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iminatoire" sheetId="1" state="visible" r:id="rId2"/>
    <sheet name="Demi final" sheetId="2" state="visible" r:id="rId3"/>
    <sheet name="Finale" sheetId="3" state="visible" r:id="rId4"/>
    <sheet name="Section" sheetId="4" state="visible" r:id="rId5"/>
  </sheets>
  <definedNames>
    <definedName function="false" hidden="false" localSheetId="1" name="_xlnm.Print_Area" vbProcedure="false">'Demi final'!$A$1:$BG$25</definedName>
    <definedName function="false" hidden="false" localSheetId="0" name="_xlnm.Print_Area" vbProcedure="false">Eliminatoire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86">
  <si>
    <t xml:space="preserve">Tournoi   des   Dauphins   2005</t>
  </si>
  <si>
    <t xml:space="preserve">Eliminatoire</t>
  </si>
  <si>
    <t xml:space="preserve"> S</t>
  </si>
  <si>
    <t xml:space="preserve">Série</t>
  </si>
  <si>
    <t xml:space="preserve">Tf</t>
  </si>
  <si>
    <t xml:space="preserve">Total final   Ts + Th</t>
  </si>
  <si>
    <t xml:space="preserve"> Ts</t>
  </si>
  <si>
    <t xml:space="preserve">Total série</t>
  </si>
  <si>
    <t xml:space="preserve"> Np</t>
  </si>
  <si>
    <t xml:space="preserve"> Nombre de partie</t>
  </si>
  <si>
    <t xml:space="preserve"> Th</t>
  </si>
  <si>
    <t xml:space="preserve">Total handicap</t>
  </si>
  <si>
    <t xml:space="preserve"> Msc</t>
  </si>
  <si>
    <t xml:space="preserve"> Moyenne scratch</t>
  </si>
  <si>
    <t xml:space="preserve"> Ec</t>
  </si>
  <si>
    <t xml:space="preserve">Ecart</t>
  </si>
  <si>
    <t xml:space="preserve">Nom Prénom</t>
  </si>
  <si>
    <t xml:space="preserve">Sex</t>
  </si>
  <si>
    <t xml:space="preserve">Sec.</t>
  </si>
  <si>
    <t xml:space="preserve">S 1</t>
  </si>
  <si>
    <t xml:space="preserve">S 2</t>
  </si>
  <si>
    <t xml:space="preserve">Ts</t>
  </si>
  <si>
    <t xml:space="preserve">Th</t>
  </si>
  <si>
    <t xml:space="preserve">Hand</t>
  </si>
  <si>
    <t xml:space="preserve">Np</t>
  </si>
  <si>
    <t xml:space="preserve">Msc</t>
  </si>
  <si>
    <t xml:space="preserve">Ec</t>
  </si>
  <si>
    <t xml:space="preserve">Gozzo Marie-Noële</t>
  </si>
  <si>
    <t xml:space="preserve">D</t>
  </si>
  <si>
    <t xml:space="preserve">GE</t>
  </si>
  <si>
    <t xml:space="preserve">Regenass Cédric</t>
  </si>
  <si>
    <t xml:space="preserve">H</t>
  </si>
  <si>
    <t xml:space="preserve">VD</t>
  </si>
  <si>
    <t xml:space="preserve">Company Joëlle</t>
  </si>
  <si>
    <t xml:space="preserve">Wegmuller Marcel</t>
  </si>
  <si>
    <t xml:space="preserve">Biallas Bernd</t>
  </si>
  <si>
    <t xml:space="preserve">BE</t>
  </si>
  <si>
    <t xml:space="preserve">Mendes Vasco</t>
  </si>
  <si>
    <t xml:space="preserve">Cardinaux Cédric</t>
  </si>
  <si>
    <t xml:space="preserve">Berges Mathieu</t>
  </si>
  <si>
    <t xml:space="preserve">Pari Louis</t>
  </si>
  <si>
    <t xml:space="preserve">Bourgeois Henry</t>
  </si>
  <si>
    <t xml:space="preserve">Lemoyne Bernard</t>
  </si>
  <si>
    <t xml:space="preserve">Corbo Pierre</t>
  </si>
  <si>
    <t xml:space="preserve">Privat Philippe</t>
  </si>
  <si>
    <t xml:space="preserve">Ineichen Rinaldo</t>
  </si>
  <si>
    <t xml:space="preserve">ZH</t>
  </si>
  <si>
    <t xml:space="preserve">Ebener Andréas</t>
  </si>
  <si>
    <t xml:space="preserve">Siciliano Salvatore</t>
  </si>
  <si>
    <t xml:space="preserve">Oesch Rolant</t>
  </si>
  <si>
    <t xml:space="preserve">Seydoux Pascal</t>
  </si>
  <si>
    <t xml:space="preserve">Grolhier Cédric</t>
  </si>
  <si>
    <t xml:space="preserve">Company Jean</t>
  </si>
  <si>
    <t xml:space="preserve">Gerson Michel</t>
  </si>
  <si>
    <t xml:space="preserve">Parenti Gino</t>
  </si>
  <si>
    <t xml:space="preserve">Gabriel Eric</t>
  </si>
  <si>
    <t xml:space="preserve">Dodah Moonesh</t>
  </si>
  <si>
    <t xml:space="preserve">D'amico Robert</t>
  </si>
  <si>
    <t xml:space="preserve">Genillard Ralph</t>
  </si>
  <si>
    <t xml:space="preserve">Lefebvre Gérard</t>
  </si>
  <si>
    <t xml:space="preserve">Spoerri Quentin</t>
  </si>
  <si>
    <t xml:space="preserve">Visalli Guiseppe</t>
  </si>
  <si>
    <t xml:space="preserve">Cardinaux Pierre-Alain</t>
  </si>
  <si>
    <t xml:space="preserve">Sauthier Philippe</t>
  </si>
  <si>
    <t xml:space="preserve">Gamboa David</t>
  </si>
  <si>
    <t xml:space="preserve">PierreHumbert Philippe</t>
  </si>
  <si>
    <t xml:space="preserve">Morath Nick</t>
  </si>
  <si>
    <t xml:space="preserve">Rossella Gilbert</t>
  </si>
  <si>
    <t xml:space="preserve">Brand Stefan</t>
  </si>
  <si>
    <t xml:space="preserve">SZ</t>
  </si>
  <si>
    <t xml:space="preserve">Treuvey Michel</t>
  </si>
  <si>
    <t xml:space="preserve">Perrin Jean-Paul</t>
  </si>
  <si>
    <t xml:space="preserve">Martinez Vanessa</t>
  </si>
  <si>
    <t xml:space="preserve">Kratz Andréas</t>
  </si>
  <si>
    <t xml:space="preserve">Flores Alfredo</t>
  </si>
  <si>
    <t xml:space="preserve">Zini Muriel</t>
  </si>
  <si>
    <t xml:space="preserve">D'Apice Vincenzo</t>
  </si>
  <si>
    <t xml:space="preserve">Corminboeuf Natacha</t>
  </si>
  <si>
    <t xml:space="preserve">Bezuchet Eric</t>
  </si>
  <si>
    <t xml:space="preserve">Golay Daniel</t>
  </si>
  <si>
    <t xml:space="preserve">Ambauen Dianiela</t>
  </si>
  <si>
    <t xml:space="preserve">Ratzé Ernest</t>
  </si>
  <si>
    <t xml:space="preserve">Hutzli Christian</t>
  </si>
  <si>
    <t xml:space="preserve">Guex-Crosier Régis</t>
  </si>
  <si>
    <t xml:space="preserve">Hugo Silvestre</t>
  </si>
  <si>
    <t xml:space="preserve">Hutzli Philippe</t>
  </si>
  <si>
    <t xml:space="preserve">Pellein Stéphane</t>
  </si>
  <si>
    <t xml:space="preserve">Brendle Jean</t>
  </si>
  <si>
    <t xml:space="preserve">Ody Chantal</t>
  </si>
  <si>
    <t xml:space="preserve">Mattioli Angélique</t>
  </si>
  <si>
    <t xml:space="preserve">Mottet Richard</t>
  </si>
  <si>
    <t xml:space="preserve">De Felicis Bernardo</t>
  </si>
  <si>
    <t xml:space="preserve">Chasset Jean-Paul</t>
  </si>
  <si>
    <t xml:space="preserve">Pittet Sébastien</t>
  </si>
  <si>
    <t xml:space="preserve">Albisetti Pascal</t>
  </si>
  <si>
    <t xml:space="preserve">Salamone Vincent</t>
  </si>
  <si>
    <t xml:space="preserve">Martignano Cosimo</t>
  </si>
  <si>
    <t xml:space="preserve">Blanc Gérard</t>
  </si>
  <si>
    <t xml:space="preserve">Dedenon Thierry</t>
  </si>
  <si>
    <t xml:space="preserve">Maietta Dominique</t>
  </si>
  <si>
    <t xml:space="preserve">Binggeli Didier</t>
  </si>
  <si>
    <t xml:space="preserve">Rouquet Philippe</t>
  </si>
  <si>
    <t xml:space="preserve">Karakash Iris</t>
  </si>
  <si>
    <t xml:space="preserve">Pari Françoise</t>
  </si>
  <si>
    <t xml:space="preserve">Monnier Michel</t>
  </si>
  <si>
    <t xml:space="preserve">Aebischer Roger</t>
  </si>
  <si>
    <t xml:space="preserve">Manigley Michel</t>
  </si>
  <si>
    <t xml:space="preserve">Mermoud Alex</t>
  </si>
  <si>
    <t xml:space="preserve">Berges Christian</t>
  </si>
  <si>
    <t xml:space="preserve">Dilsuk Linda</t>
  </si>
  <si>
    <t xml:space="preserve">Urgesse Antonio</t>
  </si>
  <si>
    <t xml:space="preserve">Baczynski Maurice</t>
  </si>
  <si>
    <t xml:space="preserve">Corminboeuf Pascal</t>
  </si>
  <si>
    <t xml:space="preserve">Hass Gilbert</t>
  </si>
  <si>
    <t xml:space="preserve">Cavin Laurent</t>
  </si>
  <si>
    <t xml:space="preserve">Siciliano Michel</t>
  </si>
  <si>
    <t xml:space="preserve">Sarno Giani</t>
  </si>
  <si>
    <t xml:space="preserve">Graff Nathalie</t>
  </si>
  <si>
    <t xml:space="preserve">Matignano Luigi</t>
  </si>
  <si>
    <t xml:space="preserve">Gozzo Daniel</t>
  </si>
  <si>
    <t xml:space="preserve">Delavy Steve</t>
  </si>
  <si>
    <t xml:space="preserve">Kunzler Jean-François</t>
  </si>
  <si>
    <t xml:space="preserve">Gioria Thiéry</t>
  </si>
  <si>
    <t xml:space="preserve">Reymond Sébastien</t>
  </si>
  <si>
    <t xml:space="preserve">Junod Nicole</t>
  </si>
  <si>
    <t xml:space="preserve">Salamanca Carlos</t>
  </si>
  <si>
    <t xml:space="preserve">Fotakis Sotirios</t>
  </si>
  <si>
    <t xml:space="preserve">Grolihier Jean-Louis</t>
  </si>
  <si>
    <t xml:space="preserve">Ferri Salomé</t>
  </si>
  <si>
    <t xml:space="preserve">Ducret Michel</t>
  </si>
  <si>
    <t xml:space="preserve">Köstinger Monika</t>
  </si>
  <si>
    <t xml:space="preserve">Bulliard Michel</t>
  </si>
  <si>
    <t xml:space="preserve">Savarino Guiseppe</t>
  </si>
  <si>
    <t xml:space="preserve">Fratini Mario</t>
  </si>
  <si>
    <t xml:space="preserve">Martinez Mary-Claude</t>
  </si>
  <si>
    <t xml:space="preserve">Schmutz Béat</t>
  </si>
  <si>
    <t xml:space="preserve">Gozzo Alain</t>
  </si>
  <si>
    <t xml:space="preserve">Krieg Marcial</t>
  </si>
  <si>
    <t xml:space="preserve">Pfammatter Carmen</t>
  </si>
  <si>
    <t xml:space="preserve">Terrettaz Janique</t>
  </si>
  <si>
    <t xml:space="preserve">Muller Stéphane</t>
  </si>
  <si>
    <t xml:space="preserve">Spindler Michael</t>
  </si>
  <si>
    <t xml:space="preserve">Manco Daniel</t>
  </si>
  <si>
    <t xml:space="preserve">Godel Jean-Marc</t>
  </si>
  <si>
    <t xml:space="preserve">Copex Régis</t>
  </si>
  <si>
    <t xml:space="preserve">Treuvey Fernanda</t>
  </si>
  <si>
    <t xml:space="preserve">Ziegler Pia</t>
  </si>
  <si>
    <t xml:space="preserve">Christeller Richard</t>
  </si>
  <si>
    <t xml:space="preserve">Nicole Roger</t>
  </si>
  <si>
    <t xml:space="preserve">Gentinetta Marco</t>
  </si>
  <si>
    <t xml:space="preserve">Demi Finale</t>
  </si>
  <si>
    <t xml:space="preserve">Tdf</t>
  </si>
  <si>
    <t xml:space="preserve">Total demi finale (Ts + Rep + Th)</t>
  </si>
  <si>
    <t xml:space="preserve">Rep</t>
  </si>
  <si>
    <t xml:space="preserve">50% des éliminatoire</t>
  </si>
  <si>
    <t xml:space="preserve">Quilles</t>
  </si>
  <si>
    <t xml:space="preserve">Nombre de quille scratch</t>
  </si>
  <si>
    <t xml:space="preserve">Nbt</t>
  </si>
  <si>
    <t xml:space="preserve">Nombre de partie total</t>
  </si>
  <si>
    <t xml:space="preserve">Handicap</t>
  </si>
  <si>
    <t xml:space="preserve">Moyenne scratch</t>
  </si>
  <si>
    <t xml:space="preserve">Nombre de partie</t>
  </si>
  <si>
    <t xml:space="preserve">EC</t>
  </si>
  <si>
    <t xml:space="preserve">Npt</t>
  </si>
  <si>
    <t xml:space="preserve">Finale</t>
  </si>
  <si>
    <t xml:space="preserve"> Total série</t>
  </si>
  <si>
    <t xml:space="preserve"> Nb</t>
  </si>
  <si>
    <t xml:space="preserve"> Tb</t>
  </si>
  <si>
    <t xml:space="preserve"> Total bonus</t>
  </si>
  <si>
    <t xml:space="preserve"> Tf</t>
  </si>
  <si>
    <t xml:space="preserve"> Total finale ( Ts + Tb + Tdf + Th )</t>
  </si>
  <si>
    <t xml:space="preserve"> Tdf</t>
  </si>
  <si>
    <t xml:space="preserve"> Total demi finale</t>
  </si>
  <si>
    <t xml:space="preserve"> Quil</t>
  </si>
  <si>
    <t xml:space="preserve"> Nombre de quille scratch</t>
  </si>
  <si>
    <t xml:space="preserve"> Total handicap</t>
  </si>
  <si>
    <t xml:space="preserve"> Nbt</t>
  </si>
  <si>
    <t xml:space="preserve"> Nombre de partie total</t>
  </si>
  <si>
    <t xml:space="preserve"> Handicap</t>
  </si>
  <si>
    <t xml:space="preserve">  Msc</t>
  </si>
  <si>
    <t xml:space="preserve">Tb</t>
  </si>
  <si>
    <t xml:space="preserve">Nom prénom</t>
  </si>
  <si>
    <t xml:space="preserve">Sect</t>
  </si>
  <si>
    <t xml:space="preserve">Quil.</t>
  </si>
  <si>
    <t xml:space="preserve">Part.</t>
  </si>
  <si>
    <t xml:space="preserve">Moy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omic Sans MS"/>
      <family val="4"/>
    </font>
    <font>
      <b val="true"/>
      <sz val="18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 style="dashed"/>
      <top style="thin"/>
      <bottom style="hair"/>
      <diagonal/>
    </border>
    <border diagonalUp="false" diagonalDown="false">
      <left style="dashed"/>
      <right/>
      <top style="thin"/>
      <bottom style="hair"/>
      <diagonal/>
    </border>
    <border diagonalUp="false" diagonalDown="false">
      <left style="dotted"/>
      <right style="dashed"/>
      <top style="thin"/>
      <bottom style="hair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dotted"/>
      <right style="dashed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dashed"/>
      <right style="dashed"/>
      <top style="hair"/>
      <bottom style="thin"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1440</xdr:rowOff>
    </xdr:from>
    <xdr:to>
      <xdr:col>4</xdr:col>
      <xdr:colOff>60840</xdr:colOff>
      <xdr:row>6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1440"/>
          <a:ext cx="2464920" cy="215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0</xdr:rowOff>
    </xdr:from>
    <xdr:to>
      <xdr:col>3</xdr:col>
      <xdr:colOff>201600</xdr:colOff>
      <xdr:row>6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0760" y="0"/>
          <a:ext cx="206316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2</xdr:row>
      <xdr:rowOff>56520</xdr:rowOff>
    </xdr:from>
    <xdr:to>
      <xdr:col>5</xdr:col>
      <xdr:colOff>171000</xdr:colOff>
      <xdr:row>9</xdr:row>
      <xdr:rowOff>9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10160" y="818640"/>
          <a:ext cx="2604600" cy="22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L214" activeCellId="0" sqref="L21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4.56"/>
    <col collapsed="false" customWidth="true" hidden="false" outlineLevel="0" max="3" min="3" style="1" width="24.85"/>
    <col collapsed="false" customWidth="true" hidden="false" outlineLevel="0" max="4" min="4" style="1" width="4.7"/>
    <col collapsed="false" customWidth="true" hidden="false" outlineLevel="0" max="5" min="5" style="1" width="5.56"/>
    <col collapsed="false" customWidth="true" hidden="false" outlineLevel="0" max="15" min="6" style="1" width="5.85"/>
    <col collapsed="false" customWidth="true" hidden="false" outlineLevel="0" max="16" min="16" style="1" width="7.28"/>
    <col collapsed="false" customWidth="true" hidden="false" outlineLevel="0" max="17" min="17" style="1" width="5.71"/>
    <col collapsed="false" customWidth="true" hidden="false" outlineLevel="0" max="18" min="18" style="1" width="6.99"/>
    <col collapsed="false" customWidth="true" hidden="false" outlineLevel="0" max="19" min="19" style="1" width="6.41"/>
    <col collapsed="false" customWidth="true" hidden="false" outlineLevel="0" max="20" min="20" style="1" width="4.85"/>
    <col collapsed="false" customWidth="true" hidden="false" outlineLevel="0" max="21" min="21" style="1" width="8.99"/>
    <col collapsed="false" customWidth="true" hidden="false" outlineLevel="0" max="22" min="22" style="1" width="6.7"/>
    <col collapsed="false" customWidth="false" hidden="false" outlineLevel="0" max="257" min="23" style="1" width="11.42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9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true" outlineLevel="0" collapsed="false"/>
    <row r="4" customFormat="false" ht="15.95" hidden="false" customHeight="true" outlineLevel="0" collapsed="false">
      <c r="F4" s="4" t="s">
        <v>2</v>
      </c>
      <c r="G4" s="5" t="s">
        <v>3</v>
      </c>
      <c r="H4" s="5"/>
      <c r="I4" s="5"/>
      <c r="J4" s="6"/>
      <c r="K4" s="7" t="s">
        <v>4</v>
      </c>
      <c r="L4" s="5" t="s">
        <v>5</v>
      </c>
      <c r="M4" s="5"/>
      <c r="N4" s="5"/>
      <c r="O4" s="6"/>
    </row>
    <row r="5" customFormat="false" ht="15.95" hidden="false" customHeight="true" outlineLevel="0" collapsed="false">
      <c r="F5" s="8" t="s">
        <v>6</v>
      </c>
      <c r="G5" s="9" t="s">
        <v>7</v>
      </c>
      <c r="H5" s="9"/>
      <c r="I5" s="9"/>
      <c r="J5" s="10"/>
      <c r="K5" s="11" t="s">
        <v>8</v>
      </c>
      <c r="L5" s="9" t="s">
        <v>9</v>
      </c>
      <c r="M5" s="9"/>
      <c r="N5" s="9"/>
      <c r="O5" s="10"/>
      <c r="U5" s="12"/>
      <c r="V5" s="12"/>
    </row>
    <row r="6" customFormat="false" ht="15.95" hidden="false" customHeight="true" outlineLevel="0" collapsed="false">
      <c r="F6" s="13" t="s">
        <v>10</v>
      </c>
      <c r="G6" s="14" t="s">
        <v>11</v>
      </c>
      <c r="H6" s="14"/>
      <c r="I6" s="14"/>
      <c r="J6" s="15"/>
      <c r="K6" s="16" t="s">
        <v>12</v>
      </c>
      <c r="L6" s="14" t="s">
        <v>13</v>
      </c>
      <c r="M6" s="14"/>
      <c r="N6" s="14"/>
      <c r="O6" s="15"/>
    </row>
    <row r="7" customFormat="false" ht="15.95" hidden="false" customHeight="true" outlineLevel="0" collapsed="false">
      <c r="F7" s="17"/>
      <c r="G7" s="17"/>
      <c r="H7" s="17"/>
      <c r="I7" s="18"/>
      <c r="J7" s="19" t="s">
        <v>14</v>
      </c>
      <c r="K7" s="20" t="s">
        <v>15</v>
      </c>
      <c r="L7" s="21"/>
      <c r="M7" s="17"/>
      <c r="N7" s="17"/>
      <c r="O7" s="17"/>
    </row>
    <row r="8" customFormat="false" ht="32.25" hidden="false" customHeight="true" outlineLevel="0" collapsed="false"/>
    <row r="10" s="22" customFormat="true" ht="18" hidden="false" customHeight="true" outlineLevel="0" collapsed="false">
      <c r="B10" s="23"/>
      <c r="C10" s="24" t="s">
        <v>16</v>
      </c>
      <c r="D10" s="24" t="s">
        <v>17</v>
      </c>
      <c r="E10" s="24" t="s">
        <v>18</v>
      </c>
      <c r="F10" s="24" t="n">
        <v>1</v>
      </c>
      <c r="G10" s="24" t="n">
        <v>2</v>
      </c>
      <c r="H10" s="24" t="n">
        <v>3</v>
      </c>
      <c r="I10" s="24" t="n">
        <v>4</v>
      </c>
      <c r="J10" s="24" t="s">
        <v>19</v>
      </c>
      <c r="K10" s="24" t="n">
        <v>5</v>
      </c>
      <c r="L10" s="24" t="n">
        <v>6</v>
      </c>
      <c r="M10" s="24" t="n">
        <v>7</v>
      </c>
      <c r="N10" s="24" t="n">
        <v>8</v>
      </c>
      <c r="O10" s="24" t="s">
        <v>20</v>
      </c>
      <c r="P10" s="24" t="s">
        <v>21</v>
      </c>
      <c r="Q10" s="24" t="s">
        <v>22</v>
      </c>
      <c r="R10" s="24" t="s">
        <v>4</v>
      </c>
      <c r="S10" s="24" t="s">
        <v>23</v>
      </c>
      <c r="T10" s="24" t="s">
        <v>24</v>
      </c>
      <c r="U10" s="24" t="s">
        <v>25</v>
      </c>
      <c r="V10" s="25" t="s">
        <v>26</v>
      </c>
    </row>
    <row r="11" s="22" customFormat="true" ht="18" hidden="false" customHeight="true" outlineLevel="0" collapsed="false">
      <c r="B11" s="26" t="n">
        <v>1</v>
      </c>
      <c r="C11" s="27" t="s">
        <v>27</v>
      </c>
      <c r="D11" s="28" t="s">
        <v>28</v>
      </c>
      <c r="E11" s="28" t="s">
        <v>29</v>
      </c>
      <c r="F11" s="29" t="n">
        <v>237</v>
      </c>
      <c r="G11" s="29" t="n">
        <v>162</v>
      </c>
      <c r="H11" s="29" t="n">
        <v>193</v>
      </c>
      <c r="I11" s="29" t="n">
        <v>212</v>
      </c>
      <c r="J11" s="28" t="n">
        <v>804</v>
      </c>
      <c r="K11" s="29" t="n">
        <v>148</v>
      </c>
      <c r="L11" s="29" t="n">
        <v>204</v>
      </c>
      <c r="M11" s="29" t="n">
        <v>216</v>
      </c>
      <c r="N11" s="29" t="n">
        <v>258</v>
      </c>
      <c r="O11" s="28" t="n">
        <v>826</v>
      </c>
      <c r="P11" s="28" t="n">
        <v>1630</v>
      </c>
      <c r="Q11" s="28" t="n">
        <v>80</v>
      </c>
      <c r="R11" s="28" t="n">
        <v>1710</v>
      </c>
      <c r="S11" s="28" t="n">
        <v>10</v>
      </c>
      <c r="T11" s="28" t="n">
        <v>8</v>
      </c>
      <c r="U11" s="30" t="n">
        <v>203.75</v>
      </c>
      <c r="V11" s="31" t="n">
        <v>110</v>
      </c>
    </row>
    <row r="12" customFormat="false" ht="18" hidden="false" customHeight="true" outlineLevel="0" collapsed="false">
      <c r="B12" s="32" t="n">
        <v>2</v>
      </c>
      <c r="C12" s="33" t="s">
        <v>30</v>
      </c>
      <c r="D12" s="34" t="s">
        <v>31</v>
      </c>
      <c r="E12" s="34" t="s">
        <v>32</v>
      </c>
      <c r="F12" s="35" t="n">
        <v>247</v>
      </c>
      <c r="G12" s="35" t="n">
        <v>188</v>
      </c>
      <c r="H12" s="35" t="n">
        <v>170</v>
      </c>
      <c r="I12" s="35" t="n">
        <v>180</v>
      </c>
      <c r="J12" s="34" t="n">
        <v>785</v>
      </c>
      <c r="K12" s="35" t="n">
        <v>234</v>
      </c>
      <c r="L12" s="35" t="n">
        <v>252</v>
      </c>
      <c r="M12" s="35" t="n">
        <v>248</v>
      </c>
      <c r="N12" s="35" t="n">
        <v>188</v>
      </c>
      <c r="O12" s="34" t="n">
        <v>922</v>
      </c>
      <c r="P12" s="34" t="n">
        <v>1707</v>
      </c>
      <c r="Q12" s="34" t="n">
        <v>0</v>
      </c>
      <c r="R12" s="34" t="n">
        <v>1707</v>
      </c>
      <c r="S12" s="34" t="n">
        <v>0</v>
      </c>
      <c r="T12" s="34" t="n">
        <v>8</v>
      </c>
      <c r="U12" s="36" t="n">
        <v>213.375</v>
      </c>
      <c r="V12" s="37" t="n">
        <v>82</v>
      </c>
    </row>
    <row r="13" customFormat="false" ht="18" hidden="false" customHeight="true" outlineLevel="0" collapsed="false">
      <c r="B13" s="38" t="n">
        <v>3</v>
      </c>
      <c r="C13" s="39" t="s">
        <v>33</v>
      </c>
      <c r="D13" s="40" t="s">
        <v>28</v>
      </c>
      <c r="E13" s="40" t="s">
        <v>29</v>
      </c>
      <c r="F13" s="41" t="n">
        <v>188</v>
      </c>
      <c r="G13" s="41" t="n">
        <v>225</v>
      </c>
      <c r="H13" s="41" t="n">
        <v>200</v>
      </c>
      <c r="I13" s="41" t="n">
        <v>168</v>
      </c>
      <c r="J13" s="40" t="n">
        <v>781</v>
      </c>
      <c r="K13" s="41" t="n">
        <v>206</v>
      </c>
      <c r="L13" s="41" t="n">
        <v>221</v>
      </c>
      <c r="M13" s="41" t="n">
        <v>181</v>
      </c>
      <c r="N13" s="41" t="n">
        <v>222</v>
      </c>
      <c r="O13" s="40" t="n">
        <v>830</v>
      </c>
      <c r="P13" s="40" t="n">
        <v>1611</v>
      </c>
      <c r="Q13" s="40" t="n">
        <v>80</v>
      </c>
      <c r="R13" s="40" t="n">
        <v>1691</v>
      </c>
      <c r="S13" s="40" t="n">
        <v>10</v>
      </c>
      <c r="T13" s="40" t="n">
        <v>8</v>
      </c>
      <c r="U13" s="42" t="n">
        <v>201.375</v>
      </c>
      <c r="V13" s="43" t="n">
        <v>57</v>
      </c>
    </row>
    <row r="14" customFormat="false" ht="18" hidden="false" customHeight="true" outlineLevel="0" collapsed="false">
      <c r="B14" s="38" t="n">
        <v>4</v>
      </c>
      <c r="C14" s="39" t="s">
        <v>34</v>
      </c>
      <c r="D14" s="40" t="s">
        <v>31</v>
      </c>
      <c r="E14" s="40" t="s">
        <v>29</v>
      </c>
      <c r="F14" s="41" t="n">
        <v>233</v>
      </c>
      <c r="G14" s="41" t="n">
        <v>191</v>
      </c>
      <c r="H14" s="41" t="n">
        <v>175</v>
      </c>
      <c r="I14" s="41" t="n">
        <v>207</v>
      </c>
      <c r="J14" s="40" t="n">
        <v>806</v>
      </c>
      <c r="K14" s="41" t="n">
        <v>181</v>
      </c>
      <c r="L14" s="41" t="n">
        <v>201</v>
      </c>
      <c r="M14" s="41" t="n">
        <v>207</v>
      </c>
      <c r="N14" s="41" t="n">
        <v>158</v>
      </c>
      <c r="O14" s="40" t="n">
        <v>747</v>
      </c>
      <c r="P14" s="40" t="n">
        <v>1553</v>
      </c>
      <c r="Q14" s="40" t="n">
        <v>136</v>
      </c>
      <c r="R14" s="40" t="n">
        <v>1689</v>
      </c>
      <c r="S14" s="40" t="n">
        <v>17</v>
      </c>
      <c r="T14" s="40" t="n">
        <v>8</v>
      </c>
      <c r="U14" s="42" t="n">
        <v>194.125</v>
      </c>
      <c r="V14" s="43" t="n">
        <v>75</v>
      </c>
    </row>
    <row r="15" customFormat="false" ht="18" hidden="false" customHeight="true" outlineLevel="0" collapsed="false">
      <c r="B15" s="38" t="n">
        <v>5</v>
      </c>
      <c r="C15" s="39" t="s">
        <v>35</v>
      </c>
      <c r="D15" s="40" t="s">
        <v>31</v>
      </c>
      <c r="E15" s="40" t="s">
        <v>36</v>
      </c>
      <c r="F15" s="41" t="n">
        <v>169</v>
      </c>
      <c r="G15" s="41" t="n">
        <v>179</v>
      </c>
      <c r="H15" s="41" t="n">
        <v>199</v>
      </c>
      <c r="I15" s="41" t="n">
        <v>267</v>
      </c>
      <c r="J15" s="40" t="n">
        <v>814</v>
      </c>
      <c r="K15" s="41" t="n">
        <v>165</v>
      </c>
      <c r="L15" s="41" t="n">
        <v>245</v>
      </c>
      <c r="M15" s="41" t="n">
        <v>163</v>
      </c>
      <c r="N15" s="41" t="n">
        <v>192</v>
      </c>
      <c r="O15" s="40" t="n">
        <v>765</v>
      </c>
      <c r="P15" s="40" t="n">
        <v>1579</v>
      </c>
      <c r="Q15" s="40" t="n">
        <v>88</v>
      </c>
      <c r="R15" s="40" t="n">
        <v>1667</v>
      </c>
      <c r="S15" s="40" t="n">
        <v>11</v>
      </c>
      <c r="T15" s="40" t="n">
        <v>8</v>
      </c>
      <c r="U15" s="42" t="n">
        <v>197.375</v>
      </c>
      <c r="V15" s="43" t="n">
        <v>104</v>
      </c>
    </row>
    <row r="16" customFormat="false" ht="18" hidden="false" customHeight="true" outlineLevel="0" collapsed="false">
      <c r="B16" s="38" t="n">
        <v>6</v>
      </c>
      <c r="C16" s="39" t="s">
        <v>37</v>
      </c>
      <c r="D16" s="40" t="s">
        <v>31</v>
      </c>
      <c r="E16" s="40" t="s">
        <v>32</v>
      </c>
      <c r="F16" s="41" t="n">
        <v>219</v>
      </c>
      <c r="G16" s="41" t="n">
        <v>225</v>
      </c>
      <c r="H16" s="41" t="n">
        <v>221</v>
      </c>
      <c r="I16" s="41" t="n">
        <v>167</v>
      </c>
      <c r="J16" s="40" t="n">
        <v>832</v>
      </c>
      <c r="K16" s="41" t="n">
        <v>172</v>
      </c>
      <c r="L16" s="41" t="n">
        <v>226</v>
      </c>
      <c r="M16" s="41" t="n">
        <v>198</v>
      </c>
      <c r="N16" s="41" t="n">
        <v>236</v>
      </c>
      <c r="O16" s="40" t="n">
        <v>832</v>
      </c>
      <c r="P16" s="40" t="n">
        <v>1664</v>
      </c>
      <c r="Q16" s="40" t="n">
        <v>0</v>
      </c>
      <c r="R16" s="40" t="n">
        <v>1664</v>
      </c>
      <c r="S16" s="40" t="n">
        <v>0</v>
      </c>
      <c r="T16" s="40" t="n">
        <v>8</v>
      </c>
      <c r="U16" s="42" t="n">
        <v>208</v>
      </c>
      <c r="V16" s="43" t="n">
        <v>69</v>
      </c>
    </row>
    <row r="17" customFormat="false" ht="18" hidden="false" customHeight="true" outlineLevel="0" collapsed="false">
      <c r="B17" s="38" t="n">
        <v>7</v>
      </c>
      <c r="C17" s="39" t="s">
        <v>38</v>
      </c>
      <c r="D17" s="40" t="s">
        <v>31</v>
      </c>
      <c r="E17" s="40" t="s">
        <v>29</v>
      </c>
      <c r="F17" s="41" t="n">
        <v>206</v>
      </c>
      <c r="G17" s="41" t="n">
        <v>221</v>
      </c>
      <c r="H17" s="41" t="n">
        <v>200</v>
      </c>
      <c r="I17" s="41" t="n">
        <v>183</v>
      </c>
      <c r="J17" s="40" t="n">
        <v>810</v>
      </c>
      <c r="K17" s="41" t="n">
        <v>197</v>
      </c>
      <c r="L17" s="41" t="n">
        <v>206</v>
      </c>
      <c r="M17" s="41" t="n">
        <v>172</v>
      </c>
      <c r="N17" s="41" t="n">
        <v>191</v>
      </c>
      <c r="O17" s="40" t="n">
        <v>766</v>
      </c>
      <c r="P17" s="40" t="n">
        <v>1576</v>
      </c>
      <c r="Q17" s="40" t="n">
        <v>80</v>
      </c>
      <c r="R17" s="40" t="n">
        <v>1656</v>
      </c>
      <c r="S17" s="40" t="n">
        <v>10</v>
      </c>
      <c r="T17" s="40" t="n">
        <v>8</v>
      </c>
      <c r="U17" s="42" t="n">
        <v>197</v>
      </c>
      <c r="V17" s="43" t="n">
        <v>49</v>
      </c>
    </row>
    <row r="18" customFormat="false" ht="18" hidden="false" customHeight="true" outlineLevel="0" collapsed="false">
      <c r="B18" s="38" t="n">
        <v>8</v>
      </c>
      <c r="C18" s="39" t="s">
        <v>39</v>
      </c>
      <c r="D18" s="40" t="s">
        <v>31</v>
      </c>
      <c r="E18" s="40" t="s">
        <v>32</v>
      </c>
      <c r="F18" s="41" t="n">
        <v>244</v>
      </c>
      <c r="G18" s="41" t="n">
        <v>210</v>
      </c>
      <c r="H18" s="41" t="n">
        <v>199</v>
      </c>
      <c r="I18" s="41" t="n">
        <v>181</v>
      </c>
      <c r="J18" s="40" t="n">
        <v>834</v>
      </c>
      <c r="K18" s="41" t="n">
        <v>168</v>
      </c>
      <c r="L18" s="41" t="n">
        <v>179</v>
      </c>
      <c r="M18" s="41" t="n">
        <v>234</v>
      </c>
      <c r="N18" s="41" t="n">
        <v>225</v>
      </c>
      <c r="O18" s="40" t="n">
        <v>806</v>
      </c>
      <c r="P18" s="40" t="n">
        <v>1640</v>
      </c>
      <c r="Q18" s="40" t="n">
        <v>0</v>
      </c>
      <c r="R18" s="40" t="n">
        <v>1640</v>
      </c>
      <c r="S18" s="40" t="n">
        <v>0</v>
      </c>
      <c r="T18" s="40" t="n">
        <v>8</v>
      </c>
      <c r="U18" s="42" t="n">
        <v>205</v>
      </c>
      <c r="V18" s="43" t="n">
        <v>76</v>
      </c>
    </row>
    <row r="19" customFormat="false" ht="18" hidden="false" customHeight="true" outlineLevel="0" collapsed="false">
      <c r="B19" s="38" t="n">
        <v>9</v>
      </c>
      <c r="C19" s="39" t="s">
        <v>40</v>
      </c>
      <c r="D19" s="40" t="s">
        <v>31</v>
      </c>
      <c r="E19" s="40" t="s">
        <v>32</v>
      </c>
      <c r="F19" s="41" t="n">
        <v>204</v>
      </c>
      <c r="G19" s="41" t="n">
        <v>205</v>
      </c>
      <c r="H19" s="41" t="n">
        <v>205</v>
      </c>
      <c r="I19" s="41" t="n">
        <v>231</v>
      </c>
      <c r="J19" s="40" t="n">
        <v>845</v>
      </c>
      <c r="K19" s="41" t="n">
        <v>220</v>
      </c>
      <c r="L19" s="41" t="n">
        <v>186</v>
      </c>
      <c r="M19" s="41" t="n">
        <v>231</v>
      </c>
      <c r="N19" s="41" t="n">
        <v>153</v>
      </c>
      <c r="O19" s="40" t="n">
        <v>790</v>
      </c>
      <c r="P19" s="40" t="n">
        <v>1635</v>
      </c>
      <c r="Q19" s="40" t="n">
        <v>0</v>
      </c>
      <c r="R19" s="40" t="n">
        <v>1635</v>
      </c>
      <c r="S19" s="40" t="n">
        <v>0</v>
      </c>
      <c r="T19" s="40" t="n">
        <v>8</v>
      </c>
      <c r="U19" s="42" t="n">
        <v>204.375</v>
      </c>
      <c r="V19" s="43" t="n">
        <v>78</v>
      </c>
    </row>
    <row r="20" customFormat="false" ht="18" hidden="false" customHeight="true" outlineLevel="0" collapsed="false">
      <c r="B20" s="38" t="n">
        <v>10</v>
      </c>
      <c r="C20" s="39" t="s">
        <v>41</v>
      </c>
      <c r="D20" s="40" t="s">
        <v>31</v>
      </c>
      <c r="E20" s="40" t="s">
        <v>29</v>
      </c>
      <c r="F20" s="41" t="n">
        <v>180</v>
      </c>
      <c r="G20" s="41" t="n">
        <v>247</v>
      </c>
      <c r="H20" s="41" t="n">
        <v>172</v>
      </c>
      <c r="I20" s="41" t="n">
        <v>206</v>
      </c>
      <c r="J20" s="40" t="n">
        <v>805</v>
      </c>
      <c r="K20" s="41" t="n">
        <v>230</v>
      </c>
      <c r="L20" s="41" t="n">
        <v>191</v>
      </c>
      <c r="M20" s="41" t="n">
        <v>169</v>
      </c>
      <c r="N20" s="41" t="n">
        <v>203</v>
      </c>
      <c r="O20" s="40" t="n">
        <v>793</v>
      </c>
      <c r="P20" s="40" t="n">
        <v>1598</v>
      </c>
      <c r="Q20" s="40" t="n">
        <v>32</v>
      </c>
      <c r="R20" s="40" t="n">
        <v>1630</v>
      </c>
      <c r="S20" s="40" t="n">
        <v>4</v>
      </c>
      <c r="T20" s="40" t="n">
        <v>8</v>
      </c>
      <c r="U20" s="42" t="n">
        <v>199.75</v>
      </c>
      <c r="V20" s="43" t="n">
        <v>78</v>
      </c>
    </row>
    <row r="21" customFormat="false" ht="18" hidden="false" customHeight="true" outlineLevel="0" collapsed="false">
      <c r="B21" s="38" t="n">
        <v>11</v>
      </c>
      <c r="C21" s="39" t="s">
        <v>42</v>
      </c>
      <c r="D21" s="40" t="s">
        <v>31</v>
      </c>
      <c r="E21" s="40" t="s">
        <v>29</v>
      </c>
      <c r="F21" s="41" t="n">
        <v>149</v>
      </c>
      <c r="G21" s="41" t="n">
        <v>179</v>
      </c>
      <c r="H21" s="41" t="n">
        <v>204</v>
      </c>
      <c r="I21" s="41" t="n">
        <v>254</v>
      </c>
      <c r="J21" s="40" t="n">
        <v>786</v>
      </c>
      <c r="K21" s="41" t="n">
        <v>221</v>
      </c>
      <c r="L21" s="41" t="n">
        <v>176</v>
      </c>
      <c r="M21" s="41" t="n">
        <v>201</v>
      </c>
      <c r="N21" s="41" t="n">
        <v>178</v>
      </c>
      <c r="O21" s="40" t="n">
        <v>776</v>
      </c>
      <c r="P21" s="40" t="n">
        <v>1562</v>
      </c>
      <c r="Q21" s="40" t="n">
        <v>64</v>
      </c>
      <c r="R21" s="40" t="n">
        <v>1626</v>
      </c>
      <c r="S21" s="40" t="n">
        <v>8</v>
      </c>
      <c r="T21" s="40" t="n">
        <v>8</v>
      </c>
      <c r="U21" s="42" t="n">
        <v>195.25</v>
      </c>
      <c r="V21" s="43" t="n">
        <v>105</v>
      </c>
    </row>
    <row r="22" customFormat="false" ht="18" hidden="false" customHeight="true" outlineLevel="0" collapsed="false">
      <c r="B22" s="38" t="n">
        <v>12</v>
      </c>
      <c r="C22" s="39" t="s">
        <v>43</v>
      </c>
      <c r="D22" s="40" t="s">
        <v>31</v>
      </c>
      <c r="E22" s="40" t="s">
        <v>29</v>
      </c>
      <c r="F22" s="41" t="n">
        <v>230</v>
      </c>
      <c r="G22" s="41" t="n">
        <v>204</v>
      </c>
      <c r="H22" s="41" t="n">
        <v>147</v>
      </c>
      <c r="I22" s="41" t="n">
        <v>171</v>
      </c>
      <c r="J22" s="40" t="n">
        <v>752</v>
      </c>
      <c r="K22" s="41" t="n">
        <v>196</v>
      </c>
      <c r="L22" s="41" t="n">
        <v>209</v>
      </c>
      <c r="M22" s="41" t="n">
        <v>148</v>
      </c>
      <c r="N22" s="41" t="n">
        <v>225</v>
      </c>
      <c r="O22" s="40" t="n">
        <v>778</v>
      </c>
      <c r="P22" s="40" t="n">
        <v>1530</v>
      </c>
      <c r="Q22" s="40" t="n">
        <v>96</v>
      </c>
      <c r="R22" s="40" t="n">
        <v>1626</v>
      </c>
      <c r="S22" s="40" t="n">
        <v>12</v>
      </c>
      <c r="T22" s="40" t="n">
        <v>8</v>
      </c>
      <c r="U22" s="42" t="n">
        <v>191.25</v>
      </c>
      <c r="V22" s="43" t="n">
        <v>83</v>
      </c>
    </row>
    <row r="23" customFormat="false" ht="18" hidden="false" customHeight="true" outlineLevel="0" collapsed="false">
      <c r="B23" s="44" t="n">
        <v>13</v>
      </c>
      <c r="C23" s="39" t="s">
        <v>44</v>
      </c>
      <c r="D23" s="40" t="s">
        <v>31</v>
      </c>
      <c r="E23" s="40" t="s">
        <v>29</v>
      </c>
      <c r="F23" s="41" t="n">
        <v>199</v>
      </c>
      <c r="G23" s="41" t="n">
        <v>169</v>
      </c>
      <c r="H23" s="41" t="n">
        <v>146</v>
      </c>
      <c r="I23" s="41" t="n">
        <v>175</v>
      </c>
      <c r="J23" s="40" t="n">
        <v>689</v>
      </c>
      <c r="K23" s="41" t="n">
        <v>236</v>
      </c>
      <c r="L23" s="41" t="n">
        <v>259</v>
      </c>
      <c r="M23" s="41" t="n">
        <v>237</v>
      </c>
      <c r="N23" s="41" t="n">
        <v>204</v>
      </c>
      <c r="O23" s="40" t="n">
        <v>936</v>
      </c>
      <c r="P23" s="40" t="n">
        <v>1625</v>
      </c>
      <c r="Q23" s="40" t="n">
        <v>0</v>
      </c>
      <c r="R23" s="40" t="n">
        <v>1625</v>
      </c>
      <c r="S23" s="40" t="n">
        <v>0</v>
      </c>
      <c r="T23" s="40" t="n">
        <v>8</v>
      </c>
      <c r="U23" s="42" t="n">
        <v>203.125</v>
      </c>
      <c r="V23" s="43" t="n">
        <v>113</v>
      </c>
    </row>
    <row r="24" customFormat="false" ht="18" hidden="false" customHeight="true" outlineLevel="0" collapsed="false">
      <c r="B24" s="44" t="n">
        <v>14</v>
      </c>
      <c r="C24" s="39" t="s">
        <v>45</v>
      </c>
      <c r="D24" s="40" t="s">
        <v>31</v>
      </c>
      <c r="E24" s="40" t="s">
        <v>46</v>
      </c>
      <c r="F24" s="41" t="n">
        <v>222</v>
      </c>
      <c r="G24" s="41" t="n">
        <v>160</v>
      </c>
      <c r="H24" s="41" t="n">
        <v>147</v>
      </c>
      <c r="I24" s="41" t="n">
        <v>154</v>
      </c>
      <c r="J24" s="40" t="n">
        <v>683</v>
      </c>
      <c r="K24" s="41" t="n">
        <v>198</v>
      </c>
      <c r="L24" s="41" t="n">
        <v>202</v>
      </c>
      <c r="M24" s="41" t="n">
        <v>195</v>
      </c>
      <c r="N24" s="41" t="n">
        <v>255</v>
      </c>
      <c r="O24" s="40" t="n">
        <v>850</v>
      </c>
      <c r="P24" s="40" t="n">
        <v>1533</v>
      </c>
      <c r="Q24" s="40" t="n">
        <v>80</v>
      </c>
      <c r="R24" s="40" t="n">
        <v>1613</v>
      </c>
      <c r="S24" s="40" t="n">
        <v>10</v>
      </c>
      <c r="T24" s="40" t="n">
        <v>8</v>
      </c>
      <c r="U24" s="42" t="n">
        <v>191.625</v>
      </c>
      <c r="V24" s="43" t="n">
        <v>108</v>
      </c>
    </row>
    <row r="25" customFormat="false" ht="18" hidden="false" customHeight="true" outlineLevel="0" collapsed="false">
      <c r="B25" s="44" t="n">
        <v>15</v>
      </c>
      <c r="C25" s="39" t="s">
        <v>47</v>
      </c>
      <c r="D25" s="40" t="s">
        <v>31</v>
      </c>
      <c r="E25" s="40" t="s">
        <v>36</v>
      </c>
      <c r="F25" s="41" t="n">
        <v>222</v>
      </c>
      <c r="G25" s="41" t="n">
        <v>171</v>
      </c>
      <c r="H25" s="41" t="n">
        <v>238</v>
      </c>
      <c r="I25" s="41" t="n">
        <v>149</v>
      </c>
      <c r="J25" s="40" t="n">
        <v>780</v>
      </c>
      <c r="K25" s="41" t="n">
        <v>176</v>
      </c>
      <c r="L25" s="41" t="n">
        <v>178</v>
      </c>
      <c r="M25" s="41" t="n">
        <v>188</v>
      </c>
      <c r="N25" s="41" t="n">
        <v>210</v>
      </c>
      <c r="O25" s="40" t="n">
        <v>752</v>
      </c>
      <c r="P25" s="40" t="n">
        <v>1532</v>
      </c>
      <c r="Q25" s="40" t="n">
        <v>80</v>
      </c>
      <c r="R25" s="40" t="n">
        <v>1612</v>
      </c>
      <c r="S25" s="40" t="n">
        <v>10</v>
      </c>
      <c r="T25" s="40" t="n">
        <v>8</v>
      </c>
      <c r="U25" s="42" t="n">
        <v>191.5</v>
      </c>
      <c r="V25" s="43" t="n">
        <v>89</v>
      </c>
    </row>
    <row r="26" customFormat="false" ht="18" hidden="false" customHeight="true" outlineLevel="0" collapsed="false">
      <c r="B26" s="44" t="n">
        <v>16</v>
      </c>
      <c r="C26" s="39" t="s">
        <v>48</v>
      </c>
      <c r="D26" s="40" t="s">
        <v>31</v>
      </c>
      <c r="E26" s="40" t="s">
        <v>32</v>
      </c>
      <c r="F26" s="41" t="n">
        <v>157</v>
      </c>
      <c r="G26" s="41" t="n">
        <v>163</v>
      </c>
      <c r="H26" s="41" t="n">
        <v>193</v>
      </c>
      <c r="I26" s="41" t="n">
        <v>238</v>
      </c>
      <c r="J26" s="40" t="n">
        <v>751</v>
      </c>
      <c r="K26" s="41" t="n">
        <v>144</v>
      </c>
      <c r="L26" s="41" t="n">
        <v>222</v>
      </c>
      <c r="M26" s="41" t="n">
        <v>177</v>
      </c>
      <c r="N26" s="41" t="n">
        <v>212</v>
      </c>
      <c r="O26" s="40" t="n">
        <v>755</v>
      </c>
      <c r="P26" s="40" t="n">
        <v>1506</v>
      </c>
      <c r="Q26" s="40" t="n">
        <v>104</v>
      </c>
      <c r="R26" s="40" t="n">
        <v>1610</v>
      </c>
      <c r="S26" s="40" t="n">
        <v>13</v>
      </c>
      <c r="T26" s="40" t="n">
        <v>8</v>
      </c>
      <c r="U26" s="42" t="n">
        <v>188.25</v>
      </c>
      <c r="V26" s="43" t="n">
        <v>94</v>
      </c>
    </row>
    <row r="27" customFormat="false" ht="18" hidden="false" customHeight="true" outlineLevel="0" collapsed="false">
      <c r="B27" s="44" t="n">
        <v>17</v>
      </c>
      <c r="C27" s="39" t="s">
        <v>49</v>
      </c>
      <c r="D27" s="40" t="s">
        <v>31</v>
      </c>
      <c r="E27" s="40" t="s">
        <v>29</v>
      </c>
      <c r="F27" s="41" t="n">
        <v>219</v>
      </c>
      <c r="G27" s="41" t="n">
        <v>212</v>
      </c>
      <c r="H27" s="41" t="n">
        <v>159</v>
      </c>
      <c r="I27" s="41" t="n">
        <v>181</v>
      </c>
      <c r="J27" s="40" t="n">
        <v>771</v>
      </c>
      <c r="K27" s="41" t="n">
        <v>187</v>
      </c>
      <c r="L27" s="41" t="n">
        <v>176</v>
      </c>
      <c r="M27" s="41" t="n">
        <v>189</v>
      </c>
      <c r="N27" s="41" t="n">
        <v>175</v>
      </c>
      <c r="O27" s="40" t="n">
        <v>727</v>
      </c>
      <c r="P27" s="40" t="n">
        <v>1498</v>
      </c>
      <c r="Q27" s="40" t="n">
        <v>104</v>
      </c>
      <c r="R27" s="40" t="n">
        <v>1602</v>
      </c>
      <c r="S27" s="40" t="n">
        <v>13</v>
      </c>
      <c r="T27" s="40" t="n">
        <v>8</v>
      </c>
      <c r="U27" s="42" t="n">
        <v>187.25</v>
      </c>
      <c r="V27" s="43" t="n">
        <v>60</v>
      </c>
    </row>
    <row r="28" customFormat="false" ht="18" hidden="false" customHeight="true" outlineLevel="0" collapsed="false">
      <c r="B28" s="44" t="n">
        <v>18</v>
      </c>
      <c r="C28" s="39" t="s">
        <v>50</v>
      </c>
      <c r="D28" s="40" t="s">
        <v>31</v>
      </c>
      <c r="E28" s="40" t="s">
        <v>29</v>
      </c>
      <c r="F28" s="41" t="n">
        <v>236</v>
      </c>
      <c r="G28" s="41" t="n">
        <v>187</v>
      </c>
      <c r="H28" s="41" t="n">
        <v>203</v>
      </c>
      <c r="I28" s="41" t="n">
        <v>211</v>
      </c>
      <c r="J28" s="40" t="n">
        <v>837</v>
      </c>
      <c r="K28" s="41" t="n">
        <v>178</v>
      </c>
      <c r="L28" s="41" t="n">
        <v>173</v>
      </c>
      <c r="M28" s="41" t="n">
        <v>224</v>
      </c>
      <c r="N28" s="41" t="n">
        <v>172</v>
      </c>
      <c r="O28" s="40" t="n">
        <v>747</v>
      </c>
      <c r="P28" s="40" t="n">
        <v>1584</v>
      </c>
      <c r="Q28" s="40" t="n">
        <v>16</v>
      </c>
      <c r="R28" s="40" t="n">
        <v>1600</v>
      </c>
      <c r="S28" s="40" t="n">
        <v>2</v>
      </c>
      <c r="T28" s="40" t="n">
        <v>8</v>
      </c>
      <c r="U28" s="42" t="n">
        <v>198</v>
      </c>
      <c r="V28" s="43" t="n">
        <v>64</v>
      </c>
    </row>
    <row r="29" customFormat="false" ht="18" hidden="false" customHeight="true" outlineLevel="0" collapsed="false">
      <c r="B29" s="45" t="n">
        <v>19</v>
      </c>
      <c r="C29" s="39" t="s">
        <v>51</v>
      </c>
      <c r="D29" s="40" t="s">
        <v>31</v>
      </c>
      <c r="E29" s="40" t="s">
        <v>32</v>
      </c>
      <c r="F29" s="41" t="n">
        <v>190</v>
      </c>
      <c r="G29" s="41" t="n">
        <v>257</v>
      </c>
      <c r="H29" s="41" t="n">
        <v>236</v>
      </c>
      <c r="I29" s="41" t="n">
        <v>161</v>
      </c>
      <c r="J29" s="40" t="n">
        <v>844</v>
      </c>
      <c r="K29" s="41" t="n">
        <v>182</v>
      </c>
      <c r="L29" s="41" t="n">
        <v>188</v>
      </c>
      <c r="M29" s="41" t="n">
        <v>222</v>
      </c>
      <c r="N29" s="41" t="n">
        <v>162</v>
      </c>
      <c r="O29" s="40" t="n">
        <v>754</v>
      </c>
      <c r="P29" s="40" t="n">
        <v>1598</v>
      </c>
      <c r="Q29" s="40" t="n">
        <v>0</v>
      </c>
      <c r="R29" s="40" t="n">
        <v>1598</v>
      </c>
      <c r="S29" s="40" t="n">
        <v>0</v>
      </c>
      <c r="T29" s="40" t="n">
        <v>8</v>
      </c>
      <c r="U29" s="42" t="n">
        <v>199.75</v>
      </c>
      <c r="V29" s="43" t="n">
        <v>96</v>
      </c>
    </row>
    <row r="30" customFormat="false" ht="18" hidden="false" customHeight="true" outlineLevel="0" collapsed="false">
      <c r="B30" s="45" t="n">
        <v>20</v>
      </c>
      <c r="C30" s="39" t="s">
        <v>52</v>
      </c>
      <c r="D30" s="40" t="s">
        <v>31</v>
      </c>
      <c r="E30" s="40" t="s">
        <v>29</v>
      </c>
      <c r="F30" s="41" t="n">
        <v>191</v>
      </c>
      <c r="G30" s="41" t="n">
        <v>196</v>
      </c>
      <c r="H30" s="41" t="n">
        <v>144</v>
      </c>
      <c r="I30" s="41" t="n">
        <v>253</v>
      </c>
      <c r="J30" s="40" t="n">
        <v>784</v>
      </c>
      <c r="K30" s="41" t="n">
        <v>203</v>
      </c>
      <c r="L30" s="41" t="n">
        <v>192</v>
      </c>
      <c r="M30" s="41" t="n">
        <v>266</v>
      </c>
      <c r="N30" s="41" t="n">
        <v>153</v>
      </c>
      <c r="O30" s="40" t="n">
        <v>814</v>
      </c>
      <c r="P30" s="40" t="n">
        <v>1598</v>
      </c>
      <c r="Q30" s="40" t="n">
        <v>0</v>
      </c>
      <c r="R30" s="40" t="n">
        <v>1598</v>
      </c>
      <c r="S30" s="40" t="n">
        <v>0</v>
      </c>
      <c r="T30" s="40" t="n">
        <v>8</v>
      </c>
      <c r="U30" s="42" t="n">
        <v>199.75</v>
      </c>
      <c r="V30" s="43" t="n">
        <v>122</v>
      </c>
    </row>
    <row r="31" customFormat="false" ht="18" hidden="false" customHeight="true" outlineLevel="0" collapsed="false">
      <c r="B31" s="45" t="n">
        <v>21</v>
      </c>
      <c r="C31" s="39" t="s">
        <v>53</v>
      </c>
      <c r="D31" s="40" t="s">
        <v>31</v>
      </c>
      <c r="E31" s="40" t="s">
        <v>29</v>
      </c>
      <c r="F31" s="41" t="n">
        <v>175</v>
      </c>
      <c r="G31" s="41" t="n">
        <v>217</v>
      </c>
      <c r="H31" s="41" t="n">
        <v>210</v>
      </c>
      <c r="I31" s="41" t="n">
        <v>160</v>
      </c>
      <c r="J31" s="40" t="n">
        <v>762</v>
      </c>
      <c r="K31" s="41" t="n">
        <v>200</v>
      </c>
      <c r="L31" s="41" t="n">
        <v>195</v>
      </c>
      <c r="M31" s="41" t="n">
        <v>194</v>
      </c>
      <c r="N31" s="41" t="n">
        <v>207</v>
      </c>
      <c r="O31" s="40" t="n">
        <v>796</v>
      </c>
      <c r="P31" s="40" t="n">
        <v>1558</v>
      </c>
      <c r="Q31" s="40" t="n">
        <v>40</v>
      </c>
      <c r="R31" s="40" t="n">
        <v>1598</v>
      </c>
      <c r="S31" s="40" t="n">
        <v>5</v>
      </c>
      <c r="T31" s="40" t="n">
        <v>8</v>
      </c>
      <c r="U31" s="42" t="n">
        <v>194.75</v>
      </c>
      <c r="V31" s="43" t="n">
        <v>57</v>
      </c>
    </row>
    <row r="32" customFormat="false" ht="18" hidden="false" customHeight="true" outlineLevel="0" collapsed="false">
      <c r="B32" s="45" t="n">
        <v>22</v>
      </c>
      <c r="C32" s="39" t="s">
        <v>54</v>
      </c>
      <c r="D32" s="40" t="s">
        <v>31</v>
      </c>
      <c r="E32" s="40" t="s">
        <v>29</v>
      </c>
      <c r="F32" s="41" t="n">
        <v>147</v>
      </c>
      <c r="G32" s="41" t="n">
        <v>191</v>
      </c>
      <c r="H32" s="41" t="n">
        <v>182</v>
      </c>
      <c r="I32" s="41" t="n">
        <v>185</v>
      </c>
      <c r="J32" s="40" t="n">
        <v>705</v>
      </c>
      <c r="K32" s="41" t="n">
        <v>178</v>
      </c>
      <c r="L32" s="41" t="n">
        <v>193</v>
      </c>
      <c r="M32" s="41" t="n">
        <v>210</v>
      </c>
      <c r="N32" s="41" t="n">
        <v>183</v>
      </c>
      <c r="O32" s="40" t="n">
        <v>764</v>
      </c>
      <c r="P32" s="40" t="n">
        <v>1469</v>
      </c>
      <c r="Q32" s="40" t="n">
        <v>128</v>
      </c>
      <c r="R32" s="40" t="n">
        <v>1597</v>
      </c>
      <c r="S32" s="40" t="n">
        <v>16</v>
      </c>
      <c r="T32" s="40" t="n">
        <v>8</v>
      </c>
      <c r="U32" s="42" t="n">
        <v>183.625</v>
      </c>
      <c r="V32" s="43" t="n">
        <v>63</v>
      </c>
    </row>
    <row r="33" customFormat="false" ht="18" hidden="false" customHeight="true" outlineLevel="0" collapsed="false">
      <c r="B33" s="45" t="n">
        <v>23</v>
      </c>
      <c r="C33" s="39" t="s">
        <v>55</v>
      </c>
      <c r="D33" s="40" t="s">
        <v>31</v>
      </c>
      <c r="E33" s="40" t="s">
        <v>29</v>
      </c>
      <c r="F33" s="41" t="n">
        <v>181</v>
      </c>
      <c r="G33" s="41" t="n">
        <v>216</v>
      </c>
      <c r="H33" s="41" t="n">
        <v>151</v>
      </c>
      <c r="I33" s="41" t="n">
        <v>202</v>
      </c>
      <c r="J33" s="40" t="n">
        <v>750</v>
      </c>
      <c r="K33" s="41" t="n">
        <v>213</v>
      </c>
      <c r="L33" s="41" t="n">
        <v>194</v>
      </c>
      <c r="M33" s="41" t="n">
        <v>180</v>
      </c>
      <c r="N33" s="41" t="n">
        <v>203</v>
      </c>
      <c r="O33" s="40" t="n">
        <v>790</v>
      </c>
      <c r="P33" s="40" t="n">
        <v>1540</v>
      </c>
      <c r="Q33" s="40" t="n">
        <v>56</v>
      </c>
      <c r="R33" s="40" t="n">
        <v>1596</v>
      </c>
      <c r="S33" s="40" t="n">
        <v>7</v>
      </c>
      <c r="T33" s="40" t="n">
        <v>8</v>
      </c>
      <c r="U33" s="42" t="n">
        <v>192.5</v>
      </c>
      <c r="V33" s="43" t="n">
        <v>65</v>
      </c>
    </row>
    <row r="34" customFormat="false" ht="18" hidden="false" customHeight="true" outlineLevel="0" collapsed="false">
      <c r="B34" s="45" t="n">
        <v>24</v>
      </c>
      <c r="C34" s="39" t="s">
        <v>56</v>
      </c>
      <c r="D34" s="40" t="s">
        <v>31</v>
      </c>
      <c r="E34" s="40" t="s">
        <v>29</v>
      </c>
      <c r="F34" s="41" t="n">
        <v>202</v>
      </c>
      <c r="G34" s="41" t="n">
        <v>165</v>
      </c>
      <c r="H34" s="41" t="n">
        <v>163</v>
      </c>
      <c r="I34" s="41" t="n">
        <v>185</v>
      </c>
      <c r="J34" s="40" t="n">
        <v>715</v>
      </c>
      <c r="K34" s="41" t="n">
        <v>179</v>
      </c>
      <c r="L34" s="41" t="n">
        <v>224</v>
      </c>
      <c r="M34" s="41" t="n">
        <v>200</v>
      </c>
      <c r="N34" s="41" t="n">
        <v>213</v>
      </c>
      <c r="O34" s="40" t="n">
        <v>816</v>
      </c>
      <c r="P34" s="40" t="n">
        <v>1531</v>
      </c>
      <c r="Q34" s="40" t="n">
        <v>64</v>
      </c>
      <c r="R34" s="40" t="n">
        <v>1595</v>
      </c>
      <c r="S34" s="40" t="n">
        <v>8</v>
      </c>
      <c r="T34" s="40" t="n">
        <v>8</v>
      </c>
      <c r="U34" s="42" t="n">
        <v>191.375</v>
      </c>
      <c r="V34" s="43" t="n">
        <v>61</v>
      </c>
    </row>
    <row r="35" customFormat="false" ht="18" hidden="false" customHeight="true" outlineLevel="0" collapsed="false">
      <c r="B35" s="45" t="n">
        <v>25</v>
      </c>
      <c r="C35" s="39" t="s">
        <v>57</v>
      </c>
      <c r="D35" s="40" t="s">
        <v>31</v>
      </c>
      <c r="E35" s="40" t="s">
        <v>29</v>
      </c>
      <c r="F35" s="41" t="n">
        <v>192</v>
      </c>
      <c r="G35" s="41" t="n">
        <v>159</v>
      </c>
      <c r="H35" s="41" t="n">
        <v>180</v>
      </c>
      <c r="I35" s="41" t="n">
        <v>185</v>
      </c>
      <c r="J35" s="40" t="n">
        <v>716</v>
      </c>
      <c r="K35" s="41" t="n">
        <v>177</v>
      </c>
      <c r="L35" s="41" t="n">
        <v>171</v>
      </c>
      <c r="M35" s="41" t="n">
        <v>193</v>
      </c>
      <c r="N35" s="41" t="n">
        <v>225</v>
      </c>
      <c r="O35" s="40" t="n">
        <v>766</v>
      </c>
      <c r="P35" s="40" t="n">
        <v>1482</v>
      </c>
      <c r="Q35" s="40" t="n">
        <v>112</v>
      </c>
      <c r="R35" s="40" t="n">
        <v>1594</v>
      </c>
      <c r="S35" s="40" t="n">
        <v>14</v>
      </c>
      <c r="T35" s="40" t="n">
        <v>8</v>
      </c>
      <c r="U35" s="42" t="n">
        <v>185.25</v>
      </c>
      <c r="V35" s="43" t="n">
        <v>66</v>
      </c>
    </row>
    <row r="36" customFormat="false" ht="18" hidden="false" customHeight="true" outlineLevel="0" collapsed="false">
      <c r="B36" s="45" t="n">
        <v>26</v>
      </c>
      <c r="C36" s="39" t="s">
        <v>58</v>
      </c>
      <c r="D36" s="40" t="s">
        <v>31</v>
      </c>
      <c r="E36" s="40" t="s">
        <v>29</v>
      </c>
      <c r="F36" s="41" t="n">
        <v>157</v>
      </c>
      <c r="G36" s="41" t="n">
        <v>125</v>
      </c>
      <c r="H36" s="41" t="n">
        <v>180</v>
      </c>
      <c r="I36" s="41" t="n">
        <v>157</v>
      </c>
      <c r="J36" s="40" t="n">
        <v>619</v>
      </c>
      <c r="K36" s="41" t="n">
        <v>216</v>
      </c>
      <c r="L36" s="41" t="n">
        <v>203</v>
      </c>
      <c r="M36" s="41" t="n">
        <v>202</v>
      </c>
      <c r="N36" s="41" t="n">
        <v>222</v>
      </c>
      <c r="O36" s="40" t="n">
        <v>843</v>
      </c>
      <c r="P36" s="40" t="n">
        <v>1462</v>
      </c>
      <c r="Q36" s="40" t="n">
        <v>128</v>
      </c>
      <c r="R36" s="40" t="n">
        <v>1590</v>
      </c>
      <c r="S36" s="40" t="n">
        <v>16</v>
      </c>
      <c r="T36" s="40" t="n">
        <v>8</v>
      </c>
      <c r="U36" s="42" t="n">
        <v>182.75</v>
      </c>
      <c r="V36" s="43" t="n">
        <v>97</v>
      </c>
    </row>
    <row r="37" customFormat="false" ht="18" hidden="false" customHeight="true" outlineLevel="0" collapsed="false">
      <c r="B37" s="45" t="n">
        <v>27</v>
      </c>
      <c r="C37" s="39" t="s">
        <v>59</v>
      </c>
      <c r="D37" s="40" t="s">
        <v>31</v>
      </c>
      <c r="E37" s="40" t="s">
        <v>29</v>
      </c>
      <c r="F37" s="41" t="n">
        <v>180</v>
      </c>
      <c r="G37" s="41" t="n">
        <v>175</v>
      </c>
      <c r="H37" s="41" t="n">
        <v>181</v>
      </c>
      <c r="I37" s="41" t="n">
        <v>159</v>
      </c>
      <c r="J37" s="40" t="n">
        <v>695</v>
      </c>
      <c r="K37" s="41" t="n">
        <v>154</v>
      </c>
      <c r="L37" s="41" t="n">
        <v>206</v>
      </c>
      <c r="M37" s="41" t="n">
        <v>194</v>
      </c>
      <c r="N37" s="41" t="n">
        <v>209</v>
      </c>
      <c r="O37" s="40" t="n">
        <v>763</v>
      </c>
      <c r="P37" s="40" t="n">
        <v>1458</v>
      </c>
      <c r="Q37" s="40" t="n">
        <v>128</v>
      </c>
      <c r="R37" s="40" t="n">
        <v>1586</v>
      </c>
      <c r="S37" s="40" t="n">
        <v>16</v>
      </c>
      <c r="T37" s="40" t="n">
        <v>8</v>
      </c>
      <c r="U37" s="42" t="n">
        <v>182.25</v>
      </c>
      <c r="V37" s="43" t="n">
        <v>55</v>
      </c>
    </row>
    <row r="38" customFormat="false" ht="18" hidden="false" customHeight="true" outlineLevel="0" collapsed="false">
      <c r="B38" s="45" t="n">
        <v>28</v>
      </c>
      <c r="C38" s="39" t="s">
        <v>60</v>
      </c>
      <c r="D38" s="40" t="s">
        <v>31</v>
      </c>
      <c r="E38" s="40" t="s">
        <v>29</v>
      </c>
      <c r="F38" s="41" t="n">
        <v>202</v>
      </c>
      <c r="G38" s="41" t="n">
        <v>137</v>
      </c>
      <c r="H38" s="41" t="n">
        <v>228</v>
      </c>
      <c r="I38" s="41" t="n">
        <v>198</v>
      </c>
      <c r="J38" s="40" t="n">
        <v>765</v>
      </c>
      <c r="K38" s="41" t="n">
        <v>160</v>
      </c>
      <c r="L38" s="41" t="n">
        <v>216</v>
      </c>
      <c r="M38" s="41" t="n">
        <v>196</v>
      </c>
      <c r="N38" s="41" t="n">
        <v>173</v>
      </c>
      <c r="O38" s="40" t="n">
        <v>745</v>
      </c>
      <c r="P38" s="40" t="n">
        <v>1510</v>
      </c>
      <c r="Q38" s="40" t="n">
        <v>72</v>
      </c>
      <c r="R38" s="40" t="n">
        <v>1582</v>
      </c>
      <c r="S38" s="40" t="n">
        <v>9</v>
      </c>
      <c r="T38" s="40" t="n">
        <v>8</v>
      </c>
      <c r="U38" s="42" t="n">
        <v>188.75</v>
      </c>
      <c r="V38" s="43" t="n">
        <v>91</v>
      </c>
    </row>
    <row r="39" customFormat="false" ht="18" hidden="false" customHeight="true" outlineLevel="0" collapsed="false">
      <c r="B39" s="45" t="n">
        <v>29</v>
      </c>
      <c r="C39" s="39" t="s">
        <v>61</v>
      </c>
      <c r="D39" s="40" t="s">
        <v>31</v>
      </c>
      <c r="E39" s="40" t="s">
        <v>29</v>
      </c>
      <c r="F39" s="41" t="n">
        <v>192</v>
      </c>
      <c r="G39" s="41" t="n">
        <v>184</v>
      </c>
      <c r="H39" s="41" t="n">
        <v>142</v>
      </c>
      <c r="I39" s="41" t="n">
        <v>181</v>
      </c>
      <c r="J39" s="40" t="n">
        <v>699</v>
      </c>
      <c r="K39" s="41" t="n">
        <v>226</v>
      </c>
      <c r="L39" s="41" t="n">
        <v>203</v>
      </c>
      <c r="M39" s="41" t="n">
        <v>238</v>
      </c>
      <c r="N39" s="41" t="n">
        <v>210</v>
      </c>
      <c r="O39" s="40" t="n">
        <v>877</v>
      </c>
      <c r="P39" s="40" t="n">
        <v>1576</v>
      </c>
      <c r="Q39" s="40" t="n">
        <v>0</v>
      </c>
      <c r="R39" s="40" t="n">
        <v>1576</v>
      </c>
      <c r="S39" s="40" t="n">
        <v>0</v>
      </c>
      <c r="T39" s="40" t="n">
        <v>8</v>
      </c>
      <c r="U39" s="42" t="n">
        <v>197</v>
      </c>
      <c r="V39" s="43" t="n">
        <v>96</v>
      </c>
    </row>
    <row r="40" customFormat="false" ht="18" hidden="false" customHeight="true" outlineLevel="0" collapsed="false">
      <c r="B40" s="45" t="n">
        <v>30</v>
      </c>
      <c r="C40" s="39" t="s">
        <v>62</v>
      </c>
      <c r="D40" s="40" t="s">
        <v>31</v>
      </c>
      <c r="E40" s="40" t="s">
        <v>29</v>
      </c>
      <c r="F40" s="41" t="n">
        <v>169</v>
      </c>
      <c r="G40" s="41" t="n">
        <v>203</v>
      </c>
      <c r="H40" s="41" t="n">
        <v>172</v>
      </c>
      <c r="I40" s="41" t="n">
        <v>191</v>
      </c>
      <c r="J40" s="40" t="n">
        <v>735</v>
      </c>
      <c r="K40" s="41" t="n">
        <v>215</v>
      </c>
      <c r="L40" s="41" t="n">
        <v>166</v>
      </c>
      <c r="M40" s="41" t="n">
        <v>166</v>
      </c>
      <c r="N40" s="41" t="n">
        <v>213</v>
      </c>
      <c r="O40" s="40" t="n">
        <v>760</v>
      </c>
      <c r="P40" s="40" t="n">
        <v>1495</v>
      </c>
      <c r="Q40" s="40" t="n">
        <v>80</v>
      </c>
      <c r="R40" s="40" t="n">
        <v>1575</v>
      </c>
      <c r="S40" s="40" t="n">
        <v>10</v>
      </c>
      <c r="T40" s="40" t="n">
        <v>8</v>
      </c>
      <c r="U40" s="42" t="n">
        <v>186.875</v>
      </c>
      <c r="V40" s="43" t="n">
        <v>49</v>
      </c>
    </row>
    <row r="41" customFormat="false" ht="18" hidden="false" customHeight="true" outlineLevel="0" collapsed="false">
      <c r="B41" s="45" t="n">
        <v>31</v>
      </c>
      <c r="C41" s="39" t="s">
        <v>63</v>
      </c>
      <c r="D41" s="40" t="s">
        <v>31</v>
      </c>
      <c r="E41" s="40" t="s">
        <v>29</v>
      </c>
      <c r="F41" s="41" t="n">
        <v>131</v>
      </c>
      <c r="G41" s="41" t="n">
        <v>148</v>
      </c>
      <c r="H41" s="41" t="n">
        <v>200</v>
      </c>
      <c r="I41" s="41" t="n">
        <v>171</v>
      </c>
      <c r="J41" s="40" t="n">
        <v>650</v>
      </c>
      <c r="K41" s="41" t="n">
        <v>221</v>
      </c>
      <c r="L41" s="41" t="n">
        <v>186</v>
      </c>
      <c r="M41" s="41" t="n">
        <v>165</v>
      </c>
      <c r="N41" s="41" t="n">
        <v>168</v>
      </c>
      <c r="O41" s="40" t="n">
        <v>740</v>
      </c>
      <c r="P41" s="40" t="n">
        <v>1390</v>
      </c>
      <c r="Q41" s="40" t="n">
        <v>184</v>
      </c>
      <c r="R41" s="40" t="n">
        <v>1574</v>
      </c>
      <c r="S41" s="40" t="n">
        <v>23</v>
      </c>
      <c r="T41" s="40" t="n">
        <v>8</v>
      </c>
      <c r="U41" s="42" t="n">
        <v>173.75</v>
      </c>
      <c r="V41" s="43" t="n">
        <v>90</v>
      </c>
    </row>
    <row r="42" customFormat="false" ht="18" hidden="false" customHeight="true" outlineLevel="0" collapsed="false">
      <c r="B42" s="45" t="n">
        <v>32</v>
      </c>
      <c r="C42" s="39" t="s">
        <v>64</v>
      </c>
      <c r="D42" s="40" t="s">
        <v>31</v>
      </c>
      <c r="E42" s="40" t="s">
        <v>32</v>
      </c>
      <c r="F42" s="41" t="n">
        <v>140</v>
      </c>
      <c r="G42" s="41" t="n">
        <v>193</v>
      </c>
      <c r="H42" s="41" t="n">
        <v>202</v>
      </c>
      <c r="I42" s="41" t="n">
        <v>189</v>
      </c>
      <c r="J42" s="40" t="n">
        <v>724</v>
      </c>
      <c r="K42" s="41" t="n">
        <v>168</v>
      </c>
      <c r="L42" s="41" t="n">
        <v>175</v>
      </c>
      <c r="M42" s="41" t="n">
        <v>189</v>
      </c>
      <c r="N42" s="41" t="n">
        <v>180</v>
      </c>
      <c r="O42" s="40" t="n">
        <v>712</v>
      </c>
      <c r="P42" s="40" t="n">
        <v>1436</v>
      </c>
      <c r="Q42" s="40" t="n">
        <v>136</v>
      </c>
      <c r="R42" s="40" t="n">
        <v>1572</v>
      </c>
      <c r="S42" s="40" t="n">
        <v>17</v>
      </c>
      <c r="T42" s="40" t="n">
        <v>8</v>
      </c>
      <c r="U42" s="42" t="n">
        <v>179.5</v>
      </c>
      <c r="V42" s="43" t="n">
        <v>62</v>
      </c>
    </row>
    <row r="43" customFormat="false" ht="18" hidden="false" customHeight="true" outlineLevel="0" collapsed="false">
      <c r="B43" s="45" t="n">
        <v>33</v>
      </c>
      <c r="C43" s="39" t="s">
        <v>65</v>
      </c>
      <c r="D43" s="40" t="s">
        <v>31</v>
      </c>
      <c r="E43" s="40" t="s">
        <v>29</v>
      </c>
      <c r="F43" s="41" t="n">
        <v>191</v>
      </c>
      <c r="G43" s="41" t="n">
        <v>169</v>
      </c>
      <c r="H43" s="41" t="n">
        <v>163</v>
      </c>
      <c r="I43" s="41" t="n">
        <v>178</v>
      </c>
      <c r="J43" s="40" t="n">
        <v>701</v>
      </c>
      <c r="K43" s="41" t="n">
        <v>237</v>
      </c>
      <c r="L43" s="41" t="n">
        <v>158</v>
      </c>
      <c r="M43" s="41" t="n">
        <v>172</v>
      </c>
      <c r="N43" s="41" t="n">
        <v>212</v>
      </c>
      <c r="O43" s="40" t="n">
        <v>779</v>
      </c>
      <c r="P43" s="40" t="n">
        <v>1480</v>
      </c>
      <c r="Q43" s="40" t="n">
        <v>88</v>
      </c>
      <c r="R43" s="40" t="n">
        <v>1568</v>
      </c>
      <c r="S43" s="40" t="n">
        <v>11</v>
      </c>
      <c r="T43" s="40" t="n">
        <v>8</v>
      </c>
      <c r="U43" s="42" t="n">
        <v>185</v>
      </c>
      <c r="V43" s="43" t="n">
        <v>79</v>
      </c>
    </row>
    <row r="44" customFormat="false" ht="18" hidden="false" customHeight="true" outlineLevel="0" collapsed="false">
      <c r="B44" s="45" t="n">
        <v>34</v>
      </c>
      <c r="C44" s="39" t="s">
        <v>66</v>
      </c>
      <c r="D44" s="40" t="s">
        <v>31</v>
      </c>
      <c r="E44" s="40" t="s">
        <v>32</v>
      </c>
      <c r="F44" s="41" t="n">
        <v>149</v>
      </c>
      <c r="G44" s="41" t="n">
        <v>177</v>
      </c>
      <c r="H44" s="41" t="n">
        <v>191</v>
      </c>
      <c r="I44" s="41" t="n">
        <v>232</v>
      </c>
      <c r="J44" s="40" t="n">
        <v>749</v>
      </c>
      <c r="K44" s="41" t="n">
        <v>171</v>
      </c>
      <c r="L44" s="41" t="n">
        <v>183</v>
      </c>
      <c r="M44" s="41" t="n">
        <v>174</v>
      </c>
      <c r="N44" s="41" t="n">
        <v>155</v>
      </c>
      <c r="O44" s="40" t="n">
        <v>683</v>
      </c>
      <c r="P44" s="40" t="n">
        <v>1432</v>
      </c>
      <c r="Q44" s="40" t="n">
        <v>136</v>
      </c>
      <c r="R44" s="40" t="n">
        <v>1568</v>
      </c>
      <c r="S44" s="40" t="n">
        <v>17</v>
      </c>
      <c r="T44" s="40" t="n">
        <v>8</v>
      </c>
      <c r="U44" s="42" t="n">
        <v>179</v>
      </c>
      <c r="V44" s="43" t="n">
        <v>83</v>
      </c>
    </row>
    <row r="45" customFormat="false" ht="18" hidden="false" customHeight="true" outlineLevel="0" collapsed="false">
      <c r="B45" s="45" t="n">
        <v>35</v>
      </c>
      <c r="C45" s="39" t="s">
        <v>67</v>
      </c>
      <c r="D45" s="40" t="s">
        <v>31</v>
      </c>
      <c r="E45" s="40" t="s">
        <v>32</v>
      </c>
      <c r="F45" s="41" t="n">
        <v>200</v>
      </c>
      <c r="G45" s="41" t="n">
        <v>196</v>
      </c>
      <c r="H45" s="41" t="n">
        <v>187</v>
      </c>
      <c r="I45" s="41" t="n">
        <v>192</v>
      </c>
      <c r="J45" s="40" t="n">
        <v>775</v>
      </c>
      <c r="K45" s="41" t="n">
        <v>165</v>
      </c>
      <c r="L45" s="41" t="n">
        <v>206</v>
      </c>
      <c r="M45" s="41" t="n">
        <v>206</v>
      </c>
      <c r="N45" s="41" t="n">
        <v>168</v>
      </c>
      <c r="O45" s="40" t="n">
        <v>745</v>
      </c>
      <c r="P45" s="40" t="n">
        <v>1520</v>
      </c>
      <c r="Q45" s="40" t="n">
        <v>40</v>
      </c>
      <c r="R45" s="40" t="n">
        <v>1560</v>
      </c>
      <c r="S45" s="40" t="n">
        <v>5</v>
      </c>
      <c r="T45" s="40" t="n">
        <v>8</v>
      </c>
      <c r="U45" s="42" t="n">
        <v>190</v>
      </c>
      <c r="V45" s="43" t="n">
        <v>41</v>
      </c>
    </row>
    <row r="46" customFormat="false" ht="18" hidden="false" customHeight="true" outlineLevel="0" collapsed="false">
      <c r="B46" s="45" t="n">
        <v>36</v>
      </c>
      <c r="C46" s="39" t="s">
        <v>68</v>
      </c>
      <c r="D46" s="40" t="s">
        <v>31</v>
      </c>
      <c r="E46" s="40" t="s">
        <v>69</v>
      </c>
      <c r="F46" s="41" t="n">
        <v>205</v>
      </c>
      <c r="G46" s="41" t="n">
        <v>214</v>
      </c>
      <c r="H46" s="41" t="n">
        <v>168</v>
      </c>
      <c r="I46" s="41" t="n">
        <v>186</v>
      </c>
      <c r="J46" s="40" t="n">
        <v>773</v>
      </c>
      <c r="K46" s="41" t="n">
        <v>173</v>
      </c>
      <c r="L46" s="41" t="n">
        <v>151</v>
      </c>
      <c r="M46" s="41" t="n">
        <v>156</v>
      </c>
      <c r="N46" s="41" t="n">
        <v>227</v>
      </c>
      <c r="O46" s="40" t="n">
        <v>707</v>
      </c>
      <c r="P46" s="40" t="n">
        <v>1480</v>
      </c>
      <c r="Q46" s="40" t="n">
        <v>80</v>
      </c>
      <c r="R46" s="40" t="n">
        <v>1560</v>
      </c>
      <c r="S46" s="40" t="n">
        <v>10</v>
      </c>
      <c r="T46" s="40" t="n">
        <v>8</v>
      </c>
      <c r="U46" s="42" t="n">
        <v>185</v>
      </c>
      <c r="V46" s="43" t="n">
        <v>76</v>
      </c>
    </row>
    <row r="47" customFormat="false" ht="18" hidden="false" customHeight="true" outlineLevel="0" collapsed="false">
      <c r="B47" s="45" t="n">
        <v>37</v>
      </c>
      <c r="C47" s="39" t="s">
        <v>70</v>
      </c>
      <c r="D47" s="40" t="s">
        <v>31</v>
      </c>
      <c r="E47" s="40" t="s">
        <v>29</v>
      </c>
      <c r="F47" s="41" t="n">
        <v>231</v>
      </c>
      <c r="G47" s="41" t="n">
        <v>207</v>
      </c>
      <c r="H47" s="41" t="n">
        <v>174</v>
      </c>
      <c r="I47" s="41" t="n">
        <v>165</v>
      </c>
      <c r="J47" s="40" t="n">
        <v>777</v>
      </c>
      <c r="K47" s="41" t="n">
        <v>173</v>
      </c>
      <c r="L47" s="41" t="n">
        <v>193</v>
      </c>
      <c r="M47" s="41" t="n">
        <v>174</v>
      </c>
      <c r="N47" s="41" t="n">
        <v>158</v>
      </c>
      <c r="O47" s="40" t="n">
        <v>698</v>
      </c>
      <c r="P47" s="40" t="n">
        <v>1475</v>
      </c>
      <c r="Q47" s="40" t="n">
        <v>80</v>
      </c>
      <c r="R47" s="40" t="n">
        <v>1555</v>
      </c>
      <c r="S47" s="40" t="n">
        <v>10</v>
      </c>
      <c r="T47" s="40" t="n">
        <v>8</v>
      </c>
      <c r="U47" s="42" t="n">
        <v>184.375</v>
      </c>
      <c r="V47" s="43" t="n">
        <v>73</v>
      </c>
    </row>
    <row r="48" customFormat="false" ht="18" hidden="false" customHeight="true" outlineLevel="0" collapsed="false">
      <c r="B48" s="45" t="n">
        <v>38</v>
      </c>
      <c r="C48" s="39" t="s">
        <v>71</v>
      </c>
      <c r="D48" s="40" t="s">
        <v>31</v>
      </c>
      <c r="E48" s="40" t="s">
        <v>29</v>
      </c>
      <c r="F48" s="41" t="n">
        <v>146</v>
      </c>
      <c r="G48" s="41" t="n">
        <v>157</v>
      </c>
      <c r="H48" s="41" t="n">
        <v>204</v>
      </c>
      <c r="I48" s="41" t="n">
        <v>191</v>
      </c>
      <c r="J48" s="40" t="n">
        <v>698</v>
      </c>
      <c r="K48" s="41" t="n">
        <v>164</v>
      </c>
      <c r="L48" s="41" t="n">
        <v>216</v>
      </c>
      <c r="M48" s="41" t="n">
        <v>183</v>
      </c>
      <c r="N48" s="41" t="n">
        <v>190</v>
      </c>
      <c r="O48" s="40" t="n">
        <v>753</v>
      </c>
      <c r="P48" s="40" t="n">
        <v>1451</v>
      </c>
      <c r="Q48" s="40" t="n">
        <v>104</v>
      </c>
      <c r="R48" s="40" t="n">
        <v>1555</v>
      </c>
      <c r="S48" s="40" t="n">
        <v>13</v>
      </c>
      <c r="T48" s="40" t="n">
        <v>8</v>
      </c>
      <c r="U48" s="42" t="n">
        <v>181.375</v>
      </c>
      <c r="V48" s="43" t="n">
        <v>70</v>
      </c>
    </row>
    <row r="49" customFormat="false" ht="18" hidden="false" customHeight="true" outlineLevel="0" collapsed="false">
      <c r="B49" s="45" t="n">
        <v>39</v>
      </c>
      <c r="C49" s="39" t="s">
        <v>72</v>
      </c>
      <c r="D49" s="40" t="s">
        <v>28</v>
      </c>
      <c r="E49" s="40" t="s">
        <v>29</v>
      </c>
      <c r="F49" s="41" t="n">
        <v>175</v>
      </c>
      <c r="G49" s="41" t="n">
        <v>158</v>
      </c>
      <c r="H49" s="41" t="n">
        <v>181</v>
      </c>
      <c r="I49" s="41" t="n">
        <v>206</v>
      </c>
      <c r="J49" s="40" t="n">
        <v>720</v>
      </c>
      <c r="K49" s="41" t="n">
        <v>161</v>
      </c>
      <c r="L49" s="41" t="n">
        <v>180</v>
      </c>
      <c r="M49" s="41" t="n">
        <v>149</v>
      </c>
      <c r="N49" s="41" t="n">
        <v>193</v>
      </c>
      <c r="O49" s="40" t="n">
        <v>683</v>
      </c>
      <c r="P49" s="40" t="n">
        <v>1403</v>
      </c>
      <c r="Q49" s="40" t="n">
        <v>152</v>
      </c>
      <c r="R49" s="40" t="n">
        <v>1555</v>
      </c>
      <c r="S49" s="40" t="n">
        <v>19</v>
      </c>
      <c r="T49" s="40" t="n">
        <v>8</v>
      </c>
      <c r="U49" s="42" t="n">
        <v>175.375</v>
      </c>
      <c r="V49" s="43" t="n">
        <v>57</v>
      </c>
    </row>
    <row r="50" customFormat="false" ht="18" hidden="false" customHeight="true" outlineLevel="0" collapsed="false">
      <c r="B50" s="45" t="n">
        <v>40</v>
      </c>
      <c r="C50" s="39" t="s">
        <v>73</v>
      </c>
      <c r="D50" s="40" t="s">
        <v>31</v>
      </c>
      <c r="E50" s="40" t="s">
        <v>29</v>
      </c>
      <c r="F50" s="41" t="n">
        <v>181</v>
      </c>
      <c r="G50" s="41" t="n">
        <v>171</v>
      </c>
      <c r="H50" s="41" t="n">
        <v>193</v>
      </c>
      <c r="I50" s="41" t="n">
        <v>158</v>
      </c>
      <c r="J50" s="40" t="n">
        <v>703</v>
      </c>
      <c r="K50" s="41" t="n">
        <v>179</v>
      </c>
      <c r="L50" s="41" t="n">
        <v>226</v>
      </c>
      <c r="M50" s="41" t="n">
        <v>204</v>
      </c>
      <c r="N50" s="41" t="n">
        <v>237</v>
      </c>
      <c r="O50" s="40" t="n">
        <v>846</v>
      </c>
      <c r="P50" s="40" t="n">
        <v>1549</v>
      </c>
      <c r="Q50" s="40" t="n">
        <v>0</v>
      </c>
      <c r="R50" s="40" t="n">
        <v>1549</v>
      </c>
      <c r="S50" s="40" t="n">
        <v>0</v>
      </c>
      <c r="T50" s="40" t="n">
        <v>8</v>
      </c>
      <c r="U50" s="42" t="n">
        <v>193.625</v>
      </c>
      <c r="V50" s="43" t="n">
        <v>79</v>
      </c>
    </row>
    <row r="51" customFormat="false" ht="18" hidden="false" customHeight="true" outlineLevel="0" collapsed="false">
      <c r="B51" s="45" t="n">
        <v>41</v>
      </c>
      <c r="C51" s="39" t="s">
        <v>74</v>
      </c>
      <c r="D51" s="40" t="s">
        <v>31</v>
      </c>
      <c r="E51" s="40" t="s">
        <v>29</v>
      </c>
      <c r="F51" s="41" t="n">
        <v>214</v>
      </c>
      <c r="G51" s="41" t="n">
        <v>178</v>
      </c>
      <c r="H51" s="41" t="n">
        <v>189</v>
      </c>
      <c r="I51" s="41" t="n">
        <v>170</v>
      </c>
      <c r="J51" s="40" t="n">
        <v>751</v>
      </c>
      <c r="K51" s="41" t="n">
        <v>159</v>
      </c>
      <c r="L51" s="41" t="n">
        <v>170</v>
      </c>
      <c r="M51" s="41" t="n">
        <v>178</v>
      </c>
      <c r="N51" s="41" t="n">
        <v>180</v>
      </c>
      <c r="O51" s="40" t="n">
        <v>687</v>
      </c>
      <c r="P51" s="40" t="n">
        <v>1438</v>
      </c>
      <c r="Q51" s="40" t="n">
        <v>104</v>
      </c>
      <c r="R51" s="40" t="n">
        <v>1542</v>
      </c>
      <c r="S51" s="40" t="n">
        <v>13</v>
      </c>
      <c r="T51" s="40" t="n">
        <v>8</v>
      </c>
      <c r="U51" s="42" t="n">
        <v>179.75</v>
      </c>
      <c r="V51" s="43" t="n">
        <v>55</v>
      </c>
    </row>
    <row r="52" customFormat="false" ht="18" hidden="false" customHeight="true" outlineLevel="0" collapsed="false">
      <c r="B52" s="45" t="n">
        <v>42</v>
      </c>
      <c r="C52" s="39" t="s">
        <v>75</v>
      </c>
      <c r="D52" s="40" t="s">
        <v>28</v>
      </c>
      <c r="E52" s="40" t="s">
        <v>32</v>
      </c>
      <c r="F52" s="41" t="n">
        <v>183</v>
      </c>
      <c r="G52" s="41" t="n">
        <v>170</v>
      </c>
      <c r="H52" s="41" t="n">
        <v>191</v>
      </c>
      <c r="I52" s="41" t="n">
        <v>186</v>
      </c>
      <c r="J52" s="40" t="n">
        <v>730</v>
      </c>
      <c r="K52" s="41" t="n">
        <v>171</v>
      </c>
      <c r="L52" s="41" t="n">
        <v>171</v>
      </c>
      <c r="M52" s="41" t="n">
        <v>190</v>
      </c>
      <c r="N52" s="41" t="n">
        <v>211</v>
      </c>
      <c r="O52" s="40" t="n">
        <v>743</v>
      </c>
      <c r="P52" s="40" t="n">
        <v>1473</v>
      </c>
      <c r="Q52" s="40" t="n">
        <v>64</v>
      </c>
      <c r="R52" s="40" t="n">
        <v>1537</v>
      </c>
      <c r="S52" s="40" t="n">
        <v>8</v>
      </c>
      <c r="T52" s="40" t="n">
        <v>8</v>
      </c>
      <c r="U52" s="42" t="n">
        <v>184.125</v>
      </c>
      <c r="V52" s="43" t="n">
        <v>41</v>
      </c>
    </row>
    <row r="53" customFormat="false" ht="18" hidden="false" customHeight="true" outlineLevel="0" collapsed="false">
      <c r="B53" s="45" t="n">
        <v>43</v>
      </c>
      <c r="C53" s="39" t="s">
        <v>76</v>
      </c>
      <c r="D53" s="40" t="s">
        <v>31</v>
      </c>
      <c r="E53" s="40" t="s">
        <v>29</v>
      </c>
      <c r="F53" s="41" t="n">
        <v>198</v>
      </c>
      <c r="G53" s="41" t="n">
        <v>204</v>
      </c>
      <c r="H53" s="41" t="n">
        <v>190</v>
      </c>
      <c r="I53" s="41" t="n">
        <v>198</v>
      </c>
      <c r="J53" s="40" t="n">
        <v>790</v>
      </c>
      <c r="K53" s="41" t="n">
        <v>143</v>
      </c>
      <c r="L53" s="41" t="n">
        <v>155</v>
      </c>
      <c r="M53" s="41" t="n">
        <v>198</v>
      </c>
      <c r="N53" s="41" t="n">
        <v>153</v>
      </c>
      <c r="O53" s="40" t="n">
        <v>649</v>
      </c>
      <c r="P53" s="40" t="n">
        <v>1439</v>
      </c>
      <c r="Q53" s="40" t="n">
        <v>96</v>
      </c>
      <c r="R53" s="40" t="n">
        <v>1535</v>
      </c>
      <c r="S53" s="40" t="n">
        <v>12</v>
      </c>
      <c r="T53" s="40" t="n">
        <v>8</v>
      </c>
      <c r="U53" s="42" t="n">
        <v>179.875</v>
      </c>
      <c r="V53" s="43" t="n">
        <v>61</v>
      </c>
    </row>
    <row r="54" customFormat="false" ht="18" hidden="false" customHeight="true" outlineLevel="0" collapsed="false">
      <c r="B54" s="45" t="n">
        <v>44</v>
      </c>
      <c r="C54" s="39" t="s">
        <v>77</v>
      </c>
      <c r="D54" s="40" t="s">
        <v>28</v>
      </c>
      <c r="E54" s="40" t="s">
        <v>29</v>
      </c>
      <c r="F54" s="41" t="n">
        <v>169</v>
      </c>
      <c r="G54" s="41" t="n">
        <v>183</v>
      </c>
      <c r="H54" s="41" t="n">
        <v>169</v>
      </c>
      <c r="I54" s="41" t="n">
        <v>186</v>
      </c>
      <c r="J54" s="40" t="n">
        <v>707</v>
      </c>
      <c r="K54" s="41" t="n">
        <v>151</v>
      </c>
      <c r="L54" s="41" t="n">
        <v>174</v>
      </c>
      <c r="M54" s="41" t="n">
        <v>184</v>
      </c>
      <c r="N54" s="41" t="n">
        <v>159</v>
      </c>
      <c r="O54" s="40" t="n">
        <v>668</v>
      </c>
      <c r="P54" s="40" t="n">
        <v>1375</v>
      </c>
      <c r="Q54" s="40" t="n">
        <v>160</v>
      </c>
      <c r="R54" s="40" t="n">
        <v>1535</v>
      </c>
      <c r="S54" s="40" t="n">
        <v>20</v>
      </c>
      <c r="T54" s="40" t="n">
        <v>8</v>
      </c>
      <c r="U54" s="42" t="n">
        <v>171.875</v>
      </c>
      <c r="V54" s="43" t="n">
        <v>35</v>
      </c>
    </row>
    <row r="55" customFormat="false" ht="18" hidden="false" customHeight="true" outlineLevel="0" collapsed="false">
      <c r="B55" s="45" t="n">
        <v>45</v>
      </c>
      <c r="C55" s="39" t="s">
        <v>78</v>
      </c>
      <c r="D55" s="40" t="s">
        <v>31</v>
      </c>
      <c r="E55" s="40" t="s">
        <v>32</v>
      </c>
      <c r="F55" s="41" t="n">
        <v>182</v>
      </c>
      <c r="G55" s="41" t="n">
        <v>158</v>
      </c>
      <c r="H55" s="41" t="n">
        <v>207</v>
      </c>
      <c r="I55" s="41" t="n">
        <v>191</v>
      </c>
      <c r="J55" s="40" t="n">
        <v>738</v>
      </c>
      <c r="K55" s="41" t="n">
        <v>211</v>
      </c>
      <c r="L55" s="41" t="n">
        <v>177</v>
      </c>
      <c r="M55" s="41" t="n">
        <v>189</v>
      </c>
      <c r="N55" s="41" t="n">
        <v>176</v>
      </c>
      <c r="O55" s="40" t="n">
        <v>753</v>
      </c>
      <c r="P55" s="40" t="n">
        <v>1491</v>
      </c>
      <c r="Q55" s="40" t="n">
        <v>40</v>
      </c>
      <c r="R55" s="40" t="n">
        <v>1531</v>
      </c>
      <c r="S55" s="40" t="n">
        <v>5</v>
      </c>
      <c r="T55" s="40" t="n">
        <v>8</v>
      </c>
      <c r="U55" s="42" t="n">
        <v>186.375</v>
      </c>
      <c r="V55" s="43" t="n">
        <v>53</v>
      </c>
    </row>
    <row r="56" customFormat="false" ht="18" hidden="false" customHeight="true" outlineLevel="0" collapsed="false">
      <c r="B56" s="45" t="n">
        <v>46</v>
      </c>
      <c r="C56" s="39" t="s">
        <v>79</v>
      </c>
      <c r="D56" s="40" t="s">
        <v>31</v>
      </c>
      <c r="E56" s="40" t="s">
        <v>29</v>
      </c>
      <c r="F56" s="41" t="n">
        <v>199</v>
      </c>
      <c r="G56" s="41" t="n">
        <v>200</v>
      </c>
      <c r="H56" s="41" t="n">
        <v>173</v>
      </c>
      <c r="I56" s="41" t="n">
        <v>177</v>
      </c>
      <c r="J56" s="40" t="n">
        <v>749</v>
      </c>
      <c r="K56" s="41" t="n">
        <v>190</v>
      </c>
      <c r="L56" s="41" t="n">
        <v>171</v>
      </c>
      <c r="M56" s="41" t="n">
        <v>177</v>
      </c>
      <c r="N56" s="41" t="n">
        <v>210</v>
      </c>
      <c r="O56" s="40" t="n">
        <v>748</v>
      </c>
      <c r="P56" s="40" t="n">
        <v>1497</v>
      </c>
      <c r="Q56" s="40" t="n">
        <v>32</v>
      </c>
      <c r="R56" s="40" t="n">
        <v>1529</v>
      </c>
      <c r="S56" s="40" t="n">
        <v>4</v>
      </c>
      <c r="T56" s="40" t="n">
        <v>8</v>
      </c>
      <c r="U56" s="42" t="n">
        <v>187.125</v>
      </c>
      <c r="V56" s="43" t="n">
        <v>39</v>
      </c>
    </row>
    <row r="57" customFormat="false" ht="18" hidden="false" customHeight="true" outlineLevel="0" collapsed="false">
      <c r="B57" s="45" t="n">
        <v>47</v>
      </c>
      <c r="C57" s="39" t="s">
        <v>80</v>
      </c>
      <c r="D57" s="40" t="s">
        <v>31</v>
      </c>
      <c r="E57" s="40" t="s">
        <v>69</v>
      </c>
      <c r="F57" s="41" t="n">
        <v>141</v>
      </c>
      <c r="G57" s="41" t="n">
        <v>201</v>
      </c>
      <c r="H57" s="41" t="n">
        <v>173</v>
      </c>
      <c r="I57" s="41" t="n">
        <v>142</v>
      </c>
      <c r="J57" s="40" t="n">
        <v>657</v>
      </c>
      <c r="K57" s="41" t="n">
        <v>137</v>
      </c>
      <c r="L57" s="41" t="n">
        <v>178</v>
      </c>
      <c r="M57" s="41" t="n">
        <v>177</v>
      </c>
      <c r="N57" s="41" t="n">
        <v>168</v>
      </c>
      <c r="O57" s="40" t="n">
        <v>660</v>
      </c>
      <c r="P57" s="40" t="n">
        <v>1317</v>
      </c>
      <c r="Q57" s="40" t="n">
        <v>208</v>
      </c>
      <c r="R57" s="40" t="n">
        <v>1525</v>
      </c>
      <c r="S57" s="40" t="n">
        <v>26</v>
      </c>
      <c r="T57" s="40" t="n">
        <v>8</v>
      </c>
      <c r="U57" s="42" t="n">
        <v>164.625</v>
      </c>
      <c r="V57" s="43" t="n">
        <v>64</v>
      </c>
    </row>
    <row r="58" customFormat="false" ht="18" hidden="false" customHeight="true" outlineLevel="0" collapsed="false">
      <c r="B58" s="45" t="n">
        <v>48</v>
      </c>
      <c r="C58" s="39" t="s">
        <v>81</v>
      </c>
      <c r="D58" s="40" t="s">
        <v>31</v>
      </c>
      <c r="E58" s="40" t="s">
        <v>29</v>
      </c>
      <c r="F58" s="41" t="n">
        <v>108</v>
      </c>
      <c r="G58" s="41" t="n">
        <v>152</v>
      </c>
      <c r="H58" s="41" t="n">
        <v>147</v>
      </c>
      <c r="I58" s="41" t="n">
        <v>189</v>
      </c>
      <c r="J58" s="40" t="n">
        <v>596</v>
      </c>
      <c r="K58" s="41" t="n">
        <v>202</v>
      </c>
      <c r="L58" s="41" t="n">
        <v>167</v>
      </c>
      <c r="M58" s="41" t="n">
        <v>160</v>
      </c>
      <c r="N58" s="41" t="n">
        <v>168</v>
      </c>
      <c r="O58" s="40" t="n">
        <v>697</v>
      </c>
      <c r="P58" s="40" t="n">
        <v>1293</v>
      </c>
      <c r="Q58" s="40" t="n">
        <v>232</v>
      </c>
      <c r="R58" s="40" t="n">
        <v>1525</v>
      </c>
      <c r="S58" s="40" t="n">
        <v>29</v>
      </c>
      <c r="T58" s="40" t="n">
        <v>8</v>
      </c>
      <c r="U58" s="42" t="n">
        <v>161.625</v>
      </c>
      <c r="V58" s="43" t="n">
        <v>94</v>
      </c>
    </row>
    <row r="59" customFormat="false" ht="18" hidden="false" customHeight="true" outlineLevel="0" collapsed="false">
      <c r="B59" s="45" t="n">
        <v>49</v>
      </c>
      <c r="C59" s="39" t="s">
        <v>82</v>
      </c>
      <c r="D59" s="40" t="s">
        <v>31</v>
      </c>
      <c r="E59" s="40" t="s">
        <v>29</v>
      </c>
      <c r="F59" s="41" t="n">
        <v>207</v>
      </c>
      <c r="G59" s="41" t="n">
        <v>179</v>
      </c>
      <c r="H59" s="41" t="n">
        <v>178</v>
      </c>
      <c r="I59" s="41" t="n">
        <v>151</v>
      </c>
      <c r="J59" s="40" t="n">
        <v>715</v>
      </c>
      <c r="K59" s="41" t="n">
        <v>149</v>
      </c>
      <c r="L59" s="41" t="n">
        <v>179</v>
      </c>
      <c r="M59" s="41" t="n">
        <v>187</v>
      </c>
      <c r="N59" s="41" t="n">
        <v>198</v>
      </c>
      <c r="O59" s="40" t="n">
        <v>713</v>
      </c>
      <c r="P59" s="40" t="n">
        <v>1428</v>
      </c>
      <c r="Q59" s="40" t="n">
        <v>96</v>
      </c>
      <c r="R59" s="40" t="n">
        <v>1524</v>
      </c>
      <c r="S59" s="40" t="n">
        <v>12</v>
      </c>
      <c r="T59" s="40" t="n">
        <v>8</v>
      </c>
      <c r="U59" s="42" t="n">
        <v>178.5</v>
      </c>
      <c r="V59" s="43" t="n">
        <v>58</v>
      </c>
    </row>
    <row r="60" customFormat="false" ht="18" hidden="false" customHeight="true" outlineLevel="0" collapsed="false">
      <c r="B60" s="45" t="n">
        <v>50</v>
      </c>
      <c r="C60" s="39" t="s">
        <v>83</v>
      </c>
      <c r="D60" s="40" t="s">
        <v>31</v>
      </c>
      <c r="E60" s="40" t="s">
        <v>29</v>
      </c>
      <c r="F60" s="41" t="n">
        <v>214</v>
      </c>
      <c r="G60" s="41" t="n">
        <v>148</v>
      </c>
      <c r="H60" s="41" t="n">
        <v>179</v>
      </c>
      <c r="I60" s="41" t="n">
        <v>174</v>
      </c>
      <c r="J60" s="40" t="n">
        <v>715</v>
      </c>
      <c r="K60" s="41" t="n">
        <v>177</v>
      </c>
      <c r="L60" s="41" t="n">
        <v>182</v>
      </c>
      <c r="M60" s="41" t="n">
        <v>204</v>
      </c>
      <c r="N60" s="41" t="n">
        <v>180</v>
      </c>
      <c r="O60" s="40" t="n">
        <v>743</v>
      </c>
      <c r="P60" s="40" t="n">
        <v>1458</v>
      </c>
      <c r="Q60" s="40" t="n">
        <v>64</v>
      </c>
      <c r="R60" s="40" t="n">
        <v>1522</v>
      </c>
      <c r="S60" s="40" t="n">
        <v>8</v>
      </c>
      <c r="T60" s="40" t="n">
        <v>8</v>
      </c>
      <c r="U60" s="42" t="n">
        <v>182.25</v>
      </c>
      <c r="V60" s="43" t="n">
        <v>66</v>
      </c>
    </row>
    <row r="61" customFormat="false" ht="18" hidden="false" customHeight="true" outlineLevel="0" collapsed="false">
      <c r="B61" s="45" t="n">
        <v>51</v>
      </c>
      <c r="C61" s="39" t="s">
        <v>84</v>
      </c>
      <c r="D61" s="40" t="s">
        <v>31</v>
      </c>
      <c r="E61" s="40" t="s">
        <v>29</v>
      </c>
      <c r="F61" s="41" t="n">
        <v>189</v>
      </c>
      <c r="G61" s="41" t="n">
        <v>176</v>
      </c>
      <c r="H61" s="41" t="n">
        <v>180</v>
      </c>
      <c r="I61" s="41" t="n">
        <v>165</v>
      </c>
      <c r="J61" s="40" t="n">
        <v>710</v>
      </c>
      <c r="K61" s="41" t="n">
        <v>151</v>
      </c>
      <c r="L61" s="41" t="n">
        <v>160</v>
      </c>
      <c r="M61" s="41" t="n">
        <v>169</v>
      </c>
      <c r="N61" s="41" t="n">
        <v>187</v>
      </c>
      <c r="O61" s="40" t="n">
        <v>667</v>
      </c>
      <c r="P61" s="40" t="n">
        <v>1377</v>
      </c>
      <c r="Q61" s="40" t="n">
        <v>144</v>
      </c>
      <c r="R61" s="40" t="n">
        <v>1521</v>
      </c>
      <c r="S61" s="40" t="n">
        <v>18</v>
      </c>
      <c r="T61" s="40" t="n">
        <v>8</v>
      </c>
      <c r="U61" s="42" t="n">
        <v>172.125</v>
      </c>
      <c r="V61" s="43" t="n">
        <v>38</v>
      </c>
    </row>
    <row r="62" customFormat="false" ht="18" hidden="false" customHeight="true" outlineLevel="0" collapsed="false">
      <c r="B62" s="45" t="n">
        <v>52</v>
      </c>
      <c r="C62" s="39" t="s">
        <v>85</v>
      </c>
      <c r="D62" s="40" t="s">
        <v>31</v>
      </c>
      <c r="E62" s="40" t="s">
        <v>29</v>
      </c>
      <c r="F62" s="41" t="n">
        <v>165</v>
      </c>
      <c r="G62" s="41" t="n">
        <v>257</v>
      </c>
      <c r="H62" s="41" t="n">
        <v>171</v>
      </c>
      <c r="I62" s="41" t="n">
        <v>189</v>
      </c>
      <c r="J62" s="40" t="n">
        <v>782</v>
      </c>
      <c r="K62" s="41" t="n">
        <v>193</v>
      </c>
      <c r="L62" s="41" t="n">
        <v>193</v>
      </c>
      <c r="M62" s="41" t="n">
        <v>141</v>
      </c>
      <c r="N62" s="41" t="n">
        <v>171</v>
      </c>
      <c r="O62" s="40" t="n">
        <v>698</v>
      </c>
      <c r="P62" s="40" t="n">
        <v>1480</v>
      </c>
      <c r="Q62" s="40" t="n">
        <v>40</v>
      </c>
      <c r="R62" s="40" t="n">
        <v>1520</v>
      </c>
      <c r="S62" s="40" t="n">
        <v>5</v>
      </c>
      <c r="T62" s="40" t="n">
        <v>8</v>
      </c>
      <c r="U62" s="42" t="n">
        <v>185</v>
      </c>
      <c r="V62" s="43" t="n">
        <v>116</v>
      </c>
    </row>
    <row r="63" customFormat="false" ht="18" hidden="false" customHeight="true" outlineLevel="0" collapsed="false">
      <c r="B63" s="45" t="n">
        <v>53</v>
      </c>
      <c r="C63" s="39" t="s">
        <v>86</v>
      </c>
      <c r="D63" s="40" t="s">
        <v>31</v>
      </c>
      <c r="E63" s="40" t="s">
        <v>29</v>
      </c>
      <c r="F63" s="41" t="n">
        <v>166</v>
      </c>
      <c r="G63" s="41" t="n">
        <v>187</v>
      </c>
      <c r="H63" s="41" t="n">
        <v>185</v>
      </c>
      <c r="I63" s="41" t="n">
        <v>167</v>
      </c>
      <c r="J63" s="40" t="n">
        <v>705</v>
      </c>
      <c r="K63" s="41" t="n">
        <v>203</v>
      </c>
      <c r="L63" s="41" t="n">
        <v>170</v>
      </c>
      <c r="M63" s="41" t="n">
        <v>192</v>
      </c>
      <c r="N63" s="41" t="n">
        <v>162</v>
      </c>
      <c r="O63" s="40" t="n">
        <v>727</v>
      </c>
      <c r="P63" s="40" t="n">
        <v>1432</v>
      </c>
      <c r="Q63" s="40" t="n">
        <v>88</v>
      </c>
      <c r="R63" s="40" t="n">
        <v>1520</v>
      </c>
      <c r="S63" s="40" t="n">
        <v>11</v>
      </c>
      <c r="T63" s="40" t="n">
        <v>8</v>
      </c>
      <c r="U63" s="42" t="n">
        <v>179</v>
      </c>
      <c r="V63" s="43" t="n">
        <v>41</v>
      </c>
    </row>
    <row r="64" customFormat="false" ht="18" hidden="false" customHeight="true" outlineLevel="0" collapsed="false">
      <c r="B64" s="45" t="n">
        <v>54</v>
      </c>
      <c r="C64" s="39" t="s">
        <v>87</v>
      </c>
      <c r="D64" s="40" t="s">
        <v>31</v>
      </c>
      <c r="E64" s="40" t="s">
        <v>29</v>
      </c>
      <c r="F64" s="41" t="n">
        <v>169</v>
      </c>
      <c r="G64" s="41" t="n">
        <v>186</v>
      </c>
      <c r="H64" s="41" t="n">
        <v>170</v>
      </c>
      <c r="I64" s="41" t="n">
        <v>153</v>
      </c>
      <c r="J64" s="40" t="n">
        <v>678</v>
      </c>
      <c r="K64" s="41" t="n">
        <v>126</v>
      </c>
      <c r="L64" s="41" t="n">
        <v>129</v>
      </c>
      <c r="M64" s="41" t="n">
        <v>198</v>
      </c>
      <c r="N64" s="41" t="n">
        <v>171</v>
      </c>
      <c r="O64" s="40" t="n">
        <v>624</v>
      </c>
      <c r="P64" s="40" t="n">
        <v>1302</v>
      </c>
      <c r="Q64" s="40" t="n">
        <v>216</v>
      </c>
      <c r="R64" s="40" t="n">
        <v>1518</v>
      </c>
      <c r="S64" s="40" t="n">
        <v>27</v>
      </c>
      <c r="T64" s="40" t="n">
        <v>8</v>
      </c>
      <c r="U64" s="42" t="n">
        <v>162.75</v>
      </c>
      <c r="V64" s="43" t="n">
        <v>72</v>
      </c>
    </row>
    <row r="65" customFormat="false" ht="18" hidden="false" customHeight="true" outlineLevel="0" collapsed="false">
      <c r="B65" s="45" t="n">
        <v>55</v>
      </c>
      <c r="C65" s="39" t="s">
        <v>88</v>
      </c>
      <c r="D65" s="40" t="s">
        <v>28</v>
      </c>
      <c r="E65" s="40" t="s">
        <v>29</v>
      </c>
      <c r="F65" s="41" t="n">
        <v>177</v>
      </c>
      <c r="G65" s="41" t="n">
        <v>167</v>
      </c>
      <c r="H65" s="41" t="n">
        <v>216</v>
      </c>
      <c r="I65" s="41" t="n">
        <v>160</v>
      </c>
      <c r="J65" s="40" t="n">
        <v>720</v>
      </c>
      <c r="K65" s="41" t="n">
        <v>181</v>
      </c>
      <c r="L65" s="41" t="n">
        <v>155</v>
      </c>
      <c r="M65" s="41" t="n">
        <v>159</v>
      </c>
      <c r="N65" s="41" t="n">
        <v>164</v>
      </c>
      <c r="O65" s="40" t="n">
        <v>659</v>
      </c>
      <c r="P65" s="40" t="n">
        <v>1379</v>
      </c>
      <c r="Q65" s="40" t="n">
        <v>136</v>
      </c>
      <c r="R65" s="40" t="n">
        <v>1515</v>
      </c>
      <c r="S65" s="40" t="n">
        <v>17</v>
      </c>
      <c r="T65" s="40" t="n">
        <v>8</v>
      </c>
      <c r="U65" s="42" t="n">
        <v>172.375</v>
      </c>
      <c r="V65" s="43" t="n">
        <v>61</v>
      </c>
    </row>
    <row r="66" customFormat="false" ht="18" hidden="false" customHeight="true" outlineLevel="0" collapsed="false">
      <c r="B66" s="45" t="n">
        <v>56</v>
      </c>
      <c r="C66" s="39" t="s">
        <v>89</v>
      </c>
      <c r="D66" s="40" t="s">
        <v>28</v>
      </c>
      <c r="E66" s="40" t="s">
        <v>29</v>
      </c>
      <c r="F66" s="41" t="n">
        <v>132</v>
      </c>
      <c r="G66" s="41" t="n">
        <v>168</v>
      </c>
      <c r="H66" s="41" t="n">
        <v>155</v>
      </c>
      <c r="I66" s="41" t="n">
        <v>170</v>
      </c>
      <c r="J66" s="40" t="n">
        <v>625</v>
      </c>
      <c r="K66" s="41" t="n">
        <v>155</v>
      </c>
      <c r="L66" s="41" t="n">
        <v>148</v>
      </c>
      <c r="M66" s="41" t="n">
        <v>182</v>
      </c>
      <c r="N66" s="41" t="n">
        <v>181</v>
      </c>
      <c r="O66" s="40" t="n">
        <v>666</v>
      </c>
      <c r="P66" s="40" t="n">
        <v>1291</v>
      </c>
      <c r="Q66" s="40" t="n">
        <v>224</v>
      </c>
      <c r="R66" s="40" t="n">
        <v>1515</v>
      </c>
      <c r="S66" s="40" t="n">
        <v>28</v>
      </c>
      <c r="T66" s="40" t="n">
        <v>8</v>
      </c>
      <c r="U66" s="42" t="n">
        <v>161.375</v>
      </c>
      <c r="V66" s="43" t="n">
        <v>50</v>
      </c>
    </row>
    <row r="67" customFormat="false" ht="18" hidden="false" customHeight="true" outlineLevel="0" collapsed="false">
      <c r="B67" s="45" t="n">
        <v>57</v>
      </c>
      <c r="C67" s="39" t="s">
        <v>90</v>
      </c>
      <c r="D67" s="40" t="s">
        <v>31</v>
      </c>
      <c r="E67" s="40" t="s">
        <v>32</v>
      </c>
      <c r="F67" s="41" t="n">
        <v>206</v>
      </c>
      <c r="G67" s="41" t="n">
        <v>184</v>
      </c>
      <c r="H67" s="41" t="n">
        <v>178</v>
      </c>
      <c r="I67" s="41" t="n">
        <v>210</v>
      </c>
      <c r="J67" s="40" t="n">
        <v>778</v>
      </c>
      <c r="K67" s="41" t="n">
        <v>178</v>
      </c>
      <c r="L67" s="41" t="n">
        <v>127</v>
      </c>
      <c r="M67" s="41" t="n">
        <v>221</v>
      </c>
      <c r="N67" s="41" t="n">
        <v>127</v>
      </c>
      <c r="O67" s="40" t="n">
        <v>653</v>
      </c>
      <c r="P67" s="40" t="n">
        <v>1431</v>
      </c>
      <c r="Q67" s="40" t="n">
        <v>80</v>
      </c>
      <c r="R67" s="40" t="n">
        <v>1511</v>
      </c>
      <c r="S67" s="40" t="n">
        <v>10</v>
      </c>
      <c r="T67" s="40" t="n">
        <v>8</v>
      </c>
      <c r="U67" s="42" t="n">
        <v>178.875</v>
      </c>
      <c r="V67" s="43" t="n">
        <v>94</v>
      </c>
    </row>
    <row r="68" customFormat="false" ht="18" hidden="false" customHeight="true" outlineLevel="0" collapsed="false">
      <c r="B68" s="45" t="n">
        <v>58</v>
      </c>
      <c r="C68" s="39" t="s">
        <v>91</v>
      </c>
      <c r="D68" s="40" t="s">
        <v>31</v>
      </c>
      <c r="E68" s="40" t="s">
        <v>32</v>
      </c>
      <c r="F68" s="41" t="n">
        <v>172</v>
      </c>
      <c r="G68" s="41" t="n">
        <v>146</v>
      </c>
      <c r="H68" s="41" t="n">
        <v>197</v>
      </c>
      <c r="I68" s="41" t="n">
        <v>168</v>
      </c>
      <c r="J68" s="40" t="n">
        <v>683</v>
      </c>
      <c r="K68" s="41" t="n">
        <v>179</v>
      </c>
      <c r="L68" s="41" t="n">
        <v>184</v>
      </c>
      <c r="M68" s="41" t="n">
        <v>164</v>
      </c>
      <c r="N68" s="41" t="n">
        <v>189</v>
      </c>
      <c r="O68" s="40" t="n">
        <v>716</v>
      </c>
      <c r="P68" s="40" t="n">
        <v>1399</v>
      </c>
      <c r="Q68" s="40" t="n">
        <v>112</v>
      </c>
      <c r="R68" s="40" t="n">
        <v>1511</v>
      </c>
      <c r="S68" s="40" t="n">
        <v>14</v>
      </c>
      <c r="T68" s="40" t="n">
        <v>8</v>
      </c>
      <c r="U68" s="42" t="n">
        <v>174.875</v>
      </c>
      <c r="V68" s="43" t="n">
        <v>51</v>
      </c>
    </row>
    <row r="69" customFormat="false" ht="18" hidden="false" customHeight="true" outlineLevel="0" collapsed="false">
      <c r="B69" s="45" t="n">
        <v>59</v>
      </c>
      <c r="C69" s="39" t="s">
        <v>92</v>
      </c>
      <c r="D69" s="40" t="s">
        <v>31</v>
      </c>
      <c r="E69" s="40" t="s">
        <v>29</v>
      </c>
      <c r="F69" s="41" t="n">
        <v>192</v>
      </c>
      <c r="G69" s="41" t="n">
        <v>170</v>
      </c>
      <c r="H69" s="41" t="n">
        <v>182</v>
      </c>
      <c r="I69" s="41" t="n">
        <v>176</v>
      </c>
      <c r="J69" s="40" t="n">
        <v>720</v>
      </c>
      <c r="K69" s="41" t="n">
        <v>151</v>
      </c>
      <c r="L69" s="41" t="n">
        <v>161</v>
      </c>
      <c r="M69" s="41" t="n">
        <v>185</v>
      </c>
      <c r="N69" s="41" t="n">
        <v>203</v>
      </c>
      <c r="O69" s="40" t="n">
        <v>700</v>
      </c>
      <c r="P69" s="40" t="n">
        <v>1420</v>
      </c>
      <c r="Q69" s="40" t="n">
        <v>88</v>
      </c>
      <c r="R69" s="40" t="n">
        <v>1508</v>
      </c>
      <c r="S69" s="40" t="n">
        <v>11</v>
      </c>
      <c r="T69" s="40" t="n">
        <v>8</v>
      </c>
      <c r="U69" s="42" t="n">
        <v>177.5</v>
      </c>
      <c r="V69" s="43" t="n">
        <v>52</v>
      </c>
    </row>
    <row r="70" customFormat="false" ht="18" hidden="false" customHeight="true" outlineLevel="0" collapsed="false">
      <c r="B70" s="45" t="n">
        <v>60</v>
      </c>
      <c r="C70" s="39" t="s">
        <v>93</v>
      </c>
      <c r="D70" s="40" t="s">
        <v>31</v>
      </c>
      <c r="E70" s="40" t="s">
        <v>32</v>
      </c>
      <c r="F70" s="41" t="n">
        <v>177</v>
      </c>
      <c r="G70" s="41" t="n">
        <v>181</v>
      </c>
      <c r="H70" s="41" t="n">
        <v>149</v>
      </c>
      <c r="I70" s="41" t="n">
        <v>198</v>
      </c>
      <c r="J70" s="40" t="n">
        <v>705</v>
      </c>
      <c r="K70" s="41" t="n">
        <v>198</v>
      </c>
      <c r="L70" s="41" t="n">
        <v>168</v>
      </c>
      <c r="M70" s="41" t="n">
        <v>215</v>
      </c>
      <c r="N70" s="41" t="n">
        <v>172</v>
      </c>
      <c r="O70" s="40" t="n">
        <v>753</v>
      </c>
      <c r="P70" s="40" t="n">
        <v>1458</v>
      </c>
      <c r="Q70" s="40" t="n">
        <v>48</v>
      </c>
      <c r="R70" s="40" t="n">
        <v>1506</v>
      </c>
      <c r="S70" s="40" t="n">
        <v>6</v>
      </c>
      <c r="T70" s="40" t="n">
        <v>8</v>
      </c>
      <c r="U70" s="42" t="n">
        <v>182.25</v>
      </c>
      <c r="V70" s="43" t="n">
        <v>66</v>
      </c>
    </row>
    <row r="71" customFormat="false" ht="18" hidden="false" customHeight="true" outlineLevel="0" collapsed="false">
      <c r="B71" s="45" t="n">
        <v>61</v>
      </c>
      <c r="C71" s="39" t="s">
        <v>94</v>
      </c>
      <c r="D71" s="40" t="s">
        <v>31</v>
      </c>
      <c r="E71" s="40" t="s">
        <v>29</v>
      </c>
      <c r="F71" s="41" t="n">
        <v>173</v>
      </c>
      <c r="G71" s="41" t="n">
        <v>169</v>
      </c>
      <c r="H71" s="41" t="n">
        <v>118</v>
      </c>
      <c r="I71" s="41" t="n">
        <v>224</v>
      </c>
      <c r="J71" s="40" t="n">
        <v>684</v>
      </c>
      <c r="K71" s="41" t="n">
        <v>174</v>
      </c>
      <c r="L71" s="41" t="n">
        <v>190</v>
      </c>
      <c r="M71" s="41" t="n">
        <v>189</v>
      </c>
      <c r="N71" s="41" t="n">
        <v>181</v>
      </c>
      <c r="O71" s="40" t="n">
        <v>734</v>
      </c>
      <c r="P71" s="40" t="n">
        <v>1418</v>
      </c>
      <c r="Q71" s="40" t="n">
        <v>88</v>
      </c>
      <c r="R71" s="40" t="n">
        <v>1506</v>
      </c>
      <c r="S71" s="40" t="n">
        <v>11</v>
      </c>
      <c r="T71" s="40" t="n">
        <v>8</v>
      </c>
      <c r="U71" s="42" t="n">
        <v>177.25</v>
      </c>
      <c r="V71" s="43" t="n">
        <v>106</v>
      </c>
    </row>
    <row r="72" customFormat="false" ht="18" hidden="false" customHeight="true" outlineLevel="0" collapsed="false">
      <c r="B72" s="45" t="n">
        <v>62</v>
      </c>
      <c r="C72" s="39" t="s">
        <v>95</v>
      </c>
      <c r="D72" s="40" t="s">
        <v>31</v>
      </c>
      <c r="E72" s="40" t="s">
        <v>29</v>
      </c>
      <c r="F72" s="41" t="n">
        <v>213</v>
      </c>
      <c r="G72" s="41" t="n">
        <v>161</v>
      </c>
      <c r="H72" s="41" t="n">
        <v>133</v>
      </c>
      <c r="I72" s="41" t="n">
        <v>171</v>
      </c>
      <c r="J72" s="40" t="n">
        <v>678</v>
      </c>
      <c r="K72" s="41" t="n">
        <v>143</v>
      </c>
      <c r="L72" s="41" t="n">
        <v>169</v>
      </c>
      <c r="M72" s="41" t="n">
        <v>217</v>
      </c>
      <c r="N72" s="41" t="n">
        <v>187</v>
      </c>
      <c r="O72" s="40" t="n">
        <v>716</v>
      </c>
      <c r="P72" s="40" t="n">
        <v>1394</v>
      </c>
      <c r="Q72" s="40" t="n">
        <v>112</v>
      </c>
      <c r="R72" s="40" t="n">
        <v>1506</v>
      </c>
      <c r="S72" s="40" t="n">
        <v>14</v>
      </c>
      <c r="T72" s="40" t="n">
        <v>8</v>
      </c>
      <c r="U72" s="42" t="n">
        <v>174.25</v>
      </c>
      <c r="V72" s="43" t="n">
        <v>84</v>
      </c>
    </row>
    <row r="73" customFormat="false" ht="18" hidden="false" customHeight="true" outlineLevel="0" collapsed="false">
      <c r="B73" s="45" t="n">
        <v>63</v>
      </c>
      <c r="C73" s="39" t="s">
        <v>96</v>
      </c>
      <c r="D73" s="40" t="s">
        <v>31</v>
      </c>
      <c r="E73" s="40" t="s">
        <v>32</v>
      </c>
      <c r="F73" s="41" t="n">
        <v>155</v>
      </c>
      <c r="G73" s="41" t="n">
        <v>210</v>
      </c>
      <c r="H73" s="41" t="n">
        <v>194</v>
      </c>
      <c r="I73" s="41" t="n">
        <v>157</v>
      </c>
      <c r="J73" s="40" t="n">
        <v>716</v>
      </c>
      <c r="K73" s="41" t="n">
        <v>207</v>
      </c>
      <c r="L73" s="41" t="n">
        <v>176</v>
      </c>
      <c r="M73" s="41" t="n">
        <v>198</v>
      </c>
      <c r="N73" s="41" t="n">
        <v>174</v>
      </c>
      <c r="O73" s="40" t="n">
        <v>755</v>
      </c>
      <c r="P73" s="40" t="n">
        <v>1471</v>
      </c>
      <c r="Q73" s="40" t="n">
        <v>32</v>
      </c>
      <c r="R73" s="40" t="n">
        <v>1503</v>
      </c>
      <c r="S73" s="40" t="n">
        <v>4</v>
      </c>
      <c r="T73" s="40" t="n">
        <v>8</v>
      </c>
      <c r="U73" s="42" t="n">
        <v>183.875</v>
      </c>
      <c r="V73" s="43" t="n">
        <v>55</v>
      </c>
    </row>
    <row r="74" customFormat="false" ht="18" hidden="false" customHeight="true" outlineLevel="0" collapsed="false">
      <c r="B74" s="45" t="n">
        <v>64</v>
      </c>
      <c r="C74" s="39" t="s">
        <v>97</v>
      </c>
      <c r="D74" s="40" t="s">
        <v>31</v>
      </c>
      <c r="E74" s="40" t="s">
        <v>29</v>
      </c>
      <c r="F74" s="41" t="n">
        <v>128</v>
      </c>
      <c r="G74" s="41" t="n">
        <v>155</v>
      </c>
      <c r="H74" s="41" t="n">
        <v>155</v>
      </c>
      <c r="I74" s="41" t="n">
        <v>130</v>
      </c>
      <c r="J74" s="40" t="n">
        <v>568</v>
      </c>
      <c r="K74" s="41" t="n">
        <v>161</v>
      </c>
      <c r="L74" s="41" t="n">
        <v>175</v>
      </c>
      <c r="M74" s="41" t="n">
        <v>178</v>
      </c>
      <c r="N74" s="41" t="n">
        <v>177</v>
      </c>
      <c r="O74" s="40" t="n">
        <v>691</v>
      </c>
      <c r="P74" s="40" t="n">
        <v>1259</v>
      </c>
      <c r="Q74" s="40" t="n">
        <v>240</v>
      </c>
      <c r="R74" s="40" t="n">
        <v>1499</v>
      </c>
      <c r="S74" s="40" t="n">
        <v>30</v>
      </c>
      <c r="T74" s="40" t="n">
        <v>8</v>
      </c>
      <c r="U74" s="42" t="n">
        <v>157.375</v>
      </c>
      <c r="V74" s="43" t="n">
        <v>50</v>
      </c>
    </row>
    <row r="75" customFormat="false" ht="18" hidden="false" customHeight="true" outlineLevel="0" collapsed="false">
      <c r="B75" s="45" t="n">
        <v>65</v>
      </c>
      <c r="C75" s="39" t="s">
        <v>98</v>
      </c>
      <c r="D75" s="40" t="s">
        <v>31</v>
      </c>
      <c r="E75" s="40" t="s">
        <v>32</v>
      </c>
      <c r="F75" s="41" t="n">
        <v>183</v>
      </c>
      <c r="G75" s="41" t="n">
        <v>222</v>
      </c>
      <c r="H75" s="41" t="n">
        <v>170</v>
      </c>
      <c r="I75" s="41" t="n">
        <v>199</v>
      </c>
      <c r="J75" s="40" t="n">
        <v>774</v>
      </c>
      <c r="K75" s="41" t="n">
        <v>212</v>
      </c>
      <c r="L75" s="41" t="n">
        <v>176</v>
      </c>
      <c r="M75" s="41" t="n">
        <v>175</v>
      </c>
      <c r="N75" s="41" t="n">
        <v>156</v>
      </c>
      <c r="O75" s="40" t="n">
        <v>719</v>
      </c>
      <c r="P75" s="40" t="n">
        <v>1493</v>
      </c>
      <c r="Q75" s="40" t="n">
        <v>0</v>
      </c>
      <c r="R75" s="40" t="n">
        <v>1493</v>
      </c>
      <c r="S75" s="40" t="n">
        <v>0</v>
      </c>
      <c r="T75" s="40" t="n">
        <v>8</v>
      </c>
      <c r="U75" s="42" t="n">
        <v>186.625</v>
      </c>
      <c r="V75" s="43" t="n">
        <v>66</v>
      </c>
    </row>
    <row r="76" customFormat="false" ht="18" hidden="false" customHeight="true" outlineLevel="0" collapsed="false">
      <c r="B76" s="45" t="n">
        <v>66</v>
      </c>
      <c r="C76" s="39" t="s">
        <v>99</v>
      </c>
      <c r="D76" s="40" t="s">
        <v>31</v>
      </c>
      <c r="E76" s="40" t="s">
        <v>29</v>
      </c>
      <c r="F76" s="41" t="n">
        <v>201</v>
      </c>
      <c r="G76" s="41" t="n">
        <v>210</v>
      </c>
      <c r="H76" s="41" t="n">
        <v>157</v>
      </c>
      <c r="I76" s="41" t="n">
        <v>197</v>
      </c>
      <c r="J76" s="40" t="n">
        <v>765</v>
      </c>
      <c r="K76" s="41" t="n">
        <v>131</v>
      </c>
      <c r="L76" s="41" t="n">
        <v>178</v>
      </c>
      <c r="M76" s="41" t="n">
        <v>167</v>
      </c>
      <c r="N76" s="41" t="n">
        <v>148</v>
      </c>
      <c r="O76" s="40" t="n">
        <v>624</v>
      </c>
      <c r="P76" s="40" t="n">
        <v>1389</v>
      </c>
      <c r="Q76" s="40" t="n">
        <v>104</v>
      </c>
      <c r="R76" s="40" t="n">
        <v>1493</v>
      </c>
      <c r="S76" s="40" t="n">
        <v>13</v>
      </c>
      <c r="T76" s="40" t="n">
        <v>8</v>
      </c>
      <c r="U76" s="42" t="n">
        <v>173.625</v>
      </c>
      <c r="V76" s="43" t="n">
        <v>79</v>
      </c>
    </row>
    <row r="77" customFormat="false" ht="18" hidden="false" customHeight="true" outlineLevel="0" collapsed="false">
      <c r="B77" s="45" t="n">
        <v>67</v>
      </c>
      <c r="C77" s="39" t="s">
        <v>100</v>
      </c>
      <c r="D77" s="40" t="s">
        <v>31</v>
      </c>
      <c r="E77" s="40" t="s">
        <v>32</v>
      </c>
      <c r="F77" s="41" t="n">
        <v>210</v>
      </c>
      <c r="G77" s="41" t="n">
        <v>172</v>
      </c>
      <c r="H77" s="41" t="n">
        <v>190</v>
      </c>
      <c r="I77" s="41" t="n">
        <v>134</v>
      </c>
      <c r="J77" s="40" t="n">
        <v>706</v>
      </c>
      <c r="K77" s="41" t="n">
        <v>191</v>
      </c>
      <c r="L77" s="41" t="n">
        <v>150</v>
      </c>
      <c r="M77" s="41" t="n">
        <v>178</v>
      </c>
      <c r="N77" s="41" t="n">
        <v>152</v>
      </c>
      <c r="O77" s="40" t="n">
        <v>671</v>
      </c>
      <c r="P77" s="40" t="n">
        <v>1377</v>
      </c>
      <c r="Q77" s="40" t="n">
        <v>112</v>
      </c>
      <c r="R77" s="40" t="n">
        <v>1489</v>
      </c>
      <c r="S77" s="40" t="n">
        <v>14</v>
      </c>
      <c r="T77" s="40" t="n">
        <v>8</v>
      </c>
      <c r="U77" s="42" t="n">
        <v>172.125</v>
      </c>
      <c r="V77" s="43" t="n">
        <v>76</v>
      </c>
    </row>
    <row r="78" customFormat="false" ht="18" hidden="false" customHeight="true" outlineLevel="0" collapsed="false">
      <c r="B78" s="45" t="n">
        <v>68</v>
      </c>
      <c r="C78" s="39" t="s">
        <v>101</v>
      </c>
      <c r="D78" s="40" t="s">
        <v>31</v>
      </c>
      <c r="E78" s="40" t="s">
        <v>29</v>
      </c>
      <c r="F78" s="41" t="n">
        <v>158</v>
      </c>
      <c r="G78" s="41" t="n">
        <v>192</v>
      </c>
      <c r="H78" s="41" t="n">
        <v>167</v>
      </c>
      <c r="I78" s="41" t="n">
        <v>154</v>
      </c>
      <c r="J78" s="40" t="n">
        <v>671</v>
      </c>
      <c r="K78" s="41" t="n">
        <v>177</v>
      </c>
      <c r="L78" s="41" t="n">
        <v>176</v>
      </c>
      <c r="M78" s="41" t="n">
        <v>212</v>
      </c>
      <c r="N78" s="41" t="n">
        <v>171</v>
      </c>
      <c r="O78" s="40" t="n">
        <v>736</v>
      </c>
      <c r="P78" s="40" t="n">
        <v>1407</v>
      </c>
      <c r="Q78" s="40" t="n">
        <v>80</v>
      </c>
      <c r="R78" s="40" t="n">
        <v>1487</v>
      </c>
      <c r="S78" s="40" t="n">
        <v>10</v>
      </c>
      <c r="T78" s="40" t="n">
        <v>8</v>
      </c>
      <c r="U78" s="42" t="n">
        <v>175.875</v>
      </c>
      <c r="V78" s="43" t="n">
        <v>58</v>
      </c>
    </row>
    <row r="79" customFormat="false" ht="18" hidden="false" customHeight="true" outlineLevel="0" collapsed="false">
      <c r="B79" s="45" t="n">
        <v>69</v>
      </c>
      <c r="C79" s="39" t="s">
        <v>102</v>
      </c>
      <c r="D79" s="40" t="s">
        <v>28</v>
      </c>
      <c r="E79" s="40" t="s">
        <v>29</v>
      </c>
      <c r="F79" s="41" t="n">
        <v>169</v>
      </c>
      <c r="G79" s="41" t="n">
        <v>187</v>
      </c>
      <c r="H79" s="41" t="n">
        <v>161</v>
      </c>
      <c r="I79" s="41" t="n">
        <v>166</v>
      </c>
      <c r="J79" s="40" t="n">
        <v>683</v>
      </c>
      <c r="K79" s="41" t="n">
        <v>162</v>
      </c>
      <c r="L79" s="41" t="n">
        <v>189</v>
      </c>
      <c r="M79" s="41" t="n">
        <v>172</v>
      </c>
      <c r="N79" s="41" t="n">
        <v>192</v>
      </c>
      <c r="O79" s="40" t="n">
        <v>715</v>
      </c>
      <c r="P79" s="40" t="n">
        <v>1398</v>
      </c>
      <c r="Q79" s="40" t="n">
        <v>88</v>
      </c>
      <c r="R79" s="40" t="n">
        <v>1486</v>
      </c>
      <c r="S79" s="40" t="n">
        <v>11</v>
      </c>
      <c r="T79" s="40" t="n">
        <v>8</v>
      </c>
      <c r="U79" s="42" t="n">
        <v>174.75</v>
      </c>
      <c r="V79" s="43" t="n">
        <v>31</v>
      </c>
    </row>
    <row r="80" customFormat="false" ht="18" hidden="false" customHeight="true" outlineLevel="0" collapsed="false">
      <c r="B80" s="45" t="n">
        <v>70</v>
      </c>
      <c r="C80" s="39" t="s">
        <v>103</v>
      </c>
      <c r="D80" s="40" t="s">
        <v>28</v>
      </c>
      <c r="E80" s="40" t="s">
        <v>32</v>
      </c>
      <c r="F80" s="41" t="n">
        <v>144</v>
      </c>
      <c r="G80" s="41" t="n">
        <v>136</v>
      </c>
      <c r="H80" s="41" t="n">
        <v>179</v>
      </c>
      <c r="I80" s="41" t="n">
        <v>149</v>
      </c>
      <c r="J80" s="40" t="n">
        <v>608</v>
      </c>
      <c r="K80" s="41" t="n">
        <v>178</v>
      </c>
      <c r="L80" s="41" t="n">
        <v>161</v>
      </c>
      <c r="M80" s="41" t="n">
        <v>211</v>
      </c>
      <c r="N80" s="41" t="n">
        <v>200</v>
      </c>
      <c r="O80" s="40" t="n">
        <v>750</v>
      </c>
      <c r="P80" s="40" t="n">
        <v>1358</v>
      </c>
      <c r="Q80" s="40" t="n">
        <v>128</v>
      </c>
      <c r="R80" s="40" t="n">
        <v>1486</v>
      </c>
      <c r="S80" s="40" t="n">
        <v>16</v>
      </c>
      <c r="T80" s="40" t="n">
        <v>8</v>
      </c>
      <c r="U80" s="42" t="n">
        <v>169.75</v>
      </c>
      <c r="V80" s="43" t="n">
        <v>75</v>
      </c>
    </row>
    <row r="81" customFormat="false" ht="18" hidden="false" customHeight="true" outlineLevel="0" collapsed="false">
      <c r="B81" s="45" t="n">
        <v>71</v>
      </c>
      <c r="C81" s="39" t="s">
        <v>104</v>
      </c>
      <c r="D81" s="40" t="s">
        <v>31</v>
      </c>
      <c r="E81" s="40" t="s">
        <v>29</v>
      </c>
      <c r="F81" s="41" t="n">
        <v>170</v>
      </c>
      <c r="G81" s="41" t="n">
        <v>148</v>
      </c>
      <c r="H81" s="41" t="n">
        <v>198</v>
      </c>
      <c r="I81" s="41" t="n">
        <v>185</v>
      </c>
      <c r="J81" s="40" t="n">
        <v>701</v>
      </c>
      <c r="K81" s="41" t="n">
        <v>194</v>
      </c>
      <c r="L81" s="41" t="n">
        <v>175</v>
      </c>
      <c r="M81" s="41" t="n">
        <v>150</v>
      </c>
      <c r="N81" s="41" t="n">
        <v>144</v>
      </c>
      <c r="O81" s="40" t="n">
        <v>663</v>
      </c>
      <c r="P81" s="40" t="n">
        <v>1364</v>
      </c>
      <c r="Q81" s="40" t="n">
        <v>120</v>
      </c>
      <c r="R81" s="40" t="n">
        <v>1484</v>
      </c>
      <c r="S81" s="40" t="n">
        <v>15</v>
      </c>
      <c r="T81" s="40" t="n">
        <v>8</v>
      </c>
      <c r="U81" s="42" t="n">
        <v>170.5</v>
      </c>
      <c r="V81" s="43" t="n">
        <v>54</v>
      </c>
    </row>
    <row r="82" customFormat="false" ht="18" hidden="false" customHeight="true" outlineLevel="0" collapsed="false">
      <c r="B82" s="45" t="n">
        <v>72</v>
      </c>
      <c r="C82" s="39" t="s">
        <v>105</v>
      </c>
      <c r="D82" s="40" t="s">
        <v>31</v>
      </c>
      <c r="E82" s="40" t="s">
        <v>36</v>
      </c>
      <c r="F82" s="41" t="n">
        <v>182</v>
      </c>
      <c r="G82" s="41" t="n">
        <v>166</v>
      </c>
      <c r="H82" s="41" t="n">
        <v>150</v>
      </c>
      <c r="I82" s="41" t="n">
        <v>147</v>
      </c>
      <c r="J82" s="40" t="n">
        <v>645</v>
      </c>
      <c r="K82" s="41" t="n">
        <v>176</v>
      </c>
      <c r="L82" s="41" t="n">
        <v>172</v>
      </c>
      <c r="M82" s="41" t="n">
        <v>172</v>
      </c>
      <c r="N82" s="41" t="n">
        <v>151</v>
      </c>
      <c r="O82" s="40" t="n">
        <v>671</v>
      </c>
      <c r="P82" s="40" t="n">
        <v>1316</v>
      </c>
      <c r="Q82" s="40" t="n">
        <v>168</v>
      </c>
      <c r="R82" s="40" t="n">
        <v>1484</v>
      </c>
      <c r="S82" s="40" t="n">
        <v>21</v>
      </c>
      <c r="T82" s="40" t="n">
        <v>8</v>
      </c>
      <c r="U82" s="42" t="n">
        <v>164.5</v>
      </c>
      <c r="V82" s="43" t="n">
        <v>35</v>
      </c>
    </row>
    <row r="83" customFormat="false" ht="18" hidden="false" customHeight="true" outlineLevel="0" collapsed="false">
      <c r="B83" s="45" t="n">
        <v>73</v>
      </c>
      <c r="C83" s="39" t="s">
        <v>106</v>
      </c>
      <c r="D83" s="40" t="s">
        <v>31</v>
      </c>
      <c r="E83" s="40" t="s">
        <v>29</v>
      </c>
      <c r="F83" s="41" t="n">
        <v>135</v>
      </c>
      <c r="G83" s="41" t="n">
        <v>178</v>
      </c>
      <c r="H83" s="41" t="n">
        <v>132</v>
      </c>
      <c r="I83" s="41" t="n">
        <v>209</v>
      </c>
      <c r="J83" s="40" t="n">
        <v>654</v>
      </c>
      <c r="K83" s="41" t="n">
        <v>182</v>
      </c>
      <c r="L83" s="41" t="n">
        <v>179</v>
      </c>
      <c r="M83" s="41" t="n">
        <v>185</v>
      </c>
      <c r="N83" s="41" t="n">
        <v>169</v>
      </c>
      <c r="O83" s="40" t="n">
        <v>715</v>
      </c>
      <c r="P83" s="40" t="n">
        <v>1369</v>
      </c>
      <c r="Q83" s="40" t="n">
        <v>112</v>
      </c>
      <c r="R83" s="40" t="n">
        <v>1481</v>
      </c>
      <c r="S83" s="40" t="n">
        <v>14</v>
      </c>
      <c r="T83" s="40" t="n">
        <v>8</v>
      </c>
      <c r="U83" s="42" t="n">
        <v>171.125</v>
      </c>
      <c r="V83" s="43" t="n">
        <v>77</v>
      </c>
    </row>
    <row r="84" customFormat="false" ht="18" hidden="false" customHeight="true" outlineLevel="0" collapsed="false">
      <c r="B84" s="45" t="n">
        <v>74</v>
      </c>
      <c r="C84" s="39" t="s">
        <v>107</v>
      </c>
      <c r="D84" s="40" t="s">
        <v>31</v>
      </c>
      <c r="E84" s="40" t="s">
        <v>29</v>
      </c>
      <c r="F84" s="41" t="n">
        <v>165</v>
      </c>
      <c r="G84" s="41" t="n">
        <v>175</v>
      </c>
      <c r="H84" s="41" t="n">
        <v>156</v>
      </c>
      <c r="I84" s="41" t="n">
        <v>145</v>
      </c>
      <c r="J84" s="40" t="n">
        <v>641</v>
      </c>
      <c r="K84" s="41" t="n">
        <v>159</v>
      </c>
      <c r="L84" s="41" t="n">
        <v>194</v>
      </c>
      <c r="M84" s="41" t="n">
        <v>201</v>
      </c>
      <c r="N84" s="41" t="n">
        <v>173</v>
      </c>
      <c r="O84" s="40" t="n">
        <v>727</v>
      </c>
      <c r="P84" s="40" t="n">
        <v>1368</v>
      </c>
      <c r="Q84" s="40" t="n">
        <v>112</v>
      </c>
      <c r="R84" s="40" t="n">
        <v>1480</v>
      </c>
      <c r="S84" s="40" t="n">
        <v>14</v>
      </c>
      <c r="T84" s="40" t="n">
        <v>8</v>
      </c>
      <c r="U84" s="42" t="n">
        <v>171</v>
      </c>
      <c r="V84" s="43" t="n">
        <v>56</v>
      </c>
    </row>
    <row r="85" customFormat="false" ht="18" hidden="false" customHeight="true" outlineLevel="0" collapsed="false">
      <c r="B85" s="45" t="n">
        <v>75</v>
      </c>
      <c r="C85" s="39" t="s">
        <v>108</v>
      </c>
      <c r="D85" s="40" t="s">
        <v>31</v>
      </c>
      <c r="E85" s="40" t="s">
        <v>32</v>
      </c>
      <c r="F85" s="41" t="n">
        <v>160</v>
      </c>
      <c r="G85" s="41" t="n">
        <v>178</v>
      </c>
      <c r="H85" s="41" t="n">
        <v>200</v>
      </c>
      <c r="I85" s="41" t="n">
        <v>172</v>
      </c>
      <c r="J85" s="40" t="n">
        <v>710</v>
      </c>
      <c r="K85" s="41" t="n">
        <v>158</v>
      </c>
      <c r="L85" s="41" t="n">
        <v>164</v>
      </c>
      <c r="M85" s="41" t="n">
        <v>209</v>
      </c>
      <c r="N85" s="41" t="n">
        <v>150</v>
      </c>
      <c r="O85" s="40" t="n">
        <v>681</v>
      </c>
      <c r="P85" s="40" t="n">
        <v>1391</v>
      </c>
      <c r="Q85" s="40" t="n">
        <v>88</v>
      </c>
      <c r="R85" s="40" t="n">
        <v>1479</v>
      </c>
      <c r="S85" s="40" t="n">
        <v>11</v>
      </c>
      <c r="T85" s="40" t="n">
        <v>8</v>
      </c>
      <c r="U85" s="42" t="n">
        <v>173.875</v>
      </c>
      <c r="V85" s="43" t="n">
        <v>59</v>
      </c>
    </row>
    <row r="86" customFormat="false" ht="18" hidden="false" customHeight="true" outlineLevel="0" collapsed="false">
      <c r="B86" s="45" t="n">
        <v>76</v>
      </c>
      <c r="C86" s="39" t="s">
        <v>109</v>
      </c>
      <c r="D86" s="40" t="s">
        <v>28</v>
      </c>
      <c r="E86" s="40" t="s">
        <v>29</v>
      </c>
      <c r="F86" s="41" t="n">
        <v>174</v>
      </c>
      <c r="G86" s="41" t="n">
        <v>139</v>
      </c>
      <c r="H86" s="41" t="n">
        <v>152</v>
      </c>
      <c r="I86" s="41" t="n">
        <v>168</v>
      </c>
      <c r="J86" s="40" t="n">
        <v>633</v>
      </c>
      <c r="K86" s="41" t="n">
        <v>157</v>
      </c>
      <c r="L86" s="41" t="n">
        <v>163</v>
      </c>
      <c r="M86" s="41" t="n">
        <v>159</v>
      </c>
      <c r="N86" s="41" t="n">
        <v>158</v>
      </c>
      <c r="O86" s="40" t="n">
        <v>637</v>
      </c>
      <c r="P86" s="40" t="n">
        <v>1270</v>
      </c>
      <c r="Q86" s="40" t="n">
        <v>208</v>
      </c>
      <c r="R86" s="40" t="n">
        <v>1478</v>
      </c>
      <c r="S86" s="40" t="n">
        <v>26</v>
      </c>
      <c r="T86" s="40" t="n">
        <v>8</v>
      </c>
      <c r="U86" s="42" t="n">
        <v>158.75</v>
      </c>
      <c r="V86" s="43" t="n">
        <v>35</v>
      </c>
    </row>
    <row r="87" customFormat="false" ht="18" hidden="false" customHeight="true" outlineLevel="0" collapsed="false">
      <c r="B87" s="45" t="n">
        <v>77</v>
      </c>
      <c r="C87" s="39" t="s">
        <v>110</v>
      </c>
      <c r="D87" s="40" t="s">
        <v>31</v>
      </c>
      <c r="E87" s="40" t="s">
        <v>32</v>
      </c>
      <c r="F87" s="41" t="n">
        <v>173</v>
      </c>
      <c r="G87" s="41" t="n">
        <v>147</v>
      </c>
      <c r="H87" s="41" t="n">
        <v>191</v>
      </c>
      <c r="I87" s="41" t="n">
        <v>193</v>
      </c>
      <c r="J87" s="40" t="n">
        <v>704</v>
      </c>
      <c r="K87" s="41" t="n">
        <v>141</v>
      </c>
      <c r="L87" s="41" t="n">
        <v>167</v>
      </c>
      <c r="M87" s="41" t="n">
        <v>142</v>
      </c>
      <c r="N87" s="41" t="n">
        <v>171</v>
      </c>
      <c r="O87" s="40" t="n">
        <v>621</v>
      </c>
      <c r="P87" s="40" t="n">
        <v>1325</v>
      </c>
      <c r="Q87" s="40" t="n">
        <v>152</v>
      </c>
      <c r="R87" s="40" t="n">
        <v>1477</v>
      </c>
      <c r="S87" s="40" t="n">
        <v>19</v>
      </c>
      <c r="T87" s="40" t="n">
        <v>8</v>
      </c>
      <c r="U87" s="42" t="n">
        <v>165.625</v>
      </c>
      <c r="V87" s="43" t="n">
        <v>52</v>
      </c>
    </row>
    <row r="88" customFormat="false" ht="18" hidden="false" customHeight="true" outlineLevel="0" collapsed="false">
      <c r="B88" s="45" t="n">
        <v>78</v>
      </c>
      <c r="C88" s="39" t="s">
        <v>111</v>
      </c>
      <c r="D88" s="40" t="s">
        <v>31</v>
      </c>
      <c r="E88" s="40" t="s">
        <v>29</v>
      </c>
      <c r="F88" s="41" t="n">
        <v>190</v>
      </c>
      <c r="G88" s="41" t="n">
        <v>224</v>
      </c>
      <c r="H88" s="41" t="n">
        <v>138</v>
      </c>
      <c r="I88" s="41" t="n">
        <v>192</v>
      </c>
      <c r="J88" s="40" t="n">
        <v>744</v>
      </c>
      <c r="K88" s="41" t="n">
        <v>166</v>
      </c>
      <c r="L88" s="41" t="n">
        <v>191</v>
      </c>
      <c r="M88" s="41" t="n">
        <v>141</v>
      </c>
      <c r="N88" s="41" t="n">
        <v>154</v>
      </c>
      <c r="O88" s="40" t="n">
        <v>652</v>
      </c>
      <c r="P88" s="40" t="n">
        <v>1396</v>
      </c>
      <c r="Q88" s="40" t="n">
        <v>80</v>
      </c>
      <c r="R88" s="40" t="n">
        <v>1476</v>
      </c>
      <c r="S88" s="40" t="n">
        <v>10</v>
      </c>
      <c r="T88" s="40" t="n">
        <v>8</v>
      </c>
      <c r="U88" s="42" t="n">
        <v>174.5</v>
      </c>
      <c r="V88" s="43" t="n">
        <v>86</v>
      </c>
    </row>
    <row r="89" customFormat="false" ht="18" hidden="false" customHeight="true" outlineLevel="0" collapsed="false">
      <c r="B89" s="45" t="n">
        <v>79</v>
      </c>
      <c r="C89" s="39" t="s">
        <v>112</v>
      </c>
      <c r="D89" s="40" t="s">
        <v>31</v>
      </c>
      <c r="E89" s="40" t="s">
        <v>29</v>
      </c>
      <c r="F89" s="41" t="n">
        <v>166</v>
      </c>
      <c r="G89" s="41" t="n">
        <v>196</v>
      </c>
      <c r="H89" s="41" t="n">
        <v>180</v>
      </c>
      <c r="I89" s="41" t="n">
        <v>179</v>
      </c>
      <c r="J89" s="40" t="n">
        <v>721</v>
      </c>
      <c r="K89" s="41" t="n">
        <v>164</v>
      </c>
      <c r="L89" s="41" t="n">
        <v>145</v>
      </c>
      <c r="M89" s="41" t="n">
        <v>169</v>
      </c>
      <c r="N89" s="41" t="n">
        <v>157</v>
      </c>
      <c r="O89" s="40" t="n">
        <v>635</v>
      </c>
      <c r="P89" s="40" t="n">
        <v>1356</v>
      </c>
      <c r="Q89" s="40" t="n">
        <v>120</v>
      </c>
      <c r="R89" s="40" t="n">
        <v>1476</v>
      </c>
      <c r="S89" s="40" t="n">
        <v>15</v>
      </c>
      <c r="T89" s="40" t="n">
        <v>8</v>
      </c>
      <c r="U89" s="42" t="n">
        <v>169.5</v>
      </c>
      <c r="V89" s="43" t="n">
        <v>51</v>
      </c>
    </row>
    <row r="90" customFormat="false" ht="18" hidden="false" customHeight="true" outlineLevel="0" collapsed="false">
      <c r="B90" s="45" t="n">
        <v>80</v>
      </c>
      <c r="C90" s="39" t="s">
        <v>113</v>
      </c>
      <c r="D90" s="40" t="s">
        <v>31</v>
      </c>
      <c r="E90" s="40" t="s">
        <v>29</v>
      </c>
      <c r="F90" s="41" t="n">
        <v>160</v>
      </c>
      <c r="G90" s="41" t="n">
        <v>169</v>
      </c>
      <c r="H90" s="41" t="n">
        <v>170</v>
      </c>
      <c r="I90" s="41" t="n">
        <v>172</v>
      </c>
      <c r="J90" s="40" t="n">
        <v>671</v>
      </c>
      <c r="K90" s="41" t="n">
        <v>134</v>
      </c>
      <c r="L90" s="41" t="n">
        <v>203</v>
      </c>
      <c r="M90" s="41" t="n">
        <v>167</v>
      </c>
      <c r="N90" s="41" t="n">
        <v>196</v>
      </c>
      <c r="O90" s="40" t="n">
        <v>700</v>
      </c>
      <c r="P90" s="40" t="n">
        <v>1371</v>
      </c>
      <c r="Q90" s="40" t="n">
        <v>104</v>
      </c>
      <c r="R90" s="40" t="n">
        <v>1475</v>
      </c>
      <c r="S90" s="40" t="n">
        <v>13</v>
      </c>
      <c r="T90" s="40" t="n">
        <v>8</v>
      </c>
      <c r="U90" s="42" t="n">
        <v>171.375</v>
      </c>
      <c r="V90" s="43" t="n">
        <v>69</v>
      </c>
    </row>
    <row r="91" customFormat="false" ht="18" hidden="false" customHeight="true" outlineLevel="0" collapsed="false">
      <c r="B91" s="45" t="n">
        <v>81</v>
      </c>
      <c r="C91" s="39" t="s">
        <v>114</v>
      </c>
      <c r="D91" s="40" t="s">
        <v>31</v>
      </c>
      <c r="E91" s="40" t="s">
        <v>32</v>
      </c>
      <c r="F91" s="41" t="n">
        <v>142</v>
      </c>
      <c r="G91" s="41" t="n">
        <v>181</v>
      </c>
      <c r="H91" s="41" t="n">
        <v>246</v>
      </c>
      <c r="I91" s="41" t="n">
        <v>168</v>
      </c>
      <c r="J91" s="40" t="n">
        <v>737</v>
      </c>
      <c r="K91" s="41" t="n">
        <v>158</v>
      </c>
      <c r="L91" s="41" t="n">
        <v>155</v>
      </c>
      <c r="M91" s="41" t="n">
        <v>156</v>
      </c>
      <c r="N91" s="41" t="n">
        <v>160</v>
      </c>
      <c r="O91" s="40" t="n">
        <v>629</v>
      </c>
      <c r="P91" s="40" t="n">
        <v>1366</v>
      </c>
      <c r="Q91" s="40" t="n">
        <v>104</v>
      </c>
      <c r="R91" s="40" t="n">
        <v>1470</v>
      </c>
      <c r="S91" s="40" t="n">
        <v>13</v>
      </c>
      <c r="T91" s="40" t="n">
        <v>8</v>
      </c>
      <c r="U91" s="42" t="n">
        <v>170.75</v>
      </c>
      <c r="V91" s="43" t="n">
        <v>104</v>
      </c>
    </row>
    <row r="92" customFormat="false" ht="18" hidden="false" customHeight="true" outlineLevel="0" collapsed="false">
      <c r="B92" s="45" t="n">
        <v>82</v>
      </c>
      <c r="C92" s="39" t="s">
        <v>115</v>
      </c>
      <c r="D92" s="40" t="s">
        <v>31</v>
      </c>
      <c r="E92" s="40" t="s">
        <v>32</v>
      </c>
      <c r="F92" s="41" t="n">
        <v>179</v>
      </c>
      <c r="G92" s="41" t="n">
        <v>136</v>
      </c>
      <c r="H92" s="41" t="n">
        <v>137</v>
      </c>
      <c r="I92" s="41" t="n">
        <v>180</v>
      </c>
      <c r="J92" s="40" t="n">
        <v>632</v>
      </c>
      <c r="K92" s="41" t="n">
        <v>193</v>
      </c>
      <c r="L92" s="41" t="n">
        <v>180</v>
      </c>
      <c r="M92" s="41" t="n">
        <v>182</v>
      </c>
      <c r="N92" s="41" t="n">
        <v>137</v>
      </c>
      <c r="O92" s="40" t="n">
        <v>692</v>
      </c>
      <c r="P92" s="40" t="n">
        <v>1324</v>
      </c>
      <c r="Q92" s="40" t="n">
        <v>136</v>
      </c>
      <c r="R92" s="40" t="n">
        <v>1460</v>
      </c>
      <c r="S92" s="40" t="n">
        <v>17</v>
      </c>
      <c r="T92" s="40" t="n">
        <v>8</v>
      </c>
      <c r="U92" s="42" t="n">
        <v>165.5</v>
      </c>
      <c r="V92" s="43" t="n">
        <v>57</v>
      </c>
    </row>
    <row r="93" customFormat="false" ht="18" hidden="false" customHeight="true" outlineLevel="0" collapsed="false">
      <c r="B93" s="45" t="n">
        <v>83</v>
      </c>
      <c r="C93" s="39" t="s">
        <v>116</v>
      </c>
      <c r="D93" s="40" t="s">
        <v>31</v>
      </c>
      <c r="E93" s="40" t="s">
        <v>29</v>
      </c>
      <c r="F93" s="41" t="n">
        <v>132</v>
      </c>
      <c r="G93" s="41" t="n">
        <v>138</v>
      </c>
      <c r="H93" s="41" t="n">
        <v>187</v>
      </c>
      <c r="I93" s="41" t="n">
        <v>168</v>
      </c>
      <c r="J93" s="40" t="n">
        <v>625</v>
      </c>
      <c r="K93" s="41" t="n">
        <v>167</v>
      </c>
      <c r="L93" s="41" t="n">
        <v>161</v>
      </c>
      <c r="M93" s="41" t="n">
        <v>140</v>
      </c>
      <c r="N93" s="41" t="n">
        <v>166</v>
      </c>
      <c r="O93" s="40" t="n">
        <v>634</v>
      </c>
      <c r="P93" s="40" t="n">
        <v>1259</v>
      </c>
      <c r="Q93" s="40" t="n">
        <v>200</v>
      </c>
      <c r="R93" s="40" t="n">
        <v>1459</v>
      </c>
      <c r="S93" s="40" t="n">
        <v>25</v>
      </c>
      <c r="T93" s="40" t="n">
        <v>8</v>
      </c>
      <c r="U93" s="42" t="n">
        <v>157.375</v>
      </c>
      <c r="V93" s="43" t="n">
        <v>55</v>
      </c>
    </row>
    <row r="94" customFormat="false" ht="18" hidden="false" customHeight="true" outlineLevel="0" collapsed="false">
      <c r="B94" s="45" t="n">
        <v>84</v>
      </c>
      <c r="C94" s="39" t="s">
        <v>117</v>
      </c>
      <c r="D94" s="40" t="s">
        <v>28</v>
      </c>
      <c r="E94" s="40" t="s">
        <v>29</v>
      </c>
      <c r="F94" s="41" t="n">
        <v>139</v>
      </c>
      <c r="G94" s="41" t="n">
        <v>204</v>
      </c>
      <c r="H94" s="41" t="n">
        <v>179</v>
      </c>
      <c r="I94" s="41" t="n">
        <v>155</v>
      </c>
      <c r="J94" s="40" t="n">
        <v>677</v>
      </c>
      <c r="K94" s="41" t="n">
        <v>161</v>
      </c>
      <c r="L94" s="41" t="n">
        <v>145</v>
      </c>
      <c r="M94" s="41" t="n">
        <v>162</v>
      </c>
      <c r="N94" s="41" t="n">
        <v>168</v>
      </c>
      <c r="O94" s="40" t="n">
        <v>636</v>
      </c>
      <c r="P94" s="40" t="n">
        <v>1313</v>
      </c>
      <c r="Q94" s="40" t="n">
        <v>144</v>
      </c>
      <c r="R94" s="40" t="n">
        <v>1457</v>
      </c>
      <c r="S94" s="40" t="n">
        <v>18</v>
      </c>
      <c r="T94" s="40" t="n">
        <v>8</v>
      </c>
      <c r="U94" s="42" t="n">
        <v>164.125</v>
      </c>
      <c r="V94" s="43" t="n">
        <v>65</v>
      </c>
    </row>
    <row r="95" customFormat="false" ht="18" hidden="false" customHeight="true" outlineLevel="0" collapsed="false">
      <c r="B95" s="45" t="n">
        <v>85</v>
      </c>
      <c r="C95" s="39" t="s">
        <v>118</v>
      </c>
      <c r="D95" s="40" t="s">
        <v>31</v>
      </c>
      <c r="E95" s="40" t="s">
        <v>32</v>
      </c>
      <c r="F95" s="41" t="n">
        <v>166</v>
      </c>
      <c r="G95" s="41" t="n">
        <v>150</v>
      </c>
      <c r="H95" s="41" t="n">
        <v>181</v>
      </c>
      <c r="I95" s="41" t="n">
        <v>134</v>
      </c>
      <c r="J95" s="40" t="n">
        <v>631</v>
      </c>
      <c r="K95" s="41" t="n">
        <v>183</v>
      </c>
      <c r="L95" s="41" t="n">
        <v>179</v>
      </c>
      <c r="M95" s="41" t="n">
        <v>193</v>
      </c>
      <c r="N95" s="41" t="n">
        <v>189</v>
      </c>
      <c r="O95" s="40" t="n">
        <v>744</v>
      </c>
      <c r="P95" s="40" t="n">
        <v>1375</v>
      </c>
      <c r="Q95" s="40" t="n">
        <v>80</v>
      </c>
      <c r="R95" s="40" t="n">
        <v>1455</v>
      </c>
      <c r="S95" s="40" t="n">
        <v>10</v>
      </c>
      <c r="T95" s="40" t="n">
        <v>8</v>
      </c>
      <c r="U95" s="42" t="n">
        <v>171.875</v>
      </c>
      <c r="V95" s="43" t="n">
        <v>59</v>
      </c>
    </row>
    <row r="96" customFormat="false" ht="18" hidden="false" customHeight="true" outlineLevel="0" collapsed="false">
      <c r="B96" s="45" t="n">
        <v>86</v>
      </c>
      <c r="C96" s="39" t="s">
        <v>119</v>
      </c>
      <c r="D96" s="40" t="s">
        <v>31</v>
      </c>
      <c r="E96" s="40" t="s">
        <v>29</v>
      </c>
      <c r="F96" s="41" t="n">
        <v>171</v>
      </c>
      <c r="G96" s="41" t="n">
        <v>189</v>
      </c>
      <c r="H96" s="41" t="n">
        <v>133</v>
      </c>
      <c r="I96" s="41" t="n">
        <v>154</v>
      </c>
      <c r="J96" s="40" t="n">
        <v>647</v>
      </c>
      <c r="K96" s="41" t="n">
        <v>147</v>
      </c>
      <c r="L96" s="41" t="n">
        <v>157</v>
      </c>
      <c r="M96" s="41" t="n">
        <v>187</v>
      </c>
      <c r="N96" s="41" t="n">
        <v>141</v>
      </c>
      <c r="O96" s="40" t="n">
        <v>632</v>
      </c>
      <c r="P96" s="40" t="n">
        <v>1279</v>
      </c>
      <c r="Q96" s="40" t="n">
        <v>176</v>
      </c>
      <c r="R96" s="40" t="n">
        <v>1455</v>
      </c>
      <c r="S96" s="40" t="n">
        <v>22</v>
      </c>
      <c r="T96" s="40" t="n">
        <v>8</v>
      </c>
      <c r="U96" s="42" t="n">
        <v>159.875</v>
      </c>
      <c r="V96" s="43" t="n">
        <v>56</v>
      </c>
    </row>
    <row r="97" customFormat="false" ht="18" hidden="false" customHeight="true" outlineLevel="0" collapsed="false">
      <c r="B97" s="45" t="n">
        <v>87</v>
      </c>
      <c r="C97" s="39" t="s">
        <v>120</v>
      </c>
      <c r="D97" s="40" t="s">
        <v>31</v>
      </c>
      <c r="E97" s="40" t="s">
        <v>29</v>
      </c>
      <c r="F97" s="41" t="n">
        <v>138</v>
      </c>
      <c r="G97" s="41" t="n">
        <v>177</v>
      </c>
      <c r="H97" s="41" t="n">
        <v>195</v>
      </c>
      <c r="I97" s="41" t="n">
        <v>212</v>
      </c>
      <c r="J97" s="40" t="n">
        <v>722</v>
      </c>
      <c r="K97" s="41" t="n">
        <v>186</v>
      </c>
      <c r="L97" s="41" t="n">
        <v>164</v>
      </c>
      <c r="M97" s="41" t="n">
        <v>151</v>
      </c>
      <c r="N97" s="41" t="n">
        <v>167</v>
      </c>
      <c r="O97" s="40" t="n">
        <v>668</v>
      </c>
      <c r="P97" s="40" t="n">
        <v>1390</v>
      </c>
      <c r="Q97" s="40" t="n">
        <v>64</v>
      </c>
      <c r="R97" s="40" t="n">
        <v>1454</v>
      </c>
      <c r="S97" s="40" t="n">
        <v>8</v>
      </c>
      <c r="T97" s="40" t="n">
        <v>8</v>
      </c>
      <c r="U97" s="42" t="n">
        <v>173.75</v>
      </c>
      <c r="V97" s="43" t="n">
        <v>74</v>
      </c>
    </row>
    <row r="98" customFormat="false" ht="18" hidden="false" customHeight="true" outlineLevel="0" collapsed="false">
      <c r="B98" s="45" t="n">
        <v>88</v>
      </c>
      <c r="C98" s="39" t="s">
        <v>121</v>
      </c>
      <c r="D98" s="40" t="s">
        <v>31</v>
      </c>
      <c r="E98" s="40" t="s">
        <v>29</v>
      </c>
      <c r="F98" s="41" t="n">
        <v>139</v>
      </c>
      <c r="G98" s="41" t="n">
        <v>158</v>
      </c>
      <c r="H98" s="41" t="n">
        <v>186</v>
      </c>
      <c r="I98" s="41" t="n">
        <v>168</v>
      </c>
      <c r="J98" s="40" t="n">
        <v>651</v>
      </c>
      <c r="K98" s="41" t="n">
        <v>158</v>
      </c>
      <c r="L98" s="41" t="n">
        <v>181</v>
      </c>
      <c r="M98" s="41" t="n">
        <v>152</v>
      </c>
      <c r="N98" s="41" t="n">
        <v>223</v>
      </c>
      <c r="O98" s="40" t="n">
        <v>714</v>
      </c>
      <c r="P98" s="40" t="n">
        <v>1365</v>
      </c>
      <c r="Q98" s="40" t="n">
        <v>88</v>
      </c>
      <c r="R98" s="40" t="n">
        <v>1453</v>
      </c>
      <c r="S98" s="40" t="n">
        <v>11</v>
      </c>
      <c r="T98" s="40" t="n">
        <v>8</v>
      </c>
      <c r="U98" s="42" t="n">
        <v>170.625</v>
      </c>
      <c r="V98" s="43" t="n">
        <v>84</v>
      </c>
    </row>
    <row r="99" customFormat="false" ht="18" hidden="false" customHeight="true" outlineLevel="0" collapsed="false">
      <c r="B99" s="45" t="n">
        <v>89</v>
      </c>
      <c r="C99" s="39" t="s">
        <v>122</v>
      </c>
      <c r="D99" s="40" t="s">
        <v>31</v>
      </c>
      <c r="E99" s="40" t="s">
        <v>29</v>
      </c>
      <c r="F99" s="41" t="n">
        <v>146</v>
      </c>
      <c r="G99" s="41" t="n">
        <v>180</v>
      </c>
      <c r="H99" s="41" t="n">
        <v>186</v>
      </c>
      <c r="I99" s="41" t="n">
        <v>170</v>
      </c>
      <c r="J99" s="40" t="n">
        <v>682</v>
      </c>
      <c r="K99" s="41" t="n">
        <v>214</v>
      </c>
      <c r="L99" s="41" t="n">
        <v>196</v>
      </c>
      <c r="M99" s="41" t="n">
        <v>167</v>
      </c>
      <c r="N99" s="41" t="n">
        <v>191</v>
      </c>
      <c r="O99" s="40" t="n">
        <v>768</v>
      </c>
      <c r="P99" s="40" t="n">
        <v>1450</v>
      </c>
      <c r="Q99" s="40" t="n">
        <v>0</v>
      </c>
      <c r="R99" s="40" t="n">
        <v>1450</v>
      </c>
      <c r="S99" s="40" t="n">
        <v>0</v>
      </c>
      <c r="T99" s="40" t="n">
        <v>8</v>
      </c>
      <c r="U99" s="42" t="n">
        <v>181.25</v>
      </c>
      <c r="V99" s="43" t="n">
        <v>68</v>
      </c>
    </row>
    <row r="100" customFormat="false" ht="18" hidden="false" customHeight="true" outlineLevel="0" collapsed="false">
      <c r="B100" s="45" t="n">
        <v>90</v>
      </c>
      <c r="C100" s="39" t="s">
        <v>123</v>
      </c>
      <c r="D100" s="40" t="s">
        <v>31</v>
      </c>
      <c r="E100" s="40" t="s">
        <v>29</v>
      </c>
      <c r="F100" s="41" t="n">
        <v>152</v>
      </c>
      <c r="G100" s="41" t="n">
        <v>200</v>
      </c>
      <c r="H100" s="41" t="n">
        <v>162</v>
      </c>
      <c r="I100" s="41" t="n">
        <v>212</v>
      </c>
      <c r="J100" s="40" t="n">
        <v>726</v>
      </c>
      <c r="K100" s="41" t="n">
        <v>152</v>
      </c>
      <c r="L100" s="41" t="n">
        <v>181</v>
      </c>
      <c r="M100" s="41" t="n">
        <v>172</v>
      </c>
      <c r="N100" s="41" t="n">
        <v>107</v>
      </c>
      <c r="O100" s="40" t="n">
        <v>612</v>
      </c>
      <c r="P100" s="40" t="n">
        <v>1338</v>
      </c>
      <c r="Q100" s="40" t="n">
        <v>112</v>
      </c>
      <c r="R100" s="40" t="n">
        <v>1450</v>
      </c>
      <c r="S100" s="40" t="n">
        <v>14</v>
      </c>
      <c r="T100" s="40" t="n">
        <v>8</v>
      </c>
      <c r="U100" s="42" t="n">
        <v>167.25</v>
      </c>
      <c r="V100" s="43" t="n">
        <v>105</v>
      </c>
    </row>
    <row r="101" customFormat="false" ht="18" hidden="false" customHeight="true" outlineLevel="0" collapsed="false">
      <c r="B101" s="45" t="n">
        <v>91</v>
      </c>
      <c r="C101" s="39" t="s">
        <v>124</v>
      </c>
      <c r="D101" s="40" t="s">
        <v>28</v>
      </c>
      <c r="E101" s="40" t="s">
        <v>29</v>
      </c>
      <c r="F101" s="41" t="n">
        <v>158</v>
      </c>
      <c r="G101" s="41" t="n">
        <v>150</v>
      </c>
      <c r="H101" s="41" t="n">
        <v>161</v>
      </c>
      <c r="I101" s="41" t="n">
        <v>157</v>
      </c>
      <c r="J101" s="40" t="n">
        <v>626</v>
      </c>
      <c r="K101" s="41" t="n">
        <v>157</v>
      </c>
      <c r="L101" s="41" t="n">
        <v>151</v>
      </c>
      <c r="M101" s="41" t="n">
        <v>140</v>
      </c>
      <c r="N101" s="41" t="n">
        <v>158</v>
      </c>
      <c r="O101" s="40" t="n">
        <v>606</v>
      </c>
      <c r="P101" s="40" t="n">
        <v>1232</v>
      </c>
      <c r="Q101" s="40" t="n">
        <v>216</v>
      </c>
      <c r="R101" s="40" t="n">
        <v>1448</v>
      </c>
      <c r="S101" s="40" t="n">
        <v>27</v>
      </c>
      <c r="T101" s="40" t="n">
        <v>8</v>
      </c>
      <c r="U101" s="42" t="n">
        <v>154</v>
      </c>
      <c r="V101" s="43" t="n">
        <v>21</v>
      </c>
    </row>
    <row r="102" customFormat="false" ht="18" hidden="false" customHeight="true" outlineLevel="0" collapsed="false">
      <c r="B102" s="45" t="n">
        <v>92</v>
      </c>
      <c r="C102" s="39" t="s">
        <v>125</v>
      </c>
      <c r="D102" s="40" t="s">
        <v>31</v>
      </c>
      <c r="E102" s="40" t="s">
        <v>32</v>
      </c>
      <c r="F102" s="41" t="n">
        <v>163</v>
      </c>
      <c r="G102" s="41" t="n">
        <v>132</v>
      </c>
      <c r="H102" s="41" t="n">
        <v>145</v>
      </c>
      <c r="I102" s="41" t="n">
        <v>117</v>
      </c>
      <c r="J102" s="40" t="n">
        <v>557</v>
      </c>
      <c r="K102" s="41" t="n">
        <v>170</v>
      </c>
      <c r="L102" s="41" t="n">
        <v>165</v>
      </c>
      <c r="M102" s="41" t="n">
        <v>150</v>
      </c>
      <c r="N102" s="41" t="n">
        <v>157</v>
      </c>
      <c r="O102" s="40" t="n">
        <v>642</v>
      </c>
      <c r="P102" s="40" t="n">
        <v>1199</v>
      </c>
      <c r="Q102" s="40" t="n">
        <v>248</v>
      </c>
      <c r="R102" s="40" t="n">
        <v>1447</v>
      </c>
      <c r="S102" s="40" t="n">
        <v>31</v>
      </c>
      <c r="T102" s="40" t="n">
        <v>8</v>
      </c>
      <c r="U102" s="42" t="n">
        <v>149.875</v>
      </c>
      <c r="V102" s="43" t="n">
        <v>53</v>
      </c>
    </row>
    <row r="103" customFormat="false" ht="18" hidden="false" customHeight="true" outlineLevel="0" collapsed="false">
      <c r="B103" s="45" t="n">
        <v>93</v>
      </c>
      <c r="C103" s="39" t="s">
        <v>126</v>
      </c>
      <c r="D103" s="40" t="s">
        <v>31</v>
      </c>
      <c r="E103" s="40" t="s">
        <v>46</v>
      </c>
      <c r="F103" s="41" t="n">
        <v>181</v>
      </c>
      <c r="G103" s="41" t="n">
        <v>143</v>
      </c>
      <c r="H103" s="41" t="n">
        <v>175</v>
      </c>
      <c r="I103" s="41" t="n">
        <v>206</v>
      </c>
      <c r="J103" s="40" t="n">
        <v>705</v>
      </c>
      <c r="K103" s="41" t="n">
        <v>154</v>
      </c>
      <c r="L103" s="41" t="n">
        <v>210</v>
      </c>
      <c r="M103" s="41" t="n">
        <v>155</v>
      </c>
      <c r="N103" s="41" t="n">
        <v>164</v>
      </c>
      <c r="O103" s="40" t="n">
        <v>683</v>
      </c>
      <c r="P103" s="40" t="n">
        <v>1388</v>
      </c>
      <c r="Q103" s="40" t="n">
        <v>56</v>
      </c>
      <c r="R103" s="40" t="n">
        <v>1444</v>
      </c>
      <c r="S103" s="40" t="n">
        <v>7</v>
      </c>
      <c r="T103" s="40" t="n">
        <v>8</v>
      </c>
      <c r="U103" s="42" t="n">
        <v>173.5</v>
      </c>
      <c r="V103" s="43" t="n">
        <v>67</v>
      </c>
    </row>
    <row r="104" customFormat="false" ht="18" hidden="false" customHeight="true" outlineLevel="0" collapsed="false">
      <c r="B104" s="45" t="n">
        <v>94</v>
      </c>
      <c r="C104" s="39" t="s">
        <v>127</v>
      </c>
      <c r="D104" s="40" t="s">
        <v>31</v>
      </c>
      <c r="E104" s="40" t="s">
        <v>32</v>
      </c>
      <c r="F104" s="41" t="n">
        <v>180</v>
      </c>
      <c r="G104" s="41" t="n">
        <v>180</v>
      </c>
      <c r="H104" s="41" t="n">
        <v>203</v>
      </c>
      <c r="I104" s="41" t="n">
        <v>193</v>
      </c>
      <c r="J104" s="40" t="n">
        <v>756</v>
      </c>
      <c r="K104" s="41" t="n">
        <v>144</v>
      </c>
      <c r="L104" s="41" t="n">
        <v>178</v>
      </c>
      <c r="M104" s="41" t="n">
        <v>170</v>
      </c>
      <c r="N104" s="41" t="n">
        <v>193</v>
      </c>
      <c r="O104" s="40" t="n">
        <v>685</v>
      </c>
      <c r="P104" s="40" t="n">
        <v>1441</v>
      </c>
      <c r="Q104" s="40" t="n">
        <v>0</v>
      </c>
      <c r="R104" s="40" t="n">
        <v>1441</v>
      </c>
      <c r="S104" s="40" t="n">
        <v>0</v>
      </c>
      <c r="T104" s="40" t="n">
        <v>8</v>
      </c>
      <c r="U104" s="42" t="n">
        <v>180.125</v>
      </c>
      <c r="V104" s="43" t="n">
        <v>59</v>
      </c>
    </row>
    <row r="105" customFormat="false" ht="18" hidden="false" customHeight="true" outlineLevel="0" collapsed="false">
      <c r="B105" s="45" t="n">
        <v>95</v>
      </c>
      <c r="C105" s="39" t="s">
        <v>128</v>
      </c>
      <c r="D105" s="40" t="s">
        <v>28</v>
      </c>
      <c r="E105" s="40" t="s">
        <v>29</v>
      </c>
      <c r="F105" s="41" t="n">
        <v>164</v>
      </c>
      <c r="G105" s="41" t="n">
        <v>139</v>
      </c>
      <c r="H105" s="41" t="n">
        <v>175</v>
      </c>
      <c r="I105" s="41" t="n">
        <v>191</v>
      </c>
      <c r="J105" s="40" t="n">
        <v>669</v>
      </c>
      <c r="K105" s="41" t="n">
        <v>169</v>
      </c>
      <c r="L105" s="41" t="n">
        <v>163</v>
      </c>
      <c r="M105" s="41" t="n">
        <v>142</v>
      </c>
      <c r="N105" s="41" t="n">
        <v>186</v>
      </c>
      <c r="O105" s="40" t="n">
        <v>660</v>
      </c>
      <c r="P105" s="40" t="n">
        <v>1329</v>
      </c>
      <c r="Q105" s="40" t="n">
        <v>112</v>
      </c>
      <c r="R105" s="40" t="n">
        <v>1441</v>
      </c>
      <c r="S105" s="40" t="n">
        <v>14</v>
      </c>
      <c r="T105" s="40" t="n">
        <v>8</v>
      </c>
      <c r="U105" s="42" t="n">
        <v>166.125</v>
      </c>
      <c r="V105" s="43" t="n">
        <v>52</v>
      </c>
    </row>
    <row r="106" customFormat="false" ht="18" hidden="false" customHeight="true" outlineLevel="0" collapsed="false">
      <c r="B106" s="45" t="n">
        <v>96</v>
      </c>
      <c r="C106" s="39" t="s">
        <v>129</v>
      </c>
      <c r="D106" s="40" t="s">
        <v>31</v>
      </c>
      <c r="E106" s="40" t="s">
        <v>32</v>
      </c>
      <c r="F106" s="41" t="n">
        <v>167</v>
      </c>
      <c r="G106" s="41" t="n">
        <v>106</v>
      </c>
      <c r="H106" s="41" t="n">
        <v>199</v>
      </c>
      <c r="I106" s="41" t="n">
        <v>160</v>
      </c>
      <c r="J106" s="40" t="n">
        <v>632</v>
      </c>
      <c r="K106" s="41" t="n">
        <v>152</v>
      </c>
      <c r="L106" s="41" t="n">
        <v>176</v>
      </c>
      <c r="M106" s="41" t="n">
        <v>168</v>
      </c>
      <c r="N106" s="41" t="n">
        <v>137</v>
      </c>
      <c r="O106" s="40" t="n">
        <v>633</v>
      </c>
      <c r="P106" s="40" t="n">
        <v>1265</v>
      </c>
      <c r="Q106" s="40" t="n">
        <v>176</v>
      </c>
      <c r="R106" s="40" t="n">
        <v>1441</v>
      </c>
      <c r="S106" s="40" t="n">
        <v>22</v>
      </c>
      <c r="T106" s="40" t="n">
        <v>8</v>
      </c>
      <c r="U106" s="42" t="n">
        <v>158.125</v>
      </c>
      <c r="V106" s="43" t="n">
        <v>93</v>
      </c>
    </row>
    <row r="107" customFormat="false" ht="18" hidden="false" customHeight="true" outlineLevel="0" collapsed="false">
      <c r="B107" s="45" t="n">
        <v>97</v>
      </c>
      <c r="C107" s="39" t="s">
        <v>130</v>
      </c>
      <c r="D107" s="40" t="s">
        <v>28</v>
      </c>
      <c r="E107" s="40" t="s">
        <v>36</v>
      </c>
      <c r="F107" s="41" t="n">
        <v>153</v>
      </c>
      <c r="G107" s="41" t="n">
        <v>136</v>
      </c>
      <c r="H107" s="41" t="n">
        <v>119</v>
      </c>
      <c r="I107" s="41" t="n">
        <v>170</v>
      </c>
      <c r="J107" s="40" t="n">
        <v>578</v>
      </c>
      <c r="K107" s="41" t="n">
        <v>155</v>
      </c>
      <c r="L107" s="41" t="n">
        <v>172</v>
      </c>
      <c r="M107" s="41" t="n">
        <v>160</v>
      </c>
      <c r="N107" s="41" t="n">
        <v>133</v>
      </c>
      <c r="O107" s="40" t="n">
        <v>620</v>
      </c>
      <c r="P107" s="40" t="n">
        <v>1198</v>
      </c>
      <c r="Q107" s="40" t="n">
        <v>240</v>
      </c>
      <c r="R107" s="40" t="n">
        <v>1438</v>
      </c>
      <c r="S107" s="40" t="n">
        <v>30</v>
      </c>
      <c r="T107" s="40" t="n">
        <v>8</v>
      </c>
      <c r="U107" s="42" t="n">
        <v>149.75</v>
      </c>
      <c r="V107" s="43" t="n">
        <v>53</v>
      </c>
    </row>
    <row r="108" customFormat="false" ht="18" hidden="false" customHeight="true" outlineLevel="0" collapsed="false">
      <c r="B108" s="45" t="n">
        <v>98</v>
      </c>
      <c r="C108" s="39" t="s">
        <v>131</v>
      </c>
      <c r="D108" s="40" t="s">
        <v>31</v>
      </c>
      <c r="E108" s="40" t="s">
        <v>29</v>
      </c>
      <c r="F108" s="41" t="n">
        <v>188</v>
      </c>
      <c r="G108" s="41" t="n">
        <v>163</v>
      </c>
      <c r="H108" s="41" t="n">
        <v>170</v>
      </c>
      <c r="I108" s="41" t="n">
        <v>170</v>
      </c>
      <c r="J108" s="40" t="n">
        <v>691</v>
      </c>
      <c r="K108" s="41" t="n">
        <v>166</v>
      </c>
      <c r="L108" s="41" t="n">
        <v>151</v>
      </c>
      <c r="M108" s="41" t="n">
        <v>160</v>
      </c>
      <c r="N108" s="41" t="n">
        <v>172</v>
      </c>
      <c r="O108" s="40" t="n">
        <v>649</v>
      </c>
      <c r="P108" s="40" t="n">
        <v>1340</v>
      </c>
      <c r="Q108" s="40" t="n">
        <v>96</v>
      </c>
      <c r="R108" s="40" t="n">
        <v>1436</v>
      </c>
      <c r="S108" s="40" t="n">
        <v>12</v>
      </c>
      <c r="T108" s="40" t="n">
        <v>8</v>
      </c>
      <c r="U108" s="42" t="n">
        <v>167.5</v>
      </c>
      <c r="V108" s="43" t="n">
        <v>37</v>
      </c>
    </row>
    <row r="109" customFormat="false" ht="18" hidden="false" customHeight="true" outlineLevel="0" collapsed="false">
      <c r="B109" s="45" t="n">
        <v>99</v>
      </c>
      <c r="C109" s="39" t="s">
        <v>132</v>
      </c>
      <c r="D109" s="40" t="s">
        <v>31</v>
      </c>
      <c r="E109" s="40" t="s">
        <v>32</v>
      </c>
      <c r="F109" s="41" t="n">
        <v>170</v>
      </c>
      <c r="G109" s="41" t="n">
        <v>170</v>
      </c>
      <c r="H109" s="41" t="n">
        <v>175</v>
      </c>
      <c r="I109" s="41" t="n">
        <v>148</v>
      </c>
      <c r="J109" s="40" t="n">
        <v>663</v>
      </c>
      <c r="K109" s="41" t="n">
        <v>181</v>
      </c>
      <c r="L109" s="41" t="n">
        <v>211</v>
      </c>
      <c r="M109" s="41" t="n">
        <v>198</v>
      </c>
      <c r="N109" s="41" t="n">
        <v>173</v>
      </c>
      <c r="O109" s="40" t="n">
        <v>763</v>
      </c>
      <c r="P109" s="40" t="n">
        <v>1426</v>
      </c>
      <c r="Q109" s="40" t="n">
        <v>8</v>
      </c>
      <c r="R109" s="40" t="n">
        <v>1434</v>
      </c>
      <c r="S109" s="40" t="n">
        <v>1</v>
      </c>
      <c r="T109" s="40" t="n">
        <v>8</v>
      </c>
      <c r="U109" s="42" t="n">
        <v>178.25</v>
      </c>
      <c r="V109" s="43" t="n">
        <v>63</v>
      </c>
    </row>
    <row r="110" customFormat="false" ht="18" hidden="false" customHeight="true" outlineLevel="0" collapsed="false">
      <c r="B110" s="45" t="n">
        <v>100</v>
      </c>
      <c r="C110" s="39" t="s">
        <v>133</v>
      </c>
      <c r="D110" s="40" t="s">
        <v>31</v>
      </c>
      <c r="E110" s="40" t="s">
        <v>29</v>
      </c>
      <c r="F110" s="41" t="n">
        <v>142</v>
      </c>
      <c r="G110" s="41" t="n">
        <v>219</v>
      </c>
      <c r="H110" s="41" t="n">
        <v>182</v>
      </c>
      <c r="I110" s="41" t="n">
        <v>155</v>
      </c>
      <c r="J110" s="40" t="n">
        <v>698</v>
      </c>
      <c r="K110" s="41" t="n">
        <v>151</v>
      </c>
      <c r="L110" s="41" t="n">
        <v>148</v>
      </c>
      <c r="M110" s="41" t="n">
        <v>191</v>
      </c>
      <c r="N110" s="41" t="n">
        <v>180</v>
      </c>
      <c r="O110" s="40" t="n">
        <v>670</v>
      </c>
      <c r="P110" s="40" t="n">
        <v>1368</v>
      </c>
      <c r="Q110" s="40" t="n">
        <v>64</v>
      </c>
      <c r="R110" s="40" t="n">
        <v>1432</v>
      </c>
      <c r="S110" s="40" t="n">
        <v>8</v>
      </c>
      <c r="T110" s="40" t="n">
        <v>8</v>
      </c>
      <c r="U110" s="42" t="n">
        <v>171</v>
      </c>
      <c r="V110" s="43" t="n">
        <v>77</v>
      </c>
    </row>
    <row r="111" customFormat="false" ht="18" hidden="false" customHeight="true" outlineLevel="0" collapsed="false">
      <c r="B111" s="45" t="n">
        <v>101</v>
      </c>
      <c r="C111" s="39" t="s">
        <v>134</v>
      </c>
      <c r="D111" s="40" t="s">
        <v>28</v>
      </c>
      <c r="E111" s="40" t="s">
        <v>29</v>
      </c>
      <c r="F111" s="41" t="n">
        <v>185</v>
      </c>
      <c r="G111" s="41" t="n">
        <v>150</v>
      </c>
      <c r="H111" s="41" t="n">
        <v>154</v>
      </c>
      <c r="I111" s="41" t="n">
        <v>174</v>
      </c>
      <c r="J111" s="40" t="n">
        <v>663</v>
      </c>
      <c r="K111" s="41" t="n">
        <v>169</v>
      </c>
      <c r="L111" s="41" t="n">
        <v>128</v>
      </c>
      <c r="M111" s="41" t="n">
        <v>166</v>
      </c>
      <c r="N111" s="41" t="n">
        <v>168</v>
      </c>
      <c r="O111" s="40" t="n">
        <v>631</v>
      </c>
      <c r="P111" s="40" t="n">
        <v>1294</v>
      </c>
      <c r="Q111" s="40" t="n">
        <v>136</v>
      </c>
      <c r="R111" s="40" t="n">
        <v>1430</v>
      </c>
      <c r="S111" s="40" t="n">
        <v>17</v>
      </c>
      <c r="T111" s="40" t="n">
        <v>8</v>
      </c>
      <c r="U111" s="42" t="n">
        <v>161.75</v>
      </c>
      <c r="V111" s="43" t="n">
        <v>57</v>
      </c>
    </row>
    <row r="112" customFormat="false" ht="18" hidden="false" customHeight="true" outlineLevel="0" collapsed="false">
      <c r="B112" s="45" t="n">
        <v>102</v>
      </c>
      <c r="C112" s="39" t="s">
        <v>135</v>
      </c>
      <c r="D112" s="40" t="s">
        <v>31</v>
      </c>
      <c r="E112" s="40" t="s">
        <v>29</v>
      </c>
      <c r="F112" s="41" t="n">
        <v>148</v>
      </c>
      <c r="G112" s="41" t="n">
        <v>126</v>
      </c>
      <c r="H112" s="41" t="n">
        <v>204</v>
      </c>
      <c r="I112" s="41" t="n">
        <v>150</v>
      </c>
      <c r="J112" s="40" t="n">
        <v>628</v>
      </c>
      <c r="K112" s="41" t="n">
        <v>135</v>
      </c>
      <c r="L112" s="41" t="n">
        <v>132</v>
      </c>
      <c r="M112" s="41" t="n">
        <v>151</v>
      </c>
      <c r="N112" s="41" t="n">
        <v>189</v>
      </c>
      <c r="O112" s="40" t="n">
        <v>607</v>
      </c>
      <c r="P112" s="40" t="n">
        <v>1235</v>
      </c>
      <c r="Q112" s="40" t="n">
        <v>192</v>
      </c>
      <c r="R112" s="40" t="n">
        <v>1427</v>
      </c>
      <c r="S112" s="40" t="n">
        <v>24</v>
      </c>
      <c r="T112" s="40" t="n">
        <v>8</v>
      </c>
      <c r="U112" s="42" t="n">
        <v>154.375</v>
      </c>
      <c r="V112" s="43" t="n">
        <v>78</v>
      </c>
    </row>
    <row r="113" customFormat="false" ht="18" hidden="false" customHeight="true" outlineLevel="0" collapsed="false">
      <c r="B113" s="45" t="n">
        <v>103</v>
      </c>
      <c r="C113" s="39" t="s">
        <v>136</v>
      </c>
      <c r="D113" s="40" t="s">
        <v>31</v>
      </c>
      <c r="E113" s="40" t="s">
        <v>29</v>
      </c>
      <c r="F113" s="41" t="n">
        <v>146</v>
      </c>
      <c r="G113" s="41" t="n">
        <v>161</v>
      </c>
      <c r="H113" s="41" t="n">
        <v>134</v>
      </c>
      <c r="I113" s="41" t="n">
        <v>185</v>
      </c>
      <c r="J113" s="40" t="n">
        <v>626</v>
      </c>
      <c r="K113" s="41" t="n">
        <v>172</v>
      </c>
      <c r="L113" s="41" t="n">
        <v>193</v>
      </c>
      <c r="M113" s="41" t="n">
        <v>201</v>
      </c>
      <c r="N113" s="41" t="n">
        <v>154</v>
      </c>
      <c r="O113" s="40" t="n">
        <v>720</v>
      </c>
      <c r="P113" s="40" t="n">
        <v>1346</v>
      </c>
      <c r="Q113" s="40" t="n">
        <v>80</v>
      </c>
      <c r="R113" s="40" t="n">
        <v>1426</v>
      </c>
      <c r="S113" s="40" t="n">
        <v>10</v>
      </c>
      <c r="T113" s="40" t="n">
        <v>8</v>
      </c>
      <c r="U113" s="42" t="n">
        <v>168.25</v>
      </c>
      <c r="V113" s="43" t="n">
        <v>67</v>
      </c>
    </row>
    <row r="114" customFormat="false" ht="18" hidden="false" customHeight="true" outlineLevel="0" collapsed="false">
      <c r="B114" s="45" t="n">
        <v>104</v>
      </c>
      <c r="C114" s="39" t="s">
        <v>137</v>
      </c>
      <c r="D114" s="40" t="s">
        <v>31</v>
      </c>
      <c r="E114" s="40" t="s">
        <v>32</v>
      </c>
      <c r="F114" s="41" t="n">
        <v>192</v>
      </c>
      <c r="G114" s="41" t="n">
        <v>180</v>
      </c>
      <c r="H114" s="41" t="n">
        <v>152</v>
      </c>
      <c r="I114" s="41" t="n">
        <v>175</v>
      </c>
      <c r="J114" s="40" t="n">
        <v>699</v>
      </c>
      <c r="K114" s="41" t="n">
        <v>140</v>
      </c>
      <c r="L114" s="41" t="n">
        <v>207</v>
      </c>
      <c r="M114" s="41" t="n">
        <v>169</v>
      </c>
      <c r="N114" s="41" t="n">
        <v>112</v>
      </c>
      <c r="O114" s="40" t="n">
        <v>628</v>
      </c>
      <c r="P114" s="40" t="n">
        <v>1327</v>
      </c>
      <c r="Q114" s="40" t="n">
        <v>88</v>
      </c>
      <c r="R114" s="40" t="n">
        <v>1415</v>
      </c>
      <c r="S114" s="40" t="n">
        <v>11</v>
      </c>
      <c r="T114" s="40" t="n">
        <v>8</v>
      </c>
      <c r="U114" s="42" t="n">
        <v>165.875</v>
      </c>
      <c r="V114" s="43" t="n">
        <v>95</v>
      </c>
    </row>
    <row r="115" customFormat="false" ht="18" hidden="false" customHeight="true" outlineLevel="0" collapsed="false">
      <c r="B115" s="45" t="n">
        <v>105</v>
      </c>
      <c r="C115" s="39" t="s">
        <v>138</v>
      </c>
      <c r="D115" s="40" t="s">
        <v>28</v>
      </c>
      <c r="E115" s="40" t="s">
        <v>36</v>
      </c>
      <c r="F115" s="41" t="n">
        <v>147</v>
      </c>
      <c r="G115" s="41" t="n">
        <v>133</v>
      </c>
      <c r="H115" s="41" t="n">
        <v>147</v>
      </c>
      <c r="I115" s="41" t="n">
        <v>153</v>
      </c>
      <c r="J115" s="40" t="n">
        <v>580</v>
      </c>
      <c r="K115" s="41" t="n">
        <v>151</v>
      </c>
      <c r="L115" s="41" t="n">
        <v>146</v>
      </c>
      <c r="M115" s="41" t="n">
        <v>119</v>
      </c>
      <c r="N115" s="41" t="n">
        <v>163</v>
      </c>
      <c r="O115" s="40" t="n">
        <v>579</v>
      </c>
      <c r="P115" s="40" t="n">
        <v>1159</v>
      </c>
      <c r="Q115" s="40" t="n">
        <v>256</v>
      </c>
      <c r="R115" s="40" t="n">
        <v>1415</v>
      </c>
      <c r="S115" s="40" t="n">
        <v>32</v>
      </c>
      <c r="T115" s="40" t="n">
        <v>8</v>
      </c>
      <c r="U115" s="42" t="n">
        <v>144.875</v>
      </c>
      <c r="V115" s="43" t="n">
        <v>44</v>
      </c>
    </row>
    <row r="116" customFormat="false" ht="18" hidden="false" customHeight="true" outlineLevel="0" collapsed="false">
      <c r="B116" s="45" t="n">
        <v>106</v>
      </c>
      <c r="C116" s="39" t="s">
        <v>139</v>
      </c>
      <c r="D116" s="40" t="s">
        <v>28</v>
      </c>
      <c r="E116" s="40" t="s">
        <v>29</v>
      </c>
      <c r="F116" s="41" t="n">
        <v>167</v>
      </c>
      <c r="G116" s="41" t="n">
        <v>116</v>
      </c>
      <c r="H116" s="41" t="n">
        <v>140</v>
      </c>
      <c r="I116" s="41" t="n">
        <v>131</v>
      </c>
      <c r="J116" s="40" t="n">
        <v>554</v>
      </c>
      <c r="K116" s="41" t="n">
        <v>158</v>
      </c>
      <c r="L116" s="41" t="n">
        <v>139</v>
      </c>
      <c r="M116" s="41" t="n">
        <v>112</v>
      </c>
      <c r="N116" s="41" t="n">
        <v>168</v>
      </c>
      <c r="O116" s="40" t="n">
        <v>577</v>
      </c>
      <c r="P116" s="40" t="n">
        <v>1131</v>
      </c>
      <c r="Q116" s="40" t="n">
        <v>280</v>
      </c>
      <c r="R116" s="40" t="n">
        <v>1411</v>
      </c>
      <c r="S116" s="40" t="n">
        <v>35</v>
      </c>
      <c r="T116" s="40" t="n">
        <v>8</v>
      </c>
      <c r="U116" s="42" t="n">
        <v>141.375</v>
      </c>
      <c r="V116" s="43" t="n">
        <v>56</v>
      </c>
    </row>
    <row r="117" customFormat="false" ht="18" hidden="false" customHeight="true" outlineLevel="0" collapsed="false">
      <c r="B117" s="45" t="n">
        <v>107</v>
      </c>
      <c r="C117" s="39" t="s">
        <v>140</v>
      </c>
      <c r="D117" s="40" t="s">
        <v>31</v>
      </c>
      <c r="E117" s="40" t="s">
        <v>32</v>
      </c>
      <c r="F117" s="41" t="n">
        <v>171</v>
      </c>
      <c r="G117" s="41" t="n">
        <v>140</v>
      </c>
      <c r="H117" s="41" t="n">
        <v>163</v>
      </c>
      <c r="I117" s="41" t="n">
        <v>157</v>
      </c>
      <c r="J117" s="40" t="n">
        <v>631</v>
      </c>
      <c r="K117" s="41" t="n">
        <v>191</v>
      </c>
      <c r="L117" s="41" t="n">
        <v>171</v>
      </c>
      <c r="M117" s="41" t="n">
        <v>175</v>
      </c>
      <c r="N117" s="41" t="n">
        <v>171</v>
      </c>
      <c r="O117" s="40" t="n">
        <v>708</v>
      </c>
      <c r="P117" s="40" t="n">
        <v>1339</v>
      </c>
      <c r="Q117" s="40" t="n">
        <v>56</v>
      </c>
      <c r="R117" s="40" t="n">
        <v>1395</v>
      </c>
      <c r="S117" s="40" t="n">
        <v>7</v>
      </c>
      <c r="T117" s="40" t="n">
        <v>8</v>
      </c>
      <c r="U117" s="42" t="n">
        <v>167.375</v>
      </c>
      <c r="V117" s="43" t="n">
        <v>51</v>
      </c>
    </row>
    <row r="118" customFormat="false" ht="18" hidden="false" customHeight="true" outlineLevel="0" collapsed="false">
      <c r="B118" s="45" t="n">
        <v>108</v>
      </c>
      <c r="C118" s="39" t="s">
        <v>141</v>
      </c>
      <c r="D118" s="40" t="s">
        <v>31</v>
      </c>
      <c r="E118" s="40" t="s">
        <v>36</v>
      </c>
      <c r="F118" s="41" t="n">
        <v>151</v>
      </c>
      <c r="G118" s="41" t="n">
        <v>159</v>
      </c>
      <c r="H118" s="41" t="n">
        <v>170</v>
      </c>
      <c r="I118" s="41" t="n">
        <v>205</v>
      </c>
      <c r="J118" s="40" t="n">
        <v>685</v>
      </c>
      <c r="K118" s="41" t="n">
        <v>157</v>
      </c>
      <c r="L118" s="41" t="n">
        <v>180</v>
      </c>
      <c r="M118" s="41" t="n">
        <v>155</v>
      </c>
      <c r="N118" s="41" t="n">
        <v>161</v>
      </c>
      <c r="O118" s="40" t="n">
        <v>653</v>
      </c>
      <c r="P118" s="40" t="n">
        <v>1338</v>
      </c>
      <c r="Q118" s="40" t="n">
        <v>56</v>
      </c>
      <c r="R118" s="40" t="n">
        <v>1394</v>
      </c>
      <c r="S118" s="40" t="n">
        <v>7</v>
      </c>
      <c r="T118" s="40" t="n">
        <v>8</v>
      </c>
      <c r="U118" s="42" t="n">
        <v>167.25</v>
      </c>
      <c r="V118" s="43" t="n">
        <v>54</v>
      </c>
    </row>
    <row r="119" customFormat="false" ht="18" hidden="false" customHeight="true" outlineLevel="0" collapsed="false">
      <c r="B119" s="45" t="n">
        <v>109</v>
      </c>
      <c r="C119" s="39" t="s">
        <v>142</v>
      </c>
      <c r="D119" s="40" t="s">
        <v>31</v>
      </c>
      <c r="E119" s="40" t="s">
        <v>29</v>
      </c>
      <c r="F119" s="41" t="n">
        <v>166</v>
      </c>
      <c r="G119" s="41" t="n">
        <v>156</v>
      </c>
      <c r="H119" s="41" t="n">
        <v>151</v>
      </c>
      <c r="I119" s="41" t="n">
        <v>185</v>
      </c>
      <c r="J119" s="40" t="n">
        <v>658</v>
      </c>
      <c r="K119" s="41" t="n">
        <v>148</v>
      </c>
      <c r="L119" s="41" t="n">
        <v>156</v>
      </c>
      <c r="M119" s="41" t="n">
        <v>193</v>
      </c>
      <c r="N119" s="41" t="n">
        <v>148</v>
      </c>
      <c r="O119" s="40" t="n">
        <v>645</v>
      </c>
      <c r="P119" s="40" t="n">
        <v>1303</v>
      </c>
      <c r="Q119" s="40" t="n">
        <v>88</v>
      </c>
      <c r="R119" s="40" t="n">
        <v>1391</v>
      </c>
      <c r="S119" s="40" t="n">
        <v>11</v>
      </c>
      <c r="T119" s="40" t="n">
        <v>8</v>
      </c>
      <c r="U119" s="42" t="n">
        <v>162.875</v>
      </c>
      <c r="V119" s="43" t="n">
        <v>45</v>
      </c>
    </row>
    <row r="120" customFormat="false" ht="18" hidden="false" customHeight="true" outlineLevel="0" collapsed="false">
      <c r="B120" s="45" t="n">
        <v>110</v>
      </c>
      <c r="C120" s="39" t="s">
        <v>143</v>
      </c>
      <c r="D120" s="40" t="s">
        <v>31</v>
      </c>
      <c r="E120" s="40" t="s">
        <v>32</v>
      </c>
      <c r="F120" s="41" t="n">
        <v>146</v>
      </c>
      <c r="G120" s="41" t="n">
        <v>197</v>
      </c>
      <c r="H120" s="41" t="n">
        <v>163</v>
      </c>
      <c r="I120" s="41" t="n">
        <v>134</v>
      </c>
      <c r="J120" s="40" t="n">
        <v>640</v>
      </c>
      <c r="K120" s="41" t="n">
        <v>181</v>
      </c>
      <c r="L120" s="41" t="n">
        <v>202</v>
      </c>
      <c r="M120" s="41" t="n">
        <v>213</v>
      </c>
      <c r="N120" s="41" t="n">
        <v>154</v>
      </c>
      <c r="O120" s="40" t="n">
        <v>750</v>
      </c>
      <c r="P120" s="40" t="n">
        <v>1390</v>
      </c>
      <c r="Q120" s="40" t="n">
        <v>0</v>
      </c>
      <c r="R120" s="40" t="n">
        <v>1390</v>
      </c>
      <c r="S120" s="40" t="n">
        <v>0</v>
      </c>
      <c r="T120" s="40" t="n">
        <v>8</v>
      </c>
      <c r="U120" s="42" t="n">
        <v>173.75</v>
      </c>
      <c r="V120" s="43" t="n">
        <v>79</v>
      </c>
    </row>
    <row r="121" customFormat="false" ht="18" hidden="false" customHeight="true" outlineLevel="0" collapsed="false">
      <c r="B121" s="45" t="n">
        <v>111</v>
      </c>
      <c r="C121" s="39" t="s">
        <v>144</v>
      </c>
      <c r="D121" s="40" t="s">
        <v>31</v>
      </c>
      <c r="E121" s="40" t="s">
        <v>29</v>
      </c>
      <c r="F121" s="41" t="n">
        <v>177</v>
      </c>
      <c r="G121" s="41" t="n">
        <v>113</v>
      </c>
      <c r="H121" s="41" t="n">
        <v>132</v>
      </c>
      <c r="I121" s="41" t="n">
        <v>119</v>
      </c>
      <c r="J121" s="40" t="n">
        <v>541</v>
      </c>
      <c r="K121" s="41" t="n">
        <v>144</v>
      </c>
      <c r="L121" s="41" t="n">
        <v>157</v>
      </c>
      <c r="M121" s="41" t="n">
        <v>213</v>
      </c>
      <c r="N121" s="41" t="n">
        <v>196</v>
      </c>
      <c r="O121" s="40" t="n">
        <v>710</v>
      </c>
      <c r="P121" s="40" t="n">
        <v>1251</v>
      </c>
      <c r="Q121" s="40" t="n">
        <v>136</v>
      </c>
      <c r="R121" s="40" t="n">
        <v>1387</v>
      </c>
      <c r="S121" s="40" t="n">
        <v>17</v>
      </c>
      <c r="T121" s="40" t="n">
        <v>8</v>
      </c>
      <c r="U121" s="42" t="n">
        <v>156.375</v>
      </c>
      <c r="V121" s="43" t="n">
        <v>100</v>
      </c>
    </row>
    <row r="122" customFormat="false" ht="18" hidden="false" customHeight="true" outlineLevel="0" collapsed="false">
      <c r="B122" s="45" t="n">
        <v>112</v>
      </c>
      <c r="C122" s="39" t="s">
        <v>145</v>
      </c>
      <c r="D122" s="40" t="s">
        <v>28</v>
      </c>
      <c r="E122" s="40" t="s">
        <v>29</v>
      </c>
      <c r="F122" s="41" t="n">
        <v>128</v>
      </c>
      <c r="G122" s="41" t="n">
        <v>128</v>
      </c>
      <c r="H122" s="41" t="n">
        <v>148</v>
      </c>
      <c r="I122" s="41" t="n">
        <v>111</v>
      </c>
      <c r="J122" s="40" t="n">
        <v>515</v>
      </c>
      <c r="K122" s="41" t="n">
        <v>162</v>
      </c>
      <c r="L122" s="41" t="n">
        <v>136</v>
      </c>
      <c r="M122" s="41" t="n">
        <v>145</v>
      </c>
      <c r="N122" s="41" t="n">
        <v>170</v>
      </c>
      <c r="O122" s="40" t="n">
        <v>613</v>
      </c>
      <c r="P122" s="40" t="n">
        <v>1128</v>
      </c>
      <c r="Q122" s="40" t="n">
        <v>216</v>
      </c>
      <c r="R122" s="40" t="n">
        <v>1344</v>
      </c>
      <c r="S122" s="40" t="n">
        <v>27</v>
      </c>
      <c r="T122" s="40" t="n">
        <v>8</v>
      </c>
      <c r="U122" s="42" t="n">
        <v>141</v>
      </c>
      <c r="V122" s="43" t="n">
        <v>59</v>
      </c>
    </row>
    <row r="123" customFormat="false" ht="18" hidden="false" customHeight="true" outlineLevel="0" collapsed="false">
      <c r="B123" s="45" t="n">
        <v>113</v>
      </c>
      <c r="C123" s="39" t="s">
        <v>146</v>
      </c>
      <c r="D123" s="40" t="s">
        <v>28</v>
      </c>
      <c r="E123" s="40" t="s">
        <v>36</v>
      </c>
      <c r="F123" s="41" t="n">
        <v>142</v>
      </c>
      <c r="G123" s="41" t="n">
        <v>121</v>
      </c>
      <c r="H123" s="41" t="n">
        <v>133</v>
      </c>
      <c r="I123" s="41" t="n">
        <v>116</v>
      </c>
      <c r="J123" s="40" t="n">
        <v>512</v>
      </c>
      <c r="K123" s="41" t="n">
        <v>154</v>
      </c>
      <c r="L123" s="41" t="n">
        <v>139</v>
      </c>
      <c r="M123" s="41" t="n">
        <v>154</v>
      </c>
      <c r="N123" s="41" t="n">
        <v>152</v>
      </c>
      <c r="O123" s="40" t="n">
        <v>599</v>
      </c>
      <c r="P123" s="40" t="n">
        <v>1111</v>
      </c>
      <c r="Q123" s="40" t="n">
        <v>232</v>
      </c>
      <c r="R123" s="40" t="n">
        <v>1343</v>
      </c>
      <c r="S123" s="40" t="n">
        <v>29</v>
      </c>
      <c r="T123" s="40" t="n">
        <v>8</v>
      </c>
      <c r="U123" s="42" t="n">
        <v>138.875</v>
      </c>
      <c r="V123" s="43" t="n">
        <v>38</v>
      </c>
    </row>
    <row r="124" customFormat="false" ht="18" hidden="false" customHeight="true" outlineLevel="0" collapsed="false">
      <c r="B124" s="45" t="n">
        <v>114</v>
      </c>
      <c r="C124" s="39" t="s">
        <v>147</v>
      </c>
      <c r="D124" s="40" t="s">
        <v>31</v>
      </c>
      <c r="E124" s="40" t="s">
        <v>32</v>
      </c>
      <c r="F124" s="41" t="n">
        <v>162</v>
      </c>
      <c r="G124" s="41" t="n">
        <v>148</v>
      </c>
      <c r="H124" s="41" t="n">
        <v>194</v>
      </c>
      <c r="I124" s="41" t="n">
        <v>136</v>
      </c>
      <c r="J124" s="40" t="n">
        <v>640</v>
      </c>
      <c r="K124" s="41" t="n">
        <v>135</v>
      </c>
      <c r="L124" s="41" t="n">
        <v>185</v>
      </c>
      <c r="M124" s="41" t="n">
        <v>148</v>
      </c>
      <c r="N124" s="41" t="n">
        <v>152</v>
      </c>
      <c r="O124" s="40" t="n">
        <v>620</v>
      </c>
      <c r="P124" s="40" t="n">
        <v>1260</v>
      </c>
      <c r="Q124" s="40" t="n">
        <v>56</v>
      </c>
      <c r="R124" s="40" t="n">
        <v>1316</v>
      </c>
      <c r="S124" s="40" t="n">
        <v>7</v>
      </c>
      <c r="T124" s="40" t="n">
        <v>8</v>
      </c>
      <c r="U124" s="42" t="n">
        <v>157.5</v>
      </c>
      <c r="V124" s="43" t="n">
        <v>59</v>
      </c>
    </row>
    <row r="125" customFormat="false" ht="18" hidden="false" customHeight="true" outlineLevel="0" collapsed="false">
      <c r="B125" s="45" t="n">
        <v>115</v>
      </c>
      <c r="C125" s="39" t="s">
        <v>148</v>
      </c>
      <c r="D125" s="40" t="s">
        <v>31</v>
      </c>
      <c r="E125" s="40" t="s">
        <v>29</v>
      </c>
      <c r="F125" s="41" t="n">
        <v>127</v>
      </c>
      <c r="G125" s="41" t="n">
        <v>163</v>
      </c>
      <c r="H125" s="41" t="n">
        <v>135</v>
      </c>
      <c r="I125" s="41" t="n">
        <v>179</v>
      </c>
      <c r="J125" s="40" t="n">
        <v>604</v>
      </c>
      <c r="K125" s="41" t="n">
        <v>145</v>
      </c>
      <c r="L125" s="41" t="n">
        <v>101</v>
      </c>
      <c r="M125" s="41" t="n">
        <v>129</v>
      </c>
      <c r="N125" s="41" t="n">
        <v>139</v>
      </c>
      <c r="O125" s="40" t="n">
        <v>514</v>
      </c>
      <c r="P125" s="40" t="n">
        <v>1118</v>
      </c>
      <c r="Q125" s="40" t="n">
        <v>176</v>
      </c>
      <c r="R125" s="40" t="n">
        <v>1294</v>
      </c>
      <c r="S125" s="40" t="n">
        <v>22</v>
      </c>
      <c r="T125" s="40" t="n">
        <v>8</v>
      </c>
      <c r="U125" s="42" t="n">
        <v>139.75</v>
      </c>
      <c r="V125" s="43" t="n">
        <v>78</v>
      </c>
    </row>
    <row r="126" customFormat="false" ht="18" hidden="false" customHeight="true" outlineLevel="0" collapsed="false">
      <c r="B126" s="45" t="n">
        <v>116</v>
      </c>
      <c r="C126" s="39" t="s">
        <v>149</v>
      </c>
      <c r="D126" s="40" t="s">
        <v>31</v>
      </c>
      <c r="E126" s="40" t="s">
        <v>36</v>
      </c>
      <c r="F126" s="41" t="n">
        <v>195</v>
      </c>
      <c r="G126" s="41" t="n">
        <v>118</v>
      </c>
      <c r="H126" s="41" t="n">
        <v>127</v>
      </c>
      <c r="I126" s="41" t="n">
        <v>154</v>
      </c>
      <c r="J126" s="40" t="n">
        <v>594</v>
      </c>
      <c r="K126" s="41"/>
      <c r="L126" s="41"/>
      <c r="M126" s="41"/>
      <c r="N126" s="41"/>
      <c r="O126" s="40" t="n">
        <v>0</v>
      </c>
      <c r="P126" s="40" t="n">
        <v>594</v>
      </c>
      <c r="Q126" s="40" t="n">
        <v>40</v>
      </c>
      <c r="R126" s="40" t="n">
        <v>634</v>
      </c>
      <c r="S126" s="40" t="n">
        <v>10</v>
      </c>
      <c r="T126" s="40" t="n">
        <v>4</v>
      </c>
      <c r="U126" s="42" t="n">
        <v>148.5</v>
      </c>
      <c r="V126" s="43" t="n">
        <v>77</v>
      </c>
    </row>
    <row r="127" customFormat="false" ht="18" hidden="false" customHeight="true" outlineLevel="0" collapsed="false">
      <c r="B127" s="45" t="n">
        <v>117</v>
      </c>
      <c r="C127" s="39" t="n">
        <v>0</v>
      </c>
      <c r="D127" s="40" t="n">
        <v>0</v>
      </c>
      <c r="E127" s="40" t="n">
        <v>0</v>
      </c>
      <c r="F127" s="41"/>
      <c r="G127" s="41"/>
      <c r="H127" s="41"/>
      <c r="I127" s="41"/>
      <c r="J127" s="40" t="n">
        <v>0</v>
      </c>
      <c r="K127" s="41"/>
      <c r="L127" s="41"/>
      <c r="M127" s="41"/>
      <c r="N127" s="41"/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2" t="e">
        <f aca="false"/>
        <v>#DIV/0!</v>
      </c>
      <c r="V127" s="43" t="n">
        <v>0</v>
      </c>
    </row>
    <row r="128" customFormat="false" ht="18" hidden="false" customHeight="true" outlineLevel="0" collapsed="false">
      <c r="B128" s="45" t="n">
        <v>118</v>
      </c>
      <c r="C128" s="39" t="n">
        <v>0</v>
      </c>
      <c r="D128" s="40" t="n">
        <v>0</v>
      </c>
      <c r="E128" s="40" t="n">
        <v>0</v>
      </c>
      <c r="F128" s="41"/>
      <c r="G128" s="41"/>
      <c r="H128" s="41"/>
      <c r="I128" s="41"/>
      <c r="J128" s="40" t="n">
        <v>0</v>
      </c>
      <c r="K128" s="41"/>
      <c r="L128" s="41"/>
      <c r="M128" s="41"/>
      <c r="N128" s="41"/>
      <c r="O128" s="40" t="n">
        <v>0</v>
      </c>
      <c r="P128" s="40" t="n">
        <v>0</v>
      </c>
      <c r="Q128" s="40" t="n">
        <v>0</v>
      </c>
      <c r="R128" s="40" t="n">
        <v>0</v>
      </c>
      <c r="S128" s="40" t="n">
        <v>0</v>
      </c>
      <c r="T128" s="40" t="n">
        <v>0</v>
      </c>
      <c r="U128" s="42" t="e">
        <f aca="false"/>
        <v>#DIV/0!</v>
      </c>
      <c r="V128" s="43" t="n">
        <v>0</v>
      </c>
    </row>
    <row r="129" customFormat="false" ht="18" hidden="false" customHeight="true" outlineLevel="0" collapsed="false">
      <c r="B129" s="45" t="n">
        <v>119</v>
      </c>
      <c r="C129" s="39" t="n">
        <v>0</v>
      </c>
      <c r="D129" s="40" t="n">
        <v>0</v>
      </c>
      <c r="E129" s="40" t="n">
        <v>0</v>
      </c>
      <c r="F129" s="41"/>
      <c r="G129" s="41"/>
      <c r="H129" s="41"/>
      <c r="I129" s="41"/>
      <c r="J129" s="40" t="n">
        <v>0</v>
      </c>
      <c r="K129" s="41"/>
      <c r="L129" s="41"/>
      <c r="M129" s="41"/>
      <c r="N129" s="41"/>
      <c r="O129" s="40" t="n">
        <v>0</v>
      </c>
      <c r="P129" s="40" t="n">
        <v>0</v>
      </c>
      <c r="Q129" s="40" t="n">
        <v>0</v>
      </c>
      <c r="R129" s="40" t="n">
        <v>0</v>
      </c>
      <c r="S129" s="40" t="n">
        <v>0</v>
      </c>
      <c r="T129" s="40" t="n">
        <v>0</v>
      </c>
      <c r="U129" s="42" t="e">
        <f aca="false"/>
        <v>#DIV/0!</v>
      </c>
      <c r="V129" s="43" t="n">
        <v>0</v>
      </c>
    </row>
    <row r="130" customFormat="false" ht="18" hidden="false" customHeight="true" outlineLevel="0" collapsed="false">
      <c r="B130" s="45" t="n">
        <v>120</v>
      </c>
      <c r="C130" s="39"/>
      <c r="D130" s="40"/>
      <c r="E130" s="40"/>
      <c r="F130" s="41"/>
      <c r="G130" s="41"/>
      <c r="H130" s="41"/>
      <c r="I130" s="41"/>
      <c r="J130" s="40"/>
      <c r="K130" s="41"/>
      <c r="L130" s="41"/>
      <c r="M130" s="41"/>
      <c r="N130" s="41"/>
      <c r="O130" s="40"/>
      <c r="P130" s="40"/>
      <c r="Q130" s="40"/>
      <c r="R130" s="40"/>
      <c r="S130" s="40"/>
      <c r="T130" s="40"/>
      <c r="U130" s="42"/>
      <c r="V130" s="43"/>
    </row>
    <row r="131" customFormat="false" ht="18" hidden="true" customHeight="true" outlineLevel="0" collapsed="false">
      <c r="B131" s="45" t="n">
        <v>121</v>
      </c>
      <c r="C131" s="39" t="n">
        <v>0</v>
      </c>
      <c r="D131" s="40" t="n">
        <v>0</v>
      </c>
      <c r="E131" s="40" t="n">
        <v>0</v>
      </c>
      <c r="F131" s="41"/>
      <c r="G131" s="41"/>
      <c r="H131" s="41"/>
      <c r="I131" s="41"/>
      <c r="J131" s="40" t="n">
        <v>0</v>
      </c>
      <c r="K131" s="41"/>
      <c r="L131" s="41"/>
      <c r="M131" s="41"/>
      <c r="N131" s="41"/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2" t="e">
        <f aca="false"/>
        <v>#DIV/0!</v>
      </c>
      <c r="V131" s="43" t="n">
        <v>0</v>
      </c>
    </row>
    <row r="132" customFormat="false" ht="18" hidden="true" customHeight="true" outlineLevel="0" collapsed="false">
      <c r="B132" s="45" t="n">
        <v>122</v>
      </c>
      <c r="C132" s="39" t="n">
        <v>0</v>
      </c>
      <c r="D132" s="40" t="n">
        <v>0</v>
      </c>
      <c r="E132" s="40" t="n">
        <v>0</v>
      </c>
      <c r="F132" s="41"/>
      <c r="G132" s="41"/>
      <c r="H132" s="41"/>
      <c r="I132" s="41"/>
      <c r="J132" s="40" t="n">
        <v>0</v>
      </c>
      <c r="K132" s="41"/>
      <c r="L132" s="41"/>
      <c r="M132" s="41"/>
      <c r="N132" s="41"/>
      <c r="O132" s="40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40" t="n">
        <v>0</v>
      </c>
      <c r="U132" s="42" t="e">
        <f aca="false"/>
        <v>#DIV/0!</v>
      </c>
      <c r="V132" s="43" t="n">
        <v>0</v>
      </c>
    </row>
    <row r="133" customFormat="false" ht="18" hidden="true" customHeight="true" outlineLevel="0" collapsed="false">
      <c r="B133" s="45" t="n">
        <v>123</v>
      </c>
      <c r="C133" s="39" t="n">
        <v>0</v>
      </c>
      <c r="D133" s="40" t="n">
        <v>0</v>
      </c>
      <c r="E133" s="40" t="n">
        <v>0</v>
      </c>
      <c r="F133" s="41"/>
      <c r="G133" s="41"/>
      <c r="H133" s="41"/>
      <c r="I133" s="41"/>
      <c r="J133" s="40" t="n">
        <v>0</v>
      </c>
      <c r="K133" s="41"/>
      <c r="L133" s="41"/>
      <c r="M133" s="41"/>
      <c r="N133" s="41"/>
      <c r="O133" s="40" t="n">
        <v>0</v>
      </c>
      <c r="P133" s="40" t="n">
        <v>0</v>
      </c>
      <c r="Q133" s="40" t="n">
        <v>0</v>
      </c>
      <c r="R133" s="40" t="n">
        <v>0</v>
      </c>
      <c r="S133" s="40" t="n">
        <v>0</v>
      </c>
      <c r="T133" s="40" t="n">
        <v>0</v>
      </c>
      <c r="U133" s="42" t="e">
        <f aca="false"/>
        <v>#DIV/0!</v>
      </c>
      <c r="V133" s="43" t="n">
        <v>0</v>
      </c>
    </row>
    <row r="134" customFormat="false" ht="18" hidden="true" customHeight="true" outlineLevel="0" collapsed="false">
      <c r="B134" s="45" t="n">
        <v>124</v>
      </c>
      <c r="C134" s="39" t="n">
        <v>0</v>
      </c>
      <c r="D134" s="40" t="n">
        <v>0</v>
      </c>
      <c r="E134" s="40" t="n">
        <v>0</v>
      </c>
      <c r="F134" s="41"/>
      <c r="G134" s="41"/>
      <c r="H134" s="41"/>
      <c r="I134" s="41"/>
      <c r="J134" s="40" t="n">
        <v>0</v>
      </c>
      <c r="K134" s="41"/>
      <c r="L134" s="41"/>
      <c r="M134" s="41"/>
      <c r="N134" s="41"/>
      <c r="O134" s="40" t="n">
        <v>0</v>
      </c>
      <c r="P134" s="40" t="n">
        <v>0</v>
      </c>
      <c r="Q134" s="40" t="n">
        <v>0</v>
      </c>
      <c r="R134" s="40" t="n">
        <v>0</v>
      </c>
      <c r="S134" s="40" t="n">
        <v>0</v>
      </c>
      <c r="T134" s="40" t="n">
        <v>0</v>
      </c>
      <c r="U134" s="42" t="e">
        <f aca="false"/>
        <v>#DIV/0!</v>
      </c>
      <c r="V134" s="43" t="n">
        <v>0</v>
      </c>
    </row>
    <row r="135" customFormat="false" ht="18" hidden="true" customHeight="true" outlineLevel="0" collapsed="false">
      <c r="B135" s="45" t="n">
        <v>125</v>
      </c>
      <c r="C135" s="39" t="n">
        <v>0</v>
      </c>
      <c r="D135" s="40" t="n">
        <v>0</v>
      </c>
      <c r="E135" s="40" t="n">
        <v>0</v>
      </c>
      <c r="F135" s="41"/>
      <c r="G135" s="41"/>
      <c r="H135" s="41"/>
      <c r="I135" s="41"/>
      <c r="J135" s="40" t="n">
        <v>0</v>
      </c>
      <c r="K135" s="41"/>
      <c r="L135" s="41"/>
      <c r="M135" s="41"/>
      <c r="N135" s="41"/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2" t="e">
        <f aca="false"/>
        <v>#DIV/0!</v>
      </c>
      <c r="V135" s="43" t="n">
        <v>0</v>
      </c>
    </row>
    <row r="136" customFormat="false" ht="18" hidden="true" customHeight="true" outlineLevel="0" collapsed="false">
      <c r="B136" s="45" t="n">
        <v>126</v>
      </c>
      <c r="C136" s="39" t="n">
        <v>0</v>
      </c>
      <c r="D136" s="40" t="n">
        <v>0</v>
      </c>
      <c r="E136" s="40" t="n">
        <v>0</v>
      </c>
      <c r="F136" s="41"/>
      <c r="G136" s="41"/>
      <c r="H136" s="41"/>
      <c r="I136" s="41"/>
      <c r="J136" s="40" t="n">
        <v>0</v>
      </c>
      <c r="K136" s="41"/>
      <c r="L136" s="41"/>
      <c r="M136" s="41"/>
      <c r="N136" s="41"/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2" t="e">
        <f aca="false"/>
        <v>#DIV/0!</v>
      </c>
      <c r="V136" s="43" t="n">
        <v>0</v>
      </c>
    </row>
    <row r="137" customFormat="false" ht="18" hidden="true" customHeight="true" outlineLevel="0" collapsed="false">
      <c r="B137" s="45" t="n">
        <v>127</v>
      </c>
      <c r="C137" s="39" t="n">
        <v>0</v>
      </c>
      <c r="D137" s="40" t="n">
        <v>0</v>
      </c>
      <c r="E137" s="40" t="n">
        <v>0</v>
      </c>
      <c r="F137" s="41"/>
      <c r="G137" s="41"/>
      <c r="H137" s="41"/>
      <c r="I137" s="41"/>
      <c r="J137" s="40" t="n">
        <v>0</v>
      </c>
      <c r="K137" s="41"/>
      <c r="L137" s="41"/>
      <c r="M137" s="41"/>
      <c r="N137" s="41"/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40" t="n">
        <v>0</v>
      </c>
      <c r="U137" s="42" t="e">
        <f aca="false"/>
        <v>#DIV/0!</v>
      </c>
      <c r="V137" s="43" t="n">
        <v>0</v>
      </c>
    </row>
    <row r="138" customFormat="false" ht="18" hidden="true" customHeight="true" outlineLevel="0" collapsed="false">
      <c r="B138" s="45" t="n">
        <v>128</v>
      </c>
      <c r="C138" s="39" t="n">
        <v>0</v>
      </c>
      <c r="D138" s="40" t="n">
        <v>0</v>
      </c>
      <c r="E138" s="40" t="n">
        <v>0</v>
      </c>
      <c r="F138" s="41"/>
      <c r="G138" s="41"/>
      <c r="H138" s="41"/>
      <c r="I138" s="41"/>
      <c r="J138" s="40" t="n">
        <v>0</v>
      </c>
      <c r="K138" s="41"/>
      <c r="L138" s="41"/>
      <c r="M138" s="41"/>
      <c r="N138" s="41"/>
      <c r="O138" s="40" t="n">
        <v>0</v>
      </c>
      <c r="P138" s="40" t="n">
        <v>0</v>
      </c>
      <c r="Q138" s="40" t="n">
        <v>0</v>
      </c>
      <c r="R138" s="40" t="n">
        <v>0</v>
      </c>
      <c r="S138" s="40" t="n">
        <v>0</v>
      </c>
      <c r="T138" s="40" t="n">
        <v>0</v>
      </c>
      <c r="U138" s="42" t="e">
        <f aca="false"/>
        <v>#DIV/0!</v>
      </c>
      <c r="V138" s="43" t="n">
        <v>0</v>
      </c>
    </row>
    <row r="139" customFormat="false" ht="18" hidden="true" customHeight="true" outlineLevel="0" collapsed="false">
      <c r="B139" s="45" t="n">
        <v>129</v>
      </c>
      <c r="C139" s="39" t="n">
        <v>0</v>
      </c>
      <c r="D139" s="40" t="n">
        <v>0</v>
      </c>
      <c r="E139" s="40" t="n">
        <v>0</v>
      </c>
      <c r="F139" s="41"/>
      <c r="G139" s="41"/>
      <c r="H139" s="41"/>
      <c r="I139" s="41"/>
      <c r="J139" s="40" t="n">
        <v>0</v>
      </c>
      <c r="K139" s="41"/>
      <c r="L139" s="41"/>
      <c r="M139" s="41"/>
      <c r="N139" s="41"/>
      <c r="O139" s="40" t="n">
        <v>0</v>
      </c>
      <c r="P139" s="40" t="n">
        <v>0</v>
      </c>
      <c r="Q139" s="40" t="n">
        <v>0</v>
      </c>
      <c r="R139" s="40" t="n">
        <v>0</v>
      </c>
      <c r="S139" s="40" t="n">
        <v>0</v>
      </c>
      <c r="T139" s="40" t="n">
        <v>0</v>
      </c>
      <c r="U139" s="42" t="e">
        <f aca="false"/>
        <v>#DIV/0!</v>
      </c>
      <c r="V139" s="43" t="n">
        <v>0</v>
      </c>
    </row>
    <row r="140" customFormat="false" ht="18" hidden="true" customHeight="true" outlineLevel="0" collapsed="false">
      <c r="B140" s="45" t="n">
        <v>130</v>
      </c>
      <c r="C140" s="39" t="n">
        <v>0</v>
      </c>
      <c r="D140" s="40" t="n">
        <v>0</v>
      </c>
      <c r="E140" s="40" t="n">
        <v>0</v>
      </c>
      <c r="F140" s="41"/>
      <c r="G140" s="41"/>
      <c r="H140" s="41"/>
      <c r="I140" s="41"/>
      <c r="J140" s="40" t="n">
        <v>0</v>
      </c>
      <c r="K140" s="41"/>
      <c r="L140" s="41"/>
      <c r="M140" s="41"/>
      <c r="N140" s="41"/>
      <c r="O140" s="40" t="n">
        <v>0</v>
      </c>
      <c r="P140" s="40" t="n">
        <v>0</v>
      </c>
      <c r="Q140" s="40" t="n">
        <v>0</v>
      </c>
      <c r="R140" s="40" t="n">
        <v>0</v>
      </c>
      <c r="S140" s="40" t="n">
        <v>0</v>
      </c>
      <c r="T140" s="40" t="n">
        <v>0</v>
      </c>
      <c r="U140" s="42" t="e">
        <f aca="false"/>
        <v>#DIV/0!</v>
      </c>
      <c r="V140" s="43" t="n">
        <v>0</v>
      </c>
    </row>
    <row r="141" customFormat="false" ht="18" hidden="true" customHeight="true" outlineLevel="0" collapsed="false">
      <c r="B141" s="45" t="n">
        <v>131</v>
      </c>
      <c r="C141" s="39" t="n">
        <v>0</v>
      </c>
      <c r="D141" s="40" t="n">
        <v>0</v>
      </c>
      <c r="E141" s="40" t="n">
        <v>0</v>
      </c>
      <c r="F141" s="41"/>
      <c r="G141" s="41"/>
      <c r="H141" s="41"/>
      <c r="I141" s="41"/>
      <c r="J141" s="40" t="n">
        <v>0</v>
      </c>
      <c r="K141" s="41"/>
      <c r="L141" s="41"/>
      <c r="M141" s="41"/>
      <c r="N141" s="41"/>
      <c r="O141" s="40" t="n">
        <v>0</v>
      </c>
      <c r="P141" s="40" t="n">
        <v>0</v>
      </c>
      <c r="Q141" s="40" t="n">
        <v>0</v>
      </c>
      <c r="R141" s="40" t="n">
        <v>0</v>
      </c>
      <c r="S141" s="40" t="n">
        <v>0</v>
      </c>
      <c r="T141" s="40" t="n">
        <v>0</v>
      </c>
      <c r="U141" s="42" t="e">
        <f aca="false"/>
        <v>#DIV/0!</v>
      </c>
      <c r="V141" s="43" t="n">
        <v>0</v>
      </c>
    </row>
    <row r="142" customFormat="false" ht="18" hidden="true" customHeight="true" outlineLevel="0" collapsed="false">
      <c r="B142" s="45" t="n">
        <v>132</v>
      </c>
      <c r="C142" s="39" t="n">
        <v>0</v>
      </c>
      <c r="D142" s="40" t="n">
        <v>0</v>
      </c>
      <c r="E142" s="40" t="n">
        <v>0</v>
      </c>
      <c r="F142" s="41"/>
      <c r="G142" s="41"/>
      <c r="H142" s="41"/>
      <c r="I142" s="41"/>
      <c r="J142" s="40" t="n">
        <v>0</v>
      </c>
      <c r="K142" s="41"/>
      <c r="L142" s="41"/>
      <c r="M142" s="41"/>
      <c r="N142" s="41"/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2" t="e">
        <f aca="false"/>
        <v>#DIV/0!</v>
      </c>
      <c r="V142" s="43" t="n">
        <v>0</v>
      </c>
    </row>
    <row r="143" customFormat="false" ht="18" hidden="true" customHeight="true" outlineLevel="0" collapsed="false">
      <c r="B143" s="45" t="n">
        <v>133</v>
      </c>
      <c r="C143" s="39" t="n">
        <v>0</v>
      </c>
      <c r="D143" s="40" t="n">
        <v>0</v>
      </c>
      <c r="E143" s="40" t="n">
        <v>0</v>
      </c>
      <c r="F143" s="41"/>
      <c r="G143" s="41"/>
      <c r="H143" s="41"/>
      <c r="I143" s="41"/>
      <c r="J143" s="40" t="n">
        <v>0</v>
      </c>
      <c r="K143" s="41"/>
      <c r="L143" s="41"/>
      <c r="M143" s="41"/>
      <c r="N143" s="41"/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2" t="e">
        <f aca="false"/>
        <v>#DIV/0!</v>
      </c>
      <c r="V143" s="43" t="n">
        <v>0</v>
      </c>
    </row>
    <row r="144" customFormat="false" ht="18" hidden="true" customHeight="true" outlineLevel="0" collapsed="false">
      <c r="B144" s="45" t="n">
        <v>134</v>
      </c>
      <c r="C144" s="39" t="n">
        <v>0</v>
      </c>
      <c r="D144" s="40" t="n">
        <v>0</v>
      </c>
      <c r="E144" s="40" t="n">
        <v>0</v>
      </c>
      <c r="F144" s="41"/>
      <c r="G144" s="41"/>
      <c r="H144" s="41"/>
      <c r="I144" s="41"/>
      <c r="J144" s="40" t="n">
        <v>0</v>
      </c>
      <c r="K144" s="41"/>
      <c r="L144" s="41"/>
      <c r="M144" s="41"/>
      <c r="N144" s="41"/>
      <c r="O144" s="40" t="n">
        <v>0</v>
      </c>
      <c r="P144" s="40" t="n">
        <v>0</v>
      </c>
      <c r="Q144" s="40" t="n">
        <v>0</v>
      </c>
      <c r="R144" s="40" t="n">
        <v>0</v>
      </c>
      <c r="S144" s="40" t="n">
        <v>0</v>
      </c>
      <c r="T144" s="40" t="n">
        <v>0</v>
      </c>
      <c r="U144" s="42" t="e">
        <f aca="false"/>
        <v>#DIV/0!</v>
      </c>
      <c r="V144" s="43" t="n">
        <v>0</v>
      </c>
    </row>
    <row r="145" customFormat="false" ht="18" hidden="true" customHeight="true" outlineLevel="0" collapsed="false">
      <c r="B145" s="45" t="n">
        <v>135</v>
      </c>
      <c r="C145" s="39" t="n">
        <v>0</v>
      </c>
      <c r="D145" s="40" t="n">
        <v>0</v>
      </c>
      <c r="E145" s="40" t="n">
        <v>0</v>
      </c>
      <c r="F145" s="41"/>
      <c r="G145" s="41"/>
      <c r="H145" s="41"/>
      <c r="I145" s="41"/>
      <c r="J145" s="40" t="n">
        <v>0</v>
      </c>
      <c r="K145" s="41"/>
      <c r="L145" s="41"/>
      <c r="M145" s="41"/>
      <c r="N145" s="41"/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0" t="n">
        <v>0</v>
      </c>
      <c r="U145" s="42" t="e">
        <f aca="false"/>
        <v>#DIV/0!</v>
      </c>
      <c r="V145" s="43" t="n">
        <v>0</v>
      </c>
    </row>
    <row r="146" customFormat="false" ht="18" hidden="true" customHeight="true" outlineLevel="0" collapsed="false">
      <c r="B146" s="45" t="n">
        <v>136</v>
      </c>
      <c r="C146" s="39" t="n">
        <v>0</v>
      </c>
      <c r="D146" s="40" t="n">
        <v>0</v>
      </c>
      <c r="E146" s="40" t="n">
        <v>0</v>
      </c>
      <c r="F146" s="41"/>
      <c r="G146" s="41"/>
      <c r="H146" s="41"/>
      <c r="I146" s="41"/>
      <c r="J146" s="40" t="n">
        <v>0</v>
      </c>
      <c r="K146" s="41"/>
      <c r="L146" s="41"/>
      <c r="M146" s="41"/>
      <c r="N146" s="41"/>
      <c r="O146" s="40" t="n">
        <v>0</v>
      </c>
      <c r="P146" s="40" t="n">
        <v>0</v>
      </c>
      <c r="Q146" s="40" t="n">
        <v>0</v>
      </c>
      <c r="R146" s="40" t="n">
        <v>0</v>
      </c>
      <c r="S146" s="40" t="n">
        <v>0</v>
      </c>
      <c r="T146" s="40" t="n">
        <v>0</v>
      </c>
      <c r="U146" s="42" t="e">
        <f aca="false"/>
        <v>#DIV/0!</v>
      </c>
      <c r="V146" s="43" t="n">
        <v>0</v>
      </c>
    </row>
    <row r="147" customFormat="false" ht="18" hidden="true" customHeight="true" outlineLevel="0" collapsed="false">
      <c r="B147" s="45" t="n">
        <v>137</v>
      </c>
      <c r="C147" s="39" t="n">
        <v>0</v>
      </c>
      <c r="D147" s="40" t="n">
        <v>0</v>
      </c>
      <c r="E147" s="40" t="n">
        <v>0</v>
      </c>
      <c r="F147" s="41"/>
      <c r="G147" s="41"/>
      <c r="H147" s="41"/>
      <c r="I147" s="41"/>
      <c r="J147" s="40" t="n">
        <v>0</v>
      </c>
      <c r="K147" s="41"/>
      <c r="L147" s="41"/>
      <c r="M147" s="41"/>
      <c r="N147" s="41"/>
      <c r="O147" s="40" t="n">
        <v>0</v>
      </c>
      <c r="P147" s="40" t="n">
        <v>0</v>
      </c>
      <c r="Q147" s="40" t="n">
        <v>0</v>
      </c>
      <c r="R147" s="40" t="n">
        <v>0</v>
      </c>
      <c r="S147" s="40" t="n">
        <v>0</v>
      </c>
      <c r="T147" s="40" t="n">
        <v>0</v>
      </c>
      <c r="U147" s="42" t="e">
        <f aca="false"/>
        <v>#DIV/0!</v>
      </c>
      <c r="V147" s="43" t="n">
        <v>0</v>
      </c>
    </row>
    <row r="148" customFormat="false" ht="18" hidden="true" customHeight="true" outlineLevel="0" collapsed="false">
      <c r="B148" s="45" t="n">
        <v>138</v>
      </c>
      <c r="C148" s="39" t="n">
        <v>0</v>
      </c>
      <c r="D148" s="40" t="n">
        <v>0</v>
      </c>
      <c r="E148" s="40" t="n">
        <v>0</v>
      </c>
      <c r="F148" s="41"/>
      <c r="G148" s="41"/>
      <c r="H148" s="41"/>
      <c r="I148" s="41"/>
      <c r="J148" s="40" t="n">
        <v>0</v>
      </c>
      <c r="K148" s="41"/>
      <c r="L148" s="41"/>
      <c r="M148" s="41"/>
      <c r="N148" s="41"/>
      <c r="O148" s="40" t="n">
        <v>0</v>
      </c>
      <c r="P148" s="40" t="n">
        <v>0</v>
      </c>
      <c r="Q148" s="40" t="n">
        <v>0</v>
      </c>
      <c r="R148" s="40" t="n">
        <v>0</v>
      </c>
      <c r="S148" s="40" t="n">
        <v>0</v>
      </c>
      <c r="T148" s="40" t="n">
        <v>0</v>
      </c>
      <c r="U148" s="42" t="e">
        <f aca="false"/>
        <v>#DIV/0!</v>
      </c>
      <c r="V148" s="43" t="n">
        <v>0</v>
      </c>
    </row>
    <row r="149" customFormat="false" ht="18" hidden="true" customHeight="true" outlineLevel="0" collapsed="false">
      <c r="B149" s="45" t="n">
        <v>139</v>
      </c>
      <c r="C149" s="39" t="n">
        <v>0</v>
      </c>
      <c r="D149" s="40" t="n">
        <v>0</v>
      </c>
      <c r="E149" s="40" t="n">
        <v>0</v>
      </c>
      <c r="F149" s="41"/>
      <c r="G149" s="41"/>
      <c r="H149" s="41"/>
      <c r="I149" s="41"/>
      <c r="J149" s="40" t="n">
        <v>0</v>
      </c>
      <c r="K149" s="41"/>
      <c r="L149" s="41"/>
      <c r="M149" s="41"/>
      <c r="N149" s="41"/>
      <c r="O149" s="40" t="n">
        <v>0</v>
      </c>
      <c r="P149" s="40" t="n">
        <v>0</v>
      </c>
      <c r="Q149" s="40" t="n">
        <v>0</v>
      </c>
      <c r="R149" s="40" t="n">
        <v>0</v>
      </c>
      <c r="S149" s="40" t="n">
        <v>0</v>
      </c>
      <c r="T149" s="40" t="n">
        <v>0</v>
      </c>
      <c r="U149" s="42" t="e">
        <f aca="false"/>
        <v>#DIV/0!</v>
      </c>
      <c r="V149" s="43" t="n">
        <v>0</v>
      </c>
    </row>
    <row r="150" customFormat="false" ht="18" hidden="true" customHeight="true" outlineLevel="0" collapsed="false">
      <c r="B150" s="45" t="n">
        <v>140</v>
      </c>
      <c r="C150" s="39" t="n">
        <v>0</v>
      </c>
      <c r="D150" s="40" t="n">
        <v>0</v>
      </c>
      <c r="E150" s="40" t="n">
        <v>0</v>
      </c>
      <c r="F150" s="41"/>
      <c r="G150" s="41"/>
      <c r="H150" s="41"/>
      <c r="I150" s="41"/>
      <c r="J150" s="40" t="n">
        <v>0</v>
      </c>
      <c r="K150" s="41"/>
      <c r="L150" s="41"/>
      <c r="M150" s="41"/>
      <c r="N150" s="41"/>
      <c r="O150" s="40" t="n">
        <v>0</v>
      </c>
      <c r="P150" s="40" t="n">
        <v>0</v>
      </c>
      <c r="Q150" s="40" t="n">
        <v>0</v>
      </c>
      <c r="R150" s="40" t="n">
        <v>0</v>
      </c>
      <c r="S150" s="40" t="n">
        <v>0</v>
      </c>
      <c r="T150" s="40" t="n">
        <v>0</v>
      </c>
      <c r="U150" s="42" t="e">
        <f aca="false"/>
        <v>#DIV/0!</v>
      </c>
      <c r="V150" s="43" t="n">
        <v>0</v>
      </c>
    </row>
    <row r="151" customFormat="false" ht="18" hidden="true" customHeight="true" outlineLevel="0" collapsed="false">
      <c r="B151" s="45" t="n">
        <v>141</v>
      </c>
      <c r="C151" s="39" t="n">
        <v>0</v>
      </c>
      <c r="D151" s="40" t="n">
        <v>0</v>
      </c>
      <c r="E151" s="40" t="n">
        <v>0</v>
      </c>
      <c r="F151" s="41"/>
      <c r="G151" s="41"/>
      <c r="H151" s="41"/>
      <c r="I151" s="41"/>
      <c r="J151" s="40" t="n">
        <v>0</v>
      </c>
      <c r="K151" s="41"/>
      <c r="L151" s="41"/>
      <c r="M151" s="41"/>
      <c r="N151" s="41"/>
      <c r="O151" s="40" t="n">
        <v>0</v>
      </c>
      <c r="P151" s="40" t="n">
        <v>0</v>
      </c>
      <c r="Q151" s="40" t="n">
        <v>0</v>
      </c>
      <c r="R151" s="40" t="n">
        <v>0</v>
      </c>
      <c r="S151" s="40" t="n">
        <v>0</v>
      </c>
      <c r="T151" s="40" t="n">
        <v>0</v>
      </c>
      <c r="U151" s="42" t="e">
        <f aca="false"/>
        <v>#DIV/0!</v>
      </c>
      <c r="V151" s="43" t="n">
        <v>0</v>
      </c>
    </row>
    <row r="152" customFormat="false" ht="18" hidden="true" customHeight="true" outlineLevel="0" collapsed="false">
      <c r="B152" s="45" t="n">
        <v>142</v>
      </c>
      <c r="C152" s="39" t="n">
        <v>0</v>
      </c>
      <c r="D152" s="40" t="n">
        <v>0</v>
      </c>
      <c r="E152" s="40" t="n">
        <v>0</v>
      </c>
      <c r="F152" s="41"/>
      <c r="G152" s="41"/>
      <c r="H152" s="41"/>
      <c r="I152" s="41"/>
      <c r="J152" s="40" t="n">
        <v>0</v>
      </c>
      <c r="K152" s="41"/>
      <c r="L152" s="41"/>
      <c r="M152" s="41"/>
      <c r="N152" s="41"/>
      <c r="O152" s="40" t="n">
        <v>0</v>
      </c>
      <c r="P152" s="40" t="n">
        <v>0</v>
      </c>
      <c r="Q152" s="40" t="n">
        <v>0</v>
      </c>
      <c r="R152" s="40" t="n">
        <v>0</v>
      </c>
      <c r="S152" s="40" t="n">
        <v>0</v>
      </c>
      <c r="T152" s="40" t="n">
        <v>0</v>
      </c>
      <c r="U152" s="42" t="e">
        <f aca="false"/>
        <v>#DIV/0!</v>
      </c>
      <c r="V152" s="43" t="n">
        <v>0</v>
      </c>
    </row>
    <row r="153" customFormat="false" ht="18" hidden="true" customHeight="true" outlineLevel="0" collapsed="false">
      <c r="B153" s="45" t="n">
        <v>143</v>
      </c>
      <c r="C153" s="39" t="n">
        <v>0</v>
      </c>
      <c r="D153" s="40" t="n">
        <v>0</v>
      </c>
      <c r="E153" s="40" t="n">
        <v>0</v>
      </c>
      <c r="F153" s="41"/>
      <c r="G153" s="41"/>
      <c r="H153" s="41"/>
      <c r="I153" s="41"/>
      <c r="J153" s="40" t="n">
        <v>0</v>
      </c>
      <c r="K153" s="41"/>
      <c r="L153" s="41"/>
      <c r="M153" s="41"/>
      <c r="N153" s="41"/>
      <c r="O153" s="40" t="n">
        <v>0</v>
      </c>
      <c r="P153" s="40" t="n">
        <v>0</v>
      </c>
      <c r="Q153" s="40" t="n">
        <v>0</v>
      </c>
      <c r="R153" s="40" t="n">
        <v>0</v>
      </c>
      <c r="S153" s="40" t="n">
        <v>0</v>
      </c>
      <c r="T153" s="40" t="n">
        <v>0</v>
      </c>
      <c r="U153" s="42" t="e">
        <f aca="false"/>
        <v>#DIV/0!</v>
      </c>
      <c r="V153" s="43" t="n">
        <v>0</v>
      </c>
    </row>
    <row r="154" customFormat="false" ht="18" hidden="true" customHeight="true" outlineLevel="0" collapsed="false">
      <c r="B154" s="45" t="n">
        <v>144</v>
      </c>
      <c r="C154" s="39" t="n">
        <v>0</v>
      </c>
      <c r="D154" s="40" t="n">
        <v>0</v>
      </c>
      <c r="E154" s="40" t="n">
        <v>0</v>
      </c>
      <c r="F154" s="41"/>
      <c r="G154" s="41"/>
      <c r="H154" s="41"/>
      <c r="I154" s="41"/>
      <c r="J154" s="40" t="n">
        <v>0</v>
      </c>
      <c r="K154" s="41"/>
      <c r="L154" s="41"/>
      <c r="M154" s="41"/>
      <c r="N154" s="41"/>
      <c r="O154" s="40" t="n">
        <v>0</v>
      </c>
      <c r="P154" s="40" t="n">
        <v>0</v>
      </c>
      <c r="Q154" s="40" t="n">
        <v>0</v>
      </c>
      <c r="R154" s="40" t="n">
        <v>0</v>
      </c>
      <c r="S154" s="40" t="n">
        <v>0</v>
      </c>
      <c r="T154" s="40" t="n">
        <v>0</v>
      </c>
      <c r="U154" s="42" t="e">
        <f aca="false"/>
        <v>#DIV/0!</v>
      </c>
      <c r="V154" s="43" t="n">
        <v>0</v>
      </c>
    </row>
    <row r="155" customFormat="false" ht="12.75" hidden="false" customHeight="false" outlineLevel="0" collapsed="false"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</row>
  </sheetData>
  <mergeCells count="2">
    <mergeCell ref="B1:V1"/>
    <mergeCell ref="B2:V2"/>
  </mergeCells>
  <conditionalFormatting sqref="F11:I154 U11:U154 K11:N154">
    <cfRule type="cellIs" priority="2" operator="greaterThanOrEqual" aboveAverage="0" equalAverage="0" bottom="0" percent="0" rank="0" text="" dxfId="0">
      <formula>200</formula>
    </cfRule>
  </conditionalFormatting>
  <conditionalFormatting sqref="J11:J154 O11:O154">
    <cfRule type="cellIs" priority="3" operator="greaterThanOrEqual" aboveAverage="0" equalAverage="0" bottom="0" percent="0" rank="0" text="" dxfId="1">
      <formula>800</formula>
    </cfRule>
  </conditionalFormatting>
  <conditionalFormatting sqref="P11:P154">
    <cfRule type="cellIs" priority="4" operator="greaterThanOrEqual" aboveAverage="0" equalAverage="0" bottom="0" percent="0" rank="0" text="" dxfId="2">
      <formula>16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9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0" activeCellId="0" sqref="L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true" hidden="false" outlineLevel="0" max="4" min="4" style="1" width="5.85"/>
    <col collapsed="false" customWidth="true" hidden="false" outlineLevel="0" max="5" min="5" style="1" width="6.13"/>
    <col collapsed="false" customWidth="true" hidden="false" outlineLevel="0" max="10" min="6" style="1" width="7.28"/>
    <col collapsed="false" customWidth="true" hidden="false" outlineLevel="0" max="11" min="11" style="1" width="9.14"/>
    <col collapsed="false" customWidth="true" hidden="false" outlineLevel="0" max="12" min="12" style="1" width="6.7"/>
    <col collapsed="false" customWidth="true" hidden="false" outlineLevel="0" max="13" min="13" style="1" width="6.56"/>
    <col collapsed="false" customWidth="true" hidden="false" outlineLevel="0" max="14" min="14" style="1" width="5.56"/>
    <col collapsed="false" customWidth="true" hidden="false" outlineLevel="0" max="15" min="15" style="1" width="9.56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8.99"/>
    <col collapsed="false" customWidth="true" hidden="false" outlineLevel="0" max="19" min="19" style="1" width="6.7"/>
    <col collapsed="false" customWidth="false" hidden="false" outlineLevel="0" max="257" min="20" style="1" width="11.4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</row>
    <row r="2" customFormat="false" ht="18" hidden="false" customHeight="true" outlineLevel="0" collapsed="false"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</row>
    <row r="3" customFormat="false" ht="26.25" hidden="false" customHeight="true" outlineLevel="0" collapsed="false">
      <c r="B3" s="3" t="s">
        <v>15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</row>
    <row r="4" customFormat="false" ht="18" hidden="false" customHeight="true" outlineLevel="0" collapsed="false">
      <c r="E4" s="47"/>
      <c r="F4" s="47"/>
      <c r="G4" s="47"/>
      <c r="H4" s="47"/>
      <c r="I4" s="47"/>
      <c r="J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</row>
    <row r="5" customFormat="false" ht="18" hidden="false" customHeight="true" outlineLevel="0" collapsed="false">
      <c r="D5" s="49"/>
      <c r="E5" s="50" t="s">
        <v>21</v>
      </c>
      <c r="F5" s="51" t="s">
        <v>7</v>
      </c>
      <c r="G5" s="51"/>
      <c r="H5" s="51"/>
      <c r="I5" s="52"/>
      <c r="J5" s="50" t="s">
        <v>151</v>
      </c>
      <c r="K5" s="53" t="s">
        <v>152</v>
      </c>
      <c r="L5" s="53"/>
      <c r="M5" s="53"/>
      <c r="N5" s="54"/>
      <c r="O5" s="55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</row>
    <row r="6" customFormat="false" ht="18" hidden="false" customHeight="true" outlineLevel="0" collapsed="false">
      <c r="D6" s="49"/>
      <c r="E6" s="56" t="s">
        <v>153</v>
      </c>
      <c r="F6" s="57" t="s">
        <v>154</v>
      </c>
      <c r="G6" s="57"/>
      <c r="H6" s="57"/>
      <c r="I6" s="58"/>
      <c r="J6" s="59" t="s">
        <v>155</v>
      </c>
      <c r="K6" s="60" t="s">
        <v>156</v>
      </c>
      <c r="L6" s="60"/>
      <c r="M6" s="61"/>
      <c r="N6" s="62"/>
      <c r="O6" s="63"/>
      <c r="R6" s="12"/>
      <c r="S6" s="12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</row>
    <row r="7" customFormat="false" ht="18" hidden="false" customHeight="true" outlineLevel="0" collapsed="false">
      <c r="D7" s="49"/>
      <c r="E7" s="56" t="s">
        <v>22</v>
      </c>
      <c r="F7" s="57" t="s">
        <v>11</v>
      </c>
      <c r="G7" s="57"/>
      <c r="H7" s="57"/>
      <c r="I7" s="58"/>
      <c r="J7" s="59" t="s">
        <v>157</v>
      </c>
      <c r="K7" s="60" t="s">
        <v>158</v>
      </c>
      <c r="L7" s="60"/>
      <c r="M7" s="61"/>
      <c r="N7" s="62"/>
      <c r="O7" s="63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</row>
    <row r="8" customFormat="false" ht="18" hidden="false" customHeight="true" outlineLevel="0" collapsed="false">
      <c r="D8" s="49"/>
      <c r="E8" s="56" t="s">
        <v>23</v>
      </c>
      <c r="F8" s="60" t="s">
        <v>159</v>
      </c>
      <c r="G8" s="61"/>
      <c r="H8" s="61"/>
      <c r="I8" s="62"/>
      <c r="J8" s="59" t="s">
        <v>25</v>
      </c>
      <c r="K8" s="60" t="s">
        <v>160</v>
      </c>
      <c r="L8" s="60"/>
      <c r="M8" s="61"/>
      <c r="N8" s="62"/>
      <c r="O8" s="63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</row>
    <row r="9" customFormat="false" ht="18" hidden="false" customHeight="true" outlineLevel="0" collapsed="false">
      <c r="D9" s="64"/>
      <c r="E9" s="65" t="s">
        <v>24</v>
      </c>
      <c r="F9" s="66" t="s">
        <v>161</v>
      </c>
      <c r="G9" s="66"/>
      <c r="H9" s="66"/>
      <c r="I9" s="67"/>
      <c r="J9" s="68" t="s">
        <v>162</v>
      </c>
      <c r="K9" s="69" t="s">
        <v>15</v>
      </c>
      <c r="L9" s="66"/>
      <c r="M9" s="66"/>
      <c r="N9" s="67"/>
      <c r="O9" s="55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</row>
    <row r="10" customFormat="false" ht="18" hidden="false" customHeight="true" outlineLevel="0" collapsed="false">
      <c r="B10" s="70"/>
      <c r="C10" s="71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3"/>
      <c r="S10" s="72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</row>
    <row r="11" customFormat="false" ht="18" hidden="false" customHeight="true" outlineLevel="0" collapsed="false">
      <c r="B11" s="70"/>
      <c r="C11" s="71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3"/>
      <c r="S11" s="72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</row>
    <row r="12" customFormat="false" ht="18" hidden="false" customHeight="true" outlineLevel="0" collapsed="false">
      <c r="B12" s="74"/>
      <c r="C12" s="75" t="s">
        <v>16</v>
      </c>
      <c r="D12" s="75" t="s">
        <v>17</v>
      </c>
      <c r="E12" s="75" t="s">
        <v>18</v>
      </c>
      <c r="F12" s="75" t="n">
        <v>1</v>
      </c>
      <c r="G12" s="75" t="n">
        <v>2</v>
      </c>
      <c r="H12" s="75" t="n">
        <v>3</v>
      </c>
      <c r="I12" s="75" t="n">
        <v>4</v>
      </c>
      <c r="J12" s="75" t="s">
        <v>21</v>
      </c>
      <c r="K12" s="75" t="s">
        <v>153</v>
      </c>
      <c r="L12" s="75" t="s">
        <v>22</v>
      </c>
      <c r="M12" s="75" t="s">
        <v>23</v>
      </c>
      <c r="N12" s="75" t="s">
        <v>24</v>
      </c>
      <c r="O12" s="76" t="s">
        <v>151</v>
      </c>
      <c r="P12" s="75" t="s">
        <v>155</v>
      </c>
      <c r="Q12" s="75" t="s">
        <v>163</v>
      </c>
      <c r="R12" s="75" t="s">
        <v>25</v>
      </c>
      <c r="S12" s="77" t="s">
        <v>26</v>
      </c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</row>
    <row r="13" customFormat="false" ht="18" hidden="false" customHeight="true" outlineLevel="0" collapsed="false">
      <c r="B13" s="78" t="n">
        <v>1</v>
      </c>
      <c r="C13" s="79" t="s">
        <v>37</v>
      </c>
      <c r="D13" s="80" t="s">
        <v>31</v>
      </c>
      <c r="E13" s="80" t="s">
        <v>32</v>
      </c>
      <c r="F13" s="81" t="n">
        <v>255</v>
      </c>
      <c r="G13" s="81" t="n">
        <v>188</v>
      </c>
      <c r="H13" s="81" t="n">
        <v>187</v>
      </c>
      <c r="I13" s="81" t="n">
        <v>255</v>
      </c>
      <c r="J13" s="80" t="n">
        <v>885</v>
      </c>
      <c r="K13" s="80" t="n">
        <v>832</v>
      </c>
      <c r="L13" s="80" t="n">
        <v>0</v>
      </c>
      <c r="M13" s="80" t="n">
        <v>0</v>
      </c>
      <c r="N13" s="80" t="n">
        <v>4</v>
      </c>
      <c r="O13" s="82" t="n">
        <v>1717</v>
      </c>
      <c r="P13" s="83" t="n">
        <v>2549</v>
      </c>
      <c r="Q13" s="80" t="n">
        <v>12</v>
      </c>
      <c r="R13" s="84" t="n">
        <v>212.416666666667</v>
      </c>
      <c r="S13" s="85" t="n">
        <v>68</v>
      </c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</row>
    <row r="14" customFormat="false" ht="18" hidden="false" customHeight="true" outlineLevel="0" collapsed="false">
      <c r="B14" s="38" t="n">
        <v>2</v>
      </c>
      <c r="C14" s="39" t="s">
        <v>39</v>
      </c>
      <c r="D14" s="40" t="s">
        <v>31</v>
      </c>
      <c r="E14" s="40" t="s">
        <v>32</v>
      </c>
      <c r="F14" s="41" t="n">
        <v>238</v>
      </c>
      <c r="G14" s="41" t="n">
        <v>176</v>
      </c>
      <c r="H14" s="41" t="n">
        <v>186</v>
      </c>
      <c r="I14" s="41" t="n">
        <v>217</v>
      </c>
      <c r="J14" s="40" t="n">
        <v>817</v>
      </c>
      <c r="K14" s="40" t="n">
        <v>820</v>
      </c>
      <c r="L14" s="40" t="n">
        <v>0</v>
      </c>
      <c r="M14" s="40" t="n">
        <v>0</v>
      </c>
      <c r="N14" s="40" t="n">
        <v>4</v>
      </c>
      <c r="O14" s="86" t="n">
        <v>1637</v>
      </c>
      <c r="P14" s="87" t="n">
        <v>2457</v>
      </c>
      <c r="Q14" s="40" t="n">
        <v>12</v>
      </c>
      <c r="R14" s="42" t="n">
        <v>204.75</v>
      </c>
      <c r="S14" s="43" t="n">
        <v>62</v>
      </c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</row>
    <row r="15" customFormat="false" ht="18" hidden="false" customHeight="true" outlineLevel="0" collapsed="false">
      <c r="B15" s="38" t="n">
        <v>3</v>
      </c>
      <c r="C15" s="39" t="s">
        <v>41</v>
      </c>
      <c r="D15" s="40" t="s">
        <v>31</v>
      </c>
      <c r="E15" s="40" t="s">
        <v>29</v>
      </c>
      <c r="F15" s="41" t="n">
        <v>205</v>
      </c>
      <c r="G15" s="41" t="n">
        <v>208</v>
      </c>
      <c r="H15" s="41" t="n">
        <v>191</v>
      </c>
      <c r="I15" s="41" t="n">
        <v>200</v>
      </c>
      <c r="J15" s="40" t="n">
        <v>804</v>
      </c>
      <c r="K15" s="40" t="n">
        <v>815</v>
      </c>
      <c r="L15" s="40" t="n">
        <v>16</v>
      </c>
      <c r="M15" s="40" t="n">
        <v>4</v>
      </c>
      <c r="N15" s="40" t="n">
        <v>4</v>
      </c>
      <c r="O15" s="86" t="n">
        <v>1635</v>
      </c>
      <c r="P15" s="87" t="n">
        <v>2402</v>
      </c>
      <c r="Q15" s="40" t="n">
        <v>12</v>
      </c>
      <c r="R15" s="42" t="n">
        <v>200.166666666667</v>
      </c>
      <c r="S15" s="43" t="n">
        <v>17</v>
      </c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</row>
    <row r="16" customFormat="false" ht="18" hidden="false" customHeight="true" outlineLevel="0" collapsed="false">
      <c r="B16" s="38" t="n">
        <v>4</v>
      </c>
      <c r="C16" s="39" t="s">
        <v>38</v>
      </c>
      <c r="D16" s="40" t="s">
        <v>31</v>
      </c>
      <c r="E16" s="40" t="s">
        <v>29</v>
      </c>
      <c r="F16" s="41" t="n">
        <v>192</v>
      </c>
      <c r="G16" s="41" t="n">
        <v>165</v>
      </c>
      <c r="H16" s="41" t="n">
        <v>195</v>
      </c>
      <c r="I16" s="41" t="n">
        <v>192</v>
      </c>
      <c r="J16" s="40" t="n">
        <v>744</v>
      </c>
      <c r="K16" s="40" t="n">
        <v>828</v>
      </c>
      <c r="L16" s="40" t="n">
        <v>40</v>
      </c>
      <c r="M16" s="40" t="n">
        <v>10</v>
      </c>
      <c r="N16" s="40" t="n">
        <v>4</v>
      </c>
      <c r="O16" s="86" t="n">
        <v>1612</v>
      </c>
      <c r="P16" s="87" t="n">
        <v>2320</v>
      </c>
      <c r="Q16" s="40" t="n">
        <v>12</v>
      </c>
      <c r="R16" s="42" t="n">
        <v>193.333333333333</v>
      </c>
      <c r="S16" s="43" t="n">
        <v>30</v>
      </c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</row>
    <row r="17" customFormat="false" ht="18" hidden="false" customHeight="true" outlineLevel="0" collapsed="false">
      <c r="B17" s="38" t="n">
        <v>5</v>
      </c>
      <c r="C17" s="39" t="s">
        <v>34</v>
      </c>
      <c r="D17" s="40" t="s">
        <v>31</v>
      </c>
      <c r="E17" s="40" t="s">
        <v>29</v>
      </c>
      <c r="F17" s="41" t="n">
        <v>182</v>
      </c>
      <c r="G17" s="41" t="n">
        <v>122</v>
      </c>
      <c r="H17" s="41" t="n">
        <v>151</v>
      </c>
      <c r="I17" s="41" t="n">
        <v>242</v>
      </c>
      <c r="J17" s="40" t="n">
        <v>697</v>
      </c>
      <c r="K17" s="40" t="n">
        <v>844.5</v>
      </c>
      <c r="L17" s="40" t="n">
        <v>68</v>
      </c>
      <c r="M17" s="40" t="n">
        <v>17</v>
      </c>
      <c r="N17" s="40" t="n">
        <v>4</v>
      </c>
      <c r="O17" s="86" t="n">
        <v>1609.5</v>
      </c>
      <c r="P17" s="87" t="n">
        <v>2250</v>
      </c>
      <c r="Q17" s="40" t="n">
        <v>12</v>
      </c>
      <c r="R17" s="42" t="n">
        <v>187.5</v>
      </c>
      <c r="S17" s="43" t="n">
        <v>60</v>
      </c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</row>
    <row r="18" customFormat="false" ht="18" hidden="false" customHeight="true" outlineLevel="0" collapsed="false">
      <c r="B18" s="38" t="n">
        <v>6</v>
      </c>
      <c r="C18" s="39" t="s">
        <v>27</v>
      </c>
      <c r="D18" s="40" t="s">
        <v>28</v>
      </c>
      <c r="E18" s="40" t="s">
        <v>29</v>
      </c>
      <c r="F18" s="41" t="n">
        <v>184</v>
      </c>
      <c r="G18" s="41" t="n">
        <v>167</v>
      </c>
      <c r="H18" s="41" t="n">
        <v>167</v>
      </c>
      <c r="I18" s="41" t="n">
        <v>161</v>
      </c>
      <c r="J18" s="40" t="n">
        <v>679</v>
      </c>
      <c r="K18" s="40" t="n">
        <v>855</v>
      </c>
      <c r="L18" s="40" t="n">
        <v>40</v>
      </c>
      <c r="M18" s="40" t="n">
        <v>10</v>
      </c>
      <c r="N18" s="40" t="n">
        <v>4</v>
      </c>
      <c r="O18" s="86" t="n">
        <v>1574</v>
      </c>
      <c r="P18" s="87" t="n">
        <v>2309</v>
      </c>
      <c r="Q18" s="40" t="n">
        <v>12</v>
      </c>
      <c r="R18" s="42" t="n">
        <v>192.416666666667</v>
      </c>
      <c r="S18" s="43" t="n">
        <v>17</v>
      </c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</row>
    <row r="19" customFormat="false" ht="18" hidden="false" customHeight="true" outlineLevel="0" collapsed="false">
      <c r="B19" s="38" t="n">
        <v>7</v>
      </c>
      <c r="C19" s="39" t="s">
        <v>42</v>
      </c>
      <c r="D19" s="40" t="s">
        <v>31</v>
      </c>
      <c r="E19" s="40" t="s">
        <v>29</v>
      </c>
      <c r="F19" s="41" t="n">
        <v>176</v>
      </c>
      <c r="G19" s="41" t="n">
        <v>164</v>
      </c>
      <c r="H19" s="41" t="n">
        <v>178</v>
      </c>
      <c r="I19" s="41" t="n">
        <v>197</v>
      </c>
      <c r="J19" s="40" t="n">
        <v>715</v>
      </c>
      <c r="K19" s="40" t="n">
        <v>813</v>
      </c>
      <c r="L19" s="40" t="n">
        <v>32</v>
      </c>
      <c r="M19" s="40" t="n">
        <v>8</v>
      </c>
      <c r="N19" s="40" t="n">
        <v>4</v>
      </c>
      <c r="O19" s="86" t="n">
        <v>1560</v>
      </c>
      <c r="P19" s="87" t="n">
        <v>2277</v>
      </c>
      <c r="Q19" s="40" t="n">
        <v>12</v>
      </c>
      <c r="R19" s="42" t="n">
        <v>189.75</v>
      </c>
      <c r="S19" s="43" t="n">
        <v>14</v>
      </c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</row>
    <row r="20" customFormat="false" ht="18" hidden="false" customHeight="true" outlineLevel="0" collapsed="false">
      <c r="B20" s="38" t="n">
        <v>8</v>
      </c>
      <c r="C20" s="39" t="s">
        <v>33</v>
      </c>
      <c r="D20" s="40" t="s">
        <v>28</v>
      </c>
      <c r="E20" s="40" t="s">
        <v>29</v>
      </c>
      <c r="F20" s="41" t="n">
        <v>170</v>
      </c>
      <c r="G20" s="41" t="n">
        <v>169</v>
      </c>
      <c r="H20" s="41" t="n">
        <v>180</v>
      </c>
      <c r="I20" s="41" t="n">
        <v>155</v>
      </c>
      <c r="J20" s="40" t="n">
        <v>674</v>
      </c>
      <c r="K20" s="40" t="n">
        <v>845.5</v>
      </c>
      <c r="L20" s="40" t="n">
        <v>40</v>
      </c>
      <c r="M20" s="40" t="n">
        <v>10</v>
      </c>
      <c r="N20" s="40" t="n">
        <v>4</v>
      </c>
      <c r="O20" s="86" t="n">
        <v>1559.5</v>
      </c>
      <c r="P20" s="87" t="n">
        <v>2285</v>
      </c>
      <c r="Q20" s="40" t="n">
        <v>12</v>
      </c>
      <c r="R20" s="42" t="n">
        <v>190.416666666667</v>
      </c>
      <c r="S20" s="43" t="n">
        <v>11</v>
      </c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</row>
    <row r="21" customFormat="false" ht="18" hidden="false" customHeight="true" outlineLevel="0" collapsed="false">
      <c r="B21" s="38" t="n">
        <v>9</v>
      </c>
      <c r="C21" s="39" t="s">
        <v>30</v>
      </c>
      <c r="D21" s="40" t="s">
        <v>31</v>
      </c>
      <c r="E21" s="40" t="s">
        <v>32</v>
      </c>
      <c r="F21" s="41" t="n">
        <v>200</v>
      </c>
      <c r="G21" s="41" t="n">
        <v>174</v>
      </c>
      <c r="H21" s="41" t="n">
        <v>153</v>
      </c>
      <c r="I21" s="41" t="n">
        <v>169</v>
      </c>
      <c r="J21" s="40" t="n">
        <v>696</v>
      </c>
      <c r="K21" s="40" t="n">
        <v>853.5</v>
      </c>
      <c r="L21" s="40" t="n">
        <v>0</v>
      </c>
      <c r="M21" s="40" t="n">
        <v>0</v>
      </c>
      <c r="N21" s="40" t="n">
        <v>4</v>
      </c>
      <c r="O21" s="86" t="n">
        <v>1549.5</v>
      </c>
      <c r="P21" s="87" t="n">
        <v>2403</v>
      </c>
      <c r="Q21" s="40" t="n">
        <v>12</v>
      </c>
      <c r="R21" s="42" t="n">
        <v>200.25</v>
      </c>
      <c r="S21" s="43" t="n">
        <v>47</v>
      </c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</row>
    <row r="22" customFormat="false" ht="18" hidden="false" customHeight="true" outlineLevel="0" collapsed="false">
      <c r="B22" s="38" t="n">
        <v>10</v>
      </c>
      <c r="C22" s="39" t="s">
        <v>40</v>
      </c>
      <c r="D22" s="40" t="s">
        <v>31</v>
      </c>
      <c r="E22" s="40" t="s">
        <v>32</v>
      </c>
      <c r="F22" s="41" t="n">
        <v>190</v>
      </c>
      <c r="G22" s="41" t="n">
        <v>179</v>
      </c>
      <c r="H22" s="41" t="n">
        <v>173</v>
      </c>
      <c r="I22" s="41" t="n">
        <v>188</v>
      </c>
      <c r="J22" s="40" t="n">
        <v>730</v>
      </c>
      <c r="K22" s="40" t="n">
        <v>817.5</v>
      </c>
      <c r="L22" s="40" t="n">
        <v>0</v>
      </c>
      <c r="M22" s="40" t="n">
        <v>0</v>
      </c>
      <c r="N22" s="40" t="n">
        <v>4</v>
      </c>
      <c r="O22" s="86" t="n">
        <v>1547.5</v>
      </c>
      <c r="P22" s="87" t="n">
        <v>2365</v>
      </c>
      <c r="Q22" s="40" t="n">
        <v>12</v>
      </c>
      <c r="R22" s="42" t="n">
        <v>197.083333333333</v>
      </c>
      <c r="S22" s="43" t="n">
        <v>17</v>
      </c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</row>
    <row r="23" customFormat="false" ht="18" hidden="false" customHeight="true" outlineLevel="0" collapsed="false">
      <c r="B23" s="38" t="n">
        <v>11</v>
      </c>
      <c r="C23" s="39" t="s">
        <v>35</v>
      </c>
      <c r="D23" s="40" t="s">
        <v>31</v>
      </c>
      <c r="E23" s="40" t="s">
        <v>36</v>
      </c>
      <c r="F23" s="41" t="n">
        <v>182</v>
      </c>
      <c r="G23" s="41" t="n">
        <v>165</v>
      </c>
      <c r="H23" s="41" t="n">
        <v>191</v>
      </c>
      <c r="I23" s="41" t="n">
        <v>127</v>
      </c>
      <c r="J23" s="40" t="n">
        <v>665</v>
      </c>
      <c r="K23" s="40" t="n">
        <v>833.5</v>
      </c>
      <c r="L23" s="40" t="n">
        <v>44</v>
      </c>
      <c r="M23" s="40" t="n">
        <v>11</v>
      </c>
      <c r="N23" s="40" t="n">
        <v>4</v>
      </c>
      <c r="O23" s="86" t="n">
        <v>1542.5</v>
      </c>
      <c r="P23" s="87" t="n">
        <v>2244</v>
      </c>
      <c r="Q23" s="40" t="n">
        <v>12</v>
      </c>
      <c r="R23" s="42" t="n">
        <v>187</v>
      </c>
      <c r="S23" s="43" t="n">
        <v>26</v>
      </c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</row>
    <row r="24" customFormat="false" ht="18" hidden="false" customHeight="true" outlineLevel="0" collapsed="false">
      <c r="B24" s="38" t="n">
        <v>12</v>
      </c>
      <c r="C24" s="39" t="s">
        <v>43</v>
      </c>
      <c r="D24" s="40" t="s">
        <v>31</v>
      </c>
      <c r="E24" s="40" t="s">
        <v>29</v>
      </c>
      <c r="F24" s="41" t="n">
        <v>184</v>
      </c>
      <c r="G24" s="41" t="n">
        <v>170</v>
      </c>
      <c r="H24" s="41" t="n">
        <v>154</v>
      </c>
      <c r="I24" s="41" t="n">
        <v>152</v>
      </c>
      <c r="J24" s="40" t="n">
        <v>660</v>
      </c>
      <c r="K24" s="40" t="n">
        <v>813</v>
      </c>
      <c r="L24" s="40" t="n">
        <v>48</v>
      </c>
      <c r="M24" s="40" t="n">
        <v>12</v>
      </c>
      <c r="N24" s="40" t="n">
        <v>4</v>
      </c>
      <c r="O24" s="86" t="n">
        <v>1521</v>
      </c>
      <c r="P24" s="87" t="n">
        <v>2190</v>
      </c>
      <c r="Q24" s="40" t="n">
        <v>12</v>
      </c>
      <c r="R24" s="42" t="n">
        <v>182.5</v>
      </c>
      <c r="S24" s="43" t="n">
        <v>30</v>
      </c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</row>
    <row r="25" customFormat="false" ht="18" hidden="false" customHeight="true" outlineLevel="0" collapsed="false">
      <c r="B25" s="70"/>
      <c r="C25" s="71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3"/>
      <c r="S25" s="72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</row>
    <row r="26" customFormat="false" ht="18" hidden="false" customHeight="true" outlineLevel="0" collapsed="false">
      <c r="B26" s="70"/>
      <c r="C26" s="71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3"/>
      <c r="S26" s="72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</row>
    <row r="27" customFormat="false" ht="18" hidden="false" customHeight="true" outlineLevel="0" collapsed="false">
      <c r="B27" s="70"/>
      <c r="C27" s="71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3"/>
      <c r="S27" s="72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</row>
    <row r="28" customFormat="false" ht="18" hidden="false" customHeight="true" outlineLevel="0" collapsed="false">
      <c r="B28" s="70"/>
      <c r="C28" s="71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3"/>
      <c r="S28" s="72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</row>
    <row r="29" customFormat="false" ht="18" hidden="false" customHeight="true" outlineLevel="0" collapsed="false">
      <c r="B29" s="70"/>
      <c r="C29" s="71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3"/>
      <c r="S29" s="72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</row>
    <row r="30" customFormat="false" ht="18" hidden="false" customHeight="true" outlineLevel="0" collapsed="false">
      <c r="B30" s="70"/>
      <c r="C30" s="71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3"/>
      <c r="S30" s="72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</row>
    <row r="31" customFormat="false" ht="18" hidden="false" customHeight="true" outlineLevel="0" collapsed="false">
      <c r="B31" s="70"/>
      <c r="C31" s="71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3"/>
      <c r="S31" s="72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</row>
    <row r="32" customFormat="false" ht="18" hidden="false" customHeight="true" outlineLevel="0" collapsed="false">
      <c r="B32" s="70"/>
      <c r="C32" s="71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3"/>
      <c r="S32" s="72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</row>
    <row r="33" customFormat="false" ht="18" hidden="false" customHeight="true" outlineLevel="0" collapsed="false">
      <c r="B33" s="70"/>
      <c r="C33" s="71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3"/>
      <c r="S33" s="72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</row>
    <row r="34" customFormat="false" ht="18" hidden="false" customHeight="true" outlineLevel="0" collapsed="false">
      <c r="B34" s="70"/>
      <c r="C34" s="71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3"/>
      <c r="S34" s="72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</row>
    <row r="35" customFormat="false" ht="18" hidden="false" customHeight="true" outlineLevel="0" collapsed="false">
      <c r="B35" s="70"/>
      <c r="C35" s="71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3"/>
      <c r="S35" s="72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</row>
    <row r="36" customFormat="false" ht="18" hidden="false" customHeight="true" outlineLevel="0" collapsed="false">
      <c r="B36" s="70"/>
      <c r="C36" s="71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3"/>
      <c r="S36" s="72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</row>
    <row r="37" customFormat="false" ht="18" hidden="false" customHeight="true" outlineLevel="0" collapsed="false">
      <c r="B37" s="70"/>
      <c r="C37" s="71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3"/>
      <c r="S37" s="72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</row>
    <row r="38" customFormat="false" ht="18" hidden="false" customHeight="true" outlineLevel="0" collapsed="false">
      <c r="B38" s="70"/>
      <c r="C38" s="71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3"/>
      <c r="S38" s="72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</row>
    <row r="39" customFormat="false" ht="18" hidden="false" customHeight="true" outlineLevel="0" collapsed="false">
      <c r="B39" s="70"/>
      <c r="C39" s="71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3"/>
      <c r="S39" s="72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</row>
    <row r="40" customFormat="false" ht="18" hidden="false" customHeight="true" outlineLevel="0" collapsed="false">
      <c r="B40" s="70"/>
      <c r="C40" s="71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3"/>
      <c r="S40" s="72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</row>
    <row r="41" customFormat="false" ht="18" hidden="false" customHeight="true" outlineLevel="0" collapsed="false">
      <c r="B41" s="70"/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3"/>
      <c r="S41" s="72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</row>
    <row r="42" customFormat="false" ht="18" hidden="false" customHeight="true" outlineLevel="0" collapsed="false">
      <c r="B42" s="70"/>
      <c r="C42" s="71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3"/>
      <c r="S42" s="72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</row>
    <row r="43" customFormat="false" ht="18" hidden="false" customHeight="true" outlineLevel="0" collapsed="false">
      <c r="B43" s="70"/>
      <c r="C43" s="71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3"/>
      <c r="S43" s="72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</row>
    <row r="44" customFormat="false" ht="18" hidden="false" customHeight="true" outlineLevel="0" collapsed="false">
      <c r="B44" s="70"/>
      <c r="C44" s="71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3"/>
      <c r="S44" s="72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</row>
    <row r="45" customFormat="false" ht="18" hidden="false" customHeight="true" outlineLevel="0" collapsed="false">
      <c r="B45" s="70"/>
      <c r="C45" s="71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3"/>
      <c r="S45" s="72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</row>
    <row r="46" customFormat="false" ht="18" hidden="false" customHeight="true" outlineLevel="0" collapsed="false">
      <c r="B46" s="70"/>
      <c r="C46" s="71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3"/>
      <c r="S46" s="72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</row>
    <row r="47" customFormat="false" ht="18" hidden="false" customHeight="true" outlineLevel="0" collapsed="false">
      <c r="B47" s="70"/>
      <c r="C47" s="71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3"/>
      <c r="S47" s="72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</row>
    <row r="48" customFormat="false" ht="18" hidden="false" customHeight="true" outlineLevel="0" collapsed="false">
      <c r="B48" s="70"/>
      <c r="C48" s="71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3"/>
      <c r="S48" s="72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</row>
    <row r="49" customFormat="false" ht="18" hidden="false" customHeight="true" outlineLevel="0" collapsed="false">
      <c r="B49" s="70"/>
      <c r="C49" s="71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3"/>
      <c r="S49" s="72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</row>
    <row r="50" customFormat="false" ht="18" hidden="false" customHeight="true" outlineLevel="0" collapsed="false">
      <c r="B50" s="70"/>
      <c r="C50" s="71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3"/>
      <c r="S50" s="72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</row>
    <row r="51" customFormat="false" ht="18" hidden="false" customHeight="true" outlineLevel="0" collapsed="false">
      <c r="B51" s="70"/>
      <c r="C51" s="71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3"/>
      <c r="S51" s="72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</row>
    <row r="52" customFormat="false" ht="18" hidden="false" customHeight="true" outlineLevel="0" collapsed="false">
      <c r="B52" s="70"/>
      <c r="C52" s="71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3"/>
      <c r="S52" s="72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</row>
    <row r="53" customFormat="false" ht="18" hidden="false" customHeight="true" outlineLevel="0" collapsed="false">
      <c r="B53" s="70"/>
      <c r="C53" s="71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3"/>
      <c r="S53" s="72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</row>
    <row r="54" customFormat="false" ht="18" hidden="false" customHeight="true" outlineLevel="0" collapsed="false">
      <c r="B54" s="70"/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3"/>
      <c r="S54" s="72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</row>
    <row r="55" customFormat="false" ht="18" hidden="false" customHeight="true" outlineLevel="0" collapsed="false">
      <c r="B55" s="70"/>
      <c r="C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3"/>
      <c r="S55" s="72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</row>
    <row r="56" customFormat="false" ht="18" hidden="false" customHeight="true" outlineLevel="0" collapsed="false">
      <c r="B56" s="70"/>
      <c r="C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3"/>
      <c r="S56" s="72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</row>
    <row r="57" customFormat="false" ht="18" hidden="false" customHeight="true" outlineLevel="0" collapsed="false">
      <c r="B57" s="70"/>
      <c r="C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3"/>
      <c r="S57" s="72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</row>
    <row r="58" customFormat="false" ht="18" hidden="false" customHeight="true" outlineLevel="0" collapsed="false">
      <c r="B58" s="70"/>
      <c r="C58" s="71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3"/>
      <c r="S58" s="72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</row>
    <row r="59" customFormat="false" ht="18" hidden="false" customHeight="true" outlineLevel="0" collapsed="false">
      <c r="B59" s="70"/>
      <c r="C59" s="71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3"/>
      <c r="S59" s="72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</row>
    <row r="60" customFormat="false" ht="18" hidden="false" customHeight="true" outlineLevel="0" collapsed="false">
      <c r="B60" s="70"/>
      <c r="C60" s="71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3"/>
      <c r="S60" s="72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</row>
    <row r="61" customFormat="false" ht="18" hidden="false" customHeight="true" outlineLevel="0" collapsed="false">
      <c r="B61" s="70"/>
      <c r="C61" s="71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3"/>
      <c r="S61" s="72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</row>
    <row r="62" customFormat="false" ht="18" hidden="false" customHeight="true" outlineLevel="0" collapsed="false">
      <c r="B62" s="70"/>
      <c r="C62" s="71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3"/>
      <c r="S62" s="72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</row>
    <row r="63" customFormat="false" ht="18" hidden="false" customHeight="true" outlineLevel="0" collapsed="false">
      <c r="B63" s="70"/>
      <c r="C63" s="71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3"/>
      <c r="S63" s="72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</row>
    <row r="64" customFormat="false" ht="18" hidden="false" customHeight="true" outlineLevel="0" collapsed="false">
      <c r="B64" s="70"/>
      <c r="C64" s="71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3"/>
      <c r="S64" s="72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</row>
    <row r="65" customFormat="false" ht="18" hidden="false" customHeight="true" outlineLevel="0" collapsed="false">
      <c r="B65" s="70"/>
      <c r="C65" s="71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3"/>
      <c r="S65" s="72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</row>
    <row r="66" customFormat="false" ht="18" hidden="false" customHeight="true" outlineLevel="0" collapsed="false">
      <c r="B66" s="70"/>
      <c r="C66" s="71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3"/>
      <c r="S66" s="72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</row>
    <row r="67" customFormat="false" ht="18" hidden="false" customHeight="true" outlineLevel="0" collapsed="false">
      <c r="B67" s="70"/>
      <c r="C67" s="71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3"/>
      <c r="S67" s="72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</row>
    <row r="68" customFormat="false" ht="18" hidden="false" customHeight="true" outlineLevel="0" collapsed="false">
      <c r="B68" s="70"/>
      <c r="C68" s="71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3"/>
      <c r="S68" s="72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</row>
    <row r="69" customFormat="false" ht="18" hidden="false" customHeight="true" outlineLevel="0" collapsed="false">
      <c r="B69" s="70"/>
      <c r="C69" s="71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3"/>
      <c r="S69" s="72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</row>
    <row r="70" customFormat="false" ht="18" hidden="false" customHeight="true" outlineLevel="0" collapsed="false">
      <c r="B70" s="70"/>
      <c r="C70" s="71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3"/>
      <c r="S70" s="72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</row>
    <row r="71" customFormat="false" ht="18" hidden="false" customHeight="true" outlineLevel="0" collapsed="false">
      <c r="B71" s="70"/>
      <c r="C71" s="71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3"/>
      <c r="S71" s="72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</row>
    <row r="72" customFormat="false" ht="18" hidden="false" customHeight="true" outlineLevel="0" collapsed="false">
      <c r="B72" s="70"/>
      <c r="C72" s="71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3"/>
      <c r="S72" s="72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</row>
    <row r="73" customFormat="false" ht="18" hidden="false" customHeight="true" outlineLevel="0" collapsed="false">
      <c r="B73" s="70"/>
      <c r="C73" s="71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3"/>
      <c r="S73" s="72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</row>
    <row r="74" customFormat="false" ht="18" hidden="false" customHeight="true" outlineLevel="0" collapsed="false">
      <c r="B74" s="70"/>
      <c r="C74" s="71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3"/>
      <c r="S74" s="72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</row>
    <row r="75" customFormat="false" ht="18" hidden="false" customHeight="true" outlineLevel="0" collapsed="false">
      <c r="B75" s="70"/>
      <c r="C75" s="71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3"/>
      <c r="S75" s="72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</row>
    <row r="76" customFormat="false" ht="18" hidden="false" customHeight="true" outlineLevel="0" collapsed="false">
      <c r="B76" s="70"/>
      <c r="C76" s="71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3"/>
      <c r="S76" s="72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</row>
    <row r="77" customFormat="false" ht="18" hidden="false" customHeight="true" outlineLevel="0" collapsed="false">
      <c r="B77" s="70"/>
      <c r="C77" s="71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3"/>
      <c r="S77" s="72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</row>
    <row r="78" customFormat="false" ht="18" hidden="false" customHeight="true" outlineLevel="0" collapsed="false">
      <c r="B78" s="70"/>
      <c r="C78" s="71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3"/>
      <c r="S78" s="72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</row>
    <row r="79" customFormat="false" ht="18" hidden="false" customHeight="true" outlineLevel="0" collapsed="false">
      <c r="B79" s="70"/>
      <c r="C79" s="71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3"/>
      <c r="S79" s="72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</row>
    <row r="80" customFormat="false" ht="18" hidden="false" customHeight="true" outlineLevel="0" collapsed="false">
      <c r="B80" s="70"/>
      <c r="C80" s="71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3"/>
      <c r="S80" s="72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</row>
    <row r="81" customFormat="false" ht="18" hidden="false" customHeight="true" outlineLevel="0" collapsed="false">
      <c r="B81" s="70"/>
      <c r="C81" s="71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3"/>
      <c r="S81" s="72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</row>
    <row r="82" customFormat="false" ht="18" hidden="false" customHeight="true" outlineLevel="0" collapsed="false">
      <c r="B82" s="70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3"/>
      <c r="S82" s="72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</row>
    <row r="83" customFormat="false" ht="18" hidden="false" customHeight="true" outlineLevel="0" collapsed="false">
      <c r="B83" s="70"/>
      <c r="C83" s="71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3"/>
      <c r="S83" s="72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</row>
    <row r="84" customFormat="false" ht="18" hidden="false" customHeight="true" outlineLevel="0" collapsed="false">
      <c r="B84" s="70"/>
      <c r="C84" s="71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3"/>
      <c r="S84" s="72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  <row r="85" customFormat="false" ht="18" hidden="false" customHeight="true" outlineLevel="0" collapsed="false">
      <c r="B85" s="70"/>
      <c r="C85" s="71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3"/>
      <c r="S85" s="72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</row>
    <row r="86" customFormat="false" ht="18" hidden="false" customHeight="true" outlineLevel="0" collapsed="false">
      <c r="B86" s="70"/>
      <c r="C86" s="71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3"/>
      <c r="S86" s="72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</row>
    <row r="87" customFormat="false" ht="18" hidden="false" customHeight="true" outlineLevel="0" collapsed="false">
      <c r="B87" s="70"/>
      <c r="C87" s="71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3"/>
      <c r="S87" s="72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  <row r="88" customFormat="false" ht="18" hidden="false" customHeight="true" outlineLevel="0" collapsed="false">
      <c r="B88" s="70"/>
      <c r="C88" s="71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3"/>
      <c r="S88" s="72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</row>
    <row r="89" customFormat="false" ht="18" hidden="false" customHeight="true" outlineLevel="0" collapsed="false">
      <c r="B89" s="70"/>
      <c r="C89" s="71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3"/>
      <c r="S89" s="72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</row>
    <row r="90" customFormat="false" ht="18" hidden="false" customHeight="true" outlineLevel="0" collapsed="false">
      <c r="B90" s="70"/>
      <c r="C90" s="71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3"/>
      <c r="S90" s="72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</row>
    <row r="91" customFormat="false" ht="18" hidden="false" customHeight="true" outlineLevel="0" collapsed="false">
      <c r="B91" s="70"/>
      <c r="C91" s="71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3"/>
      <c r="S91" s="72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</row>
    <row r="92" customFormat="false" ht="18" hidden="false" customHeight="true" outlineLevel="0" collapsed="false">
      <c r="B92" s="70"/>
      <c r="C92" s="71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3"/>
      <c r="S92" s="72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</row>
    <row r="93" customFormat="false" ht="18" hidden="false" customHeight="true" outlineLevel="0" collapsed="false">
      <c r="B93" s="70"/>
      <c r="C93" s="71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3"/>
      <c r="S93" s="72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</row>
    <row r="94" customFormat="false" ht="18" hidden="false" customHeight="true" outlineLevel="0" collapsed="false">
      <c r="B94" s="70"/>
      <c r="C94" s="71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3"/>
      <c r="S94" s="72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</row>
    <row r="95" customFormat="false" ht="18" hidden="false" customHeight="true" outlineLevel="0" collapsed="false">
      <c r="B95" s="70"/>
      <c r="C95" s="71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3"/>
      <c r="S95" s="72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</row>
    <row r="96" customFormat="false" ht="18" hidden="false" customHeight="true" outlineLevel="0" collapsed="false">
      <c r="B96" s="70"/>
      <c r="C96" s="71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3"/>
      <c r="S96" s="72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</row>
    <row r="97" customFormat="false" ht="18" hidden="false" customHeight="true" outlineLevel="0" collapsed="false">
      <c r="B97" s="70"/>
      <c r="C97" s="71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3"/>
      <c r="S97" s="72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</row>
    <row r="98" customFormat="false" ht="18" hidden="false" customHeight="true" outlineLevel="0" collapsed="false">
      <c r="B98" s="70"/>
      <c r="C98" s="71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3"/>
      <c r="S98" s="72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</row>
    <row r="99" customFormat="false" ht="18" hidden="false" customHeight="true" outlineLevel="0" collapsed="false">
      <c r="B99" s="70"/>
      <c r="C99" s="71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3"/>
      <c r="S99" s="72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</row>
    <row r="100" customFormat="false" ht="18" hidden="false" customHeight="true" outlineLevel="0" collapsed="false">
      <c r="B100" s="70"/>
      <c r="C100" s="71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3"/>
      <c r="S100" s="72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</row>
    <row r="101" customFormat="false" ht="18" hidden="false" customHeight="true" outlineLevel="0" collapsed="false">
      <c r="B101" s="70"/>
      <c r="C101" s="71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3"/>
      <c r="S101" s="72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</row>
    <row r="102" customFormat="false" ht="18" hidden="false" customHeight="true" outlineLevel="0" collapsed="false">
      <c r="B102" s="70"/>
      <c r="C102" s="71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3"/>
      <c r="S102" s="72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</row>
    <row r="103" customFormat="false" ht="18" hidden="false" customHeight="true" outlineLevel="0" collapsed="false">
      <c r="B103" s="70"/>
      <c r="C103" s="71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3"/>
      <c r="S103" s="72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</row>
    <row r="104" customFormat="false" ht="18" hidden="false" customHeight="true" outlineLevel="0" collapsed="false">
      <c r="B104" s="70"/>
      <c r="C104" s="71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3"/>
      <c r="S104" s="72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</row>
    <row r="105" customFormat="false" ht="18" hidden="false" customHeight="true" outlineLevel="0" collapsed="false">
      <c r="B105" s="70"/>
      <c r="C105" s="71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3"/>
      <c r="S105" s="72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</row>
    <row r="106" customFormat="false" ht="18" hidden="false" customHeight="true" outlineLevel="0" collapsed="false">
      <c r="B106" s="70"/>
      <c r="C106" s="71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3"/>
      <c r="S106" s="72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</row>
    <row r="107" customFormat="false" ht="18" hidden="false" customHeight="true" outlineLevel="0" collapsed="false">
      <c r="B107" s="70"/>
      <c r="C107" s="71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3"/>
      <c r="S107" s="72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</row>
    <row r="108" customFormat="false" ht="18" hidden="false" customHeight="true" outlineLevel="0" collapsed="false">
      <c r="B108" s="70"/>
      <c r="C108" s="71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3"/>
      <c r="S108" s="72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</row>
    <row r="109" customFormat="false" ht="18" hidden="false" customHeight="true" outlineLevel="0" collapsed="false">
      <c r="B109" s="70"/>
      <c r="C109" s="71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3"/>
      <c r="S109" s="72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</row>
    <row r="110" customFormat="false" ht="18" hidden="false" customHeight="true" outlineLevel="0" collapsed="false">
      <c r="B110" s="70"/>
      <c r="C110" s="71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3"/>
      <c r="S110" s="72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</row>
    <row r="111" customFormat="false" ht="18" hidden="false" customHeight="true" outlineLevel="0" collapsed="false">
      <c r="B111" s="70"/>
      <c r="C111" s="71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3"/>
      <c r="S111" s="72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</row>
    <row r="112" customFormat="false" ht="18" hidden="false" customHeight="true" outlineLevel="0" collapsed="false">
      <c r="B112" s="70"/>
      <c r="C112" s="71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3"/>
      <c r="S112" s="72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</row>
    <row r="113" customFormat="false" ht="18" hidden="false" customHeight="true" outlineLevel="0" collapsed="false">
      <c r="B113" s="70"/>
      <c r="C113" s="71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3"/>
      <c r="S113" s="72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</row>
    <row r="114" customFormat="false" ht="18" hidden="false" customHeight="true" outlineLevel="0" collapsed="false">
      <c r="B114" s="70"/>
      <c r="C114" s="71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3"/>
      <c r="S114" s="72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</row>
    <row r="115" customFormat="false" ht="18" hidden="false" customHeight="true" outlineLevel="0" collapsed="false">
      <c r="B115" s="70"/>
      <c r="C115" s="71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3"/>
      <c r="S115" s="72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</row>
    <row r="116" customFormat="false" ht="18" hidden="false" customHeight="true" outlineLevel="0" collapsed="false">
      <c r="B116" s="70"/>
      <c r="C116" s="71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3"/>
      <c r="S116" s="72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</row>
    <row r="117" customFormat="false" ht="18" hidden="false" customHeight="true" outlineLevel="0" collapsed="false">
      <c r="B117" s="70"/>
      <c r="C117" s="71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3"/>
      <c r="S117" s="72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</row>
    <row r="118" customFormat="false" ht="18" hidden="false" customHeight="true" outlineLevel="0" collapsed="false">
      <c r="B118" s="70"/>
      <c r="C118" s="71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3"/>
      <c r="S118" s="72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</row>
    <row r="119" customFormat="false" ht="18" hidden="false" customHeight="true" outlineLevel="0" collapsed="false">
      <c r="B119" s="70"/>
      <c r="C119" s="71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3"/>
      <c r="S119" s="72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</row>
    <row r="120" customFormat="false" ht="18" hidden="false" customHeight="true" outlineLevel="0" collapsed="false">
      <c r="B120" s="70"/>
      <c r="C120" s="71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3"/>
      <c r="S120" s="72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</row>
    <row r="121" customFormat="false" ht="18" hidden="false" customHeight="true" outlineLevel="0" collapsed="false">
      <c r="B121" s="70"/>
      <c r="C121" s="71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3"/>
      <c r="S121" s="72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</row>
    <row r="122" customFormat="false" ht="18" hidden="false" customHeight="true" outlineLevel="0" collapsed="false">
      <c r="B122" s="70"/>
      <c r="C122" s="71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3"/>
      <c r="S122" s="72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</row>
    <row r="123" customFormat="false" ht="18" hidden="false" customHeight="true" outlineLevel="0" collapsed="false">
      <c r="B123" s="70"/>
      <c r="C123" s="71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3"/>
      <c r="S123" s="72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</row>
    <row r="124" customFormat="false" ht="18" hidden="false" customHeight="true" outlineLevel="0" collapsed="false">
      <c r="B124" s="70"/>
      <c r="C124" s="71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3"/>
      <c r="S124" s="72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</row>
    <row r="125" customFormat="false" ht="18" hidden="false" customHeight="true" outlineLevel="0" collapsed="false">
      <c r="B125" s="70"/>
      <c r="C125" s="71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3"/>
      <c r="S125" s="72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</row>
    <row r="126" customFormat="false" ht="18" hidden="false" customHeight="true" outlineLevel="0" collapsed="false">
      <c r="B126" s="70"/>
      <c r="C126" s="71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3"/>
      <c r="S126" s="72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</row>
    <row r="127" customFormat="false" ht="18" hidden="false" customHeight="true" outlineLevel="0" collapsed="false">
      <c r="B127" s="70"/>
      <c r="C127" s="71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3"/>
      <c r="S127" s="72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</row>
    <row r="128" customFormat="false" ht="18" hidden="false" customHeight="true" outlineLevel="0" collapsed="false">
      <c r="B128" s="70"/>
      <c r="C128" s="71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3"/>
      <c r="S128" s="72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</row>
    <row r="129" customFormat="false" ht="18" hidden="false" customHeight="true" outlineLevel="0" collapsed="false">
      <c r="B129" s="70"/>
      <c r="C129" s="71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3"/>
      <c r="S129" s="72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</row>
    <row r="130" customFormat="false" ht="18" hidden="false" customHeight="true" outlineLevel="0" collapsed="false">
      <c r="B130" s="70"/>
      <c r="C130" s="71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3"/>
      <c r="S130" s="72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</row>
    <row r="131" customFormat="false" ht="18" hidden="false" customHeight="true" outlineLevel="0" collapsed="false">
      <c r="B131" s="70"/>
      <c r="C131" s="71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3"/>
      <c r="S131" s="72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</row>
    <row r="132" customFormat="false" ht="18" hidden="false" customHeight="true" outlineLevel="0" collapsed="false">
      <c r="B132" s="70"/>
      <c r="C132" s="71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3"/>
      <c r="S132" s="72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</row>
    <row r="133" customFormat="false" ht="18" hidden="false" customHeight="true" outlineLevel="0" collapsed="false">
      <c r="B133" s="70"/>
      <c r="C133" s="71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3"/>
      <c r="S133" s="72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</row>
    <row r="134" customFormat="false" ht="18" hidden="false" customHeight="true" outlineLevel="0" collapsed="false">
      <c r="B134" s="70"/>
      <c r="C134" s="71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3"/>
      <c r="S134" s="72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</row>
    <row r="135" customFormat="false" ht="18" hidden="false" customHeight="true" outlineLevel="0" collapsed="false">
      <c r="B135" s="70"/>
      <c r="C135" s="71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3"/>
      <c r="S135" s="72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</row>
    <row r="136" customFormat="false" ht="18" hidden="false" customHeight="true" outlineLevel="0" collapsed="false">
      <c r="B136" s="70"/>
      <c r="C136" s="71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3"/>
      <c r="S136" s="72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</row>
    <row r="137" customFormat="false" ht="18" hidden="false" customHeight="true" outlineLevel="0" collapsed="false">
      <c r="B137" s="70"/>
      <c r="C137" s="71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3"/>
      <c r="S137" s="72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</row>
    <row r="138" customFormat="false" ht="18" hidden="false" customHeight="true" outlineLevel="0" collapsed="false">
      <c r="B138" s="70"/>
      <c r="C138" s="71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3"/>
      <c r="S138" s="72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</row>
    <row r="139" customFormat="false" ht="18" hidden="false" customHeight="true" outlineLevel="0" collapsed="false">
      <c r="B139" s="70"/>
      <c r="C139" s="71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3"/>
      <c r="S139" s="72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</row>
    <row r="140" customFormat="false" ht="18" hidden="false" customHeight="true" outlineLevel="0" collapsed="false">
      <c r="B140" s="70"/>
      <c r="C140" s="71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3"/>
      <c r="S140" s="72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</row>
    <row r="141" customFormat="false" ht="18" hidden="false" customHeight="true" outlineLevel="0" collapsed="false">
      <c r="B141" s="70"/>
      <c r="C141" s="71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3"/>
      <c r="S141" s="72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</row>
    <row r="142" customFormat="false" ht="18" hidden="false" customHeight="true" outlineLevel="0" collapsed="false">
      <c r="B142" s="70"/>
      <c r="C142" s="71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3"/>
      <c r="S142" s="72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</row>
    <row r="143" customFormat="false" ht="18" hidden="false" customHeight="true" outlineLevel="0" collapsed="false">
      <c r="B143" s="70"/>
      <c r="C143" s="71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3"/>
      <c r="S143" s="72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</row>
    <row r="144" customFormat="false" ht="18" hidden="false" customHeight="true" outlineLevel="0" collapsed="false">
      <c r="B144" s="70"/>
      <c r="C144" s="71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3"/>
      <c r="S144" s="72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</row>
    <row r="145" customFormat="false" ht="18" hidden="false" customHeight="true" outlineLevel="0" collapsed="false">
      <c r="B145" s="70"/>
      <c r="C145" s="71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3"/>
      <c r="S145" s="72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</row>
    <row r="146" customFormat="false" ht="18" hidden="false" customHeight="true" outlineLevel="0" collapsed="false">
      <c r="B146" s="70"/>
      <c r="C146" s="71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3"/>
      <c r="S146" s="72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</row>
    <row r="147" customFormat="false" ht="18" hidden="false" customHeight="true" outlineLevel="0" collapsed="false">
      <c r="B147" s="70"/>
      <c r="C147" s="71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3"/>
      <c r="S147" s="72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</row>
    <row r="148" customFormat="false" ht="18" hidden="false" customHeight="true" outlineLevel="0" collapsed="false">
      <c r="B148" s="70"/>
      <c r="C148" s="71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3"/>
      <c r="S148" s="72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</row>
    <row r="149" customFormat="false" ht="18" hidden="false" customHeight="true" outlineLevel="0" collapsed="false">
      <c r="B149" s="70"/>
      <c r="C149" s="71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3"/>
      <c r="S149" s="72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</row>
    <row r="150" customFormat="false" ht="18" hidden="false" customHeight="true" outlineLevel="0" collapsed="false">
      <c r="B150" s="70"/>
      <c r="C150" s="71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3"/>
      <c r="S150" s="72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</row>
    <row r="151" customFormat="false" ht="18" hidden="false" customHeight="true" outlineLevel="0" collapsed="false">
      <c r="B151" s="70"/>
      <c r="C151" s="71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3"/>
      <c r="S151" s="72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</row>
    <row r="152" customFormat="false" ht="18" hidden="false" customHeight="true" outlineLevel="0" collapsed="false">
      <c r="B152" s="70"/>
      <c r="C152" s="71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3"/>
      <c r="S152" s="72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</row>
    <row r="153" customFormat="false" ht="18" hidden="false" customHeight="true" outlineLevel="0" collapsed="false">
      <c r="B153" s="70"/>
      <c r="C153" s="71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3"/>
      <c r="S153" s="72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</row>
    <row r="154" customFormat="false" ht="18" hidden="false" customHeight="true" outlineLevel="0" collapsed="false">
      <c r="B154" s="70"/>
      <c r="C154" s="71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3"/>
      <c r="S154" s="72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</row>
    <row r="155" customFormat="false" ht="18" hidden="false" customHeight="true" outlineLevel="0" collapsed="false">
      <c r="B155" s="70"/>
      <c r="C155" s="71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3"/>
      <c r="S155" s="72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</row>
    <row r="156" customFormat="false" ht="18" hidden="false" customHeight="true" outlineLevel="0" collapsed="false">
      <c r="B156" s="70"/>
      <c r="C156" s="71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3"/>
      <c r="S156" s="72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</row>
    <row r="157" customFormat="false" ht="18" hidden="false" customHeight="true" outlineLevel="0" collapsed="false">
      <c r="B157" s="70"/>
      <c r="C157" s="71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3"/>
      <c r="S157" s="72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</row>
    <row r="158" customFormat="false" ht="18" hidden="false" customHeight="true" outlineLevel="0" collapsed="false">
      <c r="B158" s="70"/>
      <c r="C158" s="71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3"/>
      <c r="S158" s="72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</row>
    <row r="159" customFormat="false" ht="18" hidden="false" customHeight="true" outlineLevel="0" collapsed="false">
      <c r="B159" s="70"/>
      <c r="C159" s="71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3"/>
      <c r="S159" s="72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</row>
    <row r="160" customFormat="false" ht="18" hidden="false" customHeight="true" outlineLevel="0" collapsed="false">
      <c r="B160" s="70"/>
      <c r="C160" s="71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3"/>
      <c r="S160" s="72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</row>
    <row r="161" customFormat="false" ht="18" hidden="false" customHeight="true" outlineLevel="0" collapsed="false">
      <c r="B161" s="70"/>
      <c r="C161" s="71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3"/>
      <c r="S161" s="72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</row>
    <row r="162" customFormat="false" ht="18" hidden="false" customHeight="true" outlineLevel="0" collapsed="false">
      <c r="B162" s="70"/>
      <c r="C162" s="71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3"/>
      <c r="S162" s="72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</row>
    <row r="163" customFormat="false" ht="18" hidden="false" customHeight="true" outlineLevel="0" collapsed="false">
      <c r="B163" s="70"/>
      <c r="C163" s="71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3"/>
      <c r="S163" s="72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</row>
    <row r="164" customFormat="false" ht="18" hidden="false" customHeight="true" outlineLevel="0" collapsed="false">
      <c r="B164" s="70"/>
      <c r="C164" s="71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3"/>
      <c r="S164" s="72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</row>
    <row r="165" customFormat="false" ht="18" hidden="false" customHeight="true" outlineLevel="0" collapsed="false">
      <c r="B165" s="70"/>
      <c r="C165" s="71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3"/>
      <c r="S165" s="72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</row>
    <row r="166" customFormat="false" ht="18" hidden="false" customHeight="true" outlineLevel="0" collapsed="false">
      <c r="B166" s="70"/>
      <c r="C166" s="71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3"/>
      <c r="S166" s="72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</row>
    <row r="167" customFormat="false" ht="18" hidden="false" customHeight="true" outlineLevel="0" collapsed="false">
      <c r="B167" s="70"/>
      <c r="C167" s="71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3"/>
      <c r="S167" s="72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</row>
    <row r="168" customFormat="false" ht="18" hidden="false" customHeight="true" outlineLevel="0" collapsed="false">
      <c r="B168" s="70"/>
      <c r="C168" s="71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3"/>
      <c r="S168" s="72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</row>
    <row r="169" customFormat="false" ht="18" hidden="false" customHeight="true" outlineLevel="0" collapsed="false">
      <c r="B169" s="70"/>
      <c r="C169" s="71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3"/>
      <c r="S169" s="72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</row>
    <row r="170" customFormat="false" ht="18" hidden="false" customHeight="true" outlineLevel="0" collapsed="false">
      <c r="B170" s="70"/>
      <c r="C170" s="71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3"/>
      <c r="S170" s="72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</row>
    <row r="171" customFormat="false" ht="18" hidden="false" customHeight="true" outlineLevel="0" collapsed="false">
      <c r="B171" s="70"/>
      <c r="C171" s="71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3"/>
      <c r="S171" s="72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</row>
    <row r="172" customFormat="false" ht="18" hidden="false" customHeight="true" outlineLevel="0" collapsed="false">
      <c r="B172" s="70"/>
      <c r="C172" s="71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3"/>
      <c r="S172" s="72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</row>
    <row r="173" customFormat="false" ht="18" hidden="false" customHeight="true" outlineLevel="0" collapsed="false">
      <c r="B173" s="70"/>
      <c r="C173" s="71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3"/>
      <c r="S173" s="72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</row>
    <row r="174" customFormat="false" ht="18" hidden="false" customHeight="true" outlineLevel="0" collapsed="false">
      <c r="B174" s="70"/>
      <c r="C174" s="71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3"/>
      <c r="S174" s="72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</row>
    <row r="175" customFormat="false" ht="18" hidden="false" customHeight="true" outlineLevel="0" collapsed="false">
      <c r="B175" s="70"/>
      <c r="C175" s="71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3"/>
      <c r="S175" s="72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</row>
    <row r="176" customFormat="false" ht="18" hidden="false" customHeight="true" outlineLevel="0" collapsed="false">
      <c r="B176" s="70"/>
      <c r="C176" s="71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3"/>
      <c r="S176" s="72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</row>
    <row r="177" customFormat="false" ht="18" hidden="false" customHeight="true" outlineLevel="0" collapsed="false">
      <c r="B177" s="70"/>
      <c r="C177" s="71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3"/>
      <c r="S177" s="72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</row>
    <row r="178" customFormat="false" ht="18" hidden="false" customHeight="true" outlineLevel="0" collapsed="false">
      <c r="B178" s="70"/>
      <c r="C178" s="71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3"/>
      <c r="S178" s="72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</row>
    <row r="179" customFormat="false" ht="18" hidden="false" customHeight="true" outlineLevel="0" collapsed="false">
      <c r="B179" s="70"/>
      <c r="C179" s="71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3"/>
      <c r="S179" s="72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</row>
    <row r="180" customFormat="false" ht="18" hidden="false" customHeight="true" outlineLevel="0" collapsed="false">
      <c r="B180" s="70"/>
      <c r="C180" s="71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3"/>
      <c r="S180" s="72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</row>
    <row r="181" customFormat="false" ht="18" hidden="false" customHeight="true" outlineLevel="0" collapsed="false">
      <c r="B181" s="70"/>
      <c r="C181" s="71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3"/>
      <c r="S181" s="72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</row>
    <row r="182" customFormat="false" ht="18" hidden="false" customHeight="true" outlineLevel="0" collapsed="false">
      <c r="B182" s="70"/>
      <c r="C182" s="71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3"/>
      <c r="S182" s="72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</row>
    <row r="183" customFormat="false" ht="18" hidden="false" customHeight="true" outlineLevel="0" collapsed="false">
      <c r="B183" s="70"/>
      <c r="C183" s="71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3"/>
      <c r="S183" s="72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</row>
    <row r="184" customFormat="false" ht="18" hidden="false" customHeight="true" outlineLevel="0" collapsed="false">
      <c r="B184" s="70"/>
      <c r="C184" s="71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3"/>
      <c r="S184" s="72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</row>
    <row r="185" customFormat="false" ht="18" hidden="false" customHeight="true" outlineLevel="0" collapsed="false">
      <c r="B185" s="70"/>
      <c r="C185" s="71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3"/>
      <c r="S185" s="72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</row>
    <row r="186" customFormat="false" ht="18" hidden="false" customHeight="true" outlineLevel="0" collapsed="false">
      <c r="B186" s="70"/>
      <c r="C186" s="71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3"/>
      <c r="S186" s="72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</row>
    <row r="187" customFormat="false" ht="18" hidden="false" customHeight="true" outlineLevel="0" collapsed="false">
      <c r="B187" s="70"/>
      <c r="C187" s="71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3"/>
      <c r="S187" s="72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</row>
    <row r="188" customFormat="false" ht="18" hidden="false" customHeight="true" outlineLevel="0" collapsed="false">
      <c r="B188" s="70"/>
      <c r="C188" s="71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3"/>
      <c r="S188" s="72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</row>
    <row r="189" customFormat="false" ht="18" hidden="false" customHeight="true" outlineLevel="0" collapsed="false">
      <c r="B189" s="70"/>
      <c r="C189" s="71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3"/>
      <c r="S189" s="72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</row>
    <row r="190" customFormat="false" ht="18" hidden="false" customHeight="true" outlineLevel="0" collapsed="false">
      <c r="B190" s="70"/>
      <c r="C190" s="71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3"/>
      <c r="S190" s="72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</row>
    <row r="191" customFormat="false" ht="18" hidden="false" customHeight="true" outlineLevel="0" collapsed="false">
      <c r="B191" s="70"/>
      <c r="C191" s="71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3"/>
      <c r="S191" s="72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</row>
    <row r="192" customFormat="false" ht="18" hidden="false" customHeight="true" outlineLevel="0" collapsed="false">
      <c r="B192" s="70"/>
      <c r="C192" s="71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3"/>
      <c r="S192" s="72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</row>
    <row r="193" customFormat="false" ht="18" hidden="false" customHeight="true" outlineLevel="0" collapsed="false">
      <c r="B193" s="70"/>
      <c r="C193" s="71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3"/>
      <c r="S193" s="72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</row>
    <row r="194" customFormat="false" ht="18" hidden="false" customHeight="true" outlineLevel="0" collapsed="false">
      <c r="B194" s="70"/>
      <c r="C194" s="71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3"/>
      <c r="S194" s="72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</row>
    <row r="195" customFormat="false" ht="18" hidden="false" customHeight="true" outlineLevel="0" collapsed="false">
      <c r="B195" s="70"/>
      <c r="C195" s="71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3"/>
      <c r="S195" s="72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</row>
    <row r="196" customFormat="false" ht="12.75" hidden="false" customHeight="false" outlineLevel="0" collapsed="false"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</row>
    <row r="197" customFormat="false" ht="12.75" hidden="false" customHeight="false" outlineLevel="0" collapsed="false"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</row>
    <row r="198" customFormat="false" ht="12.75" hidden="false" customHeight="false" outlineLevel="0" collapsed="false"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</row>
    <row r="199" customFormat="false" ht="12.75" hidden="false" customHeight="false" outlineLevel="0" collapsed="false"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</row>
    <row r="200" customFormat="false" ht="12.75" hidden="false" customHeight="false" outlineLevel="0" collapsed="false"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</row>
    <row r="201" customFormat="false" ht="12.75" hidden="false" customHeight="false" outlineLevel="0" collapsed="false"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</row>
    <row r="202" customFormat="false" ht="12.75" hidden="false" customHeight="false" outlineLevel="0" collapsed="false"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</row>
    <row r="203" customFormat="false" ht="12.75" hidden="false" customHeight="false" outlineLevel="0" collapsed="false"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</row>
    <row r="204" customFormat="false" ht="12.75" hidden="false" customHeight="false" outlineLevel="0" collapsed="false"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</row>
    <row r="205" customFormat="false" ht="12.75" hidden="false" customHeight="false" outlineLevel="0" collapsed="false"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</row>
    <row r="206" customFormat="false" ht="12.75" hidden="false" customHeight="false" outlineLevel="0" collapsed="false"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</row>
    <row r="207" customFormat="false" ht="12.75" hidden="false" customHeight="false" outlineLevel="0" collapsed="false"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</row>
    <row r="208" customFormat="false" ht="12.75" hidden="false" customHeight="false" outlineLevel="0" collapsed="false"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</row>
    <row r="209" customFormat="false" ht="12.75" hidden="false" customHeight="false" outlineLevel="0" collapsed="false"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</row>
    <row r="210" customFormat="false" ht="12.75" hidden="false" customHeight="false" outlineLevel="0" collapsed="false"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</row>
    <row r="211" customFormat="false" ht="12.75" hidden="false" customHeight="false" outlineLevel="0" collapsed="false"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</row>
    <row r="212" customFormat="false" ht="12.75" hidden="false" customHeight="false" outlineLevel="0" collapsed="false"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</row>
    <row r="213" customFormat="false" ht="12.75" hidden="false" customHeight="false" outlineLevel="0" collapsed="false"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</row>
    <row r="214" customFormat="false" ht="12.75" hidden="false" customHeight="false" outlineLevel="0" collapsed="false"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</row>
    <row r="215" customFormat="false" ht="12.75" hidden="false" customHeight="false" outlineLevel="0" collapsed="false"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</row>
    <row r="216" customFormat="false" ht="12.75" hidden="false" customHeight="false" outlineLevel="0" collapsed="false"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</row>
    <row r="217" customFormat="false" ht="12.75" hidden="false" customHeight="false" outlineLevel="0" collapsed="false"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</row>
    <row r="218" customFormat="false" ht="12.75" hidden="false" customHeight="false" outlineLevel="0" collapsed="false"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</row>
    <row r="219" customFormat="false" ht="12.75" hidden="false" customHeight="false" outlineLevel="0" collapsed="false"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</row>
    <row r="220" customFormat="false" ht="12.75" hidden="false" customHeight="false" outlineLevel="0" collapsed="false"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</row>
    <row r="221" customFormat="false" ht="12.75" hidden="false" customHeight="false" outlineLevel="0" collapsed="false"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</row>
    <row r="222" customFormat="false" ht="12.75" hidden="false" customHeight="false" outlineLevel="0" collapsed="false"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</row>
    <row r="223" customFormat="false" ht="12.75" hidden="false" customHeight="false" outlineLevel="0" collapsed="false"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</row>
    <row r="224" customFormat="false" ht="12.75" hidden="false" customHeight="false" outlineLevel="0" collapsed="false"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</row>
    <row r="225" customFormat="false" ht="12.75" hidden="false" customHeight="false" outlineLevel="0" collapsed="false"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</row>
    <row r="226" customFormat="false" ht="12.75" hidden="false" customHeight="false" outlineLevel="0" collapsed="false"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</row>
    <row r="227" customFormat="false" ht="12.75" hidden="false" customHeight="false" outlineLevel="0" collapsed="false"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</row>
    <row r="228" customFormat="false" ht="12.75" hidden="false" customHeight="false" outlineLevel="0" collapsed="false"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</row>
    <row r="229" customFormat="false" ht="12.75" hidden="false" customHeight="false" outlineLevel="0" collapsed="false"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</row>
    <row r="230" customFormat="false" ht="12.75" hidden="false" customHeight="false" outlineLevel="0" collapsed="false"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</row>
    <row r="231" customFormat="false" ht="12.75" hidden="false" customHeight="false" outlineLevel="0" collapsed="false"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</row>
    <row r="232" customFormat="false" ht="12.75" hidden="false" customHeight="false" outlineLevel="0" collapsed="false"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</row>
    <row r="233" customFormat="false" ht="12.75" hidden="false" customHeight="false" outlineLevel="0" collapsed="false"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</row>
    <row r="234" customFormat="false" ht="12.75" hidden="false" customHeight="false" outlineLevel="0" collapsed="false"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</row>
    <row r="235" customFormat="false" ht="12.75" hidden="false" customHeight="false" outlineLevel="0" collapsed="false"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</row>
    <row r="236" customFormat="false" ht="12.75" hidden="false" customHeight="false" outlineLevel="0" collapsed="false"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</row>
    <row r="237" customFormat="false" ht="12.75" hidden="false" customHeight="false" outlineLevel="0" collapsed="false"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</row>
    <row r="238" customFormat="false" ht="12.75" hidden="false" customHeight="false" outlineLevel="0" collapsed="false"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</row>
    <row r="239" customFormat="false" ht="12.75" hidden="false" customHeight="false" outlineLevel="0" collapsed="false"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</row>
    <row r="240" customFormat="false" ht="12.75" hidden="false" customHeight="false" outlineLevel="0" collapsed="false"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</row>
    <row r="241" customFormat="false" ht="12.75" hidden="false" customHeight="false" outlineLevel="0" collapsed="false"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</row>
    <row r="242" customFormat="false" ht="12.75" hidden="false" customHeight="false" outlineLevel="0" collapsed="false"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</row>
    <row r="243" customFormat="false" ht="12.75" hidden="false" customHeight="false" outlineLevel="0" collapsed="false"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</row>
    <row r="244" customFormat="false" ht="12.75" hidden="false" customHeight="false" outlineLevel="0" collapsed="false"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</row>
    <row r="245" customFormat="false" ht="12.75" hidden="false" customHeight="false" outlineLevel="0" collapsed="false"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</row>
    <row r="246" customFormat="false" ht="12.75" hidden="false" customHeight="false" outlineLevel="0" collapsed="false"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</row>
    <row r="247" customFormat="false" ht="12.75" hidden="false" customHeight="false" outlineLevel="0" collapsed="false"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</row>
    <row r="248" customFormat="false" ht="12.75" hidden="false" customHeight="false" outlineLevel="0" collapsed="false"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</row>
    <row r="249" customFormat="false" ht="12.75" hidden="false" customHeight="false" outlineLevel="0" collapsed="false"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</row>
    <row r="250" customFormat="false" ht="12.75" hidden="false" customHeight="false" outlineLevel="0" collapsed="false"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</row>
    <row r="251" customFormat="false" ht="12.75" hidden="false" customHeight="false" outlineLevel="0" collapsed="false"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</row>
    <row r="252" customFormat="false" ht="12.75" hidden="false" customHeight="false" outlineLevel="0" collapsed="false"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</row>
    <row r="253" customFormat="false" ht="12.75" hidden="false" customHeight="false" outlineLevel="0" collapsed="false"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</row>
    <row r="254" customFormat="false" ht="12.75" hidden="false" customHeight="false" outlineLevel="0" collapsed="false"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</row>
    <row r="255" customFormat="false" ht="12.75" hidden="false" customHeight="false" outlineLevel="0" collapsed="false"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</row>
    <row r="256" customFormat="false" ht="12.75" hidden="false" customHeight="false" outlineLevel="0" collapsed="false"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</row>
    <row r="257" customFormat="false" ht="12.75" hidden="false" customHeight="false" outlineLevel="0" collapsed="false"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</row>
    <row r="258" customFormat="false" ht="12.75" hidden="false" customHeight="false" outlineLevel="0" collapsed="false"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</row>
    <row r="259" customFormat="false" ht="12.75" hidden="false" customHeight="false" outlineLevel="0" collapsed="false"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</row>
    <row r="260" customFormat="false" ht="12.75" hidden="false" customHeight="false" outlineLevel="0" collapsed="false"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</row>
    <row r="261" customFormat="false" ht="12.75" hidden="false" customHeight="false" outlineLevel="0" collapsed="false"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</row>
    <row r="262" customFormat="false" ht="12.75" hidden="false" customHeight="false" outlineLevel="0" collapsed="false"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</row>
    <row r="263" customFormat="false" ht="12.75" hidden="false" customHeight="false" outlineLevel="0" collapsed="false"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</row>
    <row r="264" customFormat="false" ht="12.75" hidden="false" customHeight="false" outlineLevel="0" collapsed="false"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</row>
    <row r="265" customFormat="false" ht="12.75" hidden="false" customHeight="false" outlineLevel="0" collapsed="false"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</row>
    <row r="266" customFormat="false" ht="12.75" hidden="false" customHeight="false" outlineLevel="0" collapsed="false"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</row>
    <row r="267" customFormat="false" ht="12.75" hidden="false" customHeight="false" outlineLevel="0" collapsed="false"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</row>
    <row r="268" customFormat="false" ht="12.75" hidden="false" customHeight="false" outlineLevel="0" collapsed="false"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</row>
    <row r="269" customFormat="false" ht="12.75" hidden="false" customHeight="false" outlineLevel="0" collapsed="false"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</row>
    <row r="270" customFormat="false" ht="12.75" hidden="false" customHeight="false" outlineLevel="0" collapsed="false"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</row>
    <row r="271" customFormat="false" ht="12.75" hidden="false" customHeight="false" outlineLevel="0" collapsed="false"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</row>
    <row r="272" customFormat="false" ht="12.75" hidden="false" customHeight="false" outlineLevel="0" collapsed="false"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</row>
    <row r="273" customFormat="false" ht="12.75" hidden="false" customHeight="false" outlineLevel="0" collapsed="false"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</row>
    <row r="274" customFormat="false" ht="12.75" hidden="false" customHeight="false" outlineLevel="0" collapsed="false"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</row>
    <row r="275" customFormat="false" ht="12.75" hidden="false" customHeight="false" outlineLevel="0" collapsed="false"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</row>
    <row r="276" customFormat="false" ht="12.75" hidden="false" customHeight="false" outlineLevel="0" collapsed="false"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</row>
    <row r="277" customFormat="false" ht="12.75" hidden="false" customHeight="false" outlineLevel="0" collapsed="false"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</row>
    <row r="278" customFormat="false" ht="12.75" hidden="false" customHeight="false" outlineLevel="0" collapsed="false"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</row>
    <row r="279" customFormat="false" ht="12.75" hidden="false" customHeight="false" outlineLevel="0" collapsed="false"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</row>
    <row r="280" customFormat="false" ht="12.75" hidden="false" customHeight="false" outlineLevel="0" collapsed="false"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</row>
    <row r="281" customFormat="false" ht="12.75" hidden="false" customHeight="false" outlineLevel="0" collapsed="false"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</row>
    <row r="282" customFormat="false" ht="12.75" hidden="false" customHeight="false" outlineLevel="0" collapsed="false"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</row>
    <row r="283" customFormat="false" ht="12.75" hidden="false" customHeight="false" outlineLevel="0" collapsed="false"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</row>
    <row r="284" customFormat="false" ht="12.75" hidden="false" customHeight="false" outlineLevel="0" collapsed="false"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</row>
    <row r="285" customFormat="false" ht="12.75" hidden="false" customHeight="false" outlineLevel="0" collapsed="false"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</row>
    <row r="286" customFormat="false" ht="12.75" hidden="false" customHeight="false" outlineLevel="0" collapsed="false"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</row>
    <row r="287" customFormat="false" ht="12.75" hidden="false" customHeight="false" outlineLevel="0" collapsed="false"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</row>
    <row r="288" customFormat="false" ht="12.75" hidden="false" customHeight="false" outlineLevel="0" collapsed="false"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</row>
    <row r="289" customFormat="false" ht="12.75" hidden="false" customHeight="false" outlineLevel="0" collapsed="false"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</row>
    <row r="290" customFormat="false" ht="12.75" hidden="false" customHeight="false" outlineLevel="0" collapsed="false"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</row>
    <row r="291" customFormat="false" ht="12.75" hidden="false" customHeight="false" outlineLevel="0" collapsed="false"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</row>
    <row r="292" customFormat="false" ht="12.75" hidden="false" customHeight="false" outlineLevel="0" collapsed="false"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</row>
    <row r="293" customFormat="false" ht="12.75" hidden="false" customHeight="false" outlineLevel="0" collapsed="false"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</row>
    <row r="294" customFormat="false" ht="12.75" hidden="false" customHeight="false" outlineLevel="0" collapsed="false"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</row>
    <row r="295" customFormat="false" ht="12.75" hidden="false" customHeight="false" outlineLevel="0" collapsed="false"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</row>
    <row r="296" customFormat="false" ht="12.75" hidden="false" customHeight="false" outlineLevel="0" collapsed="false"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</row>
    <row r="297" customFormat="false" ht="12.75" hidden="false" customHeight="false" outlineLevel="0" collapsed="false"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</row>
    <row r="298" customFormat="false" ht="12.75" hidden="false" customHeight="false" outlineLevel="0" collapsed="false"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</row>
    <row r="299" customFormat="false" ht="12.75" hidden="false" customHeight="false" outlineLevel="0" collapsed="false"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</row>
    <row r="300" customFormat="false" ht="12.75" hidden="false" customHeight="false" outlineLevel="0" collapsed="false"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</row>
    <row r="301" customFormat="false" ht="12.75" hidden="false" customHeight="false" outlineLevel="0" collapsed="false"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</row>
    <row r="302" customFormat="false" ht="12.75" hidden="false" customHeight="false" outlineLevel="0" collapsed="false"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</row>
    <row r="303" customFormat="false" ht="12.75" hidden="false" customHeight="false" outlineLevel="0" collapsed="false"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</row>
    <row r="304" customFormat="false" ht="12.75" hidden="false" customHeight="false" outlineLevel="0" collapsed="false"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</row>
    <row r="305" customFormat="false" ht="12.75" hidden="false" customHeight="false" outlineLevel="0" collapsed="false"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</row>
    <row r="306" customFormat="false" ht="12.75" hidden="false" customHeight="false" outlineLevel="0" collapsed="false"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</row>
    <row r="307" customFormat="false" ht="12.75" hidden="false" customHeight="false" outlineLevel="0" collapsed="false"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</row>
    <row r="308" customFormat="false" ht="12.75" hidden="false" customHeight="false" outlineLevel="0" collapsed="false"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</row>
    <row r="309" customFormat="false" ht="12.75" hidden="false" customHeight="false" outlineLevel="0" collapsed="false"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</row>
    <row r="310" customFormat="false" ht="12.75" hidden="false" customHeight="false" outlineLevel="0" collapsed="false"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</row>
    <row r="311" customFormat="false" ht="12.75" hidden="false" customHeight="false" outlineLevel="0" collapsed="false"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</row>
    <row r="312" customFormat="false" ht="12.75" hidden="false" customHeight="false" outlineLevel="0" collapsed="false"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</row>
    <row r="313" customFormat="false" ht="12.75" hidden="false" customHeight="false" outlineLevel="0" collapsed="false"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</row>
    <row r="314" customFormat="false" ht="12.75" hidden="false" customHeight="false" outlineLevel="0" collapsed="false"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</row>
    <row r="315" customFormat="false" ht="12.75" hidden="false" customHeight="false" outlineLevel="0" collapsed="false"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</row>
    <row r="316" customFormat="false" ht="12.75" hidden="false" customHeight="false" outlineLevel="0" collapsed="false"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</row>
    <row r="317" customFormat="false" ht="12.75" hidden="false" customHeight="false" outlineLevel="0" collapsed="false"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</row>
    <row r="318" customFormat="false" ht="12.75" hidden="false" customHeight="false" outlineLevel="0" collapsed="false"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</row>
    <row r="319" customFormat="false" ht="12.75" hidden="false" customHeight="false" outlineLevel="0" collapsed="false"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</row>
    <row r="320" customFormat="false" ht="12.75" hidden="false" customHeight="false" outlineLevel="0" collapsed="false"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</row>
    <row r="321" customFormat="false" ht="12.75" hidden="false" customHeight="false" outlineLevel="0" collapsed="false"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</row>
    <row r="322" customFormat="false" ht="12.75" hidden="false" customHeight="false" outlineLevel="0" collapsed="false"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</row>
    <row r="323" customFormat="false" ht="12.75" hidden="false" customHeight="false" outlineLevel="0" collapsed="false"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</row>
    <row r="324" customFormat="false" ht="12.75" hidden="false" customHeight="false" outlineLevel="0" collapsed="false"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</row>
    <row r="325" customFormat="false" ht="12.75" hidden="false" customHeight="false" outlineLevel="0" collapsed="false"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</row>
    <row r="326" customFormat="false" ht="12.75" hidden="false" customHeight="false" outlineLevel="0" collapsed="false"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</row>
    <row r="327" customFormat="false" ht="12.75" hidden="false" customHeight="false" outlineLevel="0" collapsed="false"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</row>
    <row r="328" customFormat="false" ht="12.75" hidden="false" customHeight="false" outlineLevel="0" collapsed="false"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</row>
    <row r="329" customFormat="false" ht="12.75" hidden="false" customHeight="false" outlineLevel="0" collapsed="false"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</row>
    <row r="330" customFormat="false" ht="12.75" hidden="false" customHeight="false" outlineLevel="0" collapsed="false"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</row>
    <row r="331" customFormat="false" ht="12.75" hidden="false" customHeight="false" outlineLevel="0" collapsed="false"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</row>
    <row r="332" customFormat="false" ht="12.75" hidden="false" customHeight="false" outlineLevel="0" collapsed="false"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</row>
    <row r="333" customFormat="false" ht="12.75" hidden="false" customHeight="false" outlineLevel="0" collapsed="false"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</row>
    <row r="334" customFormat="false" ht="12.75" hidden="false" customHeight="false" outlineLevel="0" collapsed="false"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</row>
    <row r="335" customFormat="false" ht="12.75" hidden="false" customHeight="false" outlineLevel="0" collapsed="false"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</row>
    <row r="336" customFormat="false" ht="12.75" hidden="false" customHeight="false" outlineLevel="0" collapsed="false"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</row>
    <row r="337" customFormat="false" ht="12.75" hidden="false" customHeight="false" outlineLevel="0" collapsed="false"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</row>
    <row r="338" customFormat="false" ht="12.75" hidden="false" customHeight="false" outlineLevel="0" collapsed="false"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</row>
    <row r="339" customFormat="false" ht="12.75" hidden="false" customHeight="false" outlineLevel="0" collapsed="false"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</row>
    <row r="340" customFormat="false" ht="12.75" hidden="false" customHeight="false" outlineLevel="0" collapsed="false"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</row>
    <row r="341" customFormat="false" ht="12.75" hidden="false" customHeight="false" outlineLevel="0" collapsed="false"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</row>
    <row r="342" customFormat="false" ht="12.75" hidden="false" customHeight="false" outlineLevel="0" collapsed="false"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</row>
    <row r="343" customFormat="false" ht="12.75" hidden="false" customHeight="false" outlineLevel="0" collapsed="false"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</row>
    <row r="344" customFormat="false" ht="12.75" hidden="false" customHeight="false" outlineLevel="0" collapsed="false"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</row>
    <row r="345" customFormat="false" ht="12.75" hidden="false" customHeight="false" outlineLevel="0" collapsed="false"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</row>
    <row r="346" customFormat="false" ht="12.75" hidden="false" customHeight="false" outlineLevel="0" collapsed="false"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</row>
    <row r="347" customFormat="false" ht="12.75" hidden="false" customHeight="false" outlineLevel="0" collapsed="false"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</row>
    <row r="348" customFormat="false" ht="12.75" hidden="false" customHeight="false" outlineLevel="0" collapsed="false"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</row>
    <row r="349" customFormat="false" ht="12.75" hidden="false" customHeight="false" outlineLevel="0" collapsed="false"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</row>
    <row r="350" customFormat="false" ht="12.75" hidden="false" customHeight="false" outlineLevel="0" collapsed="false"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</row>
    <row r="351" customFormat="false" ht="12.75" hidden="false" customHeight="false" outlineLevel="0" collapsed="false"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</row>
    <row r="352" customFormat="false" ht="12.75" hidden="false" customHeight="false" outlineLevel="0" collapsed="false"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</row>
    <row r="353" customFormat="false" ht="12.75" hidden="false" customHeight="false" outlineLevel="0" collapsed="false"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</row>
    <row r="354" customFormat="false" ht="12.75" hidden="false" customHeight="false" outlineLevel="0" collapsed="false"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</row>
    <row r="355" customFormat="false" ht="12.75" hidden="false" customHeight="false" outlineLevel="0" collapsed="false"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</row>
    <row r="356" customFormat="false" ht="12.75" hidden="false" customHeight="false" outlineLevel="0" collapsed="false"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</row>
    <row r="357" customFormat="false" ht="12.75" hidden="false" customHeight="false" outlineLevel="0" collapsed="false"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</row>
    <row r="358" customFormat="false" ht="12.75" hidden="false" customHeight="false" outlineLevel="0" collapsed="false"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</row>
    <row r="359" customFormat="false" ht="12.75" hidden="false" customHeight="false" outlineLevel="0" collapsed="false"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</row>
    <row r="360" customFormat="false" ht="12.75" hidden="false" customHeight="false" outlineLevel="0" collapsed="false"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</row>
    <row r="361" customFormat="false" ht="12.75" hidden="false" customHeight="false" outlineLevel="0" collapsed="false"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</row>
    <row r="362" customFormat="false" ht="12.75" hidden="false" customHeight="false" outlineLevel="0" collapsed="false"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</row>
    <row r="363" customFormat="false" ht="12.75" hidden="false" customHeight="false" outlineLevel="0" collapsed="false"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</row>
    <row r="364" customFormat="false" ht="12.75" hidden="false" customHeight="false" outlineLevel="0" collapsed="false"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</row>
    <row r="365" customFormat="false" ht="12.75" hidden="false" customHeight="false" outlineLevel="0" collapsed="false"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</row>
    <row r="366" customFormat="false" ht="12.75" hidden="false" customHeight="false" outlineLevel="0" collapsed="false"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</row>
    <row r="367" customFormat="false" ht="12.75" hidden="false" customHeight="false" outlineLevel="0" collapsed="false"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</row>
    <row r="368" customFormat="false" ht="12.75" hidden="false" customHeight="false" outlineLevel="0" collapsed="false"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</row>
    <row r="369" customFormat="false" ht="12.75" hidden="false" customHeight="false" outlineLevel="0" collapsed="false"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</row>
    <row r="370" customFormat="false" ht="12.75" hidden="false" customHeight="false" outlineLevel="0" collapsed="false"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</row>
    <row r="371" customFormat="false" ht="12.75" hidden="false" customHeight="false" outlineLevel="0" collapsed="false"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</row>
    <row r="372" customFormat="false" ht="12.75" hidden="false" customHeight="false" outlineLevel="0" collapsed="false"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</row>
    <row r="373" customFormat="false" ht="12.75" hidden="false" customHeight="false" outlineLevel="0" collapsed="false"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</row>
    <row r="374" customFormat="false" ht="12.75" hidden="false" customHeight="false" outlineLevel="0" collapsed="false"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</row>
    <row r="375" customFormat="false" ht="12.75" hidden="false" customHeight="false" outlineLevel="0" collapsed="false"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</row>
    <row r="376" customFormat="false" ht="12.75" hidden="false" customHeight="false" outlineLevel="0" collapsed="false"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</row>
    <row r="377" customFormat="false" ht="12.75" hidden="false" customHeight="false" outlineLevel="0" collapsed="false"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</row>
    <row r="378" customFormat="false" ht="12.75" hidden="false" customHeight="false" outlineLevel="0" collapsed="false"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</row>
    <row r="379" customFormat="false" ht="12.75" hidden="false" customHeight="false" outlineLevel="0" collapsed="false"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</row>
    <row r="380" customFormat="false" ht="12.75" hidden="false" customHeight="false" outlineLevel="0" collapsed="false"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</row>
    <row r="381" customFormat="false" ht="12.75" hidden="false" customHeight="false" outlineLevel="0" collapsed="false"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</row>
    <row r="382" customFormat="false" ht="12.75" hidden="false" customHeight="false" outlineLevel="0" collapsed="false"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</row>
    <row r="383" customFormat="false" ht="12.75" hidden="false" customHeight="false" outlineLevel="0" collapsed="false"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</row>
    <row r="384" customFormat="false" ht="12.75" hidden="false" customHeight="false" outlineLevel="0" collapsed="false"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</row>
    <row r="385" customFormat="false" ht="12.75" hidden="false" customHeight="false" outlineLevel="0" collapsed="false"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</row>
    <row r="386" customFormat="false" ht="12.75" hidden="false" customHeight="false" outlineLevel="0" collapsed="false"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</row>
    <row r="387" customFormat="false" ht="12.75" hidden="false" customHeight="false" outlineLevel="0" collapsed="false"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</row>
    <row r="388" customFormat="false" ht="12.75" hidden="false" customHeight="false" outlineLevel="0" collapsed="false"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</row>
    <row r="389" customFormat="false" ht="12.75" hidden="false" customHeight="false" outlineLevel="0" collapsed="false"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</row>
    <row r="390" customFormat="false" ht="12.75" hidden="false" customHeight="false" outlineLevel="0" collapsed="false"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</row>
    <row r="391" customFormat="false" ht="12.75" hidden="false" customHeight="false" outlineLevel="0" collapsed="false"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</row>
    <row r="392" customFormat="false" ht="12.75" hidden="false" customHeight="false" outlineLevel="0" collapsed="false"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</row>
    <row r="393" customFormat="false" ht="12.75" hidden="false" customHeight="false" outlineLevel="0" collapsed="false"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</row>
    <row r="394" customFormat="false" ht="12.75" hidden="false" customHeight="false" outlineLevel="0" collapsed="false"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</row>
    <row r="395" customFormat="false" ht="12.75" hidden="false" customHeight="false" outlineLevel="0" collapsed="false"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</row>
    <row r="396" customFormat="false" ht="12.75" hidden="false" customHeight="false" outlineLevel="0" collapsed="false"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</row>
    <row r="397" customFormat="false" ht="12.75" hidden="false" customHeight="false" outlineLevel="0" collapsed="false"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</row>
    <row r="398" customFormat="false" ht="12.75" hidden="false" customHeight="false" outlineLevel="0" collapsed="false"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</row>
    <row r="399" customFormat="false" ht="12.75" hidden="false" customHeight="false" outlineLevel="0" collapsed="false"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</row>
    <row r="400" customFormat="false" ht="12.75" hidden="false" customHeight="false" outlineLevel="0" collapsed="false"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</row>
    <row r="401" customFormat="false" ht="12.75" hidden="false" customHeight="false" outlineLevel="0" collapsed="false"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</row>
    <row r="402" customFormat="false" ht="12.75" hidden="false" customHeight="false" outlineLevel="0" collapsed="false"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</row>
    <row r="403" customFormat="false" ht="12.75" hidden="false" customHeight="false" outlineLevel="0" collapsed="false"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</row>
    <row r="404" customFormat="false" ht="12.75" hidden="false" customHeight="false" outlineLevel="0" collapsed="false"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</row>
    <row r="405" customFormat="false" ht="12.75" hidden="false" customHeight="false" outlineLevel="0" collapsed="false"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</row>
    <row r="406" customFormat="false" ht="12.75" hidden="false" customHeight="false" outlineLevel="0" collapsed="false"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</row>
    <row r="407" customFormat="false" ht="12.75" hidden="false" customHeight="false" outlineLevel="0" collapsed="false"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</row>
    <row r="408" customFormat="false" ht="12.75" hidden="false" customHeight="false" outlineLevel="0" collapsed="false"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</row>
    <row r="409" customFormat="false" ht="12.75" hidden="false" customHeight="false" outlineLevel="0" collapsed="false"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</row>
    <row r="410" customFormat="false" ht="12.75" hidden="false" customHeight="false" outlineLevel="0" collapsed="false"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</row>
    <row r="411" customFormat="false" ht="12.75" hidden="false" customHeight="false" outlineLevel="0" collapsed="false"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</row>
    <row r="412" customFormat="false" ht="12.75" hidden="false" customHeight="false" outlineLevel="0" collapsed="false"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</row>
    <row r="413" customFormat="false" ht="12.75" hidden="false" customHeight="false" outlineLevel="0" collapsed="false"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</row>
    <row r="414" customFormat="false" ht="12.75" hidden="false" customHeight="false" outlineLevel="0" collapsed="false"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</row>
    <row r="415" customFormat="false" ht="12.75" hidden="false" customHeight="false" outlineLevel="0" collapsed="false"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</row>
    <row r="416" customFormat="false" ht="12.75" hidden="false" customHeight="false" outlineLevel="0" collapsed="false"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</row>
    <row r="417" customFormat="false" ht="12.75" hidden="false" customHeight="false" outlineLevel="0" collapsed="false"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</row>
    <row r="418" customFormat="false" ht="12.75" hidden="false" customHeight="false" outlineLevel="0" collapsed="false"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</row>
    <row r="419" customFormat="false" ht="12.75" hidden="false" customHeight="false" outlineLevel="0" collapsed="false"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</row>
    <row r="420" customFormat="false" ht="12.75" hidden="false" customHeight="false" outlineLevel="0" collapsed="false"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</row>
    <row r="421" customFormat="false" ht="12.75" hidden="false" customHeight="false" outlineLevel="0" collapsed="false"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</row>
    <row r="422" customFormat="false" ht="12.75" hidden="false" customHeight="false" outlineLevel="0" collapsed="false"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</row>
    <row r="423" customFormat="false" ht="12.75" hidden="false" customHeight="false" outlineLevel="0" collapsed="false"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</row>
    <row r="424" customFormat="false" ht="12.75" hidden="false" customHeight="false" outlineLevel="0" collapsed="false"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</row>
    <row r="425" customFormat="false" ht="12.75" hidden="false" customHeight="false" outlineLevel="0" collapsed="false"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</row>
    <row r="426" customFormat="false" ht="12.75" hidden="false" customHeight="false" outlineLevel="0" collapsed="false"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</row>
    <row r="427" customFormat="false" ht="12.75" hidden="false" customHeight="false" outlineLevel="0" collapsed="false"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</row>
    <row r="428" customFormat="false" ht="12.75" hidden="false" customHeight="false" outlineLevel="0" collapsed="false"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</row>
    <row r="429" customFormat="false" ht="12.75" hidden="false" customHeight="false" outlineLevel="0" collapsed="false"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</row>
    <row r="430" customFormat="false" ht="12.75" hidden="false" customHeight="false" outlineLevel="0" collapsed="false"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</row>
    <row r="431" customFormat="false" ht="12.75" hidden="false" customHeight="false" outlineLevel="0" collapsed="false"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</row>
    <row r="432" customFormat="false" ht="12.75" hidden="false" customHeight="false" outlineLevel="0" collapsed="false"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</row>
    <row r="433" customFormat="false" ht="12.75" hidden="false" customHeight="false" outlineLevel="0" collapsed="false"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</row>
    <row r="434" customFormat="false" ht="12.75" hidden="false" customHeight="false" outlineLevel="0" collapsed="false"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</row>
    <row r="435" customFormat="false" ht="12.75" hidden="false" customHeight="false" outlineLevel="0" collapsed="false"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</row>
    <row r="436" customFormat="false" ht="12.75" hidden="false" customHeight="false" outlineLevel="0" collapsed="false"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</row>
    <row r="437" customFormat="false" ht="12.75" hidden="false" customHeight="false" outlineLevel="0" collapsed="false"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</row>
    <row r="438" customFormat="false" ht="12.75" hidden="false" customHeight="false" outlineLevel="0" collapsed="false"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</row>
    <row r="439" customFormat="false" ht="12.75" hidden="false" customHeight="false" outlineLevel="0" collapsed="false"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</row>
    <row r="440" customFormat="false" ht="12.75" hidden="false" customHeight="false" outlineLevel="0" collapsed="false"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</row>
    <row r="441" customFormat="false" ht="12.75" hidden="false" customHeight="false" outlineLevel="0" collapsed="false"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</row>
    <row r="442" customFormat="false" ht="12.75" hidden="false" customHeight="false" outlineLevel="0" collapsed="false"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</row>
    <row r="443" customFormat="false" ht="12.75" hidden="false" customHeight="false" outlineLevel="0" collapsed="false"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</row>
    <row r="444" customFormat="false" ht="12.75" hidden="false" customHeight="false" outlineLevel="0" collapsed="false"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</row>
    <row r="445" customFormat="false" ht="12.75" hidden="false" customHeight="false" outlineLevel="0" collapsed="false"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</row>
    <row r="446" customFormat="false" ht="12.75" hidden="false" customHeight="false" outlineLevel="0" collapsed="false"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</row>
    <row r="447" customFormat="false" ht="12.75" hidden="false" customHeight="false" outlineLevel="0" collapsed="false"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</row>
    <row r="448" customFormat="false" ht="12.75" hidden="false" customHeight="false" outlineLevel="0" collapsed="false"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</row>
    <row r="449" customFormat="false" ht="12.75" hidden="false" customHeight="false" outlineLevel="0" collapsed="false"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</row>
    <row r="450" customFormat="false" ht="12.75" hidden="false" customHeight="false" outlineLevel="0" collapsed="false"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</row>
    <row r="451" customFormat="false" ht="12.75" hidden="false" customHeight="false" outlineLevel="0" collapsed="false"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</row>
    <row r="452" customFormat="false" ht="12.75" hidden="false" customHeight="false" outlineLevel="0" collapsed="false"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</row>
    <row r="453" customFormat="false" ht="12.75" hidden="false" customHeight="false" outlineLevel="0" collapsed="false"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</row>
    <row r="454" customFormat="false" ht="12.75" hidden="false" customHeight="false" outlineLevel="0" collapsed="false"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</row>
    <row r="455" customFormat="false" ht="12.75" hidden="false" customHeight="false" outlineLevel="0" collapsed="false"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</row>
    <row r="456" customFormat="false" ht="12.75" hidden="false" customHeight="false" outlineLevel="0" collapsed="false"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</row>
    <row r="457" customFormat="false" ht="12.75" hidden="false" customHeight="false" outlineLevel="0" collapsed="false"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</row>
    <row r="458" customFormat="false" ht="12.75" hidden="false" customHeight="false" outlineLevel="0" collapsed="false"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</row>
    <row r="459" customFormat="false" ht="12.75" hidden="false" customHeight="false" outlineLevel="0" collapsed="false"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</row>
    <row r="460" customFormat="false" ht="12.75" hidden="false" customHeight="false" outlineLevel="0" collapsed="false"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</row>
    <row r="461" customFormat="false" ht="12.75" hidden="false" customHeight="false" outlineLevel="0" collapsed="false"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</row>
    <row r="462" customFormat="false" ht="12.75" hidden="false" customHeight="false" outlineLevel="0" collapsed="false"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</row>
    <row r="463" customFormat="false" ht="12.75" hidden="false" customHeight="false" outlineLevel="0" collapsed="false"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</row>
    <row r="464" customFormat="false" ht="12.75" hidden="false" customHeight="false" outlineLevel="0" collapsed="false"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</row>
    <row r="465" customFormat="false" ht="12.75" hidden="false" customHeight="false" outlineLevel="0" collapsed="false"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</row>
    <row r="466" customFormat="false" ht="12.75" hidden="false" customHeight="false" outlineLevel="0" collapsed="false"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</row>
    <row r="467" customFormat="false" ht="12.75" hidden="false" customHeight="false" outlineLevel="0" collapsed="false"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</row>
    <row r="468" customFormat="false" ht="12.75" hidden="false" customHeight="false" outlineLevel="0" collapsed="false"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</row>
    <row r="469" customFormat="false" ht="12.75" hidden="false" customHeight="false" outlineLevel="0" collapsed="false"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</row>
    <row r="470" customFormat="false" ht="12.75" hidden="false" customHeight="false" outlineLevel="0" collapsed="false"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</row>
    <row r="471" customFormat="false" ht="12.75" hidden="false" customHeight="false" outlineLevel="0" collapsed="false"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</row>
    <row r="472" customFormat="false" ht="12.75" hidden="false" customHeight="false" outlineLevel="0" collapsed="false"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</row>
    <row r="473" customFormat="false" ht="12.75" hidden="false" customHeight="false" outlineLevel="0" collapsed="false"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</row>
    <row r="474" customFormat="false" ht="12.75" hidden="false" customHeight="false" outlineLevel="0" collapsed="false"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</row>
    <row r="475" customFormat="false" ht="12.75" hidden="false" customHeight="false" outlineLevel="0" collapsed="false"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</row>
    <row r="476" customFormat="false" ht="12.75" hidden="false" customHeight="false" outlineLevel="0" collapsed="false"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</row>
    <row r="477" customFormat="false" ht="12.75" hidden="false" customHeight="false" outlineLevel="0" collapsed="false"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</row>
    <row r="478" customFormat="false" ht="12.75" hidden="false" customHeight="false" outlineLevel="0" collapsed="false"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</row>
    <row r="479" customFormat="false" ht="12.75" hidden="false" customHeight="false" outlineLevel="0" collapsed="false"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</row>
    <row r="480" customFormat="false" ht="12.75" hidden="false" customHeight="false" outlineLevel="0" collapsed="false"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</row>
    <row r="481" customFormat="false" ht="12.75" hidden="false" customHeight="false" outlineLevel="0" collapsed="false"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</row>
    <row r="482" customFormat="false" ht="12.75" hidden="false" customHeight="false" outlineLevel="0" collapsed="false"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</row>
    <row r="483" customFormat="false" ht="12.75" hidden="false" customHeight="false" outlineLevel="0" collapsed="false"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</row>
    <row r="484" customFormat="false" ht="12.75" hidden="false" customHeight="false" outlineLevel="0" collapsed="false"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</row>
    <row r="485" customFormat="false" ht="12.75" hidden="false" customHeight="false" outlineLevel="0" collapsed="false"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</row>
    <row r="486" customFormat="false" ht="12.75" hidden="false" customHeight="false" outlineLevel="0" collapsed="false"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</row>
    <row r="487" customFormat="false" ht="12.75" hidden="false" customHeight="false" outlineLevel="0" collapsed="false"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</row>
    <row r="488" customFormat="false" ht="12.75" hidden="false" customHeight="false" outlineLevel="0" collapsed="false"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</row>
    <row r="489" customFormat="false" ht="12.75" hidden="false" customHeight="false" outlineLevel="0" collapsed="false"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</row>
    <row r="490" customFormat="false" ht="12.75" hidden="false" customHeight="false" outlineLevel="0" collapsed="false"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</row>
    <row r="491" customFormat="false" ht="12.75" hidden="false" customHeight="false" outlineLevel="0" collapsed="false"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</row>
    <row r="492" customFormat="false" ht="12.75" hidden="false" customHeight="false" outlineLevel="0" collapsed="false"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</row>
    <row r="493" customFormat="false" ht="12.75" hidden="false" customHeight="false" outlineLevel="0" collapsed="false"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</row>
    <row r="494" customFormat="false" ht="12.75" hidden="false" customHeight="false" outlineLevel="0" collapsed="false"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</row>
    <row r="495" customFormat="false" ht="12.75" hidden="false" customHeight="false" outlineLevel="0" collapsed="false"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</row>
    <row r="496" customFormat="false" ht="12.75" hidden="false" customHeight="false" outlineLevel="0" collapsed="false"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</row>
    <row r="497" customFormat="false" ht="12.75" hidden="false" customHeight="false" outlineLevel="0" collapsed="false"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</row>
    <row r="498" customFormat="false" ht="12.75" hidden="false" customHeight="false" outlineLevel="0" collapsed="false"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</row>
    <row r="499" customFormat="false" ht="12.75" hidden="false" customHeight="false" outlineLevel="0" collapsed="false"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</row>
    <row r="500" customFormat="false" ht="12.75" hidden="false" customHeight="false" outlineLevel="0" collapsed="false"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</row>
    <row r="501" customFormat="false" ht="12.75" hidden="false" customHeight="false" outlineLevel="0" collapsed="false"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</row>
    <row r="502" customFormat="false" ht="12.75" hidden="false" customHeight="false" outlineLevel="0" collapsed="false"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</row>
    <row r="503" customFormat="false" ht="12.75" hidden="false" customHeight="false" outlineLevel="0" collapsed="false"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</row>
    <row r="504" customFormat="false" ht="12.75" hidden="false" customHeight="false" outlineLevel="0" collapsed="false"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</row>
    <row r="505" customFormat="false" ht="12.75" hidden="false" customHeight="false" outlineLevel="0" collapsed="false"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</row>
    <row r="506" customFormat="false" ht="12.75" hidden="false" customHeight="false" outlineLevel="0" collapsed="false"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</row>
    <row r="507" customFormat="false" ht="12.75" hidden="false" customHeight="false" outlineLevel="0" collapsed="false"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</row>
    <row r="508" customFormat="false" ht="12.75" hidden="false" customHeight="false" outlineLevel="0" collapsed="false"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</row>
    <row r="509" customFormat="false" ht="12.75" hidden="false" customHeight="false" outlineLevel="0" collapsed="false"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</row>
    <row r="510" customFormat="false" ht="12.75" hidden="false" customHeight="false" outlineLevel="0" collapsed="false"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</row>
    <row r="511" customFormat="false" ht="12.75" hidden="false" customHeight="false" outlineLevel="0" collapsed="false"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</row>
    <row r="512" customFormat="false" ht="12.75" hidden="false" customHeight="false" outlineLevel="0" collapsed="false"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</row>
    <row r="513" customFormat="false" ht="12.75" hidden="false" customHeight="false" outlineLevel="0" collapsed="false"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</row>
    <row r="514" customFormat="false" ht="12.75" hidden="false" customHeight="false" outlineLevel="0" collapsed="false"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</row>
    <row r="515" customFormat="false" ht="12.75" hidden="false" customHeight="false" outlineLevel="0" collapsed="false"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</row>
    <row r="516" customFormat="false" ht="12.75" hidden="false" customHeight="false" outlineLevel="0" collapsed="false"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</row>
    <row r="517" customFormat="false" ht="12.75" hidden="false" customHeight="false" outlineLevel="0" collapsed="false"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</row>
    <row r="518" customFormat="false" ht="12.75" hidden="false" customHeight="false" outlineLevel="0" collapsed="false"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</row>
    <row r="519" customFormat="false" ht="12.75" hidden="false" customHeight="false" outlineLevel="0" collapsed="false"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</row>
    <row r="520" customFormat="false" ht="12.75" hidden="false" customHeight="false" outlineLevel="0" collapsed="false"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</row>
    <row r="521" customFormat="false" ht="12.75" hidden="false" customHeight="false" outlineLevel="0" collapsed="false"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</row>
    <row r="522" customFormat="false" ht="12.75" hidden="false" customHeight="false" outlineLevel="0" collapsed="false"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</row>
    <row r="523" customFormat="false" ht="12.75" hidden="false" customHeight="false" outlineLevel="0" collapsed="false"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</row>
    <row r="524" customFormat="false" ht="12.75" hidden="false" customHeight="false" outlineLevel="0" collapsed="false"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</row>
    <row r="525" customFormat="false" ht="12.75" hidden="false" customHeight="false" outlineLevel="0" collapsed="false"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</row>
    <row r="526" customFormat="false" ht="12.75" hidden="false" customHeight="false" outlineLevel="0" collapsed="false"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</row>
    <row r="527" customFormat="false" ht="12.75" hidden="false" customHeight="false" outlineLevel="0" collapsed="false"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</row>
    <row r="528" customFormat="false" ht="12.75" hidden="false" customHeight="false" outlineLevel="0" collapsed="false"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</row>
    <row r="529" customFormat="false" ht="12.75" hidden="false" customHeight="false" outlineLevel="0" collapsed="false"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</row>
    <row r="530" customFormat="false" ht="12.75" hidden="false" customHeight="false" outlineLevel="0" collapsed="false"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</row>
    <row r="531" customFormat="false" ht="12.75" hidden="false" customHeight="false" outlineLevel="0" collapsed="false"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</row>
    <row r="532" customFormat="false" ht="12.75" hidden="false" customHeight="false" outlineLevel="0" collapsed="false"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</row>
    <row r="533" customFormat="false" ht="12.75" hidden="false" customHeight="false" outlineLevel="0" collapsed="false"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</row>
    <row r="534" customFormat="false" ht="12.75" hidden="false" customHeight="false" outlineLevel="0" collapsed="false"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</row>
    <row r="535" customFormat="false" ht="12.75" hidden="false" customHeight="false" outlineLevel="0" collapsed="false"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</row>
    <row r="536" customFormat="false" ht="12.75" hidden="false" customHeight="false" outlineLevel="0" collapsed="false"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</row>
    <row r="537" customFormat="false" ht="12.75" hidden="false" customHeight="false" outlineLevel="0" collapsed="false"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</row>
    <row r="538" customFormat="false" ht="12.75" hidden="false" customHeight="false" outlineLevel="0" collapsed="false"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</row>
    <row r="539" customFormat="false" ht="12.75" hidden="false" customHeight="false" outlineLevel="0" collapsed="false"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</row>
    <row r="540" customFormat="false" ht="12.75" hidden="false" customHeight="false" outlineLevel="0" collapsed="false"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</row>
    <row r="541" customFormat="false" ht="12.75" hidden="false" customHeight="false" outlineLevel="0" collapsed="false"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</row>
    <row r="542" customFormat="false" ht="12.75" hidden="false" customHeight="false" outlineLevel="0" collapsed="false"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</row>
    <row r="543" customFormat="false" ht="12.75" hidden="false" customHeight="false" outlineLevel="0" collapsed="false"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</row>
    <row r="544" customFormat="false" ht="12.75" hidden="false" customHeight="false" outlineLevel="0" collapsed="false"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</row>
    <row r="545" customFormat="false" ht="12.75" hidden="false" customHeight="false" outlineLevel="0" collapsed="false"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</row>
    <row r="546" customFormat="false" ht="12.75" hidden="false" customHeight="false" outlineLevel="0" collapsed="false"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</row>
    <row r="547" customFormat="false" ht="12.75" hidden="false" customHeight="false" outlineLevel="0" collapsed="false"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</row>
    <row r="548" customFormat="false" ht="12.75" hidden="false" customHeight="false" outlineLevel="0" collapsed="false"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</row>
    <row r="549" customFormat="false" ht="12.75" hidden="false" customHeight="false" outlineLevel="0" collapsed="false"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</row>
    <row r="550" customFormat="false" ht="12.75" hidden="false" customHeight="false" outlineLevel="0" collapsed="false"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</row>
    <row r="551" customFormat="false" ht="12.75" hidden="false" customHeight="false" outlineLevel="0" collapsed="false"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</row>
    <row r="552" customFormat="false" ht="12.75" hidden="false" customHeight="false" outlineLevel="0" collapsed="false"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</row>
    <row r="553" customFormat="false" ht="12.75" hidden="false" customHeight="false" outlineLevel="0" collapsed="false"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</row>
    <row r="554" customFormat="false" ht="12.75" hidden="false" customHeight="false" outlineLevel="0" collapsed="false"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</row>
    <row r="555" customFormat="false" ht="12.75" hidden="false" customHeight="false" outlineLevel="0" collapsed="false"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</row>
    <row r="556" customFormat="false" ht="12.75" hidden="false" customHeight="false" outlineLevel="0" collapsed="false"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</row>
    <row r="557" customFormat="false" ht="12.75" hidden="false" customHeight="false" outlineLevel="0" collapsed="false"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</row>
    <row r="558" customFormat="false" ht="12.75" hidden="false" customHeight="false" outlineLevel="0" collapsed="false"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</row>
    <row r="559" customFormat="false" ht="12.75" hidden="false" customHeight="false" outlineLevel="0" collapsed="false"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</row>
    <row r="560" customFormat="false" ht="12.75" hidden="false" customHeight="false" outlineLevel="0" collapsed="false"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</row>
    <row r="561" customFormat="false" ht="12.75" hidden="false" customHeight="false" outlineLevel="0" collapsed="false"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</row>
    <row r="562" customFormat="false" ht="12.75" hidden="false" customHeight="false" outlineLevel="0" collapsed="false"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</row>
    <row r="563" customFormat="false" ht="12.75" hidden="false" customHeight="false" outlineLevel="0" collapsed="false"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</row>
    <row r="564" customFormat="false" ht="12.75" hidden="false" customHeight="false" outlineLevel="0" collapsed="false"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</row>
    <row r="565" customFormat="false" ht="12.75" hidden="false" customHeight="false" outlineLevel="0" collapsed="false"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</row>
    <row r="566" customFormat="false" ht="12.75" hidden="false" customHeight="false" outlineLevel="0" collapsed="false"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</row>
    <row r="567" customFormat="false" ht="12.75" hidden="false" customHeight="false" outlineLevel="0" collapsed="false"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</row>
    <row r="568" customFormat="false" ht="12.75" hidden="false" customHeight="false" outlineLevel="0" collapsed="false"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</row>
    <row r="569" customFormat="false" ht="12.75" hidden="false" customHeight="false" outlineLevel="0" collapsed="false"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</row>
    <row r="570" customFormat="false" ht="12.75" hidden="false" customHeight="false" outlineLevel="0" collapsed="false"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</row>
    <row r="571" customFormat="false" ht="12.75" hidden="false" customHeight="false" outlineLevel="0" collapsed="false"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</row>
    <row r="572" customFormat="false" ht="12.75" hidden="false" customHeight="false" outlineLevel="0" collapsed="false"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</row>
    <row r="573" customFormat="false" ht="12.75" hidden="false" customHeight="false" outlineLevel="0" collapsed="false"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</row>
    <row r="574" customFormat="false" ht="12.75" hidden="false" customHeight="false" outlineLevel="0" collapsed="false"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</row>
    <row r="575" customFormat="false" ht="12.75" hidden="false" customHeight="false" outlineLevel="0" collapsed="false"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</row>
    <row r="576" customFormat="false" ht="12.75" hidden="false" customHeight="false" outlineLevel="0" collapsed="false"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</row>
    <row r="577" customFormat="false" ht="12.75" hidden="false" customHeight="false" outlineLevel="0" collapsed="false"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</row>
    <row r="578" customFormat="false" ht="12.75" hidden="false" customHeight="false" outlineLevel="0" collapsed="false"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</row>
    <row r="579" customFormat="false" ht="12.75" hidden="false" customHeight="false" outlineLevel="0" collapsed="false"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</row>
    <row r="580" customFormat="false" ht="12.75" hidden="false" customHeight="false" outlineLevel="0" collapsed="false"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</row>
    <row r="581" customFormat="false" ht="12.75" hidden="false" customHeight="false" outlineLevel="0" collapsed="false"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</row>
    <row r="582" customFormat="false" ht="12.75" hidden="false" customHeight="false" outlineLevel="0" collapsed="false"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</row>
    <row r="583" customFormat="false" ht="12.75" hidden="false" customHeight="false" outlineLevel="0" collapsed="false"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</row>
    <row r="584" customFormat="false" ht="12.75" hidden="false" customHeight="false" outlineLevel="0" collapsed="false"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</row>
    <row r="585" customFormat="false" ht="12.75" hidden="false" customHeight="false" outlineLevel="0" collapsed="false"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</row>
    <row r="586" customFormat="false" ht="12.75" hidden="false" customHeight="false" outlineLevel="0" collapsed="false"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</row>
    <row r="587" customFormat="false" ht="12.75" hidden="false" customHeight="false" outlineLevel="0" collapsed="false"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</row>
    <row r="588" customFormat="false" ht="12.75" hidden="false" customHeight="false" outlineLevel="0" collapsed="false"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</row>
    <row r="589" customFormat="false" ht="12.75" hidden="false" customHeight="false" outlineLevel="0" collapsed="false"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</row>
    <row r="590" customFormat="false" ht="12.75" hidden="false" customHeight="false" outlineLevel="0" collapsed="false"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</row>
    <row r="591" customFormat="false" ht="12.75" hidden="false" customHeight="false" outlineLevel="0" collapsed="false"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</row>
    <row r="592" customFormat="false" ht="12.75" hidden="false" customHeight="false" outlineLevel="0" collapsed="false"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</row>
    <row r="593" customFormat="false" ht="12.75" hidden="false" customHeight="false" outlineLevel="0" collapsed="false"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</row>
    <row r="594" customFormat="false" ht="12.75" hidden="false" customHeight="false" outlineLevel="0" collapsed="false"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</row>
    <row r="595" customFormat="false" ht="12.75" hidden="false" customHeight="false" outlineLevel="0" collapsed="false"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</row>
    <row r="596" customFormat="false" ht="12.75" hidden="false" customHeight="false" outlineLevel="0" collapsed="false"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</row>
    <row r="597" customFormat="false" ht="12.75" hidden="false" customHeight="false" outlineLevel="0" collapsed="false"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</row>
    <row r="598" customFormat="false" ht="12.75" hidden="false" customHeight="false" outlineLevel="0" collapsed="false"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</row>
    <row r="599" customFormat="false" ht="12.75" hidden="false" customHeight="false" outlineLevel="0" collapsed="false"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</row>
    <row r="600" customFormat="false" ht="12.75" hidden="false" customHeight="false" outlineLevel="0" collapsed="false"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</row>
    <row r="601" customFormat="false" ht="12.75" hidden="false" customHeight="false" outlineLevel="0" collapsed="false"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</row>
    <row r="602" customFormat="false" ht="12.75" hidden="false" customHeight="false" outlineLevel="0" collapsed="false"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</row>
    <row r="603" customFormat="false" ht="12.75" hidden="false" customHeight="false" outlineLevel="0" collapsed="false"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</row>
    <row r="604" customFormat="false" ht="12.75" hidden="false" customHeight="false" outlineLevel="0" collapsed="false"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</row>
    <row r="605" customFormat="false" ht="12.75" hidden="false" customHeight="false" outlineLevel="0" collapsed="false"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</row>
    <row r="606" customFormat="false" ht="12.75" hidden="false" customHeight="false" outlineLevel="0" collapsed="false"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</row>
    <row r="607" customFormat="false" ht="12.75" hidden="false" customHeight="false" outlineLevel="0" collapsed="false"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</row>
    <row r="608" customFormat="false" ht="12.75" hidden="false" customHeight="false" outlineLevel="0" collapsed="false"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</row>
    <row r="609" customFormat="false" ht="12.75" hidden="false" customHeight="false" outlineLevel="0" collapsed="false"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</row>
    <row r="610" customFormat="false" ht="12.75" hidden="false" customHeight="false" outlineLevel="0" collapsed="false"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</row>
    <row r="611" customFormat="false" ht="12.75" hidden="false" customHeight="false" outlineLevel="0" collapsed="false"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</row>
    <row r="612" customFormat="false" ht="12.75" hidden="false" customHeight="false" outlineLevel="0" collapsed="false"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</row>
    <row r="613" customFormat="false" ht="12.75" hidden="false" customHeight="false" outlineLevel="0" collapsed="false"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</row>
    <row r="614" customFormat="false" ht="12.75" hidden="false" customHeight="false" outlineLevel="0" collapsed="false"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</row>
    <row r="615" customFormat="false" ht="12.75" hidden="false" customHeight="false" outlineLevel="0" collapsed="false"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</row>
    <row r="616" customFormat="false" ht="12.75" hidden="false" customHeight="false" outlineLevel="0" collapsed="false"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</row>
    <row r="617" customFormat="false" ht="12.75" hidden="false" customHeight="false" outlineLevel="0" collapsed="false"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</row>
    <row r="618" customFormat="false" ht="12.75" hidden="false" customHeight="false" outlineLevel="0" collapsed="false"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</row>
    <row r="619" customFormat="false" ht="12.75" hidden="false" customHeight="false" outlineLevel="0" collapsed="false"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</row>
    <row r="620" customFormat="false" ht="12.75" hidden="false" customHeight="false" outlineLevel="0" collapsed="false"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</row>
    <row r="621" customFormat="false" ht="12.75" hidden="false" customHeight="false" outlineLevel="0" collapsed="false"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</row>
    <row r="622" customFormat="false" ht="12.75" hidden="false" customHeight="false" outlineLevel="0" collapsed="false"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</row>
    <row r="623" customFormat="false" ht="12.75" hidden="false" customHeight="false" outlineLevel="0" collapsed="false"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</row>
    <row r="624" customFormat="false" ht="12.75" hidden="false" customHeight="false" outlineLevel="0" collapsed="false"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</row>
    <row r="625" customFormat="false" ht="12.75" hidden="false" customHeight="false" outlineLevel="0" collapsed="false"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</row>
    <row r="626" customFormat="false" ht="12.75" hidden="false" customHeight="false" outlineLevel="0" collapsed="false"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</row>
    <row r="627" customFormat="false" ht="12.75" hidden="false" customHeight="false" outlineLevel="0" collapsed="false"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</row>
    <row r="628" customFormat="false" ht="12.75" hidden="false" customHeight="false" outlineLevel="0" collapsed="false"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</row>
    <row r="629" customFormat="false" ht="12.75" hidden="false" customHeight="false" outlineLevel="0" collapsed="false"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</row>
    <row r="630" customFormat="false" ht="12.75" hidden="false" customHeight="false" outlineLevel="0" collapsed="false"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</row>
    <row r="631" customFormat="false" ht="12.75" hidden="false" customHeight="false" outlineLevel="0" collapsed="false"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</row>
    <row r="632" customFormat="false" ht="12.75" hidden="false" customHeight="false" outlineLevel="0" collapsed="false"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</row>
    <row r="633" customFormat="false" ht="12.75" hidden="false" customHeight="false" outlineLevel="0" collapsed="false"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</row>
    <row r="634" customFormat="false" ht="12.75" hidden="false" customHeight="false" outlineLevel="0" collapsed="false"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</row>
    <row r="635" customFormat="false" ht="12.75" hidden="false" customHeight="false" outlineLevel="0" collapsed="false"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</row>
    <row r="636" customFormat="false" ht="12.75" hidden="false" customHeight="false" outlineLevel="0" collapsed="false"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</row>
    <row r="637" customFormat="false" ht="12.75" hidden="false" customHeight="false" outlineLevel="0" collapsed="false"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</row>
    <row r="638" customFormat="false" ht="12.75" hidden="false" customHeight="false" outlineLevel="0" collapsed="false"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</row>
    <row r="639" customFormat="false" ht="12.75" hidden="false" customHeight="false" outlineLevel="0" collapsed="false"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</row>
    <row r="640" customFormat="false" ht="12.75" hidden="false" customHeight="false" outlineLevel="0" collapsed="false"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</row>
    <row r="641" customFormat="false" ht="12.75" hidden="false" customHeight="false" outlineLevel="0" collapsed="false"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</row>
    <row r="642" customFormat="false" ht="12.75" hidden="false" customHeight="false" outlineLevel="0" collapsed="false"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</row>
    <row r="643" customFormat="false" ht="12.75" hidden="false" customHeight="false" outlineLevel="0" collapsed="false"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</row>
    <row r="644" customFormat="false" ht="12.75" hidden="false" customHeight="false" outlineLevel="0" collapsed="false"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</row>
    <row r="645" customFormat="false" ht="12.75" hidden="false" customHeight="false" outlineLevel="0" collapsed="false"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</row>
    <row r="646" customFormat="false" ht="12.75" hidden="false" customHeight="false" outlineLevel="0" collapsed="false"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</row>
    <row r="647" customFormat="false" ht="12.75" hidden="false" customHeight="false" outlineLevel="0" collapsed="false"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</row>
    <row r="648" customFormat="false" ht="12.75" hidden="false" customHeight="false" outlineLevel="0" collapsed="false"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</row>
    <row r="649" customFormat="false" ht="12.75" hidden="false" customHeight="false" outlineLevel="0" collapsed="false"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</row>
    <row r="650" customFormat="false" ht="12.75" hidden="false" customHeight="false" outlineLevel="0" collapsed="false"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</row>
    <row r="651" customFormat="false" ht="12.75" hidden="false" customHeight="false" outlineLevel="0" collapsed="false"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</row>
    <row r="652" customFormat="false" ht="12.75" hidden="false" customHeight="false" outlineLevel="0" collapsed="false"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</row>
    <row r="653" customFormat="false" ht="12.75" hidden="false" customHeight="false" outlineLevel="0" collapsed="false"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</row>
    <row r="654" customFormat="false" ht="12.75" hidden="false" customHeight="false" outlineLevel="0" collapsed="false"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</row>
    <row r="655" customFormat="false" ht="12.75" hidden="false" customHeight="false" outlineLevel="0" collapsed="false"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</row>
    <row r="656" customFormat="false" ht="12.75" hidden="false" customHeight="false" outlineLevel="0" collapsed="false"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</row>
    <row r="657" customFormat="false" ht="12.75" hidden="false" customHeight="false" outlineLevel="0" collapsed="false"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</row>
    <row r="658" customFormat="false" ht="12.75" hidden="false" customHeight="false" outlineLevel="0" collapsed="false"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47"/>
      <c r="BA658" s="47"/>
      <c r="BB658" s="47"/>
      <c r="BC658" s="47"/>
      <c r="BD658" s="47"/>
      <c r="BE658" s="47"/>
      <c r="BF658" s="47"/>
      <c r="BG658" s="47"/>
    </row>
    <row r="659" customFormat="false" ht="12.75" hidden="false" customHeight="false" outlineLevel="0" collapsed="false"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47"/>
      <c r="BA659" s="47"/>
      <c r="BB659" s="47"/>
      <c r="BC659" s="47"/>
      <c r="BD659" s="47"/>
      <c r="BE659" s="47"/>
      <c r="BF659" s="47"/>
      <c r="BG659" s="47"/>
    </row>
    <row r="660" customFormat="false" ht="12.75" hidden="false" customHeight="false" outlineLevel="0" collapsed="false"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47"/>
      <c r="BA660" s="47"/>
      <c r="BB660" s="47"/>
      <c r="BC660" s="47"/>
      <c r="BD660" s="47"/>
      <c r="BE660" s="47"/>
      <c r="BF660" s="47"/>
      <c r="BG660" s="47"/>
    </row>
    <row r="661" customFormat="false" ht="12.75" hidden="false" customHeight="false" outlineLevel="0" collapsed="false"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47"/>
      <c r="BA661" s="47"/>
      <c r="BB661" s="47"/>
      <c r="BC661" s="47"/>
      <c r="BD661" s="47"/>
      <c r="BE661" s="47"/>
      <c r="BF661" s="47"/>
      <c r="BG661" s="47"/>
    </row>
    <row r="662" customFormat="false" ht="12.75" hidden="false" customHeight="false" outlineLevel="0" collapsed="false"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47"/>
      <c r="BA662" s="47"/>
      <c r="BB662" s="47"/>
      <c r="BC662" s="47"/>
      <c r="BD662" s="47"/>
      <c r="BE662" s="47"/>
      <c r="BF662" s="47"/>
      <c r="BG662" s="47"/>
    </row>
    <row r="663" customFormat="false" ht="12.75" hidden="false" customHeight="false" outlineLevel="0" collapsed="false"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47"/>
      <c r="BA663" s="47"/>
      <c r="BB663" s="47"/>
      <c r="BC663" s="47"/>
      <c r="BD663" s="47"/>
      <c r="BE663" s="47"/>
      <c r="BF663" s="47"/>
      <c r="BG663" s="47"/>
    </row>
    <row r="664" customFormat="false" ht="12.75" hidden="false" customHeight="false" outlineLevel="0" collapsed="false"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47"/>
      <c r="BA664" s="47"/>
      <c r="BB664" s="47"/>
      <c r="BC664" s="47"/>
      <c r="BD664" s="47"/>
      <c r="BE664" s="47"/>
      <c r="BF664" s="47"/>
      <c r="BG664" s="47"/>
    </row>
    <row r="665" customFormat="false" ht="12.75" hidden="false" customHeight="false" outlineLevel="0" collapsed="false"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47"/>
      <c r="BA665" s="47"/>
      <c r="BB665" s="47"/>
      <c r="BC665" s="47"/>
      <c r="BD665" s="47"/>
      <c r="BE665" s="47"/>
      <c r="BF665" s="47"/>
      <c r="BG665" s="47"/>
    </row>
    <row r="666" customFormat="false" ht="12.75" hidden="false" customHeight="false" outlineLevel="0" collapsed="false"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47"/>
      <c r="BA666" s="47"/>
      <c r="BB666" s="47"/>
      <c r="BC666" s="47"/>
      <c r="BD666" s="47"/>
      <c r="BE666" s="47"/>
      <c r="BF666" s="47"/>
      <c r="BG666" s="47"/>
    </row>
    <row r="667" customFormat="false" ht="12.75" hidden="false" customHeight="false" outlineLevel="0" collapsed="false"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47"/>
      <c r="BA667" s="47"/>
      <c r="BB667" s="47"/>
      <c r="BC667" s="47"/>
      <c r="BD667" s="47"/>
      <c r="BE667" s="47"/>
      <c r="BF667" s="47"/>
      <c r="BG667" s="47"/>
    </row>
    <row r="668" customFormat="false" ht="12.75" hidden="false" customHeight="false" outlineLevel="0" collapsed="false"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47"/>
      <c r="BA668" s="47"/>
      <c r="BB668" s="47"/>
      <c r="BC668" s="47"/>
      <c r="BD668" s="47"/>
      <c r="BE668" s="47"/>
      <c r="BF668" s="47"/>
      <c r="BG668" s="47"/>
    </row>
    <row r="669" customFormat="false" ht="12.75" hidden="false" customHeight="false" outlineLevel="0" collapsed="false"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47"/>
      <c r="BA669" s="47"/>
      <c r="BB669" s="47"/>
      <c r="BC669" s="47"/>
      <c r="BD669" s="47"/>
      <c r="BE669" s="47"/>
      <c r="BF669" s="47"/>
      <c r="BG669" s="47"/>
    </row>
    <row r="670" customFormat="false" ht="12.75" hidden="false" customHeight="false" outlineLevel="0" collapsed="false"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47"/>
      <c r="BA670" s="47"/>
      <c r="BB670" s="47"/>
      <c r="BC670" s="47"/>
      <c r="BD670" s="47"/>
      <c r="BE670" s="47"/>
      <c r="BF670" s="47"/>
      <c r="BG670" s="47"/>
    </row>
    <row r="671" customFormat="false" ht="12.75" hidden="false" customHeight="false" outlineLevel="0" collapsed="false"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47"/>
      <c r="BA671" s="47"/>
      <c r="BB671" s="47"/>
      <c r="BC671" s="47"/>
      <c r="BD671" s="47"/>
      <c r="BE671" s="47"/>
      <c r="BF671" s="47"/>
      <c r="BG671" s="47"/>
    </row>
    <row r="672" customFormat="false" ht="12.75" hidden="false" customHeight="false" outlineLevel="0" collapsed="false"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47"/>
      <c r="BA672" s="47"/>
      <c r="BB672" s="47"/>
      <c r="BC672" s="47"/>
      <c r="BD672" s="47"/>
      <c r="BE672" s="47"/>
      <c r="BF672" s="47"/>
      <c r="BG672" s="47"/>
    </row>
    <row r="673" customFormat="false" ht="12.75" hidden="false" customHeight="false" outlineLevel="0" collapsed="false"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47"/>
      <c r="BA673" s="47"/>
      <c r="BB673" s="47"/>
      <c r="BC673" s="47"/>
      <c r="BD673" s="47"/>
      <c r="BE673" s="47"/>
      <c r="BF673" s="47"/>
      <c r="BG673" s="47"/>
    </row>
    <row r="674" customFormat="false" ht="12.75" hidden="false" customHeight="false" outlineLevel="0" collapsed="false"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47"/>
      <c r="BA674" s="47"/>
      <c r="BB674" s="47"/>
      <c r="BC674" s="47"/>
      <c r="BD674" s="47"/>
      <c r="BE674" s="47"/>
      <c r="BF674" s="47"/>
      <c r="BG674" s="47"/>
    </row>
    <row r="675" customFormat="false" ht="12.75" hidden="false" customHeight="false" outlineLevel="0" collapsed="false"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47"/>
      <c r="BA675" s="47"/>
      <c r="BB675" s="47"/>
      <c r="BC675" s="47"/>
      <c r="BD675" s="47"/>
      <c r="BE675" s="47"/>
      <c r="BF675" s="47"/>
      <c r="BG675" s="47"/>
    </row>
    <row r="676" customFormat="false" ht="12.75" hidden="false" customHeight="false" outlineLevel="0" collapsed="false"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47"/>
      <c r="BA676" s="47"/>
      <c r="BB676" s="47"/>
      <c r="BC676" s="47"/>
      <c r="BD676" s="47"/>
      <c r="BE676" s="47"/>
      <c r="BF676" s="47"/>
      <c r="BG676" s="47"/>
    </row>
    <row r="677" customFormat="false" ht="12.75" hidden="false" customHeight="false" outlineLevel="0" collapsed="false"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47"/>
      <c r="BA677" s="47"/>
      <c r="BB677" s="47"/>
      <c r="BC677" s="47"/>
      <c r="BD677" s="47"/>
      <c r="BE677" s="47"/>
      <c r="BF677" s="47"/>
      <c r="BG677" s="47"/>
    </row>
    <row r="678" customFormat="false" ht="12.75" hidden="false" customHeight="false" outlineLevel="0" collapsed="false"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47"/>
      <c r="BA678" s="47"/>
      <c r="BB678" s="47"/>
      <c r="BC678" s="47"/>
      <c r="BD678" s="47"/>
      <c r="BE678" s="47"/>
      <c r="BF678" s="47"/>
      <c r="BG678" s="47"/>
    </row>
    <row r="679" customFormat="false" ht="12.75" hidden="false" customHeight="false" outlineLevel="0" collapsed="false"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47"/>
      <c r="BA679" s="47"/>
      <c r="BB679" s="47"/>
      <c r="BC679" s="47"/>
      <c r="BD679" s="47"/>
      <c r="BE679" s="47"/>
      <c r="BF679" s="47"/>
      <c r="BG679" s="47"/>
    </row>
    <row r="680" customFormat="false" ht="12.75" hidden="false" customHeight="false" outlineLevel="0" collapsed="false"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47"/>
      <c r="BA680" s="47"/>
      <c r="BB680" s="47"/>
      <c r="BC680" s="47"/>
      <c r="BD680" s="47"/>
      <c r="BE680" s="47"/>
      <c r="BF680" s="47"/>
      <c r="BG680" s="47"/>
    </row>
    <row r="681" customFormat="false" ht="12.75" hidden="false" customHeight="false" outlineLevel="0" collapsed="false"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47"/>
      <c r="BA681" s="47"/>
      <c r="BB681" s="47"/>
      <c r="BC681" s="47"/>
      <c r="BD681" s="47"/>
      <c r="BE681" s="47"/>
      <c r="BF681" s="47"/>
      <c r="BG681" s="47"/>
    </row>
    <row r="682" customFormat="false" ht="12.75" hidden="false" customHeight="false" outlineLevel="0" collapsed="false"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47"/>
      <c r="BA682" s="47"/>
      <c r="BB682" s="47"/>
      <c r="BC682" s="47"/>
      <c r="BD682" s="47"/>
      <c r="BE682" s="47"/>
      <c r="BF682" s="47"/>
      <c r="BG682" s="47"/>
    </row>
    <row r="683" customFormat="false" ht="12.75" hidden="false" customHeight="false" outlineLevel="0" collapsed="false"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47"/>
      <c r="BA683" s="47"/>
      <c r="BB683" s="47"/>
      <c r="BC683" s="47"/>
      <c r="BD683" s="47"/>
      <c r="BE683" s="47"/>
      <c r="BF683" s="47"/>
      <c r="BG683" s="47"/>
    </row>
    <row r="684" customFormat="false" ht="12.75" hidden="false" customHeight="false" outlineLevel="0" collapsed="false"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47"/>
      <c r="BA684" s="47"/>
      <c r="BB684" s="47"/>
      <c r="BC684" s="47"/>
      <c r="BD684" s="47"/>
      <c r="BE684" s="47"/>
      <c r="BF684" s="47"/>
      <c r="BG684" s="47"/>
    </row>
    <row r="685" customFormat="false" ht="12.75" hidden="false" customHeight="false" outlineLevel="0" collapsed="false"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47"/>
      <c r="BA685" s="47"/>
      <c r="BB685" s="47"/>
      <c r="BC685" s="47"/>
      <c r="BD685" s="47"/>
      <c r="BE685" s="47"/>
      <c r="BF685" s="47"/>
      <c r="BG685" s="47"/>
    </row>
    <row r="686" customFormat="false" ht="12.75" hidden="false" customHeight="false" outlineLevel="0" collapsed="false"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47"/>
      <c r="BA686" s="47"/>
      <c r="BB686" s="47"/>
      <c r="BC686" s="47"/>
      <c r="BD686" s="47"/>
      <c r="BE686" s="47"/>
      <c r="BF686" s="47"/>
      <c r="BG686" s="47"/>
    </row>
    <row r="687" customFormat="false" ht="12.75" hidden="false" customHeight="false" outlineLevel="0" collapsed="false"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47"/>
      <c r="BA687" s="47"/>
      <c r="BB687" s="47"/>
      <c r="BC687" s="47"/>
      <c r="BD687" s="47"/>
      <c r="BE687" s="47"/>
      <c r="BF687" s="47"/>
      <c r="BG687" s="47"/>
    </row>
    <row r="688" customFormat="false" ht="12.75" hidden="false" customHeight="false" outlineLevel="0" collapsed="false"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47"/>
      <c r="BA688" s="47"/>
      <c r="BB688" s="47"/>
      <c r="BC688" s="47"/>
      <c r="BD688" s="47"/>
      <c r="BE688" s="47"/>
      <c r="BF688" s="47"/>
      <c r="BG688" s="47"/>
    </row>
    <row r="689" customFormat="false" ht="12.75" hidden="false" customHeight="false" outlineLevel="0" collapsed="false"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47"/>
      <c r="BA689" s="47"/>
      <c r="BB689" s="47"/>
      <c r="BC689" s="47"/>
      <c r="BD689" s="47"/>
      <c r="BE689" s="47"/>
      <c r="BF689" s="47"/>
      <c r="BG689" s="47"/>
    </row>
    <row r="690" customFormat="false" ht="12.75" hidden="false" customHeight="false" outlineLevel="0" collapsed="false"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47"/>
      <c r="BA690" s="47"/>
      <c r="BB690" s="47"/>
      <c r="BC690" s="47"/>
      <c r="BD690" s="47"/>
      <c r="BE690" s="47"/>
      <c r="BF690" s="47"/>
      <c r="BG690" s="47"/>
    </row>
    <row r="691" customFormat="false" ht="12.75" hidden="false" customHeight="false" outlineLevel="0" collapsed="false"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47"/>
      <c r="BA691" s="47"/>
      <c r="BB691" s="47"/>
      <c r="BC691" s="47"/>
      <c r="BD691" s="47"/>
      <c r="BE691" s="47"/>
      <c r="BF691" s="47"/>
      <c r="BG691" s="47"/>
    </row>
    <row r="692" customFormat="false" ht="12.75" hidden="false" customHeight="false" outlineLevel="0" collapsed="false"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47"/>
      <c r="BA692" s="47"/>
      <c r="BB692" s="47"/>
      <c r="BC692" s="47"/>
      <c r="BD692" s="47"/>
      <c r="BE692" s="47"/>
      <c r="BF692" s="47"/>
      <c r="BG692" s="47"/>
    </row>
    <row r="693" customFormat="false" ht="12.75" hidden="false" customHeight="false" outlineLevel="0" collapsed="false"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47"/>
      <c r="BA693" s="47"/>
      <c r="BB693" s="47"/>
      <c r="BC693" s="47"/>
      <c r="BD693" s="47"/>
      <c r="BE693" s="47"/>
      <c r="BF693" s="47"/>
      <c r="BG693" s="47"/>
    </row>
    <row r="694" customFormat="false" ht="12.75" hidden="false" customHeight="false" outlineLevel="0" collapsed="false"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47"/>
      <c r="BA694" s="47"/>
      <c r="BB694" s="47"/>
      <c r="BC694" s="47"/>
      <c r="BD694" s="47"/>
      <c r="BE694" s="47"/>
      <c r="BF694" s="47"/>
      <c r="BG694" s="47"/>
    </row>
    <row r="695" customFormat="false" ht="12.75" hidden="false" customHeight="false" outlineLevel="0" collapsed="false"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47"/>
      <c r="BA695" s="47"/>
      <c r="BB695" s="47"/>
      <c r="BC695" s="47"/>
      <c r="BD695" s="47"/>
      <c r="BE695" s="47"/>
      <c r="BF695" s="47"/>
      <c r="BG695" s="47"/>
    </row>
    <row r="696" customFormat="false" ht="12.75" hidden="false" customHeight="false" outlineLevel="0" collapsed="false"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47"/>
      <c r="BA696" s="47"/>
      <c r="BB696" s="47"/>
      <c r="BC696" s="47"/>
      <c r="BD696" s="47"/>
      <c r="BE696" s="47"/>
      <c r="BF696" s="47"/>
      <c r="BG696" s="47"/>
    </row>
    <row r="697" customFormat="false" ht="12.75" hidden="false" customHeight="false" outlineLevel="0" collapsed="false"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47"/>
      <c r="BA697" s="47"/>
      <c r="BB697" s="47"/>
      <c r="BC697" s="47"/>
      <c r="BD697" s="47"/>
      <c r="BE697" s="47"/>
      <c r="BF697" s="47"/>
      <c r="BG697" s="47"/>
    </row>
    <row r="698" customFormat="false" ht="12.75" hidden="false" customHeight="false" outlineLevel="0" collapsed="false"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47"/>
      <c r="BA698" s="47"/>
      <c r="BB698" s="47"/>
      <c r="BC698" s="47"/>
      <c r="BD698" s="47"/>
      <c r="BE698" s="47"/>
      <c r="BF698" s="47"/>
      <c r="BG698" s="47"/>
    </row>
    <row r="699" customFormat="false" ht="12.75" hidden="false" customHeight="false" outlineLevel="0" collapsed="false"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47"/>
      <c r="BA699" s="47"/>
      <c r="BB699" s="47"/>
      <c r="BC699" s="47"/>
      <c r="BD699" s="47"/>
      <c r="BE699" s="47"/>
      <c r="BF699" s="47"/>
      <c r="BG699" s="47"/>
    </row>
    <row r="700" customFormat="false" ht="12.75" hidden="false" customHeight="false" outlineLevel="0" collapsed="false"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47"/>
      <c r="BA700" s="47"/>
      <c r="BB700" s="47"/>
      <c r="BC700" s="47"/>
      <c r="BD700" s="47"/>
      <c r="BE700" s="47"/>
      <c r="BF700" s="47"/>
      <c r="BG700" s="47"/>
    </row>
    <row r="701" customFormat="false" ht="12.75" hidden="false" customHeight="false" outlineLevel="0" collapsed="false"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47"/>
      <c r="BA701" s="47"/>
      <c r="BB701" s="47"/>
      <c r="BC701" s="47"/>
      <c r="BD701" s="47"/>
      <c r="BE701" s="47"/>
      <c r="BF701" s="47"/>
      <c r="BG701" s="47"/>
    </row>
    <row r="702" customFormat="false" ht="12.75" hidden="false" customHeight="false" outlineLevel="0" collapsed="false"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47"/>
      <c r="BA702" s="47"/>
      <c r="BB702" s="47"/>
      <c r="BC702" s="47"/>
      <c r="BD702" s="47"/>
      <c r="BE702" s="47"/>
      <c r="BF702" s="47"/>
      <c r="BG702" s="47"/>
    </row>
    <row r="703" customFormat="false" ht="12.75" hidden="false" customHeight="false" outlineLevel="0" collapsed="false"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47"/>
      <c r="BA703" s="47"/>
      <c r="BB703" s="47"/>
      <c r="BC703" s="47"/>
      <c r="BD703" s="47"/>
      <c r="BE703" s="47"/>
      <c r="BF703" s="47"/>
      <c r="BG703" s="47"/>
    </row>
    <row r="704" customFormat="false" ht="12.75" hidden="false" customHeight="false" outlineLevel="0" collapsed="false"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47"/>
      <c r="BA704" s="47"/>
      <c r="BB704" s="47"/>
      <c r="BC704" s="47"/>
      <c r="BD704" s="47"/>
      <c r="BE704" s="47"/>
      <c r="BF704" s="47"/>
      <c r="BG704" s="47"/>
    </row>
    <row r="705" customFormat="false" ht="12.75" hidden="false" customHeight="false" outlineLevel="0" collapsed="false"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47"/>
      <c r="BA705" s="47"/>
      <c r="BB705" s="47"/>
      <c r="BC705" s="47"/>
      <c r="BD705" s="47"/>
      <c r="BE705" s="47"/>
      <c r="BF705" s="47"/>
      <c r="BG705" s="47"/>
    </row>
    <row r="706" customFormat="false" ht="12.75" hidden="false" customHeight="false" outlineLevel="0" collapsed="false"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47"/>
      <c r="BA706" s="47"/>
      <c r="BB706" s="47"/>
      <c r="BC706" s="47"/>
      <c r="BD706" s="47"/>
      <c r="BE706" s="47"/>
      <c r="BF706" s="47"/>
      <c r="BG706" s="47"/>
    </row>
    <row r="707" customFormat="false" ht="12.75" hidden="false" customHeight="false" outlineLevel="0" collapsed="false"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47"/>
      <c r="BA707" s="47"/>
      <c r="BB707" s="47"/>
      <c r="BC707" s="47"/>
      <c r="BD707" s="47"/>
      <c r="BE707" s="47"/>
      <c r="BF707" s="47"/>
      <c r="BG707" s="47"/>
    </row>
    <row r="708" customFormat="false" ht="12.75" hidden="false" customHeight="false" outlineLevel="0" collapsed="false"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47"/>
      <c r="BA708" s="47"/>
      <c r="BB708" s="47"/>
      <c r="BC708" s="47"/>
      <c r="BD708" s="47"/>
      <c r="BE708" s="47"/>
      <c r="BF708" s="47"/>
      <c r="BG708" s="47"/>
    </row>
    <row r="709" customFormat="false" ht="12.75" hidden="false" customHeight="false" outlineLevel="0" collapsed="false"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47"/>
      <c r="BA709" s="47"/>
      <c r="BB709" s="47"/>
      <c r="BC709" s="47"/>
      <c r="BD709" s="47"/>
      <c r="BE709" s="47"/>
      <c r="BF709" s="47"/>
      <c r="BG709" s="47"/>
    </row>
    <row r="710" customFormat="false" ht="12.75" hidden="false" customHeight="false" outlineLevel="0" collapsed="false"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47"/>
      <c r="BA710" s="47"/>
      <c r="BB710" s="47"/>
      <c r="BC710" s="47"/>
      <c r="BD710" s="47"/>
      <c r="BE710" s="47"/>
      <c r="BF710" s="47"/>
      <c r="BG710" s="47"/>
    </row>
    <row r="711" customFormat="false" ht="12.75" hidden="false" customHeight="false" outlineLevel="0" collapsed="false"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47"/>
      <c r="BA711" s="47"/>
      <c r="BB711" s="47"/>
      <c r="BC711" s="47"/>
      <c r="BD711" s="47"/>
      <c r="BE711" s="47"/>
      <c r="BF711" s="47"/>
      <c r="BG711" s="47"/>
    </row>
    <row r="712" customFormat="false" ht="12.75" hidden="false" customHeight="false" outlineLevel="0" collapsed="false"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47"/>
      <c r="BA712" s="47"/>
      <c r="BB712" s="47"/>
      <c r="BC712" s="47"/>
      <c r="BD712" s="47"/>
      <c r="BE712" s="47"/>
      <c r="BF712" s="47"/>
      <c r="BG712" s="47"/>
    </row>
    <row r="713" customFormat="false" ht="12.75" hidden="false" customHeight="false" outlineLevel="0" collapsed="false"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47"/>
      <c r="BA713" s="47"/>
      <c r="BB713" s="47"/>
      <c r="BC713" s="47"/>
      <c r="BD713" s="47"/>
      <c r="BE713" s="47"/>
      <c r="BF713" s="47"/>
      <c r="BG713" s="47"/>
    </row>
    <row r="714" customFormat="false" ht="12.75" hidden="false" customHeight="false" outlineLevel="0" collapsed="false"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47"/>
      <c r="BA714" s="47"/>
      <c r="BB714" s="47"/>
      <c r="BC714" s="47"/>
      <c r="BD714" s="47"/>
      <c r="BE714" s="47"/>
      <c r="BF714" s="47"/>
      <c r="BG714" s="47"/>
    </row>
    <row r="715" customFormat="false" ht="12.75" hidden="false" customHeight="false" outlineLevel="0" collapsed="false"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47"/>
      <c r="BA715" s="47"/>
      <c r="BB715" s="47"/>
      <c r="BC715" s="47"/>
      <c r="BD715" s="47"/>
      <c r="BE715" s="47"/>
      <c r="BF715" s="47"/>
      <c r="BG715" s="47"/>
    </row>
    <row r="716" customFormat="false" ht="12.75" hidden="false" customHeight="false" outlineLevel="0" collapsed="false"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47"/>
      <c r="BA716" s="47"/>
      <c r="BB716" s="47"/>
      <c r="BC716" s="47"/>
      <c r="BD716" s="47"/>
      <c r="BE716" s="47"/>
      <c r="BF716" s="47"/>
      <c r="BG716" s="47"/>
    </row>
    <row r="717" customFormat="false" ht="12.75" hidden="false" customHeight="false" outlineLevel="0" collapsed="false"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47"/>
      <c r="BA717" s="47"/>
      <c r="BB717" s="47"/>
      <c r="BC717" s="47"/>
      <c r="BD717" s="47"/>
      <c r="BE717" s="47"/>
      <c r="BF717" s="47"/>
      <c r="BG717" s="47"/>
    </row>
    <row r="718" customFormat="false" ht="12.75" hidden="false" customHeight="false" outlineLevel="0" collapsed="false"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47"/>
      <c r="BA718" s="47"/>
      <c r="BB718" s="47"/>
      <c r="BC718" s="47"/>
      <c r="BD718" s="47"/>
      <c r="BE718" s="47"/>
      <c r="BF718" s="47"/>
      <c r="BG718" s="47"/>
    </row>
    <row r="719" customFormat="false" ht="12.75" hidden="false" customHeight="false" outlineLevel="0" collapsed="false"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47"/>
      <c r="BA719" s="47"/>
      <c r="BB719" s="47"/>
      <c r="BC719" s="47"/>
      <c r="BD719" s="47"/>
      <c r="BE719" s="47"/>
      <c r="BF719" s="47"/>
      <c r="BG719" s="47"/>
    </row>
    <row r="720" customFormat="false" ht="12.75" hidden="false" customHeight="false" outlineLevel="0" collapsed="false"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47"/>
      <c r="BA720" s="47"/>
      <c r="BB720" s="47"/>
      <c r="BC720" s="47"/>
      <c r="BD720" s="47"/>
      <c r="BE720" s="47"/>
      <c r="BF720" s="47"/>
      <c r="BG720" s="47"/>
    </row>
    <row r="721" customFormat="false" ht="12.75" hidden="false" customHeight="false" outlineLevel="0" collapsed="false"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47"/>
      <c r="BA721" s="47"/>
      <c r="BB721" s="47"/>
      <c r="BC721" s="47"/>
      <c r="BD721" s="47"/>
      <c r="BE721" s="47"/>
      <c r="BF721" s="47"/>
      <c r="BG721" s="47"/>
    </row>
    <row r="722" customFormat="false" ht="12.75" hidden="false" customHeight="false" outlineLevel="0" collapsed="false"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47"/>
      <c r="BA722" s="47"/>
      <c r="BB722" s="47"/>
      <c r="BC722" s="47"/>
      <c r="BD722" s="47"/>
      <c r="BE722" s="47"/>
      <c r="BF722" s="47"/>
      <c r="BG722" s="47"/>
    </row>
    <row r="723" customFormat="false" ht="12.75" hidden="false" customHeight="false" outlineLevel="0" collapsed="false"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47"/>
      <c r="BA723" s="47"/>
      <c r="BB723" s="47"/>
      <c r="BC723" s="47"/>
      <c r="BD723" s="47"/>
      <c r="BE723" s="47"/>
      <c r="BF723" s="47"/>
      <c r="BG723" s="47"/>
    </row>
    <row r="724" customFormat="false" ht="12.75" hidden="false" customHeight="false" outlineLevel="0" collapsed="false"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47"/>
      <c r="BA724" s="47"/>
      <c r="BB724" s="47"/>
      <c r="BC724" s="47"/>
      <c r="BD724" s="47"/>
      <c r="BE724" s="47"/>
      <c r="BF724" s="47"/>
      <c r="BG724" s="47"/>
    </row>
    <row r="725" customFormat="false" ht="12.75" hidden="false" customHeight="false" outlineLevel="0" collapsed="false"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47"/>
      <c r="BA725" s="47"/>
      <c r="BB725" s="47"/>
      <c r="BC725" s="47"/>
      <c r="BD725" s="47"/>
      <c r="BE725" s="47"/>
      <c r="BF725" s="47"/>
      <c r="BG725" s="47"/>
    </row>
    <row r="726" customFormat="false" ht="12.75" hidden="false" customHeight="false" outlineLevel="0" collapsed="false"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47"/>
      <c r="BA726" s="47"/>
      <c r="BB726" s="47"/>
      <c r="BC726" s="47"/>
      <c r="BD726" s="47"/>
      <c r="BE726" s="47"/>
      <c r="BF726" s="47"/>
      <c r="BG726" s="47"/>
    </row>
    <row r="727" customFormat="false" ht="12.75" hidden="false" customHeight="false" outlineLevel="0" collapsed="false"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47"/>
      <c r="BA727" s="47"/>
      <c r="BB727" s="47"/>
      <c r="BC727" s="47"/>
      <c r="BD727" s="47"/>
      <c r="BE727" s="47"/>
      <c r="BF727" s="47"/>
      <c r="BG727" s="47"/>
    </row>
    <row r="728" customFormat="false" ht="12.75" hidden="false" customHeight="false" outlineLevel="0" collapsed="false"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47"/>
      <c r="BA728" s="47"/>
      <c r="BB728" s="47"/>
      <c r="BC728" s="47"/>
      <c r="BD728" s="47"/>
      <c r="BE728" s="47"/>
      <c r="BF728" s="47"/>
      <c r="BG728" s="47"/>
    </row>
    <row r="729" customFormat="false" ht="12.75" hidden="false" customHeight="false" outlineLevel="0" collapsed="false"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47"/>
      <c r="BA729" s="47"/>
      <c r="BB729" s="47"/>
      <c r="BC729" s="47"/>
      <c r="BD729" s="47"/>
      <c r="BE729" s="47"/>
      <c r="BF729" s="47"/>
      <c r="BG729" s="47"/>
    </row>
    <row r="730" customFormat="false" ht="12.75" hidden="false" customHeight="false" outlineLevel="0" collapsed="false"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47"/>
      <c r="BA730" s="47"/>
      <c r="BB730" s="47"/>
      <c r="BC730" s="47"/>
      <c r="BD730" s="47"/>
      <c r="BE730" s="47"/>
      <c r="BF730" s="47"/>
      <c r="BG730" s="47"/>
    </row>
    <row r="731" customFormat="false" ht="12.75" hidden="false" customHeight="false" outlineLevel="0" collapsed="false"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47"/>
      <c r="BA731" s="47"/>
      <c r="BB731" s="47"/>
      <c r="BC731" s="47"/>
      <c r="BD731" s="47"/>
      <c r="BE731" s="47"/>
      <c r="BF731" s="47"/>
      <c r="BG731" s="47"/>
    </row>
    <row r="732" customFormat="false" ht="12.75" hidden="false" customHeight="false" outlineLevel="0" collapsed="false"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47"/>
      <c r="BA732" s="47"/>
      <c r="BB732" s="47"/>
      <c r="BC732" s="47"/>
      <c r="BD732" s="47"/>
      <c r="BE732" s="47"/>
      <c r="BF732" s="47"/>
      <c r="BG732" s="47"/>
    </row>
    <row r="733" customFormat="false" ht="12.75" hidden="false" customHeight="false" outlineLevel="0" collapsed="false"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47"/>
      <c r="BA733" s="47"/>
      <c r="BB733" s="47"/>
      <c r="BC733" s="47"/>
      <c r="BD733" s="47"/>
      <c r="BE733" s="47"/>
      <c r="BF733" s="47"/>
      <c r="BG733" s="47"/>
    </row>
    <row r="734" customFormat="false" ht="12.75" hidden="false" customHeight="false" outlineLevel="0" collapsed="false"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47"/>
      <c r="BA734" s="47"/>
      <c r="BB734" s="47"/>
      <c r="BC734" s="47"/>
      <c r="BD734" s="47"/>
      <c r="BE734" s="47"/>
      <c r="BF734" s="47"/>
      <c r="BG734" s="47"/>
    </row>
    <row r="735" customFormat="false" ht="12.75" hidden="false" customHeight="false" outlineLevel="0" collapsed="false"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47"/>
      <c r="BA735" s="47"/>
      <c r="BB735" s="47"/>
      <c r="BC735" s="47"/>
      <c r="BD735" s="47"/>
      <c r="BE735" s="47"/>
      <c r="BF735" s="47"/>
      <c r="BG735" s="47"/>
    </row>
    <row r="736" customFormat="false" ht="12.75" hidden="false" customHeight="false" outlineLevel="0" collapsed="false"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47"/>
      <c r="BA736" s="47"/>
      <c r="BB736" s="47"/>
      <c r="BC736" s="47"/>
      <c r="BD736" s="47"/>
      <c r="BE736" s="47"/>
      <c r="BF736" s="47"/>
      <c r="BG736" s="47"/>
    </row>
    <row r="737" customFormat="false" ht="12.75" hidden="false" customHeight="false" outlineLevel="0" collapsed="false"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47"/>
      <c r="BA737" s="47"/>
      <c r="BB737" s="47"/>
      <c r="BC737" s="47"/>
      <c r="BD737" s="47"/>
      <c r="BE737" s="47"/>
      <c r="BF737" s="47"/>
      <c r="BG737" s="47"/>
    </row>
    <row r="738" customFormat="false" ht="12.75" hidden="false" customHeight="false" outlineLevel="0" collapsed="false"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47"/>
      <c r="BA738" s="47"/>
      <c r="BB738" s="47"/>
      <c r="BC738" s="47"/>
      <c r="BD738" s="47"/>
      <c r="BE738" s="47"/>
      <c r="BF738" s="47"/>
      <c r="BG738" s="47"/>
    </row>
    <row r="739" customFormat="false" ht="12.75" hidden="false" customHeight="false" outlineLevel="0" collapsed="false"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47"/>
      <c r="BA739" s="47"/>
      <c r="BB739" s="47"/>
      <c r="BC739" s="47"/>
      <c r="BD739" s="47"/>
      <c r="BE739" s="47"/>
      <c r="BF739" s="47"/>
      <c r="BG739" s="47"/>
    </row>
    <row r="740" customFormat="false" ht="12.75" hidden="false" customHeight="false" outlineLevel="0" collapsed="false"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47"/>
      <c r="BA740" s="47"/>
      <c r="BB740" s="47"/>
      <c r="BC740" s="47"/>
      <c r="BD740" s="47"/>
      <c r="BE740" s="47"/>
      <c r="BF740" s="47"/>
      <c r="BG740" s="47"/>
    </row>
    <row r="741" customFormat="false" ht="12.75" hidden="false" customHeight="false" outlineLevel="0" collapsed="false"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47"/>
      <c r="BA741" s="47"/>
      <c r="BB741" s="47"/>
      <c r="BC741" s="47"/>
      <c r="BD741" s="47"/>
      <c r="BE741" s="47"/>
      <c r="BF741" s="47"/>
      <c r="BG741" s="47"/>
    </row>
    <row r="742" customFormat="false" ht="12.75" hidden="false" customHeight="false" outlineLevel="0" collapsed="false"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47"/>
      <c r="BA742" s="47"/>
      <c r="BB742" s="47"/>
      <c r="BC742" s="47"/>
      <c r="BD742" s="47"/>
      <c r="BE742" s="47"/>
      <c r="BF742" s="47"/>
      <c r="BG742" s="47"/>
    </row>
    <row r="743" customFormat="false" ht="12.75" hidden="false" customHeight="false" outlineLevel="0" collapsed="false"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47"/>
      <c r="BA743" s="47"/>
      <c r="BB743" s="47"/>
      <c r="BC743" s="47"/>
      <c r="BD743" s="47"/>
      <c r="BE743" s="47"/>
      <c r="BF743" s="47"/>
      <c r="BG743" s="47"/>
    </row>
    <row r="744" customFormat="false" ht="12.75" hidden="false" customHeight="false" outlineLevel="0" collapsed="false"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47"/>
      <c r="BA744" s="47"/>
      <c r="BB744" s="47"/>
      <c r="BC744" s="47"/>
      <c r="BD744" s="47"/>
      <c r="BE744" s="47"/>
      <c r="BF744" s="47"/>
      <c r="BG744" s="47"/>
    </row>
    <row r="745" customFormat="false" ht="12.75" hidden="false" customHeight="false" outlineLevel="0" collapsed="false"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47"/>
      <c r="BA745" s="47"/>
      <c r="BB745" s="47"/>
      <c r="BC745" s="47"/>
      <c r="BD745" s="47"/>
      <c r="BE745" s="47"/>
      <c r="BF745" s="47"/>
      <c r="BG745" s="47"/>
    </row>
    <row r="746" customFormat="false" ht="12.75" hidden="false" customHeight="false" outlineLevel="0" collapsed="false"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47"/>
      <c r="BA746" s="47"/>
      <c r="BB746" s="47"/>
      <c r="BC746" s="47"/>
      <c r="BD746" s="47"/>
      <c r="BE746" s="47"/>
      <c r="BF746" s="47"/>
      <c r="BG746" s="47"/>
    </row>
    <row r="747" customFormat="false" ht="12.75" hidden="false" customHeight="false" outlineLevel="0" collapsed="false"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47"/>
      <c r="BA747" s="47"/>
      <c r="BB747" s="47"/>
      <c r="BC747" s="47"/>
      <c r="BD747" s="47"/>
      <c r="BE747" s="47"/>
      <c r="BF747" s="47"/>
      <c r="BG747" s="47"/>
    </row>
    <row r="748" customFormat="false" ht="12.75" hidden="false" customHeight="false" outlineLevel="0" collapsed="false"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47"/>
      <c r="BA748" s="47"/>
      <c r="BB748" s="47"/>
      <c r="BC748" s="47"/>
      <c r="BD748" s="47"/>
      <c r="BE748" s="47"/>
      <c r="BF748" s="47"/>
      <c r="BG748" s="47"/>
    </row>
    <row r="749" customFormat="false" ht="12.75" hidden="false" customHeight="false" outlineLevel="0" collapsed="false"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47"/>
      <c r="BA749" s="47"/>
      <c r="BB749" s="47"/>
      <c r="BC749" s="47"/>
      <c r="BD749" s="47"/>
      <c r="BE749" s="47"/>
      <c r="BF749" s="47"/>
      <c r="BG749" s="47"/>
    </row>
    <row r="750" customFormat="false" ht="12.75" hidden="false" customHeight="false" outlineLevel="0" collapsed="false"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47"/>
      <c r="BA750" s="47"/>
      <c r="BB750" s="47"/>
      <c r="BC750" s="47"/>
      <c r="BD750" s="47"/>
      <c r="BE750" s="47"/>
      <c r="BF750" s="47"/>
      <c r="BG750" s="47"/>
    </row>
    <row r="751" customFormat="false" ht="12.75" hidden="false" customHeight="false" outlineLevel="0" collapsed="false"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47"/>
      <c r="BA751" s="47"/>
      <c r="BB751" s="47"/>
      <c r="BC751" s="47"/>
      <c r="BD751" s="47"/>
      <c r="BE751" s="47"/>
      <c r="BF751" s="47"/>
      <c r="BG751" s="47"/>
    </row>
    <row r="752" customFormat="false" ht="12.75" hidden="false" customHeight="false" outlineLevel="0" collapsed="false"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47"/>
      <c r="BA752" s="47"/>
      <c r="BB752" s="47"/>
      <c r="BC752" s="47"/>
      <c r="BD752" s="47"/>
      <c r="BE752" s="47"/>
      <c r="BF752" s="47"/>
      <c r="BG752" s="47"/>
    </row>
    <row r="753" customFormat="false" ht="12.75" hidden="false" customHeight="false" outlineLevel="0" collapsed="false"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47"/>
      <c r="BA753" s="47"/>
      <c r="BB753" s="47"/>
      <c r="BC753" s="47"/>
      <c r="BD753" s="47"/>
      <c r="BE753" s="47"/>
      <c r="BF753" s="47"/>
      <c r="BG753" s="47"/>
    </row>
    <row r="754" customFormat="false" ht="12.75" hidden="false" customHeight="false" outlineLevel="0" collapsed="false"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47"/>
      <c r="BA754" s="47"/>
      <c r="BB754" s="47"/>
      <c r="BC754" s="47"/>
      <c r="BD754" s="47"/>
      <c r="BE754" s="47"/>
      <c r="BF754" s="47"/>
      <c r="BG754" s="47"/>
    </row>
    <row r="755" customFormat="false" ht="12.75" hidden="false" customHeight="false" outlineLevel="0" collapsed="false"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47"/>
      <c r="BA755" s="47"/>
      <c r="BB755" s="47"/>
      <c r="BC755" s="47"/>
      <c r="BD755" s="47"/>
      <c r="BE755" s="47"/>
      <c r="BF755" s="47"/>
      <c r="BG755" s="47"/>
    </row>
    <row r="756" customFormat="false" ht="12.75" hidden="false" customHeight="false" outlineLevel="0" collapsed="false"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47"/>
      <c r="BA756" s="47"/>
      <c r="BB756" s="47"/>
      <c r="BC756" s="47"/>
      <c r="BD756" s="47"/>
      <c r="BE756" s="47"/>
      <c r="BF756" s="47"/>
      <c r="BG756" s="47"/>
    </row>
    <row r="757" customFormat="false" ht="12.75" hidden="false" customHeight="false" outlineLevel="0" collapsed="false"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47"/>
      <c r="BA757" s="47"/>
      <c r="BB757" s="47"/>
      <c r="BC757" s="47"/>
      <c r="BD757" s="47"/>
      <c r="BE757" s="47"/>
      <c r="BF757" s="47"/>
      <c r="BG757" s="47"/>
    </row>
    <row r="758" customFormat="false" ht="12.75" hidden="false" customHeight="false" outlineLevel="0" collapsed="false"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47"/>
      <c r="BA758" s="47"/>
      <c r="BB758" s="47"/>
      <c r="BC758" s="47"/>
      <c r="BD758" s="47"/>
      <c r="BE758" s="47"/>
      <c r="BF758" s="47"/>
      <c r="BG758" s="47"/>
    </row>
    <row r="759" customFormat="false" ht="12.75" hidden="false" customHeight="false" outlineLevel="0" collapsed="false"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47"/>
      <c r="BA759" s="47"/>
      <c r="BB759" s="47"/>
      <c r="BC759" s="47"/>
      <c r="BD759" s="47"/>
      <c r="BE759" s="47"/>
      <c r="BF759" s="47"/>
      <c r="BG759" s="47"/>
    </row>
    <row r="760" customFormat="false" ht="12.75" hidden="false" customHeight="false" outlineLevel="0" collapsed="false"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47"/>
      <c r="BA760" s="47"/>
      <c r="BB760" s="47"/>
      <c r="BC760" s="47"/>
      <c r="BD760" s="47"/>
      <c r="BE760" s="47"/>
      <c r="BF760" s="47"/>
      <c r="BG760" s="47"/>
    </row>
    <row r="761" customFormat="false" ht="12.75" hidden="false" customHeight="false" outlineLevel="0" collapsed="false"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47"/>
      <c r="BA761" s="47"/>
      <c r="BB761" s="47"/>
      <c r="BC761" s="47"/>
      <c r="BD761" s="47"/>
      <c r="BE761" s="47"/>
      <c r="BF761" s="47"/>
      <c r="BG761" s="47"/>
    </row>
    <row r="762" customFormat="false" ht="12.75" hidden="false" customHeight="false" outlineLevel="0" collapsed="false"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47"/>
      <c r="BA762" s="47"/>
      <c r="BB762" s="47"/>
      <c r="BC762" s="47"/>
      <c r="BD762" s="47"/>
      <c r="BE762" s="47"/>
      <c r="BF762" s="47"/>
      <c r="BG762" s="47"/>
    </row>
    <row r="763" customFormat="false" ht="12.75" hidden="false" customHeight="false" outlineLevel="0" collapsed="false"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47"/>
      <c r="BA763" s="47"/>
      <c r="BB763" s="47"/>
      <c r="BC763" s="47"/>
      <c r="BD763" s="47"/>
      <c r="BE763" s="47"/>
      <c r="BF763" s="47"/>
      <c r="BG763" s="47"/>
    </row>
    <row r="764" customFormat="false" ht="12.75" hidden="false" customHeight="false" outlineLevel="0" collapsed="false"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47"/>
      <c r="BA764" s="47"/>
      <c r="BB764" s="47"/>
      <c r="BC764" s="47"/>
      <c r="BD764" s="47"/>
      <c r="BE764" s="47"/>
      <c r="BF764" s="47"/>
      <c r="BG764" s="47"/>
    </row>
    <row r="765" customFormat="false" ht="12.75" hidden="false" customHeight="false" outlineLevel="0" collapsed="false"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47"/>
      <c r="BA765" s="47"/>
      <c r="BB765" s="47"/>
      <c r="BC765" s="47"/>
      <c r="BD765" s="47"/>
      <c r="BE765" s="47"/>
      <c r="BF765" s="47"/>
      <c r="BG765" s="47"/>
    </row>
    <row r="766" customFormat="false" ht="12.75" hidden="false" customHeight="false" outlineLevel="0" collapsed="false"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47"/>
      <c r="BA766" s="47"/>
      <c r="BB766" s="47"/>
      <c r="BC766" s="47"/>
      <c r="BD766" s="47"/>
      <c r="BE766" s="47"/>
      <c r="BF766" s="47"/>
      <c r="BG766" s="47"/>
    </row>
    <row r="767" customFormat="false" ht="12.75" hidden="false" customHeight="false" outlineLevel="0" collapsed="false"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47"/>
      <c r="BA767" s="47"/>
      <c r="BB767" s="47"/>
      <c r="BC767" s="47"/>
      <c r="BD767" s="47"/>
      <c r="BE767" s="47"/>
      <c r="BF767" s="47"/>
      <c r="BG767" s="47"/>
    </row>
    <row r="768" customFormat="false" ht="12.75" hidden="false" customHeight="false" outlineLevel="0" collapsed="false"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47"/>
      <c r="BA768" s="47"/>
      <c r="BB768" s="47"/>
      <c r="BC768" s="47"/>
      <c r="BD768" s="47"/>
      <c r="BE768" s="47"/>
      <c r="BF768" s="47"/>
      <c r="BG768" s="47"/>
    </row>
    <row r="769" customFormat="false" ht="12.75" hidden="false" customHeight="false" outlineLevel="0" collapsed="false"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47"/>
      <c r="BA769" s="47"/>
      <c r="BB769" s="47"/>
      <c r="BC769" s="47"/>
      <c r="BD769" s="47"/>
      <c r="BE769" s="47"/>
      <c r="BF769" s="47"/>
      <c r="BG769" s="47"/>
    </row>
    <row r="770" customFormat="false" ht="12.75" hidden="false" customHeight="false" outlineLevel="0" collapsed="false"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47"/>
      <c r="BA770" s="47"/>
      <c r="BB770" s="47"/>
      <c r="BC770" s="47"/>
      <c r="BD770" s="47"/>
      <c r="BE770" s="47"/>
      <c r="BF770" s="47"/>
      <c r="BG770" s="47"/>
    </row>
    <row r="771" customFormat="false" ht="12.75" hidden="false" customHeight="false" outlineLevel="0" collapsed="false"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</row>
    <row r="772" customFormat="false" ht="12.75" hidden="false" customHeight="false" outlineLevel="0" collapsed="false"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</row>
    <row r="773" customFormat="false" ht="12.75" hidden="false" customHeight="false" outlineLevel="0" collapsed="false"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</row>
    <row r="774" customFormat="false" ht="12.75" hidden="false" customHeight="false" outlineLevel="0" collapsed="false"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47"/>
      <c r="BA774" s="47"/>
      <c r="BB774" s="47"/>
      <c r="BC774" s="47"/>
      <c r="BD774" s="47"/>
      <c r="BE774" s="47"/>
      <c r="BF774" s="47"/>
      <c r="BG774" s="47"/>
    </row>
    <row r="775" customFormat="false" ht="12.75" hidden="false" customHeight="false" outlineLevel="0" collapsed="false"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</row>
    <row r="776" customFormat="false" ht="12.75" hidden="false" customHeight="false" outlineLevel="0" collapsed="false"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47"/>
      <c r="BA776" s="47"/>
      <c r="BB776" s="47"/>
      <c r="BC776" s="47"/>
      <c r="BD776" s="47"/>
      <c r="BE776" s="47"/>
      <c r="BF776" s="47"/>
      <c r="BG776" s="47"/>
    </row>
    <row r="777" customFormat="false" ht="12.75" hidden="false" customHeight="false" outlineLevel="0" collapsed="false"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47"/>
      <c r="BA777" s="47"/>
      <c r="BB777" s="47"/>
      <c r="BC777" s="47"/>
      <c r="BD777" s="47"/>
      <c r="BE777" s="47"/>
      <c r="BF777" s="47"/>
      <c r="BG777" s="47"/>
    </row>
    <row r="778" customFormat="false" ht="12.75" hidden="false" customHeight="false" outlineLevel="0" collapsed="false"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47"/>
      <c r="BA778" s="47"/>
      <c r="BB778" s="47"/>
      <c r="BC778" s="47"/>
      <c r="BD778" s="47"/>
      <c r="BE778" s="47"/>
      <c r="BF778" s="47"/>
      <c r="BG778" s="47"/>
    </row>
    <row r="779" customFormat="false" ht="12.75" hidden="false" customHeight="false" outlineLevel="0" collapsed="false"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47"/>
      <c r="BA779" s="47"/>
      <c r="BB779" s="47"/>
      <c r="BC779" s="47"/>
      <c r="BD779" s="47"/>
      <c r="BE779" s="47"/>
      <c r="BF779" s="47"/>
      <c r="BG779" s="47"/>
    </row>
    <row r="780" customFormat="false" ht="12.75" hidden="false" customHeight="false" outlineLevel="0" collapsed="false"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47"/>
      <c r="BA780" s="47"/>
      <c r="BB780" s="47"/>
      <c r="BC780" s="47"/>
      <c r="BD780" s="47"/>
      <c r="BE780" s="47"/>
      <c r="BF780" s="47"/>
      <c r="BG780" s="47"/>
    </row>
    <row r="781" customFormat="false" ht="12.75" hidden="false" customHeight="false" outlineLevel="0" collapsed="false"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47"/>
      <c r="BA781" s="47"/>
      <c r="BB781" s="47"/>
      <c r="BC781" s="47"/>
      <c r="BD781" s="47"/>
      <c r="BE781" s="47"/>
      <c r="BF781" s="47"/>
      <c r="BG781" s="47"/>
    </row>
    <row r="782" customFormat="false" ht="12.75" hidden="false" customHeight="false" outlineLevel="0" collapsed="false"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47"/>
      <c r="BA782" s="47"/>
      <c r="BB782" s="47"/>
      <c r="BC782" s="47"/>
      <c r="BD782" s="47"/>
      <c r="BE782" s="47"/>
      <c r="BF782" s="47"/>
      <c r="BG782" s="47"/>
    </row>
    <row r="783" customFormat="false" ht="12.75" hidden="false" customHeight="false" outlineLevel="0" collapsed="false"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47"/>
      <c r="BA783" s="47"/>
      <c r="BB783" s="47"/>
      <c r="BC783" s="47"/>
      <c r="BD783" s="47"/>
      <c r="BE783" s="47"/>
      <c r="BF783" s="47"/>
      <c r="BG783" s="47"/>
    </row>
    <row r="784" customFormat="false" ht="12.75" hidden="false" customHeight="false" outlineLevel="0" collapsed="false"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47"/>
      <c r="BA784" s="47"/>
      <c r="BB784" s="47"/>
      <c r="BC784" s="47"/>
      <c r="BD784" s="47"/>
      <c r="BE784" s="47"/>
      <c r="BF784" s="47"/>
      <c r="BG784" s="47"/>
    </row>
    <row r="785" customFormat="false" ht="12.75" hidden="false" customHeight="false" outlineLevel="0" collapsed="false"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47"/>
      <c r="BA785" s="47"/>
      <c r="BB785" s="47"/>
      <c r="BC785" s="47"/>
      <c r="BD785" s="47"/>
      <c r="BE785" s="47"/>
      <c r="BF785" s="47"/>
      <c r="BG785" s="47"/>
    </row>
    <row r="786" customFormat="false" ht="12.75" hidden="false" customHeight="false" outlineLevel="0" collapsed="false"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47"/>
      <c r="BA786" s="47"/>
      <c r="BB786" s="47"/>
      <c r="BC786" s="47"/>
      <c r="BD786" s="47"/>
      <c r="BE786" s="47"/>
      <c r="BF786" s="47"/>
      <c r="BG786" s="47"/>
    </row>
    <row r="787" customFormat="false" ht="12.75" hidden="false" customHeight="false" outlineLevel="0" collapsed="false"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47"/>
      <c r="BA787" s="47"/>
      <c r="BB787" s="47"/>
      <c r="BC787" s="47"/>
      <c r="BD787" s="47"/>
      <c r="BE787" s="47"/>
      <c r="BF787" s="47"/>
      <c r="BG787" s="47"/>
    </row>
    <row r="788" customFormat="false" ht="12.75" hidden="false" customHeight="false" outlineLevel="0" collapsed="false"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47"/>
      <c r="BA788" s="47"/>
      <c r="BB788" s="47"/>
      <c r="BC788" s="47"/>
      <c r="BD788" s="47"/>
      <c r="BE788" s="47"/>
      <c r="BF788" s="47"/>
      <c r="BG788" s="47"/>
    </row>
    <row r="789" customFormat="false" ht="12.75" hidden="false" customHeight="false" outlineLevel="0" collapsed="false"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47"/>
      <c r="BA789" s="47"/>
      <c r="BB789" s="47"/>
      <c r="BC789" s="47"/>
      <c r="BD789" s="47"/>
      <c r="BE789" s="47"/>
      <c r="BF789" s="47"/>
      <c r="BG789" s="47"/>
    </row>
    <row r="790" customFormat="false" ht="12.75" hidden="false" customHeight="false" outlineLevel="0" collapsed="false"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47"/>
      <c r="BA790" s="47"/>
      <c r="BB790" s="47"/>
      <c r="BC790" s="47"/>
      <c r="BD790" s="47"/>
      <c r="BE790" s="47"/>
      <c r="BF790" s="47"/>
      <c r="BG790" s="47"/>
    </row>
    <row r="791" customFormat="false" ht="12.75" hidden="false" customHeight="false" outlineLevel="0" collapsed="false"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47"/>
      <c r="BA791" s="47"/>
      <c r="BB791" s="47"/>
      <c r="BC791" s="47"/>
      <c r="BD791" s="47"/>
      <c r="BE791" s="47"/>
      <c r="BF791" s="47"/>
      <c r="BG791" s="47"/>
    </row>
    <row r="792" customFormat="false" ht="12.75" hidden="false" customHeight="false" outlineLevel="0" collapsed="false"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47"/>
      <c r="BA792" s="47"/>
      <c r="BB792" s="47"/>
      <c r="BC792" s="47"/>
      <c r="BD792" s="47"/>
      <c r="BE792" s="47"/>
      <c r="BF792" s="47"/>
      <c r="BG792" s="47"/>
    </row>
    <row r="793" customFormat="false" ht="12.75" hidden="false" customHeight="false" outlineLevel="0" collapsed="false"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47"/>
      <c r="BA793" s="47"/>
      <c r="BB793" s="47"/>
      <c r="BC793" s="47"/>
      <c r="BD793" s="47"/>
      <c r="BE793" s="47"/>
      <c r="BF793" s="47"/>
      <c r="BG793" s="47"/>
    </row>
    <row r="794" customFormat="false" ht="12.75" hidden="false" customHeight="false" outlineLevel="0" collapsed="false"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47"/>
      <c r="BA794" s="47"/>
      <c r="BB794" s="47"/>
      <c r="BC794" s="47"/>
      <c r="BD794" s="47"/>
      <c r="BE794" s="47"/>
      <c r="BF794" s="47"/>
      <c r="BG794" s="47"/>
    </row>
    <row r="795" customFormat="false" ht="12.75" hidden="false" customHeight="false" outlineLevel="0" collapsed="false"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47"/>
      <c r="BA795" s="47"/>
      <c r="BB795" s="47"/>
      <c r="BC795" s="47"/>
      <c r="BD795" s="47"/>
      <c r="BE795" s="47"/>
      <c r="BF795" s="47"/>
      <c r="BG795" s="47"/>
    </row>
    <row r="796" customFormat="false" ht="12.75" hidden="false" customHeight="false" outlineLevel="0" collapsed="false"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47"/>
      <c r="BA796" s="47"/>
      <c r="BB796" s="47"/>
      <c r="BC796" s="47"/>
      <c r="BD796" s="47"/>
      <c r="BE796" s="47"/>
      <c r="BF796" s="47"/>
      <c r="BG796" s="47"/>
    </row>
    <row r="797" customFormat="false" ht="12.75" hidden="false" customHeight="false" outlineLevel="0" collapsed="false"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47"/>
      <c r="BA797" s="47"/>
      <c r="BB797" s="47"/>
      <c r="BC797" s="47"/>
      <c r="BD797" s="47"/>
      <c r="BE797" s="47"/>
      <c r="BF797" s="47"/>
      <c r="BG797" s="47"/>
    </row>
    <row r="798" customFormat="false" ht="12.75" hidden="false" customHeight="false" outlineLevel="0" collapsed="false"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47"/>
      <c r="BA798" s="47"/>
      <c r="BB798" s="47"/>
      <c r="BC798" s="47"/>
      <c r="BD798" s="47"/>
      <c r="BE798" s="47"/>
      <c r="BF798" s="47"/>
      <c r="BG798" s="47"/>
    </row>
    <row r="799" customFormat="false" ht="12.75" hidden="false" customHeight="false" outlineLevel="0" collapsed="false"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47"/>
      <c r="BA799" s="47"/>
      <c r="BB799" s="47"/>
      <c r="BC799" s="47"/>
      <c r="BD799" s="47"/>
      <c r="BE799" s="47"/>
      <c r="BF799" s="47"/>
      <c r="BG799" s="47"/>
    </row>
    <row r="800" customFormat="false" ht="12.75" hidden="false" customHeight="false" outlineLevel="0" collapsed="false"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47"/>
      <c r="BA800" s="47"/>
      <c r="BB800" s="47"/>
      <c r="BC800" s="47"/>
      <c r="BD800" s="47"/>
      <c r="BE800" s="47"/>
      <c r="BF800" s="47"/>
      <c r="BG800" s="47"/>
    </row>
    <row r="801" customFormat="false" ht="12.75" hidden="false" customHeight="false" outlineLevel="0" collapsed="false"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47"/>
      <c r="BA801" s="47"/>
      <c r="BB801" s="47"/>
      <c r="BC801" s="47"/>
      <c r="BD801" s="47"/>
      <c r="BE801" s="47"/>
      <c r="BF801" s="47"/>
      <c r="BG801" s="47"/>
    </row>
    <row r="802" customFormat="false" ht="12.75" hidden="false" customHeight="false" outlineLevel="0" collapsed="false"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47"/>
      <c r="BA802" s="47"/>
      <c r="BB802" s="47"/>
      <c r="BC802" s="47"/>
      <c r="BD802" s="47"/>
      <c r="BE802" s="47"/>
      <c r="BF802" s="47"/>
      <c r="BG802" s="47"/>
    </row>
    <row r="803" customFormat="false" ht="12.75" hidden="false" customHeight="false" outlineLevel="0" collapsed="false"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47"/>
      <c r="BA803" s="47"/>
      <c r="BB803" s="47"/>
      <c r="BC803" s="47"/>
      <c r="BD803" s="47"/>
      <c r="BE803" s="47"/>
      <c r="BF803" s="47"/>
      <c r="BG803" s="47"/>
    </row>
    <row r="804" customFormat="false" ht="12.75" hidden="false" customHeight="false" outlineLevel="0" collapsed="false"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47"/>
      <c r="BA804" s="47"/>
      <c r="BB804" s="47"/>
      <c r="BC804" s="47"/>
      <c r="BD804" s="47"/>
      <c r="BE804" s="47"/>
      <c r="BF804" s="47"/>
      <c r="BG804" s="47"/>
    </row>
    <row r="805" customFormat="false" ht="12.75" hidden="false" customHeight="false" outlineLevel="0" collapsed="false"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47"/>
      <c r="BA805" s="47"/>
      <c r="BB805" s="47"/>
      <c r="BC805" s="47"/>
      <c r="BD805" s="47"/>
      <c r="BE805" s="47"/>
      <c r="BF805" s="47"/>
      <c r="BG805" s="47"/>
    </row>
    <row r="806" customFormat="false" ht="12.75" hidden="false" customHeight="false" outlineLevel="0" collapsed="false"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47"/>
      <c r="BA806" s="47"/>
      <c r="BB806" s="47"/>
      <c r="BC806" s="47"/>
      <c r="BD806" s="47"/>
      <c r="BE806" s="47"/>
      <c r="BF806" s="47"/>
      <c r="BG806" s="47"/>
    </row>
    <row r="807" customFormat="false" ht="12.75" hidden="false" customHeight="false" outlineLevel="0" collapsed="false"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47"/>
      <c r="BA807" s="47"/>
      <c r="BB807" s="47"/>
      <c r="BC807" s="47"/>
      <c r="BD807" s="47"/>
      <c r="BE807" s="47"/>
      <c r="BF807" s="47"/>
      <c r="BG807" s="47"/>
    </row>
    <row r="808" customFormat="false" ht="12.75" hidden="false" customHeight="false" outlineLevel="0" collapsed="false"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47"/>
      <c r="BA808" s="47"/>
      <c r="BB808" s="47"/>
      <c r="BC808" s="47"/>
      <c r="BD808" s="47"/>
      <c r="BE808" s="47"/>
      <c r="BF808" s="47"/>
      <c r="BG808" s="47"/>
    </row>
    <row r="809" customFormat="false" ht="12.75" hidden="false" customHeight="false" outlineLevel="0" collapsed="false"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47"/>
      <c r="BA809" s="47"/>
      <c r="BB809" s="47"/>
      <c r="BC809" s="47"/>
      <c r="BD809" s="47"/>
      <c r="BE809" s="47"/>
      <c r="BF809" s="47"/>
      <c r="BG809" s="47"/>
    </row>
    <row r="810" customFormat="false" ht="12.75" hidden="false" customHeight="false" outlineLevel="0" collapsed="false"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47"/>
      <c r="BA810" s="47"/>
      <c r="BB810" s="47"/>
      <c r="BC810" s="47"/>
      <c r="BD810" s="47"/>
      <c r="BE810" s="47"/>
      <c r="BF810" s="47"/>
      <c r="BG810" s="47"/>
    </row>
    <row r="811" customFormat="false" ht="12.75" hidden="false" customHeight="false" outlineLevel="0" collapsed="false"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47"/>
      <c r="BA811" s="47"/>
      <c r="BB811" s="47"/>
      <c r="BC811" s="47"/>
      <c r="BD811" s="47"/>
      <c r="BE811" s="47"/>
      <c r="BF811" s="47"/>
      <c r="BG811" s="47"/>
    </row>
    <row r="812" customFormat="false" ht="12.75" hidden="false" customHeight="false" outlineLevel="0" collapsed="false"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47"/>
      <c r="BA812" s="47"/>
      <c r="BB812" s="47"/>
      <c r="BC812" s="47"/>
      <c r="BD812" s="47"/>
      <c r="BE812" s="47"/>
      <c r="BF812" s="47"/>
      <c r="BG812" s="47"/>
    </row>
    <row r="813" customFormat="false" ht="12.75" hidden="false" customHeight="false" outlineLevel="0" collapsed="false"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47"/>
      <c r="BA813" s="47"/>
      <c r="BB813" s="47"/>
      <c r="BC813" s="47"/>
      <c r="BD813" s="47"/>
      <c r="BE813" s="47"/>
      <c r="BF813" s="47"/>
      <c r="BG813" s="47"/>
    </row>
    <row r="814" customFormat="false" ht="12.75" hidden="false" customHeight="false" outlineLevel="0" collapsed="false"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47"/>
      <c r="BA814" s="47"/>
      <c r="BB814" s="47"/>
      <c r="BC814" s="47"/>
      <c r="BD814" s="47"/>
      <c r="BE814" s="47"/>
      <c r="BF814" s="47"/>
      <c r="BG814" s="47"/>
    </row>
    <row r="815" customFormat="false" ht="12.75" hidden="false" customHeight="false" outlineLevel="0" collapsed="false"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47"/>
      <c r="BA815" s="47"/>
      <c r="BB815" s="47"/>
      <c r="BC815" s="47"/>
      <c r="BD815" s="47"/>
      <c r="BE815" s="47"/>
      <c r="BF815" s="47"/>
      <c r="BG815" s="47"/>
    </row>
    <row r="816" customFormat="false" ht="12.75" hidden="false" customHeight="false" outlineLevel="0" collapsed="false"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47"/>
      <c r="BA816" s="47"/>
      <c r="BB816" s="47"/>
      <c r="BC816" s="47"/>
      <c r="BD816" s="47"/>
      <c r="BE816" s="47"/>
      <c r="BF816" s="47"/>
      <c r="BG816" s="47"/>
    </row>
    <row r="817" customFormat="false" ht="12.75" hidden="false" customHeight="false" outlineLevel="0" collapsed="false"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47"/>
      <c r="BA817" s="47"/>
      <c r="BB817" s="47"/>
      <c r="BC817" s="47"/>
      <c r="BD817" s="47"/>
      <c r="BE817" s="47"/>
      <c r="BF817" s="47"/>
      <c r="BG817" s="47"/>
    </row>
    <row r="818" customFormat="false" ht="12.75" hidden="false" customHeight="false" outlineLevel="0" collapsed="false"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47"/>
      <c r="BA818" s="47"/>
      <c r="BB818" s="47"/>
      <c r="BC818" s="47"/>
      <c r="BD818" s="47"/>
      <c r="BE818" s="47"/>
      <c r="BF818" s="47"/>
      <c r="BG818" s="47"/>
    </row>
    <row r="819" customFormat="false" ht="12.75" hidden="false" customHeight="false" outlineLevel="0" collapsed="false"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47"/>
      <c r="BA819" s="47"/>
      <c r="BB819" s="47"/>
      <c r="BC819" s="47"/>
      <c r="BD819" s="47"/>
      <c r="BE819" s="47"/>
      <c r="BF819" s="47"/>
      <c r="BG819" s="47"/>
    </row>
    <row r="820" customFormat="false" ht="12.75" hidden="false" customHeight="false" outlineLevel="0" collapsed="false"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</row>
    <row r="821" customFormat="false" ht="12.75" hidden="false" customHeight="false" outlineLevel="0" collapsed="false"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47"/>
      <c r="BA821" s="47"/>
      <c r="BB821" s="47"/>
      <c r="BC821" s="47"/>
      <c r="BD821" s="47"/>
      <c r="BE821" s="47"/>
      <c r="BF821" s="47"/>
      <c r="BG821" s="47"/>
    </row>
    <row r="822" customFormat="false" ht="12.75" hidden="false" customHeight="false" outlineLevel="0" collapsed="false"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47"/>
      <c r="BA822" s="47"/>
      <c r="BB822" s="47"/>
      <c r="BC822" s="47"/>
      <c r="BD822" s="47"/>
      <c r="BE822" s="47"/>
      <c r="BF822" s="47"/>
      <c r="BG822" s="47"/>
    </row>
    <row r="823" customFormat="false" ht="12.75" hidden="false" customHeight="false" outlineLevel="0" collapsed="false"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47"/>
      <c r="BA823" s="47"/>
      <c r="BB823" s="47"/>
      <c r="BC823" s="47"/>
      <c r="BD823" s="47"/>
      <c r="BE823" s="47"/>
      <c r="BF823" s="47"/>
      <c r="BG823" s="47"/>
    </row>
    <row r="824" customFormat="false" ht="12.75" hidden="false" customHeight="false" outlineLevel="0" collapsed="false"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47"/>
      <c r="BA824" s="47"/>
      <c r="BB824" s="47"/>
      <c r="BC824" s="47"/>
      <c r="BD824" s="47"/>
      <c r="BE824" s="47"/>
      <c r="BF824" s="47"/>
      <c r="BG824" s="47"/>
    </row>
    <row r="825" customFormat="false" ht="12.75" hidden="false" customHeight="false" outlineLevel="0" collapsed="false"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47"/>
      <c r="BA825" s="47"/>
      <c r="BB825" s="47"/>
      <c r="BC825" s="47"/>
      <c r="BD825" s="47"/>
      <c r="BE825" s="47"/>
      <c r="BF825" s="47"/>
      <c r="BG825" s="47"/>
    </row>
    <row r="826" customFormat="false" ht="12.75" hidden="false" customHeight="false" outlineLevel="0" collapsed="false"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47"/>
      <c r="BA826" s="47"/>
      <c r="BB826" s="47"/>
      <c r="BC826" s="47"/>
      <c r="BD826" s="47"/>
      <c r="BE826" s="47"/>
      <c r="BF826" s="47"/>
      <c r="BG826" s="47"/>
    </row>
    <row r="827" customFormat="false" ht="12.75" hidden="false" customHeight="false" outlineLevel="0" collapsed="false"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47"/>
      <c r="BA827" s="47"/>
      <c r="BB827" s="47"/>
      <c r="BC827" s="47"/>
      <c r="BD827" s="47"/>
      <c r="BE827" s="47"/>
      <c r="BF827" s="47"/>
      <c r="BG827" s="47"/>
    </row>
    <row r="828" customFormat="false" ht="12.75" hidden="false" customHeight="false" outlineLevel="0" collapsed="false"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47"/>
      <c r="BA828" s="47"/>
      <c r="BB828" s="47"/>
      <c r="BC828" s="47"/>
      <c r="BD828" s="47"/>
      <c r="BE828" s="47"/>
      <c r="BF828" s="47"/>
      <c r="BG828" s="47"/>
    </row>
    <row r="829" customFormat="false" ht="12.75" hidden="false" customHeight="false" outlineLevel="0" collapsed="false"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47"/>
      <c r="BA829" s="47"/>
      <c r="BB829" s="47"/>
      <c r="BC829" s="47"/>
      <c r="BD829" s="47"/>
      <c r="BE829" s="47"/>
      <c r="BF829" s="47"/>
      <c r="BG829" s="47"/>
    </row>
    <row r="830" customFormat="false" ht="12.75" hidden="false" customHeight="false" outlineLevel="0" collapsed="false"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47"/>
      <c r="BA830" s="47"/>
      <c r="BB830" s="47"/>
      <c r="BC830" s="47"/>
      <c r="BD830" s="47"/>
      <c r="BE830" s="47"/>
      <c r="BF830" s="47"/>
      <c r="BG830" s="47"/>
    </row>
    <row r="831" customFormat="false" ht="12.75" hidden="false" customHeight="false" outlineLevel="0" collapsed="false"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47"/>
      <c r="BA831" s="47"/>
      <c r="BB831" s="47"/>
      <c r="BC831" s="47"/>
      <c r="BD831" s="47"/>
      <c r="BE831" s="47"/>
      <c r="BF831" s="47"/>
      <c r="BG831" s="47"/>
    </row>
    <row r="832" customFormat="false" ht="12.75" hidden="false" customHeight="false" outlineLevel="0" collapsed="false"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47"/>
      <c r="BA832" s="47"/>
      <c r="BB832" s="47"/>
      <c r="BC832" s="47"/>
      <c r="BD832" s="47"/>
      <c r="BE832" s="47"/>
      <c r="BF832" s="47"/>
      <c r="BG832" s="47"/>
    </row>
    <row r="833" customFormat="false" ht="12.75" hidden="false" customHeight="false" outlineLevel="0" collapsed="false"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47"/>
      <c r="BA833" s="47"/>
      <c r="BB833" s="47"/>
      <c r="BC833" s="47"/>
      <c r="BD833" s="47"/>
      <c r="BE833" s="47"/>
      <c r="BF833" s="47"/>
      <c r="BG833" s="47"/>
    </row>
    <row r="834" customFormat="false" ht="12.75" hidden="false" customHeight="false" outlineLevel="0" collapsed="false"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47"/>
      <c r="BA834" s="47"/>
      <c r="BB834" s="47"/>
      <c r="BC834" s="47"/>
      <c r="BD834" s="47"/>
      <c r="BE834" s="47"/>
      <c r="BF834" s="47"/>
      <c r="BG834" s="47"/>
    </row>
    <row r="835" customFormat="false" ht="12.75" hidden="false" customHeight="false" outlineLevel="0" collapsed="false"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47"/>
      <c r="BA835" s="47"/>
      <c r="BB835" s="47"/>
      <c r="BC835" s="47"/>
      <c r="BD835" s="47"/>
      <c r="BE835" s="47"/>
      <c r="BF835" s="47"/>
      <c r="BG835" s="47"/>
    </row>
    <row r="836" customFormat="false" ht="12.75" hidden="false" customHeight="false" outlineLevel="0" collapsed="false"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47"/>
      <c r="BA836" s="47"/>
      <c r="BB836" s="47"/>
      <c r="BC836" s="47"/>
      <c r="BD836" s="47"/>
      <c r="BE836" s="47"/>
      <c r="BF836" s="47"/>
      <c r="BG836" s="47"/>
    </row>
    <row r="837" customFormat="false" ht="12.75" hidden="false" customHeight="false" outlineLevel="0" collapsed="false"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47"/>
      <c r="BA837" s="47"/>
      <c r="BB837" s="47"/>
      <c r="BC837" s="47"/>
      <c r="BD837" s="47"/>
      <c r="BE837" s="47"/>
      <c r="BF837" s="47"/>
      <c r="BG837" s="47"/>
    </row>
    <row r="838" customFormat="false" ht="12.75" hidden="false" customHeight="false" outlineLevel="0" collapsed="false"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47"/>
      <c r="BA838" s="47"/>
      <c r="BB838" s="47"/>
      <c r="BC838" s="47"/>
      <c r="BD838" s="47"/>
      <c r="BE838" s="47"/>
      <c r="BF838" s="47"/>
      <c r="BG838" s="47"/>
    </row>
    <row r="839" customFormat="false" ht="12.75" hidden="false" customHeight="false" outlineLevel="0" collapsed="false"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47"/>
      <c r="BA839" s="47"/>
      <c r="BB839" s="47"/>
      <c r="BC839" s="47"/>
      <c r="BD839" s="47"/>
      <c r="BE839" s="47"/>
      <c r="BF839" s="47"/>
      <c r="BG839" s="47"/>
    </row>
    <row r="840" customFormat="false" ht="12.75" hidden="false" customHeight="false" outlineLevel="0" collapsed="false"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47"/>
      <c r="BA840" s="47"/>
      <c r="BB840" s="47"/>
      <c r="BC840" s="47"/>
      <c r="BD840" s="47"/>
      <c r="BE840" s="47"/>
      <c r="BF840" s="47"/>
      <c r="BG840" s="47"/>
    </row>
    <row r="841" customFormat="false" ht="12.75" hidden="false" customHeight="false" outlineLevel="0" collapsed="false"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47"/>
      <c r="BA841" s="47"/>
      <c r="BB841" s="47"/>
      <c r="BC841" s="47"/>
      <c r="BD841" s="47"/>
      <c r="BE841" s="47"/>
      <c r="BF841" s="47"/>
      <c r="BG841" s="47"/>
    </row>
    <row r="842" customFormat="false" ht="12.75" hidden="false" customHeight="false" outlineLevel="0" collapsed="false"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47"/>
      <c r="BA842" s="47"/>
      <c r="BB842" s="47"/>
      <c r="BC842" s="47"/>
      <c r="BD842" s="47"/>
      <c r="BE842" s="47"/>
      <c r="BF842" s="47"/>
      <c r="BG842" s="47"/>
    </row>
    <row r="843" customFormat="false" ht="12.75" hidden="false" customHeight="false" outlineLevel="0" collapsed="false"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</row>
    <row r="844" customFormat="false" ht="12.75" hidden="false" customHeight="false" outlineLevel="0" collapsed="false">
      <c r="B844" s="47"/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47"/>
      <c r="BA844" s="47"/>
      <c r="BB844" s="47"/>
      <c r="BC844" s="47"/>
      <c r="BD844" s="47"/>
      <c r="BE844" s="47"/>
      <c r="BF844" s="47"/>
      <c r="BG844" s="47"/>
    </row>
    <row r="845" customFormat="false" ht="12.75" hidden="false" customHeight="false" outlineLevel="0" collapsed="false">
      <c r="B845" s="47"/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47"/>
      <c r="BA845" s="47"/>
      <c r="BB845" s="47"/>
      <c r="BC845" s="47"/>
      <c r="BD845" s="47"/>
      <c r="BE845" s="47"/>
      <c r="BF845" s="47"/>
      <c r="BG845" s="47"/>
    </row>
    <row r="846" customFormat="false" ht="12.75" hidden="false" customHeight="false" outlineLevel="0" collapsed="false">
      <c r="B846" s="47"/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47"/>
      <c r="BA846" s="47"/>
      <c r="BB846" s="47"/>
      <c r="BC846" s="47"/>
      <c r="BD846" s="47"/>
      <c r="BE846" s="47"/>
      <c r="BF846" s="47"/>
      <c r="BG846" s="47"/>
    </row>
    <row r="847" customFormat="false" ht="12.75" hidden="false" customHeight="false" outlineLevel="0" collapsed="false">
      <c r="B847" s="47"/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47"/>
      <c r="BA847" s="47"/>
      <c r="BB847" s="47"/>
      <c r="BC847" s="47"/>
      <c r="BD847" s="47"/>
      <c r="BE847" s="47"/>
      <c r="BF847" s="47"/>
      <c r="BG847" s="47"/>
    </row>
    <row r="848" customFormat="false" ht="12.75" hidden="false" customHeight="false" outlineLevel="0" collapsed="false">
      <c r="B848" s="47"/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47"/>
      <c r="BA848" s="47"/>
      <c r="BB848" s="47"/>
      <c r="BC848" s="47"/>
      <c r="BD848" s="47"/>
      <c r="BE848" s="47"/>
      <c r="BF848" s="47"/>
      <c r="BG848" s="47"/>
    </row>
    <row r="849" customFormat="false" ht="12.75" hidden="false" customHeight="false" outlineLevel="0" collapsed="false">
      <c r="B849" s="47"/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47"/>
      <c r="BA849" s="47"/>
      <c r="BB849" s="47"/>
      <c r="BC849" s="47"/>
      <c r="BD849" s="47"/>
      <c r="BE849" s="47"/>
      <c r="BF849" s="47"/>
      <c r="BG849" s="47"/>
    </row>
    <row r="850" customFormat="false" ht="12.75" hidden="false" customHeight="false" outlineLevel="0" collapsed="false">
      <c r="B850" s="47"/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47"/>
      <c r="BA850" s="47"/>
      <c r="BB850" s="47"/>
      <c r="BC850" s="47"/>
      <c r="BD850" s="47"/>
      <c r="BE850" s="47"/>
      <c r="BF850" s="47"/>
      <c r="BG850" s="47"/>
    </row>
    <row r="851" customFormat="false" ht="12.75" hidden="false" customHeight="false" outlineLevel="0" collapsed="false"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47"/>
      <c r="BA851" s="47"/>
      <c r="BB851" s="47"/>
      <c r="BC851" s="47"/>
      <c r="BD851" s="47"/>
      <c r="BE851" s="47"/>
      <c r="BF851" s="47"/>
      <c r="BG851" s="47"/>
    </row>
    <row r="852" customFormat="false" ht="12.75" hidden="false" customHeight="false" outlineLevel="0" collapsed="false">
      <c r="B852" s="47"/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47"/>
      <c r="BA852" s="47"/>
      <c r="BB852" s="47"/>
      <c r="BC852" s="47"/>
      <c r="BD852" s="47"/>
      <c r="BE852" s="47"/>
      <c r="BF852" s="47"/>
      <c r="BG852" s="47"/>
    </row>
    <row r="853" customFormat="false" ht="12.75" hidden="false" customHeight="false" outlineLevel="0" collapsed="false">
      <c r="B853" s="47"/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47"/>
      <c r="BA853" s="47"/>
      <c r="BB853" s="47"/>
      <c r="BC853" s="47"/>
      <c r="BD853" s="47"/>
      <c r="BE853" s="47"/>
      <c r="BF853" s="47"/>
      <c r="BG853" s="47"/>
    </row>
    <row r="854" customFormat="false" ht="12.75" hidden="false" customHeight="false" outlineLevel="0" collapsed="false">
      <c r="B854" s="47"/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47"/>
      <c r="BA854" s="47"/>
      <c r="BB854" s="47"/>
      <c r="BC854" s="47"/>
      <c r="BD854" s="47"/>
      <c r="BE854" s="47"/>
      <c r="BF854" s="47"/>
      <c r="BG854" s="47"/>
    </row>
    <row r="855" customFormat="false" ht="12.75" hidden="false" customHeight="false" outlineLevel="0" collapsed="false">
      <c r="B855" s="47"/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47"/>
      <c r="BA855" s="47"/>
      <c r="BB855" s="47"/>
      <c r="BC855" s="47"/>
      <c r="BD855" s="47"/>
      <c r="BE855" s="47"/>
      <c r="BF855" s="47"/>
      <c r="BG855" s="47"/>
    </row>
    <row r="856" customFormat="false" ht="12.75" hidden="false" customHeight="false" outlineLevel="0" collapsed="false">
      <c r="B856" s="47"/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47"/>
      <c r="BA856" s="47"/>
      <c r="BB856" s="47"/>
      <c r="BC856" s="47"/>
      <c r="BD856" s="47"/>
      <c r="BE856" s="47"/>
      <c r="BF856" s="47"/>
      <c r="BG856" s="47"/>
    </row>
    <row r="857" customFormat="false" ht="12.75" hidden="false" customHeight="false" outlineLevel="0" collapsed="false">
      <c r="B857" s="47"/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47"/>
      <c r="BA857" s="47"/>
      <c r="BB857" s="47"/>
      <c r="BC857" s="47"/>
      <c r="BD857" s="47"/>
      <c r="BE857" s="47"/>
      <c r="BF857" s="47"/>
      <c r="BG857" s="47"/>
    </row>
    <row r="858" customFormat="false" ht="12.75" hidden="false" customHeight="false" outlineLevel="0" collapsed="false">
      <c r="B858" s="47"/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47"/>
      <c r="BA858" s="47"/>
      <c r="BB858" s="47"/>
      <c r="BC858" s="47"/>
      <c r="BD858" s="47"/>
      <c r="BE858" s="47"/>
      <c r="BF858" s="47"/>
      <c r="BG858" s="47"/>
    </row>
    <row r="859" customFormat="false" ht="12.75" hidden="false" customHeight="false" outlineLevel="0" collapsed="false">
      <c r="B859" s="47"/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47"/>
      <c r="BA859" s="47"/>
      <c r="BB859" s="47"/>
      <c r="BC859" s="47"/>
      <c r="BD859" s="47"/>
      <c r="BE859" s="47"/>
      <c r="BF859" s="47"/>
      <c r="BG859" s="47"/>
    </row>
    <row r="860" customFormat="false" ht="12.75" hidden="false" customHeight="false" outlineLevel="0" collapsed="false">
      <c r="B860" s="47"/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47"/>
      <c r="BA860" s="47"/>
      <c r="BB860" s="47"/>
      <c r="BC860" s="47"/>
      <c r="BD860" s="47"/>
      <c r="BE860" s="47"/>
      <c r="BF860" s="47"/>
      <c r="BG860" s="47"/>
    </row>
    <row r="861" customFormat="false" ht="12.75" hidden="false" customHeight="false" outlineLevel="0" collapsed="false">
      <c r="B861" s="47"/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47"/>
      <c r="BA861" s="47"/>
      <c r="BB861" s="47"/>
      <c r="BC861" s="47"/>
      <c r="BD861" s="47"/>
      <c r="BE861" s="47"/>
      <c r="BF861" s="47"/>
      <c r="BG861" s="47"/>
    </row>
    <row r="862" customFormat="false" ht="12.75" hidden="false" customHeight="false" outlineLevel="0" collapsed="false">
      <c r="B862" s="47"/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47"/>
      <c r="BA862" s="47"/>
      <c r="BB862" s="47"/>
      <c r="BC862" s="47"/>
      <c r="BD862" s="47"/>
      <c r="BE862" s="47"/>
      <c r="BF862" s="47"/>
      <c r="BG862" s="47"/>
    </row>
    <row r="863" customFormat="false" ht="12.75" hidden="false" customHeight="false" outlineLevel="0" collapsed="false">
      <c r="B863" s="47"/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47"/>
      <c r="BA863" s="47"/>
      <c r="BB863" s="47"/>
      <c r="BC863" s="47"/>
      <c r="BD863" s="47"/>
      <c r="BE863" s="47"/>
      <c r="BF863" s="47"/>
      <c r="BG863" s="47"/>
    </row>
    <row r="864" customFormat="false" ht="12.75" hidden="false" customHeight="false" outlineLevel="0" collapsed="false">
      <c r="B864" s="47"/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47"/>
      <c r="BA864" s="47"/>
      <c r="BB864" s="47"/>
      <c r="BC864" s="47"/>
      <c r="BD864" s="47"/>
      <c r="BE864" s="47"/>
      <c r="BF864" s="47"/>
      <c r="BG864" s="47"/>
    </row>
    <row r="865" customFormat="false" ht="12.75" hidden="false" customHeight="false" outlineLevel="0" collapsed="false">
      <c r="B865" s="47"/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47"/>
      <c r="BA865" s="47"/>
      <c r="BB865" s="47"/>
      <c r="BC865" s="47"/>
      <c r="BD865" s="47"/>
      <c r="BE865" s="47"/>
      <c r="BF865" s="47"/>
      <c r="BG865" s="47"/>
    </row>
    <row r="866" customFormat="false" ht="12.75" hidden="false" customHeight="false" outlineLevel="0" collapsed="false">
      <c r="B866" s="47"/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47"/>
      <c r="BA866" s="47"/>
      <c r="BB866" s="47"/>
      <c r="BC866" s="47"/>
      <c r="BD866" s="47"/>
      <c r="BE866" s="47"/>
      <c r="BF866" s="47"/>
      <c r="BG866" s="47"/>
    </row>
    <row r="867" customFormat="false" ht="12.75" hidden="false" customHeight="false" outlineLevel="0" collapsed="false"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47"/>
      <c r="BA867" s="47"/>
      <c r="BB867" s="47"/>
      <c r="BC867" s="47"/>
      <c r="BD867" s="47"/>
      <c r="BE867" s="47"/>
      <c r="BF867" s="47"/>
      <c r="BG867" s="47"/>
    </row>
    <row r="868" customFormat="false" ht="12.75" hidden="false" customHeight="false" outlineLevel="0" collapsed="false"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47"/>
      <c r="BA868" s="47"/>
      <c r="BB868" s="47"/>
      <c r="BC868" s="47"/>
      <c r="BD868" s="47"/>
      <c r="BE868" s="47"/>
      <c r="BF868" s="47"/>
      <c r="BG868" s="47"/>
    </row>
    <row r="869" customFormat="false" ht="12.75" hidden="false" customHeight="false" outlineLevel="0" collapsed="false"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47"/>
      <c r="BA869" s="47"/>
      <c r="BB869" s="47"/>
      <c r="BC869" s="47"/>
      <c r="BD869" s="47"/>
      <c r="BE869" s="47"/>
      <c r="BF869" s="47"/>
      <c r="BG869" s="47"/>
    </row>
    <row r="870" customFormat="false" ht="12.75" hidden="false" customHeight="false" outlineLevel="0" collapsed="false">
      <c r="B870" s="47"/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47"/>
      <c r="BA870" s="47"/>
      <c r="BB870" s="47"/>
      <c r="BC870" s="47"/>
      <c r="BD870" s="47"/>
      <c r="BE870" s="47"/>
      <c r="BF870" s="47"/>
      <c r="BG870" s="47"/>
    </row>
    <row r="871" customFormat="false" ht="12.75" hidden="false" customHeight="false" outlineLevel="0" collapsed="false"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47"/>
      <c r="BA871" s="47"/>
      <c r="BB871" s="47"/>
      <c r="BC871" s="47"/>
      <c r="BD871" s="47"/>
      <c r="BE871" s="47"/>
      <c r="BF871" s="47"/>
      <c r="BG871" s="47"/>
    </row>
    <row r="872" customFormat="false" ht="12.75" hidden="false" customHeight="false" outlineLevel="0" collapsed="false"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47"/>
      <c r="BA872" s="47"/>
      <c r="BB872" s="47"/>
      <c r="BC872" s="47"/>
      <c r="BD872" s="47"/>
      <c r="BE872" s="47"/>
      <c r="BF872" s="47"/>
      <c r="BG872" s="47"/>
    </row>
    <row r="873" customFormat="false" ht="12.75" hidden="false" customHeight="false" outlineLevel="0" collapsed="false"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47"/>
      <c r="BA873" s="47"/>
      <c r="BB873" s="47"/>
      <c r="BC873" s="47"/>
      <c r="BD873" s="47"/>
      <c r="BE873" s="47"/>
      <c r="BF873" s="47"/>
      <c r="BG873" s="47"/>
    </row>
    <row r="874" customFormat="false" ht="12.75" hidden="false" customHeight="false" outlineLevel="0" collapsed="false"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47"/>
      <c r="BA874" s="47"/>
      <c r="BB874" s="47"/>
      <c r="BC874" s="47"/>
      <c r="BD874" s="47"/>
      <c r="BE874" s="47"/>
      <c r="BF874" s="47"/>
      <c r="BG874" s="47"/>
    </row>
    <row r="875" customFormat="false" ht="12.75" hidden="false" customHeight="false" outlineLevel="0" collapsed="false"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47"/>
      <c r="BA875" s="47"/>
      <c r="BB875" s="47"/>
      <c r="BC875" s="47"/>
      <c r="BD875" s="47"/>
      <c r="BE875" s="47"/>
      <c r="BF875" s="47"/>
      <c r="BG875" s="47"/>
    </row>
    <row r="876" customFormat="false" ht="12.75" hidden="false" customHeight="false" outlineLevel="0" collapsed="false"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47"/>
      <c r="BA876" s="47"/>
      <c r="BB876" s="47"/>
      <c r="BC876" s="47"/>
      <c r="BD876" s="47"/>
      <c r="BE876" s="47"/>
      <c r="BF876" s="47"/>
      <c r="BG876" s="47"/>
    </row>
    <row r="877" customFormat="false" ht="12.75" hidden="false" customHeight="false" outlineLevel="0" collapsed="false"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47"/>
      <c r="BA877" s="47"/>
      <c r="BB877" s="47"/>
      <c r="BC877" s="47"/>
      <c r="BD877" s="47"/>
      <c r="BE877" s="47"/>
      <c r="BF877" s="47"/>
      <c r="BG877" s="47"/>
    </row>
    <row r="878" customFormat="false" ht="12.75" hidden="false" customHeight="false" outlineLevel="0" collapsed="false"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47"/>
      <c r="BA878" s="47"/>
      <c r="BB878" s="47"/>
      <c r="BC878" s="47"/>
      <c r="BD878" s="47"/>
      <c r="BE878" s="47"/>
      <c r="BF878" s="47"/>
      <c r="BG878" s="47"/>
    </row>
    <row r="879" customFormat="false" ht="12.75" hidden="false" customHeight="false" outlineLevel="0" collapsed="false"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47"/>
      <c r="BA879" s="47"/>
      <c r="BB879" s="47"/>
      <c r="BC879" s="47"/>
      <c r="BD879" s="47"/>
      <c r="BE879" s="47"/>
      <c r="BF879" s="47"/>
      <c r="BG879" s="47"/>
    </row>
    <row r="880" customFormat="false" ht="12.75" hidden="false" customHeight="false" outlineLevel="0" collapsed="false"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47"/>
      <c r="BA880" s="47"/>
      <c r="BB880" s="47"/>
      <c r="BC880" s="47"/>
      <c r="BD880" s="47"/>
      <c r="BE880" s="47"/>
      <c r="BF880" s="47"/>
      <c r="BG880" s="47"/>
    </row>
    <row r="881" customFormat="false" ht="12.75" hidden="false" customHeight="false" outlineLevel="0" collapsed="false"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47"/>
      <c r="BA881" s="47"/>
      <c r="BB881" s="47"/>
      <c r="BC881" s="47"/>
      <c r="BD881" s="47"/>
      <c r="BE881" s="47"/>
      <c r="BF881" s="47"/>
      <c r="BG881" s="47"/>
    </row>
    <row r="882" customFormat="false" ht="12.75" hidden="false" customHeight="false" outlineLevel="0" collapsed="false"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47"/>
      <c r="BA882" s="47"/>
      <c r="BB882" s="47"/>
      <c r="BC882" s="47"/>
      <c r="BD882" s="47"/>
      <c r="BE882" s="47"/>
      <c r="BF882" s="47"/>
      <c r="BG882" s="47"/>
    </row>
    <row r="883" customFormat="false" ht="12.75" hidden="false" customHeight="false" outlineLevel="0" collapsed="false"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47"/>
      <c r="BA883" s="47"/>
      <c r="BB883" s="47"/>
      <c r="BC883" s="47"/>
      <c r="BD883" s="47"/>
      <c r="BE883" s="47"/>
      <c r="BF883" s="47"/>
      <c r="BG883" s="47"/>
    </row>
    <row r="884" customFormat="false" ht="12.75" hidden="false" customHeight="false" outlineLevel="0" collapsed="false"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47"/>
      <c r="BA884" s="47"/>
      <c r="BB884" s="47"/>
      <c r="BC884" s="47"/>
      <c r="BD884" s="47"/>
      <c r="BE884" s="47"/>
      <c r="BF884" s="47"/>
      <c r="BG884" s="47"/>
    </row>
    <row r="885" customFormat="false" ht="12.75" hidden="false" customHeight="false" outlineLevel="0" collapsed="false"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47"/>
      <c r="BA885" s="47"/>
      <c r="BB885" s="47"/>
      <c r="BC885" s="47"/>
      <c r="BD885" s="47"/>
      <c r="BE885" s="47"/>
      <c r="BF885" s="47"/>
      <c r="BG885" s="47"/>
    </row>
    <row r="886" customFormat="false" ht="12.75" hidden="false" customHeight="false" outlineLevel="0" collapsed="false"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47"/>
      <c r="BA886" s="47"/>
      <c r="BB886" s="47"/>
      <c r="BC886" s="47"/>
      <c r="BD886" s="47"/>
      <c r="BE886" s="47"/>
      <c r="BF886" s="47"/>
      <c r="BG886" s="47"/>
    </row>
    <row r="887" customFormat="false" ht="12.75" hidden="false" customHeight="false" outlineLevel="0" collapsed="false"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47"/>
      <c r="BA887" s="47"/>
      <c r="BB887" s="47"/>
      <c r="BC887" s="47"/>
      <c r="BD887" s="47"/>
      <c r="BE887" s="47"/>
      <c r="BF887" s="47"/>
      <c r="BG887" s="47"/>
    </row>
    <row r="888" customFormat="false" ht="12.75" hidden="false" customHeight="false" outlineLevel="0" collapsed="false"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47"/>
      <c r="BA888" s="47"/>
      <c r="BB888" s="47"/>
      <c r="BC888" s="47"/>
      <c r="BD888" s="47"/>
      <c r="BE888" s="47"/>
      <c r="BF888" s="47"/>
      <c r="BG888" s="47"/>
    </row>
    <row r="889" customFormat="false" ht="12.75" hidden="false" customHeight="false" outlineLevel="0" collapsed="false"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47"/>
      <c r="BA889" s="47"/>
      <c r="BB889" s="47"/>
      <c r="BC889" s="47"/>
      <c r="BD889" s="47"/>
      <c r="BE889" s="47"/>
      <c r="BF889" s="47"/>
      <c r="BG889" s="47"/>
    </row>
    <row r="890" customFormat="false" ht="12.75" hidden="false" customHeight="false" outlineLevel="0" collapsed="false"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47"/>
      <c r="BA890" s="47"/>
      <c r="BB890" s="47"/>
      <c r="BC890" s="47"/>
      <c r="BD890" s="47"/>
      <c r="BE890" s="47"/>
      <c r="BF890" s="47"/>
      <c r="BG890" s="47"/>
    </row>
    <row r="891" customFormat="false" ht="12.75" hidden="false" customHeight="false" outlineLevel="0" collapsed="false"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</row>
    <row r="892" customFormat="false" ht="12.75" hidden="false" customHeight="false" outlineLevel="0" collapsed="false"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</row>
    <row r="893" customFormat="false" ht="12.75" hidden="false" customHeight="false" outlineLevel="0" collapsed="false"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</row>
    <row r="894" customFormat="false" ht="12.75" hidden="false" customHeight="false" outlineLevel="0" collapsed="false">
      <c r="B894" s="47"/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</row>
    <row r="895" customFormat="false" ht="12.75" hidden="false" customHeight="false" outlineLevel="0" collapsed="false">
      <c r="B895" s="47"/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</row>
    <row r="896" customFormat="false" ht="12.75" hidden="false" customHeight="false" outlineLevel="0" collapsed="false">
      <c r="B896" s="47"/>
      <c r="C896" s="47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</row>
    <row r="897" customFormat="false" ht="12.75" hidden="false" customHeight="false" outlineLevel="0" collapsed="false">
      <c r="B897" s="47"/>
      <c r="C897" s="47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</row>
    <row r="898" customFormat="false" ht="12.75" hidden="false" customHeight="false" outlineLevel="0" collapsed="false">
      <c r="B898" s="47"/>
      <c r="C898" s="47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</row>
    <row r="899" customFormat="false" ht="12.75" hidden="false" customHeight="false" outlineLevel="0" collapsed="false">
      <c r="B899" s="47"/>
      <c r="C899" s="47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</row>
    <row r="900" customFormat="false" ht="12.75" hidden="false" customHeight="false" outlineLevel="0" collapsed="false">
      <c r="B900" s="47"/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</row>
    <row r="901" customFormat="false" ht="12.75" hidden="false" customHeight="false" outlineLevel="0" collapsed="false">
      <c r="B901" s="47"/>
      <c r="C901" s="47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</row>
    <row r="902" customFormat="false" ht="12.75" hidden="false" customHeight="false" outlineLevel="0" collapsed="false">
      <c r="B902" s="47"/>
      <c r="C902" s="47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</row>
    <row r="903" customFormat="false" ht="12.75" hidden="false" customHeight="false" outlineLevel="0" collapsed="false">
      <c r="B903" s="47"/>
      <c r="C903" s="47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</row>
    <row r="904" customFormat="false" ht="12.75" hidden="false" customHeight="false" outlineLevel="0" collapsed="false">
      <c r="B904" s="47"/>
      <c r="C904" s="47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</row>
    <row r="905" customFormat="false" ht="12.75" hidden="false" customHeight="false" outlineLevel="0" collapsed="false">
      <c r="B905" s="47"/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</row>
    <row r="906" customFormat="false" ht="12.75" hidden="false" customHeight="false" outlineLevel="0" collapsed="false">
      <c r="B906" s="47"/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</row>
    <row r="907" customFormat="false" ht="12.75" hidden="false" customHeight="false" outlineLevel="0" collapsed="false">
      <c r="B907" s="47"/>
      <c r="C907" s="47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</row>
    <row r="908" customFormat="false" ht="12.75" hidden="false" customHeight="false" outlineLevel="0" collapsed="false">
      <c r="B908" s="47"/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</row>
    <row r="909" customFormat="false" ht="12.75" hidden="false" customHeight="false" outlineLevel="0" collapsed="false">
      <c r="B909" s="47"/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</row>
    <row r="910" customFormat="false" ht="12.75" hidden="false" customHeight="false" outlineLevel="0" collapsed="false">
      <c r="B910" s="47"/>
      <c r="C910" s="47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</row>
    <row r="911" customFormat="false" ht="12.75" hidden="false" customHeight="false" outlineLevel="0" collapsed="false">
      <c r="B911" s="47"/>
      <c r="C911" s="47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</row>
    <row r="912" customFormat="false" ht="12.75" hidden="false" customHeight="false" outlineLevel="0" collapsed="false">
      <c r="B912" s="47"/>
      <c r="C912" s="47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</row>
    <row r="913" customFormat="false" ht="12.75" hidden="false" customHeight="false" outlineLevel="0" collapsed="false">
      <c r="B913" s="47"/>
      <c r="C913" s="47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</row>
    <row r="914" customFormat="false" ht="12.75" hidden="false" customHeight="false" outlineLevel="0" collapsed="false">
      <c r="B914" s="47"/>
      <c r="C914" s="47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</row>
    <row r="915" customFormat="false" ht="12.75" hidden="false" customHeight="false" outlineLevel="0" collapsed="false">
      <c r="B915" s="47"/>
      <c r="C915" s="47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</row>
    <row r="916" customFormat="false" ht="12.75" hidden="false" customHeight="false" outlineLevel="0" collapsed="false">
      <c r="B916" s="47"/>
      <c r="C916" s="47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</row>
    <row r="917" customFormat="false" ht="12.75" hidden="false" customHeight="false" outlineLevel="0" collapsed="false">
      <c r="B917" s="47"/>
      <c r="C917" s="47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</row>
    <row r="918" customFormat="false" ht="12.75" hidden="false" customHeight="false" outlineLevel="0" collapsed="false">
      <c r="B918" s="47"/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</row>
    <row r="919" customFormat="false" ht="12.75" hidden="false" customHeight="false" outlineLevel="0" collapsed="false"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</row>
    <row r="920" customFormat="false" ht="12.75" hidden="false" customHeight="false" outlineLevel="0" collapsed="false"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</row>
    <row r="921" customFormat="false" ht="12.75" hidden="false" customHeight="false" outlineLevel="0" collapsed="false"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</row>
    <row r="922" customFormat="false" ht="12.75" hidden="false" customHeight="false" outlineLevel="0" collapsed="false">
      <c r="B922" s="47"/>
      <c r="C922" s="47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</row>
    <row r="923" customFormat="false" ht="12.75" hidden="false" customHeight="false" outlineLevel="0" collapsed="false"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</row>
    <row r="924" customFormat="false" ht="12.75" hidden="false" customHeight="false" outlineLevel="0" collapsed="false"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</row>
    <row r="925" customFormat="false" ht="12.75" hidden="false" customHeight="false" outlineLevel="0" collapsed="false"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</row>
    <row r="926" customFormat="false" ht="12.75" hidden="false" customHeight="false" outlineLevel="0" collapsed="false"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</row>
    <row r="927" customFormat="false" ht="12.75" hidden="false" customHeight="false" outlineLevel="0" collapsed="false"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</row>
    <row r="928" customFormat="false" ht="12.75" hidden="false" customHeight="false" outlineLevel="0" collapsed="false"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</row>
    <row r="929" customFormat="false" ht="12.75" hidden="false" customHeight="false" outlineLevel="0" collapsed="false"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</row>
    <row r="930" customFormat="false" ht="12.75" hidden="false" customHeight="false" outlineLevel="0" collapsed="false"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</row>
    <row r="931" customFormat="false" ht="12.75" hidden="false" customHeight="false" outlineLevel="0" collapsed="false"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</row>
    <row r="932" customFormat="false" ht="12.75" hidden="false" customHeight="false" outlineLevel="0" collapsed="false"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</row>
    <row r="933" customFormat="false" ht="12.75" hidden="false" customHeight="false" outlineLevel="0" collapsed="false"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</row>
    <row r="934" customFormat="false" ht="12.75" hidden="false" customHeight="false" outlineLevel="0" collapsed="false"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</row>
    <row r="935" customFormat="false" ht="12.75" hidden="false" customHeight="false" outlineLevel="0" collapsed="false"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</row>
    <row r="936" customFormat="false" ht="12.75" hidden="false" customHeight="false" outlineLevel="0" collapsed="false"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</row>
    <row r="937" customFormat="false" ht="12.75" hidden="false" customHeight="false" outlineLevel="0" collapsed="false"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</row>
    <row r="938" customFormat="false" ht="12.75" hidden="false" customHeight="false" outlineLevel="0" collapsed="false"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</row>
    <row r="939" customFormat="false" ht="12.75" hidden="false" customHeight="false" outlineLevel="0" collapsed="false"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</row>
    <row r="940" customFormat="false" ht="12.75" hidden="false" customHeight="false" outlineLevel="0" collapsed="false"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</row>
    <row r="941" customFormat="false" ht="12.75" hidden="false" customHeight="false" outlineLevel="0" collapsed="false"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</row>
    <row r="942" customFormat="false" ht="12.75" hidden="false" customHeight="false" outlineLevel="0" collapsed="false"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</row>
    <row r="943" customFormat="false" ht="12.75" hidden="false" customHeight="false" outlineLevel="0" collapsed="false"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</row>
    <row r="944" customFormat="false" ht="12.75" hidden="false" customHeight="false" outlineLevel="0" collapsed="false"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</row>
    <row r="945" customFormat="false" ht="12.75" hidden="false" customHeight="false" outlineLevel="0" collapsed="false"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</row>
    <row r="946" customFormat="false" ht="12.75" hidden="false" customHeight="false" outlineLevel="0" collapsed="false">
      <c r="B946" s="47"/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</row>
    <row r="947" customFormat="false" ht="12.75" hidden="false" customHeight="false" outlineLevel="0" collapsed="false">
      <c r="B947" s="47"/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</row>
    <row r="948" customFormat="false" ht="12.75" hidden="false" customHeight="false" outlineLevel="0" collapsed="false">
      <c r="B948" s="47"/>
      <c r="C948" s="47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</row>
    <row r="949" customFormat="false" ht="12.75" hidden="false" customHeight="false" outlineLevel="0" collapsed="false">
      <c r="B949" s="47"/>
      <c r="C949" s="47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</row>
    <row r="950" customFormat="false" ht="12.75" hidden="false" customHeight="false" outlineLevel="0" collapsed="false">
      <c r="B950" s="47"/>
      <c r="C950" s="47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</row>
    <row r="951" customFormat="false" ht="12.75" hidden="false" customHeight="false" outlineLevel="0" collapsed="false">
      <c r="B951" s="47"/>
      <c r="C951" s="47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</row>
    <row r="952" customFormat="false" ht="12.75" hidden="false" customHeight="false" outlineLevel="0" collapsed="false">
      <c r="B952" s="47"/>
      <c r="C952" s="47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</row>
    <row r="953" customFormat="false" ht="12.75" hidden="false" customHeight="false" outlineLevel="0" collapsed="false">
      <c r="B953" s="47"/>
      <c r="C953" s="47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</row>
    <row r="954" customFormat="false" ht="12.75" hidden="false" customHeight="false" outlineLevel="0" collapsed="false">
      <c r="B954" s="47"/>
      <c r="C954" s="47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</row>
    <row r="955" customFormat="false" ht="12.75" hidden="false" customHeight="false" outlineLevel="0" collapsed="false">
      <c r="B955" s="47"/>
      <c r="C955" s="47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</row>
    <row r="956" customFormat="false" ht="12.75" hidden="false" customHeight="false" outlineLevel="0" collapsed="false">
      <c r="B956" s="47"/>
      <c r="C956" s="47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</row>
    <row r="957" customFormat="false" ht="12.75" hidden="false" customHeight="false" outlineLevel="0" collapsed="false">
      <c r="B957" s="47"/>
      <c r="C957" s="47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</row>
    <row r="958" customFormat="false" ht="12.75" hidden="false" customHeight="false" outlineLevel="0" collapsed="false">
      <c r="B958" s="47"/>
      <c r="C958" s="47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</row>
    <row r="959" customFormat="false" ht="12.75" hidden="false" customHeight="false" outlineLevel="0" collapsed="false">
      <c r="B959" s="47"/>
      <c r="C959" s="47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</row>
    <row r="960" customFormat="false" ht="12.75" hidden="false" customHeight="false" outlineLevel="0" collapsed="false">
      <c r="B960" s="47"/>
      <c r="C960" s="47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</row>
    <row r="961" customFormat="false" ht="12.75" hidden="false" customHeight="false" outlineLevel="0" collapsed="false">
      <c r="B961" s="47"/>
      <c r="C961" s="47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</row>
    <row r="962" customFormat="false" ht="12.75" hidden="false" customHeight="false" outlineLevel="0" collapsed="false">
      <c r="B962" s="47"/>
      <c r="C962" s="47"/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</row>
    <row r="963" customFormat="false" ht="12.75" hidden="false" customHeight="false" outlineLevel="0" collapsed="false">
      <c r="B963" s="47"/>
      <c r="C963" s="47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</row>
    <row r="964" customFormat="false" ht="12.75" hidden="false" customHeight="false" outlineLevel="0" collapsed="false">
      <c r="B964" s="47"/>
      <c r="C964" s="47"/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</row>
    <row r="965" customFormat="false" ht="12.75" hidden="false" customHeight="false" outlineLevel="0" collapsed="false">
      <c r="B965" s="47"/>
      <c r="C965" s="47"/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</row>
    <row r="966" customFormat="false" ht="12.75" hidden="false" customHeight="false" outlineLevel="0" collapsed="false">
      <c r="B966" s="47"/>
      <c r="C966" s="47"/>
      <c r="D966" s="47"/>
      <c r="E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</row>
  </sheetData>
  <mergeCells count="2">
    <mergeCell ref="B1:S1"/>
    <mergeCell ref="B3:S3"/>
  </mergeCells>
  <conditionalFormatting sqref="F10:I11 R10:R11 R13:R195 F13:I195">
    <cfRule type="cellIs" priority="2" operator="greaterThanOrEqual" aboveAverage="0" equalAverage="0" bottom="0" percent="0" rank="0" text="" dxfId="3">
      <formula>200</formula>
    </cfRule>
  </conditionalFormatting>
  <conditionalFormatting sqref="J13">
    <cfRule type="cellIs" priority="3" operator="greaterThanOrEqual" aboveAverage="0" equalAverage="0" bottom="0" percent="0" rank="0" text="" dxfId="4">
      <formula>60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W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85"/>
    <col collapsed="false" customWidth="true" hidden="false" outlineLevel="0" max="3" min="3" style="1" width="20.13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12" min="6" style="1" width="4.99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true" hidden="false" outlineLevel="0" max="15" min="15" style="1" width="7.99"/>
    <col collapsed="false" customWidth="true" hidden="false" outlineLevel="0" max="16" min="16" style="1" width="6.28"/>
    <col collapsed="false" customWidth="true" hidden="false" outlineLevel="0" max="17" min="17" style="1" width="5.99"/>
    <col collapsed="false" customWidth="true" hidden="false" outlineLevel="0" max="18" min="18" style="1" width="5.41"/>
    <col collapsed="false" customWidth="true" hidden="false" outlineLevel="0" max="19" min="19" style="1" width="9.41"/>
    <col collapsed="false" customWidth="true" hidden="false" outlineLevel="0" max="20" min="20" style="1" width="7.85"/>
    <col collapsed="false" customWidth="true" hidden="false" outlineLevel="0" max="21" min="21" style="1" width="5.56"/>
    <col collapsed="false" customWidth="true" hidden="false" outlineLevel="0" max="22" min="22" style="1" width="7.7"/>
    <col collapsed="false" customWidth="true" hidden="false" outlineLevel="0" max="23" min="23" style="1" width="5.71"/>
    <col collapsed="false" customWidth="false" hidden="false" outlineLevel="0" max="257" min="24" style="1" width="11.42"/>
  </cols>
  <sheetData>
    <row r="1" s="88" customFormat="tru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88" customFormat="true" ht="28.5" hidden="false" customHeight="true" outlineLevel="0" collapsed="false"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s="88" customFormat="true" ht="34.5" hidden="false" customHeight="true" outlineLevel="0" collapsed="false">
      <c r="B3" s="3" t="s">
        <v>16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88" customFormat="true" ht="24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s="88" customFormat="true" ht="24.75" hidden="false" customHeight="true" outlineLevel="0" collapsed="false">
      <c r="B5" s="1"/>
      <c r="C5" s="1"/>
      <c r="D5" s="1"/>
      <c r="E5" s="1"/>
      <c r="F5" s="89"/>
      <c r="G5" s="90"/>
      <c r="H5" s="50" t="s">
        <v>6</v>
      </c>
      <c r="I5" s="51" t="s">
        <v>165</v>
      </c>
      <c r="J5" s="51"/>
      <c r="K5" s="51"/>
      <c r="L5" s="4" t="s">
        <v>166</v>
      </c>
      <c r="M5" s="91" t="s">
        <v>9</v>
      </c>
      <c r="N5" s="91"/>
      <c r="O5" s="92"/>
      <c r="P5" s="92"/>
      <c r="Q5" s="93"/>
      <c r="R5" s="1"/>
      <c r="S5" s="1"/>
      <c r="T5" s="1"/>
      <c r="U5" s="1"/>
      <c r="V5" s="1"/>
      <c r="W5" s="1"/>
    </row>
    <row r="6" s="88" customFormat="true" ht="24.75" hidden="false" customHeight="true" outlineLevel="0" collapsed="false">
      <c r="B6" s="1"/>
      <c r="C6" s="1"/>
      <c r="D6" s="1"/>
      <c r="E6" s="1"/>
      <c r="F6" s="89"/>
      <c r="G6" s="90"/>
      <c r="H6" s="56" t="s">
        <v>167</v>
      </c>
      <c r="I6" s="57" t="s">
        <v>168</v>
      </c>
      <c r="J6" s="57"/>
      <c r="K6" s="57"/>
      <c r="L6" s="8" t="s">
        <v>169</v>
      </c>
      <c r="M6" s="94" t="s">
        <v>170</v>
      </c>
      <c r="N6" s="94"/>
      <c r="O6" s="94"/>
      <c r="P6" s="95"/>
      <c r="Q6" s="95"/>
      <c r="R6" s="1"/>
      <c r="S6" s="1"/>
      <c r="T6" s="1"/>
      <c r="U6" s="1"/>
      <c r="V6" s="12"/>
      <c r="W6" s="12"/>
    </row>
    <row r="7" s="88" customFormat="true" ht="24.75" hidden="false" customHeight="true" outlineLevel="0" collapsed="false">
      <c r="B7" s="1"/>
      <c r="C7" s="1"/>
      <c r="D7" s="1"/>
      <c r="E7" s="1"/>
      <c r="F7" s="89"/>
      <c r="G7" s="90"/>
      <c r="H7" s="96" t="s">
        <v>171</v>
      </c>
      <c r="I7" s="97" t="s">
        <v>172</v>
      </c>
      <c r="J7" s="97"/>
      <c r="K7" s="97"/>
      <c r="L7" s="98" t="s">
        <v>173</v>
      </c>
      <c r="M7" s="60" t="s">
        <v>174</v>
      </c>
      <c r="N7" s="60"/>
      <c r="O7" s="61"/>
      <c r="P7" s="61"/>
      <c r="Q7" s="62"/>
      <c r="R7" s="1"/>
      <c r="S7" s="1"/>
      <c r="T7" s="1"/>
      <c r="U7" s="1"/>
      <c r="V7" s="1"/>
      <c r="W7" s="1"/>
    </row>
    <row r="8" s="88" customFormat="true" ht="24.75" hidden="false" customHeight="true" outlineLevel="0" collapsed="false">
      <c r="B8" s="1"/>
      <c r="C8" s="1"/>
      <c r="D8" s="1"/>
      <c r="E8" s="1"/>
      <c r="F8" s="89"/>
      <c r="G8" s="90"/>
      <c r="H8" s="96" t="s">
        <v>10</v>
      </c>
      <c r="I8" s="97" t="s">
        <v>175</v>
      </c>
      <c r="J8" s="97"/>
      <c r="K8" s="97"/>
      <c r="L8" s="98" t="s">
        <v>176</v>
      </c>
      <c r="M8" s="99" t="s">
        <v>177</v>
      </c>
      <c r="N8" s="60"/>
      <c r="O8" s="61"/>
      <c r="P8" s="61"/>
      <c r="Q8" s="62"/>
      <c r="R8" s="1"/>
      <c r="S8" s="1"/>
      <c r="T8" s="1"/>
      <c r="U8" s="1"/>
      <c r="V8" s="1"/>
      <c r="W8" s="1"/>
    </row>
    <row r="9" s="88" customFormat="true" ht="24.75" hidden="false" customHeight="true" outlineLevel="0" collapsed="false">
      <c r="B9" s="1"/>
      <c r="C9" s="1"/>
      <c r="D9" s="1"/>
      <c r="E9" s="1"/>
      <c r="F9" s="89"/>
      <c r="G9" s="90"/>
      <c r="H9" s="96" t="s">
        <v>23</v>
      </c>
      <c r="I9" s="99" t="s">
        <v>178</v>
      </c>
      <c r="J9" s="99"/>
      <c r="K9" s="100"/>
      <c r="L9" s="101" t="s">
        <v>179</v>
      </c>
      <c r="M9" s="99" t="s">
        <v>13</v>
      </c>
      <c r="N9" s="99"/>
      <c r="O9" s="102"/>
      <c r="P9" s="102"/>
      <c r="Q9" s="103"/>
      <c r="R9" s="1"/>
      <c r="S9" s="1"/>
      <c r="T9" s="1"/>
      <c r="U9" s="1"/>
      <c r="V9" s="1"/>
      <c r="W9" s="1"/>
    </row>
    <row r="10" s="88" customFormat="true" ht="24.75" hidden="false" customHeight="true" outlineLevel="0" collapsed="false">
      <c r="B10" s="1"/>
      <c r="C10" s="1"/>
      <c r="D10" s="1"/>
      <c r="E10" s="1"/>
      <c r="F10" s="49"/>
      <c r="G10" s="49"/>
      <c r="H10" s="91"/>
      <c r="I10" s="91"/>
      <c r="J10" s="91"/>
      <c r="K10" s="104" t="s">
        <v>26</v>
      </c>
      <c r="L10" s="105" t="s">
        <v>15</v>
      </c>
      <c r="M10" s="105"/>
      <c r="N10" s="106"/>
      <c r="O10" s="106"/>
      <c r="P10" s="106"/>
      <c r="Q10" s="106"/>
      <c r="R10" s="1"/>
      <c r="S10" s="1"/>
      <c r="T10" s="1"/>
      <c r="U10" s="1"/>
      <c r="V10" s="1"/>
      <c r="W10" s="1"/>
    </row>
    <row r="11" s="88" customFormat="true" ht="18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88" customFormat="true" ht="20.1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s="88" customFormat="true" ht="24.75" hidden="false" customHeight="true" outlineLevel="0" collapsed="false">
      <c r="B13" s="74"/>
      <c r="C13" s="75" t="s">
        <v>16</v>
      </c>
      <c r="D13" s="75" t="s">
        <v>17</v>
      </c>
      <c r="E13" s="75" t="s">
        <v>18</v>
      </c>
      <c r="F13" s="75" t="n">
        <v>1</v>
      </c>
      <c r="G13" s="75" t="n">
        <v>2</v>
      </c>
      <c r="H13" s="75" t="n">
        <v>3</v>
      </c>
      <c r="I13" s="75" t="n">
        <v>4</v>
      </c>
      <c r="J13" s="75" t="n">
        <v>5</v>
      </c>
      <c r="K13" s="75" t="n">
        <v>6</v>
      </c>
      <c r="L13" s="75" t="n">
        <v>7</v>
      </c>
      <c r="M13" s="75" t="s">
        <v>21</v>
      </c>
      <c r="N13" s="75" t="s">
        <v>180</v>
      </c>
      <c r="O13" s="75" t="s">
        <v>151</v>
      </c>
      <c r="P13" s="75" t="s">
        <v>22</v>
      </c>
      <c r="Q13" s="75" t="s">
        <v>23</v>
      </c>
      <c r="R13" s="75" t="s">
        <v>24</v>
      </c>
      <c r="S13" s="75" t="s">
        <v>4</v>
      </c>
      <c r="T13" s="75" t="s">
        <v>155</v>
      </c>
      <c r="U13" s="75" t="s">
        <v>163</v>
      </c>
      <c r="V13" s="75" t="s">
        <v>25</v>
      </c>
      <c r="W13" s="77" t="s">
        <v>26</v>
      </c>
    </row>
    <row r="14" s="88" customFormat="true" ht="24.75" hidden="false" customHeight="true" outlineLevel="0" collapsed="false">
      <c r="B14" s="107" t="n">
        <v>1</v>
      </c>
      <c r="C14" s="108" t="s">
        <v>39</v>
      </c>
      <c r="D14" s="80" t="s">
        <v>31</v>
      </c>
      <c r="E14" s="80" t="s">
        <v>32</v>
      </c>
      <c r="F14" s="81" t="n">
        <v>199</v>
      </c>
      <c r="G14" s="81" t="n">
        <v>201</v>
      </c>
      <c r="H14" s="81" t="n">
        <v>245</v>
      </c>
      <c r="I14" s="81" t="n">
        <v>220</v>
      </c>
      <c r="J14" s="81" t="n">
        <v>189</v>
      </c>
      <c r="K14" s="81" t="n">
        <v>215</v>
      </c>
      <c r="L14" s="81" t="n">
        <v>161</v>
      </c>
      <c r="M14" s="80" t="n">
        <v>1430</v>
      </c>
      <c r="N14" s="80" t="n">
        <v>150</v>
      </c>
      <c r="O14" s="80" t="n">
        <v>1637</v>
      </c>
      <c r="P14" s="80" t="n">
        <v>0</v>
      </c>
      <c r="Q14" s="80" t="n">
        <v>0</v>
      </c>
      <c r="R14" s="80" t="n">
        <v>7</v>
      </c>
      <c r="S14" s="80" t="n">
        <v>3217</v>
      </c>
      <c r="T14" s="80" t="n">
        <v>3887</v>
      </c>
      <c r="U14" s="80" t="n">
        <v>19</v>
      </c>
      <c r="V14" s="84" t="n">
        <v>204.578947368421</v>
      </c>
      <c r="W14" s="85" t="n">
        <v>84</v>
      </c>
    </row>
    <row r="15" s="88" customFormat="true" ht="24.75" hidden="false" customHeight="true" outlineLevel="0" collapsed="false">
      <c r="B15" s="109" t="n">
        <v>2</v>
      </c>
      <c r="C15" s="110" t="s">
        <v>37</v>
      </c>
      <c r="D15" s="40" t="s">
        <v>31</v>
      </c>
      <c r="E15" s="40" t="s">
        <v>32</v>
      </c>
      <c r="F15" s="41" t="n">
        <v>210</v>
      </c>
      <c r="G15" s="41" t="n">
        <v>167</v>
      </c>
      <c r="H15" s="41" t="n">
        <v>205</v>
      </c>
      <c r="I15" s="41" t="n">
        <v>170</v>
      </c>
      <c r="J15" s="41" t="n">
        <v>213</v>
      </c>
      <c r="K15" s="41" t="n">
        <v>196</v>
      </c>
      <c r="L15" s="41" t="n">
        <v>176</v>
      </c>
      <c r="M15" s="40" t="n">
        <v>1337</v>
      </c>
      <c r="N15" s="40" t="n">
        <v>150</v>
      </c>
      <c r="O15" s="40" t="n">
        <v>1717</v>
      </c>
      <c r="P15" s="40" t="n">
        <v>0</v>
      </c>
      <c r="Q15" s="40" t="n">
        <v>0</v>
      </c>
      <c r="R15" s="40" t="n">
        <v>7</v>
      </c>
      <c r="S15" s="40" t="n">
        <v>3204</v>
      </c>
      <c r="T15" s="40" t="n">
        <v>3886</v>
      </c>
      <c r="U15" s="40" t="n">
        <v>19</v>
      </c>
      <c r="V15" s="42" t="n">
        <v>204.526315789474</v>
      </c>
      <c r="W15" s="43" t="n">
        <v>46</v>
      </c>
    </row>
    <row r="16" s="88" customFormat="true" ht="24.75" hidden="false" customHeight="true" outlineLevel="0" collapsed="false">
      <c r="B16" s="109" t="n">
        <v>3</v>
      </c>
      <c r="C16" s="110" t="s">
        <v>38</v>
      </c>
      <c r="D16" s="40" t="s">
        <v>31</v>
      </c>
      <c r="E16" s="40" t="s">
        <v>29</v>
      </c>
      <c r="F16" s="41" t="n">
        <v>172</v>
      </c>
      <c r="G16" s="41" t="n">
        <v>171</v>
      </c>
      <c r="H16" s="41" t="n">
        <v>215</v>
      </c>
      <c r="I16" s="41" t="n">
        <v>180</v>
      </c>
      <c r="J16" s="41" t="n">
        <v>157</v>
      </c>
      <c r="K16" s="41" t="n">
        <v>179</v>
      </c>
      <c r="L16" s="41" t="n">
        <v>212</v>
      </c>
      <c r="M16" s="40" t="n">
        <v>1286</v>
      </c>
      <c r="N16" s="40" t="n">
        <v>120</v>
      </c>
      <c r="O16" s="40" t="n">
        <v>1612</v>
      </c>
      <c r="P16" s="40" t="n">
        <v>70</v>
      </c>
      <c r="Q16" s="40" t="n">
        <v>10</v>
      </c>
      <c r="R16" s="40" t="n">
        <v>7</v>
      </c>
      <c r="S16" s="40" t="n">
        <v>3088</v>
      </c>
      <c r="T16" s="40" t="n">
        <v>3606</v>
      </c>
      <c r="U16" s="40" t="n">
        <v>19</v>
      </c>
      <c r="V16" s="42" t="n">
        <v>189.789473684211</v>
      </c>
      <c r="W16" s="43" t="n">
        <v>58</v>
      </c>
    </row>
    <row r="17" s="88" customFormat="true" ht="24.75" hidden="false" customHeight="true" outlineLevel="0" collapsed="false">
      <c r="B17" s="109" t="n">
        <v>4</v>
      </c>
      <c r="C17" s="110" t="s">
        <v>42</v>
      </c>
      <c r="D17" s="40" t="s">
        <v>31</v>
      </c>
      <c r="E17" s="40" t="s">
        <v>29</v>
      </c>
      <c r="F17" s="41" t="n">
        <v>156</v>
      </c>
      <c r="G17" s="41" t="n">
        <v>240</v>
      </c>
      <c r="H17" s="41" t="n">
        <v>169</v>
      </c>
      <c r="I17" s="41" t="n">
        <v>198</v>
      </c>
      <c r="J17" s="41" t="n">
        <v>204</v>
      </c>
      <c r="K17" s="41" t="n">
        <v>160</v>
      </c>
      <c r="L17" s="41" t="n">
        <v>198</v>
      </c>
      <c r="M17" s="40" t="n">
        <v>1325</v>
      </c>
      <c r="N17" s="40" t="n">
        <v>90</v>
      </c>
      <c r="O17" s="40" t="n">
        <v>1560</v>
      </c>
      <c r="P17" s="40" t="n">
        <v>56</v>
      </c>
      <c r="Q17" s="40" t="n">
        <v>8</v>
      </c>
      <c r="R17" s="40" t="n">
        <v>7</v>
      </c>
      <c r="S17" s="40" t="n">
        <v>3031</v>
      </c>
      <c r="T17" s="40" t="n">
        <v>3602</v>
      </c>
      <c r="U17" s="40" t="n">
        <v>19</v>
      </c>
      <c r="V17" s="42" t="n">
        <v>189.578947368421</v>
      </c>
      <c r="W17" s="43" t="n">
        <v>84</v>
      </c>
    </row>
    <row r="18" s="88" customFormat="true" ht="24.75" hidden="false" customHeight="true" outlineLevel="0" collapsed="false">
      <c r="B18" s="109" t="n">
        <v>5</v>
      </c>
      <c r="C18" s="110" t="s">
        <v>34</v>
      </c>
      <c r="D18" s="40" t="s">
        <v>31</v>
      </c>
      <c r="E18" s="40" t="s">
        <v>29</v>
      </c>
      <c r="F18" s="41" t="n">
        <v>175</v>
      </c>
      <c r="G18" s="41" t="n">
        <v>158</v>
      </c>
      <c r="H18" s="41" t="n">
        <v>166</v>
      </c>
      <c r="I18" s="41" t="n">
        <v>165</v>
      </c>
      <c r="J18" s="41" t="n">
        <v>218</v>
      </c>
      <c r="K18" s="41" t="n">
        <v>153</v>
      </c>
      <c r="L18" s="41" t="n">
        <v>127</v>
      </c>
      <c r="M18" s="40" t="n">
        <v>1162</v>
      </c>
      <c r="N18" s="40" t="n">
        <v>120</v>
      </c>
      <c r="O18" s="40" t="n">
        <v>1609.5</v>
      </c>
      <c r="P18" s="40" t="n">
        <v>119</v>
      </c>
      <c r="Q18" s="40" t="n">
        <v>17</v>
      </c>
      <c r="R18" s="40" t="n">
        <v>7</v>
      </c>
      <c r="S18" s="40" t="n">
        <v>3010.5</v>
      </c>
      <c r="T18" s="40" t="n">
        <v>3412</v>
      </c>
      <c r="U18" s="40" t="n">
        <v>19</v>
      </c>
      <c r="V18" s="42" t="n">
        <v>179.578947368421</v>
      </c>
      <c r="W18" s="43" t="n">
        <v>91</v>
      </c>
    </row>
    <row r="19" s="88" customFormat="true" ht="24.75" hidden="false" customHeight="true" outlineLevel="0" collapsed="false">
      <c r="B19" s="109" t="n">
        <v>6</v>
      </c>
      <c r="C19" s="110" t="s">
        <v>41</v>
      </c>
      <c r="D19" s="40" t="s">
        <v>31</v>
      </c>
      <c r="E19" s="40" t="s">
        <v>29</v>
      </c>
      <c r="F19" s="41" t="n">
        <v>176</v>
      </c>
      <c r="G19" s="41" t="n">
        <v>172</v>
      </c>
      <c r="H19" s="41" t="n">
        <v>187</v>
      </c>
      <c r="I19" s="41" t="n">
        <v>189</v>
      </c>
      <c r="J19" s="41" t="n">
        <v>167</v>
      </c>
      <c r="K19" s="41" t="n">
        <v>187</v>
      </c>
      <c r="L19" s="41" t="n">
        <v>169</v>
      </c>
      <c r="M19" s="40" t="n">
        <v>1247</v>
      </c>
      <c r="N19" s="40" t="n">
        <v>60</v>
      </c>
      <c r="O19" s="40" t="n">
        <v>1635</v>
      </c>
      <c r="P19" s="40" t="n">
        <v>28</v>
      </c>
      <c r="Q19" s="40" t="n">
        <v>4</v>
      </c>
      <c r="R19" s="40" t="n">
        <v>7</v>
      </c>
      <c r="S19" s="40" t="n">
        <v>2970</v>
      </c>
      <c r="T19" s="40" t="n">
        <v>3649</v>
      </c>
      <c r="U19" s="40" t="n">
        <v>19</v>
      </c>
      <c r="V19" s="42" t="n">
        <v>192.052631578947</v>
      </c>
      <c r="W19" s="43" t="n">
        <v>22</v>
      </c>
    </row>
    <row r="20" s="88" customFormat="true" ht="24.75" hidden="false" customHeight="true" outlineLevel="0" collapsed="false">
      <c r="B20" s="109" t="n">
        <v>7</v>
      </c>
      <c r="C20" s="110" t="s">
        <v>33</v>
      </c>
      <c r="D20" s="40" t="s">
        <v>28</v>
      </c>
      <c r="E20" s="40" t="s">
        <v>29</v>
      </c>
      <c r="F20" s="41" t="n">
        <v>159</v>
      </c>
      <c r="G20" s="41" t="n">
        <v>176</v>
      </c>
      <c r="H20" s="41" t="n">
        <v>159</v>
      </c>
      <c r="I20" s="41" t="n">
        <v>202</v>
      </c>
      <c r="J20" s="41" t="n">
        <v>179</v>
      </c>
      <c r="K20" s="41" t="n">
        <v>183</v>
      </c>
      <c r="L20" s="41" t="n">
        <v>172</v>
      </c>
      <c r="M20" s="40" t="n">
        <v>1230</v>
      </c>
      <c r="N20" s="40" t="n">
        <v>90</v>
      </c>
      <c r="O20" s="40" t="n">
        <v>1559.5</v>
      </c>
      <c r="P20" s="40" t="n">
        <v>70</v>
      </c>
      <c r="Q20" s="40" t="n">
        <v>10</v>
      </c>
      <c r="R20" s="40" t="n">
        <v>7</v>
      </c>
      <c r="S20" s="40" t="n">
        <v>2949.5</v>
      </c>
      <c r="T20" s="40" t="n">
        <v>3515</v>
      </c>
      <c r="U20" s="40" t="n">
        <v>19</v>
      </c>
      <c r="V20" s="42" t="n">
        <v>185</v>
      </c>
      <c r="W20" s="43" t="n">
        <v>43</v>
      </c>
    </row>
    <row r="21" s="88" customFormat="true" ht="24.75" hidden="false" customHeight="true" outlineLevel="0" collapsed="false">
      <c r="B21" s="111" t="n">
        <v>8</v>
      </c>
      <c r="C21" s="112" t="s">
        <v>27</v>
      </c>
      <c r="D21" s="113" t="s">
        <v>28</v>
      </c>
      <c r="E21" s="113" t="s">
        <v>29</v>
      </c>
      <c r="F21" s="114" t="n">
        <v>190</v>
      </c>
      <c r="G21" s="114" t="n">
        <v>169</v>
      </c>
      <c r="H21" s="114" t="n">
        <v>156</v>
      </c>
      <c r="I21" s="114" t="n">
        <v>167</v>
      </c>
      <c r="J21" s="114" t="n">
        <v>181</v>
      </c>
      <c r="K21" s="114" t="n">
        <v>117</v>
      </c>
      <c r="L21" s="114" t="n">
        <v>157</v>
      </c>
      <c r="M21" s="113" t="n">
        <v>1137</v>
      </c>
      <c r="N21" s="113" t="n">
        <v>60</v>
      </c>
      <c r="O21" s="113" t="n">
        <v>1574</v>
      </c>
      <c r="P21" s="113" t="n">
        <v>70</v>
      </c>
      <c r="Q21" s="113" t="n">
        <v>10</v>
      </c>
      <c r="R21" s="113" t="n">
        <v>7</v>
      </c>
      <c r="S21" s="113" t="n">
        <v>2841</v>
      </c>
      <c r="T21" s="113" t="n">
        <v>3446</v>
      </c>
      <c r="U21" s="113" t="n">
        <v>19</v>
      </c>
      <c r="V21" s="115" t="n">
        <v>181.368421052632</v>
      </c>
      <c r="W21" s="116" t="n">
        <v>73</v>
      </c>
    </row>
    <row r="22" s="88" customFormat="true" ht="18" hidden="false" customHeight="true" outlineLevel="0" collapsed="false">
      <c r="B22" s="70"/>
      <c r="C22" s="71"/>
      <c r="D22" s="72"/>
      <c r="E22" s="72"/>
      <c r="F22" s="72"/>
      <c r="G22" s="72"/>
      <c r="H22" s="72"/>
      <c r="I22" s="72"/>
      <c r="J22" s="72"/>
      <c r="K22" s="72"/>
      <c r="L22" s="72"/>
      <c r="M22" s="70"/>
      <c r="N22" s="72"/>
      <c r="O22" s="72"/>
      <c r="P22" s="72"/>
      <c r="Q22" s="72"/>
      <c r="R22" s="72"/>
      <c r="S22" s="72"/>
      <c r="T22" s="72"/>
      <c r="U22" s="72"/>
      <c r="V22" s="73"/>
      <c r="W22" s="72"/>
    </row>
    <row r="23" s="88" customFormat="true" ht="18" hidden="false" customHeight="true" outlineLevel="0" collapsed="false">
      <c r="B23" s="70"/>
      <c r="C23" s="71"/>
      <c r="D23" s="72"/>
      <c r="E23" s="72"/>
      <c r="F23" s="72"/>
      <c r="G23" s="72"/>
      <c r="H23" s="72"/>
      <c r="I23" s="72"/>
      <c r="J23" s="72"/>
      <c r="K23" s="72"/>
      <c r="L23" s="72"/>
      <c r="M23" s="70"/>
      <c r="N23" s="72"/>
      <c r="O23" s="72"/>
      <c r="P23" s="72"/>
      <c r="Q23" s="72"/>
      <c r="R23" s="72"/>
      <c r="S23" s="72"/>
      <c r="T23" s="72"/>
      <c r="U23" s="72"/>
      <c r="V23" s="73"/>
      <c r="W23" s="72"/>
    </row>
    <row r="24" s="88" customFormat="true" ht="18" hidden="false" customHeight="true" outlineLevel="0" collapsed="false">
      <c r="B24" s="70"/>
      <c r="C24" s="71"/>
      <c r="D24" s="72"/>
      <c r="E24" s="72"/>
      <c r="F24" s="72"/>
      <c r="G24" s="72"/>
      <c r="H24" s="72"/>
      <c r="I24" s="72"/>
      <c r="J24" s="72"/>
      <c r="K24" s="72"/>
      <c r="L24" s="72"/>
      <c r="M24" s="70"/>
      <c r="N24" s="72"/>
      <c r="O24" s="72"/>
      <c r="P24" s="72"/>
      <c r="Q24" s="72"/>
      <c r="R24" s="72"/>
      <c r="S24" s="72"/>
      <c r="T24" s="72"/>
      <c r="U24" s="72"/>
      <c r="V24" s="73"/>
      <c r="W24" s="72"/>
    </row>
    <row r="25" s="88" customFormat="true" ht="18" hidden="false" customHeight="true" outlineLevel="0" collapsed="false">
      <c r="B25" s="70"/>
      <c r="C25" s="71"/>
      <c r="D25" s="72"/>
      <c r="E25" s="72"/>
      <c r="F25" s="72"/>
      <c r="G25" s="72"/>
      <c r="H25" s="72"/>
      <c r="I25" s="72"/>
      <c r="J25" s="72"/>
      <c r="K25" s="72"/>
      <c r="L25" s="72"/>
      <c r="M25" s="70"/>
      <c r="N25" s="72"/>
      <c r="O25" s="72"/>
      <c r="P25" s="72"/>
      <c r="Q25" s="72"/>
      <c r="R25" s="72"/>
      <c r="S25" s="72"/>
      <c r="T25" s="72"/>
      <c r="U25" s="72"/>
      <c r="V25" s="73"/>
      <c r="W25" s="72"/>
    </row>
    <row r="26" s="88" customFormat="true" ht="18" hidden="false" customHeight="true" outlineLevel="0" collapsed="false">
      <c r="B26" s="70"/>
      <c r="C26" s="71"/>
      <c r="D26" s="72"/>
      <c r="E26" s="72"/>
      <c r="F26" s="72"/>
      <c r="G26" s="72"/>
      <c r="H26" s="72"/>
      <c r="I26" s="72"/>
      <c r="J26" s="72"/>
      <c r="K26" s="72"/>
      <c r="L26" s="72"/>
      <c r="M26" s="70"/>
      <c r="N26" s="72"/>
      <c r="O26" s="72"/>
      <c r="P26" s="72"/>
      <c r="Q26" s="72"/>
      <c r="R26" s="72"/>
      <c r="S26" s="72"/>
      <c r="T26" s="72"/>
      <c r="U26" s="72"/>
      <c r="V26" s="73"/>
      <c r="W26" s="72"/>
    </row>
    <row r="27" s="88" customFormat="true" ht="18" hidden="false" customHeight="true" outlineLevel="0" collapsed="false">
      <c r="B27" s="70"/>
      <c r="C27" s="71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3"/>
      <c r="W27" s="72"/>
    </row>
    <row r="28" s="88" customFormat="true" ht="18" hidden="false" customHeight="true" outlineLevel="0" collapsed="false">
      <c r="B28" s="70"/>
      <c r="C28" s="71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3"/>
      <c r="W28" s="72"/>
    </row>
    <row r="29" s="88" customFormat="true" ht="18" hidden="false" customHeight="true" outlineLevel="0" collapsed="false">
      <c r="B29" s="70"/>
      <c r="C29" s="71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3"/>
      <c r="W29" s="72"/>
    </row>
    <row r="30" s="88" customFormat="true" ht="18" hidden="false" customHeight="true" outlineLevel="0" collapsed="false">
      <c r="B30" s="70"/>
      <c r="C30" s="71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3"/>
      <c r="W30" s="72"/>
    </row>
    <row r="31" s="88" customFormat="true" ht="18" hidden="false" customHeight="true" outlineLevel="0" collapsed="false">
      <c r="B31" s="70"/>
      <c r="C31" s="71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3"/>
      <c r="W31" s="72"/>
    </row>
    <row r="32" s="88" customFormat="true" ht="18" hidden="false" customHeight="true" outlineLevel="0" collapsed="false">
      <c r="B32" s="70"/>
      <c r="C32" s="71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3"/>
      <c r="W32" s="72"/>
    </row>
    <row r="33" s="88" customFormat="true" ht="18" hidden="false" customHeight="true" outlineLevel="0" collapsed="false">
      <c r="B33" s="70"/>
      <c r="C33" s="71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3"/>
      <c r="W33" s="72"/>
    </row>
    <row r="34" s="88" customFormat="true" ht="18" hidden="false" customHeight="true" outlineLevel="0" collapsed="false">
      <c r="B34" s="70"/>
      <c r="C34" s="71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3"/>
      <c r="W34" s="72"/>
    </row>
    <row r="35" s="88" customFormat="true" ht="18" hidden="false" customHeight="true" outlineLevel="0" collapsed="false">
      <c r="B35" s="70"/>
      <c r="C35" s="71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3"/>
      <c r="W35" s="72"/>
    </row>
    <row r="36" s="88" customFormat="true" ht="18" hidden="false" customHeight="true" outlineLevel="0" collapsed="false">
      <c r="B36" s="70"/>
      <c r="C36" s="71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3"/>
      <c r="W36" s="72"/>
    </row>
    <row r="37" s="88" customFormat="true" ht="18" hidden="false" customHeight="true" outlineLevel="0" collapsed="false">
      <c r="B37" s="70"/>
      <c r="C37" s="71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3"/>
      <c r="W37" s="72"/>
    </row>
    <row r="38" s="88" customFormat="true" ht="18" hidden="false" customHeight="true" outlineLevel="0" collapsed="false">
      <c r="B38" s="70"/>
      <c r="C38" s="71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3"/>
      <c r="W38" s="72"/>
    </row>
    <row r="39" s="88" customFormat="true" ht="18" hidden="false" customHeight="true" outlineLevel="0" collapsed="false">
      <c r="B39" s="70"/>
      <c r="C39" s="71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72"/>
    </row>
    <row r="40" s="88" customFormat="true" ht="18" hidden="false" customHeight="true" outlineLevel="0" collapsed="false">
      <c r="B40" s="70"/>
      <c r="C40" s="71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2"/>
    </row>
    <row r="41" s="88" customFormat="true" ht="18" hidden="false" customHeight="true" outlineLevel="0" collapsed="false">
      <c r="B41" s="70"/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2"/>
    </row>
    <row r="42" customFormat="false" ht="18" hidden="false" customHeight="true" outlineLevel="0" collapsed="false">
      <c r="B42" s="70"/>
      <c r="C42" s="71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3"/>
      <c r="W42" s="72"/>
    </row>
    <row r="43" customFormat="false" ht="18" hidden="false" customHeight="true" outlineLevel="0" collapsed="false">
      <c r="B43" s="70"/>
      <c r="C43" s="71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3"/>
      <c r="W43" s="72"/>
    </row>
    <row r="44" customFormat="false" ht="18" hidden="false" customHeight="true" outlineLevel="0" collapsed="false">
      <c r="B44" s="70"/>
      <c r="C44" s="71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3"/>
      <c r="W44" s="72"/>
    </row>
    <row r="45" customFormat="false" ht="18" hidden="false" customHeight="true" outlineLevel="0" collapsed="false">
      <c r="B45" s="70"/>
      <c r="C45" s="71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3"/>
      <c r="W45" s="72"/>
    </row>
    <row r="46" customFormat="false" ht="18" hidden="false" customHeight="true" outlineLevel="0" collapsed="false">
      <c r="B46" s="70"/>
      <c r="C46" s="71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3"/>
      <c r="W46" s="72"/>
    </row>
    <row r="47" customFormat="false" ht="18" hidden="false" customHeight="true" outlineLevel="0" collapsed="false">
      <c r="B47" s="70"/>
      <c r="C47" s="71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3"/>
      <c r="W47" s="72"/>
    </row>
    <row r="48" customFormat="false" ht="18" hidden="false" customHeight="true" outlineLevel="0" collapsed="false">
      <c r="B48" s="70"/>
      <c r="C48" s="71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3"/>
      <c r="W48" s="72"/>
    </row>
    <row r="49" customFormat="false" ht="18" hidden="false" customHeight="true" outlineLevel="0" collapsed="false">
      <c r="B49" s="70"/>
      <c r="C49" s="71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3"/>
      <c r="W49" s="72"/>
    </row>
    <row r="50" customFormat="false" ht="18" hidden="false" customHeight="true" outlineLevel="0" collapsed="false">
      <c r="B50" s="70"/>
      <c r="C50" s="71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3"/>
      <c r="W50" s="72"/>
    </row>
    <row r="51" customFormat="false" ht="18" hidden="false" customHeight="true" outlineLevel="0" collapsed="false">
      <c r="B51" s="70"/>
      <c r="C51" s="71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3"/>
      <c r="W51" s="72"/>
    </row>
    <row r="52" customFormat="false" ht="18" hidden="false" customHeight="true" outlineLevel="0" collapsed="false">
      <c r="B52" s="70"/>
      <c r="C52" s="71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3"/>
      <c r="W52" s="72"/>
    </row>
    <row r="53" customFormat="false" ht="18" hidden="false" customHeight="true" outlineLevel="0" collapsed="false">
      <c r="B53" s="70"/>
      <c r="C53" s="71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3"/>
      <c r="W53" s="72"/>
    </row>
    <row r="54" customFormat="false" ht="18" hidden="false" customHeight="true" outlineLevel="0" collapsed="false">
      <c r="B54" s="70"/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3"/>
      <c r="W54" s="72"/>
    </row>
    <row r="55" customFormat="false" ht="18" hidden="false" customHeight="true" outlineLevel="0" collapsed="false">
      <c r="B55" s="70"/>
      <c r="C55" s="71"/>
      <c r="D55" s="72"/>
      <c r="E55" s="72"/>
      <c r="F55" s="72"/>
      <c r="G55" s="72"/>
      <c r="H55" s="72"/>
      <c r="I55" s="72"/>
      <c r="J55" s="72"/>
      <c r="K55" s="72"/>
      <c r="L55" s="72"/>
      <c r="M55" s="70"/>
      <c r="N55" s="72"/>
      <c r="O55" s="72"/>
      <c r="P55" s="72"/>
      <c r="Q55" s="72"/>
      <c r="R55" s="72"/>
      <c r="S55" s="72"/>
      <c r="T55" s="72"/>
      <c r="U55" s="72"/>
      <c r="V55" s="73"/>
      <c r="W55" s="72"/>
    </row>
    <row r="56" customFormat="false" ht="18" hidden="false" customHeight="true" outlineLevel="0" collapsed="false">
      <c r="B56" s="70"/>
      <c r="C56" s="71"/>
      <c r="D56" s="72"/>
      <c r="E56" s="72"/>
      <c r="F56" s="72"/>
      <c r="G56" s="72"/>
      <c r="H56" s="72"/>
      <c r="I56" s="72"/>
      <c r="J56" s="72"/>
      <c r="K56" s="72"/>
      <c r="L56" s="72"/>
      <c r="M56" s="70"/>
      <c r="N56" s="72"/>
      <c r="O56" s="72"/>
      <c r="P56" s="72"/>
      <c r="Q56" s="72"/>
      <c r="R56" s="72"/>
      <c r="S56" s="72"/>
      <c r="T56" s="72"/>
      <c r="U56" s="72"/>
      <c r="V56" s="73"/>
      <c r="W56" s="72"/>
    </row>
    <row r="57" customFormat="false" ht="18" hidden="false" customHeight="true" outlineLevel="0" collapsed="false">
      <c r="B57" s="70"/>
      <c r="C57" s="71"/>
      <c r="D57" s="72"/>
      <c r="E57" s="72"/>
      <c r="F57" s="72"/>
      <c r="G57" s="72"/>
      <c r="H57" s="72"/>
      <c r="I57" s="72"/>
      <c r="J57" s="72"/>
      <c r="K57" s="72"/>
      <c r="L57" s="72"/>
      <c r="M57" s="70"/>
      <c r="N57" s="72"/>
      <c r="O57" s="72"/>
      <c r="P57" s="72"/>
      <c r="Q57" s="72"/>
      <c r="R57" s="72"/>
      <c r="S57" s="72"/>
      <c r="T57" s="72"/>
      <c r="U57" s="72"/>
      <c r="V57" s="73"/>
      <c r="W57" s="72"/>
    </row>
    <row r="58" customFormat="false" ht="18" hidden="false" customHeight="true" outlineLevel="0" collapsed="false">
      <c r="B58" s="70"/>
      <c r="C58" s="71"/>
      <c r="D58" s="72"/>
      <c r="E58" s="72"/>
      <c r="F58" s="72"/>
      <c r="G58" s="72"/>
      <c r="H58" s="72"/>
      <c r="I58" s="72"/>
      <c r="J58" s="72"/>
      <c r="K58" s="72"/>
      <c r="L58" s="72"/>
      <c r="M58" s="70"/>
      <c r="N58" s="72"/>
      <c r="O58" s="72"/>
      <c r="P58" s="72"/>
      <c r="Q58" s="72"/>
      <c r="R58" s="72"/>
      <c r="S58" s="72"/>
      <c r="T58" s="72"/>
      <c r="U58" s="72"/>
      <c r="V58" s="73"/>
      <c r="W58" s="72"/>
    </row>
    <row r="59" customFormat="false" ht="18" hidden="false" customHeight="true" outlineLevel="0" collapsed="false">
      <c r="B59" s="70"/>
      <c r="C59" s="71"/>
      <c r="D59" s="72"/>
      <c r="E59" s="72"/>
      <c r="F59" s="72"/>
      <c r="G59" s="72"/>
      <c r="H59" s="72"/>
      <c r="I59" s="72"/>
      <c r="J59" s="72"/>
      <c r="K59" s="72"/>
      <c r="L59" s="72"/>
      <c r="M59" s="70"/>
      <c r="N59" s="72"/>
      <c r="O59" s="72"/>
      <c r="P59" s="72"/>
      <c r="Q59" s="72"/>
      <c r="R59" s="72"/>
      <c r="S59" s="72"/>
      <c r="T59" s="72"/>
      <c r="U59" s="72"/>
      <c r="V59" s="73"/>
      <c r="W59" s="72"/>
    </row>
    <row r="60" customFormat="false" ht="18" hidden="false" customHeight="true" outlineLevel="0" collapsed="false">
      <c r="B60" s="70"/>
      <c r="C60" s="71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3"/>
      <c r="W60" s="72"/>
    </row>
    <row r="61" customFormat="false" ht="18" hidden="false" customHeight="true" outlineLevel="0" collapsed="false">
      <c r="B61" s="70"/>
      <c r="C61" s="71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3"/>
      <c r="W61" s="72"/>
    </row>
    <row r="62" customFormat="false" ht="18" hidden="false" customHeight="true" outlineLevel="0" collapsed="false">
      <c r="B62" s="70"/>
      <c r="C62" s="71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3"/>
      <c r="W62" s="72"/>
    </row>
    <row r="63" customFormat="false" ht="18" hidden="false" customHeight="true" outlineLevel="0" collapsed="false">
      <c r="B63" s="70"/>
      <c r="C63" s="71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3"/>
      <c r="W63" s="72"/>
    </row>
    <row r="64" customFormat="false" ht="18" hidden="false" customHeight="true" outlineLevel="0" collapsed="false">
      <c r="B64" s="70"/>
      <c r="C64" s="71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3"/>
      <c r="W64" s="72"/>
    </row>
    <row r="65" customFormat="false" ht="18" hidden="false" customHeight="true" outlineLevel="0" collapsed="false">
      <c r="B65" s="70"/>
      <c r="C65" s="71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3"/>
      <c r="W65" s="72"/>
    </row>
    <row r="66" customFormat="false" ht="18" hidden="false" customHeight="true" outlineLevel="0" collapsed="false">
      <c r="B66" s="70"/>
      <c r="C66" s="71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3"/>
      <c r="W66" s="72"/>
    </row>
    <row r="67" customFormat="false" ht="18" hidden="false" customHeight="true" outlineLevel="0" collapsed="false">
      <c r="B67" s="70"/>
      <c r="C67" s="71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3"/>
      <c r="W67" s="72"/>
    </row>
    <row r="68" customFormat="false" ht="18" hidden="false" customHeight="true" outlineLevel="0" collapsed="false">
      <c r="B68" s="70"/>
      <c r="C68" s="71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3"/>
      <c r="W68" s="72"/>
    </row>
    <row r="69" customFormat="false" ht="18" hidden="false" customHeight="true" outlineLevel="0" collapsed="false">
      <c r="B69" s="70"/>
      <c r="C69" s="71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3"/>
      <c r="W69" s="72"/>
    </row>
    <row r="70" customFormat="false" ht="18" hidden="false" customHeight="true" outlineLevel="0" collapsed="false">
      <c r="B70" s="70"/>
      <c r="C70" s="71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3"/>
      <c r="W70" s="72"/>
    </row>
    <row r="71" customFormat="false" ht="18" hidden="false" customHeight="true" outlineLevel="0" collapsed="false">
      <c r="B71" s="70"/>
      <c r="C71" s="71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3"/>
      <c r="W71" s="72"/>
    </row>
    <row r="72" customFormat="false" ht="18" hidden="false" customHeight="true" outlineLevel="0" collapsed="false">
      <c r="B72" s="70"/>
      <c r="C72" s="71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3"/>
      <c r="W72" s="72"/>
    </row>
    <row r="73" customFormat="false" ht="18" hidden="false" customHeight="true" outlineLevel="0" collapsed="false">
      <c r="B73" s="70"/>
      <c r="C73" s="71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3"/>
      <c r="W73" s="72"/>
    </row>
    <row r="74" customFormat="false" ht="18" hidden="false" customHeight="true" outlineLevel="0" collapsed="false">
      <c r="B74" s="70"/>
      <c r="C74" s="71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3"/>
      <c r="W74" s="72"/>
    </row>
    <row r="75" customFormat="false" ht="18" hidden="false" customHeight="true" outlineLevel="0" collapsed="false">
      <c r="B75" s="70"/>
      <c r="C75" s="71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3"/>
      <c r="W75" s="72"/>
    </row>
    <row r="76" customFormat="false" ht="18" hidden="false" customHeight="true" outlineLevel="0" collapsed="false">
      <c r="B76" s="70"/>
      <c r="C76" s="71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3"/>
      <c r="W76" s="72"/>
    </row>
    <row r="77" customFormat="false" ht="18" hidden="false" customHeight="true" outlineLevel="0" collapsed="false">
      <c r="B77" s="70"/>
      <c r="C77" s="71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3"/>
      <c r="W77" s="72"/>
    </row>
    <row r="78" customFormat="false" ht="18" hidden="false" customHeight="true" outlineLevel="0" collapsed="false">
      <c r="B78" s="70"/>
      <c r="C78" s="71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3"/>
      <c r="W78" s="72"/>
    </row>
    <row r="79" customFormat="false" ht="18" hidden="false" customHeight="true" outlineLevel="0" collapsed="false">
      <c r="B79" s="70"/>
      <c r="C79" s="71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3"/>
      <c r="W79" s="72"/>
    </row>
    <row r="80" customFormat="false" ht="18" hidden="false" customHeight="true" outlineLevel="0" collapsed="false">
      <c r="B80" s="70"/>
      <c r="C80" s="71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3"/>
      <c r="W80" s="72"/>
    </row>
    <row r="81" customFormat="false" ht="18" hidden="false" customHeight="true" outlineLevel="0" collapsed="false">
      <c r="B81" s="70"/>
      <c r="C81" s="71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3"/>
      <c r="W81" s="72"/>
    </row>
    <row r="82" customFormat="false" ht="18" hidden="false" customHeight="true" outlineLevel="0" collapsed="false">
      <c r="B82" s="70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3"/>
      <c r="W82" s="72"/>
    </row>
    <row r="83" customFormat="false" ht="18" hidden="false" customHeight="true" outlineLevel="0" collapsed="false">
      <c r="B83" s="70"/>
      <c r="C83" s="71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3"/>
      <c r="W83" s="72"/>
    </row>
    <row r="84" customFormat="false" ht="18" hidden="false" customHeight="true" outlineLevel="0" collapsed="false">
      <c r="B84" s="70"/>
      <c r="C84" s="71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3"/>
      <c r="W84" s="72"/>
    </row>
    <row r="85" customFormat="false" ht="18" hidden="false" customHeight="true" outlineLevel="0" collapsed="false">
      <c r="B85" s="70"/>
      <c r="C85" s="71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3"/>
      <c r="W85" s="72"/>
    </row>
    <row r="86" customFormat="false" ht="18" hidden="false" customHeight="true" outlineLevel="0" collapsed="false">
      <c r="B86" s="70"/>
      <c r="C86" s="71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3"/>
      <c r="W86" s="72"/>
    </row>
    <row r="87" customFormat="false" ht="18" hidden="false" customHeight="true" outlineLevel="0" collapsed="false">
      <c r="B87" s="70"/>
      <c r="C87" s="71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3"/>
      <c r="W87" s="72"/>
    </row>
    <row r="88" customFormat="false" ht="18" hidden="false" customHeight="true" outlineLevel="0" collapsed="false">
      <c r="B88" s="70"/>
      <c r="C88" s="71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3"/>
      <c r="W88" s="72"/>
    </row>
    <row r="89" customFormat="false" ht="18" hidden="false" customHeight="true" outlineLevel="0" collapsed="false">
      <c r="B89" s="70"/>
      <c r="C89" s="71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3"/>
      <c r="W89" s="72"/>
    </row>
    <row r="90" customFormat="false" ht="18" hidden="false" customHeight="true" outlineLevel="0" collapsed="false">
      <c r="B90" s="70"/>
      <c r="C90" s="71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3"/>
      <c r="W90" s="72"/>
    </row>
    <row r="91" customFormat="false" ht="18" hidden="false" customHeight="true" outlineLevel="0" collapsed="false">
      <c r="B91" s="70"/>
      <c r="C91" s="71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3"/>
      <c r="W91" s="72"/>
    </row>
    <row r="92" customFormat="false" ht="18" hidden="false" customHeight="true" outlineLevel="0" collapsed="false">
      <c r="B92" s="70"/>
      <c r="C92" s="71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3"/>
      <c r="W92" s="72"/>
    </row>
    <row r="93" customFormat="false" ht="18" hidden="false" customHeight="true" outlineLevel="0" collapsed="false">
      <c r="B93" s="70"/>
      <c r="C93" s="71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3"/>
      <c r="W93" s="72"/>
    </row>
    <row r="94" customFormat="false" ht="18" hidden="false" customHeight="true" outlineLevel="0" collapsed="false">
      <c r="B94" s="70"/>
      <c r="C94" s="71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3"/>
      <c r="W94" s="72"/>
    </row>
    <row r="95" customFormat="false" ht="18" hidden="false" customHeight="true" outlineLevel="0" collapsed="false">
      <c r="B95" s="70"/>
      <c r="C95" s="71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3"/>
      <c r="W95" s="72"/>
    </row>
    <row r="96" customFormat="false" ht="18" hidden="false" customHeight="true" outlineLevel="0" collapsed="false">
      <c r="B96" s="70"/>
      <c r="C96" s="71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3"/>
      <c r="W96" s="72"/>
    </row>
    <row r="97" customFormat="false" ht="18" hidden="false" customHeight="true" outlineLevel="0" collapsed="false">
      <c r="B97" s="70"/>
      <c r="C97" s="71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3"/>
      <c r="W97" s="72"/>
    </row>
    <row r="98" customFormat="false" ht="18" hidden="false" customHeight="true" outlineLevel="0" collapsed="false">
      <c r="B98" s="70"/>
      <c r="C98" s="71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3"/>
      <c r="W98" s="72"/>
    </row>
    <row r="99" customFormat="false" ht="18" hidden="false" customHeight="true" outlineLevel="0" collapsed="false">
      <c r="B99" s="70"/>
      <c r="C99" s="71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3"/>
      <c r="W99" s="72"/>
    </row>
    <row r="100" customFormat="false" ht="18" hidden="false" customHeight="true" outlineLevel="0" collapsed="false">
      <c r="B100" s="70"/>
      <c r="C100" s="71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3"/>
      <c r="W100" s="72"/>
    </row>
    <row r="101" customFormat="false" ht="18" hidden="false" customHeight="true" outlineLevel="0" collapsed="false">
      <c r="B101" s="70"/>
      <c r="C101" s="71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3"/>
      <c r="W101" s="72"/>
    </row>
    <row r="102" customFormat="false" ht="18" hidden="false" customHeight="true" outlineLevel="0" collapsed="false">
      <c r="B102" s="70"/>
      <c r="C102" s="71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3"/>
      <c r="W102" s="72"/>
    </row>
    <row r="103" customFormat="false" ht="18" hidden="false" customHeight="true" outlineLevel="0" collapsed="false">
      <c r="B103" s="70"/>
      <c r="C103" s="71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3"/>
      <c r="W103" s="72"/>
    </row>
    <row r="104" customFormat="false" ht="18" hidden="false" customHeight="true" outlineLevel="0" collapsed="false">
      <c r="B104" s="70"/>
      <c r="C104" s="71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3"/>
      <c r="W104" s="72"/>
    </row>
    <row r="105" customFormat="false" ht="18" hidden="false" customHeight="true" outlineLevel="0" collapsed="false">
      <c r="B105" s="70"/>
      <c r="C105" s="71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3"/>
      <c r="W105" s="72"/>
    </row>
    <row r="106" customFormat="false" ht="18" hidden="false" customHeight="true" outlineLevel="0" collapsed="false">
      <c r="B106" s="70"/>
      <c r="C106" s="71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3"/>
      <c r="W106" s="72"/>
    </row>
    <row r="107" customFormat="false" ht="18" hidden="false" customHeight="true" outlineLevel="0" collapsed="false">
      <c r="B107" s="70"/>
      <c r="C107" s="71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3"/>
      <c r="W107" s="72"/>
    </row>
    <row r="108" customFormat="false" ht="18" hidden="false" customHeight="true" outlineLevel="0" collapsed="false">
      <c r="B108" s="70"/>
      <c r="C108" s="71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3"/>
      <c r="W108" s="72"/>
    </row>
    <row r="109" customFormat="false" ht="18" hidden="false" customHeight="true" outlineLevel="0" collapsed="false">
      <c r="B109" s="70"/>
      <c r="C109" s="71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3"/>
      <c r="W109" s="72"/>
    </row>
    <row r="110" customFormat="false" ht="18" hidden="false" customHeight="true" outlineLevel="0" collapsed="false">
      <c r="B110" s="70"/>
      <c r="C110" s="71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3"/>
      <c r="W110" s="72"/>
    </row>
    <row r="111" customFormat="false" ht="18" hidden="false" customHeight="true" outlineLevel="0" collapsed="false">
      <c r="B111" s="70"/>
      <c r="C111" s="71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3"/>
      <c r="W111" s="72"/>
    </row>
    <row r="112" customFormat="false" ht="18" hidden="false" customHeight="true" outlineLevel="0" collapsed="false">
      <c r="B112" s="70"/>
      <c r="C112" s="71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3"/>
      <c r="W112" s="72"/>
    </row>
    <row r="113" customFormat="false" ht="18" hidden="false" customHeight="true" outlineLevel="0" collapsed="false">
      <c r="B113" s="70"/>
      <c r="C113" s="71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3"/>
      <c r="W113" s="72"/>
    </row>
    <row r="114" customFormat="false" ht="18" hidden="false" customHeight="true" outlineLevel="0" collapsed="false">
      <c r="B114" s="70"/>
      <c r="C114" s="71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3"/>
      <c r="W114" s="72"/>
    </row>
    <row r="115" customFormat="false" ht="18" hidden="false" customHeight="true" outlineLevel="0" collapsed="false">
      <c r="B115" s="70"/>
      <c r="C115" s="71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3"/>
      <c r="W115" s="72"/>
    </row>
    <row r="116" customFormat="false" ht="18" hidden="false" customHeight="true" outlineLevel="0" collapsed="false">
      <c r="B116" s="70"/>
      <c r="C116" s="71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3"/>
      <c r="W116" s="72"/>
    </row>
    <row r="117" customFormat="false" ht="18" hidden="false" customHeight="true" outlineLevel="0" collapsed="false">
      <c r="B117" s="70"/>
      <c r="C117" s="71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3"/>
      <c r="W117" s="72"/>
    </row>
    <row r="118" customFormat="false" ht="18" hidden="false" customHeight="true" outlineLevel="0" collapsed="false">
      <c r="B118" s="70"/>
      <c r="C118" s="71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3"/>
      <c r="W118" s="72"/>
    </row>
    <row r="119" customFormat="false" ht="18" hidden="false" customHeight="true" outlineLevel="0" collapsed="false">
      <c r="B119" s="70"/>
      <c r="C119" s="71"/>
      <c r="D119" s="72"/>
      <c r="E119" s="72"/>
      <c r="F119" s="72"/>
      <c r="G119" s="72"/>
      <c r="H119" s="72"/>
      <c r="I119" s="72"/>
      <c r="J119" s="72"/>
      <c r="K119" s="72"/>
      <c r="L119" s="72"/>
      <c r="M119" s="70"/>
      <c r="N119" s="72"/>
      <c r="O119" s="72"/>
      <c r="P119" s="72"/>
      <c r="Q119" s="72"/>
      <c r="R119" s="72"/>
      <c r="S119" s="72"/>
      <c r="T119" s="72"/>
      <c r="U119" s="72"/>
      <c r="V119" s="73"/>
      <c r="W119" s="72"/>
    </row>
    <row r="120" customFormat="false" ht="18" hidden="false" customHeight="true" outlineLevel="0" collapsed="false">
      <c r="B120" s="70"/>
      <c r="C120" s="71"/>
      <c r="D120" s="72"/>
      <c r="E120" s="72"/>
      <c r="F120" s="72"/>
      <c r="G120" s="72"/>
      <c r="H120" s="72"/>
      <c r="I120" s="72"/>
      <c r="J120" s="72"/>
      <c r="K120" s="72"/>
      <c r="L120" s="72"/>
      <c r="M120" s="70"/>
      <c r="N120" s="72"/>
      <c r="O120" s="72"/>
      <c r="P120" s="72"/>
      <c r="Q120" s="72"/>
      <c r="R120" s="72"/>
      <c r="S120" s="72"/>
      <c r="T120" s="72"/>
      <c r="U120" s="72"/>
      <c r="V120" s="73"/>
      <c r="W120" s="72"/>
    </row>
    <row r="121" customFormat="false" ht="18" hidden="false" customHeight="true" outlineLevel="0" collapsed="false">
      <c r="B121" s="70"/>
      <c r="C121" s="71"/>
      <c r="D121" s="72"/>
      <c r="E121" s="72"/>
      <c r="F121" s="72"/>
      <c r="G121" s="72"/>
      <c r="H121" s="72"/>
      <c r="I121" s="72"/>
      <c r="J121" s="72"/>
      <c r="K121" s="72"/>
      <c r="L121" s="72"/>
      <c r="M121" s="70"/>
      <c r="N121" s="72"/>
      <c r="O121" s="72"/>
      <c r="P121" s="72"/>
      <c r="Q121" s="72"/>
      <c r="R121" s="72"/>
      <c r="S121" s="72"/>
      <c r="T121" s="72"/>
      <c r="U121" s="72"/>
      <c r="V121" s="73"/>
      <c r="W121" s="72"/>
    </row>
    <row r="122" customFormat="false" ht="18" hidden="false" customHeight="true" outlineLevel="0" collapsed="false">
      <c r="B122" s="70"/>
      <c r="C122" s="71"/>
      <c r="D122" s="72"/>
      <c r="E122" s="72"/>
      <c r="F122" s="72"/>
      <c r="G122" s="72"/>
      <c r="H122" s="72"/>
      <c r="I122" s="72"/>
      <c r="J122" s="72"/>
      <c r="K122" s="72"/>
      <c r="L122" s="72"/>
      <c r="M122" s="70"/>
      <c r="N122" s="72"/>
      <c r="O122" s="72"/>
      <c r="P122" s="72"/>
      <c r="Q122" s="72"/>
      <c r="R122" s="72"/>
      <c r="S122" s="72"/>
      <c r="T122" s="72"/>
      <c r="U122" s="72"/>
      <c r="V122" s="73"/>
      <c r="W122" s="72"/>
    </row>
    <row r="123" customFormat="false" ht="18" hidden="false" customHeight="true" outlineLevel="0" collapsed="false">
      <c r="B123" s="70"/>
      <c r="C123" s="71"/>
      <c r="D123" s="72"/>
      <c r="E123" s="72"/>
      <c r="F123" s="72"/>
      <c r="G123" s="72"/>
      <c r="H123" s="72"/>
      <c r="I123" s="72"/>
      <c r="J123" s="72"/>
      <c r="K123" s="72"/>
      <c r="L123" s="72"/>
      <c r="M123" s="70"/>
      <c r="N123" s="72"/>
      <c r="O123" s="72"/>
      <c r="P123" s="72"/>
      <c r="Q123" s="72"/>
      <c r="R123" s="72"/>
      <c r="S123" s="72"/>
      <c r="T123" s="72"/>
      <c r="U123" s="72"/>
      <c r="V123" s="73"/>
      <c r="W123" s="72"/>
    </row>
    <row r="124" customFormat="false" ht="18" hidden="false" customHeight="true" outlineLevel="0" collapsed="false">
      <c r="B124" s="70"/>
      <c r="C124" s="71"/>
      <c r="D124" s="72"/>
      <c r="E124" s="72"/>
      <c r="F124" s="72"/>
      <c r="G124" s="72"/>
      <c r="H124" s="72"/>
      <c r="I124" s="72"/>
      <c r="J124" s="72"/>
      <c r="K124" s="72"/>
      <c r="L124" s="72"/>
      <c r="M124" s="70"/>
      <c r="N124" s="72"/>
      <c r="O124" s="72"/>
      <c r="P124" s="72"/>
      <c r="Q124" s="72"/>
      <c r="R124" s="72"/>
      <c r="S124" s="72"/>
      <c r="T124" s="72"/>
      <c r="U124" s="72"/>
      <c r="V124" s="73"/>
      <c r="W124" s="72"/>
    </row>
    <row r="125" customFormat="false" ht="18" hidden="false" customHeight="true" outlineLevel="0" collapsed="false">
      <c r="B125" s="70"/>
      <c r="C125" s="71"/>
      <c r="D125" s="72"/>
      <c r="E125" s="72"/>
      <c r="F125" s="72"/>
      <c r="G125" s="72"/>
      <c r="H125" s="72"/>
      <c r="I125" s="72"/>
      <c r="J125" s="72"/>
      <c r="K125" s="72"/>
      <c r="L125" s="72"/>
      <c r="M125" s="70"/>
      <c r="N125" s="72"/>
      <c r="O125" s="72"/>
      <c r="P125" s="72"/>
      <c r="Q125" s="72"/>
      <c r="R125" s="72"/>
      <c r="S125" s="72"/>
      <c r="T125" s="72"/>
      <c r="U125" s="72"/>
      <c r="V125" s="73"/>
      <c r="W125" s="72"/>
    </row>
    <row r="126" customFormat="false" ht="18" hidden="false" customHeight="true" outlineLevel="0" collapsed="false">
      <c r="B126" s="70"/>
      <c r="C126" s="71"/>
      <c r="D126" s="72"/>
      <c r="E126" s="72"/>
      <c r="F126" s="72"/>
      <c r="G126" s="72"/>
      <c r="H126" s="72"/>
      <c r="I126" s="72"/>
      <c r="J126" s="72"/>
      <c r="K126" s="72"/>
      <c r="L126" s="72"/>
      <c r="M126" s="70"/>
      <c r="N126" s="72"/>
      <c r="O126" s="72"/>
      <c r="P126" s="72"/>
      <c r="Q126" s="72"/>
      <c r="R126" s="72"/>
      <c r="S126" s="72"/>
      <c r="T126" s="72"/>
      <c r="U126" s="72"/>
      <c r="V126" s="73"/>
      <c r="W126" s="72"/>
    </row>
    <row r="127" customFormat="false" ht="18" hidden="false" customHeight="true" outlineLevel="0" collapsed="false">
      <c r="B127" s="70"/>
      <c r="C127" s="71"/>
      <c r="D127" s="72"/>
      <c r="E127" s="72"/>
      <c r="F127" s="72"/>
      <c r="G127" s="72"/>
      <c r="H127" s="72"/>
      <c r="I127" s="72"/>
      <c r="J127" s="72"/>
      <c r="K127" s="72"/>
      <c r="L127" s="72"/>
      <c r="M127" s="70"/>
      <c r="N127" s="72"/>
      <c r="O127" s="72"/>
      <c r="P127" s="72"/>
      <c r="Q127" s="72"/>
      <c r="R127" s="72"/>
      <c r="S127" s="72"/>
      <c r="T127" s="72"/>
      <c r="U127" s="72"/>
      <c r="V127" s="73"/>
      <c r="W127" s="72"/>
    </row>
    <row r="128" customFormat="false" ht="18" hidden="false" customHeight="true" outlineLevel="0" collapsed="false">
      <c r="B128" s="70"/>
      <c r="C128" s="71"/>
      <c r="D128" s="72"/>
      <c r="E128" s="72"/>
      <c r="F128" s="72"/>
      <c r="G128" s="72"/>
      <c r="H128" s="72"/>
      <c r="I128" s="72"/>
      <c r="J128" s="72"/>
      <c r="K128" s="72"/>
      <c r="L128" s="72"/>
      <c r="M128" s="70"/>
      <c r="N128" s="72"/>
      <c r="O128" s="72"/>
      <c r="P128" s="72"/>
      <c r="Q128" s="72"/>
      <c r="R128" s="72"/>
      <c r="S128" s="72"/>
      <c r="T128" s="72"/>
      <c r="U128" s="72"/>
      <c r="V128" s="73"/>
      <c r="W128" s="72"/>
    </row>
    <row r="129" customFormat="false" ht="18" hidden="false" customHeight="true" outlineLevel="0" collapsed="false">
      <c r="B129" s="70"/>
      <c r="C129" s="71"/>
      <c r="D129" s="72"/>
      <c r="E129" s="72"/>
      <c r="F129" s="72"/>
      <c r="G129" s="72"/>
      <c r="H129" s="72"/>
      <c r="I129" s="72"/>
      <c r="J129" s="72"/>
      <c r="K129" s="72"/>
      <c r="L129" s="72"/>
      <c r="M129" s="70"/>
      <c r="N129" s="72"/>
      <c r="O129" s="72"/>
      <c r="P129" s="72"/>
      <c r="Q129" s="72"/>
      <c r="R129" s="72"/>
      <c r="S129" s="72"/>
      <c r="T129" s="72"/>
      <c r="U129" s="72"/>
      <c r="V129" s="73"/>
      <c r="W129" s="72"/>
    </row>
    <row r="130" customFormat="false" ht="18" hidden="false" customHeight="true" outlineLevel="0" collapsed="false">
      <c r="B130" s="70"/>
      <c r="C130" s="71"/>
      <c r="D130" s="72"/>
      <c r="E130" s="72"/>
      <c r="F130" s="72"/>
      <c r="G130" s="72"/>
      <c r="H130" s="72"/>
      <c r="I130" s="72"/>
      <c r="J130" s="72"/>
      <c r="K130" s="72"/>
      <c r="L130" s="72"/>
      <c r="M130" s="70"/>
      <c r="N130" s="72"/>
      <c r="O130" s="72"/>
      <c r="P130" s="72"/>
      <c r="Q130" s="72"/>
      <c r="R130" s="72"/>
      <c r="S130" s="72"/>
      <c r="T130" s="72"/>
      <c r="U130" s="72"/>
      <c r="V130" s="73"/>
      <c r="W130" s="72"/>
    </row>
    <row r="131" customFormat="false" ht="18" hidden="false" customHeight="true" outlineLevel="0" collapsed="false">
      <c r="B131" s="70"/>
      <c r="C131" s="71"/>
      <c r="D131" s="72"/>
      <c r="E131" s="72"/>
      <c r="F131" s="72"/>
      <c r="G131" s="72"/>
      <c r="H131" s="72"/>
      <c r="I131" s="72"/>
      <c r="J131" s="72"/>
      <c r="K131" s="72"/>
      <c r="L131" s="72"/>
      <c r="M131" s="70"/>
      <c r="N131" s="72"/>
      <c r="O131" s="72"/>
      <c r="P131" s="72"/>
      <c r="Q131" s="72"/>
      <c r="R131" s="72"/>
      <c r="S131" s="72"/>
      <c r="T131" s="72"/>
      <c r="U131" s="72"/>
      <c r="V131" s="73"/>
      <c r="W131" s="72"/>
    </row>
    <row r="132" customFormat="false" ht="18" hidden="false" customHeight="true" outlineLevel="0" collapsed="false">
      <c r="B132" s="70"/>
      <c r="C132" s="71"/>
      <c r="D132" s="72"/>
      <c r="E132" s="72"/>
      <c r="F132" s="72"/>
      <c r="G132" s="72"/>
      <c r="H132" s="72"/>
      <c r="I132" s="72"/>
      <c r="J132" s="72"/>
      <c r="K132" s="72"/>
      <c r="L132" s="72"/>
      <c r="M132" s="70"/>
      <c r="N132" s="72"/>
      <c r="O132" s="72"/>
      <c r="P132" s="72"/>
      <c r="Q132" s="72"/>
      <c r="R132" s="72"/>
      <c r="S132" s="72"/>
      <c r="T132" s="72"/>
      <c r="U132" s="72"/>
      <c r="V132" s="73"/>
      <c r="W132" s="72"/>
    </row>
    <row r="133" customFormat="false" ht="18" hidden="false" customHeight="true" outlineLevel="0" collapsed="false">
      <c r="B133" s="70"/>
      <c r="C133" s="71"/>
      <c r="D133" s="72"/>
      <c r="E133" s="72"/>
      <c r="F133" s="72"/>
      <c r="G133" s="72"/>
      <c r="H133" s="72"/>
      <c r="I133" s="72"/>
      <c r="J133" s="72"/>
      <c r="K133" s="72"/>
      <c r="L133" s="72"/>
      <c r="M133" s="70"/>
      <c r="N133" s="72"/>
      <c r="O133" s="72"/>
      <c r="P133" s="72"/>
      <c r="Q133" s="72"/>
      <c r="R133" s="72"/>
      <c r="S133" s="72"/>
      <c r="T133" s="72"/>
      <c r="U133" s="72"/>
      <c r="V133" s="73"/>
      <c r="W133" s="72"/>
    </row>
    <row r="134" customFormat="false" ht="18" hidden="false" customHeight="true" outlineLevel="0" collapsed="false">
      <c r="B134" s="70"/>
      <c r="C134" s="71"/>
      <c r="D134" s="72"/>
      <c r="E134" s="72"/>
      <c r="F134" s="72"/>
      <c r="G134" s="72"/>
      <c r="H134" s="72"/>
      <c r="I134" s="72"/>
      <c r="J134" s="72"/>
      <c r="K134" s="72"/>
      <c r="L134" s="72"/>
      <c r="M134" s="70"/>
      <c r="N134" s="72"/>
      <c r="O134" s="72"/>
      <c r="P134" s="72"/>
      <c r="Q134" s="72"/>
      <c r="R134" s="72"/>
      <c r="S134" s="72"/>
      <c r="T134" s="72"/>
      <c r="U134" s="72"/>
      <c r="V134" s="73"/>
      <c r="W134" s="72"/>
    </row>
    <row r="135" customFormat="false" ht="18" hidden="false" customHeight="true" outlineLevel="0" collapsed="false">
      <c r="B135" s="70"/>
      <c r="C135" s="71"/>
      <c r="D135" s="72"/>
      <c r="E135" s="72"/>
      <c r="F135" s="72"/>
      <c r="G135" s="72"/>
      <c r="H135" s="72"/>
      <c r="I135" s="72"/>
      <c r="J135" s="72"/>
      <c r="K135" s="72"/>
      <c r="L135" s="72"/>
      <c r="M135" s="70"/>
      <c r="N135" s="72"/>
      <c r="O135" s="72"/>
      <c r="P135" s="72"/>
      <c r="Q135" s="72"/>
      <c r="R135" s="72"/>
      <c r="S135" s="72"/>
      <c r="T135" s="72"/>
      <c r="U135" s="72"/>
      <c r="V135" s="73"/>
      <c r="W135" s="72"/>
    </row>
    <row r="136" customFormat="false" ht="18" hidden="false" customHeight="true" outlineLevel="0" collapsed="false">
      <c r="B136" s="70"/>
      <c r="C136" s="71"/>
      <c r="D136" s="72"/>
      <c r="E136" s="72"/>
      <c r="F136" s="72"/>
      <c r="G136" s="72"/>
      <c r="H136" s="72"/>
      <c r="I136" s="72"/>
      <c r="J136" s="72"/>
      <c r="K136" s="72"/>
      <c r="L136" s="72"/>
      <c r="M136" s="70"/>
      <c r="N136" s="72"/>
      <c r="O136" s="72"/>
      <c r="P136" s="72"/>
      <c r="Q136" s="72"/>
      <c r="R136" s="72"/>
      <c r="S136" s="72"/>
      <c r="T136" s="72"/>
      <c r="U136" s="72"/>
      <c r="V136" s="73"/>
      <c r="W136" s="72"/>
    </row>
    <row r="137" customFormat="false" ht="18" hidden="false" customHeight="true" outlineLevel="0" collapsed="false">
      <c r="B137" s="70"/>
      <c r="C137" s="71"/>
      <c r="D137" s="72"/>
      <c r="E137" s="72"/>
      <c r="F137" s="72"/>
      <c r="G137" s="72"/>
      <c r="H137" s="72"/>
      <c r="I137" s="72"/>
      <c r="J137" s="72"/>
      <c r="K137" s="72"/>
      <c r="L137" s="72"/>
      <c r="M137" s="70"/>
      <c r="N137" s="72"/>
      <c r="O137" s="72"/>
      <c r="P137" s="72"/>
      <c r="Q137" s="72"/>
      <c r="R137" s="72"/>
      <c r="S137" s="72"/>
      <c r="T137" s="72"/>
      <c r="U137" s="72"/>
      <c r="V137" s="73"/>
      <c r="W137" s="72"/>
    </row>
    <row r="138" customFormat="false" ht="18" hidden="false" customHeight="true" outlineLevel="0" collapsed="false">
      <c r="B138" s="70"/>
      <c r="C138" s="71"/>
      <c r="D138" s="72"/>
      <c r="E138" s="72"/>
      <c r="F138" s="72"/>
      <c r="G138" s="72"/>
      <c r="H138" s="72"/>
      <c r="I138" s="72"/>
      <c r="J138" s="72"/>
      <c r="K138" s="72"/>
      <c r="L138" s="72"/>
      <c r="M138" s="70"/>
      <c r="N138" s="72"/>
      <c r="O138" s="72"/>
      <c r="P138" s="72"/>
      <c r="Q138" s="72"/>
      <c r="R138" s="72"/>
      <c r="S138" s="72"/>
      <c r="T138" s="72"/>
      <c r="U138" s="72"/>
      <c r="V138" s="73"/>
      <c r="W138" s="72"/>
    </row>
    <row r="139" customFormat="false" ht="18" hidden="false" customHeight="true" outlineLevel="0" collapsed="false">
      <c r="B139" s="70"/>
      <c r="C139" s="71"/>
      <c r="D139" s="72"/>
      <c r="E139" s="72"/>
      <c r="F139" s="72"/>
      <c r="G139" s="72"/>
      <c r="H139" s="72"/>
      <c r="I139" s="72"/>
      <c r="J139" s="72"/>
      <c r="K139" s="72"/>
      <c r="L139" s="72"/>
      <c r="M139" s="70"/>
      <c r="N139" s="72"/>
      <c r="O139" s="72"/>
      <c r="P139" s="72"/>
      <c r="Q139" s="72"/>
      <c r="R139" s="72"/>
      <c r="S139" s="72"/>
      <c r="T139" s="72"/>
      <c r="U139" s="72"/>
      <c r="V139" s="73"/>
      <c r="W139" s="72"/>
    </row>
    <row r="140" customFormat="false" ht="18" hidden="false" customHeight="true" outlineLevel="0" collapsed="false">
      <c r="B140" s="70"/>
      <c r="C140" s="71"/>
      <c r="D140" s="72"/>
      <c r="E140" s="72"/>
      <c r="F140" s="72"/>
      <c r="G140" s="72"/>
      <c r="H140" s="72"/>
      <c r="I140" s="72"/>
      <c r="J140" s="72"/>
      <c r="K140" s="72"/>
      <c r="L140" s="72"/>
      <c r="M140" s="70"/>
      <c r="N140" s="72"/>
      <c r="O140" s="72"/>
      <c r="P140" s="72"/>
      <c r="Q140" s="72"/>
      <c r="R140" s="72"/>
      <c r="S140" s="72"/>
      <c r="T140" s="72"/>
      <c r="U140" s="72"/>
      <c r="V140" s="73"/>
      <c r="W140" s="72"/>
    </row>
    <row r="141" customFormat="false" ht="18" hidden="false" customHeight="true" outlineLevel="0" collapsed="false">
      <c r="B141" s="70"/>
      <c r="C141" s="71"/>
      <c r="D141" s="72"/>
      <c r="E141" s="72"/>
      <c r="F141" s="72"/>
      <c r="G141" s="72"/>
      <c r="H141" s="72"/>
      <c r="I141" s="72"/>
      <c r="J141" s="72"/>
      <c r="K141" s="72"/>
      <c r="L141" s="72"/>
      <c r="M141" s="70"/>
      <c r="N141" s="72"/>
      <c r="O141" s="72"/>
      <c r="P141" s="72"/>
      <c r="Q141" s="72"/>
      <c r="R141" s="72"/>
      <c r="S141" s="72"/>
      <c r="T141" s="72"/>
      <c r="U141" s="72"/>
      <c r="V141" s="73"/>
      <c r="W141" s="72"/>
    </row>
    <row r="142" customFormat="false" ht="18" hidden="false" customHeight="true" outlineLevel="0" collapsed="false">
      <c r="B142" s="70"/>
      <c r="C142" s="71"/>
      <c r="D142" s="72"/>
      <c r="E142" s="72"/>
      <c r="F142" s="72"/>
      <c r="G142" s="72"/>
      <c r="H142" s="72"/>
      <c r="I142" s="72"/>
      <c r="J142" s="72"/>
      <c r="K142" s="72"/>
      <c r="L142" s="72"/>
      <c r="M142" s="70"/>
      <c r="N142" s="72"/>
      <c r="O142" s="72"/>
      <c r="P142" s="72"/>
      <c r="Q142" s="72"/>
      <c r="R142" s="72"/>
      <c r="S142" s="72"/>
      <c r="T142" s="72"/>
      <c r="U142" s="72"/>
      <c r="V142" s="73"/>
      <c r="W142" s="72"/>
    </row>
    <row r="143" customFormat="false" ht="18" hidden="false" customHeight="true" outlineLevel="0" collapsed="false">
      <c r="B143" s="70"/>
      <c r="C143" s="71"/>
      <c r="D143" s="72"/>
      <c r="E143" s="72"/>
      <c r="F143" s="72"/>
      <c r="G143" s="72"/>
      <c r="H143" s="72"/>
      <c r="I143" s="72"/>
      <c r="J143" s="72"/>
      <c r="K143" s="72"/>
      <c r="L143" s="72"/>
      <c r="M143" s="70"/>
      <c r="N143" s="72"/>
      <c r="O143" s="72"/>
      <c r="P143" s="72"/>
      <c r="Q143" s="72"/>
      <c r="R143" s="72"/>
      <c r="S143" s="72"/>
      <c r="T143" s="72"/>
      <c r="U143" s="72"/>
      <c r="V143" s="73"/>
      <c r="W143" s="72"/>
    </row>
    <row r="144" customFormat="false" ht="18" hidden="false" customHeight="true" outlineLevel="0" collapsed="false">
      <c r="B144" s="70"/>
      <c r="C144" s="71"/>
      <c r="D144" s="72"/>
      <c r="E144" s="72"/>
      <c r="F144" s="72"/>
      <c r="G144" s="72"/>
      <c r="H144" s="72"/>
      <c r="I144" s="72"/>
      <c r="J144" s="72"/>
      <c r="K144" s="72"/>
      <c r="L144" s="72"/>
      <c r="M144" s="70"/>
      <c r="N144" s="72"/>
      <c r="O144" s="72"/>
      <c r="P144" s="72"/>
      <c r="Q144" s="72"/>
      <c r="R144" s="72"/>
      <c r="S144" s="72"/>
      <c r="T144" s="72"/>
      <c r="U144" s="72"/>
      <c r="V144" s="73"/>
      <c r="W144" s="72"/>
    </row>
    <row r="145" customFormat="false" ht="18" hidden="false" customHeight="true" outlineLevel="0" collapsed="false">
      <c r="B145" s="70"/>
      <c r="C145" s="71"/>
      <c r="D145" s="72"/>
      <c r="E145" s="72"/>
      <c r="F145" s="72"/>
      <c r="G145" s="72"/>
      <c r="H145" s="72"/>
      <c r="I145" s="72"/>
      <c r="J145" s="72"/>
      <c r="K145" s="72"/>
      <c r="L145" s="72"/>
      <c r="M145" s="70"/>
      <c r="N145" s="72"/>
      <c r="O145" s="72"/>
      <c r="P145" s="72"/>
      <c r="Q145" s="72"/>
      <c r="R145" s="72"/>
      <c r="S145" s="72"/>
      <c r="T145" s="72"/>
      <c r="U145" s="72"/>
      <c r="V145" s="73"/>
      <c r="W145" s="72"/>
    </row>
    <row r="146" customFormat="false" ht="18" hidden="false" customHeight="true" outlineLevel="0" collapsed="false">
      <c r="B146" s="70"/>
      <c r="C146" s="71"/>
      <c r="D146" s="72"/>
      <c r="E146" s="72"/>
      <c r="F146" s="72"/>
      <c r="G146" s="72"/>
      <c r="H146" s="72"/>
      <c r="I146" s="72"/>
      <c r="J146" s="72"/>
      <c r="K146" s="72"/>
      <c r="L146" s="72"/>
      <c r="M146" s="70"/>
      <c r="N146" s="72"/>
      <c r="O146" s="72"/>
      <c r="P146" s="72"/>
      <c r="Q146" s="72"/>
      <c r="R146" s="72"/>
      <c r="S146" s="72"/>
      <c r="T146" s="72"/>
      <c r="U146" s="72"/>
      <c r="V146" s="73"/>
      <c r="W146" s="72"/>
    </row>
    <row r="147" customFormat="false" ht="18" hidden="false" customHeight="true" outlineLevel="0" collapsed="false">
      <c r="B147" s="70"/>
      <c r="C147" s="71"/>
      <c r="D147" s="72"/>
      <c r="E147" s="72"/>
      <c r="F147" s="72"/>
      <c r="G147" s="72"/>
      <c r="H147" s="72"/>
      <c r="I147" s="72"/>
      <c r="J147" s="72"/>
      <c r="K147" s="72"/>
      <c r="L147" s="72"/>
      <c r="M147" s="70"/>
      <c r="N147" s="72"/>
      <c r="O147" s="72"/>
      <c r="P147" s="72"/>
      <c r="Q147" s="72"/>
      <c r="R147" s="72"/>
      <c r="S147" s="72"/>
      <c r="T147" s="72"/>
      <c r="U147" s="72"/>
      <c r="V147" s="73"/>
      <c r="W147" s="72"/>
    </row>
    <row r="148" customFormat="false" ht="18" hidden="false" customHeight="true" outlineLevel="0" collapsed="false">
      <c r="B148" s="70"/>
      <c r="C148" s="71"/>
      <c r="D148" s="72"/>
      <c r="E148" s="72"/>
      <c r="F148" s="72"/>
      <c r="G148" s="72"/>
      <c r="H148" s="72"/>
      <c r="I148" s="72"/>
      <c r="J148" s="72"/>
      <c r="K148" s="72"/>
      <c r="L148" s="72"/>
      <c r="M148" s="70"/>
      <c r="N148" s="72"/>
      <c r="O148" s="72"/>
      <c r="P148" s="72"/>
      <c r="Q148" s="72"/>
      <c r="R148" s="72"/>
      <c r="S148" s="72"/>
      <c r="T148" s="72"/>
      <c r="U148" s="72"/>
      <c r="V148" s="73"/>
      <c r="W148" s="72"/>
    </row>
    <row r="149" customFormat="false" ht="18" hidden="false" customHeight="true" outlineLevel="0" collapsed="false">
      <c r="B149" s="70"/>
      <c r="C149" s="71"/>
      <c r="D149" s="72"/>
      <c r="E149" s="72"/>
      <c r="F149" s="72"/>
      <c r="G149" s="72"/>
      <c r="H149" s="72"/>
      <c r="I149" s="72"/>
      <c r="J149" s="72"/>
      <c r="K149" s="72"/>
      <c r="L149" s="72"/>
      <c r="M149" s="70"/>
      <c r="N149" s="72"/>
      <c r="O149" s="72"/>
      <c r="P149" s="72"/>
      <c r="Q149" s="72"/>
      <c r="R149" s="72"/>
      <c r="S149" s="72"/>
      <c r="T149" s="72"/>
      <c r="U149" s="72"/>
      <c r="V149" s="73"/>
      <c r="W149" s="72"/>
    </row>
    <row r="150" customFormat="false" ht="18" hidden="false" customHeight="true" outlineLevel="0" collapsed="false">
      <c r="B150" s="70"/>
      <c r="C150" s="71"/>
      <c r="D150" s="72"/>
      <c r="E150" s="72"/>
      <c r="F150" s="72"/>
      <c r="G150" s="72"/>
      <c r="H150" s="72"/>
      <c r="I150" s="72"/>
      <c r="J150" s="72"/>
      <c r="K150" s="72"/>
      <c r="L150" s="72"/>
      <c r="M150" s="70"/>
      <c r="N150" s="72"/>
      <c r="O150" s="72"/>
      <c r="P150" s="72"/>
      <c r="Q150" s="72"/>
      <c r="R150" s="72"/>
      <c r="S150" s="72"/>
      <c r="T150" s="72"/>
      <c r="U150" s="72"/>
      <c r="V150" s="73"/>
      <c r="W150" s="72"/>
    </row>
    <row r="151" customFormat="false" ht="18" hidden="false" customHeight="true" outlineLevel="0" collapsed="false">
      <c r="B151" s="70"/>
      <c r="C151" s="71"/>
      <c r="D151" s="72"/>
      <c r="E151" s="72"/>
      <c r="F151" s="72"/>
      <c r="G151" s="72"/>
      <c r="H151" s="72"/>
      <c r="I151" s="72"/>
      <c r="J151" s="72"/>
      <c r="K151" s="72"/>
      <c r="L151" s="72"/>
      <c r="M151" s="70"/>
      <c r="N151" s="72"/>
      <c r="O151" s="72"/>
      <c r="P151" s="72"/>
      <c r="Q151" s="72"/>
      <c r="R151" s="72"/>
      <c r="S151" s="72"/>
      <c r="T151" s="72"/>
      <c r="U151" s="72"/>
      <c r="V151" s="73"/>
      <c r="W151" s="72"/>
    </row>
    <row r="152" customFormat="false" ht="18" hidden="false" customHeight="true" outlineLevel="0" collapsed="false">
      <c r="B152" s="70"/>
      <c r="C152" s="71"/>
      <c r="D152" s="72"/>
      <c r="E152" s="72"/>
      <c r="F152" s="72"/>
      <c r="G152" s="72"/>
      <c r="H152" s="72"/>
      <c r="I152" s="72"/>
      <c r="J152" s="72"/>
      <c r="K152" s="72"/>
      <c r="L152" s="72"/>
      <c r="M152" s="70"/>
      <c r="N152" s="72"/>
      <c r="O152" s="72"/>
      <c r="P152" s="72"/>
      <c r="Q152" s="72"/>
      <c r="R152" s="72"/>
      <c r="S152" s="72"/>
      <c r="T152" s="72"/>
      <c r="U152" s="72"/>
      <c r="V152" s="73"/>
      <c r="W152" s="72"/>
    </row>
    <row r="153" customFormat="false" ht="18" hidden="false" customHeight="true" outlineLevel="0" collapsed="false">
      <c r="B153" s="70"/>
      <c r="C153" s="71"/>
      <c r="D153" s="72"/>
      <c r="E153" s="72"/>
      <c r="F153" s="72"/>
      <c r="G153" s="72"/>
      <c r="H153" s="72"/>
      <c r="I153" s="72"/>
      <c r="J153" s="72"/>
      <c r="K153" s="72"/>
      <c r="L153" s="72"/>
      <c r="M153" s="70"/>
      <c r="N153" s="72"/>
      <c r="O153" s="72"/>
      <c r="P153" s="72"/>
      <c r="Q153" s="72"/>
      <c r="R153" s="72"/>
      <c r="S153" s="72"/>
      <c r="T153" s="72"/>
      <c r="U153" s="72"/>
      <c r="V153" s="73"/>
      <c r="W153" s="72"/>
    </row>
    <row r="154" customFormat="false" ht="18" hidden="false" customHeight="true" outlineLevel="0" collapsed="false">
      <c r="B154" s="70"/>
      <c r="C154" s="71"/>
      <c r="D154" s="72"/>
      <c r="E154" s="72"/>
      <c r="F154" s="72"/>
      <c r="G154" s="72"/>
      <c r="H154" s="72"/>
      <c r="I154" s="72"/>
      <c r="J154" s="72"/>
      <c r="K154" s="72"/>
      <c r="L154" s="72"/>
      <c r="M154" s="70"/>
      <c r="N154" s="72"/>
      <c r="O154" s="72"/>
      <c r="P154" s="72"/>
      <c r="Q154" s="72"/>
      <c r="R154" s="72"/>
      <c r="S154" s="72"/>
      <c r="T154" s="72"/>
      <c r="U154" s="72"/>
      <c r="V154" s="73"/>
      <c r="W154" s="72"/>
    </row>
    <row r="155" customFormat="false" ht="18" hidden="false" customHeight="true" outlineLevel="0" collapsed="false">
      <c r="B155" s="70"/>
      <c r="C155" s="71"/>
      <c r="D155" s="72"/>
      <c r="E155" s="72"/>
      <c r="F155" s="72"/>
      <c r="G155" s="72"/>
      <c r="H155" s="72"/>
      <c r="I155" s="72"/>
      <c r="J155" s="72"/>
      <c r="K155" s="72"/>
      <c r="L155" s="72"/>
      <c r="M155" s="70"/>
      <c r="N155" s="72"/>
      <c r="O155" s="72"/>
      <c r="P155" s="72"/>
      <c r="Q155" s="72"/>
      <c r="R155" s="72"/>
      <c r="S155" s="72"/>
      <c r="T155" s="72"/>
      <c r="U155" s="72"/>
      <c r="V155" s="73"/>
      <c r="W155" s="72"/>
    </row>
    <row r="156" customFormat="false" ht="18" hidden="false" customHeight="true" outlineLevel="0" collapsed="false">
      <c r="B156" s="70"/>
      <c r="C156" s="71"/>
      <c r="D156" s="72"/>
      <c r="E156" s="72"/>
      <c r="F156" s="72"/>
      <c r="G156" s="72"/>
      <c r="H156" s="72"/>
      <c r="I156" s="72"/>
      <c r="J156" s="72"/>
      <c r="K156" s="72"/>
      <c r="L156" s="72"/>
      <c r="M156" s="70"/>
      <c r="N156" s="72"/>
      <c r="O156" s="72"/>
      <c r="P156" s="72"/>
      <c r="Q156" s="72"/>
      <c r="R156" s="72"/>
      <c r="S156" s="72"/>
      <c r="T156" s="72"/>
      <c r="U156" s="72"/>
      <c r="V156" s="73"/>
      <c r="W156" s="72"/>
    </row>
    <row r="157" customFormat="false" ht="18" hidden="false" customHeight="true" outlineLevel="0" collapsed="false">
      <c r="B157" s="70"/>
      <c r="C157" s="71"/>
      <c r="D157" s="72"/>
      <c r="E157" s="72"/>
      <c r="F157" s="72"/>
      <c r="G157" s="72"/>
      <c r="H157" s="72"/>
      <c r="I157" s="72"/>
      <c r="J157" s="72"/>
      <c r="K157" s="72"/>
      <c r="L157" s="72"/>
      <c r="M157" s="70"/>
      <c r="N157" s="72"/>
      <c r="O157" s="72"/>
      <c r="P157" s="72"/>
      <c r="Q157" s="72"/>
      <c r="R157" s="72"/>
      <c r="S157" s="72"/>
      <c r="T157" s="72"/>
      <c r="U157" s="72"/>
      <c r="V157" s="73"/>
      <c r="W157" s="72"/>
    </row>
    <row r="158" customFormat="false" ht="18" hidden="false" customHeight="true" outlineLevel="0" collapsed="false">
      <c r="B158" s="70"/>
      <c r="C158" s="71"/>
      <c r="D158" s="72"/>
      <c r="E158" s="72"/>
      <c r="F158" s="72"/>
      <c r="G158" s="72"/>
      <c r="H158" s="72"/>
      <c r="I158" s="72"/>
      <c r="J158" s="72"/>
      <c r="K158" s="72"/>
      <c r="L158" s="72"/>
      <c r="M158" s="70"/>
      <c r="N158" s="72"/>
      <c r="O158" s="72"/>
      <c r="P158" s="72"/>
      <c r="Q158" s="72"/>
      <c r="R158" s="72"/>
      <c r="S158" s="72"/>
      <c r="T158" s="72"/>
      <c r="U158" s="72"/>
      <c r="V158" s="73"/>
      <c r="W158" s="72"/>
    </row>
    <row r="159" customFormat="false" ht="18" hidden="false" customHeight="true" outlineLevel="0" collapsed="false">
      <c r="B159" s="70"/>
      <c r="C159" s="71"/>
      <c r="D159" s="72"/>
      <c r="E159" s="72"/>
      <c r="F159" s="72"/>
      <c r="G159" s="72"/>
      <c r="H159" s="72"/>
      <c r="I159" s="72"/>
      <c r="J159" s="72"/>
      <c r="K159" s="72"/>
      <c r="L159" s="72"/>
      <c r="M159" s="70"/>
      <c r="N159" s="72"/>
      <c r="O159" s="72"/>
      <c r="P159" s="72"/>
      <c r="Q159" s="72"/>
      <c r="R159" s="72"/>
      <c r="S159" s="72"/>
      <c r="T159" s="72"/>
      <c r="U159" s="72"/>
      <c r="V159" s="73"/>
      <c r="W159" s="72"/>
    </row>
    <row r="160" customFormat="false" ht="18" hidden="false" customHeight="true" outlineLevel="0" collapsed="false">
      <c r="B160" s="70"/>
      <c r="C160" s="71"/>
      <c r="D160" s="72"/>
      <c r="E160" s="72"/>
      <c r="F160" s="72"/>
      <c r="G160" s="72"/>
      <c r="H160" s="72"/>
      <c r="I160" s="72"/>
      <c r="J160" s="72"/>
      <c r="K160" s="72"/>
      <c r="L160" s="72"/>
      <c r="M160" s="70"/>
      <c r="N160" s="72"/>
      <c r="O160" s="72"/>
      <c r="P160" s="72"/>
      <c r="Q160" s="72"/>
      <c r="R160" s="72"/>
      <c r="S160" s="72"/>
      <c r="T160" s="72"/>
      <c r="U160" s="72"/>
      <c r="V160" s="73"/>
      <c r="W160" s="72"/>
    </row>
    <row r="161" customFormat="false" ht="18" hidden="false" customHeight="true" outlineLevel="0" collapsed="false">
      <c r="B161" s="70"/>
      <c r="C161" s="71"/>
      <c r="D161" s="72"/>
      <c r="E161" s="72"/>
      <c r="F161" s="72"/>
      <c r="G161" s="72"/>
      <c r="H161" s="72"/>
      <c r="I161" s="72"/>
      <c r="J161" s="72"/>
      <c r="K161" s="72"/>
      <c r="L161" s="72"/>
      <c r="M161" s="70"/>
      <c r="N161" s="72"/>
      <c r="O161" s="72"/>
      <c r="P161" s="72"/>
      <c r="Q161" s="72"/>
      <c r="R161" s="72"/>
      <c r="S161" s="72"/>
      <c r="T161" s="72"/>
      <c r="U161" s="72"/>
      <c r="V161" s="73"/>
      <c r="W161" s="72"/>
    </row>
    <row r="162" customFormat="false" ht="18" hidden="false" customHeight="true" outlineLevel="0" collapsed="false">
      <c r="B162" s="70"/>
      <c r="C162" s="71"/>
      <c r="D162" s="72"/>
      <c r="E162" s="72"/>
      <c r="F162" s="72"/>
      <c r="G162" s="72"/>
      <c r="H162" s="72"/>
      <c r="I162" s="72"/>
      <c r="J162" s="72"/>
      <c r="K162" s="72"/>
      <c r="L162" s="72"/>
      <c r="M162" s="70"/>
      <c r="N162" s="72"/>
      <c r="O162" s="72"/>
      <c r="P162" s="72"/>
      <c r="Q162" s="72"/>
      <c r="R162" s="72"/>
      <c r="S162" s="72"/>
      <c r="T162" s="72"/>
      <c r="U162" s="72"/>
      <c r="V162" s="73"/>
      <c r="W162" s="72"/>
    </row>
    <row r="163" customFormat="false" ht="18" hidden="false" customHeight="true" outlineLevel="0" collapsed="false">
      <c r="B163" s="70"/>
      <c r="C163" s="71"/>
      <c r="D163" s="72"/>
      <c r="E163" s="72"/>
      <c r="F163" s="72"/>
      <c r="G163" s="72"/>
      <c r="H163" s="72"/>
      <c r="I163" s="72"/>
      <c r="J163" s="72"/>
      <c r="K163" s="72"/>
      <c r="L163" s="72"/>
      <c r="M163" s="70"/>
      <c r="N163" s="72"/>
      <c r="O163" s="72"/>
      <c r="P163" s="72"/>
      <c r="Q163" s="72"/>
      <c r="R163" s="72"/>
      <c r="S163" s="72"/>
      <c r="T163" s="72"/>
      <c r="U163" s="72"/>
      <c r="V163" s="73"/>
      <c r="W163" s="72"/>
    </row>
    <row r="164" customFormat="false" ht="18" hidden="false" customHeight="true" outlineLevel="0" collapsed="false">
      <c r="B164" s="70"/>
      <c r="C164" s="71"/>
      <c r="D164" s="72"/>
      <c r="E164" s="72"/>
      <c r="F164" s="72"/>
      <c r="G164" s="72"/>
      <c r="H164" s="72"/>
      <c r="I164" s="72"/>
      <c r="J164" s="72"/>
      <c r="K164" s="72"/>
      <c r="L164" s="72"/>
      <c r="M164" s="70"/>
      <c r="N164" s="72"/>
      <c r="O164" s="72"/>
      <c r="P164" s="72"/>
      <c r="Q164" s="72"/>
      <c r="R164" s="72"/>
      <c r="S164" s="72"/>
      <c r="T164" s="72"/>
      <c r="U164" s="72"/>
      <c r="V164" s="73"/>
      <c r="W164" s="72"/>
    </row>
    <row r="165" customFormat="false" ht="18" hidden="false" customHeight="true" outlineLevel="0" collapsed="false">
      <c r="B165" s="70"/>
      <c r="C165" s="71"/>
      <c r="D165" s="72"/>
      <c r="E165" s="72"/>
      <c r="F165" s="72"/>
      <c r="G165" s="72"/>
      <c r="H165" s="72"/>
      <c r="I165" s="72"/>
      <c r="J165" s="72"/>
      <c r="K165" s="72"/>
      <c r="L165" s="72"/>
      <c r="M165" s="70"/>
      <c r="N165" s="72"/>
      <c r="O165" s="72"/>
      <c r="P165" s="72"/>
      <c r="Q165" s="72"/>
      <c r="R165" s="72"/>
      <c r="S165" s="72"/>
      <c r="T165" s="72"/>
      <c r="U165" s="72"/>
      <c r="V165" s="73"/>
      <c r="W165" s="72"/>
    </row>
    <row r="166" customFormat="false" ht="18" hidden="false" customHeight="true" outlineLevel="0" collapsed="false">
      <c r="B166" s="70"/>
      <c r="C166" s="71"/>
      <c r="D166" s="72"/>
      <c r="E166" s="72"/>
      <c r="F166" s="72"/>
      <c r="G166" s="72"/>
      <c r="H166" s="72"/>
      <c r="I166" s="72"/>
      <c r="J166" s="72"/>
      <c r="K166" s="72"/>
      <c r="L166" s="72"/>
      <c r="M166" s="70"/>
      <c r="N166" s="72"/>
      <c r="O166" s="72"/>
      <c r="P166" s="72"/>
      <c r="Q166" s="72"/>
      <c r="R166" s="72"/>
      <c r="S166" s="72"/>
      <c r="T166" s="72"/>
      <c r="U166" s="72"/>
      <c r="V166" s="73"/>
      <c r="W166" s="72"/>
    </row>
    <row r="167" customFormat="false" ht="18" hidden="false" customHeight="true" outlineLevel="0" collapsed="false">
      <c r="B167" s="70"/>
      <c r="C167" s="71"/>
      <c r="D167" s="72"/>
      <c r="E167" s="72"/>
      <c r="F167" s="72"/>
      <c r="G167" s="72"/>
      <c r="H167" s="72"/>
      <c r="I167" s="72"/>
      <c r="J167" s="72"/>
      <c r="K167" s="72"/>
      <c r="L167" s="72"/>
      <c r="M167" s="70"/>
      <c r="N167" s="72"/>
      <c r="O167" s="72"/>
      <c r="P167" s="72"/>
      <c r="Q167" s="72"/>
      <c r="R167" s="72"/>
      <c r="S167" s="72"/>
      <c r="T167" s="72"/>
      <c r="U167" s="72"/>
      <c r="V167" s="73"/>
      <c r="W167" s="72"/>
    </row>
    <row r="168" customFormat="false" ht="18" hidden="false" customHeight="true" outlineLevel="0" collapsed="false">
      <c r="B168" s="70"/>
      <c r="C168" s="71"/>
      <c r="D168" s="72"/>
      <c r="E168" s="72"/>
      <c r="F168" s="72"/>
      <c r="G168" s="72"/>
      <c r="H168" s="72"/>
      <c r="I168" s="72"/>
      <c r="J168" s="72"/>
      <c r="K168" s="72"/>
      <c r="L168" s="72"/>
      <c r="M168" s="70"/>
      <c r="N168" s="72"/>
      <c r="O168" s="72"/>
      <c r="P168" s="72"/>
      <c r="Q168" s="72"/>
      <c r="R168" s="72"/>
      <c r="S168" s="72"/>
      <c r="T168" s="72"/>
      <c r="U168" s="72"/>
      <c r="V168" s="73"/>
      <c r="W168" s="72"/>
    </row>
    <row r="169" customFormat="false" ht="18" hidden="false" customHeight="true" outlineLevel="0" collapsed="false">
      <c r="B169" s="70"/>
      <c r="C169" s="71"/>
      <c r="D169" s="72"/>
      <c r="E169" s="72"/>
      <c r="F169" s="72"/>
      <c r="G169" s="72"/>
      <c r="H169" s="72"/>
      <c r="I169" s="72"/>
      <c r="J169" s="72"/>
      <c r="K169" s="72"/>
      <c r="L169" s="72"/>
      <c r="M169" s="70"/>
      <c r="N169" s="72"/>
      <c r="O169" s="72"/>
      <c r="P169" s="72"/>
      <c r="Q169" s="72"/>
      <c r="R169" s="72"/>
      <c r="S169" s="72"/>
      <c r="T169" s="72"/>
      <c r="U169" s="72"/>
      <c r="V169" s="73"/>
      <c r="W169" s="72"/>
    </row>
    <row r="170" customFormat="false" ht="18" hidden="false" customHeight="true" outlineLevel="0" collapsed="false">
      <c r="B170" s="70"/>
      <c r="C170" s="71"/>
      <c r="D170" s="72"/>
      <c r="E170" s="72"/>
      <c r="F170" s="72"/>
      <c r="G170" s="72"/>
      <c r="H170" s="72"/>
      <c r="I170" s="72"/>
      <c r="J170" s="72"/>
      <c r="K170" s="72"/>
      <c r="L170" s="72"/>
      <c r="M170" s="70"/>
      <c r="N170" s="72"/>
      <c r="O170" s="72"/>
      <c r="P170" s="72"/>
      <c r="Q170" s="72"/>
      <c r="R170" s="72"/>
      <c r="S170" s="72"/>
      <c r="T170" s="72"/>
      <c r="U170" s="72"/>
      <c r="V170" s="73"/>
      <c r="W170" s="72"/>
    </row>
    <row r="171" customFormat="false" ht="18" hidden="false" customHeight="true" outlineLevel="0" collapsed="false">
      <c r="B171" s="70"/>
      <c r="C171" s="71"/>
      <c r="D171" s="72"/>
      <c r="E171" s="72"/>
      <c r="F171" s="72"/>
      <c r="G171" s="72"/>
      <c r="H171" s="72"/>
      <c r="I171" s="72"/>
      <c r="J171" s="72"/>
      <c r="K171" s="72"/>
      <c r="L171" s="72"/>
      <c r="M171" s="70"/>
      <c r="N171" s="72"/>
      <c r="O171" s="72"/>
      <c r="P171" s="72"/>
      <c r="Q171" s="72"/>
      <c r="R171" s="72"/>
      <c r="S171" s="72"/>
      <c r="T171" s="72"/>
      <c r="U171" s="72"/>
      <c r="V171" s="73"/>
      <c r="W171" s="72"/>
    </row>
    <row r="172" customFormat="false" ht="18" hidden="false" customHeight="true" outlineLevel="0" collapsed="false">
      <c r="B172" s="70"/>
      <c r="C172" s="71"/>
      <c r="D172" s="72"/>
      <c r="E172" s="72"/>
      <c r="F172" s="72"/>
      <c r="G172" s="72"/>
      <c r="H172" s="72"/>
      <c r="I172" s="72"/>
      <c r="J172" s="72"/>
      <c r="K172" s="72"/>
      <c r="L172" s="72"/>
      <c r="M172" s="70"/>
      <c r="N172" s="72"/>
      <c r="O172" s="72"/>
      <c r="P172" s="72"/>
      <c r="Q172" s="72"/>
      <c r="R172" s="72"/>
      <c r="S172" s="72"/>
      <c r="T172" s="72"/>
      <c r="U172" s="72"/>
      <c r="V172" s="73"/>
      <c r="W172" s="72"/>
    </row>
    <row r="173" customFormat="false" ht="18" hidden="false" customHeight="true" outlineLevel="0" collapsed="false">
      <c r="B173" s="70"/>
      <c r="C173" s="71"/>
      <c r="D173" s="72"/>
      <c r="E173" s="72"/>
      <c r="F173" s="72"/>
      <c r="G173" s="72"/>
      <c r="H173" s="72"/>
      <c r="I173" s="72"/>
      <c r="J173" s="72"/>
      <c r="K173" s="72"/>
      <c r="L173" s="72"/>
      <c r="M173" s="70"/>
      <c r="N173" s="72"/>
      <c r="O173" s="72"/>
      <c r="P173" s="72"/>
      <c r="Q173" s="72"/>
      <c r="R173" s="72"/>
      <c r="S173" s="72"/>
      <c r="T173" s="72"/>
      <c r="U173" s="72"/>
      <c r="V173" s="73"/>
      <c r="W173" s="72"/>
    </row>
    <row r="174" customFormat="false" ht="18" hidden="false" customHeight="true" outlineLevel="0" collapsed="false">
      <c r="B174" s="70"/>
      <c r="C174" s="71"/>
      <c r="D174" s="72"/>
      <c r="E174" s="72"/>
      <c r="F174" s="72"/>
      <c r="G174" s="72"/>
      <c r="H174" s="72"/>
      <c r="I174" s="72"/>
      <c r="J174" s="72"/>
      <c r="K174" s="72"/>
      <c r="L174" s="72"/>
      <c r="M174" s="70"/>
      <c r="N174" s="72"/>
      <c r="O174" s="72"/>
      <c r="P174" s="72"/>
      <c r="Q174" s="72"/>
      <c r="R174" s="72"/>
      <c r="S174" s="72"/>
      <c r="T174" s="72"/>
      <c r="U174" s="72"/>
      <c r="V174" s="73"/>
      <c r="W174" s="72"/>
    </row>
    <row r="175" customFormat="false" ht="18" hidden="false" customHeight="true" outlineLevel="0" collapsed="false">
      <c r="B175" s="70"/>
      <c r="C175" s="71"/>
      <c r="D175" s="72"/>
      <c r="E175" s="72"/>
      <c r="F175" s="72"/>
      <c r="G175" s="72"/>
      <c r="H175" s="72"/>
      <c r="I175" s="72"/>
      <c r="J175" s="72"/>
      <c r="K175" s="72"/>
      <c r="L175" s="72"/>
      <c r="M175" s="70"/>
      <c r="N175" s="72"/>
      <c r="O175" s="72"/>
      <c r="P175" s="72"/>
      <c r="Q175" s="72"/>
      <c r="R175" s="72"/>
      <c r="S175" s="72"/>
      <c r="T175" s="72"/>
      <c r="U175" s="72"/>
      <c r="V175" s="73"/>
      <c r="W175" s="72"/>
    </row>
    <row r="176" customFormat="false" ht="18" hidden="false" customHeight="true" outlineLevel="0" collapsed="false">
      <c r="B176" s="70"/>
      <c r="C176" s="71"/>
      <c r="D176" s="72"/>
      <c r="E176" s="72"/>
      <c r="F176" s="72"/>
      <c r="G176" s="72"/>
      <c r="H176" s="72"/>
      <c r="I176" s="72"/>
      <c r="J176" s="72"/>
      <c r="K176" s="72"/>
      <c r="L176" s="72"/>
      <c r="M176" s="70"/>
      <c r="N176" s="72"/>
      <c r="O176" s="72"/>
      <c r="P176" s="72"/>
      <c r="Q176" s="72"/>
      <c r="R176" s="72"/>
      <c r="S176" s="72"/>
      <c r="T176" s="72"/>
      <c r="U176" s="72"/>
      <c r="V176" s="73"/>
      <c r="W176" s="72"/>
    </row>
    <row r="177" customFormat="false" ht="18" hidden="false" customHeight="true" outlineLevel="0" collapsed="false">
      <c r="B177" s="70"/>
      <c r="C177" s="71"/>
      <c r="D177" s="72"/>
      <c r="E177" s="72"/>
      <c r="F177" s="72"/>
      <c r="G177" s="72"/>
      <c r="H177" s="72"/>
      <c r="I177" s="72"/>
      <c r="J177" s="72"/>
      <c r="K177" s="72"/>
      <c r="L177" s="72"/>
      <c r="M177" s="70"/>
      <c r="N177" s="72"/>
      <c r="O177" s="72"/>
      <c r="P177" s="72"/>
      <c r="Q177" s="72"/>
      <c r="R177" s="72"/>
      <c r="S177" s="72"/>
      <c r="T177" s="72"/>
      <c r="U177" s="72"/>
      <c r="V177" s="73"/>
      <c r="W177" s="72"/>
    </row>
    <row r="178" customFormat="false" ht="18" hidden="false" customHeight="true" outlineLevel="0" collapsed="false">
      <c r="B178" s="70"/>
      <c r="C178" s="71"/>
      <c r="D178" s="72"/>
      <c r="E178" s="72"/>
      <c r="F178" s="72"/>
      <c r="G178" s="72"/>
      <c r="H178" s="72"/>
      <c r="I178" s="72"/>
      <c r="J178" s="72"/>
      <c r="K178" s="72"/>
      <c r="L178" s="72"/>
      <c r="M178" s="70"/>
      <c r="N178" s="72"/>
      <c r="O178" s="72"/>
      <c r="P178" s="72"/>
      <c r="Q178" s="72"/>
      <c r="R178" s="72"/>
      <c r="S178" s="72"/>
      <c r="T178" s="72"/>
      <c r="U178" s="72"/>
      <c r="V178" s="73"/>
      <c r="W178" s="72"/>
    </row>
    <row r="179" customFormat="false" ht="18" hidden="false" customHeight="true" outlineLevel="0" collapsed="false">
      <c r="B179" s="70"/>
      <c r="C179" s="71"/>
      <c r="D179" s="72"/>
      <c r="E179" s="72"/>
      <c r="F179" s="72"/>
      <c r="G179" s="72"/>
      <c r="H179" s="72"/>
      <c r="I179" s="72"/>
      <c r="J179" s="72"/>
      <c r="K179" s="72"/>
      <c r="L179" s="72"/>
      <c r="M179" s="70"/>
      <c r="N179" s="72"/>
      <c r="O179" s="72"/>
      <c r="P179" s="72"/>
      <c r="Q179" s="72"/>
      <c r="R179" s="72"/>
      <c r="S179" s="72"/>
      <c r="T179" s="72"/>
      <c r="U179" s="72"/>
      <c r="V179" s="73"/>
      <c r="W179" s="72"/>
    </row>
    <row r="180" customFormat="false" ht="18" hidden="false" customHeight="true" outlineLevel="0" collapsed="false">
      <c r="B180" s="70"/>
      <c r="C180" s="71"/>
      <c r="D180" s="72"/>
      <c r="E180" s="72"/>
      <c r="F180" s="72"/>
      <c r="G180" s="72"/>
      <c r="H180" s="72"/>
      <c r="I180" s="72"/>
      <c r="J180" s="72"/>
      <c r="K180" s="72"/>
      <c r="L180" s="72"/>
      <c r="M180" s="70"/>
      <c r="N180" s="72"/>
      <c r="O180" s="72"/>
      <c r="P180" s="72"/>
      <c r="Q180" s="72"/>
      <c r="R180" s="72"/>
      <c r="S180" s="72"/>
      <c r="T180" s="72"/>
      <c r="U180" s="72"/>
      <c r="V180" s="73"/>
      <c r="W180" s="72"/>
    </row>
    <row r="181" customFormat="false" ht="18" hidden="false" customHeight="true" outlineLevel="0" collapsed="false">
      <c r="B181" s="70"/>
      <c r="C181" s="71"/>
      <c r="D181" s="72"/>
      <c r="E181" s="72"/>
      <c r="F181" s="72"/>
      <c r="G181" s="72"/>
      <c r="H181" s="72"/>
      <c r="I181" s="72"/>
      <c r="J181" s="72"/>
      <c r="K181" s="72"/>
      <c r="L181" s="72"/>
      <c r="M181" s="70"/>
      <c r="N181" s="72"/>
      <c r="O181" s="72"/>
      <c r="P181" s="72"/>
      <c r="Q181" s="72"/>
      <c r="R181" s="72"/>
      <c r="S181" s="72"/>
      <c r="T181" s="72"/>
      <c r="U181" s="72"/>
      <c r="V181" s="73"/>
      <c r="W181" s="72"/>
    </row>
    <row r="182" customFormat="false" ht="18" hidden="false" customHeight="true" outlineLevel="0" collapsed="false">
      <c r="B182" s="70"/>
      <c r="C182" s="71"/>
      <c r="D182" s="72"/>
      <c r="E182" s="72"/>
      <c r="F182" s="72"/>
      <c r="G182" s="72"/>
      <c r="H182" s="72"/>
      <c r="I182" s="72"/>
      <c r="J182" s="72"/>
      <c r="K182" s="72"/>
      <c r="L182" s="72"/>
      <c r="M182" s="70"/>
      <c r="N182" s="72"/>
      <c r="O182" s="72"/>
      <c r="P182" s="72"/>
      <c r="Q182" s="72"/>
      <c r="R182" s="72"/>
      <c r="S182" s="72"/>
      <c r="T182" s="72"/>
      <c r="U182" s="72"/>
      <c r="V182" s="73"/>
      <c r="W182" s="72"/>
    </row>
    <row r="183" customFormat="false" ht="18" hidden="false" customHeight="true" outlineLevel="0" collapsed="false">
      <c r="B183" s="70"/>
      <c r="C183" s="71"/>
      <c r="D183" s="72"/>
      <c r="E183" s="72"/>
      <c r="F183" s="72"/>
      <c r="G183" s="72"/>
      <c r="H183" s="72"/>
      <c r="I183" s="72"/>
      <c r="J183" s="72"/>
      <c r="K183" s="72"/>
      <c r="L183" s="72"/>
      <c r="M183" s="70"/>
      <c r="N183" s="72"/>
      <c r="O183" s="72"/>
      <c r="P183" s="72"/>
      <c r="Q183" s="72"/>
      <c r="R183" s="72"/>
      <c r="S183" s="72"/>
      <c r="T183" s="72"/>
      <c r="U183" s="72"/>
      <c r="V183" s="73"/>
      <c r="W183" s="72"/>
    </row>
    <row r="184" customFormat="false" ht="18" hidden="false" customHeight="true" outlineLevel="0" collapsed="false">
      <c r="B184" s="70"/>
      <c r="C184" s="71"/>
      <c r="D184" s="72"/>
      <c r="E184" s="72"/>
      <c r="F184" s="72"/>
      <c r="G184" s="72"/>
      <c r="H184" s="72"/>
      <c r="I184" s="72"/>
      <c r="J184" s="72"/>
      <c r="K184" s="72"/>
      <c r="L184" s="72"/>
      <c r="M184" s="70"/>
      <c r="N184" s="72"/>
      <c r="O184" s="72"/>
      <c r="P184" s="72"/>
      <c r="Q184" s="72"/>
      <c r="R184" s="72"/>
      <c r="S184" s="72"/>
      <c r="T184" s="72"/>
      <c r="U184" s="72"/>
      <c r="V184" s="73"/>
      <c r="W184" s="72"/>
    </row>
    <row r="185" customFormat="false" ht="18" hidden="false" customHeight="true" outlineLevel="0" collapsed="false">
      <c r="B185" s="70"/>
      <c r="C185" s="71"/>
      <c r="D185" s="72"/>
      <c r="E185" s="72"/>
      <c r="F185" s="72"/>
      <c r="G185" s="72"/>
      <c r="H185" s="72"/>
      <c r="I185" s="72"/>
      <c r="J185" s="72"/>
      <c r="K185" s="72"/>
      <c r="L185" s="72"/>
      <c r="M185" s="70"/>
      <c r="N185" s="72"/>
      <c r="O185" s="72"/>
      <c r="P185" s="72"/>
      <c r="Q185" s="72"/>
      <c r="R185" s="72"/>
      <c r="S185" s="72"/>
      <c r="T185" s="72"/>
      <c r="U185" s="72"/>
      <c r="V185" s="73"/>
      <c r="W185" s="72"/>
    </row>
    <row r="186" customFormat="false" ht="18" hidden="false" customHeight="true" outlineLevel="0" collapsed="false">
      <c r="B186" s="70"/>
      <c r="C186" s="71"/>
      <c r="D186" s="72"/>
      <c r="E186" s="72"/>
      <c r="F186" s="72"/>
      <c r="G186" s="72"/>
      <c r="H186" s="72"/>
      <c r="I186" s="72"/>
      <c r="J186" s="72"/>
      <c r="K186" s="72"/>
      <c r="L186" s="72"/>
      <c r="M186" s="70"/>
      <c r="N186" s="72"/>
      <c r="O186" s="72"/>
      <c r="P186" s="72"/>
      <c r="Q186" s="72"/>
      <c r="R186" s="72"/>
      <c r="S186" s="72"/>
      <c r="T186" s="72"/>
      <c r="U186" s="72"/>
      <c r="V186" s="73"/>
      <c r="W186" s="72"/>
    </row>
    <row r="187" customFormat="false" ht="18" hidden="false" customHeight="true" outlineLevel="0" collapsed="false">
      <c r="B187" s="70"/>
      <c r="C187" s="71"/>
      <c r="D187" s="72"/>
      <c r="E187" s="72"/>
      <c r="F187" s="72"/>
      <c r="G187" s="72"/>
      <c r="H187" s="72"/>
      <c r="I187" s="72"/>
      <c r="J187" s="72"/>
      <c r="K187" s="72"/>
      <c r="L187" s="72"/>
      <c r="M187" s="70"/>
      <c r="N187" s="72"/>
      <c r="O187" s="72"/>
      <c r="P187" s="72"/>
      <c r="Q187" s="72"/>
      <c r="R187" s="72"/>
      <c r="S187" s="72"/>
      <c r="T187" s="72"/>
      <c r="U187" s="72"/>
      <c r="V187" s="73"/>
      <c r="W187" s="72"/>
    </row>
    <row r="188" customFormat="false" ht="18" hidden="false" customHeight="true" outlineLevel="0" collapsed="false">
      <c r="B188" s="70"/>
      <c r="C188" s="71"/>
      <c r="D188" s="72"/>
      <c r="E188" s="72"/>
      <c r="F188" s="72"/>
      <c r="G188" s="72"/>
      <c r="H188" s="72"/>
      <c r="I188" s="72"/>
      <c r="J188" s="72"/>
      <c r="K188" s="72"/>
      <c r="L188" s="72"/>
      <c r="M188" s="70"/>
      <c r="N188" s="72"/>
      <c r="O188" s="72"/>
      <c r="P188" s="72"/>
      <c r="Q188" s="72"/>
      <c r="R188" s="72"/>
      <c r="S188" s="72"/>
      <c r="T188" s="72"/>
      <c r="U188" s="72"/>
      <c r="V188" s="73"/>
      <c r="W188" s="72"/>
    </row>
    <row r="189" customFormat="false" ht="18" hidden="false" customHeight="true" outlineLevel="0" collapsed="false">
      <c r="B189" s="70"/>
      <c r="C189" s="71"/>
      <c r="D189" s="72"/>
      <c r="E189" s="72"/>
      <c r="F189" s="72"/>
      <c r="G189" s="72"/>
      <c r="H189" s="72"/>
      <c r="I189" s="72"/>
      <c r="J189" s="72"/>
      <c r="K189" s="72"/>
      <c r="L189" s="72"/>
      <c r="M189" s="70"/>
      <c r="N189" s="72"/>
      <c r="O189" s="72"/>
      <c r="P189" s="72"/>
      <c r="Q189" s="72"/>
      <c r="R189" s="72"/>
      <c r="S189" s="72"/>
      <c r="T189" s="72"/>
      <c r="U189" s="72"/>
      <c r="V189" s="73"/>
      <c r="W189" s="72"/>
    </row>
    <row r="190" customFormat="false" ht="18" hidden="false" customHeight="true" outlineLevel="0" collapsed="false">
      <c r="B190" s="70"/>
      <c r="C190" s="71"/>
      <c r="D190" s="72"/>
      <c r="E190" s="72"/>
      <c r="F190" s="72"/>
      <c r="G190" s="72"/>
      <c r="H190" s="72"/>
      <c r="I190" s="72"/>
      <c r="J190" s="72"/>
      <c r="K190" s="72"/>
      <c r="L190" s="72"/>
      <c r="M190" s="70"/>
      <c r="N190" s="72"/>
      <c r="O190" s="72"/>
      <c r="P190" s="72"/>
      <c r="Q190" s="72"/>
      <c r="R190" s="72"/>
      <c r="S190" s="72"/>
      <c r="T190" s="72"/>
      <c r="U190" s="72"/>
      <c r="V190" s="73"/>
      <c r="W190" s="72"/>
    </row>
    <row r="191" customFormat="false" ht="18" hidden="false" customHeight="true" outlineLevel="0" collapsed="false">
      <c r="B191" s="70"/>
      <c r="C191" s="71"/>
      <c r="D191" s="72"/>
      <c r="E191" s="72"/>
      <c r="F191" s="72"/>
      <c r="G191" s="72"/>
      <c r="H191" s="72"/>
      <c r="I191" s="72"/>
      <c r="J191" s="72"/>
      <c r="K191" s="72"/>
      <c r="L191" s="72"/>
      <c r="M191" s="70"/>
      <c r="N191" s="72"/>
      <c r="O191" s="72"/>
      <c r="P191" s="72"/>
      <c r="Q191" s="72"/>
      <c r="R191" s="72"/>
      <c r="S191" s="72"/>
      <c r="T191" s="72"/>
      <c r="U191" s="72"/>
      <c r="V191" s="73"/>
      <c r="W191" s="72"/>
    </row>
    <row r="192" customFormat="false" ht="18" hidden="false" customHeight="true" outlineLevel="0" collapsed="false">
      <c r="B192" s="70"/>
      <c r="C192" s="71"/>
      <c r="D192" s="72"/>
      <c r="E192" s="72"/>
      <c r="F192" s="72"/>
      <c r="G192" s="72"/>
      <c r="H192" s="72"/>
      <c r="I192" s="72"/>
      <c r="J192" s="72"/>
      <c r="K192" s="72"/>
      <c r="L192" s="72"/>
      <c r="M192" s="70"/>
      <c r="N192" s="72"/>
      <c r="O192" s="72"/>
      <c r="P192" s="72"/>
      <c r="Q192" s="72"/>
      <c r="R192" s="72"/>
      <c r="S192" s="72"/>
      <c r="T192" s="72"/>
      <c r="U192" s="72"/>
      <c r="V192" s="73"/>
      <c r="W192" s="72"/>
    </row>
    <row r="193" customFormat="false" ht="18" hidden="false" customHeight="true" outlineLevel="0" collapsed="false">
      <c r="B193" s="70"/>
      <c r="C193" s="71"/>
      <c r="D193" s="72"/>
      <c r="E193" s="72"/>
      <c r="F193" s="72"/>
      <c r="G193" s="72"/>
      <c r="H193" s="72"/>
      <c r="I193" s="72"/>
      <c r="J193" s="72"/>
      <c r="K193" s="72"/>
      <c r="L193" s="72"/>
      <c r="M193" s="70"/>
      <c r="N193" s="72"/>
      <c r="O193" s="72"/>
      <c r="P193" s="72"/>
      <c r="Q193" s="72"/>
      <c r="R193" s="72"/>
      <c r="S193" s="72"/>
      <c r="T193" s="72"/>
      <c r="U193" s="72"/>
      <c r="V193" s="73"/>
      <c r="W193" s="72"/>
    </row>
    <row r="194" customFormat="false" ht="18" hidden="false" customHeight="true" outlineLevel="0" collapsed="false">
      <c r="B194" s="70"/>
      <c r="C194" s="71"/>
      <c r="D194" s="72"/>
      <c r="E194" s="72"/>
      <c r="F194" s="72"/>
      <c r="G194" s="72"/>
      <c r="H194" s="72"/>
      <c r="I194" s="72"/>
      <c r="J194" s="72"/>
      <c r="K194" s="72"/>
      <c r="L194" s="72"/>
      <c r="M194" s="70"/>
      <c r="N194" s="72"/>
      <c r="O194" s="72"/>
      <c r="P194" s="72"/>
      <c r="Q194" s="72"/>
      <c r="R194" s="72"/>
      <c r="S194" s="72"/>
      <c r="T194" s="72"/>
      <c r="U194" s="72"/>
      <c r="V194" s="73"/>
      <c r="W194" s="72"/>
    </row>
    <row r="195" customFormat="false" ht="18" hidden="false" customHeight="true" outlineLevel="0" collapsed="false">
      <c r="B195" s="70"/>
      <c r="C195" s="71"/>
      <c r="D195" s="72"/>
      <c r="E195" s="72"/>
      <c r="F195" s="72"/>
      <c r="G195" s="72"/>
      <c r="H195" s="72"/>
      <c r="I195" s="72"/>
      <c r="J195" s="72"/>
      <c r="K195" s="72"/>
      <c r="L195" s="72"/>
      <c r="M195" s="70"/>
      <c r="N195" s="72"/>
      <c r="O195" s="72"/>
      <c r="P195" s="72"/>
      <c r="Q195" s="72"/>
      <c r="R195" s="72"/>
      <c r="S195" s="72"/>
      <c r="T195" s="72"/>
      <c r="U195" s="72"/>
      <c r="V195" s="73"/>
      <c r="W195" s="72"/>
    </row>
    <row r="196" customFormat="false" ht="18" hidden="false" customHeight="true" outlineLevel="0" collapsed="false">
      <c r="B196" s="70"/>
      <c r="C196" s="71"/>
      <c r="D196" s="72"/>
      <c r="E196" s="72"/>
      <c r="F196" s="72"/>
      <c r="G196" s="72"/>
      <c r="H196" s="72"/>
      <c r="I196" s="72"/>
      <c r="J196" s="72"/>
      <c r="K196" s="72"/>
      <c r="L196" s="72"/>
      <c r="M196" s="70"/>
      <c r="N196" s="72"/>
      <c r="O196" s="72"/>
      <c r="P196" s="72"/>
      <c r="Q196" s="72"/>
      <c r="R196" s="72"/>
      <c r="S196" s="72"/>
      <c r="T196" s="72"/>
      <c r="U196" s="72"/>
      <c r="V196" s="73"/>
      <c r="W196" s="72"/>
    </row>
    <row r="197" customFormat="false" ht="18" hidden="false" customHeight="true" outlineLevel="0" collapsed="false">
      <c r="B197" s="70"/>
      <c r="C197" s="71"/>
      <c r="D197" s="72"/>
      <c r="E197" s="72"/>
      <c r="F197" s="72"/>
      <c r="G197" s="72"/>
      <c r="H197" s="72"/>
      <c r="I197" s="72"/>
      <c r="J197" s="72"/>
      <c r="K197" s="72"/>
      <c r="L197" s="72"/>
      <c r="M197" s="70"/>
      <c r="N197" s="72"/>
      <c r="O197" s="72"/>
      <c r="P197" s="72"/>
      <c r="Q197" s="72"/>
      <c r="R197" s="72"/>
      <c r="S197" s="72"/>
      <c r="T197" s="72"/>
      <c r="U197" s="72"/>
      <c r="V197" s="73"/>
      <c r="W197" s="72"/>
    </row>
    <row r="198" customFormat="false" ht="18" hidden="false" customHeight="true" outlineLevel="0" collapsed="false">
      <c r="B198" s="70"/>
      <c r="C198" s="71"/>
      <c r="D198" s="72"/>
      <c r="E198" s="72"/>
      <c r="F198" s="72"/>
      <c r="G198" s="72"/>
      <c r="H198" s="72"/>
      <c r="I198" s="72"/>
      <c r="J198" s="72"/>
      <c r="K198" s="72"/>
      <c r="L198" s="72"/>
      <c r="M198" s="70"/>
      <c r="N198" s="72"/>
      <c r="O198" s="72"/>
      <c r="P198" s="72"/>
      <c r="Q198" s="72"/>
      <c r="R198" s="72"/>
      <c r="S198" s="72"/>
      <c r="T198" s="72"/>
      <c r="U198" s="72"/>
      <c r="V198" s="73"/>
      <c r="W198" s="72"/>
    </row>
    <row r="199" customFormat="false" ht="18" hidden="false" customHeight="true" outlineLevel="0" collapsed="false">
      <c r="B199" s="70"/>
      <c r="C199" s="71"/>
      <c r="D199" s="72"/>
      <c r="E199" s="72"/>
      <c r="F199" s="72"/>
      <c r="G199" s="72"/>
      <c r="H199" s="72"/>
      <c r="I199" s="72"/>
      <c r="J199" s="72"/>
      <c r="K199" s="72"/>
      <c r="L199" s="72"/>
      <c r="M199" s="70"/>
      <c r="N199" s="72"/>
      <c r="O199" s="72"/>
      <c r="P199" s="72"/>
      <c r="Q199" s="72"/>
      <c r="R199" s="72"/>
      <c r="S199" s="72"/>
      <c r="T199" s="72"/>
      <c r="U199" s="72"/>
      <c r="V199" s="73"/>
      <c r="W199" s="72"/>
    </row>
    <row r="200" customFormat="false" ht="18" hidden="false" customHeight="true" outlineLevel="0" collapsed="false">
      <c r="B200" s="70"/>
      <c r="C200" s="71"/>
      <c r="D200" s="72"/>
      <c r="E200" s="72"/>
      <c r="F200" s="72"/>
      <c r="G200" s="72"/>
      <c r="H200" s="72"/>
      <c r="I200" s="72"/>
      <c r="J200" s="72"/>
      <c r="K200" s="72"/>
      <c r="L200" s="72"/>
      <c r="M200" s="70"/>
      <c r="N200" s="72"/>
      <c r="O200" s="72"/>
      <c r="P200" s="72"/>
      <c r="Q200" s="72"/>
      <c r="R200" s="72"/>
      <c r="S200" s="72"/>
      <c r="T200" s="72"/>
      <c r="U200" s="72"/>
      <c r="V200" s="73"/>
      <c r="W200" s="72"/>
    </row>
    <row r="201" customFormat="false" ht="18" hidden="false" customHeight="true" outlineLevel="0" collapsed="false">
      <c r="B201" s="70"/>
      <c r="C201" s="71"/>
      <c r="D201" s="72"/>
      <c r="E201" s="72"/>
      <c r="F201" s="72"/>
      <c r="G201" s="72"/>
      <c r="H201" s="72"/>
      <c r="I201" s="72"/>
      <c r="J201" s="72"/>
      <c r="K201" s="72"/>
      <c r="L201" s="72"/>
      <c r="M201" s="70"/>
      <c r="N201" s="72"/>
      <c r="O201" s="72"/>
      <c r="P201" s="72"/>
      <c r="Q201" s="72"/>
      <c r="R201" s="72"/>
      <c r="S201" s="72"/>
      <c r="T201" s="72"/>
      <c r="U201" s="72"/>
      <c r="V201" s="73"/>
      <c r="W201" s="72"/>
    </row>
    <row r="202" customFormat="false" ht="18" hidden="false" customHeight="true" outlineLevel="0" collapsed="false">
      <c r="B202" s="70"/>
      <c r="C202" s="71"/>
      <c r="D202" s="72"/>
      <c r="E202" s="72"/>
      <c r="F202" s="72"/>
      <c r="G202" s="72"/>
      <c r="H202" s="72"/>
      <c r="I202" s="72"/>
      <c r="J202" s="72"/>
      <c r="K202" s="72"/>
      <c r="L202" s="72"/>
      <c r="M202" s="70"/>
      <c r="N202" s="72"/>
      <c r="O202" s="72"/>
      <c r="P202" s="72"/>
      <c r="Q202" s="72"/>
      <c r="R202" s="72"/>
      <c r="S202" s="72"/>
      <c r="T202" s="72"/>
      <c r="U202" s="72"/>
      <c r="V202" s="73"/>
      <c r="W202" s="72"/>
    </row>
    <row r="203" customFormat="false" ht="18" hidden="false" customHeight="true" outlineLevel="0" collapsed="false">
      <c r="B203" s="70"/>
      <c r="C203" s="71"/>
      <c r="D203" s="72"/>
      <c r="E203" s="72"/>
      <c r="F203" s="72"/>
      <c r="G203" s="72"/>
      <c r="H203" s="72"/>
      <c r="I203" s="72"/>
      <c r="J203" s="72"/>
      <c r="K203" s="72"/>
      <c r="L203" s="72"/>
      <c r="M203" s="70"/>
      <c r="N203" s="72"/>
      <c r="O203" s="72"/>
      <c r="P203" s="72"/>
      <c r="Q203" s="72"/>
      <c r="R203" s="72"/>
      <c r="S203" s="72"/>
      <c r="T203" s="72"/>
      <c r="U203" s="72"/>
      <c r="V203" s="73"/>
      <c r="W203" s="72"/>
    </row>
    <row r="204" customFormat="false" ht="12.75" hidden="false" customHeight="false" outlineLevel="0" collapsed="false"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</row>
    <row r="205" customFormat="false" ht="12.75" hidden="false" customHeight="false" outlineLevel="0" collapsed="false"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</row>
    <row r="206" customFormat="false" ht="12.75" hidden="false" customHeight="false" outlineLevel="0" collapsed="false"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</row>
    <row r="207" customFormat="false" ht="12.75" hidden="false" customHeight="false" outlineLevel="0" collapsed="false"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</row>
    <row r="208" customFormat="false" ht="12.75" hidden="false" customHeight="false" outlineLevel="0" collapsed="false"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</row>
    <row r="209" customFormat="false" ht="12.75" hidden="false" customHeight="false" outlineLevel="0" collapsed="false"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</row>
    <row r="210" customFormat="false" ht="12.75" hidden="false" customHeight="false" outlineLevel="0" collapsed="false"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</row>
    <row r="211" customFormat="false" ht="12.75" hidden="false" customHeight="false" outlineLevel="0" collapsed="false"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</row>
    <row r="212" customFormat="false" ht="12.75" hidden="false" customHeight="false" outlineLevel="0" collapsed="false"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</row>
    <row r="213" customFormat="false" ht="12.75" hidden="false" customHeight="false" outlineLevel="0" collapsed="false"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</row>
    <row r="214" customFormat="false" ht="12.75" hidden="false" customHeight="false" outlineLevel="0" collapsed="false"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</row>
    <row r="215" customFormat="false" ht="12.75" hidden="false" customHeight="false" outlineLevel="0" collapsed="false"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</row>
    <row r="216" customFormat="false" ht="12.75" hidden="false" customHeight="false" outlineLevel="0" collapsed="false"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</row>
    <row r="217" customFormat="false" ht="12.75" hidden="false" customHeight="false" outlineLevel="0" collapsed="false"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</row>
    <row r="218" customFormat="false" ht="12.75" hidden="false" customHeight="false" outlineLevel="0" collapsed="false"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</row>
    <row r="219" customFormat="false" ht="12.75" hidden="false" customHeight="false" outlineLevel="0" collapsed="false"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</row>
    <row r="220" customFormat="false" ht="12.75" hidden="false" customHeight="false" outlineLevel="0" collapsed="false"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</row>
    <row r="221" customFormat="false" ht="12.75" hidden="false" customHeight="false" outlineLevel="0" collapsed="false"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</row>
    <row r="222" customFormat="false" ht="12.75" hidden="false" customHeight="false" outlineLevel="0" collapsed="false"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</row>
    <row r="223" customFormat="false" ht="12.75" hidden="false" customHeight="false" outlineLevel="0" collapsed="false"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</row>
    <row r="224" customFormat="false" ht="12.75" hidden="false" customHeight="false" outlineLevel="0" collapsed="false"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</row>
    <row r="225" customFormat="false" ht="12.75" hidden="false" customHeight="false" outlineLevel="0" collapsed="false"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</row>
    <row r="226" customFormat="false" ht="12.75" hidden="false" customHeight="false" outlineLevel="0" collapsed="false"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</row>
    <row r="227" customFormat="false" ht="12.75" hidden="false" customHeight="false" outlineLevel="0" collapsed="false"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</row>
    <row r="228" customFormat="false" ht="12.75" hidden="false" customHeight="false" outlineLevel="0" collapsed="false"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</row>
    <row r="229" customFormat="false" ht="12.75" hidden="false" customHeight="false" outlineLevel="0" collapsed="false"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</row>
    <row r="230" customFormat="false" ht="12.75" hidden="false" customHeight="false" outlineLevel="0" collapsed="false"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</row>
    <row r="231" customFormat="false" ht="12.75" hidden="false" customHeight="false" outlineLevel="0" collapsed="false"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</row>
    <row r="232" customFormat="false" ht="12.75" hidden="false" customHeight="false" outlineLevel="0" collapsed="false"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</row>
  </sheetData>
  <mergeCells count="3">
    <mergeCell ref="B1:W1"/>
    <mergeCell ref="B3:W3"/>
    <mergeCell ref="L10:M10"/>
  </mergeCells>
  <conditionalFormatting sqref="K22:M203 F22:I203 V14:V203 F14:L21">
    <cfRule type="cellIs" priority="2" operator="greaterThanOrEqual" aboveAverage="0" equalAverage="0" bottom="0" percent="0" rank="0" text="" dxfId="5">
      <formula>200</formula>
    </cfRule>
  </conditionalFormatting>
  <conditionalFormatting sqref="M14:M21">
    <cfRule type="cellIs" priority="3" operator="greaterThanOrEqual" aboveAverage="0" equalAverage="0" bottom="0" percent="0" rank="0" text="" dxfId="6">
      <formula>1800</formula>
    </cfRule>
  </conditionalFormatting>
  <conditionalFormatting sqref="J22:J203">
    <cfRule type="cellIs" priority="4" operator="greaterThanOrEqual" aboveAverage="0" equalAverage="0" bottom="0" percent="0" rank="0" text="" dxfId="7">
      <formula>80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7" width="22.99"/>
    <col collapsed="false" customWidth="true" hidden="false" outlineLevel="0" max="3" min="3" style="117" width="4.99"/>
    <col collapsed="false" customWidth="true" hidden="false" outlineLevel="0" max="4" min="4" style="117" width="5.56"/>
    <col collapsed="false" customWidth="true" hidden="false" outlineLevel="0" max="5" min="5" style="117" width="5.28"/>
    <col collapsed="false" customWidth="true" hidden="false" outlineLevel="0" max="6" min="6" style="117" width="7.28"/>
    <col collapsed="false" customWidth="false" hidden="false" outlineLevel="0" max="257" min="7" style="117" width="11.42"/>
  </cols>
  <sheetData>
    <row r="1" customFormat="false" ht="24.75" hidden="false" customHeight="true" outlineLevel="0" collapsed="false">
      <c r="A1" s="118" t="s">
        <v>0</v>
      </c>
      <c r="B1" s="118"/>
      <c r="C1" s="118"/>
      <c r="D1" s="118"/>
      <c r="E1" s="118"/>
      <c r="F1" s="118"/>
    </row>
    <row r="2" customFormat="false" ht="24.75" hidden="false" customHeight="true" outlineLevel="0" collapsed="false">
      <c r="A2" s="119"/>
      <c r="B2" s="119" t="s">
        <v>181</v>
      </c>
      <c r="C2" s="119" t="s">
        <v>182</v>
      </c>
      <c r="D2" s="119" t="s">
        <v>183</v>
      </c>
      <c r="E2" s="119" t="s">
        <v>184</v>
      </c>
      <c r="F2" s="119" t="s">
        <v>185</v>
      </c>
    </row>
    <row r="3" customFormat="false" ht="14.25" hidden="false" customHeight="false" outlineLevel="0" collapsed="false">
      <c r="A3" s="120" t="n">
        <v>72</v>
      </c>
      <c r="B3" s="121" t="s">
        <v>105</v>
      </c>
      <c r="C3" s="121" t="s">
        <v>36</v>
      </c>
      <c r="D3" s="121" t="n">
        <v>1316</v>
      </c>
      <c r="E3" s="121" t="n">
        <v>8</v>
      </c>
      <c r="F3" s="122" t="n">
        <v>164.5</v>
      </c>
    </row>
    <row r="4" customFormat="false" ht="14.25" hidden="false" customHeight="false" outlineLevel="0" collapsed="false">
      <c r="A4" s="123" t="n">
        <v>11</v>
      </c>
      <c r="B4" s="124" t="s">
        <v>35</v>
      </c>
      <c r="C4" s="124" t="s">
        <v>36</v>
      </c>
      <c r="D4" s="124" t="n">
        <v>2244</v>
      </c>
      <c r="E4" s="124" t="n">
        <v>12</v>
      </c>
      <c r="F4" s="125" t="n">
        <v>187</v>
      </c>
    </row>
    <row r="5" customFormat="false" ht="14.25" hidden="false" customHeight="false" outlineLevel="0" collapsed="false">
      <c r="A5" s="126" t="n">
        <v>15</v>
      </c>
      <c r="B5" s="124" t="s">
        <v>47</v>
      </c>
      <c r="C5" s="124" t="s">
        <v>36</v>
      </c>
      <c r="D5" s="124" t="n">
        <v>1532</v>
      </c>
      <c r="E5" s="124" t="n">
        <v>8</v>
      </c>
      <c r="F5" s="125" t="n">
        <v>191.5</v>
      </c>
    </row>
    <row r="6" customFormat="false" ht="14.25" hidden="false" customHeight="false" outlineLevel="0" collapsed="false">
      <c r="A6" s="127" t="n">
        <v>116</v>
      </c>
      <c r="B6" s="124" t="s">
        <v>149</v>
      </c>
      <c r="C6" s="124" t="s">
        <v>36</v>
      </c>
      <c r="D6" s="124" t="n">
        <v>594</v>
      </c>
      <c r="E6" s="124" t="n">
        <v>4</v>
      </c>
      <c r="F6" s="125" t="n">
        <v>148.5</v>
      </c>
    </row>
    <row r="7" customFormat="false" ht="14.25" hidden="false" customHeight="false" outlineLevel="0" collapsed="false">
      <c r="A7" s="127" t="n">
        <v>97</v>
      </c>
      <c r="B7" s="124" t="s">
        <v>130</v>
      </c>
      <c r="C7" s="124" t="s">
        <v>36</v>
      </c>
      <c r="D7" s="124" t="n">
        <v>1198</v>
      </c>
      <c r="E7" s="124" t="n">
        <v>8</v>
      </c>
      <c r="F7" s="125" t="n">
        <v>149.75</v>
      </c>
    </row>
    <row r="8" customFormat="false" ht="14.25" hidden="false" customHeight="false" outlineLevel="0" collapsed="false">
      <c r="A8" s="127" t="n">
        <v>105</v>
      </c>
      <c r="B8" s="124" t="s">
        <v>138</v>
      </c>
      <c r="C8" s="124" t="s">
        <v>36</v>
      </c>
      <c r="D8" s="124" t="n">
        <v>1159</v>
      </c>
      <c r="E8" s="124" t="n">
        <v>8</v>
      </c>
      <c r="F8" s="125" t="n">
        <v>144.875</v>
      </c>
    </row>
    <row r="9" customFormat="false" ht="14.25" hidden="false" customHeight="false" outlineLevel="0" collapsed="false">
      <c r="A9" s="127" t="n">
        <v>108</v>
      </c>
      <c r="B9" s="124" t="s">
        <v>141</v>
      </c>
      <c r="C9" s="124" t="s">
        <v>36</v>
      </c>
      <c r="D9" s="124" t="n">
        <v>1338</v>
      </c>
      <c r="E9" s="124" t="n">
        <v>8</v>
      </c>
      <c r="F9" s="125" t="n">
        <v>167.25</v>
      </c>
    </row>
    <row r="10" customFormat="false" ht="14.25" hidden="false" customHeight="false" outlineLevel="0" collapsed="false">
      <c r="A10" s="127" t="n">
        <v>113</v>
      </c>
      <c r="B10" s="124" t="s">
        <v>146</v>
      </c>
      <c r="C10" s="124" t="s">
        <v>36</v>
      </c>
      <c r="D10" s="124" t="n">
        <v>1111</v>
      </c>
      <c r="E10" s="124" t="n">
        <v>8</v>
      </c>
      <c r="F10" s="125" t="n">
        <v>138.875</v>
      </c>
    </row>
    <row r="11" customFormat="false" ht="14.25" hidden="false" customHeight="false" outlineLevel="0" collapsed="false">
      <c r="A11" s="127" t="n">
        <v>61</v>
      </c>
      <c r="B11" s="124" t="s">
        <v>94</v>
      </c>
      <c r="C11" s="124" t="s">
        <v>29</v>
      </c>
      <c r="D11" s="124" t="n">
        <v>1418</v>
      </c>
      <c r="E11" s="124" t="n">
        <v>8</v>
      </c>
      <c r="F11" s="125" t="n">
        <v>177.25</v>
      </c>
    </row>
    <row r="12" customFormat="false" ht="14.25" hidden="false" customHeight="false" outlineLevel="0" collapsed="false">
      <c r="A12" s="127" t="n">
        <v>78</v>
      </c>
      <c r="B12" s="124" t="s">
        <v>111</v>
      </c>
      <c r="C12" s="124" t="s">
        <v>29</v>
      </c>
      <c r="D12" s="124" t="n">
        <v>1396</v>
      </c>
      <c r="E12" s="124" t="n">
        <v>8</v>
      </c>
      <c r="F12" s="125" t="n">
        <v>174.5</v>
      </c>
    </row>
    <row r="13" customFormat="false" ht="14.25" hidden="false" customHeight="false" outlineLevel="0" collapsed="false">
      <c r="A13" s="127" t="n">
        <v>64</v>
      </c>
      <c r="B13" s="124" t="s">
        <v>97</v>
      </c>
      <c r="C13" s="124" t="s">
        <v>29</v>
      </c>
      <c r="D13" s="124" t="n">
        <v>1259</v>
      </c>
      <c r="E13" s="124" t="n">
        <v>8</v>
      </c>
      <c r="F13" s="125" t="n">
        <v>157.375</v>
      </c>
    </row>
    <row r="14" customFormat="false" ht="14.25" hidden="false" customHeight="false" outlineLevel="0" collapsed="false">
      <c r="A14" s="123" t="n">
        <v>6</v>
      </c>
      <c r="B14" s="124" t="s">
        <v>41</v>
      </c>
      <c r="C14" s="124" t="s">
        <v>29</v>
      </c>
      <c r="D14" s="124" t="n">
        <v>3649</v>
      </c>
      <c r="E14" s="124" t="n">
        <v>19</v>
      </c>
      <c r="F14" s="125" t="n">
        <v>192.052631578947</v>
      </c>
    </row>
    <row r="15" customFormat="false" ht="14.25" hidden="false" customHeight="false" outlineLevel="0" collapsed="false">
      <c r="A15" s="127" t="n">
        <v>54</v>
      </c>
      <c r="B15" s="124" t="s">
        <v>87</v>
      </c>
      <c r="C15" s="124" t="s">
        <v>29</v>
      </c>
      <c r="D15" s="124" t="n">
        <v>1302</v>
      </c>
      <c r="E15" s="124" t="n">
        <v>8</v>
      </c>
      <c r="F15" s="125" t="n">
        <v>162.75</v>
      </c>
    </row>
    <row r="16" customFormat="false" ht="14.25" hidden="false" customHeight="false" outlineLevel="0" collapsed="false">
      <c r="A16" s="127" t="n">
        <v>98</v>
      </c>
      <c r="B16" s="124" t="s">
        <v>131</v>
      </c>
      <c r="C16" s="124" t="s">
        <v>29</v>
      </c>
      <c r="D16" s="124" t="n">
        <v>1340</v>
      </c>
      <c r="E16" s="124" t="n">
        <v>8</v>
      </c>
      <c r="F16" s="125" t="n">
        <v>167.5</v>
      </c>
    </row>
    <row r="17" customFormat="false" ht="14.25" hidden="false" customHeight="false" outlineLevel="0" collapsed="false">
      <c r="A17" s="123" t="n">
        <v>3</v>
      </c>
      <c r="B17" s="124" t="s">
        <v>38</v>
      </c>
      <c r="C17" s="124" t="s">
        <v>29</v>
      </c>
      <c r="D17" s="124" t="n">
        <v>3606</v>
      </c>
      <c r="E17" s="124" t="n">
        <v>19</v>
      </c>
      <c r="F17" s="125" t="n">
        <v>189.789473684211</v>
      </c>
    </row>
    <row r="18" customFormat="false" ht="14.25" hidden="false" customHeight="false" outlineLevel="0" collapsed="false">
      <c r="A18" s="127" t="n">
        <v>30</v>
      </c>
      <c r="B18" s="124" t="s">
        <v>62</v>
      </c>
      <c r="C18" s="124" t="s">
        <v>29</v>
      </c>
      <c r="D18" s="124" t="n">
        <v>1495</v>
      </c>
      <c r="E18" s="124" t="n">
        <v>8</v>
      </c>
      <c r="F18" s="125" t="n">
        <v>186.875</v>
      </c>
    </row>
    <row r="19" customFormat="false" ht="14.25" hidden="false" customHeight="false" outlineLevel="0" collapsed="false">
      <c r="A19" s="127" t="n">
        <v>59</v>
      </c>
      <c r="B19" s="124" t="s">
        <v>92</v>
      </c>
      <c r="C19" s="124" t="s">
        <v>29</v>
      </c>
      <c r="D19" s="124" t="n">
        <v>1420</v>
      </c>
      <c r="E19" s="124" t="n">
        <v>8</v>
      </c>
      <c r="F19" s="125" t="n">
        <v>177.5</v>
      </c>
    </row>
    <row r="20" customFormat="false" ht="14.25" hidden="false" customHeight="false" outlineLevel="0" collapsed="false">
      <c r="A20" s="127" t="n">
        <v>20</v>
      </c>
      <c r="B20" s="124" t="s">
        <v>52</v>
      </c>
      <c r="C20" s="124" t="s">
        <v>29</v>
      </c>
      <c r="D20" s="124" t="n">
        <v>1598</v>
      </c>
      <c r="E20" s="124" t="n">
        <v>8</v>
      </c>
      <c r="F20" s="125" t="n">
        <v>199.75</v>
      </c>
    </row>
    <row r="21" customFormat="false" ht="14.25" hidden="false" customHeight="false" outlineLevel="0" collapsed="false">
      <c r="A21" s="123" t="n">
        <v>7</v>
      </c>
      <c r="B21" s="124" t="s">
        <v>33</v>
      </c>
      <c r="C21" s="124" t="s">
        <v>29</v>
      </c>
      <c r="D21" s="124" t="n">
        <v>3515</v>
      </c>
      <c r="E21" s="124" t="n">
        <v>19</v>
      </c>
      <c r="F21" s="125" t="n">
        <v>185</v>
      </c>
    </row>
    <row r="22" customFormat="false" ht="14.25" hidden="false" customHeight="false" outlineLevel="0" collapsed="false">
      <c r="A22" s="127" t="n">
        <v>111</v>
      </c>
      <c r="B22" s="124" t="s">
        <v>144</v>
      </c>
      <c r="C22" s="124" t="s">
        <v>29</v>
      </c>
      <c r="D22" s="124" t="n">
        <v>1251</v>
      </c>
      <c r="E22" s="124" t="n">
        <v>8</v>
      </c>
      <c r="F22" s="125" t="n">
        <v>156.375</v>
      </c>
    </row>
    <row r="23" customFormat="false" ht="14.25" hidden="false" customHeight="false" outlineLevel="0" collapsed="false">
      <c r="A23" s="123" t="n">
        <v>12</v>
      </c>
      <c r="B23" s="124" t="s">
        <v>43</v>
      </c>
      <c r="C23" s="124" t="s">
        <v>29</v>
      </c>
      <c r="D23" s="124" t="n">
        <v>2190</v>
      </c>
      <c r="E23" s="124" t="n">
        <v>12</v>
      </c>
      <c r="F23" s="125" t="n">
        <v>182.5</v>
      </c>
    </row>
    <row r="24" customFormat="false" ht="14.25" hidden="false" customHeight="false" outlineLevel="0" collapsed="false">
      <c r="A24" s="127" t="n">
        <v>44</v>
      </c>
      <c r="B24" s="124" t="s">
        <v>77</v>
      </c>
      <c r="C24" s="124" t="s">
        <v>29</v>
      </c>
      <c r="D24" s="124" t="n">
        <v>1375</v>
      </c>
      <c r="E24" s="124" t="n">
        <v>8</v>
      </c>
      <c r="F24" s="125" t="n">
        <v>171.875</v>
      </c>
    </row>
    <row r="25" customFormat="false" ht="14.25" hidden="false" customHeight="false" outlineLevel="0" collapsed="false">
      <c r="A25" s="127" t="n">
        <v>79</v>
      </c>
      <c r="B25" s="124" t="s">
        <v>112</v>
      </c>
      <c r="C25" s="124" t="s">
        <v>29</v>
      </c>
      <c r="D25" s="124" t="n">
        <v>1356</v>
      </c>
      <c r="E25" s="124" t="n">
        <v>8</v>
      </c>
      <c r="F25" s="125" t="n">
        <v>169.5</v>
      </c>
    </row>
    <row r="26" customFormat="false" ht="14.25" hidden="false" customHeight="false" outlineLevel="0" collapsed="false">
      <c r="A26" s="127" t="n">
        <v>25</v>
      </c>
      <c r="B26" s="124" t="s">
        <v>57</v>
      </c>
      <c r="C26" s="124" t="s">
        <v>29</v>
      </c>
      <c r="D26" s="124" t="n">
        <v>1482</v>
      </c>
      <c r="E26" s="124" t="n">
        <v>8</v>
      </c>
      <c r="F26" s="125" t="n">
        <v>185.25</v>
      </c>
    </row>
    <row r="27" customFormat="false" ht="14.25" hidden="false" customHeight="false" outlineLevel="0" collapsed="false">
      <c r="A27" s="127" t="n">
        <v>43</v>
      </c>
      <c r="B27" s="124" t="s">
        <v>76</v>
      </c>
      <c r="C27" s="124" t="s">
        <v>29</v>
      </c>
      <c r="D27" s="124" t="n">
        <v>1439</v>
      </c>
      <c r="E27" s="124" t="n">
        <v>8</v>
      </c>
      <c r="F27" s="125" t="n">
        <v>179.875</v>
      </c>
    </row>
    <row r="28" customFormat="false" ht="14.25" hidden="false" customHeight="false" outlineLevel="0" collapsed="false">
      <c r="A28" s="127" t="n">
        <v>87</v>
      </c>
      <c r="B28" s="124" t="s">
        <v>120</v>
      </c>
      <c r="C28" s="124" t="s">
        <v>29</v>
      </c>
      <c r="D28" s="124" t="n">
        <v>1390</v>
      </c>
      <c r="E28" s="124" t="n">
        <v>8</v>
      </c>
      <c r="F28" s="125" t="n">
        <v>173.75</v>
      </c>
    </row>
    <row r="29" customFormat="false" ht="14.25" hidden="false" customHeight="false" outlineLevel="0" collapsed="false">
      <c r="A29" s="127" t="n">
        <v>76</v>
      </c>
      <c r="B29" s="124" t="s">
        <v>109</v>
      </c>
      <c r="C29" s="124" t="s">
        <v>29</v>
      </c>
      <c r="D29" s="124" t="n">
        <v>1270</v>
      </c>
      <c r="E29" s="124" t="n">
        <v>8</v>
      </c>
      <c r="F29" s="125" t="n">
        <v>158.75</v>
      </c>
    </row>
    <row r="30" customFormat="false" ht="14.25" hidden="false" customHeight="false" outlineLevel="0" collapsed="false">
      <c r="A30" s="127" t="n">
        <v>24</v>
      </c>
      <c r="B30" s="124" t="s">
        <v>56</v>
      </c>
      <c r="C30" s="124" t="s">
        <v>29</v>
      </c>
      <c r="D30" s="124" t="n">
        <v>1531</v>
      </c>
      <c r="E30" s="124" t="n">
        <v>8</v>
      </c>
      <c r="F30" s="125" t="n">
        <v>191.375</v>
      </c>
    </row>
    <row r="31" customFormat="false" ht="14.25" hidden="false" customHeight="false" outlineLevel="0" collapsed="false">
      <c r="A31" s="127" t="n">
        <v>95</v>
      </c>
      <c r="B31" s="124" t="s">
        <v>128</v>
      </c>
      <c r="C31" s="124" t="s">
        <v>29</v>
      </c>
      <c r="D31" s="124" t="n">
        <v>1329</v>
      </c>
      <c r="E31" s="124" t="n">
        <v>8</v>
      </c>
      <c r="F31" s="125" t="n">
        <v>166.125</v>
      </c>
    </row>
    <row r="32" customFormat="false" ht="14.25" hidden="false" customHeight="false" outlineLevel="0" collapsed="false">
      <c r="A32" s="127" t="n">
        <v>41</v>
      </c>
      <c r="B32" s="124" t="s">
        <v>74</v>
      </c>
      <c r="C32" s="124" t="s">
        <v>29</v>
      </c>
      <c r="D32" s="124" t="n">
        <v>1438</v>
      </c>
      <c r="E32" s="124" t="n">
        <v>8</v>
      </c>
      <c r="F32" s="125" t="n">
        <v>179.75</v>
      </c>
    </row>
    <row r="33" customFormat="false" ht="14.25" hidden="false" customHeight="false" outlineLevel="0" collapsed="false">
      <c r="A33" s="127" t="n">
        <v>100</v>
      </c>
      <c r="B33" s="124" t="s">
        <v>133</v>
      </c>
      <c r="C33" s="124" t="s">
        <v>29</v>
      </c>
      <c r="D33" s="124" t="n">
        <v>1368</v>
      </c>
      <c r="E33" s="124" t="n">
        <v>8</v>
      </c>
      <c r="F33" s="125" t="n">
        <v>171</v>
      </c>
    </row>
    <row r="34" customFormat="false" ht="14.25" hidden="false" customHeight="false" outlineLevel="0" collapsed="false">
      <c r="A34" s="127" t="n">
        <v>23</v>
      </c>
      <c r="B34" s="124" t="s">
        <v>55</v>
      </c>
      <c r="C34" s="124" t="s">
        <v>29</v>
      </c>
      <c r="D34" s="124" t="n">
        <v>1540</v>
      </c>
      <c r="E34" s="124" t="n">
        <v>8</v>
      </c>
      <c r="F34" s="125" t="n">
        <v>192.5</v>
      </c>
    </row>
    <row r="35" customFormat="false" ht="14.25" hidden="false" customHeight="false" outlineLevel="0" collapsed="false">
      <c r="A35" s="127" t="n">
        <v>26</v>
      </c>
      <c r="B35" s="124" t="s">
        <v>58</v>
      </c>
      <c r="C35" s="124" t="s">
        <v>29</v>
      </c>
      <c r="D35" s="124" t="n">
        <v>1462</v>
      </c>
      <c r="E35" s="124" t="n">
        <v>8</v>
      </c>
      <c r="F35" s="125" t="n">
        <v>182.75</v>
      </c>
    </row>
    <row r="36" customFormat="false" ht="14.25" hidden="false" customHeight="false" outlineLevel="0" collapsed="false">
      <c r="A36" s="127" t="n">
        <v>21</v>
      </c>
      <c r="B36" s="124" t="s">
        <v>53</v>
      </c>
      <c r="C36" s="124" t="s">
        <v>29</v>
      </c>
      <c r="D36" s="124" t="n">
        <v>1558</v>
      </c>
      <c r="E36" s="124" t="n">
        <v>8</v>
      </c>
      <c r="F36" s="125" t="n">
        <v>194.75</v>
      </c>
    </row>
    <row r="37" customFormat="false" ht="14.25" hidden="false" customHeight="false" outlineLevel="0" collapsed="false">
      <c r="A37" s="127" t="n">
        <v>89</v>
      </c>
      <c r="B37" s="124" t="s">
        <v>122</v>
      </c>
      <c r="C37" s="124" t="s">
        <v>29</v>
      </c>
      <c r="D37" s="124" t="n">
        <v>1450</v>
      </c>
      <c r="E37" s="124" t="n">
        <v>8</v>
      </c>
      <c r="F37" s="125" t="n">
        <v>181.25</v>
      </c>
    </row>
    <row r="38" customFormat="false" ht="14.25" hidden="false" customHeight="false" outlineLevel="0" collapsed="false">
      <c r="A38" s="127" t="n">
        <v>46</v>
      </c>
      <c r="B38" s="124" t="s">
        <v>79</v>
      </c>
      <c r="C38" s="124" t="s">
        <v>29</v>
      </c>
      <c r="D38" s="124" t="n">
        <v>1497</v>
      </c>
      <c r="E38" s="124" t="n">
        <v>8</v>
      </c>
      <c r="F38" s="125" t="n">
        <v>187.125</v>
      </c>
    </row>
    <row r="39" customFormat="false" ht="14.25" hidden="false" customHeight="false" outlineLevel="0" collapsed="false">
      <c r="A39" s="127" t="n">
        <v>103</v>
      </c>
      <c r="B39" s="124" t="s">
        <v>136</v>
      </c>
      <c r="C39" s="124" t="s">
        <v>29</v>
      </c>
      <c r="D39" s="124" t="n">
        <v>1346</v>
      </c>
      <c r="E39" s="124" t="n">
        <v>8</v>
      </c>
      <c r="F39" s="125" t="n">
        <v>168.25</v>
      </c>
    </row>
    <row r="40" customFormat="false" ht="14.25" hidden="false" customHeight="false" outlineLevel="0" collapsed="false">
      <c r="A40" s="127" t="n">
        <v>86</v>
      </c>
      <c r="B40" s="124" t="s">
        <v>119</v>
      </c>
      <c r="C40" s="124" t="s">
        <v>29</v>
      </c>
      <c r="D40" s="124" t="n">
        <v>1279</v>
      </c>
      <c r="E40" s="124" t="n">
        <v>8</v>
      </c>
      <c r="F40" s="125" t="n">
        <v>159.875</v>
      </c>
    </row>
    <row r="41" customFormat="false" ht="14.25" hidden="false" customHeight="false" outlineLevel="0" collapsed="false">
      <c r="A41" s="123" t="n">
        <v>8</v>
      </c>
      <c r="B41" s="124" t="s">
        <v>27</v>
      </c>
      <c r="C41" s="124" t="s">
        <v>29</v>
      </c>
      <c r="D41" s="124" t="n">
        <v>3446</v>
      </c>
      <c r="E41" s="124" t="n">
        <v>19</v>
      </c>
      <c r="F41" s="125" t="n">
        <v>181.368421052632</v>
      </c>
    </row>
    <row r="42" customFormat="false" ht="14.25" hidden="false" customHeight="false" outlineLevel="0" collapsed="false">
      <c r="A42" s="127" t="n">
        <v>84</v>
      </c>
      <c r="B42" s="124" t="s">
        <v>117</v>
      </c>
      <c r="C42" s="124" t="s">
        <v>29</v>
      </c>
      <c r="D42" s="124" t="n">
        <v>1313</v>
      </c>
      <c r="E42" s="124" t="n">
        <v>8</v>
      </c>
      <c r="F42" s="125" t="n">
        <v>164.125</v>
      </c>
    </row>
    <row r="43" customFormat="false" ht="14.25" hidden="false" customHeight="false" outlineLevel="0" collapsed="false">
      <c r="A43" s="127" t="n">
        <v>50</v>
      </c>
      <c r="B43" s="124" t="s">
        <v>83</v>
      </c>
      <c r="C43" s="124" t="s">
        <v>29</v>
      </c>
      <c r="D43" s="124" t="n">
        <v>1458</v>
      </c>
      <c r="E43" s="124" t="n">
        <v>8</v>
      </c>
      <c r="F43" s="125" t="n">
        <v>182.25</v>
      </c>
    </row>
    <row r="44" customFormat="false" ht="14.25" hidden="false" customHeight="false" outlineLevel="0" collapsed="false">
      <c r="A44" s="127" t="n">
        <v>80</v>
      </c>
      <c r="B44" s="124" t="s">
        <v>113</v>
      </c>
      <c r="C44" s="124" t="s">
        <v>29</v>
      </c>
      <c r="D44" s="124" t="n">
        <v>1371</v>
      </c>
      <c r="E44" s="124" t="n">
        <v>8</v>
      </c>
      <c r="F44" s="125" t="n">
        <v>171.375</v>
      </c>
    </row>
    <row r="45" customFormat="false" ht="14.25" hidden="false" customHeight="false" outlineLevel="0" collapsed="false">
      <c r="A45" s="127" t="n">
        <v>51</v>
      </c>
      <c r="B45" s="124" t="s">
        <v>84</v>
      </c>
      <c r="C45" s="124" t="s">
        <v>29</v>
      </c>
      <c r="D45" s="124" t="n">
        <v>1377</v>
      </c>
      <c r="E45" s="124" t="n">
        <v>8</v>
      </c>
      <c r="F45" s="125" t="n">
        <v>172.125</v>
      </c>
    </row>
    <row r="46" customFormat="false" ht="14.25" hidden="false" customHeight="false" outlineLevel="0" collapsed="false">
      <c r="A46" s="127" t="n">
        <v>49</v>
      </c>
      <c r="B46" s="124" t="s">
        <v>82</v>
      </c>
      <c r="C46" s="124" t="s">
        <v>29</v>
      </c>
      <c r="D46" s="124" t="n">
        <v>1428</v>
      </c>
      <c r="E46" s="124" t="n">
        <v>8</v>
      </c>
      <c r="F46" s="125" t="n">
        <v>178.5</v>
      </c>
    </row>
    <row r="47" customFormat="false" ht="14.25" hidden="false" customHeight="false" outlineLevel="0" collapsed="false">
      <c r="A47" s="127" t="n">
        <v>52</v>
      </c>
      <c r="B47" s="124" t="s">
        <v>85</v>
      </c>
      <c r="C47" s="124" t="s">
        <v>29</v>
      </c>
      <c r="D47" s="124" t="n">
        <v>1480</v>
      </c>
      <c r="E47" s="124" t="n">
        <v>8</v>
      </c>
      <c r="F47" s="125" t="n">
        <v>185</v>
      </c>
    </row>
    <row r="48" customFormat="false" ht="14.25" hidden="false" customHeight="false" outlineLevel="0" collapsed="false">
      <c r="A48" s="127" t="n">
        <v>91</v>
      </c>
      <c r="B48" s="124" t="s">
        <v>124</v>
      </c>
      <c r="C48" s="124" t="s">
        <v>29</v>
      </c>
      <c r="D48" s="124" t="n">
        <v>1232</v>
      </c>
      <c r="E48" s="124" t="n">
        <v>8</v>
      </c>
      <c r="F48" s="125" t="n">
        <v>154</v>
      </c>
    </row>
    <row r="49" customFormat="false" ht="14.25" hidden="false" customHeight="false" outlineLevel="0" collapsed="false">
      <c r="A49" s="127" t="n">
        <v>69</v>
      </c>
      <c r="B49" s="124" t="s">
        <v>102</v>
      </c>
      <c r="C49" s="124" t="s">
        <v>29</v>
      </c>
      <c r="D49" s="124" t="n">
        <v>1398</v>
      </c>
      <c r="E49" s="124" t="n">
        <v>8</v>
      </c>
      <c r="F49" s="125" t="n">
        <v>174.75</v>
      </c>
    </row>
    <row r="50" customFormat="false" ht="14.25" hidden="false" customHeight="false" outlineLevel="0" collapsed="false">
      <c r="A50" s="127" t="n">
        <v>40</v>
      </c>
      <c r="B50" s="124" t="s">
        <v>73</v>
      </c>
      <c r="C50" s="124" t="s">
        <v>29</v>
      </c>
      <c r="D50" s="124" t="n">
        <v>1549</v>
      </c>
      <c r="E50" s="124" t="n">
        <v>8</v>
      </c>
      <c r="F50" s="125" t="n">
        <v>193.625</v>
      </c>
    </row>
    <row r="51" customFormat="false" ht="14.25" hidden="false" customHeight="false" outlineLevel="0" collapsed="false">
      <c r="A51" s="127" t="n">
        <v>88</v>
      </c>
      <c r="B51" s="124" t="s">
        <v>121</v>
      </c>
      <c r="C51" s="124" t="s">
        <v>29</v>
      </c>
      <c r="D51" s="124" t="n">
        <v>1365</v>
      </c>
      <c r="E51" s="124" t="n">
        <v>8</v>
      </c>
      <c r="F51" s="125" t="n">
        <v>170.625</v>
      </c>
    </row>
    <row r="52" customFormat="false" ht="14.25" hidden="false" customHeight="false" outlineLevel="0" collapsed="false">
      <c r="A52" s="127" t="n">
        <v>27</v>
      </c>
      <c r="B52" s="124" t="s">
        <v>59</v>
      </c>
      <c r="C52" s="124" t="s">
        <v>29</v>
      </c>
      <c r="D52" s="124" t="n">
        <v>1458</v>
      </c>
      <c r="E52" s="124" t="n">
        <v>8</v>
      </c>
      <c r="F52" s="125" t="n">
        <v>182.25</v>
      </c>
    </row>
    <row r="53" customFormat="false" ht="14.25" hidden="false" customHeight="false" outlineLevel="0" collapsed="false">
      <c r="A53" s="123" t="n">
        <v>4</v>
      </c>
      <c r="B53" s="124" t="s">
        <v>42</v>
      </c>
      <c r="C53" s="124" t="s">
        <v>29</v>
      </c>
      <c r="D53" s="124" t="n">
        <v>3602</v>
      </c>
      <c r="E53" s="124" t="n">
        <v>19</v>
      </c>
      <c r="F53" s="125" t="n">
        <v>189.578947368421</v>
      </c>
    </row>
    <row r="54" customFormat="false" ht="14.25" hidden="false" customHeight="false" outlineLevel="0" collapsed="false">
      <c r="A54" s="127" t="n">
        <v>66</v>
      </c>
      <c r="B54" s="124" t="s">
        <v>99</v>
      </c>
      <c r="C54" s="124" t="s">
        <v>29</v>
      </c>
      <c r="D54" s="124" t="n">
        <v>1389</v>
      </c>
      <c r="E54" s="124" t="n">
        <v>8</v>
      </c>
      <c r="F54" s="125" t="n">
        <v>173.625</v>
      </c>
    </row>
    <row r="55" customFormat="false" ht="14.25" hidden="false" customHeight="false" outlineLevel="0" collapsed="false">
      <c r="A55" s="127" t="n">
        <v>109</v>
      </c>
      <c r="B55" s="124" t="s">
        <v>142</v>
      </c>
      <c r="C55" s="124" t="s">
        <v>29</v>
      </c>
      <c r="D55" s="124" t="n">
        <v>1303</v>
      </c>
      <c r="E55" s="124" t="n">
        <v>8</v>
      </c>
      <c r="F55" s="125" t="n">
        <v>162.875</v>
      </c>
    </row>
    <row r="56" customFormat="false" ht="14.25" hidden="false" customHeight="false" outlineLevel="0" collapsed="false">
      <c r="A56" s="127" t="n">
        <v>73</v>
      </c>
      <c r="B56" s="124" t="s">
        <v>106</v>
      </c>
      <c r="C56" s="124" t="s">
        <v>29</v>
      </c>
      <c r="D56" s="124" t="n">
        <v>1369</v>
      </c>
      <c r="E56" s="124" t="n">
        <v>8</v>
      </c>
      <c r="F56" s="125" t="n">
        <v>171.125</v>
      </c>
    </row>
    <row r="57" customFormat="false" ht="14.25" hidden="false" customHeight="false" outlineLevel="0" collapsed="false">
      <c r="A57" s="127" t="n">
        <v>101</v>
      </c>
      <c r="B57" s="124" t="s">
        <v>134</v>
      </c>
      <c r="C57" s="124" t="s">
        <v>29</v>
      </c>
      <c r="D57" s="124" t="n">
        <v>1294</v>
      </c>
      <c r="E57" s="124" t="n">
        <v>8</v>
      </c>
      <c r="F57" s="125" t="n">
        <v>161.75</v>
      </c>
    </row>
    <row r="58" customFormat="false" ht="14.25" hidden="false" customHeight="false" outlineLevel="0" collapsed="false">
      <c r="A58" s="127" t="n">
        <v>39</v>
      </c>
      <c r="B58" s="124" t="s">
        <v>72</v>
      </c>
      <c r="C58" s="124" t="s">
        <v>29</v>
      </c>
      <c r="D58" s="124" t="n">
        <v>1403</v>
      </c>
      <c r="E58" s="124" t="n">
        <v>8</v>
      </c>
      <c r="F58" s="125" t="n">
        <v>175.375</v>
      </c>
    </row>
    <row r="59" customFormat="false" ht="14.25" hidden="false" customHeight="false" outlineLevel="0" collapsed="false">
      <c r="A59" s="127" t="n">
        <v>56</v>
      </c>
      <c r="B59" s="124" t="s">
        <v>89</v>
      </c>
      <c r="C59" s="124" t="s">
        <v>29</v>
      </c>
      <c r="D59" s="124" t="n">
        <v>1291</v>
      </c>
      <c r="E59" s="124" t="n">
        <v>8</v>
      </c>
      <c r="F59" s="125" t="n">
        <v>161.375</v>
      </c>
    </row>
    <row r="60" customFormat="false" ht="14.25" hidden="false" customHeight="false" outlineLevel="0" collapsed="false">
      <c r="A60" s="127" t="n">
        <v>74</v>
      </c>
      <c r="B60" s="124" t="s">
        <v>107</v>
      </c>
      <c r="C60" s="124" t="s">
        <v>29</v>
      </c>
      <c r="D60" s="124" t="n">
        <v>1368</v>
      </c>
      <c r="E60" s="124" t="n">
        <v>8</v>
      </c>
      <c r="F60" s="125" t="n">
        <v>171</v>
      </c>
    </row>
    <row r="61" customFormat="false" ht="14.25" hidden="false" customHeight="false" outlineLevel="0" collapsed="false">
      <c r="A61" s="127" t="n">
        <v>71</v>
      </c>
      <c r="B61" s="124" t="s">
        <v>104</v>
      </c>
      <c r="C61" s="124" t="s">
        <v>29</v>
      </c>
      <c r="D61" s="124" t="n">
        <v>1364</v>
      </c>
      <c r="E61" s="124" t="n">
        <v>8</v>
      </c>
      <c r="F61" s="125" t="n">
        <v>170.5</v>
      </c>
    </row>
    <row r="62" customFormat="false" ht="14.25" hidden="false" customHeight="false" outlineLevel="0" collapsed="false">
      <c r="A62" s="127" t="n">
        <v>115</v>
      </c>
      <c r="B62" s="124" t="s">
        <v>148</v>
      </c>
      <c r="C62" s="124" t="s">
        <v>29</v>
      </c>
      <c r="D62" s="124" t="n">
        <v>1118</v>
      </c>
      <c r="E62" s="124" t="n">
        <v>8</v>
      </c>
      <c r="F62" s="125" t="n">
        <v>139.75</v>
      </c>
    </row>
    <row r="63" customFormat="false" ht="14.25" hidden="false" customHeight="false" outlineLevel="0" collapsed="false">
      <c r="A63" s="127" t="n">
        <v>55</v>
      </c>
      <c r="B63" s="124" t="s">
        <v>88</v>
      </c>
      <c r="C63" s="124" t="s">
        <v>29</v>
      </c>
      <c r="D63" s="124" t="n">
        <v>1379</v>
      </c>
      <c r="E63" s="124" t="n">
        <v>8</v>
      </c>
      <c r="F63" s="125" t="n">
        <v>172.375</v>
      </c>
    </row>
    <row r="64" customFormat="false" ht="14.25" hidden="false" customHeight="false" outlineLevel="0" collapsed="false">
      <c r="A64" s="126" t="n">
        <v>17</v>
      </c>
      <c r="B64" s="124" t="s">
        <v>49</v>
      </c>
      <c r="C64" s="124" t="s">
        <v>29</v>
      </c>
      <c r="D64" s="124" t="n">
        <v>1498</v>
      </c>
      <c r="E64" s="124" t="n">
        <v>8</v>
      </c>
      <c r="F64" s="125" t="n">
        <v>187.25</v>
      </c>
    </row>
    <row r="65" customFormat="false" ht="14.25" hidden="false" customHeight="false" outlineLevel="0" collapsed="false">
      <c r="A65" s="127" t="n">
        <v>22</v>
      </c>
      <c r="B65" s="124" t="s">
        <v>54</v>
      </c>
      <c r="C65" s="124" t="s">
        <v>29</v>
      </c>
      <c r="D65" s="124" t="n">
        <v>1469</v>
      </c>
      <c r="E65" s="124" t="n">
        <v>8</v>
      </c>
      <c r="F65" s="125" t="n">
        <v>183.625</v>
      </c>
    </row>
    <row r="66" customFormat="false" ht="14.25" hidden="false" customHeight="false" outlineLevel="0" collapsed="false">
      <c r="A66" s="127" t="n">
        <v>53</v>
      </c>
      <c r="B66" s="124" t="s">
        <v>86</v>
      </c>
      <c r="C66" s="124" t="s">
        <v>29</v>
      </c>
      <c r="D66" s="124" t="n">
        <v>1432</v>
      </c>
      <c r="E66" s="124" t="n">
        <v>8</v>
      </c>
      <c r="F66" s="125" t="n">
        <v>179</v>
      </c>
    </row>
    <row r="67" customFormat="false" ht="14.25" hidden="false" customHeight="false" outlineLevel="0" collapsed="false">
      <c r="A67" s="127" t="n">
        <v>38</v>
      </c>
      <c r="B67" s="124" t="s">
        <v>71</v>
      </c>
      <c r="C67" s="124" t="s">
        <v>29</v>
      </c>
      <c r="D67" s="124" t="n">
        <v>1451</v>
      </c>
      <c r="E67" s="124" t="n">
        <v>8</v>
      </c>
      <c r="F67" s="125" t="n">
        <v>181.375</v>
      </c>
    </row>
    <row r="68" customFormat="false" ht="14.25" hidden="false" customHeight="false" outlineLevel="0" collapsed="false">
      <c r="A68" s="127" t="n">
        <v>33</v>
      </c>
      <c r="B68" s="124" t="s">
        <v>65</v>
      </c>
      <c r="C68" s="124" t="s">
        <v>29</v>
      </c>
      <c r="D68" s="124" t="n">
        <v>1480</v>
      </c>
      <c r="E68" s="124" t="n">
        <v>8</v>
      </c>
      <c r="F68" s="125" t="n">
        <v>185</v>
      </c>
    </row>
    <row r="69" customFormat="false" ht="14.25" hidden="false" customHeight="false" outlineLevel="0" collapsed="false">
      <c r="A69" s="126" t="n">
        <v>13</v>
      </c>
      <c r="B69" s="124" t="s">
        <v>44</v>
      </c>
      <c r="C69" s="124" t="s">
        <v>29</v>
      </c>
      <c r="D69" s="124" t="n">
        <v>1625</v>
      </c>
      <c r="E69" s="124" t="n">
        <v>8</v>
      </c>
      <c r="F69" s="125" t="n">
        <v>203.125</v>
      </c>
    </row>
    <row r="70" customFormat="false" ht="14.25" hidden="false" customHeight="false" outlineLevel="0" collapsed="false">
      <c r="A70" s="127" t="n">
        <v>48</v>
      </c>
      <c r="B70" s="124" t="s">
        <v>81</v>
      </c>
      <c r="C70" s="124" t="s">
        <v>29</v>
      </c>
      <c r="D70" s="124" t="n">
        <v>1293</v>
      </c>
      <c r="E70" s="124" t="n">
        <v>8</v>
      </c>
      <c r="F70" s="125" t="n">
        <v>161.625</v>
      </c>
    </row>
    <row r="71" customFormat="false" ht="14.25" hidden="false" customHeight="false" outlineLevel="0" collapsed="false">
      <c r="A71" s="127" t="n">
        <v>90</v>
      </c>
      <c r="B71" s="124" t="s">
        <v>123</v>
      </c>
      <c r="C71" s="124" t="s">
        <v>29</v>
      </c>
      <c r="D71" s="124" t="n">
        <v>1338</v>
      </c>
      <c r="E71" s="124" t="n">
        <v>8</v>
      </c>
      <c r="F71" s="125" t="n">
        <v>167.25</v>
      </c>
    </row>
    <row r="72" customFormat="false" ht="14.25" hidden="false" customHeight="false" outlineLevel="0" collapsed="false">
      <c r="A72" s="127" t="n">
        <v>68</v>
      </c>
      <c r="B72" s="124" t="s">
        <v>101</v>
      </c>
      <c r="C72" s="124" t="s">
        <v>29</v>
      </c>
      <c r="D72" s="124" t="n">
        <v>1407</v>
      </c>
      <c r="E72" s="124" t="n">
        <v>8</v>
      </c>
      <c r="F72" s="125" t="n">
        <v>175.875</v>
      </c>
    </row>
    <row r="73" customFormat="false" ht="14.25" hidden="false" customHeight="false" outlineLevel="0" collapsed="false">
      <c r="A73" s="127" t="n">
        <v>62</v>
      </c>
      <c r="B73" s="124" t="s">
        <v>95</v>
      </c>
      <c r="C73" s="124" t="s">
        <v>29</v>
      </c>
      <c r="D73" s="124" t="n">
        <v>1394</v>
      </c>
      <c r="E73" s="124" t="n">
        <v>8</v>
      </c>
      <c r="F73" s="125" t="n">
        <v>174.25</v>
      </c>
    </row>
    <row r="74" customFormat="false" ht="14.25" hidden="false" customHeight="false" outlineLevel="0" collapsed="false">
      <c r="A74" s="127" t="n">
        <v>83</v>
      </c>
      <c r="B74" s="124" t="s">
        <v>116</v>
      </c>
      <c r="C74" s="124" t="s">
        <v>29</v>
      </c>
      <c r="D74" s="124" t="n">
        <v>1259</v>
      </c>
      <c r="E74" s="124" t="n">
        <v>8</v>
      </c>
      <c r="F74" s="125" t="n">
        <v>157.375</v>
      </c>
    </row>
    <row r="75" customFormat="false" ht="14.25" hidden="false" customHeight="false" outlineLevel="0" collapsed="false">
      <c r="A75" s="127" t="n">
        <v>31</v>
      </c>
      <c r="B75" s="124" t="s">
        <v>63</v>
      </c>
      <c r="C75" s="124" t="s">
        <v>29</v>
      </c>
      <c r="D75" s="124" t="n">
        <v>1390</v>
      </c>
      <c r="E75" s="124" t="n">
        <v>8</v>
      </c>
      <c r="F75" s="125" t="n">
        <v>173.75</v>
      </c>
    </row>
    <row r="76" customFormat="false" ht="14.25" hidden="false" customHeight="false" outlineLevel="0" collapsed="false">
      <c r="A76" s="127" t="n">
        <v>102</v>
      </c>
      <c r="B76" s="124" t="s">
        <v>135</v>
      </c>
      <c r="C76" s="124" t="s">
        <v>29</v>
      </c>
      <c r="D76" s="124" t="n">
        <v>1235</v>
      </c>
      <c r="E76" s="124" t="n">
        <v>8</v>
      </c>
      <c r="F76" s="125" t="n">
        <v>154.375</v>
      </c>
    </row>
    <row r="77" customFormat="false" ht="14.25" hidden="false" customHeight="false" outlineLevel="0" collapsed="false">
      <c r="A77" s="126" t="n">
        <v>18</v>
      </c>
      <c r="B77" s="124" t="s">
        <v>50</v>
      </c>
      <c r="C77" s="124" t="s">
        <v>29</v>
      </c>
      <c r="D77" s="124" t="n">
        <v>1584</v>
      </c>
      <c r="E77" s="124" t="n">
        <v>8</v>
      </c>
      <c r="F77" s="125" t="n">
        <v>198</v>
      </c>
    </row>
    <row r="78" customFormat="false" ht="14.25" hidden="false" customHeight="false" outlineLevel="0" collapsed="false">
      <c r="A78" s="127" t="n">
        <v>28</v>
      </c>
      <c r="B78" s="124" t="s">
        <v>60</v>
      </c>
      <c r="C78" s="124" t="s">
        <v>29</v>
      </c>
      <c r="D78" s="124" t="n">
        <v>1510</v>
      </c>
      <c r="E78" s="124" t="n">
        <v>8</v>
      </c>
      <c r="F78" s="125" t="n">
        <v>188.75</v>
      </c>
    </row>
    <row r="79" customFormat="false" ht="14.25" hidden="false" customHeight="false" outlineLevel="0" collapsed="false">
      <c r="A79" s="127" t="n">
        <v>106</v>
      </c>
      <c r="B79" s="124" t="s">
        <v>139</v>
      </c>
      <c r="C79" s="124" t="s">
        <v>29</v>
      </c>
      <c r="D79" s="124" t="n">
        <v>1131</v>
      </c>
      <c r="E79" s="124" t="n">
        <v>8</v>
      </c>
      <c r="F79" s="125" t="n">
        <v>141.375</v>
      </c>
    </row>
    <row r="80" customFormat="false" ht="14.25" hidden="false" customHeight="false" outlineLevel="0" collapsed="false">
      <c r="A80" s="127" t="n">
        <v>112</v>
      </c>
      <c r="B80" s="124" t="s">
        <v>145</v>
      </c>
      <c r="C80" s="124" t="s">
        <v>29</v>
      </c>
      <c r="D80" s="124" t="n">
        <v>1128</v>
      </c>
      <c r="E80" s="124" t="n">
        <v>8</v>
      </c>
      <c r="F80" s="125" t="n">
        <v>141</v>
      </c>
    </row>
    <row r="81" customFormat="false" ht="14.25" hidden="false" customHeight="false" outlineLevel="0" collapsed="false">
      <c r="A81" s="127" t="n">
        <v>37</v>
      </c>
      <c r="B81" s="124" t="s">
        <v>70</v>
      </c>
      <c r="C81" s="124" t="s">
        <v>29</v>
      </c>
      <c r="D81" s="124" t="n">
        <v>1475</v>
      </c>
      <c r="E81" s="124" t="n">
        <v>8</v>
      </c>
      <c r="F81" s="125" t="n">
        <v>184.375</v>
      </c>
    </row>
    <row r="82" customFormat="false" ht="14.25" hidden="false" customHeight="false" outlineLevel="0" collapsed="false">
      <c r="A82" s="127" t="n">
        <v>29</v>
      </c>
      <c r="B82" s="124" t="s">
        <v>61</v>
      </c>
      <c r="C82" s="124" t="s">
        <v>29</v>
      </c>
      <c r="D82" s="124" t="n">
        <v>1576</v>
      </c>
      <c r="E82" s="124" t="n">
        <v>8</v>
      </c>
      <c r="F82" s="125" t="n">
        <v>197</v>
      </c>
    </row>
    <row r="83" customFormat="false" ht="14.25" hidden="false" customHeight="false" outlineLevel="0" collapsed="false">
      <c r="A83" s="123" t="n">
        <v>5</v>
      </c>
      <c r="B83" s="124" t="s">
        <v>34</v>
      </c>
      <c r="C83" s="124" t="s">
        <v>29</v>
      </c>
      <c r="D83" s="124" t="n">
        <v>3412</v>
      </c>
      <c r="E83" s="124" t="n">
        <v>19</v>
      </c>
      <c r="F83" s="125" t="n">
        <v>179.578947368421</v>
      </c>
    </row>
    <row r="84" customFormat="false" ht="14.25" hidden="false" customHeight="false" outlineLevel="0" collapsed="false">
      <c r="A84" s="127" t="n">
        <v>47</v>
      </c>
      <c r="B84" s="124" t="s">
        <v>80</v>
      </c>
      <c r="C84" s="124" t="s">
        <v>69</v>
      </c>
      <c r="D84" s="124" t="n">
        <v>1317</v>
      </c>
      <c r="E84" s="124" t="n">
        <v>8</v>
      </c>
      <c r="F84" s="125" t="n">
        <v>164.625</v>
      </c>
    </row>
    <row r="85" customFormat="false" ht="14.25" hidden="false" customHeight="false" outlineLevel="0" collapsed="false">
      <c r="A85" s="127" t="n">
        <v>36</v>
      </c>
      <c r="B85" s="124" t="s">
        <v>68</v>
      </c>
      <c r="C85" s="124" t="s">
        <v>69</v>
      </c>
      <c r="D85" s="124" t="n">
        <v>1480</v>
      </c>
      <c r="E85" s="124" t="n">
        <v>8</v>
      </c>
      <c r="F85" s="125" t="n">
        <v>185</v>
      </c>
    </row>
    <row r="86" customFormat="false" ht="14.25" hidden="false" customHeight="false" outlineLevel="0" collapsed="false">
      <c r="A86" s="127" t="n">
        <v>75</v>
      </c>
      <c r="B86" s="124" t="s">
        <v>108</v>
      </c>
      <c r="C86" s="124" t="s">
        <v>32</v>
      </c>
      <c r="D86" s="124" t="n">
        <v>1391</v>
      </c>
      <c r="E86" s="124" t="n">
        <v>8</v>
      </c>
      <c r="F86" s="125" t="n">
        <v>173.875</v>
      </c>
    </row>
    <row r="87" customFormat="false" ht="15" hidden="false" customHeight="false" outlineLevel="0" collapsed="false">
      <c r="A87" s="128" t="n">
        <v>1</v>
      </c>
      <c r="B87" s="124" t="s">
        <v>39</v>
      </c>
      <c r="C87" s="124" t="s">
        <v>32</v>
      </c>
      <c r="D87" s="124" t="n">
        <v>3887</v>
      </c>
      <c r="E87" s="124" t="n">
        <v>19</v>
      </c>
      <c r="F87" s="125" t="n">
        <v>204.578947368421</v>
      </c>
    </row>
    <row r="88" customFormat="false" ht="14.25" hidden="false" customHeight="false" outlineLevel="0" collapsed="false">
      <c r="A88" s="127" t="n">
        <v>45</v>
      </c>
      <c r="B88" s="124" t="s">
        <v>78</v>
      </c>
      <c r="C88" s="124" t="s">
        <v>32</v>
      </c>
      <c r="D88" s="124" t="n">
        <v>1491</v>
      </c>
      <c r="E88" s="124" t="n">
        <v>8</v>
      </c>
      <c r="F88" s="125" t="n">
        <v>186.375</v>
      </c>
    </row>
    <row r="89" customFormat="false" ht="14.25" hidden="false" customHeight="false" outlineLevel="0" collapsed="false">
      <c r="A89" s="127" t="n">
        <v>67</v>
      </c>
      <c r="B89" s="124" t="s">
        <v>100</v>
      </c>
      <c r="C89" s="124" t="s">
        <v>32</v>
      </c>
      <c r="D89" s="124" t="n">
        <v>1377</v>
      </c>
      <c r="E89" s="124" t="n">
        <v>8</v>
      </c>
      <c r="F89" s="125" t="n">
        <v>172.125</v>
      </c>
    </row>
    <row r="90" customFormat="false" ht="14.25" hidden="false" customHeight="false" outlineLevel="0" collapsed="false">
      <c r="A90" s="127" t="n">
        <v>81</v>
      </c>
      <c r="B90" s="124" t="s">
        <v>114</v>
      </c>
      <c r="C90" s="124" t="s">
        <v>32</v>
      </c>
      <c r="D90" s="124" t="n">
        <v>1366</v>
      </c>
      <c r="E90" s="124" t="n">
        <v>8</v>
      </c>
      <c r="F90" s="125" t="n">
        <v>170.75</v>
      </c>
    </row>
    <row r="91" customFormat="false" ht="14.25" hidden="false" customHeight="false" outlineLevel="0" collapsed="false">
      <c r="A91" s="127" t="n">
        <v>114</v>
      </c>
      <c r="B91" s="124" t="s">
        <v>147</v>
      </c>
      <c r="C91" s="124" t="s">
        <v>32</v>
      </c>
      <c r="D91" s="124" t="n">
        <v>1260</v>
      </c>
      <c r="E91" s="124" t="n">
        <v>8</v>
      </c>
      <c r="F91" s="125" t="n">
        <v>157.5</v>
      </c>
    </row>
    <row r="92" customFormat="false" ht="14.25" hidden="false" customHeight="false" outlineLevel="0" collapsed="false">
      <c r="A92" s="127" t="n">
        <v>58</v>
      </c>
      <c r="B92" s="124" t="s">
        <v>91</v>
      </c>
      <c r="C92" s="124" t="s">
        <v>32</v>
      </c>
      <c r="D92" s="124" t="n">
        <v>1399</v>
      </c>
      <c r="E92" s="124" t="n">
        <v>8</v>
      </c>
      <c r="F92" s="125" t="n">
        <v>174.875</v>
      </c>
    </row>
    <row r="93" customFormat="false" ht="14.25" hidden="false" customHeight="false" outlineLevel="0" collapsed="false">
      <c r="A93" s="127" t="n">
        <v>65</v>
      </c>
      <c r="B93" s="124" t="s">
        <v>98</v>
      </c>
      <c r="C93" s="124" t="s">
        <v>32</v>
      </c>
      <c r="D93" s="124" t="n">
        <v>1493</v>
      </c>
      <c r="E93" s="124" t="n">
        <v>8</v>
      </c>
      <c r="F93" s="125" t="n">
        <v>186.625</v>
      </c>
    </row>
    <row r="94" customFormat="false" ht="14.25" hidden="false" customHeight="false" outlineLevel="0" collapsed="false">
      <c r="A94" s="127" t="n">
        <v>96</v>
      </c>
      <c r="B94" s="124" t="s">
        <v>129</v>
      </c>
      <c r="C94" s="124" t="s">
        <v>32</v>
      </c>
      <c r="D94" s="124" t="n">
        <v>1265</v>
      </c>
      <c r="E94" s="124" t="n">
        <v>8</v>
      </c>
      <c r="F94" s="125" t="n">
        <v>158.125</v>
      </c>
    </row>
    <row r="95" customFormat="false" ht="14.25" hidden="false" customHeight="false" outlineLevel="0" collapsed="false">
      <c r="A95" s="127" t="n">
        <v>32</v>
      </c>
      <c r="B95" s="124" t="s">
        <v>64</v>
      </c>
      <c r="C95" s="124" t="s">
        <v>32</v>
      </c>
      <c r="D95" s="124" t="n">
        <v>1436</v>
      </c>
      <c r="E95" s="124" t="n">
        <v>8</v>
      </c>
      <c r="F95" s="125" t="n">
        <v>179.5</v>
      </c>
    </row>
    <row r="96" customFormat="false" ht="14.25" hidden="false" customHeight="false" outlineLevel="0" collapsed="false">
      <c r="A96" s="127" t="n">
        <v>110</v>
      </c>
      <c r="B96" s="124" t="s">
        <v>143</v>
      </c>
      <c r="C96" s="124" t="s">
        <v>32</v>
      </c>
      <c r="D96" s="124" t="n">
        <v>1390</v>
      </c>
      <c r="E96" s="124" t="n">
        <v>8</v>
      </c>
      <c r="F96" s="125" t="n">
        <v>173.75</v>
      </c>
    </row>
    <row r="97" customFormat="false" ht="14.25" hidden="false" customHeight="false" outlineLevel="0" collapsed="false">
      <c r="A97" s="127" t="n">
        <v>19</v>
      </c>
      <c r="B97" s="124" t="s">
        <v>51</v>
      </c>
      <c r="C97" s="124" t="s">
        <v>32</v>
      </c>
      <c r="D97" s="124" t="n">
        <v>1598</v>
      </c>
      <c r="E97" s="124" t="n">
        <v>8</v>
      </c>
      <c r="F97" s="125" t="n">
        <v>199.75</v>
      </c>
    </row>
    <row r="98" customFormat="false" ht="14.25" hidden="false" customHeight="false" outlineLevel="0" collapsed="false">
      <c r="A98" s="127" t="n">
        <v>94</v>
      </c>
      <c r="B98" s="124" t="s">
        <v>127</v>
      </c>
      <c r="C98" s="124" t="s">
        <v>32</v>
      </c>
      <c r="D98" s="124" t="n">
        <v>1441</v>
      </c>
      <c r="E98" s="124" t="n">
        <v>8</v>
      </c>
      <c r="F98" s="125" t="n">
        <v>180.125</v>
      </c>
    </row>
    <row r="99" customFormat="false" ht="14.25" hidden="false" customHeight="false" outlineLevel="0" collapsed="false">
      <c r="A99" s="127" t="n">
        <v>104</v>
      </c>
      <c r="B99" s="124" t="s">
        <v>137</v>
      </c>
      <c r="C99" s="124" t="s">
        <v>32</v>
      </c>
      <c r="D99" s="124" t="n">
        <v>1327</v>
      </c>
      <c r="E99" s="124" t="n">
        <v>8</v>
      </c>
      <c r="F99" s="125" t="n">
        <v>165.875</v>
      </c>
    </row>
    <row r="100" customFormat="false" ht="14.25" hidden="false" customHeight="false" outlineLevel="0" collapsed="false">
      <c r="A100" s="127" t="n">
        <v>63</v>
      </c>
      <c r="B100" s="124" t="s">
        <v>96</v>
      </c>
      <c r="C100" s="124" t="s">
        <v>32</v>
      </c>
      <c r="D100" s="124" t="n">
        <v>1471</v>
      </c>
      <c r="E100" s="124" t="n">
        <v>8</v>
      </c>
      <c r="F100" s="125" t="n">
        <v>183.875</v>
      </c>
    </row>
    <row r="101" customFormat="false" ht="14.25" hidden="false" customHeight="false" outlineLevel="0" collapsed="false">
      <c r="A101" s="127" t="n">
        <v>85</v>
      </c>
      <c r="B101" s="124" t="s">
        <v>118</v>
      </c>
      <c r="C101" s="124" t="s">
        <v>32</v>
      </c>
      <c r="D101" s="124" t="n">
        <v>1375</v>
      </c>
      <c r="E101" s="124" t="n">
        <v>8</v>
      </c>
      <c r="F101" s="125" t="n">
        <v>171.875</v>
      </c>
    </row>
    <row r="102" customFormat="false" ht="14.25" hidden="false" customHeight="false" outlineLevel="0" collapsed="false">
      <c r="A102" s="123" t="n">
        <v>2</v>
      </c>
      <c r="B102" s="124" t="s">
        <v>37</v>
      </c>
      <c r="C102" s="124" t="s">
        <v>32</v>
      </c>
      <c r="D102" s="124" t="n">
        <v>3886</v>
      </c>
      <c r="E102" s="124" t="n">
        <v>19</v>
      </c>
      <c r="F102" s="125" t="n">
        <v>204.526315789474</v>
      </c>
    </row>
    <row r="103" customFormat="false" ht="14.25" hidden="false" customHeight="false" outlineLevel="0" collapsed="false">
      <c r="A103" s="127" t="n">
        <v>34</v>
      </c>
      <c r="B103" s="124" t="s">
        <v>66</v>
      </c>
      <c r="C103" s="124" t="s">
        <v>32</v>
      </c>
      <c r="D103" s="124" t="n">
        <v>1432</v>
      </c>
      <c r="E103" s="124" t="n">
        <v>8</v>
      </c>
      <c r="F103" s="125" t="n">
        <v>179</v>
      </c>
    </row>
    <row r="104" customFormat="false" ht="14.25" hidden="false" customHeight="false" outlineLevel="0" collapsed="false">
      <c r="A104" s="127" t="n">
        <v>57</v>
      </c>
      <c r="B104" s="124" t="s">
        <v>90</v>
      </c>
      <c r="C104" s="124" t="s">
        <v>32</v>
      </c>
      <c r="D104" s="124" t="n">
        <v>1431</v>
      </c>
      <c r="E104" s="124" t="n">
        <v>8</v>
      </c>
      <c r="F104" s="125" t="n">
        <v>178.875</v>
      </c>
    </row>
    <row r="105" customFormat="false" ht="14.25" hidden="false" customHeight="false" outlineLevel="0" collapsed="false">
      <c r="A105" s="127" t="n">
        <v>107</v>
      </c>
      <c r="B105" s="124" t="s">
        <v>140</v>
      </c>
      <c r="C105" s="124" t="s">
        <v>32</v>
      </c>
      <c r="D105" s="124" t="n">
        <v>1339</v>
      </c>
      <c r="E105" s="124" t="n">
        <v>8</v>
      </c>
      <c r="F105" s="125" t="n">
        <v>167.375</v>
      </c>
    </row>
    <row r="106" customFormat="false" ht="14.25" hidden="false" customHeight="false" outlineLevel="0" collapsed="false">
      <c r="A106" s="127" t="n">
        <v>70</v>
      </c>
      <c r="B106" s="124" t="s">
        <v>103</v>
      </c>
      <c r="C106" s="124" t="s">
        <v>32</v>
      </c>
      <c r="D106" s="124" t="n">
        <v>1358</v>
      </c>
      <c r="E106" s="124" t="n">
        <v>8</v>
      </c>
      <c r="F106" s="125" t="n">
        <v>169.75</v>
      </c>
    </row>
    <row r="107" customFormat="false" ht="14.25" hidden="false" customHeight="false" outlineLevel="0" collapsed="false">
      <c r="A107" s="123" t="n">
        <v>10</v>
      </c>
      <c r="B107" s="124" t="s">
        <v>40</v>
      </c>
      <c r="C107" s="124" t="s">
        <v>32</v>
      </c>
      <c r="D107" s="124" t="n">
        <v>2365</v>
      </c>
      <c r="E107" s="124" t="n">
        <v>12</v>
      </c>
      <c r="F107" s="125" t="n">
        <v>197.083333333333</v>
      </c>
    </row>
    <row r="108" customFormat="false" ht="14.25" hidden="false" customHeight="false" outlineLevel="0" collapsed="false">
      <c r="A108" s="127" t="n">
        <v>60</v>
      </c>
      <c r="B108" s="124" t="s">
        <v>93</v>
      </c>
      <c r="C108" s="124" t="s">
        <v>32</v>
      </c>
      <c r="D108" s="124" t="n">
        <v>1458</v>
      </c>
      <c r="E108" s="124" t="n">
        <v>8</v>
      </c>
      <c r="F108" s="125" t="n">
        <v>182.25</v>
      </c>
    </row>
    <row r="109" customFormat="false" ht="14.25" hidden="false" customHeight="false" outlineLevel="0" collapsed="false">
      <c r="A109" s="123" t="n">
        <v>9</v>
      </c>
      <c r="B109" s="124" t="s">
        <v>30</v>
      </c>
      <c r="C109" s="124" t="s">
        <v>32</v>
      </c>
      <c r="D109" s="124" t="n">
        <v>2403</v>
      </c>
      <c r="E109" s="124" t="n">
        <v>12</v>
      </c>
      <c r="F109" s="125" t="n">
        <v>200.25</v>
      </c>
    </row>
    <row r="110" customFormat="false" ht="14.25" hidden="false" customHeight="false" outlineLevel="0" collapsed="false">
      <c r="A110" s="127" t="n">
        <v>35</v>
      </c>
      <c r="B110" s="124" t="s">
        <v>67</v>
      </c>
      <c r="C110" s="124" t="s">
        <v>32</v>
      </c>
      <c r="D110" s="124" t="n">
        <v>1520</v>
      </c>
      <c r="E110" s="124" t="n">
        <v>8</v>
      </c>
      <c r="F110" s="125" t="n">
        <v>190</v>
      </c>
    </row>
    <row r="111" customFormat="false" ht="14.25" hidden="false" customHeight="false" outlineLevel="0" collapsed="false">
      <c r="A111" s="127" t="n">
        <v>92</v>
      </c>
      <c r="B111" s="124" t="s">
        <v>125</v>
      </c>
      <c r="C111" s="124" t="s">
        <v>32</v>
      </c>
      <c r="D111" s="124" t="n">
        <v>1199</v>
      </c>
      <c r="E111" s="124" t="n">
        <v>8</v>
      </c>
      <c r="F111" s="125" t="n">
        <v>149.875</v>
      </c>
    </row>
    <row r="112" customFormat="false" ht="14.25" hidden="false" customHeight="false" outlineLevel="0" collapsed="false">
      <c r="A112" s="127" t="n">
        <v>99</v>
      </c>
      <c r="B112" s="124" t="s">
        <v>132</v>
      </c>
      <c r="C112" s="124" t="s">
        <v>32</v>
      </c>
      <c r="D112" s="124" t="n">
        <v>1426</v>
      </c>
      <c r="E112" s="124" t="n">
        <v>8</v>
      </c>
      <c r="F112" s="125" t="n">
        <v>178.25</v>
      </c>
    </row>
    <row r="113" customFormat="false" ht="14.25" hidden="false" customHeight="false" outlineLevel="0" collapsed="false">
      <c r="A113" s="127" t="n">
        <v>82</v>
      </c>
      <c r="B113" s="124" t="s">
        <v>115</v>
      </c>
      <c r="C113" s="124" t="s">
        <v>32</v>
      </c>
      <c r="D113" s="124" t="n">
        <v>1324</v>
      </c>
      <c r="E113" s="124" t="n">
        <v>8</v>
      </c>
      <c r="F113" s="125" t="n">
        <v>165.5</v>
      </c>
    </row>
    <row r="114" customFormat="false" ht="14.25" hidden="false" customHeight="false" outlineLevel="0" collapsed="false">
      <c r="A114" s="126" t="n">
        <v>16</v>
      </c>
      <c r="B114" s="124" t="s">
        <v>48</v>
      </c>
      <c r="C114" s="124" t="s">
        <v>32</v>
      </c>
      <c r="D114" s="124" t="n">
        <v>1506</v>
      </c>
      <c r="E114" s="124" t="n">
        <v>8</v>
      </c>
      <c r="F114" s="125" t="n">
        <v>188.25</v>
      </c>
    </row>
    <row r="115" customFormat="false" ht="14.25" hidden="false" customHeight="false" outlineLevel="0" collapsed="false">
      <c r="A115" s="127" t="n">
        <v>77</v>
      </c>
      <c r="B115" s="124" t="s">
        <v>110</v>
      </c>
      <c r="C115" s="124" t="s">
        <v>32</v>
      </c>
      <c r="D115" s="124" t="n">
        <v>1325</v>
      </c>
      <c r="E115" s="124" t="n">
        <v>8</v>
      </c>
      <c r="F115" s="125" t="n">
        <v>165.625</v>
      </c>
    </row>
    <row r="116" customFormat="false" ht="14.25" hidden="false" customHeight="false" outlineLevel="0" collapsed="false">
      <c r="A116" s="127" t="n">
        <v>42</v>
      </c>
      <c r="B116" s="124" t="s">
        <v>75</v>
      </c>
      <c r="C116" s="124" t="s">
        <v>32</v>
      </c>
      <c r="D116" s="124" t="n">
        <v>1473</v>
      </c>
      <c r="E116" s="124" t="n">
        <v>8</v>
      </c>
      <c r="F116" s="125" t="n">
        <v>184.125</v>
      </c>
    </row>
    <row r="117" customFormat="false" ht="14.25" hidden="false" customHeight="false" outlineLevel="0" collapsed="false">
      <c r="A117" s="127" t="n">
        <v>93</v>
      </c>
      <c r="B117" s="124" t="s">
        <v>126</v>
      </c>
      <c r="C117" s="124" t="s">
        <v>46</v>
      </c>
      <c r="D117" s="124" t="n">
        <v>1388</v>
      </c>
      <c r="E117" s="124" t="n">
        <v>8</v>
      </c>
      <c r="F117" s="125" t="n">
        <v>173.5</v>
      </c>
    </row>
    <row r="118" customFormat="false" ht="14.25" hidden="false" customHeight="false" outlineLevel="0" collapsed="false">
      <c r="A118" s="126" t="n">
        <v>14</v>
      </c>
      <c r="B118" s="124" t="s">
        <v>45</v>
      </c>
      <c r="C118" s="124" t="s">
        <v>46</v>
      </c>
      <c r="D118" s="124" t="n">
        <v>1533</v>
      </c>
      <c r="E118" s="124" t="n">
        <v>8</v>
      </c>
      <c r="F118" s="125" t="n">
        <v>191.625</v>
      </c>
    </row>
  </sheetData>
  <mergeCells count="1">
    <mergeCell ref="A1:F1"/>
  </mergeCells>
  <conditionalFormatting sqref="F3:F118">
    <cfRule type="cellIs" priority="2" operator="greaterThanOrEqual" aboveAverage="0" equalAverage="0" bottom="0" percent="0" rank="0" text="" dxfId="8">
      <formula>200</formula>
    </cfRule>
  </conditionalFormatting>
  <conditionalFormatting sqref="D15:D118">
    <cfRule type="cellIs" priority="3" operator="greaterThanOrEqual" aboveAverage="0" equalAverage="0" bottom="0" percent="0" rank="0" text="" dxfId="9">
      <formula>1600</formula>
    </cfRule>
  </conditionalFormatting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6:47:02Z</dcterms:created>
  <dc:creator>GOLAY</dc:creator>
  <dc:description/>
  <dc:language>en-US</dc:language>
  <cp:lastModifiedBy>daniel</cp:lastModifiedBy>
  <cp:lastPrinted>2005-11-08T15:35:06Z</cp:lastPrinted>
  <dcterms:modified xsi:type="dcterms:W3CDTF">2005-11-08T22:01:48Z</dcterms:modified>
  <cp:revision>0</cp:revision>
  <dc:subject/>
  <dc:title/>
</cp:coreProperties>
</file>