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sement Général" sheetId="1" state="visible" r:id="rId2"/>
    <sheet name="Détail par équipe" sheetId="2" state="visible" r:id="rId3"/>
    <sheet name="Joueurs classer par sec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52">
  <si>
    <t xml:space="preserve">Qualifications régionales Ligue Nationale 2006</t>
  </si>
  <si>
    <t xml:space="preserve">XL Bowling, la Chaux-de-Fonds</t>
  </si>
  <si>
    <t xml:space="preserve">le 22 octoble 2005</t>
  </si>
  <si>
    <t xml:space="preserve">Nom Equipe</t>
  </si>
  <si>
    <t xml:space="preserve">Partie 1</t>
  </si>
  <si>
    <t xml:space="preserve">Partie 2</t>
  </si>
  <si>
    <t xml:space="preserve">Partie 3</t>
  </si>
  <si>
    <t xml:space="preserve">Sous-total 1</t>
  </si>
  <si>
    <t xml:space="preserve">Partie 4</t>
  </si>
  <si>
    <t xml:space="preserve">Partie 5</t>
  </si>
  <si>
    <t xml:space="preserve">Partie 6</t>
  </si>
  <si>
    <t xml:space="preserve">Sous-total 2</t>
  </si>
  <si>
    <t xml:space="preserve">Total 1+2</t>
  </si>
  <si>
    <t xml:space="preserve">Hdc</t>
  </si>
  <si>
    <t xml:space="preserve">TOTAL +Hdc</t>
  </si>
  <si>
    <t xml:space="preserve">Moyenne</t>
  </si>
  <si>
    <t xml:space="preserve">BC MIAMI 1</t>
  </si>
  <si>
    <t xml:space="preserve">BC LES Z'AMIS</t>
  </si>
  <si>
    <t xml:space="preserve">BC CASTEL BOWLING</t>
  </si>
  <si>
    <t xml:space="preserve">BC MIAMI 2</t>
  </si>
  <si>
    <t xml:space="preserve">BC LEMAN 1</t>
  </si>
  <si>
    <t xml:space="preserve">BC VICKINGS</t>
  </si>
  <si>
    <t xml:space="preserve">BC ROLEX</t>
  </si>
  <si>
    <t xml:space="preserve">BC PLAINPALAIS 1</t>
  </si>
  <si>
    <t xml:space="preserve">BC CENTRAL</t>
  </si>
  <si>
    <t xml:space="preserve">BC DELTA</t>
  </si>
  <si>
    <t xml:space="preserve">BC LAUSANNE-SPORTS</t>
  </si>
  <si>
    <t xml:space="preserve">BC LEMAN 2</t>
  </si>
  <si>
    <t xml:space="preserve">BC PLAINPALAIS 2</t>
  </si>
  <si>
    <t xml:space="preserve">BC LEMAN 3</t>
  </si>
  <si>
    <t xml:space="preserve">BC LA CHAUX-DE-FONDS</t>
  </si>
  <si>
    <t xml:space="preserve">Nouveau RECORD SUISSE sur 6 partie par équipe pour le MIAMI 1 soit le total de 6289 quilles</t>
  </si>
  <si>
    <t xml:space="preserve">Nom équipe: BC MIAMI 1 (VD)</t>
  </si>
  <si>
    <t xml:space="preserve">Nom Prénom</t>
  </si>
  <si>
    <t xml:space="preserve">MARTIGNIANO Cosimo</t>
  </si>
  <si>
    <t xml:space="preserve">REGENASS Cédric</t>
  </si>
  <si>
    <t xml:space="preserve">MENDES Vasco</t>
  </si>
  <si>
    <t xml:space="preserve">GROLHIER Cédric</t>
  </si>
  <si>
    <t xml:space="preserve">SYRVET Pierre-André</t>
  </si>
  <si>
    <t xml:space="preserve">PARI Louis</t>
  </si>
  <si>
    <t xml:space="preserve">Total équipe</t>
  </si>
  <si>
    <t xml:space="preserve">Hdc pour les dames 10 quilles</t>
  </si>
  <si>
    <t xml:space="preserve">TOTAL EQUIPE + HDC</t>
  </si>
  <si>
    <t xml:space="preserve">Nom équipe: BC LES Z'AMIS (GE)</t>
  </si>
  <si>
    <t xml:space="preserve">CARDINAUX Cédric</t>
  </si>
  <si>
    <t xml:space="preserve">FRATINI Mario</t>
  </si>
  <si>
    <t xml:space="preserve">CORMINBOEUF Pascal</t>
  </si>
  <si>
    <t xml:space="preserve">CARDINAUX Pierre-Alain</t>
  </si>
  <si>
    <t xml:space="preserve">HUTZLI Philippe</t>
  </si>
  <si>
    <t xml:space="preserve">Nom équipe: BC CASTEL BOWLING (VD)</t>
  </si>
  <si>
    <t xml:space="preserve">PITTET Sébastien (J)</t>
  </si>
  <si>
    <t xml:space="preserve">KRIEG Martial</t>
  </si>
  <si>
    <t xml:space="preserve">DELBOY Virgile</t>
  </si>
  <si>
    <t xml:space="preserve">ROSSELAT Gilbert</t>
  </si>
  <si>
    <t xml:space="preserve">DEDENON Thierry</t>
  </si>
  <si>
    <t xml:space="preserve">Nom équipe: BC MIAMI 2 (VD)</t>
  </si>
  <si>
    <t xml:space="preserve">OBERSON Christophe</t>
  </si>
  <si>
    <t xml:space="preserve">URGESE Antonio</t>
  </si>
  <si>
    <t xml:space="preserve">MAS Javier</t>
  </si>
  <si>
    <t xml:space="preserve">CAVIN Laurent</t>
  </si>
  <si>
    <t xml:space="preserve">BEZUCHET Eric</t>
  </si>
  <si>
    <t xml:space="preserve">CORBAZ Pierre</t>
  </si>
  <si>
    <t xml:space="preserve">Nom équipe: BC LEMAN 1 (VD)</t>
  </si>
  <si>
    <t xml:space="preserve">GODEL Jean-Marc</t>
  </si>
  <si>
    <t xml:space="preserve">FRANK Nicolas</t>
  </si>
  <si>
    <t xml:space="preserve">ZINI Muriel</t>
  </si>
  <si>
    <t xml:space="preserve">ECOFFEY Xavier</t>
  </si>
  <si>
    <t xml:space="preserve">ZINI Ivan</t>
  </si>
  <si>
    <t xml:space="preserve">Nom équipe: BC VICKINGS (GE)</t>
  </si>
  <si>
    <t xml:space="preserve">GENILLARD Ralph-Yves</t>
  </si>
  <si>
    <t xml:space="preserve">PFISTER Yves</t>
  </si>
  <si>
    <t xml:space="preserve">GOZZO Alain</t>
  </si>
  <si>
    <t xml:space="preserve">SALAMONE Vincent</t>
  </si>
  <si>
    <t xml:space="preserve">PRIVAT Philippe</t>
  </si>
  <si>
    <t xml:space="preserve">Nom équipe: BC ROLEX (GE)</t>
  </si>
  <si>
    <t xml:space="preserve">DODAH Moonesh</t>
  </si>
  <si>
    <t xml:space="preserve">TORCHE Louis</t>
  </si>
  <si>
    <t xml:space="preserve">RONCHI Jacques</t>
  </si>
  <si>
    <t xml:space="preserve">D'APICE Enzo</t>
  </si>
  <si>
    <t xml:space="preserve">PETRINGA Antonio</t>
  </si>
  <si>
    <t xml:space="preserve">Nom équipe: BC PLAINPALAIS 1 (GE)</t>
  </si>
  <si>
    <t xml:space="preserve">HAAS Gilbert</t>
  </si>
  <si>
    <t xml:space="preserve">COMPAGNY Joelle</t>
  </si>
  <si>
    <t xml:space="preserve">BOUILLANE Patrick</t>
  </si>
  <si>
    <t xml:space="preserve">HAMMER Patrick</t>
  </si>
  <si>
    <t xml:space="preserve">MOSER René</t>
  </si>
  <si>
    <t xml:space="preserve">Nom équipe: CENTRAL BC (GE)</t>
  </si>
  <si>
    <t xml:space="preserve">BOURGEOIS Henry</t>
  </si>
  <si>
    <t xml:space="preserve">PARENTI Gino</t>
  </si>
  <si>
    <t xml:space="preserve">TREUVEY Michel</t>
  </si>
  <si>
    <t xml:space="preserve">FREI Robert</t>
  </si>
  <si>
    <t xml:space="preserve">PIGNY Pascal</t>
  </si>
  <si>
    <t xml:space="preserve">MANCO Daniel</t>
  </si>
  <si>
    <t xml:space="preserve">RUTISHAUSER Giorgio</t>
  </si>
  <si>
    <t xml:space="preserve">Nom équipe: DELTA BC (VD)</t>
  </si>
  <si>
    <t xml:space="preserve">BINGGELI Keys</t>
  </si>
  <si>
    <t xml:space="preserve">BINGGELI Didier</t>
  </si>
  <si>
    <t xml:space="preserve">DES POUYS Robert</t>
  </si>
  <si>
    <t xml:space="preserve">MOTTET Richard</t>
  </si>
  <si>
    <t xml:space="preserve">SAVARINO Giuseppe</t>
  </si>
  <si>
    <t xml:space="preserve">ORLANDI Stéphane</t>
  </si>
  <si>
    <t xml:space="preserve">BOBBA Serge</t>
  </si>
  <si>
    <t xml:space="preserve">Nom équipe: BC LAUSANNE SPORTS (VD)</t>
  </si>
  <si>
    <t xml:space="preserve">BERGES Christian</t>
  </si>
  <si>
    <t xml:space="preserve">MENZENEN Jaqueline</t>
  </si>
  <si>
    <t xml:space="preserve">SILVESTRE Marcio</t>
  </si>
  <si>
    <t xml:space="preserve">MARTIGNIANO Luigi</t>
  </si>
  <si>
    <t xml:space="preserve">CHERBUIN Michel</t>
  </si>
  <si>
    <t xml:space="preserve">GAMBOA David (J)</t>
  </si>
  <si>
    <t xml:space="preserve">Nom équipe: BC LEMAN 2 (VD)</t>
  </si>
  <si>
    <t xml:space="preserve">BOTTINELLI Robert</t>
  </si>
  <si>
    <t xml:space="preserve">GENEVAZ Clive</t>
  </si>
  <si>
    <t xml:space="preserve">PARI Françoise</t>
  </si>
  <si>
    <t xml:space="preserve">BUSCHI Sandrine</t>
  </si>
  <si>
    <t xml:space="preserve">REGENASS Roland</t>
  </si>
  <si>
    <t xml:space="preserve">Nom équipe: BC PLAINPALAIS 2 (GE)</t>
  </si>
  <si>
    <t xml:space="preserve">MERMOUD Alex</t>
  </si>
  <si>
    <t xml:space="preserve">GUILLERMET André</t>
  </si>
  <si>
    <t xml:space="preserve">CORMINBOEUF Natacha</t>
  </si>
  <si>
    <t xml:space="preserve">GRAFF Nathalie</t>
  </si>
  <si>
    <t xml:space="preserve">MONNIER Michel</t>
  </si>
  <si>
    <t xml:space="preserve">Nom équipe: BC LEMAN 3 (VD)</t>
  </si>
  <si>
    <t xml:space="preserve">DISERENS Didier</t>
  </si>
  <si>
    <t xml:space="preserve">MUNIER Patrice</t>
  </si>
  <si>
    <t xml:space="preserve">BONZON Cédric</t>
  </si>
  <si>
    <t xml:space="preserve">BJÖRK Carl</t>
  </si>
  <si>
    <t xml:space="preserve">GAMAGE Drew</t>
  </si>
  <si>
    <t xml:space="preserve">Nom équipe: BC LA CHAUX-DE-FONDS (NE)</t>
  </si>
  <si>
    <t xml:space="preserve">CHERILLO Louis</t>
  </si>
  <si>
    <t xml:space="preserve">JEANRENAUD Jean-René</t>
  </si>
  <si>
    <t xml:space="preserve">SCHIBLI Ralph</t>
  </si>
  <si>
    <t xml:space="preserve">BRANDT Nicolas</t>
  </si>
  <si>
    <t xml:space="preserve">FAVRE Daniel</t>
  </si>
  <si>
    <t xml:space="preserve">JEANRENAUD Claire-Lise (J)</t>
  </si>
  <si>
    <t xml:space="preserve">Nom, Prénom</t>
  </si>
  <si>
    <t xml:space="preserve">JUN</t>
  </si>
  <si>
    <t xml:space="preserve">Section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Total</t>
  </si>
  <si>
    <t xml:space="preserve">Jun</t>
  </si>
  <si>
    <t xml:space="preserve">GE</t>
  </si>
  <si>
    <t xml:space="preserve">MOSER  René</t>
  </si>
  <si>
    <t xml:space="preserve">NE</t>
  </si>
  <si>
    <t xml:space="preserve">JEANRENAUD Claire-Lise</t>
  </si>
  <si>
    <t xml:space="preserve">VD</t>
  </si>
  <si>
    <t xml:space="preserve">GAMBOA DO SANTOS David</t>
  </si>
  <si>
    <t xml:space="preserve">PITTET Sébasti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1"/>
        <color rgb="FF008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800</xdr:colOff>
      <xdr:row>0</xdr:row>
      <xdr:rowOff>75960</xdr:rowOff>
    </xdr:from>
    <xdr:to>
      <xdr:col>1</xdr:col>
      <xdr:colOff>91764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4760" y="75960"/>
          <a:ext cx="3938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3280</xdr:colOff>
      <xdr:row>0</xdr:row>
      <xdr:rowOff>114480</xdr:rowOff>
    </xdr:from>
    <xdr:to>
      <xdr:col>13</xdr:col>
      <xdr:colOff>81360</xdr:colOff>
      <xdr:row>3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40320" y="114480"/>
          <a:ext cx="12279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56"/>
    <col collapsed="false" customWidth="true" hidden="false" outlineLevel="0" max="5" min="3" style="0" width="7.42"/>
    <col collapsed="false" customWidth="true" hidden="false" outlineLevel="0" max="6" min="6" style="0" width="10.99"/>
    <col collapsed="false" customWidth="true" hidden="false" outlineLevel="0" max="7" min="7" style="0" width="7.42"/>
    <col collapsed="false" customWidth="true" hidden="false" outlineLevel="0" max="8" min="8" style="0" width="8.7"/>
    <col collapsed="false" customWidth="true" hidden="false" outlineLevel="0" max="9" min="9" style="0" width="7.42"/>
    <col collapsed="false" customWidth="true" hidden="false" outlineLevel="0" max="10" min="10" style="0" width="10.99"/>
    <col collapsed="false" customWidth="true" hidden="false" outlineLevel="0" max="11" min="11" style="0" width="8.7"/>
    <col collapsed="false" customWidth="true" hidden="false" outlineLevel="0" max="12" min="12" style="0" width="4.28"/>
    <col collapsed="false" customWidth="true" hidden="false" outlineLevel="0" max="13" min="13" style="0" width="11.7"/>
    <col collapsed="false" customWidth="true" hidden="false" outlineLevel="0" max="14" min="14" style="0" width="8.56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2" t="s">
        <v>1</v>
      </c>
    </row>
    <row r="4" customFormat="false" ht="12.75" hidden="false" customHeight="false" outlineLevel="0" collapsed="false">
      <c r="G4" s="3" t="s">
        <v>2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4"/>
      <c r="B6" s="5" t="s">
        <v>3</v>
      </c>
      <c r="C6" s="6" t="s">
        <v>4</v>
      </c>
      <c r="D6" s="7" t="s">
        <v>5</v>
      </c>
      <c r="E6" s="8" t="s">
        <v>6</v>
      </c>
      <c r="F6" s="9" t="s">
        <v>7</v>
      </c>
      <c r="G6" s="6" t="s">
        <v>8</v>
      </c>
      <c r="H6" s="7" t="s">
        <v>9</v>
      </c>
      <c r="I6" s="8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</row>
    <row r="7" customFormat="false" ht="12.75" hidden="false" customHeight="false" outlineLevel="0" collapsed="false">
      <c r="A7" s="10" t="n">
        <v>1</v>
      </c>
      <c r="B7" s="11" t="s">
        <v>16</v>
      </c>
      <c r="C7" s="12" t="n">
        <v>942</v>
      </c>
      <c r="D7" s="13" t="n">
        <v>1171</v>
      </c>
      <c r="E7" s="14" t="n">
        <v>1016</v>
      </c>
      <c r="F7" s="15" t="n">
        <f aca="false">SUM(C7:E7)</f>
        <v>3129</v>
      </c>
      <c r="G7" s="12" t="n">
        <v>1039</v>
      </c>
      <c r="H7" s="13" t="n">
        <v>1054</v>
      </c>
      <c r="I7" s="14" t="n">
        <v>1067</v>
      </c>
      <c r="J7" s="15" t="n">
        <f aca="false">SUM(G7:I7)</f>
        <v>3160</v>
      </c>
      <c r="K7" s="15" t="n">
        <f aca="false">SUM(J7,F7)</f>
        <v>6289</v>
      </c>
      <c r="L7" s="15" t="n">
        <v>0</v>
      </c>
      <c r="M7" s="15" t="n">
        <f aca="false">SUM(K7+L7)</f>
        <v>6289</v>
      </c>
      <c r="N7" s="16" t="n">
        <f aca="false">SUM(M7/30)</f>
        <v>209.633333333333</v>
      </c>
    </row>
    <row r="8" customFormat="false" ht="12.75" hidden="false" customHeight="false" outlineLevel="0" collapsed="false">
      <c r="A8" s="10" t="n">
        <v>2</v>
      </c>
      <c r="B8" s="17" t="s">
        <v>17</v>
      </c>
      <c r="C8" s="18" t="n">
        <v>978</v>
      </c>
      <c r="D8" s="19" t="n">
        <v>1016</v>
      </c>
      <c r="E8" s="20" t="n">
        <v>1098</v>
      </c>
      <c r="F8" s="21" t="n">
        <f aca="false">SUM(C8:E8)</f>
        <v>3092</v>
      </c>
      <c r="G8" s="18" t="n">
        <v>975</v>
      </c>
      <c r="H8" s="19" t="n">
        <v>1009</v>
      </c>
      <c r="I8" s="20" t="n">
        <v>919</v>
      </c>
      <c r="J8" s="21" t="n">
        <f aca="false">SUM(G8:I8)</f>
        <v>2903</v>
      </c>
      <c r="K8" s="21" t="n">
        <f aca="false">SUM(J8,F8)</f>
        <v>5995</v>
      </c>
      <c r="L8" s="21" t="n">
        <v>0</v>
      </c>
      <c r="M8" s="21" t="n">
        <f aca="false">SUM(K8+L8)</f>
        <v>5995</v>
      </c>
      <c r="N8" s="22" t="n">
        <f aca="false">SUM(M8/30)</f>
        <v>199.833333333333</v>
      </c>
    </row>
    <row r="9" customFormat="false" ht="12.75" hidden="false" customHeight="false" outlineLevel="0" collapsed="false">
      <c r="A9" s="10" t="n">
        <v>3</v>
      </c>
      <c r="B9" s="17" t="s">
        <v>18</v>
      </c>
      <c r="C9" s="18" t="n">
        <v>926</v>
      </c>
      <c r="D9" s="19" t="n">
        <v>896</v>
      </c>
      <c r="E9" s="20" t="n">
        <v>988</v>
      </c>
      <c r="F9" s="21" t="n">
        <f aca="false">SUM(C9:E9)</f>
        <v>2810</v>
      </c>
      <c r="G9" s="18" t="n">
        <v>912</v>
      </c>
      <c r="H9" s="19" t="n">
        <v>1010</v>
      </c>
      <c r="I9" s="20" t="n">
        <v>1110</v>
      </c>
      <c r="J9" s="21" t="n">
        <f aca="false">SUM(G9:I9)</f>
        <v>3032</v>
      </c>
      <c r="K9" s="21" t="n">
        <f aca="false">SUM(J9,F9)</f>
        <v>5842</v>
      </c>
      <c r="L9" s="21" t="n">
        <v>0</v>
      </c>
      <c r="M9" s="21" t="n">
        <f aca="false">SUM(K9+L9)</f>
        <v>5842</v>
      </c>
      <c r="N9" s="22" t="n">
        <f aca="false">SUM(M9/30)</f>
        <v>194.733333333333</v>
      </c>
    </row>
    <row r="10" customFormat="false" ht="12.75" hidden="false" customHeight="false" outlineLevel="0" collapsed="false">
      <c r="A10" s="10" t="n">
        <v>4</v>
      </c>
      <c r="B10" s="17" t="s">
        <v>19</v>
      </c>
      <c r="C10" s="18" t="n">
        <v>908</v>
      </c>
      <c r="D10" s="19" t="n">
        <v>972</v>
      </c>
      <c r="E10" s="20" t="n">
        <v>943</v>
      </c>
      <c r="F10" s="21" t="n">
        <f aca="false">SUM(C10:E10)</f>
        <v>2823</v>
      </c>
      <c r="G10" s="18" t="n">
        <v>963</v>
      </c>
      <c r="H10" s="19" t="n">
        <v>890</v>
      </c>
      <c r="I10" s="20" t="n">
        <v>1091</v>
      </c>
      <c r="J10" s="21" t="n">
        <f aca="false">SUM(G10:I10)</f>
        <v>2944</v>
      </c>
      <c r="K10" s="21" t="n">
        <f aca="false">SUM(J10,F10)</f>
        <v>5767</v>
      </c>
      <c r="L10" s="21" t="n">
        <v>0</v>
      </c>
      <c r="M10" s="21" t="n">
        <f aca="false">SUM(K10+L10)</f>
        <v>5767</v>
      </c>
      <c r="N10" s="22" t="n">
        <f aca="false">SUM(M10/30)</f>
        <v>192.233333333333</v>
      </c>
    </row>
    <row r="11" customFormat="false" ht="12.75" hidden="false" customHeight="false" outlineLevel="0" collapsed="false">
      <c r="A11" s="10" t="n">
        <v>5</v>
      </c>
      <c r="B11" s="17" t="s">
        <v>20</v>
      </c>
      <c r="C11" s="18" t="n">
        <v>967</v>
      </c>
      <c r="D11" s="19" t="n">
        <v>942</v>
      </c>
      <c r="E11" s="20" t="n">
        <v>843</v>
      </c>
      <c r="F11" s="21" t="n">
        <f aca="false">SUM(C11:E11)</f>
        <v>2752</v>
      </c>
      <c r="G11" s="18" t="n">
        <v>1072</v>
      </c>
      <c r="H11" s="19" t="n">
        <v>949</v>
      </c>
      <c r="I11" s="20" t="n">
        <v>901</v>
      </c>
      <c r="J11" s="21" t="n">
        <f aca="false">SUM(G11:I11)</f>
        <v>2922</v>
      </c>
      <c r="K11" s="21" t="n">
        <f aca="false">SUM(J11,F11)</f>
        <v>5674</v>
      </c>
      <c r="L11" s="21" t="n">
        <v>60</v>
      </c>
      <c r="M11" s="21" t="n">
        <f aca="false">SUM(K11+L11)</f>
        <v>5734</v>
      </c>
      <c r="N11" s="22" t="n">
        <f aca="false">SUM(M11/30)</f>
        <v>191.133333333333</v>
      </c>
    </row>
    <row r="12" customFormat="false" ht="13.5" hidden="false" customHeight="false" outlineLevel="0" collapsed="false">
      <c r="A12" s="23" t="n">
        <v>6</v>
      </c>
      <c r="B12" s="24" t="s">
        <v>21</v>
      </c>
      <c r="C12" s="25" t="n">
        <v>929</v>
      </c>
      <c r="D12" s="26" t="n">
        <v>1029</v>
      </c>
      <c r="E12" s="27" t="n">
        <v>945</v>
      </c>
      <c r="F12" s="28" t="n">
        <f aca="false">SUM(C12:E12)</f>
        <v>2903</v>
      </c>
      <c r="G12" s="25" t="n">
        <v>927</v>
      </c>
      <c r="H12" s="26" t="n">
        <v>902</v>
      </c>
      <c r="I12" s="27" t="n">
        <v>942</v>
      </c>
      <c r="J12" s="28" t="n">
        <f aca="false">SUM(G12:I12)</f>
        <v>2771</v>
      </c>
      <c r="K12" s="28" t="n">
        <f aca="false">SUM(J12,F12)</f>
        <v>5674</v>
      </c>
      <c r="L12" s="28" t="n">
        <v>0</v>
      </c>
      <c r="M12" s="28" t="n">
        <f aca="false">SUM(K12+L12)</f>
        <v>5674</v>
      </c>
      <c r="N12" s="29" t="n">
        <f aca="false">SUM(M12/30)</f>
        <v>189.133333333333</v>
      </c>
    </row>
    <row r="13" customFormat="false" ht="13.5" hidden="false" customHeight="false" outlineLevel="0" collapsed="false">
      <c r="A13" s="30" t="n">
        <v>7</v>
      </c>
      <c r="B13" s="11" t="s">
        <v>22</v>
      </c>
      <c r="C13" s="12" t="n">
        <v>944</v>
      </c>
      <c r="D13" s="13" t="n">
        <v>882</v>
      </c>
      <c r="E13" s="14" t="n">
        <v>1021</v>
      </c>
      <c r="F13" s="15" t="n">
        <f aca="false">SUM(C13:E13)</f>
        <v>2847</v>
      </c>
      <c r="G13" s="12" t="n">
        <v>919</v>
      </c>
      <c r="H13" s="13" t="n">
        <v>967</v>
      </c>
      <c r="I13" s="14" t="n">
        <v>880</v>
      </c>
      <c r="J13" s="15" t="n">
        <f aca="false">SUM(G13:I13)</f>
        <v>2766</v>
      </c>
      <c r="K13" s="15" t="n">
        <f aca="false">SUM(J13,F13)</f>
        <v>5613</v>
      </c>
      <c r="L13" s="15" t="n">
        <v>0</v>
      </c>
      <c r="M13" s="15" t="n">
        <f aca="false">SUM(K13+L13)</f>
        <v>5613</v>
      </c>
      <c r="N13" s="16" t="n">
        <f aca="false">SUM(M13/30)</f>
        <v>187.1</v>
      </c>
    </row>
    <row r="14" customFormat="false" ht="12.75" hidden="false" customHeight="false" outlineLevel="0" collapsed="false">
      <c r="A14" s="10" t="n">
        <v>8</v>
      </c>
      <c r="B14" s="17" t="s">
        <v>23</v>
      </c>
      <c r="C14" s="18" t="n">
        <v>1016</v>
      </c>
      <c r="D14" s="19" t="n">
        <v>910</v>
      </c>
      <c r="E14" s="20" t="n">
        <v>945</v>
      </c>
      <c r="F14" s="21" t="n">
        <f aca="false">SUM(C14:E14)</f>
        <v>2871</v>
      </c>
      <c r="G14" s="18" t="n">
        <v>832</v>
      </c>
      <c r="H14" s="19" t="n">
        <v>930</v>
      </c>
      <c r="I14" s="20" t="n">
        <v>893</v>
      </c>
      <c r="J14" s="21" t="n">
        <f aca="false">SUM(G14:I14)</f>
        <v>2655</v>
      </c>
      <c r="K14" s="21" t="n">
        <f aca="false">SUM(J14,F14)</f>
        <v>5526</v>
      </c>
      <c r="L14" s="21" t="n">
        <v>60</v>
      </c>
      <c r="M14" s="21" t="n">
        <f aca="false">SUM(K14+L14)</f>
        <v>5586</v>
      </c>
      <c r="N14" s="22" t="n">
        <f aca="false">SUM(M14/30)</f>
        <v>186.2</v>
      </c>
    </row>
    <row r="15" customFormat="false" ht="12.75" hidden="false" customHeight="false" outlineLevel="0" collapsed="false">
      <c r="A15" s="10" t="n">
        <v>9</v>
      </c>
      <c r="B15" s="17" t="s">
        <v>24</v>
      </c>
      <c r="C15" s="18" t="n">
        <v>923</v>
      </c>
      <c r="D15" s="19" t="n">
        <v>884</v>
      </c>
      <c r="E15" s="20" t="n">
        <v>952</v>
      </c>
      <c r="F15" s="21" t="n">
        <f aca="false">SUM(C15:E15)</f>
        <v>2759</v>
      </c>
      <c r="G15" s="18" t="n">
        <v>944</v>
      </c>
      <c r="H15" s="19" t="n">
        <v>875</v>
      </c>
      <c r="I15" s="20" t="n">
        <v>970</v>
      </c>
      <c r="J15" s="21" t="n">
        <f aca="false">SUM(G15:I15)</f>
        <v>2789</v>
      </c>
      <c r="K15" s="21" t="n">
        <f aca="false">SUM(J15,F15)</f>
        <v>5548</v>
      </c>
      <c r="L15" s="21" t="n">
        <v>0</v>
      </c>
      <c r="M15" s="21" t="n">
        <f aca="false">SUM(K15+L15)</f>
        <v>5548</v>
      </c>
      <c r="N15" s="22" t="n">
        <f aca="false">SUM(M15/30)</f>
        <v>184.933333333333</v>
      </c>
    </row>
    <row r="16" customFormat="false" ht="12.75" hidden="false" customHeight="false" outlineLevel="0" collapsed="false">
      <c r="A16" s="10" t="n">
        <v>10</v>
      </c>
      <c r="B16" s="17" t="s">
        <v>25</v>
      </c>
      <c r="C16" s="18" t="n">
        <v>937</v>
      </c>
      <c r="D16" s="19" t="n">
        <v>847</v>
      </c>
      <c r="E16" s="20" t="n">
        <v>812</v>
      </c>
      <c r="F16" s="21" t="n">
        <f aca="false">SUM(C16:E16)</f>
        <v>2596</v>
      </c>
      <c r="G16" s="18" t="n">
        <v>917</v>
      </c>
      <c r="H16" s="19" t="n">
        <v>959</v>
      </c>
      <c r="I16" s="20" t="n">
        <v>955</v>
      </c>
      <c r="J16" s="21" t="n">
        <f aca="false">SUM(G16:I16)</f>
        <v>2831</v>
      </c>
      <c r="K16" s="21" t="n">
        <f aca="false">SUM(J16,F16)</f>
        <v>5427</v>
      </c>
      <c r="L16" s="21" t="n">
        <v>30</v>
      </c>
      <c r="M16" s="21" t="n">
        <f aca="false">SUM(K16+L16)</f>
        <v>5457</v>
      </c>
      <c r="N16" s="22" t="n">
        <f aca="false">SUM(M16/30)</f>
        <v>181.9</v>
      </c>
    </row>
    <row r="17" customFormat="false" ht="12.75" hidden="false" customHeight="false" outlineLevel="0" collapsed="false">
      <c r="A17" s="10" t="n">
        <v>11</v>
      </c>
      <c r="B17" s="17" t="s">
        <v>26</v>
      </c>
      <c r="C17" s="18" t="n">
        <v>827</v>
      </c>
      <c r="D17" s="19" t="n">
        <v>896</v>
      </c>
      <c r="E17" s="20" t="n">
        <v>1007</v>
      </c>
      <c r="F17" s="21" t="n">
        <f aca="false">SUM(C17:E17)</f>
        <v>2730</v>
      </c>
      <c r="G17" s="18" t="n">
        <v>861</v>
      </c>
      <c r="H17" s="19" t="n">
        <v>858</v>
      </c>
      <c r="I17" s="20" t="n">
        <v>879</v>
      </c>
      <c r="J17" s="21" t="n">
        <f aca="false">SUM(G17:I17)</f>
        <v>2598</v>
      </c>
      <c r="K17" s="21" t="n">
        <f aca="false">SUM(J17,F17)</f>
        <v>5328</v>
      </c>
      <c r="L17" s="21" t="n">
        <v>60</v>
      </c>
      <c r="M17" s="21" t="n">
        <f aca="false">SUM(K17+L17)</f>
        <v>5388</v>
      </c>
      <c r="N17" s="22" t="n">
        <f aca="false">SUM(M17/30)</f>
        <v>179.6</v>
      </c>
    </row>
    <row r="18" customFormat="false" ht="12.75" hidden="false" customHeight="false" outlineLevel="0" collapsed="false">
      <c r="A18" s="10" t="n">
        <v>12</v>
      </c>
      <c r="B18" s="17" t="s">
        <v>27</v>
      </c>
      <c r="C18" s="18" t="n">
        <v>834</v>
      </c>
      <c r="D18" s="19" t="n">
        <v>845</v>
      </c>
      <c r="E18" s="20" t="n">
        <v>886</v>
      </c>
      <c r="F18" s="21" t="n">
        <f aca="false">SUM(C18:E18)</f>
        <v>2565</v>
      </c>
      <c r="G18" s="18" t="n">
        <v>873</v>
      </c>
      <c r="H18" s="19" t="n">
        <v>932</v>
      </c>
      <c r="I18" s="20" t="n">
        <v>866</v>
      </c>
      <c r="J18" s="21" t="n">
        <f aca="false">SUM(G18:I18)</f>
        <v>2671</v>
      </c>
      <c r="K18" s="21" t="n">
        <f aca="false">SUM(J18,F18)</f>
        <v>5236</v>
      </c>
      <c r="L18" s="21" t="n">
        <v>120</v>
      </c>
      <c r="M18" s="21" t="n">
        <f aca="false">SUM(K18+L18)</f>
        <v>5356</v>
      </c>
      <c r="N18" s="22" t="n">
        <f aca="false">SUM(M18/30)</f>
        <v>178.533333333333</v>
      </c>
    </row>
    <row r="19" customFormat="false" ht="12.75" hidden="false" customHeight="false" outlineLevel="0" collapsed="false">
      <c r="A19" s="10" t="n">
        <v>13</v>
      </c>
      <c r="B19" s="17" t="s">
        <v>28</v>
      </c>
      <c r="C19" s="18" t="n">
        <v>844</v>
      </c>
      <c r="D19" s="19" t="n">
        <v>934</v>
      </c>
      <c r="E19" s="20" t="n">
        <v>857</v>
      </c>
      <c r="F19" s="21" t="n">
        <f aca="false">SUM(C19:E19)</f>
        <v>2635</v>
      </c>
      <c r="G19" s="18" t="n">
        <v>820</v>
      </c>
      <c r="H19" s="19" t="n">
        <v>882</v>
      </c>
      <c r="I19" s="20" t="n">
        <v>837</v>
      </c>
      <c r="J19" s="21" t="n">
        <f aca="false">SUM(G19:I19)</f>
        <v>2539</v>
      </c>
      <c r="K19" s="21" t="n">
        <f aca="false">SUM(J19,F19)</f>
        <v>5174</v>
      </c>
      <c r="L19" s="21" t="n">
        <v>120</v>
      </c>
      <c r="M19" s="21" t="n">
        <f aca="false">SUM(K19+L19)</f>
        <v>5294</v>
      </c>
      <c r="N19" s="22" t="n">
        <f aca="false">SUM(M19/30)</f>
        <v>176.466666666667</v>
      </c>
    </row>
    <row r="20" customFormat="false" ht="12.75" hidden="false" customHeight="false" outlineLevel="0" collapsed="false">
      <c r="A20" s="10" t="n">
        <v>14</v>
      </c>
      <c r="B20" s="17" t="s">
        <v>29</v>
      </c>
      <c r="C20" s="18" t="n">
        <v>861</v>
      </c>
      <c r="D20" s="19" t="n">
        <v>830</v>
      </c>
      <c r="E20" s="20" t="n">
        <v>850</v>
      </c>
      <c r="F20" s="21" t="n">
        <f aca="false">SUM(C20:E20)</f>
        <v>2541</v>
      </c>
      <c r="G20" s="18" t="n">
        <v>949</v>
      </c>
      <c r="H20" s="19" t="n">
        <v>910</v>
      </c>
      <c r="I20" s="20" t="n">
        <v>843</v>
      </c>
      <c r="J20" s="21" t="n">
        <f aca="false">SUM(G20:I20)</f>
        <v>2702</v>
      </c>
      <c r="K20" s="21" t="n">
        <f aca="false">SUM(J20,F20)</f>
        <v>5243</v>
      </c>
      <c r="L20" s="21" t="n">
        <v>0</v>
      </c>
      <c r="M20" s="21" t="n">
        <f aca="false">SUM(K20+L20)</f>
        <v>5243</v>
      </c>
      <c r="N20" s="22" t="n">
        <f aca="false">SUM(M20/30)</f>
        <v>174.766666666667</v>
      </c>
    </row>
    <row r="21" customFormat="false" ht="13.5" hidden="false" customHeight="false" outlineLevel="0" collapsed="false">
      <c r="A21" s="10" t="n">
        <v>15</v>
      </c>
      <c r="B21" s="31" t="s">
        <v>30</v>
      </c>
      <c r="C21" s="32" t="n">
        <v>897</v>
      </c>
      <c r="D21" s="33" t="n">
        <v>920</v>
      </c>
      <c r="E21" s="34" t="n">
        <v>868</v>
      </c>
      <c r="F21" s="35" t="n">
        <f aca="false">SUM(C21:E21)</f>
        <v>2685</v>
      </c>
      <c r="G21" s="32" t="n">
        <v>794</v>
      </c>
      <c r="H21" s="33" t="n">
        <v>805</v>
      </c>
      <c r="I21" s="34" t="n">
        <v>883</v>
      </c>
      <c r="J21" s="35" t="n">
        <f aca="false">SUM(G21:I21)</f>
        <v>2482</v>
      </c>
      <c r="K21" s="35" t="n">
        <f aca="false">SUM(J21,F21)</f>
        <v>5167</v>
      </c>
      <c r="L21" s="35" t="n">
        <v>30</v>
      </c>
      <c r="M21" s="35" t="n">
        <f aca="false">SUM(K21+L21)</f>
        <v>5197</v>
      </c>
      <c r="N21" s="36" t="n">
        <f aca="false">SUM(M21/30)</f>
        <v>173.233333333333</v>
      </c>
    </row>
    <row r="24" customFormat="false" ht="12.75" hidden="false" customHeight="false" outlineLevel="0" collapsed="false">
      <c r="C24" s="37" t="s">
        <v>31</v>
      </c>
    </row>
  </sheetData>
  <conditionalFormatting sqref="N7:N21">
    <cfRule type="cellIs" priority="2" operator="greaterThan" aboveAverage="0" equalAverage="0" bottom="0" percent="0" rank="0" text="" dxfId="0">
      <formula>20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lain RYSER
Président sportif Neuchâtel&amp;C&amp;A&amp;R&amp;D
page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4" min="2" style="0" width="7.42"/>
    <col collapsed="false" customWidth="true" hidden="false" outlineLevel="0" max="5" min="5" style="0" width="10.99"/>
    <col collapsed="false" customWidth="true" hidden="false" outlineLevel="0" max="8" min="6" style="0" width="7.42"/>
    <col collapsed="false" customWidth="true" hidden="fals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8.56"/>
  </cols>
  <sheetData>
    <row r="2" customFormat="false" ht="12.75" hidden="false" customHeight="false" outlineLevel="0" collapsed="false">
      <c r="A2" s="0" t="s">
        <v>3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33</v>
      </c>
      <c r="B4" s="38" t="s">
        <v>4</v>
      </c>
      <c r="C4" s="39" t="s">
        <v>5</v>
      </c>
      <c r="D4" s="40" t="s">
        <v>6</v>
      </c>
      <c r="E4" s="5" t="s">
        <v>7</v>
      </c>
      <c r="F4" s="38" t="s">
        <v>8</v>
      </c>
      <c r="G4" s="39" t="s">
        <v>9</v>
      </c>
      <c r="H4" s="40" t="s">
        <v>10</v>
      </c>
      <c r="I4" s="5" t="s">
        <v>11</v>
      </c>
      <c r="J4" s="5" t="s">
        <v>12</v>
      </c>
      <c r="K4" s="41" t="s">
        <v>15</v>
      </c>
    </row>
    <row r="5" customFormat="false" ht="12.75" hidden="false" customHeight="false" outlineLevel="0" collapsed="false">
      <c r="A5" s="11" t="s">
        <v>34</v>
      </c>
      <c r="B5" s="12" t="n">
        <v>226</v>
      </c>
      <c r="C5" s="13" t="n">
        <v>277</v>
      </c>
      <c r="D5" s="14" t="n">
        <v>197</v>
      </c>
      <c r="E5" s="15" t="n">
        <f aca="false">SUM(B5:D5)</f>
        <v>700</v>
      </c>
      <c r="F5" s="12" t="n">
        <v>199</v>
      </c>
      <c r="G5" s="13" t="n">
        <v>211</v>
      </c>
      <c r="H5" s="14" t="n">
        <v>0</v>
      </c>
      <c r="I5" s="15" t="n">
        <f aca="false">SUM(F5:H5)</f>
        <v>410</v>
      </c>
      <c r="J5" s="15" t="n">
        <f aca="false">SUM(I5,E5)</f>
        <v>1110</v>
      </c>
      <c r="K5" s="42" t="n">
        <f aca="false">SUM(J5/5)</f>
        <v>222</v>
      </c>
    </row>
    <row r="6" customFormat="false" ht="12.75" hidden="false" customHeight="false" outlineLevel="0" collapsed="false">
      <c r="A6" s="17" t="s">
        <v>35</v>
      </c>
      <c r="B6" s="18" t="n">
        <v>216</v>
      </c>
      <c r="C6" s="19" t="n">
        <v>218</v>
      </c>
      <c r="D6" s="20" t="n">
        <v>267</v>
      </c>
      <c r="E6" s="21" t="n">
        <f aca="false">SUM(B6:D6)</f>
        <v>701</v>
      </c>
      <c r="F6" s="18" t="n">
        <v>226</v>
      </c>
      <c r="G6" s="19" t="n">
        <v>212</v>
      </c>
      <c r="H6" s="20" t="n">
        <v>170</v>
      </c>
      <c r="I6" s="21" t="n">
        <f aca="false">SUM(F6:H6)</f>
        <v>608</v>
      </c>
      <c r="J6" s="21" t="n">
        <f aca="false">SUM(I6,E6)</f>
        <v>1309</v>
      </c>
      <c r="K6" s="43" t="n">
        <f aca="false">SUM(J6/6)</f>
        <v>218.166666666667</v>
      </c>
    </row>
    <row r="7" customFormat="false" ht="12.75" hidden="false" customHeight="false" outlineLevel="0" collapsed="false">
      <c r="A7" s="17" t="s">
        <v>36</v>
      </c>
      <c r="B7" s="18" t="n">
        <v>143</v>
      </c>
      <c r="C7" s="19" t="n">
        <v>0</v>
      </c>
      <c r="D7" s="20" t="n">
        <v>0</v>
      </c>
      <c r="E7" s="21" t="n">
        <f aca="false">SUM(B7:D7)</f>
        <v>143</v>
      </c>
      <c r="F7" s="18" t="n">
        <v>191</v>
      </c>
      <c r="G7" s="19" t="n">
        <v>234</v>
      </c>
      <c r="H7" s="20" t="n">
        <v>246</v>
      </c>
      <c r="I7" s="21" t="n">
        <f aca="false">SUM(F7:H7)</f>
        <v>671</v>
      </c>
      <c r="J7" s="21" t="n">
        <f aca="false">SUM(I7,E7)</f>
        <v>814</v>
      </c>
      <c r="K7" s="43" t="n">
        <f aca="false">SUM(J7/4)</f>
        <v>203.5</v>
      </c>
    </row>
    <row r="8" customFormat="false" ht="12.75" hidden="false" customHeight="false" outlineLevel="0" collapsed="false">
      <c r="A8" s="17" t="s">
        <v>37</v>
      </c>
      <c r="B8" s="18" t="n">
        <v>178</v>
      </c>
      <c r="C8" s="19" t="n">
        <v>200</v>
      </c>
      <c r="D8" s="20" t="n">
        <v>160</v>
      </c>
      <c r="E8" s="21" t="n">
        <f aca="false">SUM(B8:D8)</f>
        <v>538</v>
      </c>
      <c r="F8" s="18" t="n">
        <v>0</v>
      </c>
      <c r="G8" s="19" t="n">
        <v>0</v>
      </c>
      <c r="H8" s="20" t="n">
        <v>183</v>
      </c>
      <c r="I8" s="21" t="n">
        <f aca="false">SUM(F8:H8)</f>
        <v>183</v>
      </c>
      <c r="J8" s="21" t="n">
        <f aca="false">SUM(I8,E8)</f>
        <v>721</v>
      </c>
      <c r="K8" s="43" t="n">
        <f aca="false">SUM(J8/4)</f>
        <v>180.25</v>
      </c>
    </row>
    <row r="9" customFormat="false" ht="12.75" hidden="false" customHeight="false" outlineLevel="0" collapsed="false">
      <c r="A9" s="17" t="s">
        <v>38</v>
      </c>
      <c r="B9" s="18" t="n">
        <v>179</v>
      </c>
      <c r="C9" s="19" t="n">
        <v>248</v>
      </c>
      <c r="D9" s="20" t="n">
        <v>198</v>
      </c>
      <c r="E9" s="21" t="n">
        <f aca="false">SUM(B9:D9)</f>
        <v>625</v>
      </c>
      <c r="F9" s="18" t="n">
        <v>232</v>
      </c>
      <c r="G9" s="19" t="n">
        <v>216</v>
      </c>
      <c r="H9" s="20" t="n">
        <v>246</v>
      </c>
      <c r="I9" s="21" t="n">
        <f aca="false">SUM(F9:H9)</f>
        <v>694</v>
      </c>
      <c r="J9" s="21" t="n">
        <f aca="false">SUM(I9,E9)</f>
        <v>1319</v>
      </c>
      <c r="K9" s="43" t="n">
        <f aca="false">SUM(J9/6)</f>
        <v>219.833333333333</v>
      </c>
    </row>
    <row r="10" customFormat="false" ht="12.75" hidden="false" customHeight="false" outlineLevel="0" collapsed="false">
      <c r="A10" s="17" t="s">
        <v>39</v>
      </c>
      <c r="B10" s="18" t="n">
        <v>0</v>
      </c>
      <c r="C10" s="19" t="n">
        <v>228</v>
      </c>
      <c r="D10" s="20" t="n">
        <v>194</v>
      </c>
      <c r="E10" s="21" t="n">
        <f aca="false">SUM(B10:D10)</f>
        <v>422</v>
      </c>
      <c r="F10" s="18" t="n">
        <v>191</v>
      </c>
      <c r="G10" s="19" t="n">
        <v>181</v>
      </c>
      <c r="H10" s="20" t="n">
        <v>0</v>
      </c>
      <c r="I10" s="21" t="n">
        <f aca="false">SUM(F10:H10)</f>
        <v>372</v>
      </c>
      <c r="J10" s="21" t="n">
        <f aca="false">SUM(I10,E10)</f>
        <v>794</v>
      </c>
      <c r="K10" s="43" t="n">
        <f aca="false">SUM(J10/4)</f>
        <v>198.5</v>
      </c>
    </row>
    <row r="11" customFormat="false" ht="12.75" hidden="false" customHeight="false" outlineLevel="0" collapsed="false">
      <c r="A11" s="17"/>
      <c r="B11" s="18"/>
      <c r="C11" s="19"/>
      <c r="D11" s="20"/>
      <c r="E11" s="21" t="n">
        <f aca="false">SUM(B11:D11)</f>
        <v>0</v>
      </c>
      <c r="F11" s="18"/>
      <c r="G11" s="19"/>
      <c r="H11" s="20"/>
      <c r="I11" s="21" t="n">
        <f aca="false">SUM(F11:H11)</f>
        <v>0</v>
      </c>
      <c r="J11" s="21" t="n">
        <f aca="false">SUM(I11,E11)</f>
        <v>0</v>
      </c>
      <c r="K11" s="43" t="n">
        <f aca="false">SUM(J11/6)</f>
        <v>0</v>
      </c>
    </row>
    <row r="12" customFormat="false" ht="12.75" hidden="false" customHeight="false" outlineLevel="0" collapsed="false">
      <c r="A12" s="17"/>
      <c r="B12" s="18"/>
      <c r="C12" s="19"/>
      <c r="D12" s="20"/>
      <c r="E12" s="21" t="n">
        <f aca="false">SUM(B12:D12)</f>
        <v>0</v>
      </c>
      <c r="F12" s="18"/>
      <c r="G12" s="19"/>
      <c r="H12" s="20"/>
      <c r="I12" s="21" t="n">
        <f aca="false">SUM(F12:H12)</f>
        <v>0</v>
      </c>
      <c r="J12" s="21" t="n">
        <f aca="false">SUM(I12,E12)</f>
        <v>0</v>
      </c>
      <c r="K12" s="43" t="n">
        <f aca="false">SUM(J12/6)</f>
        <v>0</v>
      </c>
    </row>
    <row r="13" customFormat="false" ht="12.75" hidden="false" customHeight="false" outlineLevel="0" collapsed="false">
      <c r="A13" s="17"/>
      <c r="B13" s="18"/>
      <c r="C13" s="19"/>
      <c r="D13" s="20"/>
      <c r="E13" s="21" t="n">
        <f aca="false">SUM(B13:D13)</f>
        <v>0</v>
      </c>
      <c r="F13" s="18"/>
      <c r="G13" s="19"/>
      <c r="H13" s="20"/>
      <c r="I13" s="21" t="n">
        <f aca="false">SUM(F13:H13)</f>
        <v>0</v>
      </c>
      <c r="J13" s="21" t="n">
        <f aca="false">SUM(I13,E13)</f>
        <v>0</v>
      </c>
      <c r="K13" s="43" t="n">
        <f aca="false">SUM(J13/6)</f>
        <v>0</v>
      </c>
    </row>
    <row r="14" customFormat="false" ht="13.5" hidden="false" customHeight="false" outlineLevel="0" collapsed="false">
      <c r="A14" s="31"/>
      <c r="B14" s="32"/>
      <c r="C14" s="33"/>
      <c r="D14" s="34"/>
      <c r="E14" s="35" t="n">
        <f aca="false">SUM(B14:D14)</f>
        <v>0</v>
      </c>
      <c r="F14" s="32"/>
      <c r="G14" s="33"/>
      <c r="H14" s="34"/>
      <c r="I14" s="35" t="n">
        <f aca="false">SUM(F14:H14)</f>
        <v>0</v>
      </c>
      <c r="J14" s="35" t="n">
        <f aca="false">SUM(I14,E14)</f>
        <v>0</v>
      </c>
      <c r="K14" s="44" t="n">
        <f aca="false">SUM(J14/6)</f>
        <v>0</v>
      </c>
    </row>
    <row r="15" customFormat="false" ht="12.75" hidden="false" customHeight="false" outlineLevel="0" collapsed="false">
      <c r="A15" s="45" t="s">
        <v>40</v>
      </c>
      <c r="B15" s="12" t="n">
        <f aca="false">SUM(B5:B14)</f>
        <v>942</v>
      </c>
      <c r="C15" s="13" t="n">
        <f aca="false">SUM(C5:C14)</f>
        <v>1171</v>
      </c>
      <c r="D15" s="14" t="n">
        <f aca="false">SUM(D5:D14)</f>
        <v>1016</v>
      </c>
      <c r="E15" s="15" t="n">
        <f aca="false">SUM(B15:D15)</f>
        <v>3129</v>
      </c>
      <c r="F15" s="12" t="n">
        <f aca="false">SUM(F5:F14)</f>
        <v>1039</v>
      </c>
      <c r="G15" s="13" t="n">
        <f aca="false">SUM(G5:G14)</f>
        <v>1054</v>
      </c>
      <c r="H15" s="14" t="n">
        <f aca="false">SUM(H5:H14)</f>
        <v>845</v>
      </c>
      <c r="I15" s="15" t="n">
        <f aca="false">SUM(F15:H15)</f>
        <v>2938</v>
      </c>
      <c r="J15" s="15" t="n">
        <f aca="false">SUM(I15,E15)</f>
        <v>6067</v>
      </c>
      <c r="K15" s="42" t="n">
        <f aca="false">SUM(J15/30)</f>
        <v>202.233333333333</v>
      </c>
    </row>
    <row r="16" customFormat="false" ht="13.5" hidden="false" customHeight="false" outlineLevel="0" collapsed="false">
      <c r="A16" s="46" t="s">
        <v>41</v>
      </c>
      <c r="B16" s="18" t="n">
        <v>0</v>
      </c>
      <c r="C16" s="19" t="n">
        <v>0</v>
      </c>
      <c r="D16" s="20" t="n">
        <v>0</v>
      </c>
      <c r="E16" s="21" t="n">
        <f aca="false">SUM(B16:D16)</f>
        <v>0</v>
      </c>
      <c r="F16" s="18" t="n">
        <v>0</v>
      </c>
      <c r="G16" s="19" t="n">
        <v>0</v>
      </c>
      <c r="H16" s="20" t="n">
        <v>0</v>
      </c>
      <c r="I16" s="21" t="n">
        <f aca="false">SUM(F16:H16)</f>
        <v>0</v>
      </c>
      <c r="J16" s="21" t="n">
        <f aca="false">SUM(I16,E16)</f>
        <v>0</v>
      </c>
      <c r="K16" s="47"/>
    </row>
    <row r="17" customFormat="false" ht="13.5" hidden="false" customHeight="false" outlineLevel="0" collapsed="false">
      <c r="A17" s="48" t="s">
        <v>42</v>
      </c>
      <c r="B17" s="18" t="n">
        <f aca="false">SUM(B15+B16)</f>
        <v>942</v>
      </c>
      <c r="C17" s="19" t="n">
        <f aca="false">SUM(C15+C16)</f>
        <v>1171</v>
      </c>
      <c r="D17" s="20" t="n">
        <f aca="false">SUM(D15+D16)</f>
        <v>1016</v>
      </c>
      <c r="E17" s="35" t="n">
        <f aca="false">SUM(B17:D17)</f>
        <v>3129</v>
      </c>
      <c r="F17" s="18" t="n">
        <f aca="false">SUM(F15+F16)</f>
        <v>1039</v>
      </c>
      <c r="G17" s="19" t="n">
        <f aca="false">SUM(G15+G16)</f>
        <v>1054</v>
      </c>
      <c r="H17" s="20" t="n">
        <f aca="false">SUM(H15+H16)</f>
        <v>845</v>
      </c>
      <c r="I17" s="35" t="n">
        <f aca="false">SUM(F17:H17)</f>
        <v>2938</v>
      </c>
      <c r="J17" s="35" t="n">
        <f aca="false">SUM(I17,E17)</f>
        <v>6067</v>
      </c>
      <c r="K17" s="49" t="n">
        <f aca="false">SUM(J17/30)</f>
        <v>202.233333333333</v>
      </c>
    </row>
    <row r="20" customFormat="false" ht="12.75" hidden="false" customHeight="false" outlineLevel="0" collapsed="false">
      <c r="A20" s="0" t="s">
        <v>43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5" t="s">
        <v>33</v>
      </c>
      <c r="B22" s="6" t="s">
        <v>4</v>
      </c>
      <c r="C22" s="7" t="s">
        <v>5</v>
      </c>
      <c r="D22" s="8" t="s">
        <v>6</v>
      </c>
      <c r="E22" s="9" t="s">
        <v>7</v>
      </c>
      <c r="F22" s="6" t="s">
        <v>8</v>
      </c>
      <c r="G22" s="7" t="s">
        <v>9</v>
      </c>
      <c r="H22" s="8" t="s">
        <v>10</v>
      </c>
      <c r="I22" s="9" t="s">
        <v>11</v>
      </c>
      <c r="J22" s="9" t="s">
        <v>12</v>
      </c>
      <c r="K22" s="50" t="s">
        <v>15</v>
      </c>
    </row>
    <row r="23" customFormat="false" ht="12.75" hidden="false" customHeight="false" outlineLevel="0" collapsed="false">
      <c r="A23" s="11" t="s">
        <v>44</v>
      </c>
      <c r="B23" s="12" t="n">
        <v>175</v>
      </c>
      <c r="C23" s="13" t="n">
        <v>184</v>
      </c>
      <c r="D23" s="14" t="n">
        <v>182</v>
      </c>
      <c r="E23" s="15" t="n">
        <f aca="false">SUM(B23:D23)</f>
        <v>541</v>
      </c>
      <c r="F23" s="12" t="n">
        <v>212</v>
      </c>
      <c r="G23" s="13" t="n">
        <v>189</v>
      </c>
      <c r="H23" s="14" t="n">
        <v>207</v>
      </c>
      <c r="I23" s="15" t="n">
        <f aca="false">SUM(F23:H23)</f>
        <v>608</v>
      </c>
      <c r="J23" s="15" t="n">
        <f aca="false">SUM(I23,E23)</f>
        <v>1149</v>
      </c>
      <c r="K23" s="42" t="n">
        <f aca="false">SUM(J23/6)</f>
        <v>191.5</v>
      </c>
    </row>
    <row r="24" customFormat="false" ht="12.75" hidden="false" customHeight="false" outlineLevel="0" collapsed="false">
      <c r="A24" s="17" t="s">
        <v>45</v>
      </c>
      <c r="B24" s="18" t="n">
        <v>189</v>
      </c>
      <c r="C24" s="19" t="n">
        <v>191</v>
      </c>
      <c r="D24" s="20" t="n">
        <v>203</v>
      </c>
      <c r="E24" s="21" t="n">
        <f aca="false">SUM(B24:D24)</f>
        <v>583</v>
      </c>
      <c r="F24" s="18" t="n">
        <v>195</v>
      </c>
      <c r="G24" s="19" t="n">
        <v>190</v>
      </c>
      <c r="H24" s="20" t="n">
        <v>162</v>
      </c>
      <c r="I24" s="21" t="n">
        <f aca="false">SUM(F24:H24)</f>
        <v>547</v>
      </c>
      <c r="J24" s="21" t="n">
        <f aca="false">SUM(I24,E24)</f>
        <v>1130</v>
      </c>
      <c r="K24" s="43" t="n">
        <f aca="false">SUM(J24/6)</f>
        <v>188.333333333333</v>
      </c>
    </row>
    <row r="25" customFormat="false" ht="12.75" hidden="false" customHeight="false" outlineLevel="0" collapsed="false">
      <c r="A25" s="17" t="s">
        <v>46</v>
      </c>
      <c r="B25" s="18" t="n">
        <v>173</v>
      </c>
      <c r="C25" s="19" t="n">
        <v>218</v>
      </c>
      <c r="D25" s="20" t="n">
        <v>258</v>
      </c>
      <c r="E25" s="21" t="n">
        <f aca="false">SUM(B25:D25)</f>
        <v>649</v>
      </c>
      <c r="F25" s="18" t="n">
        <v>193</v>
      </c>
      <c r="G25" s="19" t="n">
        <v>210</v>
      </c>
      <c r="H25" s="20" t="n">
        <v>146</v>
      </c>
      <c r="I25" s="21" t="n">
        <f aca="false">SUM(F25:H25)</f>
        <v>549</v>
      </c>
      <c r="J25" s="21" t="n">
        <f aca="false">SUM(I25,E25)</f>
        <v>1198</v>
      </c>
      <c r="K25" s="43" t="n">
        <f aca="false">SUM(J25/6)</f>
        <v>199.666666666667</v>
      </c>
    </row>
    <row r="26" customFormat="false" ht="12.75" hidden="false" customHeight="false" outlineLevel="0" collapsed="false">
      <c r="A26" s="17" t="s">
        <v>47</v>
      </c>
      <c r="B26" s="18" t="n">
        <v>207</v>
      </c>
      <c r="C26" s="19" t="n">
        <v>245</v>
      </c>
      <c r="D26" s="20" t="n">
        <v>267</v>
      </c>
      <c r="E26" s="21" t="n">
        <f aca="false">SUM(B26:D26)</f>
        <v>719</v>
      </c>
      <c r="F26" s="18" t="n">
        <v>172</v>
      </c>
      <c r="G26" s="19" t="n">
        <v>205</v>
      </c>
      <c r="H26" s="20" t="n">
        <v>192</v>
      </c>
      <c r="I26" s="21" t="n">
        <f aca="false">SUM(F26:H26)</f>
        <v>569</v>
      </c>
      <c r="J26" s="21" t="n">
        <f aca="false">SUM(I26,E26)</f>
        <v>1288</v>
      </c>
      <c r="K26" s="43" t="n">
        <f aca="false">SUM(J26/6)</f>
        <v>214.666666666667</v>
      </c>
    </row>
    <row r="27" customFormat="false" ht="12.75" hidden="false" customHeight="false" outlineLevel="0" collapsed="false">
      <c r="A27" s="17" t="s">
        <v>48</v>
      </c>
      <c r="B27" s="18" t="n">
        <v>234</v>
      </c>
      <c r="C27" s="19" t="n">
        <v>178</v>
      </c>
      <c r="D27" s="20" t="n">
        <v>188</v>
      </c>
      <c r="E27" s="21" t="n">
        <f aca="false">SUM(B27:D27)</f>
        <v>600</v>
      </c>
      <c r="F27" s="18" t="n">
        <v>203</v>
      </c>
      <c r="G27" s="19" t="n">
        <v>215</v>
      </c>
      <c r="H27" s="20" t="n">
        <v>212</v>
      </c>
      <c r="I27" s="21" t="n">
        <f aca="false">SUM(F27:H27)</f>
        <v>630</v>
      </c>
      <c r="J27" s="21" t="n">
        <f aca="false">SUM(I27,E27)</f>
        <v>1230</v>
      </c>
      <c r="K27" s="43" t="n">
        <f aca="false">SUM(J27/6)</f>
        <v>205</v>
      </c>
    </row>
    <row r="28" customFormat="false" ht="12.75" hidden="false" customHeight="false" outlineLevel="0" collapsed="false">
      <c r="A28" s="17"/>
      <c r="B28" s="18"/>
      <c r="C28" s="19"/>
      <c r="D28" s="20"/>
      <c r="E28" s="21" t="n">
        <f aca="false">SUM(B28:D28)</f>
        <v>0</v>
      </c>
      <c r="F28" s="18"/>
      <c r="G28" s="19"/>
      <c r="H28" s="20"/>
      <c r="I28" s="21" t="n">
        <f aca="false">SUM(F28:H28)</f>
        <v>0</v>
      </c>
      <c r="J28" s="21" t="n">
        <f aca="false">SUM(I28,E28)</f>
        <v>0</v>
      </c>
      <c r="K28" s="43" t="n">
        <f aca="false">SUM(J28/6)</f>
        <v>0</v>
      </c>
    </row>
    <row r="29" customFormat="false" ht="12.75" hidden="false" customHeight="false" outlineLevel="0" collapsed="false">
      <c r="A29" s="17"/>
      <c r="B29" s="18"/>
      <c r="C29" s="19"/>
      <c r="D29" s="20"/>
      <c r="E29" s="21" t="n">
        <f aca="false">SUM(B29:D29)</f>
        <v>0</v>
      </c>
      <c r="F29" s="18"/>
      <c r="G29" s="19"/>
      <c r="H29" s="20"/>
      <c r="I29" s="21" t="n">
        <f aca="false">SUM(F29:H29)</f>
        <v>0</v>
      </c>
      <c r="J29" s="21" t="n">
        <f aca="false">SUM(I29,E29)</f>
        <v>0</v>
      </c>
      <c r="K29" s="43" t="n">
        <f aca="false">SUM(J29/6)</f>
        <v>0</v>
      </c>
    </row>
    <row r="30" customFormat="false" ht="12.75" hidden="false" customHeight="false" outlineLevel="0" collapsed="false">
      <c r="A30" s="17"/>
      <c r="B30" s="18"/>
      <c r="C30" s="19"/>
      <c r="D30" s="20"/>
      <c r="E30" s="21" t="n">
        <f aca="false">SUM(B30:D30)</f>
        <v>0</v>
      </c>
      <c r="F30" s="18"/>
      <c r="G30" s="19"/>
      <c r="H30" s="20"/>
      <c r="I30" s="21" t="n">
        <f aca="false">SUM(F30:H30)</f>
        <v>0</v>
      </c>
      <c r="J30" s="21" t="n">
        <f aca="false">SUM(I30,E30)</f>
        <v>0</v>
      </c>
      <c r="K30" s="43" t="n">
        <f aca="false">SUM(J30/6)</f>
        <v>0</v>
      </c>
    </row>
    <row r="31" customFormat="false" ht="12.75" hidden="false" customHeight="false" outlineLevel="0" collapsed="false">
      <c r="A31" s="17"/>
      <c r="B31" s="18"/>
      <c r="C31" s="19"/>
      <c r="D31" s="20"/>
      <c r="E31" s="21" t="n">
        <f aca="false">SUM(B31:D31)</f>
        <v>0</v>
      </c>
      <c r="F31" s="18"/>
      <c r="G31" s="19"/>
      <c r="H31" s="20"/>
      <c r="I31" s="21" t="n">
        <f aca="false">SUM(F31:H31)</f>
        <v>0</v>
      </c>
      <c r="J31" s="21" t="n">
        <f aca="false">SUM(I31,E31)</f>
        <v>0</v>
      </c>
      <c r="K31" s="43" t="n">
        <f aca="false">SUM(J31/6)</f>
        <v>0</v>
      </c>
    </row>
    <row r="32" customFormat="false" ht="13.5" hidden="false" customHeight="false" outlineLevel="0" collapsed="false">
      <c r="A32" s="31"/>
      <c r="B32" s="32"/>
      <c r="C32" s="33"/>
      <c r="D32" s="34"/>
      <c r="E32" s="35" t="n">
        <f aca="false">SUM(B32:D32)</f>
        <v>0</v>
      </c>
      <c r="F32" s="32"/>
      <c r="G32" s="33"/>
      <c r="H32" s="34"/>
      <c r="I32" s="35" t="n">
        <f aca="false">SUM(F32:H32)</f>
        <v>0</v>
      </c>
      <c r="J32" s="35" t="n">
        <f aca="false">SUM(I32,E32)</f>
        <v>0</v>
      </c>
      <c r="K32" s="44" t="n">
        <f aca="false">SUM(J32/6)</f>
        <v>0</v>
      </c>
    </row>
    <row r="33" customFormat="false" ht="12.75" hidden="false" customHeight="false" outlineLevel="0" collapsed="false">
      <c r="A33" s="45" t="s">
        <v>40</v>
      </c>
      <c r="B33" s="12" t="n">
        <f aca="false">SUM(B23:B32)</f>
        <v>978</v>
      </c>
      <c r="C33" s="13" t="n">
        <f aca="false">SUM(C23:C32)</f>
        <v>1016</v>
      </c>
      <c r="D33" s="14" t="n">
        <f aca="false">SUM(D23:D32)</f>
        <v>1098</v>
      </c>
      <c r="E33" s="15" t="n">
        <f aca="false">SUM(B33:D33)</f>
        <v>3092</v>
      </c>
      <c r="F33" s="12" t="n">
        <f aca="false">SUM(F23:F32)</f>
        <v>975</v>
      </c>
      <c r="G33" s="13" t="n">
        <f aca="false">SUM(G23:G32)</f>
        <v>1009</v>
      </c>
      <c r="H33" s="14" t="n">
        <f aca="false">SUM(H23:H32)</f>
        <v>919</v>
      </c>
      <c r="I33" s="15" t="n">
        <f aca="false">SUM(F33:H33)</f>
        <v>2903</v>
      </c>
      <c r="J33" s="15" t="n">
        <f aca="false">SUM(I33,E33)</f>
        <v>5995</v>
      </c>
      <c r="K33" s="42" t="n">
        <f aca="false">SUM(J33/30)</f>
        <v>199.833333333333</v>
      </c>
    </row>
    <row r="34" customFormat="false" ht="13.5" hidden="false" customHeight="false" outlineLevel="0" collapsed="false">
      <c r="A34" s="46" t="s">
        <v>41</v>
      </c>
      <c r="B34" s="18" t="n">
        <v>0</v>
      </c>
      <c r="C34" s="19" t="n">
        <v>0</v>
      </c>
      <c r="D34" s="20" t="n">
        <v>0</v>
      </c>
      <c r="E34" s="21" t="n">
        <f aca="false">SUM(B34:D34)</f>
        <v>0</v>
      </c>
      <c r="F34" s="18" t="n">
        <v>0</v>
      </c>
      <c r="G34" s="19" t="n">
        <v>0</v>
      </c>
      <c r="H34" s="20" t="n">
        <v>0</v>
      </c>
      <c r="I34" s="21" t="n">
        <f aca="false">SUM(F34:H34)</f>
        <v>0</v>
      </c>
      <c r="J34" s="21" t="n">
        <f aca="false">SUM(I34,E34)</f>
        <v>0</v>
      </c>
      <c r="K34" s="47"/>
    </row>
    <row r="35" customFormat="false" ht="13.5" hidden="false" customHeight="false" outlineLevel="0" collapsed="false">
      <c r="A35" s="48" t="s">
        <v>42</v>
      </c>
      <c r="B35" s="18" t="n">
        <f aca="false">SUM(B33+B34)</f>
        <v>978</v>
      </c>
      <c r="C35" s="19" t="n">
        <f aca="false">SUM(C33+C34)</f>
        <v>1016</v>
      </c>
      <c r="D35" s="20" t="n">
        <f aca="false">SUM(D33+D34)</f>
        <v>1098</v>
      </c>
      <c r="E35" s="35" t="n">
        <f aca="false">SUM(B35:D35)</f>
        <v>3092</v>
      </c>
      <c r="F35" s="18" t="n">
        <f aca="false">SUM(F33+F34)</f>
        <v>975</v>
      </c>
      <c r="G35" s="19" t="n">
        <f aca="false">SUM(G33+G34)</f>
        <v>1009</v>
      </c>
      <c r="H35" s="20" t="n">
        <f aca="false">SUM(H33+H34)</f>
        <v>919</v>
      </c>
      <c r="I35" s="35" t="n">
        <f aca="false">SUM(F35:H35)</f>
        <v>2903</v>
      </c>
      <c r="J35" s="35" t="n">
        <f aca="false">SUM(I35,E35)</f>
        <v>5995</v>
      </c>
      <c r="K35" s="51" t="n">
        <f aca="false">SUM(J35/30)</f>
        <v>199.833333333333</v>
      </c>
    </row>
    <row r="37" customFormat="false" ht="12.75" hidden="false" customHeight="false" outlineLevel="0" collapsed="false">
      <c r="A37" s="0" t="s">
        <v>49</v>
      </c>
    </row>
    <row r="38" customFormat="false" ht="13.5" hidden="false" customHeight="false" outlineLevel="0" collapsed="false"/>
    <row r="39" customFormat="false" ht="13.5" hidden="false" customHeight="false" outlineLevel="0" collapsed="false">
      <c r="A39" s="5" t="s">
        <v>33</v>
      </c>
      <c r="B39" s="6" t="s">
        <v>4</v>
      </c>
      <c r="C39" s="7" t="s">
        <v>5</v>
      </c>
      <c r="D39" s="8" t="s">
        <v>6</v>
      </c>
      <c r="E39" s="9" t="s">
        <v>7</v>
      </c>
      <c r="F39" s="6" t="s">
        <v>8</v>
      </c>
      <c r="G39" s="7" t="s">
        <v>9</v>
      </c>
      <c r="H39" s="8" t="s">
        <v>10</v>
      </c>
      <c r="I39" s="9" t="s">
        <v>11</v>
      </c>
      <c r="J39" s="9" t="s">
        <v>12</v>
      </c>
      <c r="K39" s="50" t="s">
        <v>15</v>
      </c>
    </row>
    <row r="40" customFormat="false" ht="12.75" hidden="false" customHeight="false" outlineLevel="0" collapsed="false">
      <c r="A40" s="11" t="s">
        <v>50</v>
      </c>
      <c r="B40" s="12" t="n">
        <v>198</v>
      </c>
      <c r="C40" s="13" t="n">
        <v>173</v>
      </c>
      <c r="D40" s="14" t="n">
        <v>213</v>
      </c>
      <c r="E40" s="15" t="n">
        <f aca="false">SUM(B40:D40)</f>
        <v>584</v>
      </c>
      <c r="F40" s="12" t="n">
        <v>179</v>
      </c>
      <c r="G40" s="13" t="n">
        <v>214</v>
      </c>
      <c r="H40" s="14" t="n">
        <v>225</v>
      </c>
      <c r="I40" s="15" t="n">
        <f aca="false">SUM(F40:H40)</f>
        <v>618</v>
      </c>
      <c r="J40" s="15" t="n">
        <f aca="false">SUM(I40,E40)</f>
        <v>1202</v>
      </c>
      <c r="K40" s="42" t="n">
        <f aca="false">SUM(J40/6)</f>
        <v>200.333333333333</v>
      </c>
    </row>
    <row r="41" customFormat="false" ht="12.75" hidden="false" customHeight="false" outlineLevel="0" collapsed="false">
      <c r="A41" s="17" t="s">
        <v>51</v>
      </c>
      <c r="B41" s="18" t="n">
        <v>193</v>
      </c>
      <c r="C41" s="19" t="n">
        <v>182</v>
      </c>
      <c r="D41" s="20" t="n">
        <v>135</v>
      </c>
      <c r="E41" s="21" t="n">
        <f aca="false">SUM(B41:D41)</f>
        <v>510</v>
      </c>
      <c r="F41" s="18" t="n">
        <v>166</v>
      </c>
      <c r="G41" s="19" t="n">
        <v>136</v>
      </c>
      <c r="H41" s="20" t="n">
        <v>206</v>
      </c>
      <c r="I41" s="21" t="n">
        <f aca="false">SUM(F41:H41)</f>
        <v>508</v>
      </c>
      <c r="J41" s="21" t="n">
        <f aca="false">SUM(I41,E41)</f>
        <v>1018</v>
      </c>
      <c r="K41" s="43" t="n">
        <f aca="false">SUM(J41/6)</f>
        <v>169.666666666667</v>
      </c>
    </row>
    <row r="42" customFormat="false" ht="12.75" hidden="false" customHeight="false" outlineLevel="0" collapsed="false">
      <c r="A42" s="17" t="s">
        <v>52</v>
      </c>
      <c r="B42" s="18" t="n">
        <v>174</v>
      </c>
      <c r="C42" s="19" t="n">
        <v>141</v>
      </c>
      <c r="D42" s="20" t="n">
        <v>215</v>
      </c>
      <c r="E42" s="21" t="n">
        <f aca="false">SUM(B42:D42)</f>
        <v>530</v>
      </c>
      <c r="F42" s="18" t="n">
        <v>185</v>
      </c>
      <c r="G42" s="19" t="n">
        <v>221</v>
      </c>
      <c r="H42" s="20" t="n">
        <v>249</v>
      </c>
      <c r="I42" s="21" t="n">
        <f aca="false">SUM(F42:H42)</f>
        <v>655</v>
      </c>
      <c r="J42" s="21" t="n">
        <f aca="false">SUM(I42,E42)</f>
        <v>1185</v>
      </c>
      <c r="K42" s="43" t="n">
        <f aca="false">SUM(J42/6)</f>
        <v>197.5</v>
      </c>
    </row>
    <row r="43" customFormat="false" ht="12.75" hidden="false" customHeight="false" outlineLevel="0" collapsed="false">
      <c r="A43" s="17" t="s">
        <v>53</v>
      </c>
      <c r="B43" s="18" t="n">
        <v>164</v>
      </c>
      <c r="C43" s="19" t="n">
        <v>180</v>
      </c>
      <c r="D43" s="20" t="n">
        <v>180</v>
      </c>
      <c r="E43" s="21" t="n">
        <f aca="false">SUM(B43:D43)</f>
        <v>524</v>
      </c>
      <c r="F43" s="18" t="n">
        <v>186</v>
      </c>
      <c r="G43" s="19" t="n">
        <v>204</v>
      </c>
      <c r="H43" s="20" t="n">
        <v>213</v>
      </c>
      <c r="I43" s="21" t="n">
        <f aca="false">SUM(F43:H43)</f>
        <v>603</v>
      </c>
      <c r="J43" s="21" t="n">
        <f aca="false">SUM(I43,E43)</f>
        <v>1127</v>
      </c>
      <c r="K43" s="43" t="n">
        <f aca="false">SUM(J43/6)</f>
        <v>187.833333333333</v>
      </c>
    </row>
    <row r="44" customFormat="false" ht="12.75" hidden="false" customHeight="false" outlineLevel="0" collapsed="false">
      <c r="A44" s="17" t="s">
        <v>54</v>
      </c>
      <c r="B44" s="18" t="n">
        <v>197</v>
      </c>
      <c r="C44" s="19" t="n">
        <v>220</v>
      </c>
      <c r="D44" s="20" t="n">
        <v>218</v>
      </c>
      <c r="E44" s="21" t="n">
        <f aca="false">SUM(B44:D44)</f>
        <v>635</v>
      </c>
      <c r="F44" s="18" t="n">
        <v>196</v>
      </c>
      <c r="G44" s="19" t="n">
        <v>235</v>
      </c>
      <c r="H44" s="20" t="n">
        <v>217</v>
      </c>
      <c r="I44" s="21" t="n">
        <f aca="false">SUM(F44:H44)</f>
        <v>648</v>
      </c>
      <c r="J44" s="21" t="n">
        <f aca="false">SUM(I44,E44)</f>
        <v>1283</v>
      </c>
      <c r="K44" s="43" t="n">
        <f aca="false">SUM(J44/6)</f>
        <v>213.833333333333</v>
      </c>
    </row>
    <row r="45" customFormat="false" ht="12.75" hidden="false" customHeight="false" outlineLevel="0" collapsed="false">
      <c r="A45" s="17"/>
      <c r="B45" s="18"/>
      <c r="C45" s="19"/>
      <c r="D45" s="20"/>
      <c r="E45" s="21" t="n">
        <f aca="false">SUM(B45:D45)</f>
        <v>0</v>
      </c>
      <c r="F45" s="18"/>
      <c r="G45" s="19"/>
      <c r="H45" s="20"/>
      <c r="I45" s="21" t="n">
        <f aca="false">SUM(F45:H45)</f>
        <v>0</v>
      </c>
      <c r="J45" s="21" t="n">
        <f aca="false">SUM(I45,E45)</f>
        <v>0</v>
      </c>
      <c r="K45" s="43" t="n">
        <f aca="false">SUM(J45/6)</f>
        <v>0</v>
      </c>
    </row>
    <row r="46" customFormat="false" ht="12.75" hidden="false" customHeight="false" outlineLevel="0" collapsed="false">
      <c r="A46" s="17"/>
      <c r="B46" s="18"/>
      <c r="C46" s="19"/>
      <c r="D46" s="20"/>
      <c r="E46" s="21" t="n">
        <f aca="false">SUM(B46:D46)</f>
        <v>0</v>
      </c>
      <c r="F46" s="18"/>
      <c r="G46" s="19"/>
      <c r="H46" s="20"/>
      <c r="I46" s="21" t="n">
        <f aca="false">SUM(F46:H46)</f>
        <v>0</v>
      </c>
      <c r="J46" s="21" t="n">
        <f aca="false">SUM(I46,E46)</f>
        <v>0</v>
      </c>
      <c r="K46" s="43" t="n">
        <f aca="false">SUM(J46/6)</f>
        <v>0</v>
      </c>
    </row>
    <row r="47" customFormat="false" ht="12.75" hidden="false" customHeight="false" outlineLevel="0" collapsed="false">
      <c r="A47" s="17"/>
      <c r="B47" s="18"/>
      <c r="C47" s="19"/>
      <c r="D47" s="20"/>
      <c r="E47" s="21" t="n">
        <f aca="false">SUM(B47:D47)</f>
        <v>0</v>
      </c>
      <c r="F47" s="18"/>
      <c r="G47" s="19"/>
      <c r="H47" s="20"/>
      <c r="I47" s="21" t="n">
        <f aca="false">SUM(F47:H47)</f>
        <v>0</v>
      </c>
      <c r="J47" s="21" t="n">
        <f aca="false">SUM(I47,E47)</f>
        <v>0</v>
      </c>
      <c r="K47" s="43" t="n">
        <f aca="false">SUM(J47/6)</f>
        <v>0</v>
      </c>
    </row>
    <row r="48" customFormat="false" ht="12.75" hidden="false" customHeight="false" outlineLevel="0" collapsed="false">
      <c r="A48" s="17"/>
      <c r="B48" s="18"/>
      <c r="C48" s="19"/>
      <c r="D48" s="20"/>
      <c r="E48" s="21" t="n">
        <f aca="false">SUM(B48:D48)</f>
        <v>0</v>
      </c>
      <c r="F48" s="18"/>
      <c r="G48" s="19"/>
      <c r="H48" s="20"/>
      <c r="I48" s="21" t="n">
        <f aca="false">SUM(F48:H48)</f>
        <v>0</v>
      </c>
      <c r="J48" s="21" t="n">
        <f aca="false">SUM(I48,E48)</f>
        <v>0</v>
      </c>
      <c r="K48" s="43" t="n">
        <f aca="false">SUM(J48/6)</f>
        <v>0</v>
      </c>
    </row>
    <row r="49" customFormat="false" ht="13.5" hidden="false" customHeight="false" outlineLevel="0" collapsed="false">
      <c r="A49" s="31"/>
      <c r="B49" s="32"/>
      <c r="C49" s="33"/>
      <c r="D49" s="34"/>
      <c r="E49" s="35" t="n">
        <f aca="false">SUM(B49:D49)</f>
        <v>0</v>
      </c>
      <c r="F49" s="32"/>
      <c r="G49" s="33"/>
      <c r="H49" s="34"/>
      <c r="I49" s="35" t="n">
        <f aca="false">SUM(F49:H49)</f>
        <v>0</v>
      </c>
      <c r="J49" s="35" t="n">
        <f aca="false">SUM(I49,E49)</f>
        <v>0</v>
      </c>
      <c r="K49" s="44" t="n">
        <f aca="false">SUM(J49/6)</f>
        <v>0</v>
      </c>
    </row>
    <row r="50" customFormat="false" ht="12.75" hidden="false" customHeight="false" outlineLevel="0" collapsed="false">
      <c r="A50" s="45" t="s">
        <v>40</v>
      </c>
      <c r="B50" s="12" t="n">
        <f aca="false">SUM(B40:B49)</f>
        <v>926</v>
      </c>
      <c r="C50" s="13" t="n">
        <f aca="false">SUM(C40:C49)</f>
        <v>896</v>
      </c>
      <c r="D50" s="14" t="n">
        <f aca="false">SUM(D40:D49)</f>
        <v>961</v>
      </c>
      <c r="E50" s="15" t="n">
        <f aca="false">SUM(B50:D50)</f>
        <v>2783</v>
      </c>
      <c r="F50" s="12" t="n">
        <f aca="false">SUM(F40:F49)</f>
        <v>912</v>
      </c>
      <c r="G50" s="13" t="n">
        <f aca="false">SUM(G40:G49)</f>
        <v>1010</v>
      </c>
      <c r="H50" s="14" t="n">
        <f aca="false">SUM(H40:H49)</f>
        <v>1110</v>
      </c>
      <c r="I50" s="15" t="n">
        <f aca="false">SUM(F50:H50)</f>
        <v>3032</v>
      </c>
      <c r="J50" s="15" t="n">
        <f aca="false">SUM(I50,E50)</f>
        <v>5815</v>
      </c>
      <c r="K50" s="42" t="n">
        <f aca="false">SUM(J50/30)</f>
        <v>193.833333333333</v>
      </c>
    </row>
    <row r="51" customFormat="false" ht="13.5" hidden="false" customHeight="false" outlineLevel="0" collapsed="false">
      <c r="A51" s="46" t="s">
        <v>41</v>
      </c>
      <c r="B51" s="18" t="n">
        <v>0</v>
      </c>
      <c r="C51" s="19" t="n">
        <v>0</v>
      </c>
      <c r="D51" s="20" t="n">
        <v>0</v>
      </c>
      <c r="E51" s="21" t="n">
        <f aca="false">SUM(B51:D51)</f>
        <v>0</v>
      </c>
      <c r="F51" s="18" t="n">
        <v>0</v>
      </c>
      <c r="G51" s="19" t="n">
        <v>0</v>
      </c>
      <c r="H51" s="20" t="n">
        <v>0</v>
      </c>
      <c r="I51" s="21" t="n">
        <f aca="false">SUM(F51:H51)</f>
        <v>0</v>
      </c>
      <c r="J51" s="21" t="n">
        <f aca="false">SUM(I51,E51)</f>
        <v>0</v>
      </c>
      <c r="K51" s="47"/>
    </row>
    <row r="52" customFormat="false" ht="13.5" hidden="false" customHeight="false" outlineLevel="0" collapsed="false">
      <c r="A52" s="48" t="s">
        <v>42</v>
      </c>
      <c r="B52" s="18" t="n">
        <f aca="false">SUM(B50+B51)</f>
        <v>926</v>
      </c>
      <c r="C52" s="19" t="n">
        <f aca="false">SUM(C50+C51)</f>
        <v>896</v>
      </c>
      <c r="D52" s="20" t="n">
        <f aca="false">SUM(D50+D51)</f>
        <v>961</v>
      </c>
      <c r="E52" s="35" t="n">
        <f aca="false">SUM(B52:D52)</f>
        <v>2783</v>
      </c>
      <c r="F52" s="18" t="n">
        <f aca="false">SUM(F50+F51)</f>
        <v>912</v>
      </c>
      <c r="G52" s="19" t="n">
        <f aca="false">SUM(G50+G51)</f>
        <v>1010</v>
      </c>
      <c r="H52" s="20" t="n">
        <f aca="false">SUM(H50+H51)</f>
        <v>1110</v>
      </c>
      <c r="I52" s="35" t="n">
        <f aca="false">SUM(F52:H52)</f>
        <v>3032</v>
      </c>
      <c r="J52" s="35" t="n">
        <f aca="false">SUM(I52,E52)</f>
        <v>5815</v>
      </c>
      <c r="K52" s="51" t="n">
        <f aca="false">SUM(J52/30)</f>
        <v>193.833333333333</v>
      </c>
    </row>
    <row r="55" customFormat="false" ht="12.75" hidden="false" customHeight="false" outlineLevel="0" collapsed="false">
      <c r="A55" s="0" t="s">
        <v>55</v>
      </c>
    </row>
    <row r="56" customFormat="false" ht="13.5" hidden="false" customHeight="false" outlineLevel="0" collapsed="false"/>
    <row r="57" customFormat="false" ht="13.5" hidden="false" customHeight="false" outlineLevel="0" collapsed="false">
      <c r="A57" s="5" t="s">
        <v>33</v>
      </c>
      <c r="B57" s="6" t="s">
        <v>4</v>
      </c>
      <c r="C57" s="7" t="s">
        <v>5</v>
      </c>
      <c r="D57" s="8" t="s">
        <v>6</v>
      </c>
      <c r="E57" s="9" t="s">
        <v>7</v>
      </c>
      <c r="F57" s="6" t="s">
        <v>8</v>
      </c>
      <c r="G57" s="7" t="s">
        <v>9</v>
      </c>
      <c r="H57" s="8" t="s">
        <v>10</v>
      </c>
      <c r="I57" s="9" t="s">
        <v>11</v>
      </c>
      <c r="J57" s="9" t="s">
        <v>12</v>
      </c>
      <c r="K57" s="50" t="s">
        <v>15</v>
      </c>
    </row>
    <row r="58" customFormat="false" ht="12.75" hidden="false" customHeight="false" outlineLevel="0" collapsed="false">
      <c r="A58" s="11" t="s">
        <v>56</v>
      </c>
      <c r="B58" s="12" t="n">
        <v>252</v>
      </c>
      <c r="C58" s="13" t="n">
        <v>205</v>
      </c>
      <c r="D58" s="14" t="n">
        <v>231</v>
      </c>
      <c r="E58" s="15" t="n">
        <f aca="false">SUM(B58:D58)</f>
        <v>688</v>
      </c>
      <c r="F58" s="12" t="n">
        <v>222</v>
      </c>
      <c r="G58" s="13" t="n">
        <v>230</v>
      </c>
      <c r="H58" s="14" t="n">
        <v>219</v>
      </c>
      <c r="I58" s="15" t="n">
        <f aca="false">SUM(F58:H58)</f>
        <v>671</v>
      </c>
      <c r="J58" s="15" t="n">
        <f aca="false">SUM(I58,E58)</f>
        <v>1359</v>
      </c>
      <c r="K58" s="42" t="n">
        <f aca="false">SUM(J58/6)</f>
        <v>226.5</v>
      </c>
    </row>
    <row r="59" customFormat="false" ht="12.75" hidden="false" customHeight="false" outlineLevel="0" collapsed="false">
      <c r="A59" s="17" t="s">
        <v>57</v>
      </c>
      <c r="B59" s="18" t="n">
        <v>144</v>
      </c>
      <c r="C59" s="19" t="n">
        <v>151</v>
      </c>
      <c r="D59" s="20" t="n">
        <v>162</v>
      </c>
      <c r="E59" s="21" t="n">
        <f aca="false">SUM(B59:D59)</f>
        <v>457</v>
      </c>
      <c r="F59" s="18" t="n">
        <v>0</v>
      </c>
      <c r="G59" s="19" t="n">
        <v>0</v>
      </c>
      <c r="H59" s="20" t="n">
        <v>158</v>
      </c>
      <c r="I59" s="21" t="n">
        <f aca="false">SUM(F59:H59)</f>
        <v>158</v>
      </c>
      <c r="J59" s="21" t="n">
        <f aca="false">SUM(I59,E59)</f>
        <v>615</v>
      </c>
      <c r="K59" s="43" t="n">
        <f aca="false">SUM(J59/4)</f>
        <v>153.75</v>
      </c>
    </row>
    <row r="60" customFormat="false" ht="12.75" hidden="false" customHeight="false" outlineLevel="0" collapsed="false">
      <c r="A60" s="17" t="s">
        <v>58</v>
      </c>
      <c r="B60" s="18" t="n">
        <v>193</v>
      </c>
      <c r="C60" s="19" t="n">
        <v>198</v>
      </c>
      <c r="D60" s="20" t="n">
        <v>170</v>
      </c>
      <c r="E60" s="21" t="n">
        <f aca="false">SUM(B60:D60)</f>
        <v>561</v>
      </c>
      <c r="F60" s="18" t="n">
        <v>194</v>
      </c>
      <c r="G60" s="19" t="n">
        <v>166</v>
      </c>
      <c r="H60" s="20" t="n">
        <v>0</v>
      </c>
      <c r="I60" s="21" t="n">
        <f aca="false">SUM(F60:H60)</f>
        <v>360</v>
      </c>
      <c r="J60" s="21" t="n">
        <f aca="false">SUM(I60,E60)</f>
        <v>921</v>
      </c>
      <c r="K60" s="43" t="n">
        <f aca="false">SUM(J60/5)</f>
        <v>184.2</v>
      </c>
    </row>
    <row r="61" customFormat="false" ht="12.75" hidden="false" customHeight="false" outlineLevel="0" collapsed="false">
      <c r="A61" s="17" t="s">
        <v>59</v>
      </c>
      <c r="B61" s="18" t="n">
        <v>126</v>
      </c>
      <c r="C61" s="19" t="n">
        <v>204</v>
      </c>
      <c r="D61" s="20" t="n">
        <v>167</v>
      </c>
      <c r="E61" s="21" t="n">
        <f aca="false">SUM(B61:D61)</f>
        <v>497</v>
      </c>
      <c r="F61" s="18" t="n">
        <v>189</v>
      </c>
      <c r="G61" s="19" t="n">
        <v>158</v>
      </c>
      <c r="H61" s="20" t="n">
        <v>235</v>
      </c>
      <c r="I61" s="21" t="n">
        <f aca="false">SUM(F61:H61)</f>
        <v>582</v>
      </c>
      <c r="J61" s="21" t="n">
        <f aca="false">SUM(I61,E61)</f>
        <v>1079</v>
      </c>
      <c r="K61" s="43" t="n">
        <f aca="false">SUM(J61/6)</f>
        <v>179.833333333333</v>
      </c>
    </row>
    <row r="62" customFormat="false" ht="12.75" hidden="false" customHeight="false" outlineLevel="0" collapsed="false">
      <c r="A62" s="17" t="s">
        <v>60</v>
      </c>
      <c r="B62" s="18" t="n">
        <v>193</v>
      </c>
      <c r="C62" s="19" t="n">
        <v>214</v>
      </c>
      <c r="D62" s="20" t="n">
        <v>213</v>
      </c>
      <c r="E62" s="21" t="n">
        <f aca="false">SUM(B62:D62)</f>
        <v>620</v>
      </c>
      <c r="F62" s="18" t="n">
        <v>195</v>
      </c>
      <c r="G62" s="19" t="n">
        <v>172</v>
      </c>
      <c r="H62" s="20" t="n">
        <v>268</v>
      </c>
      <c r="I62" s="21" t="n">
        <f aca="false">SUM(F62:H62)</f>
        <v>635</v>
      </c>
      <c r="J62" s="21" t="n">
        <f aca="false">SUM(I62,E62)</f>
        <v>1255</v>
      </c>
      <c r="K62" s="43" t="n">
        <f aca="false">SUM(J62/6)</f>
        <v>209.166666666667</v>
      </c>
    </row>
    <row r="63" customFormat="false" ht="12.75" hidden="false" customHeight="false" outlineLevel="0" collapsed="false">
      <c r="A63" s="17" t="s">
        <v>61</v>
      </c>
      <c r="B63" s="18" t="n">
        <v>0</v>
      </c>
      <c r="C63" s="19" t="n">
        <v>0</v>
      </c>
      <c r="D63" s="20" t="n">
        <v>0</v>
      </c>
      <c r="E63" s="21" t="n">
        <f aca="false">SUM(B63:D63)</f>
        <v>0</v>
      </c>
      <c r="F63" s="18" t="n">
        <v>163</v>
      </c>
      <c r="G63" s="19" t="n">
        <v>164</v>
      </c>
      <c r="H63" s="20" t="n">
        <v>211</v>
      </c>
      <c r="I63" s="21" t="n">
        <f aca="false">SUM(F63:H63)</f>
        <v>538</v>
      </c>
      <c r="J63" s="21" t="n">
        <f aca="false">SUM(I63,E63)</f>
        <v>538</v>
      </c>
      <c r="K63" s="43" t="n">
        <f aca="false">SUM(J63/3)</f>
        <v>179.333333333333</v>
      </c>
    </row>
    <row r="64" customFormat="false" ht="12.75" hidden="false" customHeight="false" outlineLevel="0" collapsed="false">
      <c r="A64" s="17"/>
      <c r="B64" s="18"/>
      <c r="C64" s="19"/>
      <c r="D64" s="20"/>
      <c r="E64" s="21" t="n">
        <f aca="false">SUM(B64:D64)</f>
        <v>0</v>
      </c>
      <c r="F64" s="18"/>
      <c r="G64" s="19"/>
      <c r="H64" s="20"/>
      <c r="I64" s="21" t="n">
        <f aca="false">SUM(F64:H64)</f>
        <v>0</v>
      </c>
      <c r="J64" s="21" t="n">
        <f aca="false">SUM(I64,E64)</f>
        <v>0</v>
      </c>
      <c r="K64" s="43" t="n">
        <f aca="false">SUM(J64/6)</f>
        <v>0</v>
      </c>
    </row>
    <row r="65" customFormat="false" ht="12.75" hidden="false" customHeight="false" outlineLevel="0" collapsed="false">
      <c r="A65" s="17"/>
      <c r="B65" s="18"/>
      <c r="C65" s="19"/>
      <c r="D65" s="20"/>
      <c r="E65" s="21" t="n">
        <f aca="false">SUM(B65:D65)</f>
        <v>0</v>
      </c>
      <c r="F65" s="18"/>
      <c r="G65" s="19"/>
      <c r="H65" s="20"/>
      <c r="I65" s="21" t="n">
        <f aca="false">SUM(F65:H65)</f>
        <v>0</v>
      </c>
      <c r="J65" s="21" t="n">
        <f aca="false">SUM(I65,E65)</f>
        <v>0</v>
      </c>
      <c r="K65" s="43" t="n">
        <f aca="false">SUM(J65/6)</f>
        <v>0</v>
      </c>
    </row>
    <row r="66" customFormat="false" ht="12.75" hidden="false" customHeight="false" outlineLevel="0" collapsed="false">
      <c r="A66" s="17"/>
      <c r="B66" s="18"/>
      <c r="C66" s="19"/>
      <c r="D66" s="20"/>
      <c r="E66" s="21" t="n">
        <f aca="false">SUM(B66:D66)</f>
        <v>0</v>
      </c>
      <c r="F66" s="18"/>
      <c r="G66" s="19"/>
      <c r="H66" s="20"/>
      <c r="I66" s="21" t="n">
        <f aca="false">SUM(F66:H66)</f>
        <v>0</v>
      </c>
      <c r="J66" s="21" t="n">
        <f aca="false">SUM(I66,E66)</f>
        <v>0</v>
      </c>
      <c r="K66" s="43" t="n">
        <f aca="false">SUM(J66/6)</f>
        <v>0</v>
      </c>
    </row>
    <row r="67" customFormat="false" ht="13.5" hidden="false" customHeight="false" outlineLevel="0" collapsed="false">
      <c r="A67" s="31"/>
      <c r="B67" s="32"/>
      <c r="C67" s="33"/>
      <c r="D67" s="34"/>
      <c r="E67" s="35" t="n">
        <f aca="false">SUM(B67:D67)</f>
        <v>0</v>
      </c>
      <c r="F67" s="32"/>
      <c r="G67" s="33"/>
      <c r="H67" s="34"/>
      <c r="I67" s="35" t="n">
        <f aca="false">SUM(F67:H67)</f>
        <v>0</v>
      </c>
      <c r="J67" s="35" t="n">
        <f aca="false">SUM(I67,E67)</f>
        <v>0</v>
      </c>
      <c r="K67" s="44" t="n">
        <f aca="false">SUM(J67/6)</f>
        <v>0</v>
      </c>
    </row>
    <row r="68" customFormat="false" ht="12.75" hidden="false" customHeight="false" outlineLevel="0" collapsed="false">
      <c r="A68" s="45" t="s">
        <v>40</v>
      </c>
      <c r="B68" s="12" t="n">
        <f aca="false">SUM(B58:B67)</f>
        <v>908</v>
      </c>
      <c r="C68" s="13" t="n">
        <f aca="false">SUM(C58:C67)</f>
        <v>972</v>
      </c>
      <c r="D68" s="14" t="n">
        <f aca="false">SUM(D58:D67)</f>
        <v>943</v>
      </c>
      <c r="E68" s="15" t="n">
        <f aca="false">SUM(B68:D68)</f>
        <v>2823</v>
      </c>
      <c r="F68" s="12" t="n">
        <f aca="false">SUM(F58:F67)</f>
        <v>963</v>
      </c>
      <c r="G68" s="13" t="n">
        <f aca="false">SUM(G58:G67)</f>
        <v>890</v>
      </c>
      <c r="H68" s="14" t="n">
        <f aca="false">SUM(H58:H67)</f>
        <v>1091</v>
      </c>
      <c r="I68" s="15" t="n">
        <f aca="false">SUM(F68:H68)</f>
        <v>2944</v>
      </c>
      <c r="J68" s="15" t="n">
        <f aca="false">SUM(I68,E68)</f>
        <v>5767</v>
      </c>
      <c r="K68" s="42" t="n">
        <f aca="false">SUM(J68/30)</f>
        <v>192.233333333333</v>
      </c>
    </row>
    <row r="69" customFormat="false" ht="13.5" hidden="false" customHeight="false" outlineLevel="0" collapsed="false">
      <c r="A69" s="46" t="s">
        <v>41</v>
      </c>
      <c r="B69" s="18" t="n">
        <v>0</v>
      </c>
      <c r="C69" s="19" t="n">
        <v>0</v>
      </c>
      <c r="D69" s="20" t="n">
        <v>0</v>
      </c>
      <c r="E69" s="21" t="n">
        <f aca="false">SUM(B69:D69)</f>
        <v>0</v>
      </c>
      <c r="F69" s="18" t="n">
        <v>0</v>
      </c>
      <c r="G69" s="19" t="n">
        <v>0</v>
      </c>
      <c r="H69" s="20" t="n">
        <v>0</v>
      </c>
      <c r="I69" s="21" t="n">
        <f aca="false">SUM(F69:H69)</f>
        <v>0</v>
      </c>
      <c r="J69" s="21" t="n">
        <f aca="false">SUM(I69,E69)</f>
        <v>0</v>
      </c>
      <c r="K69" s="47"/>
    </row>
    <row r="70" customFormat="false" ht="13.5" hidden="false" customHeight="false" outlineLevel="0" collapsed="false">
      <c r="A70" s="48" t="s">
        <v>42</v>
      </c>
      <c r="B70" s="18" t="n">
        <f aca="false">SUM(B68+B69)</f>
        <v>908</v>
      </c>
      <c r="C70" s="19" t="n">
        <f aca="false">SUM(C68+C69)</f>
        <v>972</v>
      </c>
      <c r="D70" s="20" t="n">
        <f aca="false">SUM(D68+D69)</f>
        <v>943</v>
      </c>
      <c r="E70" s="35" t="n">
        <f aca="false">SUM(B70:D70)</f>
        <v>2823</v>
      </c>
      <c r="F70" s="18" t="n">
        <f aca="false">SUM(F68+F69)</f>
        <v>963</v>
      </c>
      <c r="G70" s="19" t="n">
        <f aca="false">SUM(G68+G69)</f>
        <v>890</v>
      </c>
      <c r="H70" s="20" t="n">
        <f aca="false">SUM(H68+H69)</f>
        <v>1091</v>
      </c>
      <c r="I70" s="35" t="n">
        <f aca="false">SUM(F70:H70)</f>
        <v>2944</v>
      </c>
      <c r="J70" s="35" t="n">
        <f aca="false">SUM(I70,E70)</f>
        <v>5767</v>
      </c>
      <c r="K70" s="51" t="n">
        <f aca="false">SUM(J70/30)</f>
        <v>192.233333333333</v>
      </c>
    </row>
    <row r="72" customFormat="false" ht="12.75" hidden="false" customHeight="false" outlineLevel="0" collapsed="false">
      <c r="A72" s="0" t="s">
        <v>62</v>
      </c>
    </row>
    <row r="73" customFormat="false" ht="13.5" hidden="false" customHeight="false" outlineLevel="0" collapsed="false"/>
    <row r="74" customFormat="false" ht="13.5" hidden="false" customHeight="false" outlineLevel="0" collapsed="false">
      <c r="A74" s="5" t="s">
        <v>33</v>
      </c>
      <c r="B74" s="6" t="s">
        <v>4</v>
      </c>
      <c r="C74" s="7" t="s">
        <v>5</v>
      </c>
      <c r="D74" s="8" t="s">
        <v>6</v>
      </c>
      <c r="E74" s="9" t="s">
        <v>7</v>
      </c>
      <c r="F74" s="6" t="s">
        <v>8</v>
      </c>
      <c r="G74" s="7" t="s">
        <v>9</v>
      </c>
      <c r="H74" s="8" t="s">
        <v>10</v>
      </c>
      <c r="I74" s="9" t="s">
        <v>11</v>
      </c>
      <c r="J74" s="9" t="s">
        <v>12</v>
      </c>
      <c r="K74" s="50" t="s">
        <v>15</v>
      </c>
    </row>
    <row r="75" customFormat="false" ht="12.75" hidden="false" customHeight="false" outlineLevel="0" collapsed="false">
      <c r="A75" s="11" t="s">
        <v>63</v>
      </c>
      <c r="B75" s="12" t="n">
        <v>214</v>
      </c>
      <c r="C75" s="13" t="n">
        <v>193</v>
      </c>
      <c r="D75" s="14" t="n">
        <v>209</v>
      </c>
      <c r="E75" s="15" t="n">
        <f aca="false">SUM(B75:D75)</f>
        <v>616</v>
      </c>
      <c r="F75" s="12" t="n">
        <v>242</v>
      </c>
      <c r="G75" s="13" t="n">
        <v>207</v>
      </c>
      <c r="H75" s="14" t="n">
        <v>159</v>
      </c>
      <c r="I75" s="15" t="n">
        <f aca="false">SUM(F75:H75)</f>
        <v>608</v>
      </c>
      <c r="J75" s="15" t="n">
        <f aca="false">SUM(I75,E75)</f>
        <v>1224</v>
      </c>
      <c r="K75" s="42" t="n">
        <f aca="false">SUM(J75/6)</f>
        <v>204</v>
      </c>
    </row>
    <row r="76" customFormat="false" ht="12.75" hidden="false" customHeight="false" outlineLevel="0" collapsed="false">
      <c r="A76" s="17" t="s">
        <v>64</v>
      </c>
      <c r="B76" s="18" t="n">
        <v>212</v>
      </c>
      <c r="C76" s="19" t="n">
        <v>214</v>
      </c>
      <c r="D76" s="20" t="n">
        <v>172</v>
      </c>
      <c r="E76" s="21" t="n">
        <f aca="false">SUM(B76:D76)</f>
        <v>598</v>
      </c>
      <c r="F76" s="18" t="n">
        <v>190</v>
      </c>
      <c r="G76" s="19" t="n">
        <v>209</v>
      </c>
      <c r="H76" s="20" t="n">
        <v>213</v>
      </c>
      <c r="I76" s="21" t="n">
        <f aca="false">SUM(F76:H76)</f>
        <v>612</v>
      </c>
      <c r="J76" s="21" t="n">
        <f aca="false">SUM(I76,E76)</f>
        <v>1210</v>
      </c>
      <c r="K76" s="43" t="n">
        <f aca="false">SUM(J76/6)</f>
        <v>201.666666666667</v>
      </c>
    </row>
    <row r="77" customFormat="false" ht="12.75" hidden="false" customHeight="false" outlineLevel="0" collapsed="false">
      <c r="A77" s="17" t="s">
        <v>65</v>
      </c>
      <c r="B77" s="18" t="n">
        <v>201</v>
      </c>
      <c r="C77" s="19" t="n">
        <v>165</v>
      </c>
      <c r="D77" s="20" t="n">
        <v>173</v>
      </c>
      <c r="E77" s="21" t="n">
        <f aca="false">SUM(B77:D77)</f>
        <v>539</v>
      </c>
      <c r="F77" s="18" t="n">
        <v>164</v>
      </c>
      <c r="G77" s="19" t="n">
        <v>176</v>
      </c>
      <c r="H77" s="20" t="n">
        <v>195</v>
      </c>
      <c r="I77" s="21" t="n">
        <f aca="false">SUM(F77:H77)</f>
        <v>535</v>
      </c>
      <c r="J77" s="21" t="n">
        <f aca="false">SUM(I77,E77)</f>
        <v>1074</v>
      </c>
      <c r="K77" s="43" t="n">
        <f aca="false">SUM(J77/6)</f>
        <v>179</v>
      </c>
    </row>
    <row r="78" customFormat="false" ht="12.75" hidden="false" customHeight="false" outlineLevel="0" collapsed="false">
      <c r="A78" s="17" t="s">
        <v>66</v>
      </c>
      <c r="B78" s="18" t="n">
        <v>186</v>
      </c>
      <c r="C78" s="19" t="n">
        <v>188</v>
      </c>
      <c r="D78" s="20" t="n">
        <v>158</v>
      </c>
      <c r="E78" s="21" t="n">
        <f aca="false">SUM(B78:D78)</f>
        <v>532</v>
      </c>
      <c r="F78" s="18" t="n">
        <v>295</v>
      </c>
      <c r="G78" s="19" t="n">
        <v>190</v>
      </c>
      <c r="H78" s="20" t="n">
        <v>204</v>
      </c>
      <c r="I78" s="21" t="n">
        <f aca="false">SUM(F78:H78)</f>
        <v>689</v>
      </c>
      <c r="J78" s="21" t="n">
        <f aca="false">SUM(I78,E78)</f>
        <v>1221</v>
      </c>
      <c r="K78" s="43" t="n">
        <f aca="false">SUM(J78/6)</f>
        <v>203.5</v>
      </c>
    </row>
    <row r="79" customFormat="false" ht="12.75" hidden="false" customHeight="false" outlineLevel="0" collapsed="false">
      <c r="A79" s="17" t="s">
        <v>67</v>
      </c>
      <c r="B79" s="18" t="n">
        <v>154</v>
      </c>
      <c r="C79" s="19" t="n">
        <v>182</v>
      </c>
      <c r="D79" s="20" t="n">
        <v>131</v>
      </c>
      <c r="E79" s="21" t="n">
        <f aca="false">SUM(B79:D79)</f>
        <v>467</v>
      </c>
      <c r="F79" s="18" t="n">
        <v>181</v>
      </c>
      <c r="G79" s="19" t="n">
        <v>167</v>
      </c>
      <c r="H79" s="20" t="n">
        <v>130</v>
      </c>
      <c r="I79" s="21" t="n">
        <f aca="false">SUM(F79:H79)</f>
        <v>478</v>
      </c>
      <c r="J79" s="21" t="n">
        <f aca="false">SUM(I79,E79)</f>
        <v>945</v>
      </c>
      <c r="K79" s="43" t="n">
        <f aca="false">SUM(J79/6)</f>
        <v>157.5</v>
      </c>
    </row>
    <row r="80" customFormat="false" ht="12.75" hidden="false" customHeight="false" outlineLevel="0" collapsed="false">
      <c r="A80" s="17"/>
      <c r="B80" s="18"/>
      <c r="C80" s="19"/>
      <c r="D80" s="20"/>
      <c r="E80" s="21" t="n">
        <f aca="false">SUM(B80:D80)</f>
        <v>0</v>
      </c>
      <c r="F80" s="18"/>
      <c r="G80" s="19"/>
      <c r="H80" s="20"/>
      <c r="I80" s="21" t="n">
        <f aca="false">SUM(F80:H80)</f>
        <v>0</v>
      </c>
      <c r="J80" s="21" t="n">
        <f aca="false">SUM(I80,E80)</f>
        <v>0</v>
      </c>
      <c r="K80" s="43" t="n">
        <f aca="false">SUM(J80/6)</f>
        <v>0</v>
      </c>
    </row>
    <row r="81" customFormat="false" ht="12.75" hidden="false" customHeight="false" outlineLevel="0" collapsed="false">
      <c r="A81" s="17"/>
      <c r="B81" s="18"/>
      <c r="C81" s="19"/>
      <c r="D81" s="20"/>
      <c r="E81" s="21" t="n">
        <f aca="false">SUM(B81:D81)</f>
        <v>0</v>
      </c>
      <c r="F81" s="18"/>
      <c r="G81" s="19"/>
      <c r="H81" s="20"/>
      <c r="I81" s="21" t="n">
        <f aca="false">SUM(F81:H81)</f>
        <v>0</v>
      </c>
      <c r="J81" s="21" t="n">
        <f aca="false">SUM(I81,E81)</f>
        <v>0</v>
      </c>
      <c r="K81" s="43" t="n">
        <f aca="false">SUM(J81/6)</f>
        <v>0</v>
      </c>
    </row>
    <row r="82" customFormat="false" ht="12.75" hidden="false" customHeight="false" outlineLevel="0" collapsed="false">
      <c r="A82" s="17"/>
      <c r="B82" s="18"/>
      <c r="C82" s="19"/>
      <c r="D82" s="20"/>
      <c r="E82" s="21" t="n">
        <f aca="false">SUM(B82:D82)</f>
        <v>0</v>
      </c>
      <c r="F82" s="18"/>
      <c r="G82" s="19"/>
      <c r="H82" s="20"/>
      <c r="I82" s="21" t="n">
        <f aca="false">SUM(F82:H82)</f>
        <v>0</v>
      </c>
      <c r="J82" s="21" t="n">
        <f aca="false">SUM(I82,E82)</f>
        <v>0</v>
      </c>
      <c r="K82" s="43" t="n">
        <f aca="false">SUM(J82/6)</f>
        <v>0</v>
      </c>
    </row>
    <row r="83" customFormat="false" ht="12.75" hidden="false" customHeight="false" outlineLevel="0" collapsed="false">
      <c r="A83" s="17"/>
      <c r="B83" s="18"/>
      <c r="C83" s="19"/>
      <c r="D83" s="20"/>
      <c r="E83" s="21" t="n">
        <f aca="false">SUM(B83:D83)</f>
        <v>0</v>
      </c>
      <c r="F83" s="18"/>
      <c r="G83" s="19"/>
      <c r="H83" s="20"/>
      <c r="I83" s="21" t="n">
        <f aca="false">SUM(F83:H83)</f>
        <v>0</v>
      </c>
      <c r="J83" s="21" t="n">
        <f aca="false">SUM(I83,E83)</f>
        <v>0</v>
      </c>
      <c r="K83" s="43" t="n">
        <f aca="false">SUM(J83/6)</f>
        <v>0</v>
      </c>
    </row>
    <row r="84" customFormat="false" ht="13.5" hidden="false" customHeight="false" outlineLevel="0" collapsed="false">
      <c r="A84" s="31"/>
      <c r="B84" s="32"/>
      <c r="C84" s="33"/>
      <c r="D84" s="34"/>
      <c r="E84" s="35" t="n">
        <f aca="false">SUM(B84:D84)</f>
        <v>0</v>
      </c>
      <c r="F84" s="32"/>
      <c r="G84" s="33"/>
      <c r="H84" s="34"/>
      <c r="I84" s="35" t="n">
        <f aca="false">SUM(F84:H84)</f>
        <v>0</v>
      </c>
      <c r="J84" s="35" t="n">
        <f aca="false">SUM(I84,E84)</f>
        <v>0</v>
      </c>
      <c r="K84" s="44" t="n">
        <f aca="false">SUM(J84/6)</f>
        <v>0</v>
      </c>
    </row>
    <row r="85" customFormat="false" ht="12.75" hidden="false" customHeight="false" outlineLevel="0" collapsed="false">
      <c r="A85" s="45" t="s">
        <v>40</v>
      </c>
      <c r="B85" s="12" t="n">
        <f aca="false">SUM(B75:B84)</f>
        <v>967</v>
      </c>
      <c r="C85" s="13" t="n">
        <f aca="false">SUM(C75:C84)</f>
        <v>942</v>
      </c>
      <c r="D85" s="14" t="n">
        <f aca="false">SUM(D75:D84)</f>
        <v>843</v>
      </c>
      <c r="E85" s="15" t="n">
        <f aca="false">SUM(B85:D85)</f>
        <v>2752</v>
      </c>
      <c r="F85" s="12" t="n">
        <f aca="false">SUM(F75:F84)</f>
        <v>1072</v>
      </c>
      <c r="G85" s="13" t="n">
        <f aca="false">SUM(G75:G84)</f>
        <v>949</v>
      </c>
      <c r="H85" s="14" t="n">
        <f aca="false">SUM(H75:H84)</f>
        <v>901</v>
      </c>
      <c r="I85" s="15" t="n">
        <f aca="false">SUM(F85:H85)</f>
        <v>2922</v>
      </c>
      <c r="J85" s="15" t="n">
        <f aca="false">SUM(I85,E85)</f>
        <v>5674</v>
      </c>
      <c r="K85" s="42" t="n">
        <f aca="false">SUM(J85/30)</f>
        <v>189.133333333333</v>
      </c>
    </row>
    <row r="86" customFormat="false" ht="13.5" hidden="false" customHeight="false" outlineLevel="0" collapsed="false">
      <c r="A86" s="46" t="s">
        <v>41</v>
      </c>
      <c r="B86" s="18" t="n">
        <v>10</v>
      </c>
      <c r="C86" s="19" t="n">
        <v>10</v>
      </c>
      <c r="D86" s="20" t="n">
        <v>10</v>
      </c>
      <c r="E86" s="21" t="n">
        <f aca="false">SUM(B86:D86)</f>
        <v>30</v>
      </c>
      <c r="F86" s="18" t="n">
        <v>10</v>
      </c>
      <c r="G86" s="19" t="n">
        <v>10</v>
      </c>
      <c r="H86" s="20" t="n">
        <v>10</v>
      </c>
      <c r="I86" s="21" t="n">
        <f aca="false">SUM(F86:H86)</f>
        <v>30</v>
      </c>
      <c r="J86" s="21" t="n">
        <f aca="false">SUM(I86,E86)</f>
        <v>60</v>
      </c>
      <c r="K86" s="47"/>
    </row>
    <row r="87" customFormat="false" ht="13.5" hidden="false" customHeight="false" outlineLevel="0" collapsed="false">
      <c r="A87" s="48" t="s">
        <v>42</v>
      </c>
      <c r="B87" s="18" t="n">
        <f aca="false">SUM(B85+B86)</f>
        <v>977</v>
      </c>
      <c r="C87" s="19" t="n">
        <f aca="false">SUM(C85+C86)</f>
        <v>952</v>
      </c>
      <c r="D87" s="20" t="n">
        <f aca="false">SUM(D85+D86)</f>
        <v>853</v>
      </c>
      <c r="E87" s="35" t="n">
        <f aca="false">SUM(B87:D87)</f>
        <v>2782</v>
      </c>
      <c r="F87" s="18" t="n">
        <f aca="false">SUM(F85+F86)</f>
        <v>1082</v>
      </c>
      <c r="G87" s="19" t="n">
        <f aca="false">SUM(G85+G86)</f>
        <v>959</v>
      </c>
      <c r="H87" s="20" t="n">
        <f aca="false">SUM(H85+H86)</f>
        <v>911</v>
      </c>
      <c r="I87" s="35" t="n">
        <f aca="false">SUM(F87:H87)</f>
        <v>2952</v>
      </c>
      <c r="J87" s="35" t="n">
        <f aca="false">SUM(I87,E87)</f>
        <v>5734</v>
      </c>
      <c r="K87" s="51" t="n">
        <f aca="false">SUM(J87/30)</f>
        <v>191.133333333333</v>
      </c>
    </row>
    <row r="90" customFormat="false" ht="12.75" hidden="false" customHeight="false" outlineLevel="0" collapsed="false">
      <c r="A90" s="0" t="s">
        <v>68</v>
      </c>
    </row>
    <row r="91" customFormat="false" ht="13.5" hidden="false" customHeight="false" outlineLevel="0" collapsed="false"/>
    <row r="92" customFormat="false" ht="13.5" hidden="false" customHeight="false" outlineLevel="0" collapsed="false">
      <c r="A92" s="5" t="s">
        <v>33</v>
      </c>
      <c r="B92" s="6" t="s">
        <v>4</v>
      </c>
      <c r="C92" s="7" t="s">
        <v>5</v>
      </c>
      <c r="D92" s="8" t="s">
        <v>6</v>
      </c>
      <c r="E92" s="9" t="s">
        <v>7</v>
      </c>
      <c r="F92" s="6" t="s">
        <v>8</v>
      </c>
      <c r="G92" s="7" t="s">
        <v>9</v>
      </c>
      <c r="H92" s="8" t="s">
        <v>10</v>
      </c>
      <c r="I92" s="9" t="s">
        <v>11</v>
      </c>
      <c r="J92" s="9" t="s">
        <v>12</v>
      </c>
      <c r="K92" s="50" t="s">
        <v>15</v>
      </c>
    </row>
    <row r="93" customFormat="false" ht="12.75" hidden="false" customHeight="false" outlineLevel="0" collapsed="false">
      <c r="A93" s="11" t="s">
        <v>69</v>
      </c>
      <c r="B93" s="12" t="n">
        <v>200</v>
      </c>
      <c r="C93" s="13" t="n">
        <v>212</v>
      </c>
      <c r="D93" s="14" t="n">
        <v>172</v>
      </c>
      <c r="E93" s="15" t="n">
        <f aca="false">SUM(B93:D93)</f>
        <v>584</v>
      </c>
      <c r="F93" s="12" t="n">
        <v>143</v>
      </c>
      <c r="G93" s="13" t="n">
        <v>244</v>
      </c>
      <c r="H93" s="14" t="n">
        <v>159</v>
      </c>
      <c r="I93" s="15" t="n">
        <f aca="false">SUM(F93:H93)</f>
        <v>546</v>
      </c>
      <c r="J93" s="15" t="n">
        <f aca="false">SUM(I93,E93)</f>
        <v>1130</v>
      </c>
      <c r="K93" s="42" t="n">
        <f aca="false">SUM(J93/6)</f>
        <v>188.333333333333</v>
      </c>
    </row>
    <row r="94" customFormat="false" ht="12.75" hidden="false" customHeight="false" outlineLevel="0" collapsed="false">
      <c r="A94" s="17" t="s">
        <v>70</v>
      </c>
      <c r="B94" s="18" t="n">
        <v>154</v>
      </c>
      <c r="C94" s="19" t="n">
        <v>194</v>
      </c>
      <c r="D94" s="20" t="n">
        <v>236</v>
      </c>
      <c r="E94" s="21" t="n">
        <f aca="false">SUM(B94:D94)</f>
        <v>584</v>
      </c>
      <c r="F94" s="18" t="n">
        <v>147</v>
      </c>
      <c r="G94" s="19" t="n">
        <v>175</v>
      </c>
      <c r="H94" s="20" t="n">
        <v>197</v>
      </c>
      <c r="I94" s="21" t="n">
        <f aca="false">SUM(F94:H94)</f>
        <v>519</v>
      </c>
      <c r="J94" s="21" t="n">
        <f aca="false">SUM(I94,E94)</f>
        <v>1103</v>
      </c>
      <c r="K94" s="43" t="n">
        <f aca="false">SUM(J94/6)</f>
        <v>183.833333333333</v>
      </c>
    </row>
    <row r="95" customFormat="false" ht="12.75" hidden="false" customHeight="false" outlineLevel="0" collapsed="false">
      <c r="A95" s="17" t="s">
        <v>71</v>
      </c>
      <c r="B95" s="18" t="n">
        <v>224</v>
      </c>
      <c r="C95" s="19" t="n">
        <v>185</v>
      </c>
      <c r="D95" s="20" t="n">
        <v>171</v>
      </c>
      <c r="E95" s="21" t="n">
        <f aca="false">SUM(B95:D95)</f>
        <v>580</v>
      </c>
      <c r="F95" s="18" t="n">
        <v>204</v>
      </c>
      <c r="G95" s="19" t="n">
        <v>123</v>
      </c>
      <c r="H95" s="20" t="n">
        <v>235</v>
      </c>
      <c r="I95" s="21" t="n">
        <f aca="false">SUM(F95:H95)</f>
        <v>562</v>
      </c>
      <c r="J95" s="21" t="n">
        <f aca="false">SUM(I95,E95)</f>
        <v>1142</v>
      </c>
      <c r="K95" s="43" t="n">
        <f aca="false">SUM(J95/6)</f>
        <v>190.333333333333</v>
      </c>
    </row>
    <row r="96" customFormat="false" ht="12.75" hidden="false" customHeight="false" outlineLevel="0" collapsed="false">
      <c r="A96" s="17" t="s">
        <v>72</v>
      </c>
      <c r="B96" s="18" t="n">
        <v>147</v>
      </c>
      <c r="C96" s="19" t="n">
        <v>201</v>
      </c>
      <c r="D96" s="20" t="n">
        <v>157</v>
      </c>
      <c r="E96" s="21" t="n">
        <f aca="false">SUM(B96:D96)</f>
        <v>505</v>
      </c>
      <c r="F96" s="18" t="n">
        <v>196</v>
      </c>
      <c r="G96" s="19" t="n">
        <v>167</v>
      </c>
      <c r="H96" s="20" t="n">
        <v>193</v>
      </c>
      <c r="I96" s="21" t="n">
        <f aca="false">SUM(F96:H96)</f>
        <v>556</v>
      </c>
      <c r="J96" s="21" t="n">
        <f aca="false">SUM(I96,E96)</f>
        <v>1061</v>
      </c>
      <c r="K96" s="43" t="n">
        <f aca="false">SUM(J96/6)</f>
        <v>176.833333333333</v>
      </c>
    </row>
    <row r="97" customFormat="false" ht="12.75" hidden="false" customHeight="false" outlineLevel="0" collapsed="false">
      <c r="A97" s="17" t="s">
        <v>73</v>
      </c>
      <c r="B97" s="18" t="n">
        <v>204</v>
      </c>
      <c r="C97" s="19" t="n">
        <v>237</v>
      </c>
      <c r="D97" s="20" t="n">
        <v>209</v>
      </c>
      <c r="E97" s="21" t="n">
        <f aca="false">SUM(B97:D97)</f>
        <v>650</v>
      </c>
      <c r="F97" s="18" t="n">
        <v>237</v>
      </c>
      <c r="G97" s="19" t="n">
        <v>193</v>
      </c>
      <c r="H97" s="20" t="n">
        <v>158</v>
      </c>
      <c r="I97" s="21" t="n">
        <f aca="false">SUM(F97:H97)</f>
        <v>588</v>
      </c>
      <c r="J97" s="21" t="n">
        <f aca="false">SUM(I97,E97)</f>
        <v>1238</v>
      </c>
      <c r="K97" s="43" t="n">
        <f aca="false">SUM(J97/6)</f>
        <v>206.333333333333</v>
      </c>
    </row>
    <row r="98" customFormat="false" ht="12.75" hidden="false" customHeight="false" outlineLevel="0" collapsed="false">
      <c r="A98" s="17"/>
      <c r="B98" s="18"/>
      <c r="C98" s="19"/>
      <c r="D98" s="20"/>
      <c r="E98" s="21" t="n">
        <f aca="false">SUM(B98:D98)</f>
        <v>0</v>
      </c>
      <c r="F98" s="18"/>
      <c r="G98" s="19"/>
      <c r="H98" s="20"/>
      <c r="I98" s="21" t="n">
        <f aca="false">SUM(F98:H98)</f>
        <v>0</v>
      </c>
      <c r="J98" s="21" t="n">
        <f aca="false">SUM(I98,E98)</f>
        <v>0</v>
      </c>
      <c r="K98" s="43" t="n">
        <f aca="false">SUM(J98/6)</f>
        <v>0</v>
      </c>
    </row>
    <row r="99" customFormat="false" ht="12.75" hidden="false" customHeight="false" outlineLevel="0" collapsed="false">
      <c r="A99" s="17"/>
      <c r="B99" s="18"/>
      <c r="C99" s="19"/>
      <c r="D99" s="20"/>
      <c r="E99" s="21" t="n">
        <f aca="false">SUM(B99:D99)</f>
        <v>0</v>
      </c>
      <c r="F99" s="18"/>
      <c r="G99" s="19"/>
      <c r="H99" s="20"/>
      <c r="I99" s="21" t="n">
        <f aca="false">SUM(F99:H99)</f>
        <v>0</v>
      </c>
      <c r="J99" s="21" t="n">
        <f aca="false">SUM(I99,E99)</f>
        <v>0</v>
      </c>
      <c r="K99" s="43" t="n">
        <f aca="false">SUM(J99/6)</f>
        <v>0</v>
      </c>
    </row>
    <row r="100" customFormat="false" ht="12.75" hidden="false" customHeight="false" outlineLevel="0" collapsed="false">
      <c r="A100" s="17"/>
      <c r="B100" s="18"/>
      <c r="C100" s="19"/>
      <c r="D100" s="20"/>
      <c r="E100" s="21" t="n">
        <f aca="false">SUM(B100:D100)</f>
        <v>0</v>
      </c>
      <c r="F100" s="18"/>
      <c r="G100" s="19"/>
      <c r="H100" s="20"/>
      <c r="I100" s="21" t="n">
        <f aca="false">SUM(F100:H100)</f>
        <v>0</v>
      </c>
      <c r="J100" s="21" t="n">
        <f aca="false">SUM(I100,E100)</f>
        <v>0</v>
      </c>
      <c r="K100" s="43" t="n">
        <f aca="false">SUM(J100/6)</f>
        <v>0</v>
      </c>
    </row>
    <row r="101" customFormat="false" ht="12.75" hidden="false" customHeight="false" outlineLevel="0" collapsed="false">
      <c r="A101" s="17"/>
      <c r="B101" s="18"/>
      <c r="C101" s="19"/>
      <c r="D101" s="20"/>
      <c r="E101" s="21" t="n">
        <f aca="false">SUM(B101:D101)</f>
        <v>0</v>
      </c>
      <c r="F101" s="18"/>
      <c r="G101" s="19"/>
      <c r="H101" s="20"/>
      <c r="I101" s="21" t="n">
        <f aca="false">SUM(F101:H101)</f>
        <v>0</v>
      </c>
      <c r="J101" s="21" t="n">
        <f aca="false">SUM(I101,E101)</f>
        <v>0</v>
      </c>
      <c r="K101" s="43" t="n">
        <f aca="false">SUM(J101/6)</f>
        <v>0</v>
      </c>
    </row>
    <row r="102" customFormat="false" ht="13.5" hidden="false" customHeight="false" outlineLevel="0" collapsed="false">
      <c r="A102" s="31"/>
      <c r="B102" s="32"/>
      <c r="C102" s="33"/>
      <c r="D102" s="34"/>
      <c r="E102" s="35" t="n">
        <f aca="false">SUM(B102:D102)</f>
        <v>0</v>
      </c>
      <c r="F102" s="32"/>
      <c r="G102" s="33"/>
      <c r="H102" s="34"/>
      <c r="I102" s="35" t="n">
        <f aca="false">SUM(F102:H102)</f>
        <v>0</v>
      </c>
      <c r="J102" s="35" t="n">
        <f aca="false">SUM(I102,E102)</f>
        <v>0</v>
      </c>
      <c r="K102" s="44" t="n">
        <f aca="false">SUM(J102/6)</f>
        <v>0</v>
      </c>
    </row>
    <row r="103" customFormat="false" ht="12.75" hidden="false" customHeight="false" outlineLevel="0" collapsed="false">
      <c r="A103" s="45" t="s">
        <v>40</v>
      </c>
      <c r="B103" s="12" t="n">
        <f aca="false">SUM(B93:B102)</f>
        <v>929</v>
      </c>
      <c r="C103" s="13" t="n">
        <f aca="false">SUM(C93:C102)</f>
        <v>1029</v>
      </c>
      <c r="D103" s="14" t="n">
        <f aca="false">SUM(D93:D102)</f>
        <v>945</v>
      </c>
      <c r="E103" s="15" t="n">
        <f aca="false">SUM(B103:D103)</f>
        <v>2903</v>
      </c>
      <c r="F103" s="12" t="n">
        <f aca="false">SUM(F93:F102)</f>
        <v>927</v>
      </c>
      <c r="G103" s="13" t="n">
        <f aca="false">SUM(G93:G102)</f>
        <v>902</v>
      </c>
      <c r="H103" s="14" t="n">
        <f aca="false">SUM(H93:H102)</f>
        <v>942</v>
      </c>
      <c r="I103" s="15" t="n">
        <f aca="false">SUM(F103:H103)</f>
        <v>2771</v>
      </c>
      <c r="J103" s="15" t="n">
        <f aca="false">SUM(I103,E103)</f>
        <v>5674</v>
      </c>
      <c r="K103" s="42" t="n">
        <f aca="false">SUM(J103/30)</f>
        <v>189.133333333333</v>
      </c>
    </row>
    <row r="104" customFormat="false" ht="13.5" hidden="false" customHeight="false" outlineLevel="0" collapsed="false">
      <c r="A104" s="46" t="s">
        <v>41</v>
      </c>
      <c r="B104" s="18" t="n">
        <v>0</v>
      </c>
      <c r="C104" s="19" t="n">
        <v>0</v>
      </c>
      <c r="D104" s="20" t="n">
        <v>0</v>
      </c>
      <c r="E104" s="21" t="n">
        <f aca="false">SUM(B104:D104)</f>
        <v>0</v>
      </c>
      <c r="F104" s="18" t="n">
        <v>0</v>
      </c>
      <c r="G104" s="19" t="n">
        <v>0</v>
      </c>
      <c r="H104" s="20" t="n">
        <v>0</v>
      </c>
      <c r="I104" s="21" t="n">
        <f aca="false">SUM(F104:H104)</f>
        <v>0</v>
      </c>
      <c r="J104" s="21" t="n">
        <f aca="false">SUM(I104,E104)</f>
        <v>0</v>
      </c>
      <c r="K104" s="47"/>
    </row>
    <row r="105" customFormat="false" ht="13.5" hidden="false" customHeight="false" outlineLevel="0" collapsed="false">
      <c r="A105" s="48" t="s">
        <v>42</v>
      </c>
      <c r="B105" s="18" t="n">
        <f aca="false">SUM(B103+B104)</f>
        <v>929</v>
      </c>
      <c r="C105" s="19" t="n">
        <f aca="false">SUM(C103+C104)</f>
        <v>1029</v>
      </c>
      <c r="D105" s="20" t="n">
        <f aca="false">SUM(D103+D104)</f>
        <v>945</v>
      </c>
      <c r="E105" s="35" t="n">
        <f aca="false">SUM(B105:D105)</f>
        <v>2903</v>
      </c>
      <c r="F105" s="18" t="n">
        <f aca="false">SUM(F103+F104)</f>
        <v>927</v>
      </c>
      <c r="G105" s="19" t="n">
        <f aca="false">SUM(G103+G104)</f>
        <v>902</v>
      </c>
      <c r="H105" s="20" t="n">
        <f aca="false">SUM(H103+H104)</f>
        <v>942</v>
      </c>
      <c r="I105" s="35" t="n">
        <f aca="false">SUM(F105:H105)</f>
        <v>2771</v>
      </c>
      <c r="J105" s="35" t="n">
        <f aca="false">SUM(I105,E105)</f>
        <v>5674</v>
      </c>
      <c r="K105" s="51" t="n">
        <f aca="false">SUM(J105/30)</f>
        <v>189.133333333333</v>
      </c>
    </row>
    <row r="107" customFormat="false" ht="12.75" hidden="false" customHeight="false" outlineLevel="0" collapsed="false">
      <c r="A107" s="0" t="s">
        <v>74</v>
      </c>
    </row>
    <row r="108" customFormat="false" ht="13.5" hidden="false" customHeight="false" outlineLevel="0" collapsed="false"/>
    <row r="109" customFormat="false" ht="13.5" hidden="false" customHeight="false" outlineLevel="0" collapsed="false">
      <c r="A109" s="5" t="s">
        <v>33</v>
      </c>
      <c r="B109" s="6" t="s">
        <v>4</v>
      </c>
      <c r="C109" s="7" t="s">
        <v>5</v>
      </c>
      <c r="D109" s="8" t="s">
        <v>6</v>
      </c>
      <c r="E109" s="9" t="s">
        <v>7</v>
      </c>
      <c r="F109" s="6" t="s">
        <v>8</v>
      </c>
      <c r="G109" s="7" t="s">
        <v>9</v>
      </c>
      <c r="H109" s="8" t="s">
        <v>10</v>
      </c>
      <c r="I109" s="9" t="s">
        <v>11</v>
      </c>
      <c r="J109" s="9" t="s">
        <v>12</v>
      </c>
      <c r="K109" s="50" t="s">
        <v>15</v>
      </c>
    </row>
    <row r="110" customFormat="false" ht="12.75" hidden="false" customHeight="false" outlineLevel="0" collapsed="false">
      <c r="A110" s="11" t="s">
        <v>75</v>
      </c>
      <c r="B110" s="12" t="n">
        <v>191</v>
      </c>
      <c r="C110" s="13" t="n">
        <v>182</v>
      </c>
      <c r="D110" s="14" t="n">
        <v>195</v>
      </c>
      <c r="E110" s="15" t="n">
        <f aca="false">SUM(B110:D110)</f>
        <v>568</v>
      </c>
      <c r="F110" s="12" t="n">
        <v>212</v>
      </c>
      <c r="G110" s="13" t="n">
        <v>189</v>
      </c>
      <c r="H110" s="14" t="n">
        <v>192</v>
      </c>
      <c r="I110" s="15" t="n">
        <f aca="false">SUM(F110:H110)</f>
        <v>593</v>
      </c>
      <c r="J110" s="15" t="n">
        <f aca="false">SUM(I110,E110)</f>
        <v>1161</v>
      </c>
      <c r="K110" s="42" t="n">
        <f aca="false">SUM(J110/6)</f>
        <v>193.5</v>
      </c>
    </row>
    <row r="111" customFormat="false" ht="12.75" hidden="false" customHeight="false" outlineLevel="0" collapsed="false">
      <c r="A111" s="17" t="s">
        <v>76</v>
      </c>
      <c r="B111" s="18" t="n">
        <v>183</v>
      </c>
      <c r="C111" s="19" t="n">
        <v>160</v>
      </c>
      <c r="D111" s="20" t="n">
        <v>224</v>
      </c>
      <c r="E111" s="21" t="n">
        <f aca="false">SUM(B111:D111)</f>
        <v>567</v>
      </c>
      <c r="F111" s="18" t="n">
        <v>202</v>
      </c>
      <c r="G111" s="19" t="n">
        <v>178</v>
      </c>
      <c r="H111" s="20" t="n">
        <v>168</v>
      </c>
      <c r="I111" s="21" t="n">
        <f aca="false">SUM(F111:H111)</f>
        <v>548</v>
      </c>
      <c r="J111" s="21" t="n">
        <f aca="false">SUM(I111,E111)</f>
        <v>1115</v>
      </c>
      <c r="K111" s="43" t="n">
        <f aca="false">SUM(J111/6)</f>
        <v>185.833333333333</v>
      </c>
    </row>
    <row r="112" customFormat="false" ht="12.75" hidden="false" customHeight="false" outlineLevel="0" collapsed="false">
      <c r="A112" s="17" t="s">
        <v>77</v>
      </c>
      <c r="B112" s="18" t="n">
        <v>188</v>
      </c>
      <c r="C112" s="19" t="n">
        <v>155</v>
      </c>
      <c r="D112" s="20" t="n">
        <v>174</v>
      </c>
      <c r="E112" s="21" t="n">
        <f aca="false">SUM(B112:D112)</f>
        <v>517</v>
      </c>
      <c r="F112" s="18" t="n">
        <v>165</v>
      </c>
      <c r="G112" s="19" t="n">
        <v>213</v>
      </c>
      <c r="H112" s="20" t="n">
        <v>168</v>
      </c>
      <c r="I112" s="21" t="n">
        <f aca="false">SUM(F112:H112)</f>
        <v>546</v>
      </c>
      <c r="J112" s="21" t="n">
        <f aca="false">SUM(I112,E112)</f>
        <v>1063</v>
      </c>
      <c r="K112" s="43" t="n">
        <f aca="false">SUM(J112/6)</f>
        <v>177.166666666667</v>
      </c>
    </row>
    <row r="113" customFormat="false" ht="12.75" hidden="false" customHeight="false" outlineLevel="0" collapsed="false">
      <c r="A113" s="17" t="s">
        <v>78</v>
      </c>
      <c r="B113" s="18" t="n">
        <v>201</v>
      </c>
      <c r="C113" s="19" t="n">
        <v>184</v>
      </c>
      <c r="D113" s="20" t="n">
        <v>227</v>
      </c>
      <c r="E113" s="21" t="n">
        <f aca="false">SUM(B113:D113)</f>
        <v>612</v>
      </c>
      <c r="F113" s="18" t="n">
        <v>169</v>
      </c>
      <c r="G113" s="19" t="n">
        <v>199</v>
      </c>
      <c r="H113" s="20" t="n">
        <v>169</v>
      </c>
      <c r="I113" s="21" t="n">
        <f aca="false">SUM(F113:H113)</f>
        <v>537</v>
      </c>
      <c r="J113" s="21" t="n">
        <f aca="false">SUM(I113,E113)</f>
        <v>1149</v>
      </c>
      <c r="K113" s="43" t="n">
        <f aca="false">SUM(J113/6)</f>
        <v>191.5</v>
      </c>
    </row>
    <row r="114" customFormat="false" ht="12.75" hidden="false" customHeight="false" outlineLevel="0" collapsed="false">
      <c r="A114" s="17" t="s">
        <v>79</v>
      </c>
      <c r="B114" s="18" t="n">
        <v>181</v>
      </c>
      <c r="C114" s="19" t="n">
        <v>201</v>
      </c>
      <c r="D114" s="20" t="n">
        <v>201</v>
      </c>
      <c r="E114" s="21" t="n">
        <f aca="false">SUM(B114:D114)</f>
        <v>583</v>
      </c>
      <c r="F114" s="18" t="n">
        <v>171</v>
      </c>
      <c r="G114" s="19" t="n">
        <v>188</v>
      </c>
      <c r="H114" s="20" t="n">
        <v>183</v>
      </c>
      <c r="I114" s="21" t="n">
        <f aca="false">SUM(F114:H114)</f>
        <v>542</v>
      </c>
      <c r="J114" s="21" t="n">
        <f aca="false">SUM(I114,E114)</f>
        <v>1125</v>
      </c>
      <c r="K114" s="43" t="n">
        <f aca="false">SUM(J114/6)</f>
        <v>187.5</v>
      </c>
    </row>
    <row r="115" customFormat="false" ht="12.75" hidden="false" customHeight="false" outlineLevel="0" collapsed="false">
      <c r="A115" s="17"/>
      <c r="B115" s="18"/>
      <c r="C115" s="19"/>
      <c r="D115" s="20"/>
      <c r="E115" s="21" t="n">
        <f aca="false">SUM(B115:D115)</f>
        <v>0</v>
      </c>
      <c r="F115" s="18"/>
      <c r="G115" s="19"/>
      <c r="H115" s="20"/>
      <c r="I115" s="21" t="n">
        <f aca="false">SUM(F115:H115)</f>
        <v>0</v>
      </c>
      <c r="J115" s="21" t="n">
        <f aca="false">SUM(I115,E115)</f>
        <v>0</v>
      </c>
      <c r="K115" s="43" t="n">
        <f aca="false">SUM(J115/6)</f>
        <v>0</v>
      </c>
    </row>
    <row r="116" customFormat="false" ht="12.75" hidden="false" customHeight="false" outlineLevel="0" collapsed="false">
      <c r="A116" s="17"/>
      <c r="B116" s="18"/>
      <c r="C116" s="19"/>
      <c r="D116" s="20"/>
      <c r="E116" s="21" t="n">
        <f aca="false">SUM(B116:D116)</f>
        <v>0</v>
      </c>
      <c r="F116" s="18"/>
      <c r="G116" s="19"/>
      <c r="H116" s="20"/>
      <c r="I116" s="21" t="n">
        <f aca="false">SUM(F116:H116)</f>
        <v>0</v>
      </c>
      <c r="J116" s="21" t="n">
        <f aca="false">SUM(I116,E116)</f>
        <v>0</v>
      </c>
      <c r="K116" s="43" t="n">
        <f aca="false">SUM(J116/6)</f>
        <v>0</v>
      </c>
    </row>
    <row r="117" customFormat="false" ht="12.75" hidden="false" customHeight="false" outlineLevel="0" collapsed="false">
      <c r="A117" s="17"/>
      <c r="B117" s="18"/>
      <c r="C117" s="19"/>
      <c r="D117" s="20"/>
      <c r="E117" s="21" t="n">
        <f aca="false">SUM(B117:D117)</f>
        <v>0</v>
      </c>
      <c r="F117" s="18"/>
      <c r="G117" s="19"/>
      <c r="H117" s="20"/>
      <c r="I117" s="21" t="n">
        <f aca="false">SUM(F117:H117)</f>
        <v>0</v>
      </c>
      <c r="J117" s="21" t="n">
        <f aca="false">SUM(I117,E117)</f>
        <v>0</v>
      </c>
      <c r="K117" s="43" t="n">
        <f aca="false">SUM(J117/6)</f>
        <v>0</v>
      </c>
    </row>
    <row r="118" customFormat="false" ht="12.75" hidden="false" customHeight="false" outlineLevel="0" collapsed="false">
      <c r="A118" s="17"/>
      <c r="B118" s="18"/>
      <c r="C118" s="19"/>
      <c r="D118" s="20"/>
      <c r="E118" s="21" t="n">
        <f aca="false">SUM(B118:D118)</f>
        <v>0</v>
      </c>
      <c r="F118" s="18"/>
      <c r="G118" s="19"/>
      <c r="H118" s="20"/>
      <c r="I118" s="21" t="n">
        <f aca="false">SUM(F118:H118)</f>
        <v>0</v>
      </c>
      <c r="J118" s="21" t="n">
        <f aca="false">SUM(I118,E118)</f>
        <v>0</v>
      </c>
      <c r="K118" s="43" t="n">
        <f aca="false">SUM(J118/6)</f>
        <v>0</v>
      </c>
    </row>
    <row r="119" customFormat="false" ht="13.5" hidden="false" customHeight="false" outlineLevel="0" collapsed="false">
      <c r="A119" s="31"/>
      <c r="B119" s="32"/>
      <c r="C119" s="33"/>
      <c r="D119" s="34"/>
      <c r="E119" s="35" t="n">
        <f aca="false">SUM(B119:D119)</f>
        <v>0</v>
      </c>
      <c r="F119" s="32"/>
      <c r="G119" s="33"/>
      <c r="H119" s="34"/>
      <c r="I119" s="35" t="n">
        <f aca="false">SUM(F119:H119)</f>
        <v>0</v>
      </c>
      <c r="J119" s="35" t="n">
        <f aca="false">SUM(I119,E119)</f>
        <v>0</v>
      </c>
      <c r="K119" s="44" t="n">
        <f aca="false">SUM(J119/6)</f>
        <v>0</v>
      </c>
    </row>
    <row r="120" customFormat="false" ht="12.75" hidden="false" customHeight="false" outlineLevel="0" collapsed="false">
      <c r="A120" s="45" t="s">
        <v>40</v>
      </c>
      <c r="B120" s="12" t="n">
        <f aca="false">SUM(B110:B119)</f>
        <v>944</v>
      </c>
      <c r="C120" s="13" t="n">
        <f aca="false">SUM(C110:C119)</f>
        <v>882</v>
      </c>
      <c r="D120" s="14" t="n">
        <f aca="false">SUM(D110:D119)</f>
        <v>1021</v>
      </c>
      <c r="E120" s="15" t="n">
        <f aca="false">SUM(B120:D120)</f>
        <v>2847</v>
      </c>
      <c r="F120" s="12" t="n">
        <f aca="false">SUM(F110:F119)</f>
        <v>919</v>
      </c>
      <c r="G120" s="13" t="n">
        <f aca="false">SUM(G110:G119)</f>
        <v>967</v>
      </c>
      <c r="H120" s="14" t="n">
        <f aca="false">SUM(H110:H119)</f>
        <v>880</v>
      </c>
      <c r="I120" s="15" t="n">
        <f aca="false">SUM(F120:H120)</f>
        <v>2766</v>
      </c>
      <c r="J120" s="15" t="n">
        <f aca="false">SUM(I120,E120)</f>
        <v>5613</v>
      </c>
      <c r="K120" s="42" t="n">
        <f aca="false">SUM(J120/30)</f>
        <v>187.1</v>
      </c>
    </row>
    <row r="121" customFormat="false" ht="13.5" hidden="false" customHeight="false" outlineLevel="0" collapsed="false">
      <c r="A121" s="46" t="s">
        <v>41</v>
      </c>
      <c r="B121" s="18" t="n">
        <v>0</v>
      </c>
      <c r="C121" s="19" t="n">
        <v>0</v>
      </c>
      <c r="D121" s="20" t="n">
        <v>0</v>
      </c>
      <c r="E121" s="21" t="n">
        <f aca="false">SUM(B121:D121)</f>
        <v>0</v>
      </c>
      <c r="F121" s="18" t="n">
        <v>0</v>
      </c>
      <c r="G121" s="19" t="n">
        <v>0</v>
      </c>
      <c r="H121" s="20" t="n">
        <v>0</v>
      </c>
      <c r="I121" s="21" t="n">
        <f aca="false">SUM(F121:H121)</f>
        <v>0</v>
      </c>
      <c r="J121" s="21" t="n">
        <f aca="false">SUM(I121,E121)</f>
        <v>0</v>
      </c>
      <c r="K121" s="47"/>
    </row>
    <row r="122" customFormat="false" ht="13.5" hidden="false" customHeight="false" outlineLevel="0" collapsed="false">
      <c r="A122" s="48" t="s">
        <v>42</v>
      </c>
      <c r="B122" s="18" t="n">
        <f aca="false">SUM(B120+B121)</f>
        <v>944</v>
      </c>
      <c r="C122" s="19" t="n">
        <f aca="false">SUM(C120+C121)</f>
        <v>882</v>
      </c>
      <c r="D122" s="20" t="n">
        <f aca="false">SUM(D120+D121)</f>
        <v>1021</v>
      </c>
      <c r="E122" s="35" t="n">
        <f aca="false">SUM(B122:D122)</f>
        <v>2847</v>
      </c>
      <c r="F122" s="18" t="n">
        <f aca="false">SUM(F120+F121)</f>
        <v>919</v>
      </c>
      <c r="G122" s="19" t="n">
        <f aca="false">SUM(G120+G121)</f>
        <v>967</v>
      </c>
      <c r="H122" s="20" t="n">
        <f aca="false">SUM(H120+H121)</f>
        <v>880</v>
      </c>
      <c r="I122" s="35" t="n">
        <f aca="false">SUM(F122:H122)</f>
        <v>2766</v>
      </c>
      <c r="J122" s="35" t="n">
        <f aca="false">SUM(I122,E122)</f>
        <v>5613</v>
      </c>
      <c r="K122" s="49" t="n">
        <f aca="false">SUM(J122/30)</f>
        <v>187.1</v>
      </c>
    </row>
    <row r="125" customFormat="false" ht="12.75" hidden="false" customHeight="false" outlineLevel="0" collapsed="false">
      <c r="A125" s="0" t="s">
        <v>80</v>
      </c>
    </row>
    <row r="126" customFormat="false" ht="13.5" hidden="false" customHeight="false" outlineLevel="0" collapsed="false"/>
    <row r="127" customFormat="false" ht="13.5" hidden="false" customHeight="false" outlineLevel="0" collapsed="false">
      <c r="A127" s="5" t="s">
        <v>33</v>
      </c>
      <c r="B127" s="6" t="s">
        <v>4</v>
      </c>
      <c r="C127" s="7" t="s">
        <v>5</v>
      </c>
      <c r="D127" s="8" t="s">
        <v>6</v>
      </c>
      <c r="E127" s="9" t="s">
        <v>7</v>
      </c>
      <c r="F127" s="6" t="s">
        <v>8</v>
      </c>
      <c r="G127" s="7" t="s">
        <v>9</v>
      </c>
      <c r="H127" s="8" t="s">
        <v>10</v>
      </c>
      <c r="I127" s="9" t="s">
        <v>11</v>
      </c>
      <c r="J127" s="9" t="s">
        <v>12</v>
      </c>
      <c r="K127" s="50" t="s">
        <v>15</v>
      </c>
    </row>
    <row r="128" customFormat="false" ht="12.75" hidden="false" customHeight="false" outlineLevel="0" collapsed="false">
      <c r="A128" s="11" t="s">
        <v>81</v>
      </c>
      <c r="B128" s="12" t="n">
        <v>158</v>
      </c>
      <c r="C128" s="13" t="n">
        <v>164</v>
      </c>
      <c r="D128" s="14" t="n">
        <v>212</v>
      </c>
      <c r="E128" s="15" t="n">
        <f aca="false">SUM(B128:D128)</f>
        <v>534</v>
      </c>
      <c r="F128" s="12" t="n">
        <v>167</v>
      </c>
      <c r="G128" s="13" t="n">
        <v>171</v>
      </c>
      <c r="H128" s="14" t="n">
        <v>203</v>
      </c>
      <c r="I128" s="15" t="n">
        <f aca="false">SUM(F128:H128)</f>
        <v>541</v>
      </c>
      <c r="J128" s="15" t="n">
        <f aca="false">SUM(I128,E128)</f>
        <v>1075</v>
      </c>
      <c r="K128" s="42" t="n">
        <f aca="false">SUM(J128/6)</f>
        <v>179.166666666667</v>
      </c>
    </row>
    <row r="129" customFormat="false" ht="12.75" hidden="false" customHeight="false" outlineLevel="0" collapsed="false">
      <c r="A129" s="17" t="s">
        <v>82</v>
      </c>
      <c r="B129" s="18" t="n">
        <v>222</v>
      </c>
      <c r="C129" s="19" t="n">
        <v>159</v>
      </c>
      <c r="D129" s="20" t="n">
        <v>148</v>
      </c>
      <c r="E129" s="21" t="n">
        <f aca="false">SUM(B129:D129)</f>
        <v>529</v>
      </c>
      <c r="F129" s="18" t="n">
        <v>148</v>
      </c>
      <c r="G129" s="19" t="n">
        <v>213</v>
      </c>
      <c r="H129" s="20" t="n">
        <v>180</v>
      </c>
      <c r="I129" s="21" t="n">
        <f aca="false">SUM(F129:H129)</f>
        <v>541</v>
      </c>
      <c r="J129" s="21" t="n">
        <f aca="false">SUM(I129,E129)</f>
        <v>1070</v>
      </c>
      <c r="K129" s="43" t="n">
        <f aca="false">SUM(J129/6)</f>
        <v>178.333333333333</v>
      </c>
    </row>
    <row r="130" customFormat="false" ht="12.75" hidden="false" customHeight="false" outlineLevel="0" collapsed="false">
      <c r="A130" s="17" t="s">
        <v>83</v>
      </c>
      <c r="B130" s="18" t="n">
        <v>257</v>
      </c>
      <c r="C130" s="19" t="n">
        <v>186</v>
      </c>
      <c r="D130" s="20" t="n">
        <v>239</v>
      </c>
      <c r="E130" s="21" t="n">
        <f aca="false">SUM(B130:D130)</f>
        <v>682</v>
      </c>
      <c r="F130" s="18" t="n">
        <v>204</v>
      </c>
      <c r="G130" s="19" t="n">
        <v>186</v>
      </c>
      <c r="H130" s="20" t="n">
        <v>164</v>
      </c>
      <c r="I130" s="21" t="n">
        <f aca="false">SUM(F130:H130)</f>
        <v>554</v>
      </c>
      <c r="J130" s="21" t="n">
        <f aca="false">SUM(I130,E130)</f>
        <v>1236</v>
      </c>
      <c r="K130" s="43" t="n">
        <f aca="false">SUM(J130/6)</f>
        <v>206</v>
      </c>
    </row>
    <row r="131" customFormat="false" ht="12.75" hidden="false" customHeight="false" outlineLevel="0" collapsed="false">
      <c r="A131" s="17" t="s">
        <v>84</v>
      </c>
      <c r="B131" s="18" t="n">
        <v>221</v>
      </c>
      <c r="C131" s="19" t="n">
        <v>190</v>
      </c>
      <c r="D131" s="20" t="n">
        <v>183</v>
      </c>
      <c r="E131" s="21" t="n">
        <f aca="false">SUM(B131:D131)</f>
        <v>594</v>
      </c>
      <c r="F131" s="18" t="n">
        <v>128</v>
      </c>
      <c r="G131" s="19" t="n">
        <v>170</v>
      </c>
      <c r="H131" s="20" t="n">
        <v>188</v>
      </c>
      <c r="I131" s="21" t="n">
        <f aca="false">SUM(F131:H131)</f>
        <v>486</v>
      </c>
      <c r="J131" s="21" t="n">
        <f aca="false">SUM(I131,E131)</f>
        <v>1080</v>
      </c>
      <c r="K131" s="43" t="n">
        <f aca="false">SUM(J131/6)</f>
        <v>180</v>
      </c>
    </row>
    <row r="132" customFormat="false" ht="12.75" hidden="false" customHeight="false" outlineLevel="0" collapsed="false">
      <c r="A132" s="17" t="s">
        <v>85</v>
      </c>
      <c r="B132" s="18" t="n">
        <v>158</v>
      </c>
      <c r="C132" s="19" t="n">
        <v>211</v>
      </c>
      <c r="D132" s="20" t="n">
        <v>163</v>
      </c>
      <c r="E132" s="21" t="n">
        <f aca="false">SUM(B132:D132)</f>
        <v>532</v>
      </c>
      <c r="F132" s="18" t="n">
        <v>185</v>
      </c>
      <c r="G132" s="19" t="n">
        <v>190</v>
      </c>
      <c r="H132" s="20" t="n">
        <v>158</v>
      </c>
      <c r="I132" s="21" t="n">
        <f aca="false">SUM(F132:H132)</f>
        <v>533</v>
      </c>
      <c r="J132" s="21" t="n">
        <f aca="false">SUM(I132,E132)</f>
        <v>1065</v>
      </c>
      <c r="K132" s="43" t="n">
        <f aca="false">SUM(J132/6)</f>
        <v>177.5</v>
      </c>
    </row>
    <row r="133" customFormat="false" ht="12.75" hidden="false" customHeight="false" outlineLevel="0" collapsed="false">
      <c r="A133" s="17"/>
      <c r="B133" s="18"/>
      <c r="C133" s="19"/>
      <c r="D133" s="20"/>
      <c r="E133" s="21" t="n">
        <f aca="false">SUM(B133:D133)</f>
        <v>0</v>
      </c>
      <c r="F133" s="18"/>
      <c r="G133" s="19"/>
      <c r="H133" s="20"/>
      <c r="I133" s="21" t="n">
        <f aca="false">SUM(F133:H133)</f>
        <v>0</v>
      </c>
      <c r="J133" s="21" t="n">
        <f aca="false">SUM(I133,E133)</f>
        <v>0</v>
      </c>
      <c r="K133" s="43" t="n">
        <f aca="false">SUM(J133/6)</f>
        <v>0</v>
      </c>
    </row>
    <row r="134" customFormat="false" ht="12.75" hidden="false" customHeight="false" outlineLevel="0" collapsed="false">
      <c r="A134" s="17"/>
      <c r="B134" s="18"/>
      <c r="C134" s="19"/>
      <c r="D134" s="20"/>
      <c r="E134" s="21" t="n">
        <f aca="false">SUM(B134:D134)</f>
        <v>0</v>
      </c>
      <c r="F134" s="18"/>
      <c r="G134" s="19"/>
      <c r="H134" s="20"/>
      <c r="I134" s="21" t="n">
        <f aca="false">SUM(F134:H134)</f>
        <v>0</v>
      </c>
      <c r="J134" s="21" t="n">
        <f aca="false">SUM(I134,E134)</f>
        <v>0</v>
      </c>
      <c r="K134" s="43" t="n">
        <f aca="false">SUM(J134/6)</f>
        <v>0</v>
      </c>
    </row>
    <row r="135" customFormat="false" ht="12.75" hidden="false" customHeight="false" outlineLevel="0" collapsed="false">
      <c r="A135" s="17"/>
      <c r="B135" s="18"/>
      <c r="C135" s="19"/>
      <c r="D135" s="20"/>
      <c r="E135" s="21" t="n">
        <f aca="false">SUM(B135:D135)</f>
        <v>0</v>
      </c>
      <c r="F135" s="18"/>
      <c r="G135" s="19"/>
      <c r="H135" s="20"/>
      <c r="I135" s="21" t="n">
        <f aca="false">SUM(F135:H135)</f>
        <v>0</v>
      </c>
      <c r="J135" s="21" t="n">
        <f aca="false">SUM(I135,E135)</f>
        <v>0</v>
      </c>
      <c r="K135" s="43" t="n">
        <f aca="false">SUM(J135/6)</f>
        <v>0</v>
      </c>
    </row>
    <row r="136" customFormat="false" ht="12.75" hidden="false" customHeight="false" outlineLevel="0" collapsed="false">
      <c r="A136" s="17"/>
      <c r="B136" s="18"/>
      <c r="C136" s="19"/>
      <c r="D136" s="20"/>
      <c r="E136" s="21" t="n">
        <f aca="false">SUM(B136:D136)</f>
        <v>0</v>
      </c>
      <c r="F136" s="18"/>
      <c r="G136" s="19"/>
      <c r="H136" s="20"/>
      <c r="I136" s="21" t="n">
        <f aca="false">SUM(F136:H136)</f>
        <v>0</v>
      </c>
      <c r="J136" s="21" t="n">
        <f aca="false">SUM(I136,E136)</f>
        <v>0</v>
      </c>
      <c r="K136" s="43" t="n">
        <f aca="false">SUM(J136/6)</f>
        <v>0</v>
      </c>
    </row>
    <row r="137" customFormat="false" ht="13.5" hidden="false" customHeight="false" outlineLevel="0" collapsed="false">
      <c r="A137" s="31"/>
      <c r="B137" s="32"/>
      <c r="C137" s="33"/>
      <c r="D137" s="34"/>
      <c r="E137" s="35" t="n">
        <f aca="false">SUM(B137:D137)</f>
        <v>0</v>
      </c>
      <c r="F137" s="32"/>
      <c r="G137" s="33"/>
      <c r="H137" s="34"/>
      <c r="I137" s="35" t="n">
        <f aca="false">SUM(F137:H137)</f>
        <v>0</v>
      </c>
      <c r="J137" s="35" t="n">
        <f aca="false">SUM(I137,E137)</f>
        <v>0</v>
      </c>
      <c r="K137" s="44" t="n">
        <f aca="false">SUM(J137/6)</f>
        <v>0</v>
      </c>
    </row>
    <row r="138" customFormat="false" ht="12.75" hidden="false" customHeight="false" outlineLevel="0" collapsed="false">
      <c r="A138" s="45" t="s">
        <v>40</v>
      </c>
      <c r="B138" s="12" t="n">
        <f aca="false">SUM(B128:B137)</f>
        <v>1016</v>
      </c>
      <c r="C138" s="13" t="n">
        <f aca="false">SUM(C128:C137)</f>
        <v>910</v>
      </c>
      <c r="D138" s="14" t="n">
        <f aca="false">SUM(D128:D137)</f>
        <v>945</v>
      </c>
      <c r="E138" s="15" t="n">
        <f aca="false">SUM(B138:D138)</f>
        <v>2871</v>
      </c>
      <c r="F138" s="12" t="n">
        <f aca="false">SUM(F128:F137)</f>
        <v>832</v>
      </c>
      <c r="G138" s="13" t="n">
        <f aca="false">SUM(G128:G137)</f>
        <v>930</v>
      </c>
      <c r="H138" s="14" t="n">
        <f aca="false">SUM(H128:H137)</f>
        <v>893</v>
      </c>
      <c r="I138" s="15" t="n">
        <f aca="false">SUM(F138:H138)</f>
        <v>2655</v>
      </c>
      <c r="J138" s="15" t="n">
        <f aca="false">SUM(I138,E138)</f>
        <v>5526</v>
      </c>
      <c r="K138" s="42" t="n">
        <f aca="false">SUM(J138/30)</f>
        <v>184.2</v>
      </c>
    </row>
    <row r="139" customFormat="false" ht="13.5" hidden="false" customHeight="false" outlineLevel="0" collapsed="false">
      <c r="A139" s="46" t="s">
        <v>41</v>
      </c>
      <c r="B139" s="18" t="n">
        <v>10</v>
      </c>
      <c r="C139" s="19" t="n">
        <v>10</v>
      </c>
      <c r="D139" s="20" t="n">
        <v>10</v>
      </c>
      <c r="E139" s="21" t="n">
        <f aca="false">SUM(B139:D139)</f>
        <v>30</v>
      </c>
      <c r="F139" s="18" t="n">
        <v>10</v>
      </c>
      <c r="G139" s="19" t="n">
        <v>10</v>
      </c>
      <c r="H139" s="20" t="n">
        <v>10</v>
      </c>
      <c r="I139" s="21" t="n">
        <f aca="false">SUM(F139:H139)</f>
        <v>30</v>
      </c>
      <c r="J139" s="21" t="n">
        <f aca="false">SUM(I139,E139)</f>
        <v>60</v>
      </c>
      <c r="K139" s="47"/>
    </row>
    <row r="140" customFormat="false" ht="13.5" hidden="false" customHeight="false" outlineLevel="0" collapsed="false">
      <c r="A140" s="48" t="s">
        <v>42</v>
      </c>
      <c r="B140" s="18" t="n">
        <f aca="false">SUM(B138+B139)</f>
        <v>1026</v>
      </c>
      <c r="C140" s="19" t="n">
        <f aca="false">SUM(C138+C139)</f>
        <v>920</v>
      </c>
      <c r="D140" s="20" t="n">
        <f aca="false">SUM(D138+D139)</f>
        <v>955</v>
      </c>
      <c r="E140" s="35" t="n">
        <f aca="false">SUM(B140:D140)</f>
        <v>2901</v>
      </c>
      <c r="F140" s="18" t="n">
        <f aca="false">SUM(F138+F139)</f>
        <v>842</v>
      </c>
      <c r="G140" s="19" t="n">
        <f aca="false">SUM(G138+G139)</f>
        <v>940</v>
      </c>
      <c r="H140" s="20" t="n">
        <f aca="false">SUM(H138+H139)</f>
        <v>903</v>
      </c>
      <c r="I140" s="35" t="n">
        <f aca="false">SUM(F140:H140)</f>
        <v>2685</v>
      </c>
      <c r="J140" s="35" t="n">
        <f aca="false">SUM(I140,E140)</f>
        <v>5586</v>
      </c>
      <c r="K140" s="51" t="n">
        <f aca="false">SUM(J140/30)</f>
        <v>186.2</v>
      </c>
    </row>
    <row r="142" customFormat="false" ht="12.75" hidden="false" customHeight="false" outlineLevel="0" collapsed="false">
      <c r="A142" s="0" t="s">
        <v>86</v>
      </c>
    </row>
    <row r="143" customFormat="false" ht="13.5" hidden="false" customHeight="false" outlineLevel="0" collapsed="false"/>
    <row r="144" customFormat="false" ht="13.5" hidden="false" customHeight="false" outlineLevel="0" collapsed="false">
      <c r="A144" s="5" t="s">
        <v>33</v>
      </c>
      <c r="B144" s="6" t="s">
        <v>4</v>
      </c>
      <c r="C144" s="7" t="s">
        <v>5</v>
      </c>
      <c r="D144" s="8" t="s">
        <v>6</v>
      </c>
      <c r="E144" s="9" t="s">
        <v>7</v>
      </c>
      <c r="F144" s="6" t="s">
        <v>8</v>
      </c>
      <c r="G144" s="7" t="s">
        <v>9</v>
      </c>
      <c r="H144" s="8" t="s">
        <v>10</v>
      </c>
      <c r="I144" s="9" t="s">
        <v>11</v>
      </c>
      <c r="J144" s="9" t="s">
        <v>12</v>
      </c>
      <c r="K144" s="50" t="s">
        <v>15</v>
      </c>
    </row>
    <row r="145" customFormat="false" ht="12.75" hidden="false" customHeight="false" outlineLevel="0" collapsed="false">
      <c r="A145" s="11" t="s">
        <v>87</v>
      </c>
      <c r="B145" s="12" t="n">
        <v>237</v>
      </c>
      <c r="C145" s="13" t="n">
        <v>152</v>
      </c>
      <c r="D145" s="14" t="n">
        <v>173</v>
      </c>
      <c r="E145" s="15" t="n">
        <f aca="false">SUM(B145:D145)</f>
        <v>562</v>
      </c>
      <c r="F145" s="12" t="n">
        <v>217</v>
      </c>
      <c r="G145" s="13" t="n">
        <v>205</v>
      </c>
      <c r="H145" s="14" t="n">
        <v>197</v>
      </c>
      <c r="I145" s="15" t="n">
        <f aca="false">SUM(F145:H145)</f>
        <v>619</v>
      </c>
      <c r="J145" s="15" t="n">
        <f aca="false">SUM(I145,E145)</f>
        <v>1181</v>
      </c>
      <c r="K145" s="42" t="n">
        <f aca="false">SUM(J145/6)</f>
        <v>196.833333333333</v>
      </c>
    </row>
    <row r="146" customFormat="false" ht="12.75" hidden="false" customHeight="false" outlineLevel="0" collapsed="false">
      <c r="A146" s="17" t="s">
        <v>88</v>
      </c>
      <c r="B146" s="18" t="n">
        <v>136</v>
      </c>
      <c r="C146" s="19" t="n">
        <v>189</v>
      </c>
      <c r="D146" s="20" t="n">
        <v>188</v>
      </c>
      <c r="E146" s="21" t="n">
        <f aca="false">SUM(B146:D146)</f>
        <v>513</v>
      </c>
      <c r="F146" s="18" t="n">
        <v>168</v>
      </c>
      <c r="G146" s="19" t="n">
        <v>177</v>
      </c>
      <c r="H146" s="20" t="n">
        <v>191</v>
      </c>
      <c r="I146" s="21" t="n">
        <f aca="false">SUM(F146:H146)</f>
        <v>536</v>
      </c>
      <c r="J146" s="21" t="n">
        <f aca="false">SUM(I146,E146)</f>
        <v>1049</v>
      </c>
      <c r="K146" s="43" t="n">
        <f aca="false">SUM(J146/6)</f>
        <v>174.833333333333</v>
      </c>
    </row>
    <row r="147" customFormat="false" ht="12.75" hidden="false" customHeight="false" outlineLevel="0" collapsed="false">
      <c r="A147" s="17" t="s">
        <v>89</v>
      </c>
      <c r="B147" s="18" t="n">
        <v>147</v>
      </c>
      <c r="C147" s="19" t="n">
        <v>149</v>
      </c>
      <c r="D147" s="20" t="n">
        <v>0</v>
      </c>
      <c r="E147" s="21" t="n">
        <f aca="false">SUM(B147:D147)</f>
        <v>296</v>
      </c>
      <c r="F147" s="18" t="n">
        <v>0</v>
      </c>
      <c r="G147" s="19" t="n">
        <v>0</v>
      </c>
      <c r="H147" s="20" t="n">
        <v>0</v>
      </c>
      <c r="I147" s="21" t="n">
        <f aca="false">SUM(F147:H147)</f>
        <v>0</v>
      </c>
      <c r="J147" s="21" t="n">
        <f aca="false">SUM(I147,E147)</f>
        <v>296</v>
      </c>
      <c r="K147" s="43" t="n">
        <f aca="false">SUM(J147/2)</f>
        <v>148</v>
      </c>
    </row>
    <row r="148" customFormat="false" ht="12.75" hidden="false" customHeight="false" outlineLevel="0" collapsed="false">
      <c r="A148" s="17" t="s">
        <v>90</v>
      </c>
      <c r="B148" s="18" t="n">
        <v>180</v>
      </c>
      <c r="C148" s="19" t="n">
        <v>205</v>
      </c>
      <c r="D148" s="20" t="n">
        <v>193</v>
      </c>
      <c r="E148" s="21" t="n">
        <f aca="false">SUM(B148:D148)</f>
        <v>578</v>
      </c>
      <c r="F148" s="18" t="n">
        <v>173</v>
      </c>
      <c r="G148" s="19" t="n">
        <v>169</v>
      </c>
      <c r="H148" s="20" t="n">
        <v>199</v>
      </c>
      <c r="I148" s="21" t="n">
        <f aca="false">SUM(F148:H148)</f>
        <v>541</v>
      </c>
      <c r="J148" s="21" t="n">
        <f aca="false">SUM(I148,E148)</f>
        <v>1119</v>
      </c>
      <c r="K148" s="43" t="n">
        <f aca="false">SUM(J148/6)</f>
        <v>186.5</v>
      </c>
    </row>
    <row r="149" customFormat="false" ht="12.75" hidden="false" customHeight="false" outlineLevel="0" collapsed="false">
      <c r="A149" s="17" t="s">
        <v>91</v>
      </c>
      <c r="B149" s="18" t="n">
        <v>223</v>
      </c>
      <c r="C149" s="19" t="n">
        <v>189</v>
      </c>
      <c r="D149" s="20" t="n">
        <v>202</v>
      </c>
      <c r="E149" s="21" t="n">
        <f aca="false">SUM(B149:D149)</f>
        <v>614</v>
      </c>
      <c r="F149" s="18" t="n">
        <v>190</v>
      </c>
      <c r="G149" s="19" t="n">
        <v>147</v>
      </c>
      <c r="H149" s="20" t="n">
        <v>0</v>
      </c>
      <c r="I149" s="21" t="n">
        <f aca="false">SUM(F149:H149)</f>
        <v>337</v>
      </c>
      <c r="J149" s="21" t="n">
        <f aca="false">SUM(I149,E149)</f>
        <v>951</v>
      </c>
      <c r="K149" s="43" t="n">
        <f aca="false">SUM(J149/5)</f>
        <v>190.2</v>
      </c>
    </row>
    <row r="150" customFormat="false" ht="12.75" hidden="false" customHeight="false" outlineLevel="0" collapsed="false">
      <c r="A150" s="17" t="s">
        <v>92</v>
      </c>
      <c r="B150" s="18" t="n">
        <v>0</v>
      </c>
      <c r="C150" s="19" t="n">
        <v>0</v>
      </c>
      <c r="D150" s="20" t="n">
        <v>196</v>
      </c>
      <c r="E150" s="21" t="n">
        <f aca="false">SUM(B150:D150)</f>
        <v>196</v>
      </c>
      <c r="F150" s="18" t="n">
        <v>196</v>
      </c>
      <c r="G150" s="19" t="n">
        <v>177</v>
      </c>
      <c r="H150" s="20" t="n">
        <v>193</v>
      </c>
      <c r="I150" s="21" t="n">
        <f aca="false">SUM(F150:H150)</f>
        <v>566</v>
      </c>
      <c r="J150" s="21" t="n">
        <f aca="false">SUM(I150,E150)</f>
        <v>762</v>
      </c>
      <c r="K150" s="43" t="n">
        <f aca="false">SUM(J150/4)</f>
        <v>190.5</v>
      </c>
    </row>
    <row r="151" customFormat="false" ht="12.75" hidden="false" customHeight="false" outlineLevel="0" collapsed="false">
      <c r="A151" s="17" t="s">
        <v>93</v>
      </c>
      <c r="B151" s="18" t="n">
        <v>0</v>
      </c>
      <c r="C151" s="19" t="n">
        <v>0</v>
      </c>
      <c r="D151" s="20" t="n">
        <v>0</v>
      </c>
      <c r="E151" s="21" t="n">
        <f aca="false">SUM(B151:D151)</f>
        <v>0</v>
      </c>
      <c r="F151" s="18" t="n">
        <v>0</v>
      </c>
      <c r="G151" s="19" t="n">
        <v>0</v>
      </c>
      <c r="H151" s="20" t="n">
        <v>190</v>
      </c>
      <c r="I151" s="21" t="n">
        <f aca="false">SUM(F151:H151)</f>
        <v>190</v>
      </c>
      <c r="J151" s="21" t="n">
        <f aca="false">SUM(I151,E151)</f>
        <v>190</v>
      </c>
      <c r="K151" s="43" t="n">
        <f aca="false">SUM(J151/1)</f>
        <v>190</v>
      </c>
    </row>
    <row r="152" customFormat="false" ht="12.75" hidden="false" customHeight="false" outlineLevel="0" collapsed="false">
      <c r="A152" s="17"/>
      <c r="B152" s="18"/>
      <c r="C152" s="19"/>
      <c r="D152" s="20"/>
      <c r="E152" s="21" t="n">
        <f aca="false">SUM(B152:D152)</f>
        <v>0</v>
      </c>
      <c r="F152" s="18"/>
      <c r="G152" s="19"/>
      <c r="H152" s="20"/>
      <c r="I152" s="21" t="n">
        <f aca="false">SUM(F152:H152)</f>
        <v>0</v>
      </c>
      <c r="J152" s="21" t="n">
        <f aca="false">SUM(I152,E152)</f>
        <v>0</v>
      </c>
      <c r="K152" s="43" t="n">
        <f aca="false">SUM(J152/6)</f>
        <v>0</v>
      </c>
    </row>
    <row r="153" customFormat="false" ht="12.75" hidden="false" customHeight="false" outlineLevel="0" collapsed="false">
      <c r="A153" s="17"/>
      <c r="B153" s="18"/>
      <c r="C153" s="19"/>
      <c r="D153" s="20"/>
      <c r="E153" s="21" t="n">
        <f aca="false">SUM(B153:D153)</f>
        <v>0</v>
      </c>
      <c r="F153" s="18"/>
      <c r="G153" s="19"/>
      <c r="H153" s="20"/>
      <c r="I153" s="21" t="n">
        <f aca="false">SUM(F153:H153)</f>
        <v>0</v>
      </c>
      <c r="J153" s="21" t="n">
        <f aca="false">SUM(I153,E153)</f>
        <v>0</v>
      </c>
      <c r="K153" s="43" t="n">
        <f aca="false">SUM(J153/6)</f>
        <v>0</v>
      </c>
    </row>
    <row r="154" customFormat="false" ht="13.5" hidden="false" customHeight="false" outlineLevel="0" collapsed="false">
      <c r="A154" s="31"/>
      <c r="B154" s="32"/>
      <c r="C154" s="33"/>
      <c r="D154" s="34"/>
      <c r="E154" s="35" t="n">
        <f aca="false">SUM(B154:D154)</f>
        <v>0</v>
      </c>
      <c r="F154" s="32"/>
      <c r="G154" s="33"/>
      <c r="H154" s="34"/>
      <c r="I154" s="35" t="n">
        <f aca="false">SUM(F154:H154)</f>
        <v>0</v>
      </c>
      <c r="J154" s="35" t="n">
        <f aca="false">SUM(I154,E154)</f>
        <v>0</v>
      </c>
      <c r="K154" s="44" t="n">
        <f aca="false">SUM(J154/6)</f>
        <v>0</v>
      </c>
    </row>
    <row r="155" customFormat="false" ht="12.75" hidden="false" customHeight="false" outlineLevel="0" collapsed="false">
      <c r="A155" s="45" t="s">
        <v>40</v>
      </c>
      <c r="B155" s="12" t="n">
        <f aca="false">SUM(B145:B154)</f>
        <v>923</v>
      </c>
      <c r="C155" s="13" t="n">
        <f aca="false">SUM(C145:C154)</f>
        <v>884</v>
      </c>
      <c r="D155" s="14" t="n">
        <f aca="false">SUM(D145:D154)</f>
        <v>952</v>
      </c>
      <c r="E155" s="15" t="n">
        <f aca="false">SUM(B155:D155)</f>
        <v>2759</v>
      </c>
      <c r="F155" s="12" t="n">
        <f aca="false">SUM(F145:F154)</f>
        <v>944</v>
      </c>
      <c r="G155" s="13" t="n">
        <f aca="false">SUM(G145:G154)</f>
        <v>875</v>
      </c>
      <c r="H155" s="14" t="n">
        <f aca="false">SUM(H145:H154)</f>
        <v>970</v>
      </c>
      <c r="I155" s="15" t="n">
        <f aca="false">SUM(F155:H155)</f>
        <v>2789</v>
      </c>
      <c r="J155" s="15" t="n">
        <f aca="false">SUM(I155,E155)</f>
        <v>5548</v>
      </c>
      <c r="K155" s="42" t="n">
        <f aca="false">SUM(J155/30)</f>
        <v>184.933333333333</v>
      </c>
    </row>
    <row r="156" customFormat="false" ht="13.5" hidden="false" customHeight="false" outlineLevel="0" collapsed="false">
      <c r="A156" s="46" t="s">
        <v>41</v>
      </c>
      <c r="B156" s="18" t="n">
        <v>0</v>
      </c>
      <c r="C156" s="19" t="n">
        <v>0</v>
      </c>
      <c r="D156" s="20" t="n">
        <v>0</v>
      </c>
      <c r="E156" s="21" t="n">
        <f aca="false">SUM(B156:D156)</f>
        <v>0</v>
      </c>
      <c r="F156" s="18" t="n">
        <v>0</v>
      </c>
      <c r="G156" s="19" t="n">
        <v>0</v>
      </c>
      <c r="H156" s="20" t="n">
        <v>0</v>
      </c>
      <c r="I156" s="21" t="n">
        <f aca="false">SUM(F156:H156)</f>
        <v>0</v>
      </c>
      <c r="J156" s="21" t="n">
        <f aca="false">SUM(I156,E156)</f>
        <v>0</v>
      </c>
      <c r="K156" s="47"/>
    </row>
    <row r="157" customFormat="false" ht="13.5" hidden="false" customHeight="false" outlineLevel="0" collapsed="false">
      <c r="A157" s="48" t="s">
        <v>42</v>
      </c>
      <c r="B157" s="18" t="n">
        <f aca="false">SUM(B155+B156)</f>
        <v>923</v>
      </c>
      <c r="C157" s="19" t="n">
        <f aca="false">SUM(C155+C156)</f>
        <v>884</v>
      </c>
      <c r="D157" s="20" t="n">
        <f aca="false">SUM(D155+D156)</f>
        <v>952</v>
      </c>
      <c r="E157" s="35" t="n">
        <f aca="false">SUM(B157:D157)</f>
        <v>2759</v>
      </c>
      <c r="F157" s="18" t="n">
        <f aca="false">SUM(F155+F156)</f>
        <v>944</v>
      </c>
      <c r="G157" s="19" t="n">
        <f aca="false">SUM(G155+G156)</f>
        <v>875</v>
      </c>
      <c r="H157" s="20" t="n">
        <f aca="false">SUM(H155+H156)</f>
        <v>970</v>
      </c>
      <c r="I157" s="35" t="n">
        <f aca="false">SUM(F157:H157)</f>
        <v>2789</v>
      </c>
      <c r="J157" s="35" t="n">
        <f aca="false">SUM(I157,E157)</f>
        <v>5548</v>
      </c>
      <c r="K157" s="51" t="n">
        <f aca="false">SUM(J157/30)</f>
        <v>184.933333333333</v>
      </c>
    </row>
    <row r="160" customFormat="false" ht="12.75" hidden="false" customHeight="false" outlineLevel="0" collapsed="false">
      <c r="A160" s="0" t="s">
        <v>94</v>
      </c>
    </row>
    <row r="161" customFormat="false" ht="13.5" hidden="false" customHeight="false" outlineLevel="0" collapsed="false"/>
    <row r="162" customFormat="false" ht="13.5" hidden="false" customHeight="false" outlineLevel="0" collapsed="false">
      <c r="A162" s="5" t="s">
        <v>33</v>
      </c>
      <c r="B162" s="6" t="s">
        <v>4</v>
      </c>
      <c r="C162" s="7" t="s">
        <v>5</v>
      </c>
      <c r="D162" s="8" t="s">
        <v>6</v>
      </c>
      <c r="E162" s="9" t="s">
        <v>7</v>
      </c>
      <c r="F162" s="6" t="s">
        <v>8</v>
      </c>
      <c r="G162" s="7" t="s">
        <v>9</v>
      </c>
      <c r="H162" s="8" t="s">
        <v>10</v>
      </c>
      <c r="I162" s="9" t="s">
        <v>11</v>
      </c>
      <c r="J162" s="9" t="s">
        <v>12</v>
      </c>
      <c r="K162" s="50" t="s">
        <v>15</v>
      </c>
    </row>
    <row r="163" customFormat="false" ht="12.75" hidden="false" customHeight="false" outlineLevel="0" collapsed="false">
      <c r="A163" s="11" t="s">
        <v>95</v>
      </c>
      <c r="B163" s="12" t="n">
        <v>165</v>
      </c>
      <c r="C163" s="13" t="n">
        <v>140</v>
      </c>
      <c r="D163" s="14" t="n">
        <v>129</v>
      </c>
      <c r="E163" s="15" t="n">
        <f aca="false">SUM(B163:D163)</f>
        <v>434</v>
      </c>
      <c r="F163" s="12" t="n">
        <v>0</v>
      </c>
      <c r="G163" s="13" t="n">
        <v>0</v>
      </c>
      <c r="H163" s="14" t="n">
        <v>0</v>
      </c>
      <c r="I163" s="15" t="n">
        <f aca="false">SUM(F163:H163)</f>
        <v>0</v>
      </c>
      <c r="J163" s="15" t="n">
        <f aca="false">SUM(I163,E163)</f>
        <v>434</v>
      </c>
      <c r="K163" s="42" t="n">
        <f aca="false">SUM(J163/3)</f>
        <v>144.666666666667</v>
      </c>
    </row>
    <row r="164" customFormat="false" ht="12.75" hidden="false" customHeight="false" outlineLevel="0" collapsed="false">
      <c r="A164" s="17" t="s">
        <v>96</v>
      </c>
      <c r="B164" s="18" t="n">
        <v>194</v>
      </c>
      <c r="C164" s="19" t="n">
        <v>163</v>
      </c>
      <c r="D164" s="20" t="n">
        <v>156</v>
      </c>
      <c r="E164" s="21" t="n">
        <f aca="false">SUM(B164:D164)</f>
        <v>513</v>
      </c>
      <c r="F164" s="18" t="n">
        <v>191</v>
      </c>
      <c r="G164" s="19" t="n">
        <v>167</v>
      </c>
      <c r="H164" s="20" t="n">
        <v>0</v>
      </c>
      <c r="I164" s="21" t="n">
        <f aca="false">SUM(F164:H164)</f>
        <v>358</v>
      </c>
      <c r="J164" s="21" t="n">
        <f aca="false">SUM(I164,E164)</f>
        <v>871</v>
      </c>
      <c r="K164" s="43" t="n">
        <f aca="false">SUM(J164/5)</f>
        <v>174.2</v>
      </c>
    </row>
    <row r="165" customFormat="false" ht="12.75" hidden="false" customHeight="false" outlineLevel="0" collapsed="false">
      <c r="A165" s="17" t="s">
        <v>97</v>
      </c>
      <c r="B165" s="18" t="n">
        <v>189</v>
      </c>
      <c r="C165" s="19" t="n">
        <v>179</v>
      </c>
      <c r="D165" s="20" t="n">
        <v>151</v>
      </c>
      <c r="E165" s="21" t="n">
        <f aca="false">SUM(B165:D165)</f>
        <v>519</v>
      </c>
      <c r="F165" s="18" t="n">
        <v>190</v>
      </c>
      <c r="G165" s="19" t="n">
        <v>186</v>
      </c>
      <c r="H165" s="20" t="n">
        <v>201</v>
      </c>
      <c r="I165" s="21" t="n">
        <f aca="false">SUM(F165:H165)</f>
        <v>577</v>
      </c>
      <c r="J165" s="21" t="n">
        <f aca="false">SUM(I165,E165)</f>
        <v>1096</v>
      </c>
      <c r="K165" s="43" t="n">
        <f aca="false">SUM(J165/6)</f>
        <v>182.666666666667</v>
      </c>
    </row>
    <row r="166" customFormat="false" ht="12.75" hidden="false" customHeight="false" outlineLevel="0" collapsed="false">
      <c r="A166" s="17" t="s">
        <v>98</v>
      </c>
      <c r="B166" s="18" t="n">
        <v>207</v>
      </c>
      <c r="C166" s="19" t="n">
        <v>194</v>
      </c>
      <c r="D166" s="20" t="n">
        <v>151</v>
      </c>
      <c r="E166" s="21" t="n">
        <f aca="false">SUM(B166:D166)</f>
        <v>552</v>
      </c>
      <c r="F166" s="18" t="n">
        <v>185</v>
      </c>
      <c r="G166" s="19" t="n">
        <v>176</v>
      </c>
      <c r="H166" s="20" t="n">
        <v>193</v>
      </c>
      <c r="I166" s="21" t="n">
        <f aca="false">SUM(F166:H166)</f>
        <v>554</v>
      </c>
      <c r="J166" s="21" t="n">
        <f aca="false">SUM(I166,E166)</f>
        <v>1106</v>
      </c>
      <c r="K166" s="43" t="n">
        <f aca="false">SUM(J166/6)</f>
        <v>184.333333333333</v>
      </c>
    </row>
    <row r="167" customFormat="false" ht="12.75" hidden="false" customHeight="false" outlineLevel="0" collapsed="false">
      <c r="A167" s="17" t="s">
        <v>99</v>
      </c>
      <c r="B167" s="18" t="n">
        <v>182</v>
      </c>
      <c r="C167" s="19" t="n">
        <v>171</v>
      </c>
      <c r="D167" s="20" t="n">
        <v>225</v>
      </c>
      <c r="E167" s="21" t="n">
        <f aca="false">SUM(B167:D167)</f>
        <v>578</v>
      </c>
      <c r="F167" s="18" t="n">
        <v>214</v>
      </c>
      <c r="G167" s="19" t="n">
        <v>236</v>
      </c>
      <c r="H167" s="20" t="n">
        <v>219</v>
      </c>
      <c r="I167" s="21" t="n">
        <f aca="false">SUM(F167:H167)</f>
        <v>669</v>
      </c>
      <c r="J167" s="21" t="n">
        <f aca="false">SUM(I167,E167)</f>
        <v>1247</v>
      </c>
      <c r="K167" s="43" t="n">
        <f aca="false">SUM(J167/6)</f>
        <v>207.833333333333</v>
      </c>
    </row>
    <row r="168" customFormat="false" ht="12.75" hidden="false" customHeight="false" outlineLevel="0" collapsed="false">
      <c r="A168" s="17" t="s">
        <v>100</v>
      </c>
      <c r="B168" s="18" t="n">
        <v>0</v>
      </c>
      <c r="C168" s="19" t="n">
        <v>0</v>
      </c>
      <c r="D168" s="20" t="n">
        <v>0</v>
      </c>
      <c r="E168" s="21" t="n">
        <f aca="false">SUM(B168:D168)</f>
        <v>0</v>
      </c>
      <c r="F168" s="18" t="n">
        <v>191</v>
      </c>
      <c r="G168" s="19" t="n">
        <v>194</v>
      </c>
      <c r="H168" s="20" t="n">
        <v>164</v>
      </c>
      <c r="I168" s="21" t="n">
        <f aca="false">SUM(F168:H168)</f>
        <v>549</v>
      </c>
      <c r="J168" s="21" t="n">
        <f aca="false">SUM(I168,E168)</f>
        <v>549</v>
      </c>
      <c r="K168" s="43" t="n">
        <f aca="false">SUM(J168/3)</f>
        <v>183</v>
      </c>
    </row>
    <row r="169" customFormat="false" ht="12.75" hidden="false" customHeight="false" outlineLevel="0" collapsed="false">
      <c r="A169" s="17" t="s">
        <v>101</v>
      </c>
      <c r="B169" s="18" t="n">
        <v>0</v>
      </c>
      <c r="C169" s="19" t="n">
        <v>0</v>
      </c>
      <c r="D169" s="20" t="n">
        <v>0</v>
      </c>
      <c r="E169" s="21" t="n">
        <f aca="false">SUM(B169:D169)</f>
        <v>0</v>
      </c>
      <c r="F169" s="18" t="n">
        <v>0</v>
      </c>
      <c r="G169" s="19" t="n">
        <v>0</v>
      </c>
      <c r="H169" s="20" t="n">
        <v>178</v>
      </c>
      <c r="I169" s="21" t="n">
        <f aca="false">SUM(F169:H169)</f>
        <v>178</v>
      </c>
      <c r="J169" s="21" t="n">
        <f aca="false">SUM(I169,E169)</f>
        <v>178</v>
      </c>
      <c r="K169" s="43" t="n">
        <f aca="false">SUM(J169/1)</f>
        <v>178</v>
      </c>
    </row>
    <row r="170" customFormat="false" ht="12.75" hidden="false" customHeight="false" outlineLevel="0" collapsed="false">
      <c r="A170" s="17"/>
      <c r="B170" s="18"/>
      <c r="C170" s="19"/>
      <c r="D170" s="20"/>
      <c r="E170" s="21" t="n">
        <f aca="false">SUM(B170:D170)</f>
        <v>0</v>
      </c>
      <c r="F170" s="18"/>
      <c r="G170" s="19"/>
      <c r="H170" s="20"/>
      <c r="I170" s="21" t="n">
        <f aca="false">SUM(F170:H170)</f>
        <v>0</v>
      </c>
      <c r="J170" s="21" t="n">
        <f aca="false">SUM(I170,E170)</f>
        <v>0</v>
      </c>
      <c r="K170" s="43" t="n">
        <f aca="false">SUM(J170/6)</f>
        <v>0</v>
      </c>
    </row>
    <row r="171" customFormat="false" ht="12.75" hidden="false" customHeight="false" outlineLevel="0" collapsed="false">
      <c r="A171" s="17"/>
      <c r="B171" s="18"/>
      <c r="C171" s="19"/>
      <c r="D171" s="20"/>
      <c r="E171" s="21" t="n">
        <f aca="false">SUM(B171:D171)</f>
        <v>0</v>
      </c>
      <c r="F171" s="18"/>
      <c r="G171" s="19"/>
      <c r="H171" s="20"/>
      <c r="I171" s="21" t="n">
        <f aca="false">SUM(F171:H171)</f>
        <v>0</v>
      </c>
      <c r="J171" s="21" t="n">
        <f aca="false">SUM(I171,E171)</f>
        <v>0</v>
      </c>
      <c r="K171" s="43" t="n">
        <f aca="false">SUM(J171/6)</f>
        <v>0</v>
      </c>
    </row>
    <row r="172" customFormat="false" ht="13.5" hidden="false" customHeight="false" outlineLevel="0" collapsed="false">
      <c r="A172" s="31"/>
      <c r="B172" s="32"/>
      <c r="C172" s="33"/>
      <c r="D172" s="34"/>
      <c r="E172" s="35" t="n">
        <f aca="false">SUM(B172:D172)</f>
        <v>0</v>
      </c>
      <c r="F172" s="32"/>
      <c r="G172" s="33"/>
      <c r="H172" s="34"/>
      <c r="I172" s="35" t="n">
        <f aca="false">SUM(F172:H172)</f>
        <v>0</v>
      </c>
      <c r="J172" s="35" t="n">
        <f aca="false">SUM(I172,E172)</f>
        <v>0</v>
      </c>
      <c r="K172" s="44" t="n">
        <f aca="false">SUM(J172/6)</f>
        <v>0</v>
      </c>
    </row>
    <row r="173" customFormat="false" ht="12.75" hidden="false" customHeight="false" outlineLevel="0" collapsed="false">
      <c r="A173" s="45" t="s">
        <v>40</v>
      </c>
      <c r="B173" s="12" t="n">
        <f aca="false">SUM(B163:B172)</f>
        <v>937</v>
      </c>
      <c r="C173" s="13" t="n">
        <f aca="false">SUM(C163:C172)</f>
        <v>847</v>
      </c>
      <c r="D173" s="14" t="n">
        <f aca="false">SUM(D163:D172)</f>
        <v>812</v>
      </c>
      <c r="E173" s="15" t="n">
        <f aca="false">SUM(B173:D173)</f>
        <v>2596</v>
      </c>
      <c r="F173" s="12" t="n">
        <f aca="false">SUM(F163:F172)</f>
        <v>971</v>
      </c>
      <c r="G173" s="13" t="n">
        <f aca="false">SUM(G163:G172)</f>
        <v>959</v>
      </c>
      <c r="H173" s="14" t="n">
        <f aca="false">SUM(H163:H172)</f>
        <v>955</v>
      </c>
      <c r="I173" s="15" t="n">
        <f aca="false">SUM(F173:H173)</f>
        <v>2885</v>
      </c>
      <c r="J173" s="15" t="n">
        <f aca="false">SUM(I173,E173)</f>
        <v>5481</v>
      </c>
      <c r="K173" s="42" t="n">
        <f aca="false">SUM(J173/30)</f>
        <v>182.7</v>
      </c>
    </row>
    <row r="174" customFormat="false" ht="13.5" hidden="false" customHeight="false" outlineLevel="0" collapsed="false">
      <c r="A174" s="46" t="s">
        <v>41</v>
      </c>
      <c r="B174" s="18" t="n">
        <v>10</v>
      </c>
      <c r="C174" s="19" t="n">
        <v>10</v>
      </c>
      <c r="D174" s="20" t="n">
        <v>10</v>
      </c>
      <c r="E174" s="21" t="n">
        <f aca="false">SUM(B174:D174)</f>
        <v>30</v>
      </c>
      <c r="F174" s="18" t="n">
        <v>0</v>
      </c>
      <c r="G174" s="19" t="n">
        <v>0</v>
      </c>
      <c r="H174" s="20" t="n">
        <v>0</v>
      </c>
      <c r="I174" s="21" t="n">
        <f aca="false">SUM(F174:H174)</f>
        <v>0</v>
      </c>
      <c r="J174" s="21" t="n">
        <f aca="false">SUM(I174,E174)</f>
        <v>30</v>
      </c>
      <c r="K174" s="47"/>
    </row>
    <row r="175" customFormat="false" ht="13.5" hidden="false" customHeight="false" outlineLevel="0" collapsed="false">
      <c r="A175" s="48" t="s">
        <v>42</v>
      </c>
      <c r="B175" s="18" t="n">
        <f aca="false">SUM(B173+B174)</f>
        <v>947</v>
      </c>
      <c r="C175" s="19" t="n">
        <f aca="false">SUM(C173+C174)</f>
        <v>857</v>
      </c>
      <c r="D175" s="20" t="n">
        <f aca="false">SUM(D173+D174)</f>
        <v>822</v>
      </c>
      <c r="E175" s="35" t="n">
        <f aca="false">SUM(B175:D175)</f>
        <v>2626</v>
      </c>
      <c r="F175" s="18" t="n">
        <f aca="false">SUM(F173+F174)</f>
        <v>971</v>
      </c>
      <c r="G175" s="19" t="n">
        <f aca="false">SUM(G173+G174)</f>
        <v>959</v>
      </c>
      <c r="H175" s="20" t="n">
        <f aca="false">SUM(H173+H174)</f>
        <v>955</v>
      </c>
      <c r="I175" s="35" t="n">
        <f aca="false">SUM(F175:H175)</f>
        <v>2885</v>
      </c>
      <c r="J175" s="35" t="n">
        <f aca="false">SUM(I175,E175)</f>
        <v>5511</v>
      </c>
      <c r="K175" s="51" t="n">
        <f aca="false">SUM(J175/30)</f>
        <v>183.7</v>
      </c>
    </row>
    <row r="177" customFormat="false" ht="12.75" hidden="false" customHeight="false" outlineLevel="0" collapsed="false">
      <c r="A177" s="0" t="s">
        <v>102</v>
      </c>
    </row>
    <row r="178" customFormat="false" ht="13.5" hidden="false" customHeight="false" outlineLevel="0" collapsed="false"/>
    <row r="179" customFormat="false" ht="13.5" hidden="false" customHeight="false" outlineLevel="0" collapsed="false">
      <c r="A179" s="5" t="s">
        <v>33</v>
      </c>
      <c r="B179" s="6" t="s">
        <v>4</v>
      </c>
      <c r="C179" s="7" t="s">
        <v>5</v>
      </c>
      <c r="D179" s="8" t="s">
        <v>6</v>
      </c>
      <c r="E179" s="9" t="s">
        <v>7</v>
      </c>
      <c r="F179" s="6" t="s">
        <v>8</v>
      </c>
      <c r="G179" s="7" t="s">
        <v>9</v>
      </c>
      <c r="H179" s="8" t="s">
        <v>10</v>
      </c>
      <c r="I179" s="9" t="s">
        <v>11</v>
      </c>
      <c r="J179" s="9" t="s">
        <v>12</v>
      </c>
      <c r="K179" s="50" t="s">
        <v>15</v>
      </c>
    </row>
    <row r="180" customFormat="false" ht="12.75" hidden="false" customHeight="false" outlineLevel="0" collapsed="false">
      <c r="A180" s="11" t="s">
        <v>103</v>
      </c>
      <c r="B180" s="12" t="n">
        <v>157</v>
      </c>
      <c r="C180" s="13" t="n">
        <v>145</v>
      </c>
      <c r="D180" s="14" t="n">
        <v>0</v>
      </c>
      <c r="E180" s="15" t="n">
        <f aca="false">SUM(B180:D180)</f>
        <v>302</v>
      </c>
      <c r="F180" s="12" t="n">
        <v>0</v>
      </c>
      <c r="G180" s="13" t="n">
        <v>169</v>
      </c>
      <c r="H180" s="14" t="n">
        <v>143</v>
      </c>
      <c r="I180" s="15" t="n">
        <f aca="false">SUM(F180:H180)</f>
        <v>312</v>
      </c>
      <c r="J180" s="15" t="n">
        <f aca="false">SUM(I180,E180)</f>
        <v>614</v>
      </c>
      <c r="K180" s="42" t="n">
        <f aca="false">SUM(J180/4)</f>
        <v>153.5</v>
      </c>
    </row>
    <row r="181" customFormat="false" ht="12.75" hidden="false" customHeight="false" outlineLevel="0" collapsed="false">
      <c r="A181" s="17" t="s">
        <v>104</v>
      </c>
      <c r="B181" s="18" t="n">
        <v>184</v>
      </c>
      <c r="C181" s="19" t="n">
        <v>165</v>
      </c>
      <c r="D181" s="20" t="n">
        <v>177</v>
      </c>
      <c r="E181" s="21" t="n">
        <f aca="false">SUM(B181:D181)</f>
        <v>526</v>
      </c>
      <c r="F181" s="18" t="n">
        <v>162</v>
      </c>
      <c r="G181" s="19" t="n">
        <v>202</v>
      </c>
      <c r="H181" s="20" t="n">
        <v>155</v>
      </c>
      <c r="I181" s="21" t="n">
        <f aca="false">SUM(F181:H181)</f>
        <v>519</v>
      </c>
      <c r="J181" s="21" t="n">
        <f aca="false">SUM(I181,E181)</f>
        <v>1045</v>
      </c>
      <c r="K181" s="43" t="n">
        <f aca="false">SUM(J181/6)</f>
        <v>174.166666666667</v>
      </c>
    </row>
    <row r="182" customFormat="false" ht="12.75" hidden="false" customHeight="false" outlineLevel="0" collapsed="false">
      <c r="A182" s="17" t="s">
        <v>105</v>
      </c>
      <c r="B182" s="18" t="n">
        <v>145</v>
      </c>
      <c r="C182" s="19" t="n">
        <v>173</v>
      </c>
      <c r="D182" s="20" t="n">
        <v>207</v>
      </c>
      <c r="E182" s="21" t="n">
        <f aca="false">SUM(B182:D182)</f>
        <v>525</v>
      </c>
      <c r="F182" s="18" t="n">
        <v>159</v>
      </c>
      <c r="G182" s="19" t="n">
        <v>0</v>
      </c>
      <c r="H182" s="20" t="n">
        <v>236</v>
      </c>
      <c r="I182" s="21" t="n">
        <f aca="false">SUM(F182:H182)</f>
        <v>395</v>
      </c>
      <c r="J182" s="21" t="n">
        <f aca="false">SUM(I182,E182)</f>
        <v>920</v>
      </c>
      <c r="K182" s="43" t="n">
        <f aca="false">SUM(J182/5)</f>
        <v>184</v>
      </c>
    </row>
    <row r="183" customFormat="false" ht="12.75" hidden="false" customHeight="false" outlineLevel="0" collapsed="false">
      <c r="A183" s="17" t="s">
        <v>106</v>
      </c>
      <c r="B183" s="18" t="n">
        <v>167</v>
      </c>
      <c r="C183" s="19" t="n">
        <v>213</v>
      </c>
      <c r="D183" s="20" t="n">
        <v>214</v>
      </c>
      <c r="E183" s="21" t="n">
        <f aca="false">SUM(B183:D183)</f>
        <v>594</v>
      </c>
      <c r="F183" s="18" t="n">
        <v>191</v>
      </c>
      <c r="G183" s="19" t="n">
        <v>159</v>
      </c>
      <c r="H183" s="20" t="n">
        <v>190</v>
      </c>
      <c r="I183" s="21" t="n">
        <f aca="false">SUM(F183:H183)</f>
        <v>540</v>
      </c>
      <c r="J183" s="21" t="n">
        <f aca="false">SUM(I183,E183)</f>
        <v>1134</v>
      </c>
      <c r="K183" s="43" t="n">
        <f aca="false">SUM(J183/6)</f>
        <v>189</v>
      </c>
    </row>
    <row r="184" customFormat="false" ht="12.75" hidden="false" customHeight="false" outlineLevel="0" collapsed="false">
      <c r="A184" s="17" t="s">
        <v>107</v>
      </c>
      <c r="B184" s="18" t="n">
        <v>174</v>
      </c>
      <c r="C184" s="19" t="n">
        <v>200</v>
      </c>
      <c r="D184" s="20" t="n">
        <v>177</v>
      </c>
      <c r="E184" s="21" t="n">
        <f aca="false">SUM(B184:D184)</f>
        <v>551</v>
      </c>
      <c r="F184" s="18" t="n">
        <v>181</v>
      </c>
      <c r="G184" s="19" t="n">
        <v>170</v>
      </c>
      <c r="H184" s="20" t="n">
        <v>0</v>
      </c>
      <c r="I184" s="21" t="n">
        <f aca="false">SUM(F184:H184)</f>
        <v>351</v>
      </c>
      <c r="J184" s="21" t="n">
        <f aca="false">SUM(I184,E184)</f>
        <v>902</v>
      </c>
      <c r="K184" s="43" t="n">
        <f aca="false">SUM(J184/5)</f>
        <v>180.4</v>
      </c>
    </row>
    <row r="185" customFormat="false" ht="12.75" hidden="false" customHeight="false" outlineLevel="0" collapsed="false">
      <c r="A185" s="17" t="s">
        <v>108</v>
      </c>
      <c r="B185" s="18" t="n">
        <v>0</v>
      </c>
      <c r="C185" s="19" t="n">
        <v>0</v>
      </c>
      <c r="D185" s="20" t="n">
        <v>232</v>
      </c>
      <c r="E185" s="21" t="n">
        <f aca="false">SUM(B185:D185)</f>
        <v>232</v>
      </c>
      <c r="F185" s="18" t="n">
        <v>168</v>
      </c>
      <c r="G185" s="19" t="n">
        <v>158</v>
      </c>
      <c r="H185" s="20" t="n">
        <v>155</v>
      </c>
      <c r="I185" s="21" t="n">
        <f aca="false">SUM(F185:H185)</f>
        <v>481</v>
      </c>
      <c r="J185" s="21" t="n">
        <f aca="false">SUM(I185,E185)</f>
        <v>713</v>
      </c>
      <c r="K185" s="43" t="n">
        <f aca="false">SUM(J185/4)</f>
        <v>178.25</v>
      </c>
    </row>
    <row r="186" customFormat="false" ht="12.75" hidden="false" customHeight="false" outlineLevel="0" collapsed="false">
      <c r="A186" s="17"/>
      <c r="B186" s="18"/>
      <c r="C186" s="19"/>
      <c r="D186" s="20"/>
      <c r="E186" s="21" t="n">
        <f aca="false">SUM(B186:D186)</f>
        <v>0</v>
      </c>
      <c r="F186" s="18"/>
      <c r="G186" s="19"/>
      <c r="H186" s="20"/>
      <c r="I186" s="21" t="n">
        <f aca="false">SUM(F186:H186)</f>
        <v>0</v>
      </c>
      <c r="J186" s="21" t="n">
        <f aca="false">SUM(I186,E186)</f>
        <v>0</v>
      </c>
      <c r="K186" s="43" t="n">
        <f aca="false">SUM(J186/6)</f>
        <v>0</v>
      </c>
    </row>
    <row r="187" customFormat="false" ht="12.75" hidden="false" customHeight="false" outlineLevel="0" collapsed="false">
      <c r="A187" s="17"/>
      <c r="B187" s="18"/>
      <c r="C187" s="19"/>
      <c r="D187" s="20"/>
      <c r="E187" s="21" t="n">
        <f aca="false">SUM(B187:D187)</f>
        <v>0</v>
      </c>
      <c r="F187" s="18"/>
      <c r="G187" s="19"/>
      <c r="H187" s="20"/>
      <c r="I187" s="21" t="n">
        <f aca="false">SUM(F187:H187)</f>
        <v>0</v>
      </c>
      <c r="J187" s="21" t="n">
        <f aca="false">SUM(I187,E187)</f>
        <v>0</v>
      </c>
      <c r="K187" s="43" t="n">
        <f aca="false">SUM(J187/6)</f>
        <v>0</v>
      </c>
    </row>
    <row r="188" customFormat="false" ht="12.75" hidden="false" customHeight="false" outlineLevel="0" collapsed="false">
      <c r="A188" s="17"/>
      <c r="B188" s="18"/>
      <c r="C188" s="19"/>
      <c r="D188" s="20"/>
      <c r="E188" s="21" t="n">
        <f aca="false">SUM(B188:D188)</f>
        <v>0</v>
      </c>
      <c r="F188" s="18"/>
      <c r="G188" s="19"/>
      <c r="H188" s="20"/>
      <c r="I188" s="21" t="n">
        <f aca="false">SUM(F188:H188)</f>
        <v>0</v>
      </c>
      <c r="J188" s="21" t="n">
        <f aca="false">SUM(I188,E188)</f>
        <v>0</v>
      </c>
      <c r="K188" s="43" t="n">
        <f aca="false">SUM(J188/6)</f>
        <v>0</v>
      </c>
    </row>
    <row r="189" customFormat="false" ht="13.5" hidden="false" customHeight="false" outlineLevel="0" collapsed="false">
      <c r="A189" s="31"/>
      <c r="B189" s="32"/>
      <c r="C189" s="33"/>
      <c r="D189" s="34"/>
      <c r="E189" s="35" t="n">
        <f aca="false">SUM(B189:D189)</f>
        <v>0</v>
      </c>
      <c r="F189" s="32"/>
      <c r="G189" s="33"/>
      <c r="H189" s="34"/>
      <c r="I189" s="35" t="n">
        <f aca="false">SUM(F189:H189)</f>
        <v>0</v>
      </c>
      <c r="J189" s="35" t="n">
        <f aca="false">SUM(I189,E189)</f>
        <v>0</v>
      </c>
      <c r="K189" s="44" t="n">
        <f aca="false">SUM(J189/6)</f>
        <v>0</v>
      </c>
    </row>
    <row r="190" customFormat="false" ht="12.75" hidden="false" customHeight="false" outlineLevel="0" collapsed="false">
      <c r="A190" s="45" t="s">
        <v>40</v>
      </c>
      <c r="B190" s="12" t="n">
        <f aca="false">SUM(B180:B189)</f>
        <v>827</v>
      </c>
      <c r="C190" s="13" t="n">
        <f aca="false">SUM(C180:C189)</f>
        <v>896</v>
      </c>
      <c r="D190" s="14" t="n">
        <f aca="false">SUM(D180:D189)</f>
        <v>1007</v>
      </c>
      <c r="E190" s="15" t="n">
        <f aca="false">SUM(B190:D190)</f>
        <v>2730</v>
      </c>
      <c r="F190" s="12" t="n">
        <f aca="false">SUM(F180:F189)</f>
        <v>861</v>
      </c>
      <c r="G190" s="13" t="n">
        <f aca="false">SUM(G180:G189)</f>
        <v>858</v>
      </c>
      <c r="H190" s="14" t="n">
        <f aca="false">SUM(H180:H189)</f>
        <v>879</v>
      </c>
      <c r="I190" s="15" t="n">
        <f aca="false">SUM(F190:H190)</f>
        <v>2598</v>
      </c>
      <c r="J190" s="15" t="n">
        <f aca="false">SUM(I190,E190)</f>
        <v>5328</v>
      </c>
      <c r="K190" s="42" t="n">
        <f aca="false">SUM(J190/30)</f>
        <v>177.6</v>
      </c>
    </row>
    <row r="191" customFormat="false" ht="13.5" hidden="false" customHeight="false" outlineLevel="0" collapsed="false">
      <c r="A191" s="46" t="s">
        <v>41</v>
      </c>
      <c r="B191" s="18" t="n">
        <v>10</v>
      </c>
      <c r="C191" s="19"/>
      <c r="D191" s="20"/>
      <c r="E191" s="21" t="n">
        <f aca="false">SUM(B191:D191)</f>
        <v>10</v>
      </c>
      <c r="F191" s="18"/>
      <c r="G191" s="19"/>
      <c r="H191" s="20"/>
      <c r="I191" s="21" t="n">
        <f aca="false">SUM(F191:H191)</f>
        <v>0</v>
      </c>
      <c r="J191" s="21" t="n">
        <f aca="false">SUM(I191,E191)</f>
        <v>10</v>
      </c>
      <c r="K191" s="47"/>
    </row>
    <row r="192" customFormat="false" ht="13.5" hidden="false" customHeight="false" outlineLevel="0" collapsed="false">
      <c r="A192" s="48" t="s">
        <v>42</v>
      </c>
      <c r="B192" s="18" t="n">
        <f aca="false">SUM(B190+B191)</f>
        <v>837</v>
      </c>
      <c r="C192" s="19" t="n">
        <f aca="false">SUM(C190+C191)</f>
        <v>896</v>
      </c>
      <c r="D192" s="20" t="n">
        <f aca="false">SUM(D190+D191)</f>
        <v>1007</v>
      </c>
      <c r="E192" s="35" t="n">
        <f aca="false">SUM(B192:D192)</f>
        <v>2740</v>
      </c>
      <c r="F192" s="18" t="n">
        <f aca="false">SUM(F190+F191)</f>
        <v>861</v>
      </c>
      <c r="G192" s="19" t="n">
        <f aca="false">SUM(G190+G191)</f>
        <v>858</v>
      </c>
      <c r="H192" s="20" t="n">
        <f aca="false">SUM(H190+H191)</f>
        <v>879</v>
      </c>
      <c r="I192" s="35" t="n">
        <f aca="false">SUM(F192:H192)</f>
        <v>2598</v>
      </c>
      <c r="J192" s="35" t="n">
        <f aca="false">SUM(I192,E192)</f>
        <v>5338</v>
      </c>
      <c r="K192" s="51" t="n">
        <f aca="false">SUM(J192/30)</f>
        <v>177.933333333333</v>
      </c>
    </row>
    <row r="195" customFormat="false" ht="12.75" hidden="false" customHeight="false" outlineLevel="0" collapsed="false">
      <c r="A195" s="0" t="s">
        <v>109</v>
      </c>
    </row>
    <row r="196" customFormat="false" ht="13.5" hidden="false" customHeight="false" outlineLevel="0" collapsed="false"/>
    <row r="197" customFormat="false" ht="13.5" hidden="false" customHeight="false" outlineLevel="0" collapsed="false">
      <c r="A197" s="5" t="s">
        <v>33</v>
      </c>
      <c r="B197" s="6" t="s">
        <v>4</v>
      </c>
      <c r="C197" s="7" t="s">
        <v>5</v>
      </c>
      <c r="D197" s="8" t="s">
        <v>6</v>
      </c>
      <c r="E197" s="9" t="s">
        <v>7</v>
      </c>
      <c r="F197" s="6" t="s">
        <v>8</v>
      </c>
      <c r="G197" s="7" t="s">
        <v>9</v>
      </c>
      <c r="H197" s="8" t="s">
        <v>10</v>
      </c>
      <c r="I197" s="9" t="s">
        <v>11</v>
      </c>
      <c r="J197" s="9" t="s">
        <v>12</v>
      </c>
      <c r="K197" s="50" t="s">
        <v>15</v>
      </c>
    </row>
    <row r="198" customFormat="false" ht="12.75" hidden="false" customHeight="false" outlineLevel="0" collapsed="false">
      <c r="A198" s="11" t="s">
        <v>110</v>
      </c>
      <c r="B198" s="12" t="n">
        <v>171</v>
      </c>
      <c r="C198" s="13" t="n">
        <v>185</v>
      </c>
      <c r="D198" s="14" t="n">
        <v>159</v>
      </c>
      <c r="E198" s="15" t="n">
        <f aca="false">SUM(B198:D198)</f>
        <v>515</v>
      </c>
      <c r="F198" s="12" t="n">
        <v>172</v>
      </c>
      <c r="G198" s="13" t="n">
        <v>201</v>
      </c>
      <c r="H198" s="14" t="n">
        <v>154</v>
      </c>
      <c r="I198" s="15" t="n">
        <f aca="false">SUM(F198:H198)</f>
        <v>527</v>
      </c>
      <c r="J198" s="15" t="n">
        <f aca="false">SUM(I198,E198)</f>
        <v>1042</v>
      </c>
      <c r="K198" s="42" t="n">
        <f aca="false">SUM(J198/6)</f>
        <v>173.666666666667</v>
      </c>
    </row>
    <row r="199" customFormat="false" ht="12.75" hidden="false" customHeight="false" outlineLevel="0" collapsed="false">
      <c r="A199" s="17" t="s">
        <v>111</v>
      </c>
      <c r="B199" s="18" t="n">
        <v>169</v>
      </c>
      <c r="C199" s="19" t="n">
        <v>160</v>
      </c>
      <c r="D199" s="20" t="n">
        <v>187</v>
      </c>
      <c r="E199" s="21" t="n">
        <f aca="false">SUM(B199:D199)</f>
        <v>516</v>
      </c>
      <c r="F199" s="18" t="n">
        <v>194</v>
      </c>
      <c r="G199" s="19" t="n">
        <v>206</v>
      </c>
      <c r="H199" s="20" t="n">
        <v>210</v>
      </c>
      <c r="I199" s="21" t="n">
        <f aca="false">SUM(F199:H199)</f>
        <v>610</v>
      </c>
      <c r="J199" s="21" t="n">
        <f aca="false">SUM(I199,E199)</f>
        <v>1126</v>
      </c>
      <c r="K199" s="43" t="n">
        <f aca="false">SUM(J199/6)</f>
        <v>187.666666666667</v>
      </c>
    </row>
    <row r="200" customFormat="false" ht="12.75" hidden="false" customHeight="false" outlineLevel="0" collapsed="false">
      <c r="A200" s="17" t="s">
        <v>112</v>
      </c>
      <c r="B200" s="18" t="n">
        <v>106</v>
      </c>
      <c r="C200" s="19" t="n">
        <v>153</v>
      </c>
      <c r="D200" s="20" t="n">
        <v>195</v>
      </c>
      <c r="E200" s="21" t="n">
        <f aca="false">SUM(B200:D200)</f>
        <v>454</v>
      </c>
      <c r="F200" s="18" t="n">
        <v>184</v>
      </c>
      <c r="G200" s="19" t="n">
        <v>182</v>
      </c>
      <c r="H200" s="20" t="n">
        <v>165</v>
      </c>
      <c r="I200" s="21" t="n">
        <f aca="false">SUM(F200:H200)</f>
        <v>531</v>
      </c>
      <c r="J200" s="21" t="n">
        <f aca="false">SUM(I200,E200)</f>
        <v>985</v>
      </c>
      <c r="K200" s="43" t="n">
        <f aca="false">SUM(J200/6)</f>
        <v>164.166666666667</v>
      </c>
    </row>
    <row r="201" customFormat="false" ht="12.75" hidden="false" customHeight="false" outlineLevel="0" collapsed="false">
      <c r="A201" s="17" t="s">
        <v>113</v>
      </c>
      <c r="B201" s="18" t="n">
        <v>201</v>
      </c>
      <c r="C201" s="19" t="n">
        <v>144</v>
      </c>
      <c r="D201" s="20" t="n">
        <v>183</v>
      </c>
      <c r="E201" s="21" t="n">
        <f aca="false">SUM(B201:D201)</f>
        <v>528</v>
      </c>
      <c r="F201" s="18" t="n">
        <v>166</v>
      </c>
      <c r="G201" s="19" t="n">
        <v>169</v>
      </c>
      <c r="H201" s="20" t="n">
        <v>180</v>
      </c>
      <c r="I201" s="21" t="n">
        <f aca="false">SUM(F201:H201)</f>
        <v>515</v>
      </c>
      <c r="J201" s="21" t="n">
        <f aca="false">SUM(I201,E201)</f>
        <v>1043</v>
      </c>
      <c r="K201" s="43" t="n">
        <f aca="false">SUM(J201/6)</f>
        <v>173.833333333333</v>
      </c>
    </row>
    <row r="202" customFormat="false" ht="12.75" hidden="false" customHeight="false" outlineLevel="0" collapsed="false">
      <c r="A202" s="17" t="s">
        <v>114</v>
      </c>
      <c r="B202" s="18" t="n">
        <v>187</v>
      </c>
      <c r="C202" s="19" t="n">
        <v>203</v>
      </c>
      <c r="D202" s="20" t="n">
        <v>162</v>
      </c>
      <c r="E202" s="21" t="n">
        <f aca="false">SUM(B202:D202)</f>
        <v>552</v>
      </c>
      <c r="F202" s="18" t="n">
        <v>157</v>
      </c>
      <c r="G202" s="19" t="n">
        <v>174</v>
      </c>
      <c r="H202" s="20" t="n">
        <v>157</v>
      </c>
      <c r="I202" s="21" t="n">
        <f aca="false">SUM(F202:H202)</f>
        <v>488</v>
      </c>
      <c r="J202" s="21" t="n">
        <f aca="false">SUM(I202,E202)</f>
        <v>1040</v>
      </c>
      <c r="K202" s="43" t="n">
        <f aca="false">SUM(J202/6)</f>
        <v>173.333333333333</v>
      </c>
    </row>
    <row r="203" customFormat="false" ht="12.75" hidden="false" customHeight="false" outlineLevel="0" collapsed="false">
      <c r="A203" s="17"/>
      <c r="B203" s="18"/>
      <c r="C203" s="19"/>
      <c r="D203" s="20"/>
      <c r="E203" s="21" t="n">
        <f aca="false">SUM(B203:D203)</f>
        <v>0</v>
      </c>
      <c r="F203" s="18"/>
      <c r="G203" s="19"/>
      <c r="H203" s="20"/>
      <c r="I203" s="21" t="n">
        <f aca="false">SUM(F203:H203)</f>
        <v>0</v>
      </c>
      <c r="J203" s="21" t="n">
        <f aca="false">SUM(I203,E203)</f>
        <v>0</v>
      </c>
      <c r="K203" s="43" t="n">
        <f aca="false">SUM(J203/6)</f>
        <v>0</v>
      </c>
    </row>
    <row r="204" customFormat="false" ht="12.75" hidden="false" customHeight="false" outlineLevel="0" collapsed="false">
      <c r="A204" s="17"/>
      <c r="B204" s="18"/>
      <c r="C204" s="19"/>
      <c r="D204" s="20"/>
      <c r="E204" s="21" t="n">
        <f aca="false">SUM(B204:D204)</f>
        <v>0</v>
      </c>
      <c r="F204" s="18"/>
      <c r="G204" s="19"/>
      <c r="H204" s="20"/>
      <c r="I204" s="21" t="n">
        <f aca="false">SUM(F204:H204)</f>
        <v>0</v>
      </c>
      <c r="J204" s="21" t="n">
        <f aca="false">SUM(I204,E204)</f>
        <v>0</v>
      </c>
      <c r="K204" s="43" t="n">
        <f aca="false">SUM(J204/6)</f>
        <v>0</v>
      </c>
    </row>
    <row r="205" customFormat="false" ht="12.75" hidden="false" customHeight="false" outlineLevel="0" collapsed="false">
      <c r="A205" s="17"/>
      <c r="B205" s="18"/>
      <c r="C205" s="19"/>
      <c r="D205" s="20"/>
      <c r="E205" s="21" t="n">
        <f aca="false">SUM(B205:D205)</f>
        <v>0</v>
      </c>
      <c r="F205" s="18"/>
      <c r="G205" s="19"/>
      <c r="H205" s="20"/>
      <c r="I205" s="21" t="n">
        <f aca="false">SUM(F205:H205)</f>
        <v>0</v>
      </c>
      <c r="J205" s="21" t="n">
        <f aca="false">SUM(I205,E205)</f>
        <v>0</v>
      </c>
      <c r="K205" s="43" t="n">
        <f aca="false">SUM(J205/6)</f>
        <v>0</v>
      </c>
    </row>
    <row r="206" customFormat="false" ht="12.75" hidden="false" customHeight="false" outlineLevel="0" collapsed="false">
      <c r="A206" s="17"/>
      <c r="B206" s="18"/>
      <c r="C206" s="19"/>
      <c r="D206" s="20"/>
      <c r="E206" s="21" t="n">
        <f aca="false">SUM(B206:D206)</f>
        <v>0</v>
      </c>
      <c r="F206" s="18"/>
      <c r="G206" s="19"/>
      <c r="H206" s="20"/>
      <c r="I206" s="21" t="n">
        <f aca="false">SUM(F206:H206)</f>
        <v>0</v>
      </c>
      <c r="J206" s="21" t="n">
        <f aca="false">SUM(I206,E206)</f>
        <v>0</v>
      </c>
      <c r="K206" s="43" t="n">
        <f aca="false">SUM(J206/6)</f>
        <v>0</v>
      </c>
    </row>
    <row r="207" customFormat="false" ht="13.5" hidden="false" customHeight="false" outlineLevel="0" collapsed="false">
      <c r="A207" s="31"/>
      <c r="B207" s="32"/>
      <c r="C207" s="33"/>
      <c r="D207" s="34"/>
      <c r="E207" s="35" t="n">
        <f aca="false">SUM(B207:D207)</f>
        <v>0</v>
      </c>
      <c r="F207" s="32"/>
      <c r="G207" s="33"/>
      <c r="H207" s="34"/>
      <c r="I207" s="35" t="n">
        <f aca="false">SUM(F207:H207)</f>
        <v>0</v>
      </c>
      <c r="J207" s="35" t="n">
        <f aca="false">SUM(I207,E207)</f>
        <v>0</v>
      </c>
      <c r="K207" s="44" t="n">
        <f aca="false">SUM(J207/6)</f>
        <v>0</v>
      </c>
    </row>
    <row r="208" customFormat="false" ht="12.75" hidden="false" customHeight="false" outlineLevel="0" collapsed="false">
      <c r="A208" s="45" t="s">
        <v>40</v>
      </c>
      <c r="B208" s="12" t="n">
        <f aca="false">SUM(B198:B207)</f>
        <v>834</v>
      </c>
      <c r="C208" s="13" t="n">
        <f aca="false">SUM(C198:C207)</f>
        <v>845</v>
      </c>
      <c r="D208" s="14" t="n">
        <f aca="false">SUM(D198:D207)</f>
        <v>886</v>
      </c>
      <c r="E208" s="15" t="n">
        <f aca="false">SUM(B208:D208)</f>
        <v>2565</v>
      </c>
      <c r="F208" s="12" t="n">
        <f aca="false">SUM(F198:F207)</f>
        <v>873</v>
      </c>
      <c r="G208" s="13" t="n">
        <f aca="false">SUM(G198:G207)</f>
        <v>932</v>
      </c>
      <c r="H208" s="14" t="n">
        <f aca="false">SUM(H198:H207)</f>
        <v>866</v>
      </c>
      <c r="I208" s="15" t="n">
        <f aca="false">SUM(F208:H208)</f>
        <v>2671</v>
      </c>
      <c r="J208" s="15" t="n">
        <f aca="false">SUM(I208,E208)</f>
        <v>5236</v>
      </c>
      <c r="K208" s="42" t="n">
        <f aca="false">SUM(J208/30)</f>
        <v>174.533333333333</v>
      </c>
    </row>
    <row r="209" customFormat="false" ht="13.5" hidden="false" customHeight="false" outlineLevel="0" collapsed="false">
      <c r="A209" s="46" t="s">
        <v>41</v>
      </c>
      <c r="B209" s="18" t="n">
        <v>20</v>
      </c>
      <c r="C209" s="19" t="n">
        <v>20</v>
      </c>
      <c r="D209" s="20" t="n">
        <v>20</v>
      </c>
      <c r="E209" s="21" t="n">
        <f aca="false">SUM(B209:D209)</f>
        <v>60</v>
      </c>
      <c r="F209" s="18" t="n">
        <v>20</v>
      </c>
      <c r="G209" s="19" t="n">
        <v>20</v>
      </c>
      <c r="H209" s="20" t="n">
        <v>20</v>
      </c>
      <c r="I209" s="21" t="n">
        <f aca="false">SUM(F209:H209)</f>
        <v>60</v>
      </c>
      <c r="J209" s="21" t="n">
        <f aca="false">SUM(I209,E209)</f>
        <v>120</v>
      </c>
      <c r="K209" s="47"/>
    </row>
    <row r="210" customFormat="false" ht="13.5" hidden="false" customHeight="false" outlineLevel="0" collapsed="false">
      <c r="A210" s="48" t="s">
        <v>42</v>
      </c>
      <c r="B210" s="18" t="n">
        <f aca="false">SUM(B208+B209)</f>
        <v>854</v>
      </c>
      <c r="C210" s="19" t="n">
        <f aca="false">SUM(C208+C209)</f>
        <v>865</v>
      </c>
      <c r="D210" s="20" t="n">
        <f aca="false">SUM(D208+D209)</f>
        <v>906</v>
      </c>
      <c r="E210" s="35" t="n">
        <f aca="false">SUM(B210:D210)</f>
        <v>2625</v>
      </c>
      <c r="F210" s="18" t="n">
        <f aca="false">SUM(F208+F209)</f>
        <v>893</v>
      </c>
      <c r="G210" s="19" t="n">
        <f aca="false">SUM(G208+G209)</f>
        <v>952</v>
      </c>
      <c r="H210" s="20" t="n">
        <f aca="false">SUM(H208+H209)</f>
        <v>886</v>
      </c>
      <c r="I210" s="35" t="n">
        <f aca="false">SUM(F210:H210)</f>
        <v>2731</v>
      </c>
      <c r="J210" s="35" t="n">
        <f aca="false">SUM(I210,E210)</f>
        <v>5356</v>
      </c>
      <c r="K210" s="51" t="n">
        <f aca="false">SUM(J210/30)</f>
        <v>178.533333333333</v>
      </c>
    </row>
    <row r="212" customFormat="false" ht="12.75" hidden="false" customHeight="false" outlineLevel="0" collapsed="false">
      <c r="A212" s="0" t="s">
        <v>115</v>
      </c>
    </row>
    <row r="213" customFormat="false" ht="13.5" hidden="false" customHeight="false" outlineLevel="0" collapsed="false"/>
    <row r="214" customFormat="false" ht="13.5" hidden="false" customHeight="false" outlineLevel="0" collapsed="false">
      <c r="A214" s="5" t="s">
        <v>33</v>
      </c>
      <c r="B214" s="6" t="s">
        <v>4</v>
      </c>
      <c r="C214" s="7" t="s">
        <v>5</v>
      </c>
      <c r="D214" s="8" t="s">
        <v>6</v>
      </c>
      <c r="E214" s="9" t="s">
        <v>7</v>
      </c>
      <c r="F214" s="6" t="s">
        <v>8</v>
      </c>
      <c r="G214" s="7" t="s">
        <v>9</v>
      </c>
      <c r="H214" s="8" t="s">
        <v>10</v>
      </c>
      <c r="I214" s="9" t="s">
        <v>11</v>
      </c>
      <c r="J214" s="9" t="s">
        <v>12</v>
      </c>
      <c r="K214" s="50" t="s">
        <v>15</v>
      </c>
    </row>
    <row r="215" customFormat="false" ht="12.75" hidden="false" customHeight="false" outlineLevel="0" collapsed="false">
      <c r="A215" s="11" t="s">
        <v>116</v>
      </c>
      <c r="B215" s="12" t="n">
        <v>180</v>
      </c>
      <c r="C215" s="13" t="n">
        <v>215</v>
      </c>
      <c r="D215" s="14" t="n">
        <v>171</v>
      </c>
      <c r="E215" s="15" t="n">
        <f aca="false">SUM(B215:D215)</f>
        <v>566</v>
      </c>
      <c r="F215" s="12" t="n">
        <v>160</v>
      </c>
      <c r="G215" s="13" t="n">
        <v>175</v>
      </c>
      <c r="H215" s="14" t="n">
        <v>158</v>
      </c>
      <c r="I215" s="15" t="n">
        <f aca="false">SUM(F215:H215)</f>
        <v>493</v>
      </c>
      <c r="J215" s="15" t="n">
        <f aca="false">SUM(I215,E215)</f>
        <v>1059</v>
      </c>
      <c r="K215" s="42" t="n">
        <f aca="false">SUM(J215/6)</f>
        <v>176.5</v>
      </c>
    </row>
    <row r="216" customFormat="false" ht="12.75" hidden="false" customHeight="false" outlineLevel="0" collapsed="false">
      <c r="A216" s="17" t="s">
        <v>117</v>
      </c>
      <c r="B216" s="18" t="n">
        <v>158</v>
      </c>
      <c r="C216" s="19" t="n">
        <v>175</v>
      </c>
      <c r="D216" s="20" t="n">
        <v>192</v>
      </c>
      <c r="E216" s="21" t="n">
        <f aca="false">SUM(B216:D216)</f>
        <v>525</v>
      </c>
      <c r="F216" s="18" t="n">
        <v>191</v>
      </c>
      <c r="G216" s="19" t="n">
        <v>169</v>
      </c>
      <c r="H216" s="20" t="n">
        <v>170</v>
      </c>
      <c r="I216" s="21" t="n">
        <f aca="false">SUM(F216:H216)</f>
        <v>530</v>
      </c>
      <c r="J216" s="21" t="n">
        <f aca="false">SUM(I216,E216)</f>
        <v>1055</v>
      </c>
      <c r="K216" s="43" t="n">
        <f aca="false">SUM(J216/6)</f>
        <v>175.833333333333</v>
      </c>
    </row>
    <row r="217" customFormat="false" ht="12.75" hidden="false" customHeight="false" outlineLevel="0" collapsed="false">
      <c r="A217" s="17" t="s">
        <v>118</v>
      </c>
      <c r="B217" s="18" t="n">
        <v>157</v>
      </c>
      <c r="C217" s="19" t="n">
        <v>183</v>
      </c>
      <c r="D217" s="20" t="n">
        <v>175</v>
      </c>
      <c r="E217" s="21" t="n">
        <f aca="false">SUM(B217:D217)</f>
        <v>515</v>
      </c>
      <c r="F217" s="18" t="n">
        <v>117</v>
      </c>
      <c r="G217" s="19" t="n">
        <v>168</v>
      </c>
      <c r="H217" s="20" t="n">
        <v>141</v>
      </c>
      <c r="I217" s="21" t="n">
        <f aca="false">SUM(F217:H217)</f>
        <v>426</v>
      </c>
      <c r="J217" s="21" t="n">
        <f aca="false">SUM(I217,E217)</f>
        <v>941</v>
      </c>
      <c r="K217" s="43" t="n">
        <f aca="false">SUM(J217/6)</f>
        <v>156.833333333333</v>
      </c>
    </row>
    <row r="218" customFormat="false" ht="12.75" hidden="false" customHeight="false" outlineLevel="0" collapsed="false">
      <c r="A218" s="17" t="s">
        <v>119</v>
      </c>
      <c r="B218" s="18" t="n">
        <v>181</v>
      </c>
      <c r="C218" s="19" t="n">
        <v>184</v>
      </c>
      <c r="D218" s="20" t="n">
        <v>172</v>
      </c>
      <c r="E218" s="21" t="n">
        <f aca="false">SUM(B218:D218)</f>
        <v>537</v>
      </c>
      <c r="F218" s="18" t="n">
        <v>183</v>
      </c>
      <c r="G218" s="19" t="n">
        <v>180</v>
      </c>
      <c r="H218" s="20" t="n">
        <v>155</v>
      </c>
      <c r="I218" s="21" t="n">
        <f aca="false">SUM(F218:H218)</f>
        <v>518</v>
      </c>
      <c r="J218" s="21" t="n">
        <f aca="false">SUM(I218,E218)</f>
        <v>1055</v>
      </c>
      <c r="K218" s="43" t="n">
        <f aca="false">SUM(J218/6)</f>
        <v>175.833333333333</v>
      </c>
    </row>
    <row r="219" customFormat="false" ht="12.75" hidden="false" customHeight="false" outlineLevel="0" collapsed="false">
      <c r="A219" s="17" t="s">
        <v>120</v>
      </c>
      <c r="B219" s="18" t="n">
        <v>168</v>
      </c>
      <c r="C219" s="19" t="n">
        <v>177</v>
      </c>
      <c r="D219" s="20" t="n">
        <v>147</v>
      </c>
      <c r="E219" s="21" t="n">
        <f aca="false">SUM(B219:D219)</f>
        <v>492</v>
      </c>
      <c r="F219" s="18" t="n">
        <v>169</v>
      </c>
      <c r="G219" s="19" t="n">
        <v>190</v>
      </c>
      <c r="H219" s="20" t="n">
        <v>213</v>
      </c>
      <c r="I219" s="21" t="n">
        <f aca="false">SUM(F219:H219)</f>
        <v>572</v>
      </c>
      <c r="J219" s="21" t="n">
        <f aca="false">SUM(I219,E219)</f>
        <v>1064</v>
      </c>
      <c r="K219" s="43" t="n">
        <f aca="false">SUM(J219/6)</f>
        <v>177.333333333333</v>
      </c>
    </row>
    <row r="220" customFormat="false" ht="12.75" hidden="false" customHeight="false" outlineLevel="0" collapsed="false">
      <c r="A220" s="17"/>
      <c r="B220" s="18"/>
      <c r="C220" s="19"/>
      <c r="D220" s="20"/>
      <c r="E220" s="21" t="n">
        <f aca="false">SUM(B220:D220)</f>
        <v>0</v>
      </c>
      <c r="F220" s="18"/>
      <c r="G220" s="19"/>
      <c r="H220" s="20"/>
      <c r="I220" s="21" t="n">
        <f aca="false">SUM(F220:H220)</f>
        <v>0</v>
      </c>
      <c r="J220" s="21" t="n">
        <f aca="false">SUM(I220,E220)</f>
        <v>0</v>
      </c>
      <c r="K220" s="43" t="n">
        <f aca="false">SUM(J220/6)</f>
        <v>0</v>
      </c>
    </row>
    <row r="221" customFormat="false" ht="12.75" hidden="false" customHeight="false" outlineLevel="0" collapsed="false">
      <c r="A221" s="17"/>
      <c r="B221" s="18"/>
      <c r="C221" s="19"/>
      <c r="D221" s="20"/>
      <c r="E221" s="21" t="n">
        <f aca="false">SUM(B221:D221)</f>
        <v>0</v>
      </c>
      <c r="F221" s="18"/>
      <c r="G221" s="19"/>
      <c r="H221" s="20"/>
      <c r="I221" s="21" t="n">
        <f aca="false">SUM(F221:H221)</f>
        <v>0</v>
      </c>
      <c r="J221" s="21" t="n">
        <f aca="false">SUM(I221,E221)</f>
        <v>0</v>
      </c>
      <c r="K221" s="43" t="n">
        <f aca="false">SUM(J221/6)</f>
        <v>0</v>
      </c>
    </row>
    <row r="222" customFormat="false" ht="12.75" hidden="false" customHeight="false" outlineLevel="0" collapsed="false">
      <c r="A222" s="17"/>
      <c r="B222" s="18"/>
      <c r="C222" s="19"/>
      <c r="D222" s="20"/>
      <c r="E222" s="21" t="n">
        <f aca="false">SUM(B222:D222)</f>
        <v>0</v>
      </c>
      <c r="F222" s="18"/>
      <c r="G222" s="19"/>
      <c r="H222" s="20"/>
      <c r="I222" s="21" t="n">
        <f aca="false">SUM(F222:H222)</f>
        <v>0</v>
      </c>
      <c r="J222" s="21" t="n">
        <f aca="false">SUM(I222,E222)</f>
        <v>0</v>
      </c>
      <c r="K222" s="43" t="n">
        <f aca="false">SUM(J222/6)</f>
        <v>0</v>
      </c>
    </row>
    <row r="223" customFormat="false" ht="12.75" hidden="false" customHeight="false" outlineLevel="0" collapsed="false">
      <c r="A223" s="17"/>
      <c r="B223" s="18"/>
      <c r="C223" s="19"/>
      <c r="D223" s="20"/>
      <c r="E223" s="21" t="n">
        <f aca="false">SUM(B223:D223)</f>
        <v>0</v>
      </c>
      <c r="F223" s="18"/>
      <c r="G223" s="19"/>
      <c r="H223" s="20"/>
      <c r="I223" s="21" t="n">
        <f aca="false">SUM(F223:H223)</f>
        <v>0</v>
      </c>
      <c r="J223" s="21" t="n">
        <f aca="false">SUM(I223,E223)</f>
        <v>0</v>
      </c>
      <c r="K223" s="43" t="n">
        <f aca="false">SUM(J223/6)</f>
        <v>0</v>
      </c>
    </row>
    <row r="224" customFormat="false" ht="13.5" hidden="false" customHeight="false" outlineLevel="0" collapsed="false">
      <c r="A224" s="31"/>
      <c r="B224" s="32"/>
      <c r="C224" s="33"/>
      <c r="D224" s="34"/>
      <c r="E224" s="35" t="n">
        <f aca="false">SUM(B224:D224)</f>
        <v>0</v>
      </c>
      <c r="F224" s="32"/>
      <c r="G224" s="33"/>
      <c r="H224" s="34"/>
      <c r="I224" s="35" t="n">
        <f aca="false">SUM(F224:H224)</f>
        <v>0</v>
      </c>
      <c r="J224" s="35" t="n">
        <f aca="false">SUM(I224,E224)</f>
        <v>0</v>
      </c>
      <c r="K224" s="44" t="n">
        <f aca="false">SUM(J224/6)</f>
        <v>0</v>
      </c>
    </row>
    <row r="225" customFormat="false" ht="12.75" hidden="false" customHeight="false" outlineLevel="0" collapsed="false">
      <c r="A225" s="45" t="s">
        <v>40</v>
      </c>
      <c r="B225" s="12" t="n">
        <f aca="false">SUM(B215:B224)</f>
        <v>844</v>
      </c>
      <c r="C225" s="13" t="n">
        <f aca="false">SUM(C215:C224)</f>
        <v>934</v>
      </c>
      <c r="D225" s="14" t="n">
        <f aca="false">SUM(D215:D224)</f>
        <v>857</v>
      </c>
      <c r="E225" s="15" t="n">
        <f aca="false">SUM(B225:D225)</f>
        <v>2635</v>
      </c>
      <c r="F225" s="12" t="n">
        <f aca="false">SUM(F215:F224)</f>
        <v>820</v>
      </c>
      <c r="G225" s="13" t="n">
        <f aca="false">SUM(G215:G224)</f>
        <v>882</v>
      </c>
      <c r="H225" s="14" t="n">
        <f aca="false">SUM(H215:H224)</f>
        <v>837</v>
      </c>
      <c r="I225" s="15" t="n">
        <f aca="false">SUM(F225:H225)</f>
        <v>2539</v>
      </c>
      <c r="J225" s="15" t="n">
        <f aca="false">SUM(I225,E225)</f>
        <v>5174</v>
      </c>
      <c r="K225" s="42" t="n">
        <f aca="false">SUM(J225/30)</f>
        <v>172.466666666667</v>
      </c>
    </row>
    <row r="226" customFormat="false" ht="13.5" hidden="false" customHeight="false" outlineLevel="0" collapsed="false">
      <c r="A226" s="46" t="s">
        <v>41</v>
      </c>
      <c r="B226" s="18" t="n">
        <v>20</v>
      </c>
      <c r="C226" s="19" t="n">
        <v>20</v>
      </c>
      <c r="D226" s="20" t="n">
        <v>20</v>
      </c>
      <c r="E226" s="21" t="n">
        <f aca="false">SUM(B226:D226)</f>
        <v>60</v>
      </c>
      <c r="F226" s="18" t="n">
        <v>20</v>
      </c>
      <c r="G226" s="19" t="n">
        <v>20</v>
      </c>
      <c r="H226" s="20" t="n">
        <v>20</v>
      </c>
      <c r="I226" s="21" t="n">
        <f aca="false">SUM(F226:H226)</f>
        <v>60</v>
      </c>
      <c r="J226" s="21" t="n">
        <f aca="false">SUM(I226,E226)</f>
        <v>120</v>
      </c>
      <c r="K226" s="47"/>
    </row>
    <row r="227" customFormat="false" ht="13.5" hidden="false" customHeight="false" outlineLevel="0" collapsed="false">
      <c r="A227" s="48" t="s">
        <v>42</v>
      </c>
      <c r="B227" s="18" t="n">
        <f aca="false">SUM(B225+B226)</f>
        <v>864</v>
      </c>
      <c r="C227" s="19" t="n">
        <f aca="false">SUM(C225+C226)</f>
        <v>954</v>
      </c>
      <c r="D227" s="20" t="n">
        <f aca="false">SUM(D225+D226)</f>
        <v>877</v>
      </c>
      <c r="E227" s="35" t="n">
        <f aca="false">SUM(B227:D227)</f>
        <v>2695</v>
      </c>
      <c r="F227" s="18" t="n">
        <f aca="false">SUM(F225+F226)</f>
        <v>840</v>
      </c>
      <c r="G227" s="19" t="n">
        <f aca="false">SUM(G225+G226)</f>
        <v>902</v>
      </c>
      <c r="H227" s="20" t="n">
        <f aca="false">SUM(H225+H226)</f>
        <v>857</v>
      </c>
      <c r="I227" s="35" t="n">
        <f aca="false">SUM(F227:H227)</f>
        <v>2599</v>
      </c>
      <c r="J227" s="35" t="n">
        <f aca="false">SUM(I227,E227)</f>
        <v>5294</v>
      </c>
      <c r="K227" s="51" t="n">
        <f aca="false">SUM(J227/30)</f>
        <v>176.466666666667</v>
      </c>
    </row>
    <row r="230" customFormat="false" ht="12.75" hidden="false" customHeight="false" outlineLevel="0" collapsed="false">
      <c r="A230" s="0" t="s">
        <v>121</v>
      </c>
    </row>
    <row r="231" customFormat="false" ht="13.5" hidden="false" customHeight="false" outlineLevel="0" collapsed="false"/>
    <row r="232" customFormat="false" ht="13.5" hidden="false" customHeight="false" outlineLevel="0" collapsed="false">
      <c r="A232" s="5" t="s">
        <v>33</v>
      </c>
      <c r="B232" s="6" t="s">
        <v>4</v>
      </c>
      <c r="C232" s="7" t="s">
        <v>5</v>
      </c>
      <c r="D232" s="8" t="s">
        <v>6</v>
      </c>
      <c r="E232" s="9" t="s">
        <v>7</v>
      </c>
      <c r="F232" s="6" t="s">
        <v>8</v>
      </c>
      <c r="G232" s="7" t="s">
        <v>9</v>
      </c>
      <c r="H232" s="8" t="s">
        <v>10</v>
      </c>
      <c r="I232" s="9" t="s">
        <v>11</v>
      </c>
      <c r="J232" s="9" t="s">
        <v>12</v>
      </c>
      <c r="K232" s="50" t="s">
        <v>15</v>
      </c>
    </row>
    <row r="233" customFormat="false" ht="12.75" hidden="false" customHeight="false" outlineLevel="0" collapsed="false">
      <c r="A233" s="11" t="s">
        <v>122</v>
      </c>
      <c r="B233" s="12" t="n">
        <v>185</v>
      </c>
      <c r="C233" s="13" t="n">
        <v>185</v>
      </c>
      <c r="D233" s="14" t="n">
        <v>212</v>
      </c>
      <c r="E233" s="15" t="n">
        <f aca="false">SUM(B233:D233)</f>
        <v>582</v>
      </c>
      <c r="F233" s="12" t="n">
        <v>177</v>
      </c>
      <c r="G233" s="13" t="n">
        <v>194</v>
      </c>
      <c r="H233" s="14" t="n">
        <v>212</v>
      </c>
      <c r="I233" s="15" t="n">
        <f aca="false">SUM(F233:H233)</f>
        <v>583</v>
      </c>
      <c r="J233" s="15" t="n">
        <f aca="false">SUM(I233,E233)</f>
        <v>1165</v>
      </c>
      <c r="K233" s="42" t="n">
        <f aca="false">SUM(J233/6)</f>
        <v>194.166666666667</v>
      </c>
    </row>
    <row r="234" customFormat="false" ht="12.75" hidden="false" customHeight="false" outlineLevel="0" collapsed="false">
      <c r="A234" s="17" t="s">
        <v>123</v>
      </c>
      <c r="B234" s="18" t="n">
        <v>126</v>
      </c>
      <c r="C234" s="19" t="n">
        <v>152</v>
      </c>
      <c r="D234" s="20" t="n">
        <v>173</v>
      </c>
      <c r="E234" s="21" t="n">
        <f aca="false">SUM(B234:D234)</f>
        <v>451</v>
      </c>
      <c r="F234" s="18" t="n">
        <v>159</v>
      </c>
      <c r="G234" s="19" t="n">
        <v>166</v>
      </c>
      <c r="H234" s="20" t="n">
        <v>150</v>
      </c>
      <c r="I234" s="21" t="n">
        <f aca="false">SUM(F234:H234)</f>
        <v>475</v>
      </c>
      <c r="J234" s="21" t="n">
        <f aca="false">SUM(I234,E234)</f>
        <v>926</v>
      </c>
      <c r="K234" s="43" t="n">
        <f aca="false">SUM(J234/6)</f>
        <v>154.333333333333</v>
      </c>
    </row>
    <row r="235" customFormat="false" ht="12.75" hidden="false" customHeight="false" outlineLevel="0" collapsed="false">
      <c r="A235" s="17" t="s">
        <v>124</v>
      </c>
      <c r="B235" s="18" t="n">
        <v>168</v>
      </c>
      <c r="C235" s="19" t="n">
        <v>162</v>
      </c>
      <c r="D235" s="20" t="n">
        <v>140</v>
      </c>
      <c r="E235" s="21" t="n">
        <f aca="false">SUM(B235:D235)</f>
        <v>470</v>
      </c>
      <c r="F235" s="18" t="n">
        <v>224</v>
      </c>
      <c r="G235" s="19" t="n">
        <v>202</v>
      </c>
      <c r="H235" s="20" t="n">
        <v>169</v>
      </c>
      <c r="I235" s="21" t="n">
        <f aca="false">SUM(F235:H235)</f>
        <v>595</v>
      </c>
      <c r="J235" s="21" t="n">
        <f aca="false">SUM(I235,E235)</f>
        <v>1065</v>
      </c>
      <c r="K235" s="43" t="n">
        <f aca="false">SUM(J235/6)</f>
        <v>177.5</v>
      </c>
    </row>
    <row r="236" customFormat="false" ht="12.75" hidden="false" customHeight="false" outlineLevel="0" collapsed="false">
      <c r="A236" s="17" t="s">
        <v>125</v>
      </c>
      <c r="B236" s="18" t="n">
        <v>182</v>
      </c>
      <c r="C236" s="19" t="n">
        <v>192</v>
      </c>
      <c r="D236" s="20" t="n">
        <v>156</v>
      </c>
      <c r="E236" s="21" t="n">
        <f aca="false">SUM(B236:D236)</f>
        <v>530</v>
      </c>
      <c r="F236" s="18" t="n">
        <v>184</v>
      </c>
      <c r="G236" s="19" t="n">
        <v>176</v>
      </c>
      <c r="H236" s="20" t="n">
        <v>142</v>
      </c>
      <c r="I236" s="21" t="n">
        <f aca="false">SUM(F236:H236)</f>
        <v>502</v>
      </c>
      <c r="J236" s="21" t="n">
        <f aca="false">SUM(I236,E236)</f>
        <v>1032</v>
      </c>
      <c r="K236" s="43" t="n">
        <f aca="false">SUM(J236/6)</f>
        <v>172</v>
      </c>
    </row>
    <row r="237" customFormat="false" ht="12.75" hidden="false" customHeight="false" outlineLevel="0" collapsed="false">
      <c r="A237" s="17" t="s">
        <v>126</v>
      </c>
      <c r="B237" s="18" t="n">
        <v>200</v>
      </c>
      <c r="C237" s="19" t="n">
        <v>139</v>
      </c>
      <c r="D237" s="20" t="n">
        <v>169</v>
      </c>
      <c r="E237" s="21" t="n">
        <f aca="false">SUM(B237:D237)</f>
        <v>508</v>
      </c>
      <c r="F237" s="18" t="n">
        <v>205</v>
      </c>
      <c r="G237" s="19" t="n">
        <v>172</v>
      </c>
      <c r="H237" s="20" t="n">
        <v>170</v>
      </c>
      <c r="I237" s="21" t="n">
        <f aca="false">SUM(F237:H237)</f>
        <v>547</v>
      </c>
      <c r="J237" s="21" t="n">
        <f aca="false">SUM(I237,E237)</f>
        <v>1055</v>
      </c>
      <c r="K237" s="43" t="n">
        <f aca="false">SUM(J237/6)</f>
        <v>175.833333333333</v>
      </c>
    </row>
    <row r="238" customFormat="false" ht="12.75" hidden="false" customHeight="false" outlineLevel="0" collapsed="false">
      <c r="A238" s="17"/>
      <c r="B238" s="18"/>
      <c r="C238" s="19"/>
      <c r="D238" s="20"/>
      <c r="E238" s="21" t="n">
        <f aca="false">SUM(B238:D238)</f>
        <v>0</v>
      </c>
      <c r="F238" s="18"/>
      <c r="G238" s="19"/>
      <c r="H238" s="20"/>
      <c r="I238" s="21" t="n">
        <f aca="false">SUM(F238:H238)</f>
        <v>0</v>
      </c>
      <c r="J238" s="21" t="n">
        <f aca="false">SUM(I238,E238)</f>
        <v>0</v>
      </c>
      <c r="K238" s="43" t="n">
        <f aca="false">SUM(J238/6)</f>
        <v>0</v>
      </c>
    </row>
    <row r="239" customFormat="false" ht="12.75" hidden="false" customHeight="false" outlineLevel="0" collapsed="false">
      <c r="A239" s="17"/>
      <c r="B239" s="18"/>
      <c r="C239" s="19"/>
      <c r="D239" s="20"/>
      <c r="E239" s="21" t="n">
        <f aca="false">SUM(B239:D239)</f>
        <v>0</v>
      </c>
      <c r="F239" s="18"/>
      <c r="G239" s="19"/>
      <c r="H239" s="20"/>
      <c r="I239" s="21" t="n">
        <f aca="false">SUM(F239:H239)</f>
        <v>0</v>
      </c>
      <c r="J239" s="21" t="n">
        <f aca="false">SUM(I239,E239)</f>
        <v>0</v>
      </c>
      <c r="K239" s="43" t="n">
        <f aca="false">SUM(J239/6)</f>
        <v>0</v>
      </c>
    </row>
    <row r="240" customFormat="false" ht="12.75" hidden="false" customHeight="false" outlineLevel="0" collapsed="false">
      <c r="A240" s="17"/>
      <c r="B240" s="18"/>
      <c r="C240" s="19"/>
      <c r="D240" s="20"/>
      <c r="E240" s="21" t="n">
        <f aca="false">SUM(B240:D240)</f>
        <v>0</v>
      </c>
      <c r="F240" s="18"/>
      <c r="G240" s="19"/>
      <c r="H240" s="20"/>
      <c r="I240" s="21" t="n">
        <f aca="false">SUM(F240:H240)</f>
        <v>0</v>
      </c>
      <c r="J240" s="21" t="n">
        <f aca="false">SUM(I240,E240)</f>
        <v>0</v>
      </c>
      <c r="K240" s="43" t="n">
        <f aca="false">SUM(J240/6)</f>
        <v>0</v>
      </c>
    </row>
    <row r="241" customFormat="false" ht="12.75" hidden="false" customHeight="false" outlineLevel="0" collapsed="false">
      <c r="A241" s="17"/>
      <c r="B241" s="18"/>
      <c r="C241" s="19"/>
      <c r="D241" s="20"/>
      <c r="E241" s="21" t="n">
        <f aca="false">SUM(B241:D241)</f>
        <v>0</v>
      </c>
      <c r="F241" s="18"/>
      <c r="G241" s="19"/>
      <c r="H241" s="20"/>
      <c r="I241" s="21" t="n">
        <f aca="false">SUM(F241:H241)</f>
        <v>0</v>
      </c>
      <c r="J241" s="21" t="n">
        <f aca="false">SUM(I241,E241)</f>
        <v>0</v>
      </c>
      <c r="K241" s="43" t="n">
        <f aca="false">SUM(J241/6)</f>
        <v>0</v>
      </c>
    </row>
    <row r="242" customFormat="false" ht="13.5" hidden="false" customHeight="false" outlineLevel="0" collapsed="false">
      <c r="A242" s="31"/>
      <c r="B242" s="32"/>
      <c r="C242" s="33"/>
      <c r="D242" s="34"/>
      <c r="E242" s="35" t="n">
        <f aca="false">SUM(B242:D242)</f>
        <v>0</v>
      </c>
      <c r="F242" s="32"/>
      <c r="G242" s="33"/>
      <c r="H242" s="34"/>
      <c r="I242" s="35" t="n">
        <f aca="false">SUM(F242:H242)</f>
        <v>0</v>
      </c>
      <c r="J242" s="35" t="n">
        <f aca="false">SUM(I242,E242)</f>
        <v>0</v>
      </c>
      <c r="K242" s="44" t="n">
        <f aca="false">SUM(J242/6)</f>
        <v>0</v>
      </c>
    </row>
    <row r="243" customFormat="false" ht="12.75" hidden="false" customHeight="false" outlineLevel="0" collapsed="false">
      <c r="A243" s="45" t="s">
        <v>40</v>
      </c>
      <c r="B243" s="12" t="n">
        <f aca="false">SUM(B233:B242)</f>
        <v>861</v>
      </c>
      <c r="C243" s="13" t="n">
        <f aca="false">SUM(C233:C242)</f>
        <v>830</v>
      </c>
      <c r="D243" s="14" t="n">
        <f aca="false">SUM(D233:D242)</f>
        <v>850</v>
      </c>
      <c r="E243" s="15" t="n">
        <f aca="false">SUM(B243:D243)</f>
        <v>2541</v>
      </c>
      <c r="F243" s="12" t="n">
        <f aca="false">SUM(F233:F242)</f>
        <v>949</v>
      </c>
      <c r="G243" s="13" t="n">
        <f aca="false">SUM(G233:G242)</f>
        <v>910</v>
      </c>
      <c r="H243" s="14" t="n">
        <f aca="false">SUM(H233:H242)</f>
        <v>843</v>
      </c>
      <c r="I243" s="15" t="n">
        <f aca="false">SUM(F243:H243)</f>
        <v>2702</v>
      </c>
      <c r="J243" s="15" t="n">
        <f aca="false">SUM(I243,E243)</f>
        <v>5243</v>
      </c>
      <c r="K243" s="42" t="n">
        <f aca="false">SUM(J243/30)</f>
        <v>174.766666666667</v>
      </c>
    </row>
    <row r="244" customFormat="false" ht="13.5" hidden="false" customHeight="false" outlineLevel="0" collapsed="false">
      <c r="A244" s="46" t="s">
        <v>41</v>
      </c>
      <c r="B244" s="18" t="n">
        <v>0</v>
      </c>
      <c r="C244" s="19" t="n">
        <v>0</v>
      </c>
      <c r="D244" s="20" t="n">
        <v>0</v>
      </c>
      <c r="E244" s="21" t="n">
        <f aca="false">SUM(B244:D244)</f>
        <v>0</v>
      </c>
      <c r="F244" s="18" t="n">
        <v>0</v>
      </c>
      <c r="G244" s="19" t="n">
        <v>0</v>
      </c>
      <c r="H244" s="20" t="n">
        <v>0</v>
      </c>
      <c r="I244" s="21" t="n">
        <f aca="false">SUM(F244:H244)</f>
        <v>0</v>
      </c>
      <c r="J244" s="21" t="n">
        <f aca="false">SUM(I244,E244)</f>
        <v>0</v>
      </c>
      <c r="K244" s="47"/>
    </row>
    <row r="245" customFormat="false" ht="13.5" hidden="false" customHeight="false" outlineLevel="0" collapsed="false">
      <c r="A245" s="48" t="s">
        <v>42</v>
      </c>
      <c r="B245" s="18" t="n">
        <f aca="false">SUM(B243+B244)</f>
        <v>861</v>
      </c>
      <c r="C245" s="19" t="n">
        <f aca="false">SUM(C243+C244)</f>
        <v>830</v>
      </c>
      <c r="D245" s="20" t="n">
        <f aca="false">SUM(D243+D244)</f>
        <v>850</v>
      </c>
      <c r="E245" s="35" t="n">
        <f aca="false">SUM(B245:D245)</f>
        <v>2541</v>
      </c>
      <c r="F245" s="18" t="n">
        <f aca="false">SUM(F243+F244)</f>
        <v>949</v>
      </c>
      <c r="G245" s="19" t="n">
        <f aca="false">SUM(G243+G244)</f>
        <v>910</v>
      </c>
      <c r="H245" s="20" t="n">
        <f aca="false">SUM(H243+H244)</f>
        <v>843</v>
      </c>
      <c r="I245" s="35" t="n">
        <f aca="false">SUM(F245:H245)</f>
        <v>2702</v>
      </c>
      <c r="J245" s="35" t="n">
        <f aca="false">SUM(I245,E245)</f>
        <v>5243</v>
      </c>
      <c r="K245" s="51" t="n">
        <f aca="false">SUM(J245/30)</f>
        <v>174.766666666667</v>
      </c>
    </row>
    <row r="247" customFormat="false" ht="12.75" hidden="false" customHeight="false" outlineLevel="0" collapsed="false">
      <c r="A247" s="0" t="s">
        <v>127</v>
      </c>
    </row>
    <row r="248" customFormat="false" ht="13.5" hidden="false" customHeight="false" outlineLevel="0" collapsed="false"/>
    <row r="249" customFormat="false" ht="13.5" hidden="false" customHeight="false" outlineLevel="0" collapsed="false">
      <c r="A249" s="5" t="s">
        <v>33</v>
      </c>
      <c r="B249" s="38" t="s">
        <v>4</v>
      </c>
      <c r="C249" s="39" t="s">
        <v>5</v>
      </c>
      <c r="D249" s="40" t="s">
        <v>6</v>
      </c>
      <c r="E249" s="5" t="s">
        <v>7</v>
      </c>
      <c r="F249" s="38" t="s">
        <v>8</v>
      </c>
      <c r="G249" s="39" t="s">
        <v>9</v>
      </c>
      <c r="H249" s="40" t="s">
        <v>10</v>
      </c>
      <c r="I249" s="5" t="s">
        <v>11</v>
      </c>
      <c r="J249" s="5" t="s">
        <v>12</v>
      </c>
      <c r="K249" s="41" t="s">
        <v>15</v>
      </c>
    </row>
    <row r="250" customFormat="false" ht="12.75" hidden="false" customHeight="false" outlineLevel="0" collapsed="false">
      <c r="A250" s="11" t="s">
        <v>128</v>
      </c>
      <c r="B250" s="12" t="n">
        <v>177</v>
      </c>
      <c r="C250" s="13" t="n">
        <v>171</v>
      </c>
      <c r="D250" s="14" t="n">
        <v>184</v>
      </c>
      <c r="E250" s="15" t="n">
        <f aca="false">SUM(B250:D250)</f>
        <v>532</v>
      </c>
      <c r="F250" s="12" t="n">
        <v>199</v>
      </c>
      <c r="G250" s="13" t="n">
        <v>156</v>
      </c>
      <c r="H250" s="14" t="n">
        <v>178</v>
      </c>
      <c r="I250" s="15" t="n">
        <f aca="false">SUM(F250:H250)</f>
        <v>533</v>
      </c>
      <c r="J250" s="15" t="n">
        <f aca="false">SUM(I250,E250)</f>
        <v>1065</v>
      </c>
      <c r="K250" s="42" t="n">
        <f aca="false">SUM(J250/6)</f>
        <v>177.5</v>
      </c>
    </row>
    <row r="251" customFormat="false" ht="12.75" hidden="false" customHeight="false" outlineLevel="0" collapsed="false">
      <c r="A251" s="17" t="s">
        <v>129</v>
      </c>
      <c r="B251" s="18" t="n">
        <v>130</v>
      </c>
      <c r="C251" s="19" t="n">
        <v>186</v>
      </c>
      <c r="D251" s="20" t="n">
        <v>208</v>
      </c>
      <c r="E251" s="21" t="n">
        <f aca="false">SUM(B251:D251)</f>
        <v>524</v>
      </c>
      <c r="F251" s="18" t="n">
        <v>0</v>
      </c>
      <c r="G251" s="19" t="n">
        <v>0</v>
      </c>
      <c r="H251" s="20" t="n">
        <v>0</v>
      </c>
      <c r="I251" s="21" t="n">
        <f aca="false">SUM(F251:H251)</f>
        <v>0</v>
      </c>
      <c r="J251" s="21" t="n">
        <f aca="false">SUM(I251,E251)</f>
        <v>524</v>
      </c>
      <c r="K251" s="43" t="n">
        <f aca="false">SUM(J251/3)</f>
        <v>174.666666666667</v>
      </c>
    </row>
    <row r="252" customFormat="false" ht="12.75" hidden="false" customHeight="false" outlineLevel="0" collapsed="false">
      <c r="A252" s="17" t="s">
        <v>130</v>
      </c>
      <c r="B252" s="18" t="n">
        <v>197</v>
      </c>
      <c r="C252" s="19" t="n">
        <v>154</v>
      </c>
      <c r="D252" s="20" t="n">
        <v>183</v>
      </c>
      <c r="E252" s="21" t="n">
        <f aca="false">SUM(B252:D252)</f>
        <v>534</v>
      </c>
      <c r="F252" s="18" t="n">
        <v>136</v>
      </c>
      <c r="G252" s="19" t="n">
        <v>94</v>
      </c>
      <c r="H252" s="20" t="n">
        <v>142</v>
      </c>
      <c r="I252" s="21" t="n">
        <f aca="false">SUM(F252:H252)</f>
        <v>372</v>
      </c>
      <c r="J252" s="21" t="n">
        <f aca="false">SUM(I252,E252)</f>
        <v>906</v>
      </c>
      <c r="K252" s="43" t="n">
        <f aca="false">SUM(J252/6)</f>
        <v>151</v>
      </c>
    </row>
    <row r="253" customFormat="false" ht="12.75" hidden="false" customHeight="false" outlineLevel="0" collapsed="false">
      <c r="A253" s="17" t="s">
        <v>131</v>
      </c>
      <c r="B253" s="18" t="n">
        <v>211</v>
      </c>
      <c r="C253" s="19" t="n">
        <v>193</v>
      </c>
      <c r="D253" s="20" t="n">
        <v>142</v>
      </c>
      <c r="E253" s="21" t="n">
        <f aca="false">SUM(B253:D253)</f>
        <v>546</v>
      </c>
      <c r="F253" s="18" t="n">
        <v>171</v>
      </c>
      <c r="G253" s="19" t="n">
        <v>198</v>
      </c>
      <c r="H253" s="20" t="n">
        <v>167</v>
      </c>
      <c r="I253" s="21" t="n">
        <f aca="false">SUM(F253:H253)</f>
        <v>536</v>
      </c>
      <c r="J253" s="21" t="n">
        <f aca="false">SUM(I253,E253)</f>
        <v>1082</v>
      </c>
      <c r="K253" s="43" t="n">
        <f aca="false">SUM(J253/6)</f>
        <v>180.333333333333</v>
      </c>
    </row>
    <row r="254" customFormat="false" ht="12.75" hidden="false" customHeight="false" outlineLevel="0" collapsed="false">
      <c r="A254" s="17" t="s">
        <v>132</v>
      </c>
      <c r="B254" s="18" t="n">
        <v>182</v>
      </c>
      <c r="C254" s="19" t="n">
        <v>216</v>
      </c>
      <c r="D254" s="20" t="n">
        <v>151</v>
      </c>
      <c r="E254" s="21" t="n">
        <f aca="false">SUM(B254:D254)</f>
        <v>549</v>
      </c>
      <c r="F254" s="18" t="n">
        <v>154</v>
      </c>
      <c r="G254" s="19" t="n">
        <v>192</v>
      </c>
      <c r="H254" s="20" t="n">
        <v>225</v>
      </c>
      <c r="I254" s="21" t="n">
        <f aca="false">SUM(F254:H254)</f>
        <v>571</v>
      </c>
      <c r="J254" s="21" t="n">
        <f aca="false">SUM(I254,E254)</f>
        <v>1120</v>
      </c>
      <c r="K254" s="43" t="n">
        <f aca="false">SUM(J254/6)</f>
        <v>186.666666666667</v>
      </c>
    </row>
    <row r="255" customFormat="false" ht="12.75" hidden="false" customHeight="false" outlineLevel="0" collapsed="false">
      <c r="A255" s="17" t="s">
        <v>133</v>
      </c>
      <c r="B255" s="18" t="n">
        <v>0</v>
      </c>
      <c r="C255" s="19" t="n">
        <v>0</v>
      </c>
      <c r="D255" s="20" t="n">
        <v>0</v>
      </c>
      <c r="E255" s="21" t="n">
        <f aca="false">SUM(B255:D255)</f>
        <v>0</v>
      </c>
      <c r="F255" s="18" t="n">
        <v>134</v>
      </c>
      <c r="G255" s="19" t="n">
        <v>165</v>
      </c>
      <c r="H255" s="20" t="n">
        <v>171</v>
      </c>
      <c r="I255" s="21" t="n">
        <f aca="false">SUM(F255:H255)</f>
        <v>470</v>
      </c>
      <c r="J255" s="21" t="n">
        <f aca="false">SUM(I255,E255)</f>
        <v>470</v>
      </c>
      <c r="K255" s="43" t="n">
        <f aca="false">SUM(J255/3)</f>
        <v>156.666666666667</v>
      </c>
    </row>
    <row r="256" customFormat="false" ht="12.75" hidden="false" customHeight="false" outlineLevel="0" collapsed="false">
      <c r="A256" s="17"/>
      <c r="B256" s="18"/>
      <c r="C256" s="19"/>
      <c r="D256" s="20"/>
      <c r="E256" s="21" t="n">
        <f aca="false">SUM(B256:D256)</f>
        <v>0</v>
      </c>
      <c r="F256" s="18"/>
      <c r="G256" s="19"/>
      <c r="H256" s="20"/>
      <c r="I256" s="21" t="n">
        <f aca="false">SUM(F256:H256)</f>
        <v>0</v>
      </c>
      <c r="J256" s="21" t="n">
        <f aca="false">SUM(I256,E256)</f>
        <v>0</v>
      </c>
      <c r="K256" s="43" t="n">
        <f aca="false">SUM(J256/6)</f>
        <v>0</v>
      </c>
    </row>
    <row r="257" customFormat="false" ht="12.75" hidden="false" customHeight="false" outlineLevel="0" collapsed="false">
      <c r="A257" s="17"/>
      <c r="B257" s="18"/>
      <c r="C257" s="19"/>
      <c r="D257" s="20"/>
      <c r="E257" s="21" t="n">
        <f aca="false">SUM(B257:D257)</f>
        <v>0</v>
      </c>
      <c r="F257" s="18"/>
      <c r="G257" s="19"/>
      <c r="H257" s="20"/>
      <c r="I257" s="21" t="n">
        <f aca="false">SUM(F257:H257)</f>
        <v>0</v>
      </c>
      <c r="J257" s="21" t="n">
        <f aca="false">SUM(I257,E257)</f>
        <v>0</v>
      </c>
      <c r="K257" s="43" t="n">
        <f aca="false">SUM(J257/6)</f>
        <v>0</v>
      </c>
    </row>
    <row r="258" customFormat="false" ht="12.75" hidden="false" customHeight="false" outlineLevel="0" collapsed="false">
      <c r="A258" s="17"/>
      <c r="B258" s="18"/>
      <c r="C258" s="19"/>
      <c r="D258" s="20"/>
      <c r="E258" s="21" t="n">
        <f aca="false">SUM(B258:D258)</f>
        <v>0</v>
      </c>
      <c r="F258" s="18"/>
      <c r="G258" s="19"/>
      <c r="H258" s="20"/>
      <c r="I258" s="21" t="n">
        <f aca="false">SUM(F258:H258)</f>
        <v>0</v>
      </c>
      <c r="J258" s="21" t="n">
        <f aca="false">SUM(I258,E258)</f>
        <v>0</v>
      </c>
      <c r="K258" s="43" t="n">
        <f aca="false">SUM(J258/6)</f>
        <v>0</v>
      </c>
    </row>
    <row r="259" customFormat="false" ht="13.5" hidden="false" customHeight="false" outlineLevel="0" collapsed="false">
      <c r="A259" s="31"/>
      <c r="B259" s="32"/>
      <c r="C259" s="33"/>
      <c r="D259" s="34"/>
      <c r="E259" s="35" t="n">
        <f aca="false">SUM(B259:D259)</f>
        <v>0</v>
      </c>
      <c r="F259" s="32"/>
      <c r="G259" s="33"/>
      <c r="H259" s="34"/>
      <c r="I259" s="35" t="n">
        <f aca="false">SUM(F259:H259)</f>
        <v>0</v>
      </c>
      <c r="J259" s="35" t="n">
        <f aca="false">SUM(I259,E259)</f>
        <v>0</v>
      </c>
      <c r="K259" s="44" t="n">
        <f aca="false">SUM(J259/6)</f>
        <v>0</v>
      </c>
    </row>
    <row r="260" customFormat="false" ht="12.75" hidden="false" customHeight="false" outlineLevel="0" collapsed="false">
      <c r="A260" s="45" t="s">
        <v>40</v>
      </c>
      <c r="B260" s="12" t="n">
        <f aca="false">SUM(B250:B259)</f>
        <v>897</v>
      </c>
      <c r="C260" s="13" t="n">
        <f aca="false">SUM(C250:C259)</f>
        <v>920</v>
      </c>
      <c r="D260" s="14" t="n">
        <f aca="false">SUM(D250:D259)</f>
        <v>868</v>
      </c>
      <c r="E260" s="15" t="n">
        <f aca="false">SUM(B260:D260)</f>
        <v>2685</v>
      </c>
      <c r="F260" s="12" t="n">
        <f aca="false">SUM(F250:F259)</f>
        <v>794</v>
      </c>
      <c r="G260" s="13" t="n">
        <f aca="false">SUM(G250:G259)</f>
        <v>805</v>
      </c>
      <c r="H260" s="14" t="n">
        <f aca="false">SUM(H250:H259)</f>
        <v>883</v>
      </c>
      <c r="I260" s="15" t="n">
        <f aca="false">SUM(F260:H260)</f>
        <v>2482</v>
      </c>
      <c r="J260" s="15" t="n">
        <f aca="false">SUM(I260,E260)</f>
        <v>5167</v>
      </c>
      <c r="K260" s="42" t="n">
        <f aca="false">SUM(J260/30)</f>
        <v>172.233333333333</v>
      </c>
    </row>
    <row r="261" customFormat="false" ht="13.5" hidden="false" customHeight="false" outlineLevel="0" collapsed="false">
      <c r="A261" s="46" t="s">
        <v>41</v>
      </c>
      <c r="B261" s="18" t="n">
        <v>0</v>
      </c>
      <c r="C261" s="19" t="n">
        <v>0</v>
      </c>
      <c r="D261" s="20" t="n">
        <v>0</v>
      </c>
      <c r="E261" s="21" t="n">
        <f aca="false">SUM(B261:D261)</f>
        <v>0</v>
      </c>
      <c r="F261" s="18" t="n">
        <v>10</v>
      </c>
      <c r="G261" s="19" t="n">
        <v>10</v>
      </c>
      <c r="H261" s="20" t="n">
        <v>10</v>
      </c>
      <c r="I261" s="21" t="n">
        <f aca="false">SUM(F261:H261)</f>
        <v>30</v>
      </c>
      <c r="J261" s="21" t="n">
        <f aca="false">SUM(I261,E261)</f>
        <v>30</v>
      </c>
      <c r="K261" s="47"/>
    </row>
    <row r="262" customFormat="false" ht="13.5" hidden="false" customHeight="false" outlineLevel="0" collapsed="false">
      <c r="A262" s="48" t="s">
        <v>42</v>
      </c>
      <c r="B262" s="18" t="n">
        <f aca="false">SUM(B260+B261)</f>
        <v>897</v>
      </c>
      <c r="C262" s="19" t="n">
        <f aca="false">SUM(C260+C261)</f>
        <v>920</v>
      </c>
      <c r="D262" s="20" t="n">
        <f aca="false">SUM(D260+D261)</f>
        <v>868</v>
      </c>
      <c r="E262" s="35" t="n">
        <f aca="false">SUM(B262:D262)</f>
        <v>2685</v>
      </c>
      <c r="F262" s="18" t="n">
        <f aca="false">SUM(F260+F261)</f>
        <v>804</v>
      </c>
      <c r="G262" s="19" t="n">
        <f aca="false">SUM(G260+G261)</f>
        <v>815</v>
      </c>
      <c r="H262" s="20" t="n">
        <f aca="false">SUM(H260+H261)</f>
        <v>893</v>
      </c>
      <c r="I262" s="35" t="n">
        <f aca="false">SUM(F262:H262)</f>
        <v>2512</v>
      </c>
      <c r="J262" s="35" t="n">
        <f aca="false">SUM(I262,E262)</f>
        <v>5197</v>
      </c>
      <c r="K262" s="51" t="n">
        <f aca="false">SUM(J262/30)</f>
        <v>173.233333333333</v>
      </c>
    </row>
  </sheetData>
  <conditionalFormatting sqref="B250:D259 F250:H259 F40:H49 B40:D49">
    <cfRule type="cellIs" priority="2" operator="lessThan" aboveAverage="0" equalAverage="0" bottom="0" percent="0" rank="0" text="" dxfId="1">
      <formula>100</formula>
    </cfRule>
    <cfRule type="cellIs" priority="3" operator="between" aboveAverage="0" equalAverage="0" bottom="0" percent="0" rank="0" text="" dxfId="2">
      <formula>100</formula>
      <formula>199</formula>
    </cfRule>
    <cfRule type="cellIs" priority="4" operator="greaterThan" aboveAverage="0" equalAverage="0" bottom="0" percent="0" rank="0" text="" dxfId="3">
      <formula>200</formula>
    </cfRule>
  </conditionalFormatting>
  <conditionalFormatting sqref="K5:K17 K23:K35 K40:K52 K58:K70 K75:K87 K93:K105 K110:K122 K128:K140 K145:K157 K163:K175 K180:K192 K198:K210 K215:K227 K233:K245">
    <cfRule type="cellIs" priority="5" operator="greaterThanOrEqual" aboveAverage="0" equalAverage="0" bottom="0" percent="0" rank="0" text="" dxfId="4">
      <formula>200</formula>
    </cfRule>
  </conditionalFormatting>
  <conditionalFormatting sqref="B93:D102 F93:H102 B198:D207 F198:H207 B110:D119 F110:H119 B128:D137 F128:H137 B5:D14 F5:H14 B145:D154 F145:H154 F23:H32 B23:D32 B180:D189 F180:H189 B215:D224 F215:H224 B58:D67 F58:H67 B163:D172 F163:H172 B233:D242 F233:H242 B75:D84 F75:H84">
    <cfRule type="cellIs" priority="6" operator="lessThan" aboveAverage="0" equalAverage="0" bottom="0" percent="0" rank="0" text="" dxfId="5">
      <formula>100</formula>
    </cfRule>
    <cfRule type="cellIs" priority="7" operator="between" aboveAverage="0" equalAverage="0" bottom="0" percent="0" rank="0" text="" dxfId="6">
      <formula>100</formula>
      <formula>199</formula>
    </cfRule>
    <cfRule type="cellIs" priority="8" operator="greaterThanOrEqual" aboveAverage="0" equalAverage="0" bottom="0" percent="0" rank="0" text="" dxfId="7">
      <formula>20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Qualification régionale Ligue Nationale 2006
XL Bowling, La Chaux-de-Fonds
le 22 octobre 2005</oddHeader>
    <oddFooter>&amp;LAlain RYSER
Président sportif Neuchâtel&amp;C&amp;A&amp;R&amp;D
page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4.41"/>
    <col collapsed="false" customWidth="true" hidden="false" outlineLevel="0" max="3" min="3" style="0" width="7.28"/>
    <col collapsed="false" customWidth="true" hidden="false" outlineLevel="0" max="7" min="4" style="0" width="3.99"/>
    <col collapsed="false" customWidth="true" hidden="false" outlineLevel="0" max="8" min="8" style="0" width="4.99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1" min="11" style="0" width="8.56"/>
  </cols>
  <sheetData>
    <row r="1" customFormat="false" ht="13.5" hidden="false" customHeight="false" outlineLevel="0" collapsed="false">
      <c r="A1" s="52" t="s">
        <v>134</v>
      </c>
      <c r="B1" s="7" t="s">
        <v>135</v>
      </c>
      <c r="C1" s="7" t="s">
        <v>136</v>
      </c>
      <c r="D1" s="7" t="s">
        <v>137</v>
      </c>
      <c r="E1" s="7" t="s">
        <v>138</v>
      </c>
      <c r="F1" s="7" t="s">
        <v>139</v>
      </c>
      <c r="G1" s="7" t="s">
        <v>140</v>
      </c>
      <c r="H1" s="7" t="s">
        <v>141</v>
      </c>
      <c r="I1" s="8" t="s">
        <v>142</v>
      </c>
      <c r="J1" s="9" t="s">
        <v>143</v>
      </c>
      <c r="K1" s="50" t="s">
        <v>15</v>
      </c>
    </row>
    <row r="2" customFormat="false" ht="12.75" hidden="false" customHeight="false" outlineLevel="0" collapsed="false">
      <c r="A2" s="53" t="s">
        <v>83</v>
      </c>
      <c r="B2" s="13" t="s">
        <v>144</v>
      </c>
      <c r="C2" s="13" t="s">
        <v>145</v>
      </c>
      <c r="D2" s="13" t="n">
        <v>257</v>
      </c>
      <c r="E2" s="13" t="n">
        <v>186</v>
      </c>
      <c r="F2" s="13" t="n">
        <v>239</v>
      </c>
      <c r="G2" s="13" t="n">
        <v>204</v>
      </c>
      <c r="H2" s="13" t="n">
        <v>186</v>
      </c>
      <c r="I2" s="14" t="n">
        <v>164</v>
      </c>
      <c r="J2" s="15" t="n">
        <f aca="false">SUM(D2:I2)</f>
        <v>1236</v>
      </c>
      <c r="K2" s="42" t="n">
        <f aca="false">SUM(J2/6)</f>
        <v>206</v>
      </c>
    </row>
    <row r="3" customFormat="false" ht="12.75" hidden="false" customHeight="false" outlineLevel="0" collapsed="false">
      <c r="A3" s="54" t="s">
        <v>87</v>
      </c>
      <c r="B3" s="19"/>
      <c r="C3" s="19" t="s">
        <v>145</v>
      </c>
      <c r="D3" s="19" t="n">
        <v>237</v>
      </c>
      <c r="E3" s="19" t="n">
        <v>152</v>
      </c>
      <c r="F3" s="19" t="n">
        <v>173</v>
      </c>
      <c r="G3" s="19" t="n">
        <v>217</v>
      </c>
      <c r="H3" s="19" t="n">
        <v>205</v>
      </c>
      <c r="I3" s="20" t="n">
        <v>197</v>
      </c>
      <c r="J3" s="21" t="n">
        <f aca="false">SUM(D3:I3)</f>
        <v>1181</v>
      </c>
      <c r="K3" s="43" t="n">
        <f aca="false">SUM(J3/6)</f>
        <v>196.833333333333</v>
      </c>
    </row>
    <row r="4" customFormat="false" ht="12.75" hidden="false" customHeight="false" outlineLevel="0" collapsed="false">
      <c r="A4" s="54" t="s">
        <v>44</v>
      </c>
      <c r="B4" s="19" t="s">
        <v>144</v>
      </c>
      <c r="C4" s="19" t="s">
        <v>145</v>
      </c>
      <c r="D4" s="19" t="n">
        <v>175</v>
      </c>
      <c r="E4" s="19" t="n">
        <v>184</v>
      </c>
      <c r="F4" s="19" t="n">
        <v>182</v>
      </c>
      <c r="G4" s="19" t="n">
        <v>212</v>
      </c>
      <c r="H4" s="19" t="n">
        <v>189</v>
      </c>
      <c r="I4" s="20" t="n">
        <v>207</v>
      </c>
      <c r="J4" s="21" t="n">
        <f aca="false">SUM(D4:I4)</f>
        <v>1149</v>
      </c>
      <c r="K4" s="43" t="n">
        <f aca="false">SUM(J4/6)</f>
        <v>191.5</v>
      </c>
    </row>
    <row r="5" customFormat="false" ht="12.75" hidden="false" customHeight="false" outlineLevel="0" collapsed="false">
      <c r="A5" s="54" t="s">
        <v>47</v>
      </c>
      <c r="B5" s="19"/>
      <c r="C5" s="19" t="s">
        <v>145</v>
      </c>
      <c r="D5" s="19" t="n">
        <v>207</v>
      </c>
      <c r="E5" s="19" t="n">
        <v>245</v>
      </c>
      <c r="F5" s="19" t="n">
        <v>267</v>
      </c>
      <c r="G5" s="19" t="n">
        <v>172</v>
      </c>
      <c r="H5" s="19" t="n">
        <v>205</v>
      </c>
      <c r="I5" s="20" t="n">
        <v>192</v>
      </c>
      <c r="J5" s="21" t="n">
        <f aca="false">SUM(D5:I5)</f>
        <v>1288</v>
      </c>
      <c r="K5" s="43" t="n">
        <f aca="false">SUM(J5/6)</f>
        <v>214.666666666667</v>
      </c>
    </row>
    <row r="6" customFormat="false" ht="12.75" hidden="false" customHeight="false" outlineLevel="0" collapsed="false">
      <c r="A6" s="54" t="s">
        <v>82</v>
      </c>
      <c r="B6" s="19"/>
      <c r="C6" s="19" t="s">
        <v>145</v>
      </c>
      <c r="D6" s="19" t="n">
        <v>222</v>
      </c>
      <c r="E6" s="19" t="n">
        <v>159</v>
      </c>
      <c r="F6" s="19" t="n">
        <v>148</v>
      </c>
      <c r="G6" s="19" t="n">
        <v>148</v>
      </c>
      <c r="H6" s="19" t="n">
        <v>213</v>
      </c>
      <c r="I6" s="20" t="n">
        <v>180</v>
      </c>
      <c r="J6" s="21" t="n">
        <f aca="false">SUM(D6:I6)</f>
        <v>1070</v>
      </c>
      <c r="K6" s="43" t="n">
        <f aca="false">SUM(J6/6)</f>
        <v>178.333333333333</v>
      </c>
    </row>
    <row r="7" customFormat="false" ht="12.75" hidden="false" customHeight="false" outlineLevel="0" collapsed="false">
      <c r="A7" s="54" t="s">
        <v>118</v>
      </c>
      <c r="B7" s="19"/>
      <c r="C7" s="19" t="s">
        <v>145</v>
      </c>
      <c r="D7" s="19" t="n">
        <v>157</v>
      </c>
      <c r="E7" s="19" t="n">
        <v>183</v>
      </c>
      <c r="F7" s="19" t="n">
        <v>175</v>
      </c>
      <c r="G7" s="19" t="n">
        <v>117</v>
      </c>
      <c r="H7" s="19" t="n">
        <v>168</v>
      </c>
      <c r="I7" s="20" t="n">
        <v>141</v>
      </c>
      <c r="J7" s="21" t="n">
        <f aca="false">SUM(D7:I7)</f>
        <v>941</v>
      </c>
      <c r="K7" s="43" t="n">
        <f aca="false">SUM(J7/6)</f>
        <v>156.833333333333</v>
      </c>
    </row>
    <row r="8" customFormat="false" ht="12.75" hidden="false" customHeight="false" outlineLevel="0" collapsed="false">
      <c r="A8" s="54" t="s">
        <v>46</v>
      </c>
      <c r="B8" s="19"/>
      <c r="C8" s="19" t="s">
        <v>145</v>
      </c>
      <c r="D8" s="19" t="n">
        <v>173</v>
      </c>
      <c r="E8" s="19" t="n">
        <v>218</v>
      </c>
      <c r="F8" s="19" t="n">
        <v>258</v>
      </c>
      <c r="G8" s="19" t="n">
        <v>193</v>
      </c>
      <c r="H8" s="19" t="n">
        <v>210</v>
      </c>
      <c r="I8" s="20" t="n">
        <v>146</v>
      </c>
      <c r="J8" s="21" t="n">
        <f aca="false">SUM(D8:I8)</f>
        <v>1198</v>
      </c>
      <c r="K8" s="43" t="n">
        <f aca="false">SUM(J8/6)</f>
        <v>199.666666666667</v>
      </c>
    </row>
    <row r="9" customFormat="false" ht="12.75" hidden="false" customHeight="false" outlineLevel="0" collapsed="false">
      <c r="A9" s="54" t="s">
        <v>78</v>
      </c>
      <c r="B9" s="19"/>
      <c r="C9" s="19" t="s">
        <v>145</v>
      </c>
      <c r="D9" s="19" t="n">
        <v>201</v>
      </c>
      <c r="E9" s="19" t="n">
        <v>184</v>
      </c>
      <c r="F9" s="19" t="n">
        <v>227</v>
      </c>
      <c r="G9" s="19" t="n">
        <v>169</v>
      </c>
      <c r="H9" s="19" t="n">
        <v>199</v>
      </c>
      <c r="I9" s="20" t="n">
        <v>169</v>
      </c>
      <c r="J9" s="21" t="n">
        <f aca="false">SUM(D9:I9)</f>
        <v>1149</v>
      </c>
      <c r="K9" s="43" t="n">
        <f aca="false">SUM(J9/6)</f>
        <v>191.5</v>
      </c>
    </row>
    <row r="10" customFormat="false" ht="12.75" hidden="false" customHeight="false" outlineLevel="0" collapsed="false">
      <c r="A10" s="54" t="s">
        <v>75</v>
      </c>
      <c r="B10" s="19"/>
      <c r="C10" s="19" t="s">
        <v>145</v>
      </c>
      <c r="D10" s="19" t="n">
        <v>191</v>
      </c>
      <c r="E10" s="19" t="n">
        <v>182</v>
      </c>
      <c r="F10" s="19" t="n">
        <v>195</v>
      </c>
      <c r="G10" s="19" t="n">
        <v>212</v>
      </c>
      <c r="H10" s="19" t="n">
        <v>189</v>
      </c>
      <c r="I10" s="20" t="n">
        <v>192</v>
      </c>
      <c r="J10" s="21" t="n">
        <f aca="false">SUM(D10:I10)</f>
        <v>1161</v>
      </c>
      <c r="K10" s="43" t="n">
        <f aca="false">SUM(J10/6)</f>
        <v>193.5</v>
      </c>
    </row>
    <row r="11" customFormat="false" ht="12.75" hidden="false" customHeight="false" outlineLevel="0" collapsed="false">
      <c r="A11" s="54" t="s">
        <v>45</v>
      </c>
      <c r="B11" s="19"/>
      <c r="C11" s="19" t="s">
        <v>145</v>
      </c>
      <c r="D11" s="19" t="n">
        <v>189</v>
      </c>
      <c r="E11" s="19" t="n">
        <v>191</v>
      </c>
      <c r="F11" s="19" t="n">
        <v>203</v>
      </c>
      <c r="G11" s="19" t="n">
        <v>195</v>
      </c>
      <c r="H11" s="19" t="n">
        <v>190</v>
      </c>
      <c r="I11" s="20" t="n">
        <v>162</v>
      </c>
      <c r="J11" s="21" t="n">
        <f aca="false">SUM(D11:I11)</f>
        <v>1130</v>
      </c>
      <c r="K11" s="43" t="n">
        <f aca="false">SUM(J11/6)</f>
        <v>188.333333333333</v>
      </c>
    </row>
    <row r="12" customFormat="false" ht="12.75" hidden="false" customHeight="false" outlineLevel="0" collapsed="false">
      <c r="A12" s="54" t="s">
        <v>90</v>
      </c>
      <c r="B12" s="19"/>
      <c r="C12" s="19" t="s">
        <v>145</v>
      </c>
      <c r="D12" s="19" t="n">
        <v>180</v>
      </c>
      <c r="E12" s="19" t="n">
        <v>205</v>
      </c>
      <c r="F12" s="19" t="n">
        <v>193</v>
      </c>
      <c r="G12" s="19" t="n">
        <v>173</v>
      </c>
      <c r="H12" s="19" t="n">
        <v>169</v>
      </c>
      <c r="I12" s="20" t="n">
        <v>199</v>
      </c>
      <c r="J12" s="21" t="n">
        <f aca="false">SUM(D12:I12)</f>
        <v>1119</v>
      </c>
      <c r="K12" s="43" t="n">
        <f aca="false">SUM(J12/6)</f>
        <v>186.5</v>
      </c>
    </row>
    <row r="13" customFormat="false" ht="12.75" hidden="false" customHeight="false" outlineLevel="0" collapsed="false">
      <c r="A13" s="54" t="s">
        <v>69</v>
      </c>
      <c r="B13" s="19"/>
      <c r="C13" s="19" t="s">
        <v>145</v>
      </c>
      <c r="D13" s="19" t="n">
        <v>200</v>
      </c>
      <c r="E13" s="19" t="n">
        <v>212</v>
      </c>
      <c r="F13" s="19" t="n">
        <v>172</v>
      </c>
      <c r="G13" s="19" t="n">
        <v>143</v>
      </c>
      <c r="H13" s="19" t="n">
        <v>244</v>
      </c>
      <c r="I13" s="20" t="n">
        <v>159</v>
      </c>
      <c r="J13" s="21" t="n">
        <f aca="false">SUM(D13:I13)</f>
        <v>1130</v>
      </c>
      <c r="K13" s="43" t="n">
        <f aca="false">SUM(J13/6)</f>
        <v>188.333333333333</v>
      </c>
    </row>
    <row r="14" customFormat="false" ht="12.75" hidden="false" customHeight="false" outlineLevel="0" collapsed="false">
      <c r="A14" s="54" t="s">
        <v>71</v>
      </c>
      <c r="B14" s="19"/>
      <c r="C14" s="19" t="s">
        <v>145</v>
      </c>
      <c r="D14" s="19" t="n">
        <v>224</v>
      </c>
      <c r="E14" s="19" t="n">
        <v>185</v>
      </c>
      <c r="F14" s="19" t="n">
        <v>171</v>
      </c>
      <c r="G14" s="19" t="n">
        <v>204</v>
      </c>
      <c r="H14" s="19" t="n">
        <v>123</v>
      </c>
      <c r="I14" s="20" t="n">
        <v>235</v>
      </c>
      <c r="J14" s="21" t="n">
        <f aca="false">SUM(D14:I14)</f>
        <v>1142</v>
      </c>
      <c r="K14" s="43" t="n">
        <f aca="false">SUM(J14/6)</f>
        <v>190.333333333333</v>
      </c>
    </row>
    <row r="15" customFormat="false" ht="12.75" hidden="false" customHeight="false" outlineLevel="0" collapsed="false">
      <c r="A15" s="54" t="s">
        <v>119</v>
      </c>
      <c r="B15" s="19"/>
      <c r="C15" s="19" t="s">
        <v>145</v>
      </c>
      <c r="D15" s="19" t="n">
        <v>181</v>
      </c>
      <c r="E15" s="19" t="n">
        <v>184</v>
      </c>
      <c r="F15" s="19" t="n">
        <v>17</v>
      </c>
      <c r="G15" s="19" t="n">
        <v>183</v>
      </c>
      <c r="H15" s="19" t="n">
        <v>180</v>
      </c>
      <c r="I15" s="20" t="n">
        <v>155</v>
      </c>
      <c r="J15" s="21" t="n">
        <f aca="false">SUM(D15:I15)</f>
        <v>900</v>
      </c>
      <c r="K15" s="43" t="n">
        <f aca="false">SUM(J15/6)</f>
        <v>150</v>
      </c>
    </row>
    <row r="16" customFormat="false" ht="12.75" hidden="false" customHeight="false" outlineLevel="0" collapsed="false">
      <c r="A16" s="54" t="s">
        <v>117</v>
      </c>
      <c r="B16" s="19"/>
      <c r="C16" s="19" t="s">
        <v>145</v>
      </c>
      <c r="D16" s="19" t="n">
        <v>158</v>
      </c>
      <c r="E16" s="19" t="n">
        <v>175</v>
      </c>
      <c r="F16" s="19" t="n">
        <v>192</v>
      </c>
      <c r="G16" s="19" t="n">
        <v>191</v>
      </c>
      <c r="H16" s="19" t="n">
        <v>169</v>
      </c>
      <c r="I16" s="20" t="n">
        <v>170</v>
      </c>
      <c r="J16" s="21" t="n">
        <f aca="false">SUM(D16:I16)</f>
        <v>1055</v>
      </c>
      <c r="K16" s="43" t="n">
        <f aca="false">SUM(J16/6)</f>
        <v>175.833333333333</v>
      </c>
    </row>
    <row r="17" customFormat="false" ht="12.75" hidden="false" customHeight="false" outlineLevel="0" collapsed="false">
      <c r="A17" s="54" t="s">
        <v>81</v>
      </c>
      <c r="B17" s="19"/>
      <c r="C17" s="19" t="s">
        <v>145</v>
      </c>
      <c r="D17" s="19" t="n">
        <v>158</v>
      </c>
      <c r="E17" s="19" t="n">
        <v>164</v>
      </c>
      <c r="F17" s="19" t="n">
        <v>212</v>
      </c>
      <c r="G17" s="19" t="n">
        <v>167</v>
      </c>
      <c r="H17" s="19" t="n">
        <v>171</v>
      </c>
      <c r="I17" s="20" t="n">
        <v>203</v>
      </c>
      <c r="J17" s="21" t="n">
        <f aca="false">SUM(D17:I17)</f>
        <v>1075</v>
      </c>
      <c r="K17" s="43" t="n">
        <f aca="false">SUM(J17/6)</f>
        <v>179.166666666667</v>
      </c>
    </row>
    <row r="18" customFormat="false" ht="12.75" hidden="false" customHeight="false" outlineLevel="0" collapsed="false">
      <c r="A18" s="54" t="s">
        <v>84</v>
      </c>
      <c r="B18" s="19"/>
      <c r="C18" s="19" t="s">
        <v>145</v>
      </c>
      <c r="D18" s="19" t="n">
        <v>221</v>
      </c>
      <c r="E18" s="19" t="n">
        <v>190</v>
      </c>
      <c r="F18" s="19" t="n">
        <v>183</v>
      </c>
      <c r="G18" s="19" t="n">
        <v>128</v>
      </c>
      <c r="H18" s="19" t="n">
        <v>170</v>
      </c>
      <c r="I18" s="20" t="n">
        <v>188</v>
      </c>
      <c r="J18" s="21" t="n">
        <f aca="false">SUM(D18:I18)</f>
        <v>1080</v>
      </c>
      <c r="K18" s="43" t="n">
        <f aca="false">SUM(J18/6)</f>
        <v>180</v>
      </c>
    </row>
    <row r="19" customFormat="false" ht="12.75" hidden="false" customHeight="false" outlineLevel="0" collapsed="false">
      <c r="A19" s="54" t="s">
        <v>48</v>
      </c>
      <c r="B19" s="19"/>
      <c r="C19" s="19" t="s">
        <v>145</v>
      </c>
      <c r="D19" s="19" t="n">
        <v>234</v>
      </c>
      <c r="E19" s="19" t="n">
        <v>178</v>
      </c>
      <c r="F19" s="19" t="n">
        <v>188</v>
      </c>
      <c r="G19" s="19" t="n">
        <v>203</v>
      </c>
      <c r="H19" s="19" t="n">
        <v>215</v>
      </c>
      <c r="I19" s="20" t="n">
        <v>212</v>
      </c>
      <c r="J19" s="21" t="n">
        <f aca="false">SUM(D19:I19)</f>
        <v>1230</v>
      </c>
      <c r="K19" s="43" t="n">
        <f aca="false">SUM(J19/6)</f>
        <v>205</v>
      </c>
    </row>
    <row r="20" customFormat="false" ht="12.75" hidden="false" customHeight="false" outlineLevel="0" collapsed="false">
      <c r="A20" s="54" t="s">
        <v>92</v>
      </c>
      <c r="B20" s="19"/>
      <c r="C20" s="19" t="s">
        <v>145</v>
      </c>
      <c r="D20" s="19" t="n">
        <v>196</v>
      </c>
      <c r="E20" s="19" t="n">
        <v>196</v>
      </c>
      <c r="F20" s="19" t="n">
        <v>177</v>
      </c>
      <c r="G20" s="19" t="n">
        <v>193</v>
      </c>
      <c r="H20" s="19"/>
      <c r="I20" s="20"/>
      <c r="J20" s="21" t="n">
        <f aca="false">SUM(D20:I20)</f>
        <v>762</v>
      </c>
      <c r="K20" s="43" t="n">
        <f aca="false">SUM(J20/4)</f>
        <v>190.5</v>
      </c>
    </row>
    <row r="21" customFormat="false" ht="12.75" hidden="false" customHeight="false" outlineLevel="0" collapsed="false">
      <c r="A21" s="54" t="s">
        <v>116</v>
      </c>
      <c r="B21" s="19"/>
      <c r="C21" s="19" t="s">
        <v>145</v>
      </c>
      <c r="D21" s="19" t="n">
        <v>180</v>
      </c>
      <c r="E21" s="19" t="n">
        <v>215</v>
      </c>
      <c r="F21" s="19" t="n">
        <v>171</v>
      </c>
      <c r="G21" s="19" t="n">
        <v>160</v>
      </c>
      <c r="H21" s="19" t="n">
        <v>175</v>
      </c>
      <c r="I21" s="20" t="n">
        <v>158</v>
      </c>
      <c r="J21" s="21" t="n">
        <f aca="false">SUM(D21:I21)</f>
        <v>1059</v>
      </c>
      <c r="K21" s="43" t="n">
        <f aca="false">SUM(J21/6)</f>
        <v>176.5</v>
      </c>
    </row>
    <row r="22" customFormat="false" ht="12.75" hidden="false" customHeight="false" outlineLevel="0" collapsed="false">
      <c r="A22" s="54" t="s">
        <v>120</v>
      </c>
      <c r="B22" s="19"/>
      <c r="C22" s="19" t="s">
        <v>145</v>
      </c>
      <c r="D22" s="19" t="n">
        <v>168</v>
      </c>
      <c r="E22" s="19" t="n">
        <v>177</v>
      </c>
      <c r="F22" s="19" t="n">
        <v>147</v>
      </c>
      <c r="G22" s="19" t="n">
        <v>169</v>
      </c>
      <c r="H22" s="19" t="n">
        <v>190</v>
      </c>
      <c r="I22" s="20" t="n">
        <v>213</v>
      </c>
      <c r="J22" s="21" t="n">
        <f aca="false">SUM(D22:I22)</f>
        <v>1064</v>
      </c>
      <c r="K22" s="43" t="n">
        <f aca="false">SUM(J22/6)</f>
        <v>177.333333333333</v>
      </c>
    </row>
    <row r="23" customFormat="false" ht="12.75" hidden="false" customHeight="false" outlineLevel="0" collapsed="false">
      <c r="A23" s="54" t="s">
        <v>146</v>
      </c>
      <c r="B23" s="19"/>
      <c r="C23" s="19" t="s">
        <v>145</v>
      </c>
      <c r="D23" s="19" t="n">
        <v>158</v>
      </c>
      <c r="E23" s="19" t="n">
        <v>211</v>
      </c>
      <c r="F23" s="19" t="n">
        <v>163</v>
      </c>
      <c r="G23" s="19" t="n">
        <v>185</v>
      </c>
      <c r="H23" s="19" t="n">
        <v>190</v>
      </c>
      <c r="I23" s="20" t="n">
        <v>158</v>
      </c>
      <c r="J23" s="21" t="n">
        <f aca="false">SUM(D23:I23)</f>
        <v>1065</v>
      </c>
      <c r="K23" s="43" t="n">
        <f aca="false">SUM(J23/6)</f>
        <v>177.5</v>
      </c>
    </row>
    <row r="24" customFormat="false" ht="12.75" hidden="false" customHeight="false" outlineLevel="0" collapsed="false">
      <c r="A24" s="54" t="s">
        <v>88</v>
      </c>
      <c r="B24" s="19"/>
      <c r="C24" s="19" t="s">
        <v>145</v>
      </c>
      <c r="D24" s="19" t="n">
        <v>136</v>
      </c>
      <c r="E24" s="19" t="n">
        <v>189</v>
      </c>
      <c r="F24" s="19" t="n">
        <v>188</v>
      </c>
      <c r="G24" s="19" t="n">
        <v>168</v>
      </c>
      <c r="H24" s="19" t="n">
        <v>177</v>
      </c>
      <c r="I24" s="20" t="n">
        <v>191</v>
      </c>
      <c r="J24" s="21" t="n">
        <f aca="false">SUM(D24:I24)</f>
        <v>1049</v>
      </c>
      <c r="K24" s="43" t="n">
        <f aca="false">SUM(J24/6)</f>
        <v>174.833333333333</v>
      </c>
    </row>
    <row r="25" customFormat="false" ht="12.75" hidden="false" customHeight="false" outlineLevel="0" collapsed="false">
      <c r="A25" s="54" t="s">
        <v>79</v>
      </c>
      <c r="B25" s="19"/>
      <c r="C25" s="19" t="s">
        <v>145</v>
      </c>
      <c r="D25" s="19" t="n">
        <v>181</v>
      </c>
      <c r="E25" s="19" t="n">
        <v>201</v>
      </c>
      <c r="F25" s="19" t="n">
        <v>201</v>
      </c>
      <c r="G25" s="19" t="n">
        <v>171</v>
      </c>
      <c r="H25" s="19" t="n">
        <v>188</v>
      </c>
      <c r="I25" s="20" t="n">
        <v>183</v>
      </c>
      <c r="J25" s="21" t="n">
        <f aca="false">SUM(D25:I25)</f>
        <v>1125</v>
      </c>
      <c r="K25" s="43" t="n">
        <f aca="false">SUM(J25/6)</f>
        <v>187.5</v>
      </c>
    </row>
    <row r="26" customFormat="false" ht="12.75" hidden="false" customHeight="false" outlineLevel="0" collapsed="false">
      <c r="A26" s="54" t="s">
        <v>70</v>
      </c>
      <c r="B26" s="19"/>
      <c r="C26" s="19" t="s">
        <v>145</v>
      </c>
      <c r="D26" s="19" t="n">
        <v>154</v>
      </c>
      <c r="E26" s="19" t="n">
        <v>194</v>
      </c>
      <c r="F26" s="19" t="n">
        <v>236</v>
      </c>
      <c r="G26" s="19" t="n">
        <v>147</v>
      </c>
      <c r="H26" s="19" t="n">
        <v>175</v>
      </c>
      <c r="I26" s="20" t="n">
        <v>197</v>
      </c>
      <c r="J26" s="21" t="n">
        <f aca="false">SUM(D26:I26)</f>
        <v>1103</v>
      </c>
      <c r="K26" s="43" t="n">
        <f aca="false">SUM(J26/6)</f>
        <v>183.833333333333</v>
      </c>
    </row>
    <row r="27" customFormat="false" ht="12.75" hidden="false" customHeight="false" outlineLevel="0" collapsed="false">
      <c r="A27" s="54" t="s">
        <v>91</v>
      </c>
      <c r="B27" s="19"/>
      <c r="C27" s="19" t="s">
        <v>145</v>
      </c>
      <c r="D27" s="19" t="n">
        <v>223</v>
      </c>
      <c r="E27" s="19" t="n">
        <v>189</v>
      </c>
      <c r="F27" s="19" t="n">
        <v>202</v>
      </c>
      <c r="G27" s="19" t="n">
        <v>190</v>
      </c>
      <c r="H27" s="19" t="n">
        <v>147</v>
      </c>
      <c r="I27" s="20"/>
      <c r="J27" s="21" t="n">
        <f aca="false">SUM(D27:I27)</f>
        <v>951</v>
      </c>
      <c r="K27" s="43" t="n">
        <f aca="false">SUM(J27/5)</f>
        <v>190.2</v>
      </c>
    </row>
    <row r="28" customFormat="false" ht="12.75" hidden="false" customHeight="false" outlineLevel="0" collapsed="false">
      <c r="A28" s="54" t="s">
        <v>73</v>
      </c>
      <c r="B28" s="19"/>
      <c r="C28" s="19" t="s">
        <v>145</v>
      </c>
      <c r="D28" s="19" t="n">
        <v>204</v>
      </c>
      <c r="E28" s="19" t="n">
        <v>237</v>
      </c>
      <c r="F28" s="19" t="n">
        <v>209</v>
      </c>
      <c r="G28" s="19" t="n">
        <v>237</v>
      </c>
      <c r="H28" s="19" t="n">
        <v>193</v>
      </c>
      <c r="I28" s="20" t="n">
        <v>158</v>
      </c>
      <c r="J28" s="21" t="n">
        <f aca="false">SUM(D28:I28)</f>
        <v>1238</v>
      </c>
      <c r="K28" s="43" t="n">
        <f aca="false">SUM(J28/6)</f>
        <v>206.333333333333</v>
      </c>
    </row>
    <row r="29" customFormat="false" ht="12.75" hidden="false" customHeight="false" outlineLevel="0" collapsed="false">
      <c r="A29" s="54" t="s">
        <v>77</v>
      </c>
      <c r="B29" s="19"/>
      <c r="C29" s="19" t="s">
        <v>145</v>
      </c>
      <c r="D29" s="19" t="n">
        <v>188</v>
      </c>
      <c r="E29" s="19" t="n">
        <v>155</v>
      </c>
      <c r="F29" s="19" t="n">
        <v>174</v>
      </c>
      <c r="G29" s="19" t="n">
        <v>165</v>
      </c>
      <c r="H29" s="19" t="n">
        <v>213</v>
      </c>
      <c r="I29" s="20" t="n">
        <v>168</v>
      </c>
      <c r="J29" s="21" t="n">
        <f aca="false">SUM(D29:I29)</f>
        <v>1063</v>
      </c>
      <c r="K29" s="43" t="n">
        <f aca="false">SUM(J29/6)</f>
        <v>177.166666666667</v>
      </c>
    </row>
    <row r="30" customFormat="false" ht="12.75" hidden="false" customHeight="false" outlineLevel="0" collapsed="false">
      <c r="A30" s="54" t="s">
        <v>93</v>
      </c>
      <c r="B30" s="19"/>
      <c r="C30" s="19" t="s">
        <v>145</v>
      </c>
      <c r="D30" s="19" t="n">
        <v>190</v>
      </c>
      <c r="E30" s="19"/>
      <c r="F30" s="19"/>
      <c r="G30" s="19"/>
      <c r="H30" s="19"/>
      <c r="I30" s="20"/>
      <c r="J30" s="21" t="n">
        <f aca="false">SUM(D30:I30)</f>
        <v>190</v>
      </c>
      <c r="K30" s="43" t="n">
        <f aca="false">SUM(J30/1)</f>
        <v>190</v>
      </c>
    </row>
    <row r="31" customFormat="false" ht="12.75" hidden="false" customHeight="false" outlineLevel="0" collapsed="false">
      <c r="A31" s="54" t="s">
        <v>72</v>
      </c>
      <c r="B31" s="19"/>
      <c r="C31" s="19" t="s">
        <v>145</v>
      </c>
      <c r="D31" s="19" t="n">
        <v>147</v>
      </c>
      <c r="E31" s="19" t="n">
        <v>201</v>
      </c>
      <c r="F31" s="19" t="n">
        <v>157</v>
      </c>
      <c r="G31" s="19" t="n">
        <v>196</v>
      </c>
      <c r="H31" s="19" t="n">
        <v>167</v>
      </c>
      <c r="I31" s="20" t="n">
        <v>193</v>
      </c>
      <c r="J31" s="21" t="n">
        <f aca="false">SUM(D31:I31)</f>
        <v>1061</v>
      </c>
      <c r="K31" s="43" t="n">
        <f aca="false">SUM(J31/6)</f>
        <v>176.833333333333</v>
      </c>
    </row>
    <row r="32" customFormat="false" ht="12.75" hidden="false" customHeight="false" outlineLevel="0" collapsed="false">
      <c r="A32" s="54" t="s">
        <v>76</v>
      </c>
      <c r="B32" s="19"/>
      <c r="C32" s="19" t="s">
        <v>145</v>
      </c>
      <c r="D32" s="19" t="n">
        <v>183</v>
      </c>
      <c r="E32" s="19" t="n">
        <v>160</v>
      </c>
      <c r="F32" s="19" t="n">
        <v>224</v>
      </c>
      <c r="G32" s="19" t="n">
        <v>202</v>
      </c>
      <c r="H32" s="19" t="n">
        <v>178</v>
      </c>
      <c r="I32" s="20" t="n">
        <v>168</v>
      </c>
      <c r="J32" s="21" t="n">
        <f aca="false">SUM(D32:I32)</f>
        <v>1115</v>
      </c>
      <c r="K32" s="43" t="n">
        <f aca="false">SUM(J32/6)</f>
        <v>185.833333333333</v>
      </c>
    </row>
    <row r="33" customFormat="false" ht="12.75" hidden="false" customHeight="false" outlineLevel="0" collapsed="false">
      <c r="A33" s="54" t="s">
        <v>89</v>
      </c>
      <c r="B33" s="19"/>
      <c r="C33" s="19" t="s">
        <v>145</v>
      </c>
      <c r="D33" s="19" t="n">
        <v>147</v>
      </c>
      <c r="E33" s="19" t="n">
        <v>149</v>
      </c>
      <c r="F33" s="19"/>
      <c r="G33" s="19"/>
      <c r="H33" s="19"/>
      <c r="I33" s="20"/>
      <c r="J33" s="21" t="n">
        <f aca="false">SUM(D33:I33)</f>
        <v>296</v>
      </c>
      <c r="K33" s="43" t="n">
        <f aca="false">SUM(J33/2)</f>
        <v>148</v>
      </c>
    </row>
    <row r="34" customFormat="false" ht="12.75" hidden="false" customHeight="false" outlineLevel="0" collapsed="false">
      <c r="A34" s="54" t="s">
        <v>131</v>
      </c>
      <c r="B34" s="19"/>
      <c r="C34" s="19" t="s">
        <v>147</v>
      </c>
      <c r="D34" s="19" t="n">
        <v>211</v>
      </c>
      <c r="E34" s="19" t="n">
        <v>193</v>
      </c>
      <c r="F34" s="19" t="n">
        <v>142</v>
      </c>
      <c r="G34" s="19" t="n">
        <v>171</v>
      </c>
      <c r="H34" s="19" t="n">
        <v>198</v>
      </c>
      <c r="I34" s="20" t="n">
        <v>167</v>
      </c>
      <c r="J34" s="21" t="n">
        <f aca="false">SUM(D34:I34)</f>
        <v>1082</v>
      </c>
      <c r="K34" s="43" t="n">
        <f aca="false">SUM(J34/6)</f>
        <v>180.333333333333</v>
      </c>
    </row>
    <row r="35" customFormat="false" ht="12.75" hidden="false" customHeight="false" outlineLevel="0" collapsed="false">
      <c r="A35" s="54" t="s">
        <v>128</v>
      </c>
      <c r="B35" s="19"/>
      <c r="C35" s="19" t="s">
        <v>147</v>
      </c>
      <c r="D35" s="19" t="n">
        <v>177</v>
      </c>
      <c r="E35" s="19" t="n">
        <v>171</v>
      </c>
      <c r="F35" s="19" t="n">
        <v>184</v>
      </c>
      <c r="G35" s="19" t="n">
        <v>199</v>
      </c>
      <c r="H35" s="19" t="n">
        <v>156</v>
      </c>
      <c r="I35" s="20" t="n">
        <v>178</v>
      </c>
      <c r="J35" s="21" t="n">
        <f aca="false">SUM(D35:I35)</f>
        <v>1065</v>
      </c>
      <c r="K35" s="43" t="n">
        <f aca="false">SUM(J35/6)</f>
        <v>177.5</v>
      </c>
    </row>
    <row r="36" customFormat="false" ht="12.75" hidden="false" customHeight="false" outlineLevel="0" collapsed="false">
      <c r="A36" s="54" t="s">
        <v>132</v>
      </c>
      <c r="B36" s="19"/>
      <c r="C36" s="19" t="s">
        <v>147</v>
      </c>
      <c r="D36" s="19" t="n">
        <v>182</v>
      </c>
      <c r="E36" s="19" t="n">
        <v>216</v>
      </c>
      <c r="F36" s="19" t="n">
        <v>151</v>
      </c>
      <c r="G36" s="19" t="n">
        <v>154</v>
      </c>
      <c r="H36" s="19" t="n">
        <v>192</v>
      </c>
      <c r="I36" s="20" t="n">
        <v>225</v>
      </c>
      <c r="J36" s="21" t="n">
        <f aca="false">SUM(D36:I36)</f>
        <v>1120</v>
      </c>
      <c r="K36" s="43" t="n">
        <f aca="false">SUM(J36/6)</f>
        <v>186.666666666667</v>
      </c>
    </row>
    <row r="37" customFormat="false" ht="12.75" hidden="false" customHeight="false" outlineLevel="0" collapsed="false">
      <c r="A37" s="54" t="s">
        <v>148</v>
      </c>
      <c r="B37" s="19" t="s">
        <v>144</v>
      </c>
      <c r="C37" s="19" t="s">
        <v>147</v>
      </c>
      <c r="D37" s="19" t="n">
        <v>134</v>
      </c>
      <c r="E37" s="19" t="n">
        <v>165</v>
      </c>
      <c r="F37" s="19" t="n">
        <v>171</v>
      </c>
      <c r="G37" s="19"/>
      <c r="H37" s="19"/>
      <c r="I37" s="20"/>
      <c r="J37" s="21" t="n">
        <f aca="false">SUM(D37:I37)</f>
        <v>470</v>
      </c>
      <c r="K37" s="43" t="n">
        <f aca="false">SUM(J37/3)</f>
        <v>156.666666666667</v>
      </c>
    </row>
    <row r="38" customFormat="false" ht="12.75" hidden="false" customHeight="false" outlineLevel="0" collapsed="false">
      <c r="A38" s="54" t="s">
        <v>129</v>
      </c>
      <c r="B38" s="19"/>
      <c r="C38" s="19" t="s">
        <v>147</v>
      </c>
      <c r="D38" s="19" t="n">
        <v>130</v>
      </c>
      <c r="E38" s="19" t="n">
        <v>186</v>
      </c>
      <c r="F38" s="19" t="n">
        <v>208</v>
      </c>
      <c r="G38" s="19"/>
      <c r="H38" s="19"/>
      <c r="I38" s="20"/>
      <c r="J38" s="21" t="n">
        <f aca="false">SUM(D38:I38)</f>
        <v>524</v>
      </c>
      <c r="K38" s="43" t="n">
        <f aca="false">SUM(J38/3)</f>
        <v>174.666666666667</v>
      </c>
    </row>
    <row r="39" customFormat="false" ht="12.75" hidden="false" customHeight="false" outlineLevel="0" collapsed="false">
      <c r="A39" s="54" t="s">
        <v>130</v>
      </c>
      <c r="B39" s="19"/>
      <c r="C39" s="19" t="s">
        <v>147</v>
      </c>
      <c r="D39" s="19" t="n">
        <v>197</v>
      </c>
      <c r="E39" s="19" t="n">
        <v>154</v>
      </c>
      <c r="F39" s="19" t="n">
        <v>183</v>
      </c>
      <c r="G39" s="19" t="n">
        <v>136</v>
      </c>
      <c r="H39" s="19" t="n">
        <v>94</v>
      </c>
      <c r="I39" s="20" t="n">
        <v>142</v>
      </c>
      <c r="J39" s="21" t="n">
        <f aca="false">SUM(D39:I39)</f>
        <v>906</v>
      </c>
      <c r="K39" s="43" t="n">
        <f aca="false">SUM(J39/6)</f>
        <v>151</v>
      </c>
    </row>
    <row r="40" customFormat="false" ht="12.75" hidden="false" customHeight="false" outlineLevel="0" collapsed="false">
      <c r="A40" s="54" t="s">
        <v>103</v>
      </c>
      <c r="B40" s="19"/>
      <c r="C40" s="19" t="s">
        <v>149</v>
      </c>
      <c r="D40" s="19" t="n">
        <v>157</v>
      </c>
      <c r="E40" s="19" t="n">
        <v>145</v>
      </c>
      <c r="F40" s="19" t="n">
        <v>169</v>
      </c>
      <c r="G40" s="19" t="n">
        <v>143</v>
      </c>
      <c r="H40" s="19"/>
      <c r="I40" s="20"/>
      <c r="J40" s="21" t="n">
        <f aca="false">SUM(D40:I40)</f>
        <v>614</v>
      </c>
      <c r="K40" s="43" t="n">
        <f aca="false">SUM(J40/4)</f>
        <v>153.5</v>
      </c>
    </row>
    <row r="41" customFormat="false" ht="12.75" hidden="false" customHeight="false" outlineLevel="0" collapsed="false">
      <c r="A41" s="54" t="s">
        <v>60</v>
      </c>
      <c r="B41" s="19"/>
      <c r="C41" s="19" t="s">
        <v>149</v>
      </c>
      <c r="D41" s="19" t="n">
        <v>193</v>
      </c>
      <c r="E41" s="19" t="n">
        <v>214</v>
      </c>
      <c r="F41" s="19" t="n">
        <v>213</v>
      </c>
      <c r="G41" s="19" t="n">
        <v>195</v>
      </c>
      <c r="H41" s="19" t="n">
        <v>172</v>
      </c>
      <c r="I41" s="20" t="n">
        <v>268</v>
      </c>
      <c r="J41" s="21" t="n">
        <f aca="false">SUM(D41:I41)</f>
        <v>1255</v>
      </c>
      <c r="K41" s="43" t="n">
        <f aca="false">SUM(J41/6)</f>
        <v>209.166666666667</v>
      </c>
    </row>
    <row r="42" customFormat="false" ht="12.75" hidden="false" customHeight="false" outlineLevel="0" collapsed="false">
      <c r="A42" s="54" t="s">
        <v>96</v>
      </c>
      <c r="B42" s="19"/>
      <c r="C42" s="19" t="s">
        <v>149</v>
      </c>
      <c r="D42" s="19" t="n">
        <v>194</v>
      </c>
      <c r="E42" s="19" t="n">
        <v>163</v>
      </c>
      <c r="F42" s="19" t="n">
        <v>156</v>
      </c>
      <c r="G42" s="19" t="n">
        <v>191</v>
      </c>
      <c r="H42" s="19" t="n">
        <v>167</v>
      </c>
      <c r="I42" s="20"/>
      <c r="J42" s="21" t="n">
        <f aca="false">SUM(D42:I42)</f>
        <v>871</v>
      </c>
      <c r="K42" s="43" t="n">
        <f aca="false">SUM(J42/5)</f>
        <v>174.2</v>
      </c>
    </row>
    <row r="43" customFormat="false" ht="12.75" hidden="false" customHeight="false" outlineLevel="0" collapsed="false">
      <c r="A43" s="54" t="s">
        <v>95</v>
      </c>
      <c r="B43" s="19"/>
      <c r="C43" s="19" t="s">
        <v>149</v>
      </c>
      <c r="D43" s="19" t="n">
        <v>165</v>
      </c>
      <c r="E43" s="19" t="n">
        <v>140</v>
      </c>
      <c r="F43" s="19" t="n">
        <v>129</v>
      </c>
      <c r="G43" s="19"/>
      <c r="H43" s="19"/>
      <c r="I43" s="20"/>
      <c r="J43" s="21" t="n">
        <f aca="false">SUM(D43:I43)</f>
        <v>434</v>
      </c>
      <c r="K43" s="43" t="n">
        <f aca="false">SUM(J43/3)</f>
        <v>144.666666666667</v>
      </c>
    </row>
    <row r="44" customFormat="false" ht="12.75" hidden="false" customHeight="false" outlineLevel="0" collapsed="false">
      <c r="A44" s="54" t="s">
        <v>125</v>
      </c>
      <c r="B44" s="19"/>
      <c r="C44" s="19" t="s">
        <v>149</v>
      </c>
      <c r="D44" s="19" t="n">
        <v>182</v>
      </c>
      <c r="E44" s="19" t="n">
        <v>192</v>
      </c>
      <c r="F44" s="19" t="n">
        <v>156</v>
      </c>
      <c r="G44" s="19" t="n">
        <v>184</v>
      </c>
      <c r="H44" s="19" t="n">
        <v>176</v>
      </c>
      <c r="I44" s="20" t="n">
        <v>142</v>
      </c>
      <c r="J44" s="21" t="n">
        <f aca="false">SUM(D44:I44)</f>
        <v>1032</v>
      </c>
      <c r="K44" s="43" t="n">
        <f aca="false">SUM(J44/6)</f>
        <v>172</v>
      </c>
    </row>
    <row r="45" customFormat="false" ht="12.75" hidden="false" customHeight="false" outlineLevel="0" collapsed="false">
      <c r="A45" s="54" t="s">
        <v>101</v>
      </c>
      <c r="B45" s="19"/>
      <c r="C45" s="19" t="s">
        <v>149</v>
      </c>
      <c r="D45" s="19" t="n">
        <v>178</v>
      </c>
      <c r="E45" s="19"/>
      <c r="F45" s="19"/>
      <c r="G45" s="19"/>
      <c r="H45" s="19"/>
      <c r="I45" s="20"/>
      <c r="J45" s="21" t="n">
        <f aca="false">SUM(D45:I45)</f>
        <v>178</v>
      </c>
      <c r="K45" s="43" t="n">
        <f aca="false">SUM(J45/1)</f>
        <v>178</v>
      </c>
    </row>
    <row r="46" customFormat="false" ht="12.75" hidden="false" customHeight="false" outlineLevel="0" collapsed="false">
      <c r="A46" s="54" t="s">
        <v>124</v>
      </c>
      <c r="B46" s="19"/>
      <c r="C46" s="19" t="s">
        <v>149</v>
      </c>
      <c r="D46" s="19" t="n">
        <v>168</v>
      </c>
      <c r="E46" s="19" t="n">
        <v>162</v>
      </c>
      <c r="F46" s="19" t="n">
        <v>140</v>
      </c>
      <c r="G46" s="19" t="n">
        <v>224</v>
      </c>
      <c r="H46" s="19" t="n">
        <v>202</v>
      </c>
      <c r="I46" s="20" t="n">
        <v>169</v>
      </c>
      <c r="J46" s="21" t="n">
        <f aca="false">SUM(D46:I46)</f>
        <v>1065</v>
      </c>
      <c r="K46" s="43" t="n">
        <f aca="false">SUM(J46/6)</f>
        <v>177.5</v>
      </c>
    </row>
    <row r="47" customFormat="false" ht="12.75" hidden="false" customHeight="false" outlineLevel="0" collapsed="false">
      <c r="A47" s="54" t="s">
        <v>110</v>
      </c>
      <c r="B47" s="19"/>
      <c r="C47" s="19" t="s">
        <v>149</v>
      </c>
      <c r="D47" s="19" t="n">
        <v>171</v>
      </c>
      <c r="E47" s="19" t="n">
        <v>185</v>
      </c>
      <c r="F47" s="19" t="n">
        <v>159</v>
      </c>
      <c r="G47" s="19" t="n">
        <v>172</v>
      </c>
      <c r="H47" s="19" t="n">
        <v>201</v>
      </c>
      <c r="I47" s="20" t="n">
        <v>154</v>
      </c>
      <c r="J47" s="21" t="n">
        <f aca="false">SUM(D47:I47)</f>
        <v>1042</v>
      </c>
      <c r="K47" s="43" t="n">
        <f aca="false">SUM(J47/6)</f>
        <v>173.666666666667</v>
      </c>
    </row>
    <row r="48" customFormat="false" ht="12.75" hidden="false" customHeight="false" outlineLevel="0" collapsed="false">
      <c r="A48" s="54" t="s">
        <v>113</v>
      </c>
      <c r="B48" s="19"/>
      <c r="C48" s="19" t="s">
        <v>149</v>
      </c>
      <c r="D48" s="19" t="n">
        <v>201</v>
      </c>
      <c r="E48" s="19" t="n">
        <v>144</v>
      </c>
      <c r="F48" s="19" t="n">
        <v>183</v>
      </c>
      <c r="G48" s="19" t="n">
        <v>166</v>
      </c>
      <c r="H48" s="19" t="n">
        <v>169</v>
      </c>
      <c r="I48" s="20" t="n">
        <v>180</v>
      </c>
      <c r="J48" s="21" t="n">
        <f aca="false">SUM(D48:I48)</f>
        <v>1043</v>
      </c>
      <c r="K48" s="43" t="n">
        <f aca="false">SUM(J48/6)</f>
        <v>173.833333333333</v>
      </c>
    </row>
    <row r="49" customFormat="false" ht="12.75" hidden="false" customHeight="false" outlineLevel="0" collapsed="false">
      <c r="A49" s="54" t="s">
        <v>59</v>
      </c>
      <c r="B49" s="19"/>
      <c r="C49" s="19" t="s">
        <v>149</v>
      </c>
      <c r="D49" s="19" t="n">
        <v>126</v>
      </c>
      <c r="E49" s="19" t="n">
        <v>204</v>
      </c>
      <c r="F49" s="19" t="n">
        <v>167</v>
      </c>
      <c r="G49" s="19" t="n">
        <v>189</v>
      </c>
      <c r="H49" s="19" t="n">
        <v>158</v>
      </c>
      <c r="I49" s="20" t="n">
        <v>235</v>
      </c>
      <c r="J49" s="21" t="n">
        <f aca="false">SUM(D49:I49)</f>
        <v>1079</v>
      </c>
      <c r="K49" s="43" t="n">
        <f aca="false">SUM(J49/6)</f>
        <v>179.833333333333</v>
      </c>
    </row>
    <row r="50" customFormat="false" ht="12.75" hidden="false" customHeight="false" outlineLevel="0" collapsed="false">
      <c r="A50" s="54" t="s">
        <v>107</v>
      </c>
      <c r="B50" s="19"/>
      <c r="C50" s="19" t="s">
        <v>149</v>
      </c>
      <c r="D50" s="19" t="n">
        <v>174</v>
      </c>
      <c r="E50" s="19" t="n">
        <v>200</v>
      </c>
      <c r="F50" s="19" t="n">
        <v>177</v>
      </c>
      <c r="G50" s="19" t="n">
        <v>181</v>
      </c>
      <c r="H50" s="19" t="n">
        <v>170</v>
      </c>
      <c r="I50" s="20"/>
      <c r="J50" s="21" t="n">
        <f aca="false">SUM(D50:I50)</f>
        <v>902</v>
      </c>
      <c r="K50" s="43" t="n">
        <f aca="false">SUM(J50/5)</f>
        <v>180.4</v>
      </c>
    </row>
    <row r="51" customFormat="false" ht="12.75" hidden="false" customHeight="false" outlineLevel="0" collapsed="false">
      <c r="A51" s="54" t="s">
        <v>61</v>
      </c>
      <c r="B51" s="19"/>
      <c r="C51" s="19" t="s">
        <v>149</v>
      </c>
      <c r="D51" s="19" t="n">
        <v>163</v>
      </c>
      <c r="E51" s="19" t="n">
        <v>164</v>
      </c>
      <c r="F51" s="19" t="n">
        <v>211</v>
      </c>
      <c r="G51" s="19"/>
      <c r="H51" s="19"/>
      <c r="I51" s="20"/>
      <c r="J51" s="21" t="n">
        <f aca="false">SUM(D51:I51)</f>
        <v>538</v>
      </c>
      <c r="K51" s="43" t="n">
        <f aca="false">SUM(J51/3)</f>
        <v>179.333333333333</v>
      </c>
    </row>
    <row r="52" customFormat="false" ht="12.75" hidden="false" customHeight="false" outlineLevel="0" collapsed="false">
      <c r="A52" s="54" t="s">
        <v>54</v>
      </c>
      <c r="B52" s="19"/>
      <c r="C52" s="19" t="s">
        <v>149</v>
      </c>
      <c r="D52" s="19" t="n">
        <v>197</v>
      </c>
      <c r="E52" s="19" t="n">
        <v>220</v>
      </c>
      <c r="F52" s="19" t="n">
        <v>218</v>
      </c>
      <c r="G52" s="19" t="n">
        <v>196</v>
      </c>
      <c r="H52" s="19" t="n">
        <v>235</v>
      </c>
      <c r="I52" s="20" t="n">
        <v>217</v>
      </c>
      <c r="J52" s="21" t="n">
        <f aca="false">SUM(D52:I52)</f>
        <v>1283</v>
      </c>
      <c r="K52" s="43" t="n">
        <f aca="false">SUM(J52/6)</f>
        <v>213.833333333333</v>
      </c>
    </row>
    <row r="53" customFormat="false" ht="12.75" hidden="false" customHeight="false" outlineLevel="0" collapsed="false">
      <c r="A53" s="54" t="s">
        <v>52</v>
      </c>
      <c r="B53" s="19"/>
      <c r="C53" s="19" t="s">
        <v>149</v>
      </c>
      <c r="D53" s="19" t="n">
        <v>174</v>
      </c>
      <c r="E53" s="19" t="n">
        <v>141</v>
      </c>
      <c r="F53" s="19" t="n">
        <v>215</v>
      </c>
      <c r="G53" s="19" t="n">
        <v>185</v>
      </c>
      <c r="H53" s="19" t="n">
        <v>221</v>
      </c>
      <c r="I53" s="20" t="n">
        <v>249</v>
      </c>
      <c r="J53" s="21" t="n">
        <f aca="false">SUM(D53:I53)</f>
        <v>1185</v>
      </c>
      <c r="K53" s="43" t="n">
        <f aca="false">SUM(J53/6)</f>
        <v>197.5</v>
      </c>
    </row>
    <row r="54" customFormat="false" ht="12.75" hidden="false" customHeight="false" outlineLevel="0" collapsed="false">
      <c r="A54" s="54" t="s">
        <v>97</v>
      </c>
      <c r="B54" s="19"/>
      <c r="C54" s="19" t="s">
        <v>149</v>
      </c>
      <c r="D54" s="19" t="n">
        <v>189</v>
      </c>
      <c r="E54" s="19" t="n">
        <v>179</v>
      </c>
      <c r="F54" s="19" t="n">
        <v>151</v>
      </c>
      <c r="G54" s="19" t="n">
        <v>190</v>
      </c>
      <c r="H54" s="19" t="n">
        <v>186</v>
      </c>
      <c r="I54" s="20" t="n">
        <v>201</v>
      </c>
      <c r="J54" s="21" t="n">
        <f aca="false">SUM(D54:I54)</f>
        <v>1096</v>
      </c>
      <c r="K54" s="43" t="n">
        <f aca="false">SUM(J54/6)</f>
        <v>182.666666666667</v>
      </c>
    </row>
    <row r="55" customFormat="false" ht="13.5" hidden="false" customHeight="false" outlineLevel="0" collapsed="false">
      <c r="A55" s="54" t="s">
        <v>122</v>
      </c>
      <c r="B55" s="19"/>
      <c r="C55" s="19" t="s">
        <v>149</v>
      </c>
      <c r="D55" s="19" t="n">
        <v>185</v>
      </c>
      <c r="E55" s="19" t="n">
        <v>185</v>
      </c>
      <c r="F55" s="19" t="n">
        <v>212</v>
      </c>
      <c r="G55" s="19" t="n">
        <v>177</v>
      </c>
      <c r="H55" s="19" t="n">
        <v>194</v>
      </c>
      <c r="I55" s="20" t="n">
        <v>212</v>
      </c>
      <c r="J55" s="21" t="n">
        <f aca="false">SUM(D55:I55)</f>
        <v>1165</v>
      </c>
      <c r="K55" s="43" t="n">
        <f aca="false">SUM(J55/6)</f>
        <v>194.166666666667</v>
      </c>
    </row>
    <row r="56" customFormat="false" ht="13.5" hidden="false" customHeight="false" outlineLevel="0" collapsed="false">
      <c r="A56" s="52" t="s">
        <v>134</v>
      </c>
      <c r="B56" s="7" t="s">
        <v>135</v>
      </c>
      <c r="C56" s="7" t="s">
        <v>136</v>
      </c>
      <c r="D56" s="7" t="s">
        <v>137</v>
      </c>
      <c r="E56" s="7" t="s">
        <v>138</v>
      </c>
      <c r="F56" s="7" t="s">
        <v>139</v>
      </c>
      <c r="G56" s="7" t="s">
        <v>140</v>
      </c>
      <c r="H56" s="7" t="s">
        <v>141</v>
      </c>
      <c r="I56" s="8" t="s">
        <v>142</v>
      </c>
      <c r="J56" s="9" t="s">
        <v>143</v>
      </c>
      <c r="K56" s="50" t="s">
        <v>15</v>
      </c>
    </row>
    <row r="57" customFormat="false" ht="12.75" hidden="false" customHeight="false" outlineLevel="0" collapsed="false">
      <c r="A57" s="54" t="s">
        <v>66</v>
      </c>
      <c r="B57" s="19" t="s">
        <v>144</v>
      </c>
      <c r="C57" s="19" t="s">
        <v>149</v>
      </c>
      <c r="D57" s="19" t="n">
        <v>186</v>
      </c>
      <c r="E57" s="19" t="n">
        <v>188</v>
      </c>
      <c r="F57" s="19" t="n">
        <v>158</v>
      </c>
      <c r="G57" s="19" t="n">
        <v>295</v>
      </c>
      <c r="H57" s="19" t="n">
        <v>190</v>
      </c>
      <c r="I57" s="20" t="n">
        <v>204</v>
      </c>
      <c r="J57" s="21" t="n">
        <f aca="false">SUM(D57:I57)</f>
        <v>1221</v>
      </c>
      <c r="K57" s="43" t="n">
        <f aca="false">SUM(J57/6)</f>
        <v>203.5</v>
      </c>
    </row>
    <row r="58" customFormat="false" ht="12.75" hidden="false" customHeight="false" outlineLevel="0" collapsed="false">
      <c r="A58" s="54" t="s">
        <v>64</v>
      </c>
      <c r="B58" s="19" t="s">
        <v>144</v>
      </c>
      <c r="C58" s="19" t="s">
        <v>149</v>
      </c>
      <c r="D58" s="19" t="n">
        <v>212</v>
      </c>
      <c r="E58" s="19" t="n">
        <v>214</v>
      </c>
      <c r="F58" s="19" t="n">
        <v>172</v>
      </c>
      <c r="G58" s="19" t="n">
        <v>190</v>
      </c>
      <c r="H58" s="19" t="n">
        <v>209</v>
      </c>
      <c r="I58" s="20" t="n">
        <v>213</v>
      </c>
      <c r="J58" s="21" t="n">
        <f aca="false">SUM(D58:I58)</f>
        <v>1210</v>
      </c>
      <c r="K58" s="43" t="n">
        <f aca="false">SUM(J58/6)</f>
        <v>201.666666666667</v>
      </c>
    </row>
    <row r="59" customFormat="false" ht="12.75" hidden="false" customHeight="false" outlineLevel="0" collapsed="false">
      <c r="A59" s="54" t="s">
        <v>126</v>
      </c>
      <c r="B59" s="19"/>
      <c r="C59" s="19" t="s">
        <v>149</v>
      </c>
      <c r="D59" s="19" t="n">
        <v>200</v>
      </c>
      <c r="E59" s="19" t="n">
        <v>139</v>
      </c>
      <c r="F59" s="19" t="n">
        <v>169</v>
      </c>
      <c r="G59" s="19" t="n">
        <v>205</v>
      </c>
      <c r="H59" s="19" t="n">
        <v>172</v>
      </c>
      <c r="I59" s="20" t="n">
        <v>170</v>
      </c>
      <c r="J59" s="21" t="n">
        <f aca="false">SUM(D59:I59)</f>
        <v>1055</v>
      </c>
      <c r="K59" s="43" t="n">
        <f aca="false">SUM(J59/6)</f>
        <v>175.833333333333</v>
      </c>
    </row>
    <row r="60" customFormat="false" ht="12.75" hidden="false" customHeight="false" outlineLevel="0" collapsed="false">
      <c r="A60" s="54" t="s">
        <v>150</v>
      </c>
      <c r="B60" s="19" t="s">
        <v>144</v>
      </c>
      <c r="C60" s="19" t="s">
        <v>149</v>
      </c>
      <c r="D60" s="19" t="n">
        <v>232</v>
      </c>
      <c r="E60" s="19" t="n">
        <v>168</v>
      </c>
      <c r="F60" s="19" t="n">
        <v>158</v>
      </c>
      <c r="G60" s="19" t="n">
        <v>155</v>
      </c>
      <c r="H60" s="19"/>
      <c r="I60" s="20"/>
      <c r="J60" s="21" t="n">
        <f aca="false">SUM(D60:I60)</f>
        <v>713</v>
      </c>
      <c r="K60" s="43" t="n">
        <f aca="false">SUM(J60/4)</f>
        <v>178.25</v>
      </c>
    </row>
    <row r="61" customFormat="false" ht="12.75" hidden="false" customHeight="false" outlineLevel="0" collapsed="false">
      <c r="A61" s="54" t="s">
        <v>111</v>
      </c>
      <c r="B61" s="19"/>
      <c r="C61" s="19" t="s">
        <v>149</v>
      </c>
      <c r="D61" s="19" t="n">
        <v>169</v>
      </c>
      <c r="E61" s="19" t="n">
        <v>160</v>
      </c>
      <c r="F61" s="19" t="n">
        <v>187</v>
      </c>
      <c r="G61" s="19" t="n">
        <v>194</v>
      </c>
      <c r="H61" s="19" t="n">
        <v>206</v>
      </c>
      <c r="I61" s="20" t="n">
        <v>210</v>
      </c>
      <c r="J61" s="21" t="n">
        <f aca="false">SUM(D61:I61)</f>
        <v>1126</v>
      </c>
      <c r="K61" s="43" t="n">
        <f aca="false">SUM(J61/6)</f>
        <v>187.666666666667</v>
      </c>
    </row>
    <row r="62" customFormat="false" ht="12.75" hidden="false" customHeight="false" outlineLevel="0" collapsed="false">
      <c r="A62" s="54" t="s">
        <v>63</v>
      </c>
      <c r="B62" s="19"/>
      <c r="C62" s="19" t="s">
        <v>149</v>
      </c>
      <c r="D62" s="19" t="n">
        <v>214</v>
      </c>
      <c r="E62" s="19" t="n">
        <v>193</v>
      </c>
      <c r="F62" s="19" t="n">
        <v>209</v>
      </c>
      <c r="G62" s="19" t="n">
        <v>242</v>
      </c>
      <c r="H62" s="19" t="n">
        <v>207</v>
      </c>
      <c r="I62" s="20" t="n">
        <v>159</v>
      </c>
      <c r="J62" s="21" t="n">
        <f aca="false">SUM(D62:I62)</f>
        <v>1224</v>
      </c>
      <c r="K62" s="43" t="n">
        <f aca="false">SUM(J62/6)</f>
        <v>204</v>
      </c>
    </row>
    <row r="63" customFormat="false" ht="12.75" hidden="false" customHeight="false" outlineLevel="0" collapsed="false">
      <c r="A63" s="54" t="s">
        <v>37</v>
      </c>
      <c r="B63" s="19" t="s">
        <v>144</v>
      </c>
      <c r="C63" s="19" t="s">
        <v>149</v>
      </c>
      <c r="D63" s="19" t="n">
        <v>178</v>
      </c>
      <c r="E63" s="19" t="n">
        <v>200</v>
      </c>
      <c r="F63" s="19" t="n">
        <v>160</v>
      </c>
      <c r="G63" s="19" t="n">
        <v>183</v>
      </c>
      <c r="H63" s="19"/>
      <c r="I63" s="20"/>
      <c r="J63" s="21" t="n">
        <f aca="false">SUM(D63:I63)</f>
        <v>721</v>
      </c>
      <c r="K63" s="43" t="n">
        <f aca="false">SUM(J63/4)</f>
        <v>180.25</v>
      </c>
    </row>
    <row r="64" customFormat="false" ht="12.75" hidden="false" customHeight="false" outlineLevel="0" collapsed="false">
      <c r="A64" s="54" t="s">
        <v>51</v>
      </c>
      <c r="B64" s="19"/>
      <c r="C64" s="19" t="s">
        <v>149</v>
      </c>
      <c r="D64" s="19" t="n">
        <v>193</v>
      </c>
      <c r="E64" s="19" t="n">
        <v>182</v>
      </c>
      <c r="F64" s="19" t="n">
        <v>135</v>
      </c>
      <c r="G64" s="19" t="n">
        <v>166</v>
      </c>
      <c r="H64" s="19" t="n">
        <v>136</v>
      </c>
      <c r="I64" s="20" t="n">
        <v>206</v>
      </c>
      <c r="J64" s="21" t="n">
        <f aca="false">SUM(D64:I64)</f>
        <v>1018</v>
      </c>
      <c r="K64" s="43" t="n">
        <f aca="false">SUM(J64/6)</f>
        <v>169.666666666667</v>
      </c>
    </row>
    <row r="65" customFormat="false" ht="12.75" hidden="false" customHeight="false" outlineLevel="0" collapsed="false">
      <c r="A65" s="54" t="s">
        <v>34</v>
      </c>
      <c r="B65" s="19" t="s">
        <v>144</v>
      </c>
      <c r="C65" s="19" t="s">
        <v>149</v>
      </c>
      <c r="D65" s="19" t="n">
        <v>226</v>
      </c>
      <c r="E65" s="19" t="n">
        <v>277</v>
      </c>
      <c r="F65" s="19" t="n">
        <v>197</v>
      </c>
      <c r="G65" s="19" t="n">
        <v>199</v>
      </c>
      <c r="H65" s="19" t="n">
        <v>211</v>
      </c>
      <c r="I65" s="20"/>
      <c r="J65" s="21" t="n">
        <f aca="false">SUM(D65:I65)</f>
        <v>1110</v>
      </c>
      <c r="K65" s="43" t="n">
        <f aca="false">SUM(J65/5)</f>
        <v>222</v>
      </c>
    </row>
    <row r="66" customFormat="false" ht="12.75" hidden="false" customHeight="false" outlineLevel="0" collapsed="false">
      <c r="A66" s="54" t="s">
        <v>106</v>
      </c>
      <c r="B66" s="19"/>
      <c r="C66" s="19" t="s">
        <v>149</v>
      </c>
      <c r="D66" s="19" t="n">
        <v>167</v>
      </c>
      <c r="E66" s="19" t="n">
        <v>213</v>
      </c>
      <c r="F66" s="19" t="n">
        <v>214</v>
      </c>
      <c r="G66" s="19" t="n">
        <v>191</v>
      </c>
      <c r="H66" s="19" t="n">
        <v>159</v>
      </c>
      <c r="I66" s="20" t="n">
        <v>190</v>
      </c>
      <c r="J66" s="21" t="n">
        <f aca="false">SUM(D66:I66)</f>
        <v>1134</v>
      </c>
      <c r="K66" s="43" t="n">
        <f aca="false">SUM(J66/6)</f>
        <v>189</v>
      </c>
    </row>
    <row r="67" customFormat="false" ht="12.75" hidden="false" customHeight="false" outlineLevel="0" collapsed="false">
      <c r="A67" s="54" t="s">
        <v>58</v>
      </c>
      <c r="B67" s="19"/>
      <c r="C67" s="19" t="s">
        <v>149</v>
      </c>
      <c r="D67" s="19" t="n">
        <v>193</v>
      </c>
      <c r="E67" s="19" t="n">
        <v>198</v>
      </c>
      <c r="F67" s="19" t="n">
        <v>170</v>
      </c>
      <c r="G67" s="19" t="n">
        <v>194</v>
      </c>
      <c r="H67" s="19" t="n">
        <v>166</v>
      </c>
      <c r="I67" s="20"/>
      <c r="J67" s="21" t="n">
        <f aca="false">SUM(D67:I67)</f>
        <v>921</v>
      </c>
      <c r="K67" s="43" t="n">
        <f aca="false">SUM(J67/5)</f>
        <v>184.2</v>
      </c>
    </row>
    <row r="68" customFormat="false" ht="12.75" hidden="false" customHeight="false" outlineLevel="0" collapsed="false">
      <c r="A68" s="54" t="s">
        <v>36</v>
      </c>
      <c r="B68" s="19"/>
      <c r="C68" s="19" t="s">
        <v>149</v>
      </c>
      <c r="D68" s="19" t="n">
        <v>143</v>
      </c>
      <c r="E68" s="19" t="n">
        <v>191</v>
      </c>
      <c r="F68" s="19" t="n">
        <v>234</v>
      </c>
      <c r="G68" s="19" t="n">
        <v>246</v>
      </c>
      <c r="H68" s="19"/>
      <c r="I68" s="20"/>
      <c r="J68" s="21" t="n">
        <f aca="false">SUM(D68:I68)</f>
        <v>814</v>
      </c>
      <c r="K68" s="43" t="n">
        <f aca="false">SUM(J68/4)</f>
        <v>203.5</v>
      </c>
    </row>
    <row r="69" customFormat="false" ht="12.75" hidden="false" customHeight="false" outlineLevel="0" collapsed="false">
      <c r="A69" s="54" t="s">
        <v>104</v>
      </c>
      <c r="B69" s="19"/>
      <c r="C69" s="19" t="s">
        <v>149</v>
      </c>
      <c r="D69" s="19" t="n">
        <v>184</v>
      </c>
      <c r="E69" s="19" t="n">
        <v>165</v>
      </c>
      <c r="F69" s="19" t="n">
        <v>177</v>
      </c>
      <c r="G69" s="19" t="n">
        <v>162</v>
      </c>
      <c r="H69" s="19" t="n">
        <v>202</v>
      </c>
      <c r="I69" s="20" t="n">
        <v>155</v>
      </c>
      <c r="J69" s="21" t="n">
        <f aca="false">SUM(D69:I69)</f>
        <v>1045</v>
      </c>
      <c r="K69" s="43" t="n">
        <f aca="false">SUM(J69/6)</f>
        <v>174.166666666667</v>
      </c>
    </row>
    <row r="70" customFormat="false" ht="12.75" hidden="false" customHeight="false" outlineLevel="0" collapsed="false">
      <c r="A70" s="54" t="s">
        <v>98</v>
      </c>
      <c r="B70" s="19"/>
      <c r="C70" s="19" t="s">
        <v>149</v>
      </c>
      <c r="D70" s="19" t="n">
        <v>207</v>
      </c>
      <c r="E70" s="19" t="n">
        <v>194</v>
      </c>
      <c r="F70" s="19" t="n">
        <v>151</v>
      </c>
      <c r="G70" s="19" t="n">
        <v>185</v>
      </c>
      <c r="H70" s="19" t="n">
        <v>176</v>
      </c>
      <c r="I70" s="20" t="n">
        <v>193</v>
      </c>
      <c r="J70" s="21" t="n">
        <f aca="false">SUM(D70:I70)</f>
        <v>1106</v>
      </c>
      <c r="K70" s="43" t="n">
        <f aca="false">SUM(J70/6)</f>
        <v>184.333333333333</v>
      </c>
    </row>
    <row r="71" customFormat="false" ht="12.75" hidden="false" customHeight="false" outlineLevel="0" collapsed="false">
      <c r="A71" s="54" t="s">
        <v>123</v>
      </c>
      <c r="B71" s="19"/>
      <c r="C71" s="19" t="s">
        <v>149</v>
      </c>
      <c r="D71" s="19" t="n">
        <v>126</v>
      </c>
      <c r="E71" s="19" t="n">
        <v>152</v>
      </c>
      <c r="F71" s="19" t="n">
        <v>173</v>
      </c>
      <c r="G71" s="19" t="n">
        <v>159</v>
      </c>
      <c r="H71" s="19" t="n">
        <v>166</v>
      </c>
      <c r="I71" s="20" t="n">
        <v>150</v>
      </c>
      <c r="J71" s="21" t="n">
        <f aca="false">SUM(D71:I71)</f>
        <v>926</v>
      </c>
      <c r="K71" s="43" t="n">
        <f aca="false">SUM(J71/6)</f>
        <v>154.333333333333</v>
      </c>
    </row>
    <row r="72" customFormat="false" ht="12.75" hidden="false" customHeight="false" outlineLevel="0" collapsed="false">
      <c r="A72" s="54" t="s">
        <v>56</v>
      </c>
      <c r="B72" s="19" t="s">
        <v>144</v>
      </c>
      <c r="C72" s="19" t="s">
        <v>149</v>
      </c>
      <c r="D72" s="19" t="n">
        <v>252</v>
      </c>
      <c r="E72" s="19" t="n">
        <v>205</v>
      </c>
      <c r="F72" s="19" t="n">
        <v>213</v>
      </c>
      <c r="G72" s="19" t="n">
        <v>222</v>
      </c>
      <c r="H72" s="19" t="n">
        <v>230</v>
      </c>
      <c r="I72" s="20" t="n">
        <v>219</v>
      </c>
      <c r="J72" s="21" t="n">
        <f aca="false">SUM(D72:I72)</f>
        <v>1341</v>
      </c>
      <c r="K72" s="43" t="n">
        <f aca="false">SUM(J72/6)</f>
        <v>223.5</v>
      </c>
    </row>
    <row r="73" customFormat="false" ht="12.75" hidden="false" customHeight="false" outlineLevel="0" collapsed="false">
      <c r="A73" s="54" t="s">
        <v>100</v>
      </c>
      <c r="B73" s="19"/>
      <c r="C73" s="19" t="s">
        <v>149</v>
      </c>
      <c r="D73" s="19" t="n">
        <v>191</v>
      </c>
      <c r="E73" s="19" t="n">
        <v>194</v>
      </c>
      <c r="F73" s="19" t="n">
        <v>164</v>
      </c>
      <c r="G73" s="19"/>
      <c r="H73" s="19"/>
      <c r="I73" s="20"/>
      <c r="J73" s="21" t="n">
        <f aca="false">SUM(D73:I73)</f>
        <v>549</v>
      </c>
      <c r="K73" s="43" t="n">
        <f aca="false">SUM(J73/3)</f>
        <v>183</v>
      </c>
    </row>
    <row r="74" customFormat="false" ht="12.75" hidden="false" customHeight="false" outlineLevel="0" collapsed="false">
      <c r="A74" s="54" t="s">
        <v>112</v>
      </c>
      <c r="B74" s="19"/>
      <c r="C74" s="19" t="s">
        <v>149</v>
      </c>
      <c r="D74" s="19" t="n">
        <v>106</v>
      </c>
      <c r="E74" s="19" t="n">
        <v>153</v>
      </c>
      <c r="F74" s="19" t="n">
        <v>195</v>
      </c>
      <c r="G74" s="19" t="n">
        <v>184</v>
      </c>
      <c r="H74" s="19" t="n">
        <v>182</v>
      </c>
      <c r="I74" s="20" t="n">
        <v>165</v>
      </c>
      <c r="J74" s="21" t="n">
        <f aca="false">SUM(D74:I74)</f>
        <v>985</v>
      </c>
      <c r="K74" s="43" t="n">
        <f aca="false">SUM(J74/6)</f>
        <v>164.166666666667</v>
      </c>
    </row>
    <row r="75" customFormat="false" ht="12.75" hidden="false" customHeight="false" outlineLevel="0" collapsed="false">
      <c r="A75" s="54" t="s">
        <v>39</v>
      </c>
      <c r="B75" s="19"/>
      <c r="C75" s="19" t="s">
        <v>149</v>
      </c>
      <c r="D75" s="19" t="n">
        <v>228</v>
      </c>
      <c r="E75" s="19" t="n">
        <v>194</v>
      </c>
      <c r="F75" s="19" t="n">
        <v>191</v>
      </c>
      <c r="G75" s="19" t="n">
        <v>181</v>
      </c>
      <c r="H75" s="19"/>
      <c r="I75" s="20"/>
      <c r="J75" s="21" t="n">
        <f aca="false">SUM(D75:I75)</f>
        <v>794</v>
      </c>
      <c r="K75" s="43" t="n">
        <f aca="false">SUM(J75/4)</f>
        <v>198.5</v>
      </c>
    </row>
    <row r="76" customFormat="false" ht="12.75" hidden="false" customHeight="false" outlineLevel="0" collapsed="false">
      <c r="A76" s="54" t="s">
        <v>151</v>
      </c>
      <c r="B76" s="19" t="s">
        <v>144</v>
      </c>
      <c r="C76" s="19" t="s">
        <v>149</v>
      </c>
      <c r="D76" s="19" t="n">
        <v>198</v>
      </c>
      <c r="E76" s="19" t="n">
        <v>173</v>
      </c>
      <c r="F76" s="19" t="n">
        <v>213</v>
      </c>
      <c r="G76" s="19" t="n">
        <v>179</v>
      </c>
      <c r="H76" s="19" t="n">
        <v>214</v>
      </c>
      <c r="I76" s="20" t="n">
        <v>225</v>
      </c>
      <c r="J76" s="21" t="n">
        <f aca="false">SUM(D76:I76)</f>
        <v>1202</v>
      </c>
      <c r="K76" s="43" t="n">
        <f aca="false">SUM(J76/6)</f>
        <v>200.333333333333</v>
      </c>
    </row>
    <row r="77" customFormat="false" ht="12.75" hidden="false" customHeight="false" outlineLevel="0" collapsed="false">
      <c r="A77" s="54" t="s">
        <v>35</v>
      </c>
      <c r="B77" s="19"/>
      <c r="C77" s="19" t="s">
        <v>149</v>
      </c>
      <c r="D77" s="19" t="n">
        <v>216</v>
      </c>
      <c r="E77" s="19" t="n">
        <v>218</v>
      </c>
      <c r="F77" s="19" t="n">
        <v>267</v>
      </c>
      <c r="G77" s="19" t="n">
        <v>226</v>
      </c>
      <c r="H77" s="19" t="n">
        <v>212</v>
      </c>
      <c r="I77" s="20" t="n">
        <v>170</v>
      </c>
      <c r="J77" s="21" t="n">
        <f aca="false">SUM(D77:I77)</f>
        <v>1309</v>
      </c>
      <c r="K77" s="43" t="n">
        <f aca="false">SUM(J77/6)</f>
        <v>218.166666666667</v>
      </c>
    </row>
    <row r="78" customFormat="false" ht="12.75" hidden="false" customHeight="false" outlineLevel="0" collapsed="false">
      <c r="A78" s="54" t="s">
        <v>114</v>
      </c>
      <c r="B78" s="19"/>
      <c r="C78" s="19" t="s">
        <v>149</v>
      </c>
      <c r="D78" s="19" t="n">
        <v>187</v>
      </c>
      <c r="E78" s="19" t="n">
        <v>203</v>
      </c>
      <c r="F78" s="19" t="n">
        <v>162</v>
      </c>
      <c r="G78" s="19" t="n">
        <v>157</v>
      </c>
      <c r="H78" s="19" t="n">
        <v>174</v>
      </c>
      <c r="I78" s="20" t="n">
        <v>157</v>
      </c>
      <c r="J78" s="21" t="n">
        <f aca="false">SUM(D78:I78)</f>
        <v>1040</v>
      </c>
      <c r="K78" s="43" t="n">
        <f aca="false">SUM(J78/6)</f>
        <v>173.333333333333</v>
      </c>
    </row>
    <row r="79" customFormat="false" ht="12.75" hidden="false" customHeight="false" outlineLevel="0" collapsed="false">
      <c r="A79" s="54" t="s">
        <v>53</v>
      </c>
      <c r="B79" s="19"/>
      <c r="C79" s="19" t="s">
        <v>149</v>
      </c>
      <c r="D79" s="19" t="n">
        <v>164</v>
      </c>
      <c r="E79" s="19" t="n">
        <v>180</v>
      </c>
      <c r="F79" s="19" t="n">
        <v>180</v>
      </c>
      <c r="G79" s="19" t="n">
        <v>186</v>
      </c>
      <c r="H79" s="19" t="n">
        <v>204</v>
      </c>
      <c r="I79" s="20" t="n">
        <v>213</v>
      </c>
      <c r="J79" s="21" t="n">
        <f aca="false">SUM(D79:I79)</f>
        <v>1127</v>
      </c>
      <c r="K79" s="43" t="n">
        <f aca="false">SUM(J79/6)</f>
        <v>187.833333333333</v>
      </c>
    </row>
    <row r="80" customFormat="false" ht="12.75" hidden="false" customHeight="false" outlineLevel="0" collapsed="false">
      <c r="A80" s="54" t="s">
        <v>99</v>
      </c>
      <c r="B80" s="19"/>
      <c r="C80" s="19" t="s">
        <v>149</v>
      </c>
      <c r="D80" s="19" t="n">
        <v>182</v>
      </c>
      <c r="E80" s="19" t="n">
        <v>171</v>
      </c>
      <c r="F80" s="19" t="n">
        <v>225</v>
      </c>
      <c r="G80" s="19" t="n">
        <v>214</v>
      </c>
      <c r="H80" s="19" t="n">
        <v>236</v>
      </c>
      <c r="I80" s="20" t="n">
        <v>219</v>
      </c>
      <c r="J80" s="21" t="n">
        <f aca="false">SUM(D80:I80)</f>
        <v>1247</v>
      </c>
      <c r="K80" s="43" t="n">
        <f aca="false">SUM(J80/6)</f>
        <v>207.833333333333</v>
      </c>
    </row>
    <row r="81" customFormat="false" ht="12.75" hidden="false" customHeight="false" outlineLevel="0" collapsed="false">
      <c r="A81" s="54" t="s">
        <v>105</v>
      </c>
      <c r="B81" s="19"/>
      <c r="C81" s="19" t="s">
        <v>149</v>
      </c>
      <c r="D81" s="19" t="n">
        <v>145</v>
      </c>
      <c r="E81" s="19" t="n">
        <v>173</v>
      </c>
      <c r="F81" s="19" t="n">
        <v>207</v>
      </c>
      <c r="G81" s="19" t="n">
        <v>159</v>
      </c>
      <c r="H81" s="19" t="n">
        <v>236</v>
      </c>
      <c r="I81" s="20"/>
      <c r="J81" s="21" t="n">
        <f aca="false">SUM(D81:I81)</f>
        <v>920</v>
      </c>
      <c r="K81" s="43" t="n">
        <f aca="false">SUM(J81/5)</f>
        <v>184</v>
      </c>
    </row>
    <row r="82" customFormat="false" ht="12.75" hidden="false" customHeight="false" outlineLevel="0" collapsed="false">
      <c r="A82" s="54" t="s">
        <v>38</v>
      </c>
      <c r="B82" s="19"/>
      <c r="C82" s="19" t="s">
        <v>149</v>
      </c>
      <c r="D82" s="19" t="n">
        <v>179</v>
      </c>
      <c r="E82" s="19" t="n">
        <v>248</v>
      </c>
      <c r="F82" s="19" t="n">
        <v>198</v>
      </c>
      <c r="G82" s="19" t="n">
        <v>232</v>
      </c>
      <c r="H82" s="19" t="n">
        <v>216</v>
      </c>
      <c r="I82" s="20" t="n">
        <v>246</v>
      </c>
      <c r="J82" s="21" t="n">
        <f aca="false">SUM(D82:I82)</f>
        <v>1319</v>
      </c>
      <c r="K82" s="43" t="n">
        <f aca="false">SUM(J82/6)</f>
        <v>219.833333333333</v>
      </c>
    </row>
    <row r="83" customFormat="false" ht="12.75" hidden="false" customHeight="false" outlineLevel="0" collapsed="false">
      <c r="A83" s="54" t="s">
        <v>57</v>
      </c>
      <c r="B83" s="19"/>
      <c r="C83" s="19" t="s">
        <v>149</v>
      </c>
      <c r="D83" s="19" t="n">
        <v>144</v>
      </c>
      <c r="E83" s="19" t="n">
        <v>151</v>
      </c>
      <c r="F83" s="19" t="n">
        <v>162</v>
      </c>
      <c r="G83" s="19" t="n">
        <v>158</v>
      </c>
      <c r="H83" s="19"/>
      <c r="I83" s="20"/>
      <c r="J83" s="21" t="n">
        <f aca="false">SUM(D83:I83)</f>
        <v>615</v>
      </c>
      <c r="K83" s="43" t="n">
        <f aca="false">SUM(J83/4)</f>
        <v>153.75</v>
      </c>
    </row>
    <row r="84" customFormat="false" ht="12.75" hidden="false" customHeight="false" outlineLevel="0" collapsed="false">
      <c r="A84" s="54" t="s">
        <v>67</v>
      </c>
      <c r="B84" s="19"/>
      <c r="C84" s="19" t="s">
        <v>149</v>
      </c>
      <c r="D84" s="19" t="n">
        <v>154</v>
      </c>
      <c r="E84" s="19" t="n">
        <v>182</v>
      </c>
      <c r="F84" s="19" t="n">
        <v>131</v>
      </c>
      <c r="G84" s="19" t="n">
        <v>181</v>
      </c>
      <c r="H84" s="19" t="n">
        <v>167</v>
      </c>
      <c r="I84" s="20" t="n">
        <v>130</v>
      </c>
      <c r="J84" s="21" t="n">
        <f aca="false">SUM(D84:I84)</f>
        <v>945</v>
      </c>
      <c r="K84" s="43" t="n">
        <f aca="false">SUM(J84/6)</f>
        <v>157.5</v>
      </c>
    </row>
    <row r="85" customFormat="false" ht="13.5" hidden="false" customHeight="false" outlineLevel="0" collapsed="false">
      <c r="A85" s="54" t="s">
        <v>65</v>
      </c>
      <c r="B85" s="19"/>
      <c r="C85" s="19" t="s">
        <v>149</v>
      </c>
      <c r="D85" s="19" t="n">
        <v>201</v>
      </c>
      <c r="E85" s="19" t="n">
        <v>165</v>
      </c>
      <c r="F85" s="19" t="n">
        <v>173</v>
      </c>
      <c r="G85" s="19" t="n">
        <v>164</v>
      </c>
      <c r="H85" s="19" t="n">
        <v>176</v>
      </c>
      <c r="I85" s="20" t="n">
        <v>195</v>
      </c>
      <c r="J85" s="35" t="n">
        <f aca="false">SUM(D85:I85)</f>
        <v>1074</v>
      </c>
      <c r="K85" s="43" t="n">
        <f aca="false">SUM(J85/6)</f>
        <v>179</v>
      </c>
    </row>
  </sheetData>
  <conditionalFormatting sqref="D57:I85 D2:I55">
    <cfRule type="cellIs" priority="2" operator="lessThan" aboveAverage="0" equalAverage="0" bottom="0" percent="0" rank="0" text="" dxfId="8">
      <formula>100</formula>
    </cfRule>
    <cfRule type="cellIs" priority="3" operator="between" aboveAverage="0" equalAverage="0" bottom="0" percent="0" rank="0" text="" dxfId="9">
      <formula>100</formula>
      <formula>199</formula>
    </cfRule>
    <cfRule type="cellIs" priority="4" operator="greaterThanOrEqual" aboveAverage="0" equalAverage="0" bottom="0" percent="0" rank="0" text="" dxfId="10">
      <formula>200</formula>
    </cfRule>
  </conditionalFormatting>
  <conditionalFormatting sqref="K57:K85 K2:K55">
    <cfRule type="cellIs" priority="5" operator="greaterThanOrEqual" aboveAverage="0" equalAverage="0" bottom="0" percent="0" rank="0" text="" dxfId="11">
      <formula>20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fication régionale Ligue Nationale 2006
XL Bowling, La Chaux-de-Fonds
le 22 octobre 2005</oddHeader>
    <oddFooter>&amp;LAlain RYSER
Président sportif Neuchâtel&amp;C&amp;A&amp;R&amp;D
page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3T08:49:17Z</dcterms:created>
  <dc:creator>Alain Ryser</dc:creator>
  <dc:description/>
  <dc:language>en-US</dc:language>
  <cp:lastModifiedBy>GOLAY</cp:lastModifiedBy>
  <cp:lastPrinted>2005-10-23T13:25:04Z</cp:lastPrinted>
  <dcterms:modified xsi:type="dcterms:W3CDTF">2005-10-25T04:42:47Z</dcterms:modified>
  <cp:revision>0</cp:revision>
  <dc:subject/>
  <dc:title/>
</cp:coreProperties>
</file>