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NALE DA" sheetId="1" state="visible" r:id="rId2"/>
    <sheet name="ELIM. DA" sheetId="2" state="visible" r:id="rId3"/>
    <sheet name="FINALE DB" sheetId="3" state="visible" r:id="rId4"/>
    <sheet name="ELIM. DB" sheetId="4" state="visible" r:id="rId5"/>
    <sheet name="FINALE HA" sheetId="5" state="visible" r:id="rId6"/>
    <sheet name="ELIM. HA" sheetId="6" state="visible" r:id="rId7"/>
    <sheet name="FINALE HB" sheetId="7" state="visible" r:id="rId8"/>
    <sheet name="ELIM. HB" sheetId="8" state="visible" r:id="rId9"/>
    <sheet name="FINALE HC" sheetId="9" state="visible" r:id="rId10"/>
    <sheet name="ELIM. HC" sheetId="10" state="visible" r:id="rId11"/>
    <sheet name="RESULTAT PAR SECTION" sheetId="11" state="visible" r:id="rId12"/>
  </sheets>
  <definedNames>
    <definedName function="false" hidden="false" localSheetId="1" name="_xlnm.Print_Area" vbProcedure="false">'ELIM. DA'!$A$1:$T$28</definedName>
    <definedName function="false" hidden="false" localSheetId="3" name="_xlnm.Print_Area" vbProcedure="false">'ELIM. DB'!$A$1:$T$52</definedName>
    <definedName function="false" hidden="false" localSheetId="5" name="_xlnm.Print_Area" vbProcedure="false">'ELIM. HA'!$A$1:$T$56</definedName>
    <definedName function="false" hidden="false" localSheetId="7" name="_xlnm.Print_Area" vbProcedure="false">'ELIM. HB'!$A$1:$T$50</definedName>
    <definedName function="false" hidden="false" localSheetId="9" name="_xlnm.Print_Area" vbProcedure="false">'ELIM. HC'!$A$1:$T$70</definedName>
    <definedName function="false" hidden="false" localSheetId="0" name="_xlnm.Print_Area" vbProcedure="false">'FINALE DA'!$A$1:$R$33</definedName>
    <definedName function="false" hidden="false" localSheetId="2" name="_xlnm.Print_Area" vbProcedure="false">'FINALE DB'!$A$1:$R$33</definedName>
    <definedName function="false" hidden="false" localSheetId="4" name="_xlnm.Print_Area" vbProcedure="false">'FINALE HA'!$A$1:$R$87</definedName>
    <definedName function="false" hidden="false" localSheetId="6" name="_xlnm.Print_Area" vbProcedure="false">'FINALE HB'!$A$1:$R$90</definedName>
    <definedName function="false" hidden="false" localSheetId="8" name="_xlnm.Print_Area" vbProcedure="false">'FINALE HC'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56">
  <si>
    <t xml:space="preserve">CHAMPIONNATS SUISSES DOUBLETTES</t>
  </si>
  <si>
    <t xml:space="preserve">DAMES A</t>
  </si>
  <si>
    <t xml:space="preserve">Finale du 11 mars 2007</t>
  </si>
  <si>
    <t xml:space="preserve">BOWLING DE MEYRIN</t>
  </si>
  <si>
    <t xml:space="preserve">Parties</t>
  </si>
  <si>
    <t xml:space="preserve">Total</t>
  </si>
  <si>
    <t xml:space="preserve">Moyenne</t>
  </si>
  <si>
    <t xml:space="preserve">Cl.</t>
  </si>
  <si>
    <t xml:space="preserve">Nom  Prénom</t>
  </si>
  <si>
    <t xml:space="preserve">Sec.</t>
  </si>
  <si>
    <t xml:space="preserve">Eliminat.</t>
  </si>
  <si>
    <t xml:space="preserve">Finale</t>
  </si>
  <si>
    <t xml:space="preserve">+ Bonus</t>
  </si>
  <si>
    <t xml:space="preserve">Général</t>
  </si>
  <si>
    <t xml:space="preserve">Part.</t>
  </si>
  <si>
    <t xml:space="preserve">Ind.</t>
  </si>
  <si>
    <t xml:space="preserve">Doublette</t>
  </si>
  <si>
    <t xml:space="preserve">Diff.</t>
  </si>
  <si>
    <t xml:space="preserve">tri</t>
  </si>
  <si>
    <t xml:space="preserve">tri2</t>
  </si>
  <si>
    <t xml:space="preserve">Pari Françoise</t>
  </si>
  <si>
    <t xml:space="preserve">VD</t>
  </si>
  <si>
    <t xml:space="preserve">Buschi Sandrine</t>
  </si>
  <si>
    <t xml:space="preserve">Bonus Match</t>
  </si>
  <si>
    <t xml:space="preserve">Derrer Patricia</t>
  </si>
  <si>
    <t xml:space="preserve">GE</t>
  </si>
  <si>
    <t xml:space="preserve">Karakash Iris</t>
  </si>
  <si>
    <t xml:space="preserve">Zini Muriel</t>
  </si>
  <si>
    <t xml:space="preserve">Cornuz Valérie</t>
  </si>
  <si>
    <t xml:space="preserve">Baumgartner Nicole</t>
  </si>
  <si>
    <t xml:space="preserve">BE</t>
  </si>
  <si>
    <t xml:space="preserve">Mylonas Christine</t>
  </si>
  <si>
    <t xml:space="preserve">Flores Gissela</t>
  </si>
  <si>
    <t xml:space="preserve">Ferri Salomé</t>
  </si>
  <si>
    <t xml:space="preserve">Friedli Sommung</t>
  </si>
  <si>
    <t xml:space="preserve">ZH</t>
  </si>
  <si>
    <t xml:space="preserve">Bowers Kathleen</t>
  </si>
  <si>
    <t xml:space="preserve">Company Joêlle</t>
  </si>
  <si>
    <t xml:space="preserve">Graff Nathalie</t>
  </si>
  <si>
    <t xml:space="preserve">Beer Colette</t>
  </si>
  <si>
    <t xml:space="preserve">Leutwiler Sabine</t>
  </si>
  <si>
    <t xml:space="preserve">Eliminatoires du 10 mars 2007</t>
  </si>
  <si>
    <t xml:space="preserve">Bowling de Thônex</t>
  </si>
  <si>
    <t xml:space="preserve">Nom Prénom</t>
  </si>
  <si>
    <t xml:space="preserve">Sect</t>
  </si>
  <si>
    <t xml:space="preserve">nb</t>
  </si>
  <si>
    <t xml:space="preserve">Diff</t>
  </si>
  <si>
    <t xml:space="preserve">serie</t>
  </si>
  <si>
    <t xml:space="preserve">Individuel</t>
  </si>
  <si>
    <t xml:space="preserve">Grosrey Krystel</t>
  </si>
  <si>
    <t xml:space="preserve">Grosrey Patricia</t>
  </si>
  <si>
    <t xml:space="preserve">DAMES B</t>
  </si>
  <si>
    <t xml:space="preserve">Finale du dimanche 11 mars</t>
  </si>
  <si>
    <t xml:space="preserve">Pari Nathalie</t>
  </si>
  <si>
    <t xml:space="preserve">Pascoal Cindy</t>
  </si>
  <si>
    <t xml:space="preserve">Martinez Mary-Claude</t>
  </si>
  <si>
    <t xml:space="preserve">Martinez Vanessa</t>
  </si>
  <si>
    <t xml:space="preserve">Gioria Martine</t>
  </si>
  <si>
    <t xml:space="preserve">Chollet Sabine</t>
  </si>
  <si>
    <t xml:space="preserve">Mas Magaly</t>
  </si>
  <si>
    <t xml:space="preserve">Binggeli Keys</t>
  </si>
  <si>
    <t xml:space="preserve">Dilsuk Linda</t>
  </si>
  <si>
    <t xml:space="preserve">Ody Chantal</t>
  </si>
  <si>
    <t xml:space="preserve">Jeanrenaud Claire-Lise</t>
  </si>
  <si>
    <t xml:space="preserve">NE</t>
  </si>
  <si>
    <t xml:space="preserve">Jeanrenaud Claudine</t>
  </si>
  <si>
    <t xml:space="preserve">Mendelin Marianne</t>
  </si>
  <si>
    <t xml:space="preserve">BS</t>
  </si>
  <si>
    <t xml:space="preserve">Amman Sonja</t>
  </si>
  <si>
    <t xml:space="preserve">Gysin Irene</t>
  </si>
  <si>
    <t xml:space="preserve">Kuster Marlies</t>
  </si>
  <si>
    <t xml:space="preserve">Bowling de Meyrin</t>
  </si>
  <si>
    <t xml:space="preserve">Pfammatter Carmen</t>
  </si>
  <si>
    <t xml:space="preserve">Köstinger Monika</t>
  </si>
  <si>
    <t xml:space="preserve">Bachmann Heidi</t>
  </si>
  <si>
    <t xml:space="preserve">Pièce Evelyne</t>
  </si>
  <si>
    <t xml:space="preserve">Gabriel Nadya</t>
  </si>
  <si>
    <t xml:space="preserve">NW</t>
  </si>
  <si>
    <t xml:space="preserve">Christen Priska</t>
  </si>
  <si>
    <t xml:space="preserve">Kalt Angela</t>
  </si>
  <si>
    <t xml:space="preserve">TG</t>
  </si>
  <si>
    <t xml:space="preserve">Schönenberger Myrta</t>
  </si>
  <si>
    <t xml:space="preserve">Ghilardi Tamara</t>
  </si>
  <si>
    <t xml:space="preserve">Kurmann Jenny</t>
  </si>
  <si>
    <t xml:space="preserve">Högger Angela</t>
  </si>
  <si>
    <t xml:space="preserve">Schmid Linda</t>
  </si>
  <si>
    <t xml:space="preserve">Da Costa Conchita</t>
  </si>
  <si>
    <t xml:space="preserve">Amman Myriam</t>
  </si>
  <si>
    <t xml:space="preserve">Lengumier Viviane</t>
  </si>
  <si>
    <t xml:space="preserve">Brugger Anne</t>
  </si>
  <si>
    <t xml:space="preserve">Iseli Eva</t>
  </si>
  <si>
    <t xml:space="preserve">Ruch Phet</t>
  </si>
  <si>
    <t xml:space="preserve">Beeri Margrit</t>
  </si>
  <si>
    <t xml:space="preserve">Bürki Jutta</t>
  </si>
  <si>
    <t xml:space="preserve">Ruegg-Pellarin Anne-Marie</t>
  </si>
  <si>
    <t xml:space="preserve">Blottiauy Maryse</t>
  </si>
  <si>
    <t xml:space="preserve">Filliger Verena</t>
  </si>
  <si>
    <t xml:space="preserve">SZ</t>
  </si>
  <si>
    <t xml:space="preserve">Egli Brigitte</t>
  </si>
  <si>
    <t xml:space="preserve">Hermann Susanne</t>
  </si>
  <si>
    <t xml:space="preserve">Binggeli Marianna</t>
  </si>
  <si>
    <t xml:space="preserve">HOMMES A</t>
  </si>
  <si>
    <t xml:space="preserve">BOWLING DE THONEX</t>
  </si>
  <si>
    <t xml:space="preserve">Vasco Mendes</t>
  </si>
  <si>
    <t xml:space="preserve">Pari Louis</t>
  </si>
  <si>
    <t xml:space="preserve">Goran Person</t>
  </si>
  <si>
    <t xml:space="preserve">Deiner Michael</t>
  </si>
  <si>
    <t xml:space="preserve">Bösiger Andreas</t>
  </si>
  <si>
    <t xml:space="preserve">Bloch Stephan</t>
  </si>
  <si>
    <t xml:space="preserve">Privat Philippe</t>
  </si>
  <si>
    <t xml:space="preserve">Pfister Yves</t>
  </si>
  <si>
    <t xml:space="preserve">Grohlier Cédric</t>
  </si>
  <si>
    <t xml:space="preserve">Syrvet Pierre-André</t>
  </si>
  <si>
    <t xml:space="preserve">Stiegelbauer Martin</t>
  </si>
  <si>
    <t xml:space="preserve">Koch Stéphane</t>
  </si>
  <si>
    <t xml:space="preserve">Grohlier Jean-Louis</t>
  </si>
  <si>
    <t xml:space="preserve">Zini Ivan</t>
  </si>
  <si>
    <t xml:space="preserve">Ancarani Dario</t>
  </si>
  <si>
    <t xml:space="preserve">Fiorani Luciano</t>
  </si>
  <si>
    <t xml:space="preserve">Kratz Andreas</t>
  </si>
  <si>
    <t xml:space="preserve">Spoerri Quentin</t>
  </si>
  <si>
    <t xml:space="preserve">Steiner Willy</t>
  </si>
  <si>
    <t xml:space="preserve">Kläger Andreas </t>
  </si>
  <si>
    <t xml:space="preserve">Company Jean</t>
  </si>
  <si>
    <t xml:space="preserve">Golay Daniel</t>
  </si>
  <si>
    <t xml:space="preserve">Rohner Willy</t>
  </si>
  <si>
    <t xml:space="preserve">Jeker Fritz</t>
  </si>
  <si>
    <t xml:space="preserve">Grauwiler Beat</t>
  </si>
  <si>
    <t xml:space="preserve">Keel Theo</t>
  </si>
  <si>
    <t xml:space="preserve">Cardinaux Pierre-Alain</t>
  </si>
  <si>
    <t xml:space="preserve">Hutzli Philippe</t>
  </si>
  <si>
    <t xml:space="preserve">Schmied Walter</t>
  </si>
  <si>
    <t xml:space="preserve">Kuratli Walter</t>
  </si>
  <si>
    <t xml:space="preserve">Hügin Marc</t>
  </si>
  <si>
    <t xml:space="preserve">Dietre Christian</t>
  </si>
  <si>
    <t xml:space="preserve">Petringa Antonio</t>
  </si>
  <si>
    <t xml:space="preserve">Dodah Moonesh</t>
  </si>
  <si>
    <t xml:space="preserve">Ghilardi Battista</t>
  </si>
  <si>
    <t xml:space="preserve">Schütz Hans</t>
  </si>
  <si>
    <t xml:space="preserve">Favre-Bulle Daniel</t>
  </si>
  <si>
    <t xml:space="preserve">Gillet Romain</t>
  </si>
  <si>
    <t xml:space="preserve">Lussmann Sascha</t>
  </si>
  <si>
    <t xml:space="preserve">Jola Dominik</t>
  </si>
  <si>
    <t xml:space="preserve">Cherbuin Michel</t>
  </si>
  <si>
    <t xml:space="preserve">Da Silva Carlos</t>
  </si>
  <si>
    <t xml:space="preserve">HOMMES B</t>
  </si>
  <si>
    <t xml:space="preserve">Manco Daniel</t>
  </si>
  <si>
    <t xml:space="preserve">Perrin Jean-Paul</t>
  </si>
  <si>
    <t xml:space="preserve">Bonzon Cédric</t>
  </si>
  <si>
    <t xml:space="preserve">Genevaz Clive</t>
  </si>
  <si>
    <t xml:space="preserve">Toffel Gilles</t>
  </si>
  <si>
    <t xml:space="preserve">Pellein Stéphane</t>
  </si>
  <si>
    <t xml:space="preserve">Pfeiffer Chris</t>
  </si>
  <si>
    <t xml:space="preserve">Kaufmann Urs</t>
  </si>
  <si>
    <t xml:space="preserve">Miracula Giuseppe</t>
  </si>
  <si>
    <t xml:space="preserve">Brand Stefan</t>
  </si>
  <si>
    <t xml:space="preserve">Silvestre Hugo</t>
  </si>
  <si>
    <t xml:space="preserve">Kunzler Jean-François</t>
  </si>
  <si>
    <t xml:space="preserve">Romailler Grégoire</t>
  </si>
  <si>
    <t xml:space="preserve">Savarino Giuseppe</t>
  </si>
  <si>
    <t xml:space="preserve">Ebner Andreas</t>
  </si>
  <si>
    <t xml:space="preserve">Salza Franco</t>
  </si>
  <si>
    <t xml:space="preserve">Gubler Mike</t>
  </si>
  <si>
    <t xml:space="preserve">Gubler Hans Peter</t>
  </si>
  <si>
    <t xml:space="preserve">Girardin Patrice</t>
  </si>
  <si>
    <t xml:space="preserve">Cherillo Louis</t>
  </si>
  <si>
    <t xml:space="preserve">Rouquet Philippe</t>
  </si>
  <si>
    <t xml:space="preserve">Basso Robert</t>
  </si>
  <si>
    <t xml:space="preserve">Bravo Mario</t>
  </si>
  <si>
    <t xml:space="preserve">Gabriel Eric</t>
  </si>
  <si>
    <t xml:space="preserve">Cardinaux Cédric</t>
  </si>
  <si>
    <t xml:space="preserve">Coppex Régis</t>
  </si>
  <si>
    <t xml:space="preserve">Unternäher Peter</t>
  </si>
  <si>
    <t xml:space="preserve">Seiter Franz</t>
  </si>
  <si>
    <t xml:space="preserve">Binggeli Daniel</t>
  </si>
  <si>
    <t xml:space="preserve">Linggi Andy</t>
  </si>
  <si>
    <t xml:space="preserve">Tucci Piero</t>
  </si>
  <si>
    <t xml:space="preserve">Kwan Harn Chieh</t>
  </si>
  <si>
    <t xml:space="preserve">Simek Thomson</t>
  </si>
  <si>
    <t xml:space="preserve">Fotakis Sotirios</t>
  </si>
  <si>
    <t xml:space="preserve">Christen Peter</t>
  </si>
  <si>
    <t xml:space="preserve">Scholz Benjamin</t>
  </si>
  <si>
    <t xml:space="preserve">Chianese Vincenco</t>
  </si>
  <si>
    <t xml:space="preserve">Dennier Roger</t>
  </si>
  <si>
    <t xml:space="preserve">Nussberger Max</t>
  </si>
  <si>
    <t xml:space="preserve">Röthlisberger Hans</t>
  </si>
  <si>
    <t xml:space="preserve">HOMMES C</t>
  </si>
  <si>
    <t xml:space="preserve">Bottinelli Robert</t>
  </si>
  <si>
    <t xml:space="preserve">Regenass Roland</t>
  </si>
  <si>
    <t xml:space="preserve">Schwab Martin</t>
  </si>
  <si>
    <t xml:space="preserve">Läng Urs</t>
  </si>
  <si>
    <t xml:space="preserve">Stutz René</t>
  </si>
  <si>
    <t xml:space="preserve">Pfund Daniel</t>
  </si>
  <si>
    <t xml:space="preserve">Bieri Andy</t>
  </si>
  <si>
    <t xml:space="preserve">V. Atzigen Guido</t>
  </si>
  <si>
    <t xml:space="preserve">Stäeheli Raphael</t>
  </si>
  <si>
    <t xml:space="preserve">Jegerlehner Rolf</t>
  </si>
  <si>
    <t xml:space="preserve">Gili Roberto</t>
  </si>
  <si>
    <t xml:space="preserve">Caldi Jean-Marc</t>
  </si>
  <si>
    <t xml:space="preserve">Bojahr Ortwin</t>
  </si>
  <si>
    <t xml:space="preserve">Züger Max</t>
  </si>
  <si>
    <t xml:space="preserve">Leuenberger Mike</t>
  </si>
  <si>
    <t xml:space="preserve">Aerni Roland</t>
  </si>
  <si>
    <t xml:space="preserve">Gratziu Rossano</t>
  </si>
  <si>
    <t xml:space="preserve">Lefebvre Gérard</t>
  </si>
  <si>
    <t xml:space="preserve">Sciadone Claudio</t>
  </si>
  <si>
    <t xml:space="preserve">Santangelo Nicolas</t>
  </si>
  <si>
    <t xml:space="preserve">Chopard Grégory</t>
  </si>
  <si>
    <t xml:space="preserve">JU</t>
  </si>
  <si>
    <t xml:space="preserve">Clemares André</t>
  </si>
  <si>
    <t xml:space="preserve">Bobba Serge</t>
  </si>
  <si>
    <t xml:space="preserve">Des-Pouy Robert</t>
  </si>
  <si>
    <t xml:space="preserve">Koller Donate</t>
  </si>
  <si>
    <t xml:space="preserve">Riccardi Filippo</t>
  </si>
  <si>
    <t xml:space="preserve">Reymond Sébastien</t>
  </si>
  <si>
    <t xml:space="preserve">Delmenico Jean-Pierre</t>
  </si>
  <si>
    <t xml:space="preserve">Walther Hanspeter</t>
  </si>
  <si>
    <t xml:space="preserve">Rossi Aldo</t>
  </si>
  <si>
    <t xml:space="preserve">Vetterli Rico</t>
  </si>
  <si>
    <t xml:space="preserve">Vig Geza</t>
  </si>
  <si>
    <t xml:space="preserve">Baczynski Maurice</t>
  </si>
  <si>
    <t xml:space="preserve">Sarno Gianni</t>
  </si>
  <si>
    <t xml:space="preserve">Punsalan Daniel</t>
  </si>
  <si>
    <t xml:space="preserve">Bieri Adrian</t>
  </si>
  <si>
    <t xml:space="preserve">Ryser Alain</t>
  </si>
  <si>
    <t xml:space="preserve">Eigeldinger Raphaël</t>
  </si>
  <si>
    <t xml:space="preserve">Schmutz Béat</t>
  </si>
  <si>
    <t xml:space="preserve">Nicole Roger</t>
  </si>
  <si>
    <t xml:space="preserve">Galfetti Manfredo</t>
  </si>
  <si>
    <t xml:space="preserve">Beck Sacha</t>
  </si>
  <si>
    <t xml:space="preserve">Fuchs Gilbert</t>
  </si>
  <si>
    <t xml:space="preserve">Froidevaux Marc</t>
  </si>
  <si>
    <t xml:space="preserve">Maietta Dominique</t>
  </si>
  <si>
    <t xml:space="preserve">Sonderegger Jean-Pierre</t>
  </si>
  <si>
    <t xml:space="preserve">Fankhauser Daniel</t>
  </si>
  <si>
    <t xml:space="preserve">ZG</t>
  </si>
  <si>
    <t xml:space="preserve">Schleiss Markus</t>
  </si>
  <si>
    <t xml:space="preserve">Lachat Stefan</t>
  </si>
  <si>
    <t xml:space="preserve">Kathriner Dani</t>
  </si>
  <si>
    <t xml:space="preserve">Furrer Toni</t>
  </si>
  <si>
    <t xml:space="preserve">Zgraggen Martin</t>
  </si>
  <si>
    <t xml:space="preserve">Vanotti Lino</t>
  </si>
  <si>
    <t xml:space="preserve">Vanotti Ernest</t>
  </si>
  <si>
    <t xml:space="preserve">Vogt Stefan</t>
  </si>
  <si>
    <t xml:space="preserve">Häusler Peter</t>
  </si>
  <si>
    <t xml:space="preserve">Dettling Dominik</t>
  </si>
  <si>
    <t xml:space="preserve">Bishofberger Richard</t>
  </si>
  <si>
    <t xml:space="preserve">Amman Markus</t>
  </si>
  <si>
    <t xml:space="preserve">Mischler Thomas</t>
  </si>
  <si>
    <t xml:space="preserve">Résultats  par sections</t>
  </si>
  <si>
    <t xml:space="preserve">Championnats Suisse doublettes</t>
  </si>
  <si>
    <t xml:space="preserve">NOM PRENOM</t>
  </si>
  <si>
    <t xml:space="preserve">SECTION</t>
  </si>
  <si>
    <t xml:space="preserve">SCRATCH</t>
  </si>
  <si>
    <t xml:space="preserve">PARTIES</t>
  </si>
  <si>
    <t xml:space="preserve">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  <u val="single"/>
      </font>
    </dxf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  <u val="single"/>
      </font>
    </dxf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  <u val="single"/>
      </font>
    </dxf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  <u val="single"/>
      </font>
    </dxf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  <u val="single"/>
      </font>
    </dxf>
    <dxf>
      <font>
        <name val="Arial"/>
        <family val="0"/>
        <b val="1"/>
        <i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strike val="1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5</xdr:row>
      <xdr:rowOff>0</xdr:rowOff>
    </xdr:from>
    <xdr:to>
      <xdr:col>17</xdr:col>
      <xdr:colOff>221400</xdr:colOff>
      <xdr:row>8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9029880"/>
          <a:ext cx="11344320" cy="80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7</xdr:row>
      <xdr:rowOff>28440</xdr:rowOff>
    </xdr:from>
    <xdr:to>
      <xdr:col>17</xdr:col>
      <xdr:colOff>291600</xdr:colOff>
      <xdr:row>87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0360" y="9229680"/>
          <a:ext cx="11554920" cy="82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6</xdr:row>
      <xdr:rowOff>142920</xdr:rowOff>
    </xdr:from>
    <xdr:to>
      <xdr:col>17</xdr:col>
      <xdr:colOff>80640</xdr:colOff>
      <xdr:row>86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50480" y="9506160"/>
          <a:ext cx="11223720" cy="79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71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11" min="5" style="1" width="7.42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6.28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true" hidden="false" outlineLevel="0" max="18" min="18" style="1" width="5.56"/>
    <col collapsed="false" customWidth="true" hidden="false" outlineLevel="0" max="19" min="19" style="1" width="7.7"/>
    <col collapsed="false" customWidth="true" hidden="false" outlineLevel="0" max="20" min="20" style="1" width="6.41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3.5" hidden="false" customHeight="fals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3.5" hidden="false" customHeight="false" outlineLevel="0" collapsed="false"/>
    <row r="8" s="13" customFormat="true" ht="15.75" hidden="false" customHeight="false" outlineLevel="0" collapsed="false">
      <c r="A8" s="9"/>
      <c r="B8" s="9"/>
      <c r="C8" s="9"/>
      <c r="D8" s="10"/>
      <c r="E8" s="11" t="s">
        <v>4</v>
      </c>
      <c r="F8" s="11"/>
      <c r="G8" s="11"/>
      <c r="H8" s="11"/>
      <c r="I8" s="11"/>
      <c r="J8" s="11"/>
      <c r="K8" s="11"/>
      <c r="L8" s="11" t="s">
        <v>5</v>
      </c>
      <c r="M8" s="11"/>
      <c r="N8" s="11"/>
      <c r="O8" s="9"/>
      <c r="P8" s="11" t="s">
        <v>6</v>
      </c>
      <c r="Q8" s="11"/>
      <c r="R8" s="11"/>
      <c r="S8" s="9"/>
      <c r="T8" s="9"/>
      <c r="U8" s="10"/>
      <c r="V8" s="12"/>
    </row>
    <row r="9" s="13" customFormat="true" ht="15.75" hidden="false" customHeight="false" outlineLevel="0" collapsed="false">
      <c r="A9" s="14" t="s">
        <v>7</v>
      </c>
      <c r="B9" s="15" t="s">
        <v>8</v>
      </c>
      <c r="C9" s="16" t="s">
        <v>9</v>
      </c>
      <c r="D9" s="14" t="s">
        <v>10</v>
      </c>
      <c r="E9" s="17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18" t="n">
        <v>6</v>
      </c>
      <c r="K9" s="19" t="n">
        <v>7</v>
      </c>
      <c r="L9" s="17" t="s">
        <v>11</v>
      </c>
      <c r="M9" s="18" t="s">
        <v>12</v>
      </c>
      <c r="N9" s="18" t="s">
        <v>13</v>
      </c>
      <c r="O9" s="14" t="s">
        <v>14</v>
      </c>
      <c r="P9" s="17" t="s">
        <v>15</v>
      </c>
      <c r="Q9" s="18" t="s">
        <v>16</v>
      </c>
      <c r="R9" s="19" t="s">
        <v>17</v>
      </c>
      <c r="S9" s="14" t="s">
        <v>18</v>
      </c>
      <c r="T9" s="20" t="s">
        <v>19</v>
      </c>
      <c r="V9" s="12"/>
    </row>
    <row r="10" s="13" customFormat="true" ht="22.5" hidden="false" customHeight="true" outlineLevel="0" collapsed="false">
      <c r="A10" s="11" t="n">
        <v>1</v>
      </c>
      <c r="B10" s="21" t="s">
        <v>20</v>
      </c>
      <c r="C10" s="22" t="s">
        <v>21</v>
      </c>
      <c r="D10" s="22" t="n">
        <v>1455</v>
      </c>
      <c r="E10" s="23" t="n">
        <v>206</v>
      </c>
      <c r="F10" s="24" t="n">
        <v>247</v>
      </c>
      <c r="G10" s="24" t="n">
        <v>205</v>
      </c>
      <c r="H10" s="24" t="n">
        <v>198</v>
      </c>
      <c r="I10" s="24" t="n">
        <v>160</v>
      </c>
      <c r="J10" s="24" t="n">
        <v>222</v>
      </c>
      <c r="K10" s="23" t="n">
        <v>216</v>
      </c>
      <c r="L10" s="22" t="n">
        <v>1454</v>
      </c>
      <c r="M10" s="22"/>
      <c r="N10" s="22" t="n">
        <v>2909</v>
      </c>
      <c r="O10" s="22" t="n">
        <v>15</v>
      </c>
      <c r="P10" s="25" t="n">
        <v>193.933333333333</v>
      </c>
      <c r="Q10" s="26"/>
      <c r="R10" s="27" t="n">
        <v>87</v>
      </c>
      <c r="S10" s="10" t="n">
        <v>5938</v>
      </c>
      <c r="T10" s="28" t="n">
        <v>87</v>
      </c>
      <c r="V10" s="29"/>
    </row>
    <row r="11" s="13" customFormat="true" ht="22.5" hidden="false" customHeight="true" outlineLevel="0" collapsed="false">
      <c r="A11" s="30"/>
      <c r="B11" s="31" t="s">
        <v>22</v>
      </c>
      <c r="C11" s="10" t="s">
        <v>21</v>
      </c>
      <c r="D11" s="10" t="n">
        <v>1541</v>
      </c>
      <c r="E11" s="24" t="n">
        <v>173</v>
      </c>
      <c r="F11" s="24" t="n">
        <v>224</v>
      </c>
      <c r="G11" s="24" t="n">
        <v>215</v>
      </c>
      <c r="H11" s="24" t="n">
        <v>224</v>
      </c>
      <c r="I11" s="24" t="n">
        <v>193</v>
      </c>
      <c r="J11" s="24" t="n">
        <v>192</v>
      </c>
      <c r="K11" s="24" t="n">
        <v>167</v>
      </c>
      <c r="L11" s="10" t="n">
        <v>1388</v>
      </c>
      <c r="N11" s="10" t="n">
        <v>2929</v>
      </c>
      <c r="O11" s="10" t="n">
        <v>15</v>
      </c>
      <c r="P11" s="32" t="n">
        <v>195.266666666667</v>
      </c>
      <c r="Q11" s="33" t="n">
        <v>194.6</v>
      </c>
      <c r="R11" s="34" t="n">
        <v>87</v>
      </c>
      <c r="S11" s="10" t="n">
        <v>5938</v>
      </c>
      <c r="T11" s="28" t="n">
        <v>87</v>
      </c>
      <c r="V11" s="29"/>
    </row>
    <row r="12" s="13" customFormat="true" ht="22.5" hidden="false" customHeight="true" outlineLevel="0" collapsed="false">
      <c r="A12" s="35"/>
      <c r="B12" s="36" t="s">
        <v>23</v>
      </c>
      <c r="C12" s="18"/>
      <c r="D12" s="37" t="n">
        <v>2996</v>
      </c>
      <c r="E12" s="38" t="n">
        <v>20</v>
      </c>
      <c r="F12" s="38" t="n">
        <v>20</v>
      </c>
      <c r="G12" s="38" t="n">
        <v>20</v>
      </c>
      <c r="H12" s="38" t="n">
        <v>20</v>
      </c>
      <c r="I12" s="38"/>
      <c r="J12" s="38" t="n">
        <v>20</v>
      </c>
      <c r="K12" s="38"/>
      <c r="L12" s="37" t="n">
        <v>2842</v>
      </c>
      <c r="M12" s="37" t="n">
        <v>100</v>
      </c>
      <c r="N12" s="39" t="n">
        <v>5938</v>
      </c>
      <c r="O12" s="18" t="n">
        <v>30</v>
      </c>
      <c r="P12" s="40"/>
      <c r="Q12" s="41"/>
      <c r="R12" s="42"/>
      <c r="S12" s="10" t="n">
        <v>5938</v>
      </c>
      <c r="T12" s="28" t="n">
        <v>87</v>
      </c>
      <c r="V12" s="29"/>
    </row>
    <row r="13" s="13" customFormat="true" ht="22.5" hidden="false" customHeight="true" outlineLevel="0" collapsed="false">
      <c r="A13" s="30" t="n">
        <v>2</v>
      </c>
      <c r="B13" s="31" t="s">
        <v>24</v>
      </c>
      <c r="C13" s="10" t="s">
        <v>25</v>
      </c>
      <c r="D13" s="22" t="n">
        <v>1470</v>
      </c>
      <c r="E13" s="23" t="n">
        <v>157</v>
      </c>
      <c r="F13" s="24" t="n">
        <v>162</v>
      </c>
      <c r="G13" s="24" t="n">
        <v>170</v>
      </c>
      <c r="H13" s="24" t="n">
        <v>221</v>
      </c>
      <c r="I13" s="24" t="n">
        <v>188</v>
      </c>
      <c r="J13" s="24" t="n">
        <v>226</v>
      </c>
      <c r="K13" s="23" t="n">
        <v>193</v>
      </c>
      <c r="L13" s="22" t="n">
        <v>1317</v>
      </c>
      <c r="M13" s="22"/>
      <c r="N13" s="22" t="n">
        <v>2787</v>
      </c>
      <c r="O13" s="22" t="n">
        <v>15</v>
      </c>
      <c r="P13" s="25" t="n">
        <v>185.8</v>
      </c>
      <c r="Q13" s="26"/>
      <c r="R13" s="27" t="n">
        <v>69</v>
      </c>
      <c r="S13" s="10" t="n">
        <v>5809</v>
      </c>
      <c r="T13" s="28" t="n">
        <v>69</v>
      </c>
      <c r="V13" s="29"/>
    </row>
    <row r="14" s="13" customFormat="true" ht="22.5" hidden="false" customHeight="true" outlineLevel="0" collapsed="false">
      <c r="A14" s="30"/>
      <c r="B14" s="31" t="s">
        <v>26</v>
      </c>
      <c r="C14" s="10" t="s">
        <v>25</v>
      </c>
      <c r="D14" s="10" t="n">
        <v>1544</v>
      </c>
      <c r="E14" s="24" t="n">
        <v>194</v>
      </c>
      <c r="F14" s="24" t="n">
        <v>211</v>
      </c>
      <c r="G14" s="24" t="n">
        <v>182</v>
      </c>
      <c r="H14" s="24" t="n">
        <v>224</v>
      </c>
      <c r="I14" s="24" t="n">
        <v>190</v>
      </c>
      <c r="J14" s="24" t="n">
        <v>179</v>
      </c>
      <c r="K14" s="24" t="n">
        <v>198</v>
      </c>
      <c r="L14" s="10" t="n">
        <v>1378</v>
      </c>
      <c r="N14" s="10" t="n">
        <v>2922</v>
      </c>
      <c r="O14" s="10" t="n">
        <v>15</v>
      </c>
      <c r="P14" s="32" t="n">
        <v>194.8</v>
      </c>
      <c r="Q14" s="33" t="n">
        <v>190.3</v>
      </c>
      <c r="R14" s="34" t="n">
        <v>69</v>
      </c>
      <c r="S14" s="10" t="n">
        <v>5809</v>
      </c>
      <c r="T14" s="28" t="n">
        <v>69</v>
      </c>
      <c r="V14" s="29"/>
    </row>
    <row r="15" s="13" customFormat="true" ht="22.5" hidden="false" customHeight="true" outlineLevel="0" collapsed="false">
      <c r="A15" s="35"/>
      <c r="B15" s="43" t="s">
        <v>23</v>
      </c>
      <c r="C15" s="18"/>
      <c r="D15" s="37" t="n">
        <v>3014</v>
      </c>
      <c r="E15" s="38"/>
      <c r="F15" s="38"/>
      <c r="G15" s="38" t="n">
        <v>20</v>
      </c>
      <c r="H15" s="38" t="n">
        <v>20</v>
      </c>
      <c r="I15" s="38" t="n">
        <v>20</v>
      </c>
      <c r="J15" s="38" t="n">
        <v>20</v>
      </c>
      <c r="K15" s="38" t="n">
        <v>20</v>
      </c>
      <c r="L15" s="37" t="n">
        <v>2695</v>
      </c>
      <c r="M15" s="37" t="n">
        <v>100</v>
      </c>
      <c r="N15" s="39" t="n">
        <v>5809</v>
      </c>
      <c r="O15" s="18" t="n">
        <v>30</v>
      </c>
      <c r="P15" s="40"/>
      <c r="Q15" s="41"/>
      <c r="R15" s="42"/>
      <c r="S15" s="10" t="n">
        <v>5809</v>
      </c>
      <c r="T15" s="28" t="n">
        <v>69</v>
      </c>
      <c r="V15" s="29"/>
    </row>
    <row r="16" s="13" customFormat="true" ht="22.5" hidden="false" customHeight="true" outlineLevel="0" collapsed="false">
      <c r="A16" s="30" t="n">
        <v>3</v>
      </c>
      <c r="B16" s="31" t="s">
        <v>27</v>
      </c>
      <c r="C16" s="10" t="s">
        <v>21</v>
      </c>
      <c r="D16" s="22" t="n">
        <v>1457</v>
      </c>
      <c r="E16" s="23" t="n">
        <v>184</v>
      </c>
      <c r="F16" s="24" t="n">
        <v>174</v>
      </c>
      <c r="G16" s="24" t="n">
        <v>159</v>
      </c>
      <c r="H16" s="24" t="n">
        <v>256</v>
      </c>
      <c r="I16" s="24" t="n">
        <v>229</v>
      </c>
      <c r="J16" s="24" t="n">
        <v>204</v>
      </c>
      <c r="K16" s="23" t="n">
        <v>208</v>
      </c>
      <c r="L16" s="22" t="n">
        <v>1414</v>
      </c>
      <c r="M16" s="22"/>
      <c r="N16" s="22" t="n">
        <v>2871</v>
      </c>
      <c r="O16" s="22" t="n">
        <v>15</v>
      </c>
      <c r="P16" s="25" t="n">
        <v>191.4</v>
      </c>
      <c r="Q16" s="26"/>
      <c r="R16" s="27" t="n">
        <v>109</v>
      </c>
      <c r="S16" s="10" t="n">
        <v>5768</v>
      </c>
      <c r="T16" s="28" t="n">
        <v>109</v>
      </c>
      <c r="V16" s="29"/>
    </row>
    <row r="17" s="13" customFormat="true" ht="22.5" hidden="false" customHeight="true" outlineLevel="0" collapsed="false">
      <c r="A17" s="30"/>
      <c r="B17" s="31" t="s">
        <v>28</v>
      </c>
      <c r="C17" s="10" t="s">
        <v>21</v>
      </c>
      <c r="D17" s="10" t="n">
        <v>1519</v>
      </c>
      <c r="E17" s="24" t="n">
        <v>179</v>
      </c>
      <c r="F17" s="24" t="n">
        <v>200</v>
      </c>
      <c r="G17" s="24" t="n">
        <v>147</v>
      </c>
      <c r="H17" s="24" t="n">
        <v>187</v>
      </c>
      <c r="I17" s="24" t="n">
        <v>201</v>
      </c>
      <c r="J17" s="24" t="n">
        <v>183</v>
      </c>
      <c r="K17" s="24" t="n">
        <v>181</v>
      </c>
      <c r="L17" s="10" t="n">
        <v>1278</v>
      </c>
      <c r="N17" s="10" t="n">
        <v>2797</v>
      </c>
      <c r="O17" s="10" t="n">
        <v>15</v>
      </c>
      <c r="P17" s="32" t="n">
        <v>186.466666666667</v>
      </c>
      <c r="Q17" s="33" t="n">
        <v>188.933333333333</v>
      </c>
      <c r="R17" s="34" t="n">
        <v>109</v>
      </c>
      <c r="S17" s="10" t="n">
        <v>5768</v>
      </c>
      <c r="T17" s="28" t="n">
        <v>109</v>
      </c>
      <c r="V17" s="29"/>
    </row>
    <row r="18" s="13" customFormat="true" ht="22.5" hidden="false" customHeight="true" outlineLevel="0" collapsed="false">
      <c r="A18" s="35"/>
      <c r="B18" s="43" t="s">
        <v>23</v>
      </c>
      <c r="C18" s="18"/>
      <c r="D18" s="37" t="n">
        <v>2976</v>
      </c>
      <c r="E18" s="38" t="n">
        <v>20</v>
      </c>
      <c r="F18" s="38" t="n">
        <v>20</v>
      </c>
      <c r="G18" s="38"/>
      <c r="H18" s="38" t="n">
        <v>20</v>
      </c>
      <c r="I18" s="38" t="n">
        <v>20</v>
      </c>
      <c r="J18" s="38"/>
      <c r="K18" s="38" t="n">
        <v>20</v>
      </c>
      <c r="L18" s="37" t="n">
        <v>2692</v>
      </c>
      <c r="M18" s="37" t="n">
        <v>100</v>
      </c>
      <c r="N18" s="39" t="n">
        <v>5768</v>
      </c>
      <c r="O18" s="18" t="n">
        <v>30</v>
      </c>
      <c r="P18" s="40"/>
      <c r="Q18" s="41"/>
      <c r="R18" s="42"/>
      <c r="S18" s="10" t="n">
        <v>5768</v>
      </c>
      <c r="T18" s="28" t="n">
        <v>109</v>
      </c>
      <c r="V18" s="29"/>
    </row>
    <row r="19" s="13" customFormat="true" ht="22.5" hidden="false" customHeight="true" outlineLevel="0" collapsed="false">
      <c r="A19" s="30" t="n">
        <v>4</v>
      </c>
      <c r="B19" s="31" t="s">
        <v>29</v>
      </c>
      <c r="C19" s="10" t="s">
        <v>30</v>
      </c>
      <c r="D19" s="22" t="n">
        <v>1432</v>
      </c>
      <c r="E19" s="23" t="n">
        <v>176</v>
      </c>
      <c r="F19" s="24" t="n">
        <v>198</v>
      </c>
      <c r="G19" s="24" t="n">
        <v>132</v>
      </c>
      <c r="H19" s="24" t="n">
        <v>165</v>
      </c>
      <c r="I19" s="24" t="n">
        <v>213</v>
      </c>
      <c r="J19" s="24" t="n">
        <v>178</v>
      </c>
      <c r="K19" s="23" t="n">
        <v>154</v>
      </c>
      <c r="L19" s="22" t="n">
        <v>1216</v>
      </c>
      <c r="M19" s="22"/>
      <c r="N19" s="22" t="n">
        <v>2648</v>
      </c>
      <c r="O19" s="22" t="n">
        <v>15</v>
      </c>
      <c r="P19" s="25" t="n">
        <v>176.533333333333</v>
      </c>
      <c r="Q19" s="26"/>
      <c r="R19" s="27" t="n">
        <v>92</v>
      </c>
      <c r="S19" s="10" t="n">
        <v>5418</v>
      </c>
      <c r="T19" s="28" t="n">
        <v>92</v>
      </c>
      <c r="V19" s="29"/>
    </row>
    <row r="20" s="13" customFormat="true" ht="22.5" hidden="false" customHeight="true" outlineLevel="0" collapsed="false">
      <c r="A20" s="30"/>
      <c r="B20" s="31" t="s">
        <v>31</v>
      </c>
      <c r="C20" s="10" t="s">
        <v>30</v>
      </c>
      <c r="D20" s="10" t="n">
        <v>1397</v>
      </c>
      <c r="E20" s="24" t="n">
        <v>166</v>
      </c>
      <c r="F20" s="24" t="n">
        <v>188</v>
      </c>
      <c r="G20" s="24" t="n">
        <v>193</v>
      </c>
      <c r="H20" s="24" t="n">
        <v>224</v>
      </c>
      <c r="I20" s="24" t="n">
        <v>183</v>
      </c>
      <c r="J20" s="24" t="n">
        <v>202</v>
      </c>
      <c r="K20" s="24" t="n">
        <v>177</v>
      </c>
      <c r="L20" s="10" t="n">
        <v>1333</v>
      </c>
      <c r="N20" s="10" t="n">
        <v>2730</v>
      </c>
      <c r="O20" s="10" t="n">
        <v>15</v>
      </c>
      <c r="P20" s="32" t="n">
        <v>182</v>
      </c>
      <c r="Q20" s="33" t="n">
        <v>179.266666666667</v>
      </c>
      <c r="R20" s="34" t="n">
        <v>92</v>
      </c>
      <c r="S20" s="10" t="n">
        <v>5418</v>
      </c>
      <c r="T20" s="28" t="n">
        <v>92</v>
      </c>
      <c r="V20" s="29"/>
    </row>
    <row r="21" s="13" customFormat="true" ht="22.5" hidden="false" customHeight="true" outlineLevel="0" collapsed="false">
      <c r="A21" s="35"/>
      <c r="B21" s="43" t="s">
        <v>23</v>
      </c>
      <c r="C21" s="18"/>
      <c r="D21" s="37" t="n">
        <v>2829</v>
      </c>
      <c r="E21" s="38" t="n">
        <v>20</v>
      </c>
      <c r="F21" s="38"/>
      <c r="G21" s="38"/>
      <c r="H21" s="38"/>
      <c r="I21" s="38" t="n">
        <v>20</v>
      </c>
      <c r="J21" s="38"/>
      <c r="K21" s="38"/>
      <c r="L21" s="37" t="n">
        <v>2549</v>
      </c>
      <c r="M21" s="37" t="n">
        <v>40</v>
      </c>
      <c r="N21" s="39" t="n">
        <v>5418</v>
      </c>
      <c r="O21" s="18" t="n">
        <v>30</v>
      </c>
      <c r="P21" s="40"/>
      <c r="Q21" s="41"/>
      <c r="R21" s="42"/>
      <c r="S21" s="10" t="n">
        <v>5418</v>
      </c>
      <c r="T21" s="28" t="n">
        <v>92</v>
      </c>
      <c r="V21" s="29"/>
    </row>
    <row r="22" s="13" customFormat="true" ht="22.5" hidden="false" customHeight="true" outlineLevel="0" collapsed="false">
      <c r="A22" s="30" t="n">
        <v>5</v>
      </c>
      <c r="B22" s="31" t="s">
        <v>32</v>
      </c>
      <c r="C22" s="10" t="s">
        <v>25</v>
      </c>
      <c r="D22" s="22" t="n">
        <v>1237</v>
      </c>
      <c r="E22" s="23" t="n">
        <v>179</v>
      </c>
      <c r="F22" s="24" t="n">
        <v>172</v>
      </c>
      <c r="G22" s="24" t="n">
        <v>189</v>
      </c>
      <c r="H22" s="24" t="n">
        <v>160</v>
      </c>
      <c r="I22" s="24" t="n">
        <v>148</v>
      </c>
      <c r="J22" s="24" t="n">
        <v>184</v>
      </c>
      <c r="K22" s="23" t="n">
        <v>138</v>
      </c>
      <c r="L22" s="22" t="n">
        <v>1170</v>
      </c>
      <c r="M22" s="22"/>
      <c r="N22" s="22" t="n">
        <v>2407</v>
      </c>
      <c r="O22" s="22" t="n">
        <v>15</v>
      </c>
      <c r="P22" s="25" t="n">
        <v>160.466666666667</v>
      </c>
      <c r="Q22" s="26"/>
      <c r="R22" s="27" t="n">
        <v>104</v>
      </c>
      <c r="S22" s="10" t="n">
        <v>5418</v>
      </c>
      <c r="T22" s="28" t="n">
        <v>104</v>
      </c>
      <c r="V22" s="29"/>
    </row>
    <row r="23" s="13" customFormat="true" ht="22.5" hidden="false" customHeight="true" outlineLevel="0" collapsed="false">
      <c r="A23" s="30"/>
      <c r="B23" s="31" t="s">
        <v>33</v>
      </c>
      <c r="C23" s="10" t="s">
        <v>25</v>
      </c>
      <c r="D23" s="10" t="n">
        <v>1553</v>
      </c>
      <c r="E23" s="24" t="n">
        <v>213</v>
      </c>
      <c r="F23" s="24" t="n">
        <v>242</v>
      </c>
      <c r="G23" s="24" t="n">
        <v>217</v>
      </c>
      <c r="H23" s="24" t="n">
        <v>190</v>
      </c>
      <c r="I23" s="24" t="n">
        <v>182</v>
      </c>
      <c r="J23" s="24" t="n">
        <v>171</v>
      </c>
      <c r="K23" s="24" t="n">
        <v>183</v>
      </c>
      <c r="L23" s="10" t="n">
        <v>1398</v>
      </c>
      <c r="N23" s="10" t="n">
        <v>2951</v>
      </c>
      <c r="O23" s="10" t="n">
        <v>15</v>
      </c>
      <c r="P23" s="32" t="n">
        <v>196.733333333333</v>
      </c>
      <c r="Q23" s="33" t="n">
        <v>178.6</v>
      </c>
      <c r="R23" s="34" t="n">
        <v>104</v>
      </c>
      <c r="S23" s="10" t="n">
        <v>5418</v>
      </c>
      <c r="T23" s="28" t="n">
        <v>104</v>
      </c>
      <c r="V23" s="29"/>
    </row>
    <row r="24" s="13" customFormat="true" ht="22.5" hidden="false" customHeight="true" outlineLevel="0" collapsed="false">
      <c r="A24" s="35"/>
      <c r="B24" s="43" t="s">
        <v>23</v>
      </c>
      <c r="C24" s="18"/>
      <c r="D24" s="37" t="n">
        <v>2790</v>
      </c>
      <c r="E24" s="38" t="n">
        <v>20</v>
      </c>
      <c r="F24" s="38" t="n">
        <v>20</v>
      </c>
      <c r="G24" s="38" t="n">
        <v>20</v>
      </c>
      <c r="H24" s="38"/>
      <c r="I24" s="38"/>
      <c r="J24" s="38"/>
      <c r="K24" s="38"/>
      <c r="L24" s="37" t="n">
        <v>2568</v>
      </c>
      <c r="M24" s="37" t="n">
        <v>60</v>
      </c>
      <c r="N24" s="39" t="n">
        <v>5418</v>
      </c>
      <c r="O24" s="18" t="n">
        <v>30</v>
      </c>
      <c r="P24" s="40"/>
      <c r="Q24" s="41"/>
      <c r="R24" s="42"/>
      <c r="S24" s="10" t="n">
        <v>5418</v>
      </c>
      <c r="T24" s="28" t="n">
        <v>104</v>
      </c>
      <c r="V24" s="29"/>
    </row>
    <row r="25" s="13" customFormat="true" ht="22.5" hidden="false" customHeight="true" outlineLevel="0" collapsed="false">
      <c r="A25" s="30" t="n">
        <v>6</v>
      </c>
      <c r="B25" s="31" t="s">
        <v>34</v>
      </c>
      <c r="C25" s="10" t="s">
        <v>35</v>
      </c>
      <c r="D25" s="22" t="n">
        <v>1392</v>
      </c>
      <c r="E25" s="23" t="n">
        <v>164</v>
      </c>
      <c r="F25" s="24" t="n">
        <v>155</v>
      </c>
      <c r="G25" s="24" t="n">
        <v>187</v>
      </c>
      <c r="H25" s="24" t="n">
        <v>178</v>
      </c>
      <c r="I25" s="24" t="n">
        <v>164</v>
      </c>
      <c r="J25" s="24" t="n">
        <v>168</v>
      </c>
      <c r="K25" s="23" t="n">
        <v>166</v>
      </c>
      <c r="L25" s="22" t="n">
        <v>1182</v>
      </c>
      <c r="M25" s="22"/>
      <c r="N25" s="22" t="n">
        <v>2574</v>
      </c>
      <c r="O25" s="22" t="n">
        <v>15</v>
      </c>
      <c r="P25" s="25" t="n">
        <v>171.6</v>
      </c>
      <c r="Q25" s="26"/>
      <c r="R25" s="27" t="n">
        <v>56</v>
      </c>
      <c r="S25" s="10" t="n">
        <v>5358</v>
      </c>
      <c r="T25" s="28" t="n">
        <v>56</v>
      </c>
      <c r="V25" s="29"/>
    </row>
    <row r="26" s="13" customFormat="true" ht="22.5" hidden="false" customHeight="true" outlineLevel="0" collapsed="false">
      <c r="A26" s="30"/>
      <c r="B26" s="31" t="s">
        <v>36</v>
      </c>
      <c r="C26" s="10" t="s">
        <v>35</v>
      </c>
      <c r="D26" s="10" t="n">
        <v>1432</v>
      </c>
      <c r="E26" s="24" t="n">
        <v>178</v>
      </c>
      <c r="F26" s="24" t="n">
        <v>211</v>
      </c>
      <c r="G26" s="24" t="n">
        <v>184</v>
      </c>
      <c r="H26" s="24" t="n">
        <v>160</v>
      </c>
      <c r="I26" s="24" t="n">
        <v>204</v>
      </c>
      <c r="J26" s="24" t="n">
        <v>181</v>
      </c>
      <c r="K26" s="24" t="n">
        <v>194</v>
      </c>
      <c r="L26" s="10" t="n">
        <v>1312</v>
      </c>
      <c r="N26" s="10" t="n">
        <v>2744</v>
      </c>
      <c r="O26" s="10" t="n">
        <v>15</v>
      </c>
      <c r="P26" s="32" t="n">
        <v>182.933333333333</v>
      </c>
      <c r="Q26" s="33" t="n">
        <v>177.266666666667</v>
      </c>
      <c r="R26" s="34" t="n">
        <v>56</v>
      </c>
      <c r="S26" s="10" t="n">
        <v>5358</v>
      </c>
      <c r="T26" s="28" t="n">
        <v>56</v>
      </c>
      <c r="V26" s="29"/>
    </row>
    <row r="27" s="13" customFormat="true" ht="22.5" hidden="false" customHeight="true" outlineLevel="0" collapsed="false">
      <c r="A27" s="35"/>
      <c r="B27" s="43" t="s">
        <v>23</v>
      </c>
      <c r="C27" s="18"/>
      <c r="D27" s="37" t="n">
        <v>2824</v>
      </c>
      <c r="E27" s="38"/>
      <c r="F27" s="38"/>
      <c r="G27" s="38" t="n">
        <v>20</v>
      </c>
      <c r="H27" s="38"/>
      <c r="I27" s="38"/>
      <c r="J27" s="38"/>
      <c r="K27" s="38" t="n">
        <v>20</v>
      </c>
      <c r="L27" s="37" t="n">
        <v>2494</v>
      </c>
      <c r="M27" s="37" t="n">
        <v>40</v>
      </c>
      <c r="N27" s="39" t="n">
        <v>5358</v>
      </c>
      <c r="O27" s="18" t="n">
        <v>30</v>
      </c>
      <c r="P27" s="40"/>
      <c r="Q27" s="41"/>
      <c r="R27" s="42"/>
      <c r="S27" s="10" t="n">
        <v>5358</v>
      </c>
      <c r="T27" s="28" t="n">
        <v>56</v>
      </c>
      <c r="V27" s="29"/>
    </row>
    <row r="28" s="13" customFormat="true" ht="22.5" hidden="false" customHeight="true" outlineLevel="0" collapsed="false">
      <c r="A28" s="30" t="n">
        <v>7</v>
      </c>
      <c r="B28" s="31" t="s">
        <v>37</v>
      </c>
      <c r="C28" s="10" t="s">
        <v>25</v>
      </c>
      <c r="D28" s="22" t="n">
        <v>1278</v>
      </c>
      <c r="E28" s="23" t="n">
        <v>166</v>
      </c>
      <c r="F28" s="24" t="n">
        <v>169</v>
      </c>
      <c r="G28" s="24" t="n">
        <v>157</v>
      </c>
      <c r="H28" s="24" t="n">
        <v>156</v>
      </c>
      <c r="I28" s="24" t="n">
        <v>213</v>
      </c>
      <c r="J28" s="24" t="n">
        <v>202</v>
      </c>
      <c r="K28" s="23" t="n">
        <v>168</v>
      </c>
      <c r="L28" s="22" t="n">
        <v>1231</v>
      </c>
      <c r="M28" s="22"/>
      <c r="N28" s="22" t="n">
        <v>2509</v>
      </c>
      <c r="O28" s="10" t="n">
        <v>15</v>
      </c>
      <c r="P28" s="25" t="n">
        <v>167.266666666667</v>
      </c>
      <c r="Q28" s="26"/>
      <c r="R28" s="27" t="n">
        <v>63</v>
      </c>
      <c r="S28" s="10" t="n">
        <v>5312</v>
      </c>
      <c r="T28" s="28" t="n">
        <v>63</v>
      </c>
      <c r="V28" s="29"/>
    </row>
    <row r="29" s="13" customFormat="true" ht="22.5" hidden="false" customHeight="true" outlineLevel="0" collapsed="false">
      <c r="A29" s="30"/>
      <c r="B29" s="31" t="s">
        <v>38</v>
      </c>
      <c r="C29" s="10" t="s">
        <v>25</v>
      </c>
      <c r="D29" s="10" t="n">
        <v>1515</v>
      </c>
      <c r="E29" s="24" t="n">
        <v>164</v>
      </c>
      <c r="F29" s="24" t="n">
        <v>150</v>
      </c>
      <c r="G29" s="24" t="n">
        <v>179</v>
      </c>
      <c r="H29" s="24" t="n">
        <v>170</v>
      </c>
      <c r="I29" s="24" t="n">
        <v>210</v>
      </c>
      <c r="J29" s="24" t="n">
        <v>171</v>
      </c>
      <c r="K29" s="24" t="n">
        <v>204</v>
      </c>
      <c r="L29" s="10" t="n">
        <v>1248</v>
      </c>
      <c r="N29" s="10" t="n">
        <v>2763</v>
      </c>
      <c r="O29" s="10" t="n">
        <v>15</v>
      </c>
      <c r="P29" s="32" t="n">
        <v>184.2</v>
      </c>
      <c r="Q29" s="33" t="n">
        <v>175.733333333333</v>
      </c>
      <c r="R29" s="34" t="n">
        <v>63</v>
      </c>
      <c r="S29" s="10" t="n">
        <v>5312</v>
      </c>
      <c r="T29" s="28" t="n">
        <v>63</v>
      </c>
      <c r="V29" s="29"/>
    </row>
    <row r="30" s="13" customFormat="true" ht="22.5" hidden="false" customHeight="true" outlineLevel="0" collapsed="false">
      <c r="A30" s="35"/>
      <c r="B30" s="43" t="s">
        <v>23</v>
      </c>
      <c r="C30" s="18"/>
      <c r="D30" s="37" t="n">
        <v>2793</v>
      </c>
      <c r="E30" s="38"/>
      <c r="F30" s="38"/>
      <c r="G30" s="38"/>
      <c r="H30" s="38"/>
      <c r="I30" s="38" t="n">
        <v>20</v>
      </c>
      <c r="J30" s="38" t="n">
        <v>20</v>
      </c>
      <c r="K30" s="38"/>
      <c r="L30" s="37" t="n">
        <v>2479</v>
      </c>
      <c r="M30" s="37" t="n">
        <v>40</v>
      </c>
      <c r="N30" s="39" t="n">
        <v>5312</v>
      </c>
      <c r="O30" s="18" t="n">
        <v>30</v>
      </c>
      <c r="P30" s="40"/>
      <c r="Q30" s="41"/>
      <c r="R30" s="42"/>
      <c r="S30" s="10" t="n">
        <v>5312</v>
      </c>
      <c r="T30" s="28" t="n">
        <v>63</v>
      </c>
      <c r="V30" s="29"/>
    </row>
    <row r="31" s="13" customFormat="true" ht="22.5" hidden="false" customHeight="true" outlineLevel="0" collapsed="false">
      <c r="A31" s="30" t="n">
        <v>8</v>
      </c>
      <c r="B31" s="31" t="s">
        <v>39</v>
      </c>
      <c r="C31" s="10" t="s">
        <v>35</v>
      </c>
      <c r="D31" s="22" t="n">
        <v>1393</v>
      </c>
      <c r="E31" s="23" t="n">
        <v>180</v>
      </c>
      <c r="F31" s="24" t="n">
        <v>157</v>
      </c>
      <c r="G31" s="24" t="n">
        <v>147</v>
      </c>
      <c r="H31" s="24" t="n">
        <v>197</v>
      </c>
      <c r="I31" s="24" t="n">
        <v>143</v>
      </c>
      <c r="J31" s="24" t="n">
        <v>173</v>
      </c>
      <c r="K31" s="23" t="n">
        <v>235</v>
      </c>
      <c r="L31" s="22" t="n">
        <v>1232</v>
      </c>
      <c r="M31" s="22"/>
      <c r="N31" s="22" t="n">
        <v>2625</v>
      </c>
      <c r="O31" s="22" t="n">
        <v>15</v>
      </c>
      <c r="P31" s="25" t="n">
        <v>175</v>
      </c>
      <c r="Q31" s="26"/>
      <c r="R31" s="27" t="n">
        <v>92</v>
      </c>
      <c r="S31" s="10" t="n">
        <v>5272</v>
      </c>
      <c r="T31" s="28" t="n">
        <v>92</v>
      </c>
      <c r="V31" s="29"/>
    </row>
    <row r="32" s="13" customFormat="true" ht="22.5" hidden="false" customHeight="true" outlineLevel="0" collapsed="false">
      <c r="A32" s="30"/>
      <c r="B32" s="31" t="s">
        <v>40</v>
      </c>
      <c r="C32" s="10" t="s">
        <v>35</v>
      </c>
      <c r="D32" s="10" t="n">
        <v>1329</v>
      </c>
      <c r="E32" s="24" t="n">
        <v>167</v>
      </c>
      <c r="F32" s="24" t="n">
        <v>202</v>
      </c>
      <c r="G32" s="24" t="n">
        <v>183</v>
      </c>
      <c r="H32" s="24" t="n">
        <v>174</v>
      </c>
      <c r="I32" s="24" t="n">
        <v>150</v>
      </c>
      <c r="J32" s="24" t="n">
        <v>222</v>
      </c>
      <c r="K32" s="24" t="n">
        <v>160</v>
      </c>
      <c r="L32" s="10" t="n">
        <v>1258</v>
      </c>
      <c r="N32" s="10" t="n">
        <v>2587</v>
      </c>
      <c r="O32" s="10" t="n">
        <v>15</v>
      </c>
      <c r="P32" s="32" t="n">
        <v>172.466666666667</v>
      </c>
      <c r="Q32" s="33" t="n">
        <v>173.733333333333</v>
      </c>
      <c r="R32" s="34" t="n">
        <v>92</v>
      </c>
      <c r="S32" s="10" t="n">
        <v>5272</v>
      </c>
      <c r="T32" s="28" t="n">
        <v>92</v>
      </c>
      <c r="V32" s="29"/>
    </row>
    <row r="33" s="13" customFormat="true" ht="22.5" hidden="false" customHeight="true" outlineLevel="0" collapsed="false">
      <c r="A33" s="44"/>
      <c r="B33" s="43" t="s">
        <v>23</v>
      </c>
      <c r="C33" s="18"/>
      <c r="D33" s="37" t="n">
        <v>2722</v>
      </c>
      <c r="E33" s="38"/>
      <c r="F33" s="38" t="n">
        <v>20</v>
      </c>
      <c r="G33" s="38"/>
      <c r="H33" s="38" t="n">
        <v>20</v>
      </c>
      <c r="I33" s="38"/>
      <c r="J33" s="38" t="n">
        <v>20</v>
      </c>
      <c r="K33" s="38"/>
      <c r="L33" s="37" t="n">
        <v>2490</v>
      </c>
      <c r="M33" s="37" t="n">
        <v>60</v>
      </c>
      <c r="N33" s="39" t="n">
        <v>5272</v>
      </c>
      <c r="O33" s="18" t="n">
        <v>30</v>
      </c>
      <c r="P33" s="40"/>
      <c r="Q33" s="41"/>
      <c r="R33" s="42"/>
      <c r="S33" s="10" t="n">
        <v>5272</v>
      </c>
      <c r="T33" s="28" t="n">
        <v>92</v>
      </c>
      <c r="V33" s="29"/>
    </row>
    <row r="34" customFormat="false" ht="12.75" hidden="false" customHeight="fals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7"/>
    </row>
    <row r="35" customFormat="false" ht="12.75" hidden="false" customHeight="false" outlineLevel="0" collapsed="false">
      <c r="T35" s="47"/>
    </row>
    <row r="36" customFormat="false" ht="12.75" hidden="false" customHeight="false" outlineLevel="0" collapsed="false">
      <c r="T36" s="47"/>
    </row>
    <row r="37" customFormat="false" ht="12.75" hidden="false" customHeight="false" outlineLevel="0" collapsed="false">
      <c r="T37" s="47"/>
    </row>
  </sheetData>
  <mergeCells count="7">
    <mergeCell ref="A2:R2"/>
    <mergeCell ref="A3:R3"/>
    <mergeCell ref="A5:R5"/>
    <mergeCell ref="A6:R6"/>
    <mergeCell ref="E8:K8"/>
    <mergeCell ref="L8:N8"/>
    <mergeCell ref="P8:R8"/>
  </mergeCells>
  <conditionalFormatting sqref="Q11 Q14 Q17 Q20 Q23 Q26 Q29 Q32 S10:S34 P10:P33">
    <cfRule type="cellIs" priority="2" operator="greaterThanOrEqual" aboveAverage="0" equalAverage="0" bottom="0" percent="0" rank="0" text="" dxfId="0">
      <formula>200</formula>
    </cfRule>
  </conditionalFormatting>
  <conditionalFormatting sqref="E10:K10 E34:Q34 E13:K13 E16:K16 E19:K19 E22:K22 E25:K25 E28:K28 E31:K31 O10:O33">
    <cfRule type="cellIs" priority="3" operator="between" aboveAverage="0" equalAverage="0" bottom="0" percent="0" rank="0" text="" dxfId="1">
      <formula>200</formula>
      <formula>299</formula>
    </cfRule>
    <cfRule type="cellIs" priority="4" operator="equal" aboveAverage="0" equalAverage="0" bottom="0" percent="0" rank="0" text="" dxfId="2">
      <formula>300</formula>
    </cfRule>
    <cfRule type="cellIs" priority="5" operator="greaterThan" aboveAverage="0" equalAverage="0" bottom="0" percent="0" rank="0" text="" dxfId="3">
      <formula>300</formula>
    </cfRule>
  </conditionalFormatting>
  <conditionalFormatting sqref="D34">
    <cfRule type="cellIs" priority="6" operator="greaterThanOrEqual" aboveAverage="0" equalAverage="0" bottom="0" percent="0" rank="0" text="" dxfId="4">
      <formula>2400</formula>
    </cfRule>
  </conditionalFormatting>
  <conditionalFormatting sqref="R34">
    <cfRule type="cellIs" priority="7" operator="greaterThanOrEqual" aboveAverage="0" equalAverage="0" bottom="0" percent="0" rank="0" text="" dxfId="5">
      <formula>2200</formula>
    </cfRule>
  </conditionalFormatting>
  <conditionalFormatting sqref="E11:K11 E14:K14 E17:K17 E20:K20 E23:K23 E26:K26 E29:K29 E32:K32">
    <cfRule type="cellIs" priority="8" operator="between" aboveAverage="0" equalAverage="0" bottom="0" percent="0" rank="0" text="" dxfId="6">
      <formula>200</formula>
      <formula>299</formula>
    </cfRule>
    <cfRule type="cellIs" priority="9" operator="equal" aboveAverage="0" equalAverage="0" bottom="0" percent="0" rank="0" text="" dxfId="7">
      <formula>300</formula>
    </cfRule>
    <cfRule type="cellIs" priority="10" operator="greaterThan" aboveAverage="0" equalAverage="0" bottom="0" percent="0" rank="0" text="" dxfId="8">
      <formula>300</formula>
    </cfRule>
  </conditionalFormatting>
  <conditionalFormatting sqref="M10 M13 M16 M19 M22 M25 M28 M31">
    <cfRule type="cellIs" priority="11" operator="between" aboveAverage="0" equalAverage="0" bottom="0" percent="0" rank="0" text="" dxfId="9">
      <formula>200</formula>
      <formula>299</formula>
    </cfRule>
  </conditionalFormatting>
  <conditionalFormatting sqref="L10:L33">
    <cfRule type="cellIs" priority="12" operator="greaterThanOrEqual" aboveAverage="0" equalAverage="0" bottom="0" percent="0" rank="0" text="" dxfId="10">
      <formula>1400</formula>
    </cfRule>
  </conditionalFormatting>
  <conditionalFormatting sqref="D10:D33">
    <cfRule type="cellIs" priority="13" operator="greaterThanOrEqual" aboveAverage="0" equalAverage="0" bottom="0" percent="0" rank="0" text="" dxfId="11">
      <formula>1600</formula>
    </cfRule>
  </conditionalFormatting>
  <conditionalFormatting sqref="N10:N11 N13:N14 N16:N17 N19:N20 N22:N23 N25:N26 N28:N29 N31:N32">
    <cfRule type="cellIs" priority="14" operator="greaterThanOrEqual" aboveAverage="0" equalAverage="0" bottom="0" percent="0" rank="0" text="" dxfId="12">
      <formula>3000</formula>
    </cfRule>
  </conditionalFormatting>
  <conditionalFormatting sqref="R10:R33">
    <cfRule type="cellIs" priority="15" operator="equal" aboveAverage="0" equalAverage="0" bottom="0" percent="0" rank="0" text="" dxfId="13">
      <formula>0</formula>
    </cfRule>
  </conditionalFormatting>
  <conditionalFormatting sqref="Q10 Q12:Q13 Q15:Q16 Q18:Q19 Q21:Q22 Q24:Q25 Q27:Q28 Q30:Q31 Q33">
    <cfRule type="cellIs" priority="16" operator="greaterThanOrEqual" aboveAverage="0" equalAverage="0" bottom="0" percent="0" rank="0" text="" dxfId="14">
      <formula>200</formula>
    </cfRule>
  </conditionalFormatting>
  <conditionalFormatting sqref="T11:T12 T14:T15 T17:T18 T20:T21 T23:T24 T26:T27 T29:T30 T32:T33">
    <cfRule type="cellIs" priority="17" operator="greaterThanOrEqual" aboveAverage="0" equalAverage="0" bottom="0" percent="0" rank="0" text="" dxfId="15">
      <formula>46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0" activeCellId="0" sqref="D8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4.56"/>
    <col collapsed="false" customWidth="true" hidden="false" outlineLevel="0" max="3" min="3" style="49" width="4.7"/>
    <col collapsed="false" customWidth="true" hidden="false" outlineLevel="0" max="12" min="4" style="50" width="5.28"/>
    <col collapsed="false" customWidth="true" hidden="false" outlineLevel="0" max="13" min="13" style="50" width="5.56"/>
    <col collapsed="false" customWidth="true" hidden="false" outlineLevel="0" max="14" min="14" style="49" width="8.41"/>
    <col collapsed="false" customWidth="true" hidden="false" outlineLevel="0" max="15" min="15" style="49" width="2.84"/>
    <col collapsed="false" customWidth="true" hidden="false" outlineLevel="0" max="16" min="16" style="49" width="8.56"/>
    <col collapsed="false" customWidth="true" hidden="false" outlineLevel="0" max="17" min="17" style="49" width="8.41"/>
    <col collapsed="false" customWidth="true" hidden="false" outlineLevel="0" max="18" min="18" style="92" width="9.85"/>
    <col collapsed="false" customWidth="true" hidden="true" outlineLevel="0" max="19" min="19" style="13" width="6.41"/>
    <col collapsed="false" customWidth="true" hidden="false" outlineLevel="0" max="20" min="20" style="9" width="5.28"/>
    <col collapsed="false" customWidth="false" hidden="false" outlineLevel="0" max="23" min="21" style="49" width="11.42"/>
    <col collapsed="false" customWidth="false" hidden="false" outlineLevel="0" max="189" min="24" style="105" width="11.42"/>
    <col collapsed="false" customWidth="false" hidden="false" outlineLevel="0" max="257" min="190" style="49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5" hidden="false" customHeight="fals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93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93"/>
    </row>
    <row r="9" customFormat="false" ht="12.75" hidden="false" customHeight="true" outlineLevel="0" collapsed="false">
      <c r="B9" s="58" t="s">
        <v>43</v>
      </c>
      <c r="C9" s="59" t="s">
        <v>44</v>
      </c>
      <c r="D9" s="60" t="s">
        <v>4</v>
      </c>
      <c r="E9" s="60"/>
      <c r="F9" s="60"/>
      <c r="G9" s="60"/>
      <c r="H9" s="60"/>
      <c r="I9" s="60"/>
      <c r="J9" s="60"/>
      <c r="K9" s="60"/>
      <c r="L9" s="60"/>
      <c r="M9" s="60"/>
      <c r="N9" s="61" t="s">
        <v>5</v>
      </c>
      <c r="O9" s="59" t="s">
        <v>45</v>
      </c>
      <c r="P9" s="61" t="s">
        <v>5</v>
      </c>
      <c r="Q9" s="61" t="s">
        <v>6</v>
      </c>
      <c r="R9" s="95" t="s">
        <v>6</v>
      </c>
      <c r="S9" s="9" t="s">
        <v>18</v>
      </c>
      <c r="T9" s="9" t="s">
        <v>46</v>
      </c>
      <c r="U9" s="94"/>
      <c r="V9" s="94"/>
      <c r="W9" s="94"/>
    </row>
    <row r="10" customFormat="false" ht="15" hidden="false" customHeight="false" outlineLevel="0" collapsed="false">
      <c r="B10" s="58"/>
      <c r="C10" s="59"/>
      <c r="D10" s="62" t="n">
        <v>1</v>
      </c>
      <c r="E10" s="62" t="n">
        <v>2</v>
      </c>
      <c r="F10" s="62" t="n">
        <v>3</v>
      </c>
      <c r="G10" s="62" t="n">
        <v>4</v>
      </c>
      <c r="H10" s="62" t="s">
        <v>47</v>
      </c>
      <c r="I10" s="62" t="n">
        <v>5</v>
      </c>
      <c r="J10" s="62" t="n">
        <v>6</v>
      </c>
      <c r="K10" s="62" t="n">
        <v>7</v>
      </c>
      <c r="L10" s="64" t="n">
        <v>8</v>
      </c>
      <c r="M10" s="62" t="s">
        <v>47</v>
      </c>
      <c r="N10" s="65" t="s">
        <v>48</v>
      </c>
      <c r="O10" s="59"/>
      <c r="P10" s="66" t="s">
        <v>16</v>
      </c>
      <c r="Q10" s="66" t="s">
        <v>48</v>
      </c>
      <c r="R10" s="96" t="s">
        <v>16</v>
      </c>
      <c r="U10" s="94"/>
      <c r="V10" s="94"/>
      <c r="W10" s="94"/>
    </row>
    <row r="11" customFormat="false" ht="21" hidden="false" customHeight="true" outlineLevel="0" collapsed="false">
      <c r="A11" s="67" t="n">
        <v>1</v>
      </c>
      <c r="B11" s="156" t="s">
        <v>187</v>
      </c>
      <c r="C11" s="157" t="s">
        <v>21</v>
      </c>
      <c r="D11" s="158" t="n">
        <v>170</v>
      </c>
      <c r="E11" s="158" t="n">
        <v>202</v>
      </c>
      <c r="F11" s="158" t="n">
        <v>152</v>
      </c>
      <c r="G11" s="158" t="n">
        <v>182</v>
      </c>
      <c r="H11" s="159" t="n">
        <v>706</v>
      </c>
      <c r="I11" s="158" t="n">
        <v>157</v>
      </c>
      <c r="J11" s="158" t="n">
        <v>135</v>
      </c>
      <c r="K11" s="158" t="n">
        <v>164</v>
      </c>
      <c r="L11" s="158" t="n">
        <v>179</v>
      </c>
      <c r="M11" s="159" t="n">
        <v>635</v>
      </c>
      <c r="N11" s="160" t="n">
        <v>1341</v>
      </c>
      <c r="O11" s="70" t="n">
        <v>8</v>
      </c>
      <c r="P11" s="71" t="n">
        <v>2848</v>
      </c>
      <c r="Q11" s="72" t="n">
        <v>167.625</v>
      </c>
      <c r="R11" s="73" t="n">
        <v>178</v>
      </c>
      <c r="S11" s="74" t="n">
        <v>2848</v>
      </c>
      <c r="T11" s="75" t="n">
        <v>78</v>
      </c>
    </row>
    <row r="12" customFormat="false" ht="21" hidden="false" customHeight="true" outlineLevel="0" collapsed="false">
      <c r="A12" s="67"/>
      <c r="B12" s="161" t="s">
        <v>188</v>
      </c>
      <c r="C12" s="162" t="s">
        <v>21</v>
      </c>
      <c r="D12" s="78" t="n">
        <v>195</v>
      </c>
      <c r="E12" s="78" t="n">
        <v>210</v>
      </c>
      <c r="F12" s="78" t="n">
        <v>200</v>
      </c>
      <c r="G12" s="78" t="n">
        <v>170</v>
      </c>
      <c r="H12" s="163" t="n">
        <v>775</v>
      </c>
      <c r="I12" s="78" t="n">
        <v>157</v>
      </c>
      <c r="J12" s="78" t="n">
        <v>182</v>
      </c>
      <c r="K12" s="78" t="n">
        <v>213</v>
      </c>
      <c r="L12" s="78" t="n">
        <v>180</v>
      </c>
      <c r="M12" s="163" t="n">
        <v>732</v>
      </c>
      <c r="N12" s="163" t="n">
        <v>1507</v>
      </c>
      <c r="O12" s="78" t="n">
        <v>8</v>
      </c>
      <c r="P12" s="79" t="n">
        <v>2848</v>
      </c>
      <c r="Q12" s="80" t="n">
        <v>188.375</v>
      </c>
      <c r="R12" s="101"/>
      <c r="S12" s="82" t="n">
        <v>2848</v>
      </c>
      <c r="T12" s="83" t="n">
        <v>78</v>
      </c>
    </row>
    <row r="13" customFormat="false" ht="21" hidden="false" customHeight="true" outlineLevel="0" collapsed="false">
      <c r="A13" s="67" t="n">
        <v>2</v>
      </c>
      <c r="B13" s="156" t="s">
        <v>191</v>
      </c>
      <c r="C13" s="157" t="s">
        <v>25</v>
      </c>
      <c r="D13" s="70" t="n">
        <v>178</v>
      </c>
      <c r="E13" s="70" t="n">
        <v>175</v>
      </c>
      <c r="F13" s="70" t="n">
        <v>146</v>
      </c>
      <c r="G13" s="70" t="n">
        <v>194</v>
      </c>
      <c r="H13" s="160" t="n">
        <v>693</v>
      </c>
      <c r="I13" s="70" t="n">
        <v>162</v>
      </c>
      <c r="J13" s="70" t="n">
        <v>184</v>
      </c>
      <c r="K13" s="70" t="n">
        <v>170</v>
      </c>
      <c r="L13" s="70" t="n">
        <v>146</v>
      </c>
      <c r="M13" s="160" t="n">
        <v>662</v>
      </c>
      <c r="N13" s="160" t="n">
        <v>1355</v>
      </c>
      <c r="O13" s="70" t="n">
        <v>8</v>
      </c>
      <c r="P13" s="71" t="n">
        <v>2799</v>
      </c>
      <c r="Q13" s="72" t="n">
        <v>169.375</v>
      </c>
      <c r="R13" s="73" t="n">
        <v>174.9375</v>
      </c>
      <c r="S13" s="74" t="n">
        <v>2799</v>
      </c>
      <c r="T13" s="75" t="n">
        <v>73</v>
      </c>
    </row>
    <row r="14" customFormat="false" ht="21" hidden="false" customHeight="true" outlineLevel="0" collapsed="false">
      <c r="A14" s="67"/>
      <c r="B14" s="161" t="s">
        <v>192</v>
      </c>
      <c r="C14" s="162" t="s">
        <v>25</v>
      </c>
      <c r="D14" s="78" t="n">
        <v>178</v>
      </c>
      <c r="E14" s="78" t="n">
        <v>135</v>
      </c>
      <c r="F14" s="78" t="n">
        <v>208</v>
      </c>
      <c r="G14" s="78" t="n">
        <v>165</v>
      </c>
      <c r="H14" s="163" t="n">
        <v>686</v>
      </c>
      <c r="I14" s="78" t="n">
        <v>183</v>
      </c>
      <c r="J14" s="78" t="n">
        <v>192</v>
      </c>
      <c r="K14" s="78" t="n">
        <v>198</v>
      </c>
      <c r="L14" s="78" t="n">
        <v>185</v>
      </c>
      <c r="M14" s="163" t="n">
        <v>758</v>
      </c>
      <c r="N14" s="163" t="n">
        <v>1444</v>
      </c>
      <c r="O14" s="78" t="n">
        <v>8</v>
      </c>
      <c r="P14" s="79" t="n">
        <v>2799</v>
      </c>
      <c r="Q14" s="80" t="n">
        <v>180.5</v>
      </c>
      <c r="R14" s="101"/>
      <c r="S14" s="82" t="n">
        <v>2799</v>
      </c>
      <c r="T14" s="83" t="n">
        <v>73</v>
      </c>
    </row>
    <row r="15" customFormat="false" ht="21" hidden="false" customHeight="true" outlineLevel="0" collapsed="false">
      <c r="A15" s="67" t="n">
        <v>3</v>
      </c>
      <c r="B15" s="156" t="s">
        <v>195</v>
      </c>
      <c r="C15" s="157" t="s">
        <v>30</v>
      </c>
      <c r="D15" s="70" t="n">
        <v>191</v>
      </c>
      <c r="E15" s="70" t="n">
        <v>175</v>
      </c>
      <c r="F15" s="70" t="n">
        <v>181</v>
      </c>
      <c r="G15" s="70" t="n">
        <v>189</v>
      </c>
      <c r="H15" s="160" t="n">
        <v>736</v>
      </c>
      <c r="I15" s="70" t="n">
        <v>179</v>
      </c>
      <c r="J15" s="70" t="n">
        <v>209</v>
      </c>
      <c r="K15" s="70" t="n">
        <v>152</v>
      </c>
      <c r="L15" s="70" t="n">
        <v>185</v>
      </c>
      <c r="M15" s="160" t="n">
        <v>725</v>
      </c>
      <c r="N15" s="160" t="n">
        <v>1461</v>
      </c>
      <c r="O15" s="70" t="n">
        <v>8</v>
      </c>
      <c r="P15" s="71" t="n">
        <v>2794</v>
      </c>
      <c r="Q15" s="72" t="n">
        <v>182.625</v>
      </c>
      <c r="R15" s="73" t="n">
        <v>174.625</v>
      </c>
      <c r="S15" s="74" t="n">
        <v>2794</v>
      </c>
      <c r="T15" s="75" t="n">
        <v>79</v>
      </c>
    </row>
    <row r="16" customFormat="false" ht="21" hidden="false" customHeight="true" outlineLevel="0" collapsed="false">
      <c r="A16" s="67"/>
      <c r="B16" s="161" t="s">
        <v>196</v>
      </c>
      <c r="C16" s="162" t="s">
        <v>30</v>
      </c>
      <c r="D16" s="78" t="n">
        <v>130</v>
      </c>
      <c r="E16" s="78" t="n">
        <v>185</v>
      </c>
      <c r="F16" s="78" t="n">
        <v>171</v>
      </c>
      <c r="G16" s="78" t="n">
        <v>189</v>
      </c>
      <c r="H16" s="163" t="n">
        <v>675</v>
      </c>
      <c r="I16" s="78" t="n">
        <v>149</v>
      </c>
      <c r="J16" s="78" t="n">
        <v>205</v>
      </c>
      <c r="K16" s="78" t="n">
        <v>154</v>
      </c>
      <c r="L16" s="78" t="n">
        <v>150</v>
      </c>
      <c r="M16" s="163" t="n">
        <v>658</v>
      </c>
      <c r="N16" s="163" t="n">
        <v>1333</v>
      </c>
      <c r="O16" s="78" t="n">
        <v>8</v>
      </c>
      <c r="P16" s="79" t="n">
        <v>2794</v>
      </c>
      <c r="Q16" s="80" t="n">
        <v>166.625</v>
      </c>
      <c r="R16" s="101"/>
      <c r="S16" s="82" t="n">
        <v>2794</v>
      </c>
      <c r="T16" s="83" t="n">
        <v>79</v>
      </c>
    </row>
    <row r="17" customFormat="false" ht="21" hidden="false" customHeight="true" outlineLevel="0" collapsed="false">
      <c r="A17" s="67" t="n">
        <v>4</v>
      </c>
      <c r="B17" s="156" t="s">
        <v>193</v>
      </c>
      <c r="C17" s="157" t="s">
        <v>77</v>
      </c>
      <c r="D17" s="70" t="n">
        <v>134</v>
      </c>
      <c r="E17" s="70" t="n">
        <v>190</v>
      </c>
      <c r="F17" s="70" t="n">
        <v>173</v>
      </c>
      <c r="G17" s="70" t="n">
        <v>204</v>
      </c>
      <c r="H17" s="160" t="n">
        <v>701</v>
      </c>
      <c r="I17" s="70" t="n">
        <v>192</v>
      </c>
      <c r="J17" s="70" t="n">
        <v>200</v>
      </c>
      <c r="K17" s="70" t="n">
        <v>172</v>
      </c>
      <c r="L17" s="70" t="n">
        <v>178</v>
      </c>
      <c r="M17" s="160" t="n">
        <v>742</v>
      </c>
      <c r="N17" s="160" t="n">
        <v>1443</v>
      </c>
      <c r="O17" s="70" t="n">
        <v>8</v>
      </c>
      <c r="P17" s="71" t="n">
        <v>2777</v>
      </c>
      <c r="Q17" s="72" t="n">
        <v>180.375</v>
      </c>
      <c r="R17" s="73" t="n">
        <v>173.5625</v>
      </c>
      <c r="S17" s="74" t="n">
        <v>2777</v>
      </c>
      <c r="T17" s="75" t="n">
        <v>76</v>
      </c>
    </row>
    <row r="18" customFormat="false" ht="21" hidden="false" customHeight="true" outlineLevel="0" collapsed="false">
      <c r="A18" s="67"/>
      <c r="B18" s="161" t="s">
        <v>194</v>
      </c>
      <c r="C18" s="162" t="s">
        <v>77</v>
      </c>
      <c r="D18" s="78" t="n">
        <v>158</v>
      </c>
      <c r="E18" s="78" t="n">
        <v>151</v>
      </c>
      <c r="F18" s="78" t="n">
        <v>177</v>
      </c>
      <c r="G18" s="78" t="n">
        <v>167</v>
      </c>
      <c r="H18" s="163" t="n">
        <v>653</v>
      </c>
      <c r="I18" s="78" t="n">
        <v>186</v>
      </c>
      <c r="J18" s="78" t="n">
        <v>128</v>
      </c>
      <c r="K18" s="78" t="n">
        <v>197</v>
      </c>
      <c r="L18" s="78" t="n">
        <v>170</v>
      </c>
      <c r="M18" s="163" t="n">
        <v>681</v>
      </c>
      <c r="N18" s="163" t="n">
        <v>1334</v>
      </c>
      <c r="O18" s="78" t="n">
        <v>8</v>
      </c>
      <c r="P18" s="79" t="n">
        <v>2777</v>
      </c>
      <c r="Q18" s="80" t="n">
        <v>166.75</v>
      </c>
      <c r="R18" s="101"/>
      <c r="S18" s="82" t="n">
        <v>2777</v>
      </c>
      <c r="T18" s="83" t="n">
        <v>76</v>
      </c>
    </row>
    <row r="19" customFormat="false" ht="21" hidden="false" customHeight="true" outlineLevel="0" collapsed="false">
      <c r="A19" s="67" t="n">
        <v>5</v>
      </c>
      <c r="B19" s="164" t="s">
        <v>201</v>
      </c>
      <c r="C19" s="157" t="s">
        <v>30</v>
      </c>
      <c r="D19" s="70" t="n">
        <v>177</v>
      </c>
      <c r="E19" s="70" t="n">
        <v>195</v>
      </c>
      <c r="F19" s="70" t="n">
        <v>179</v>
      </c>
      <c r="G19" s="70" t="n">
        <v>195</v>
      </c>
      <c r="H19" s="160" t="n">
        <v>746</v>
      </c>
      <c r="I19" s="70" t="n">
        <v>197</v>
      </c>
      <c r="J19" s="70" t="n">
        <v>152</v>
      </c>
      <c r="K19" s="70" t="n">
        <v>170</v>
      </c>
      <c r="L19" s="70" t="n">
        <v>142</v>
      </c>
      <c r="M19" s="160" t="n">
        <v>661</v>
      </c>
      <c r="N19" s="160" t="n">
        <v>1407</v>
      </c>
      <c r="O19" s="70" t="n">
        <v>8</v>
      </c>
      <c r="P19" s="71" t="n">
        <v>2755</v>
      </c>
      <c r="Q19" s="72" t="n">
        <v>175.875</v>
      </c>
      <c r="R19" s="73" t="n">
        <v>172.1875</v>
      </c>
      <c r="S19" s="74" t="n">
        <v>2755</v>
      </c>
      <c r="T19" s="75" t="n">
        <v>72</v>
      </c>
    </row>
    <row r="20" customFormat="false" ht="21" hidden="false" customHeight="true" outlineLevel="0" collapsed="false">
      <c r="A20" s="67"/>
      <c r="B20" s="165" t="s">
        <v>202</v>
      </c>
      <c r="C20" s="162" t="s">
        <v>30</v>
      </c>
      <c r="D20" s="78" t="n">
        <v>189</v>
      </c>
      <c r="E20" s="78" t="n">
        <v>125</v>
      </c>
      <c r="F20" s="78" t="n">
        <v>169</v>
      </c>
      <c r="G20" s="78" t="n">
        <v>191</v>
      </c>
      <c r="H20" s="163" t="n">
        <v>674</v>
      </c>
      <c r="I20" s="78" t="n">
        <v>197</v>
      </c>
      <c r="J20" s="78" t="n">
        <v>162</v>
      </c>
      <c r="K20" s="78" t="n">
        <v>151</v>
      </c>
      <c r="L20" s="78" t="n">
        <v>164</v>
      </c>
      <c r="M20" s="163" t="n">
        <v>674</v>
      </c>
      <c r="N20" s="163" t="n">
        <v>1348</v>
      </c>
      <c r="O20" s="78" t="n">
        <v>8</v>
      </c>
      <c r="P20" s="79" t="n">
        <v>2755</v>
      </c>
      <c r="Q20" s="80" t="n">
        <v>168.5</v>
      </c>
      <c r="R20" s="101"/>
      <c r="S20" s="82" t="n">
        <v>2755</v>
      </c>
      <c r="T20" s="83" t="n">
        <v>72</v>
      </c>
    </row>
    <row r="21" customFormat="false" ht="21" hidden="false" customHeight="true" outlineLevel="0" collapsed="false">
      <c r="A21" s="67" t="n">
        <v>6</v>
      </c>
      <c r="B21" s="156" t="s">
        <v>197</v>
      </c>
      <c r="C21" s="157" t="s">
        <v>25</v>
      </c>
      <c r="D21" s="70" t="n">
        <v>181</v>
      </c>
      <c r="E21" s="70" t="n">
        <v>206</v>
      </c>
      <c r="F21" s="70" t="n">
        <v>179</v>
      </c>
      <c r="G21" s="70" t="n">
        <v>137</v>
      </c>
      <c r="H21" s="160" t="n">
        <v>703</v>
      </c>
      <c r="I21" s="70" t="n">
        <v>162</v>
      </c>
      <c r="J21" s="70" t="n">
        <v>159</v>
      </c>
      <c r="K21" s="70" t="n">
        <v>168</v>
      </c>
      <c r="L21" s="70" t="n">
        <v>169</v>
      </c>
      <c r="M21" s="160" t="n">
        <v>658</v>
      </c>
      <c r="N21" s="160" t="n">
        <v>1361</v>
      </c>
      <c r="O21" s="70" t="n">
        <v>8</v>
      </c>
      <c r="P21" s="71" t="n">
        <v>2754</v>
      </c>
      <c r="Q21" s="72" t="n">
        <v>170.125</v>
      </c>
      <c r="R21" s="73" t="n">
        <v>172.125</v>
      </c>
      <c r="S21" s="74" t="n">
        <v>2754</v>
      </c>
      <c r="T21" s="75" t="n">
        <v>70</v>
      </c>
    </row>
    <row r="22" customFormat="false" ht="21" hidden="false" customHeight="true" outlineLevel="0" collapsed="false">
      <c r="A22" s="67"/>
      <c r="B22" s="161" t="s">
        <v>198</v>
      </c>
      <c r="C22" s="162" t="s">
        <v>25</v>
      </c>
      <c r="D22" s="78" t="n">
        <v>201</v>
      </c>
      <c r="E22" s="78" t="n">
        <v>179</v>
      </c>
      <c r="F22" s="78" t="n">
        <v>183</v>
      </c>
      <c r="G22" s="78" t="n">
        <v>204</v>
      </c>
      <c r="H22" s="163" t="n">
        <v>767</v>
      </c>
      <c r="I22" s="78" t="n">
        <v>136</v>
      </c>
      <c r="J22" s="78" t="n">
        <v>157</v>
      </c>
      <c r="K22" s="78" t="n">
        <v>164</v>
      </c>
      <c r="L22" s="78" t="n">
        <v>169</v>
      </c>
      <c r="M22" s="163" t="n">
        <v>626</v>
      </c>
      <c r="N22" s="163" t="n">
        <v>1393</v>
      </c>
      <c r="O22" s="78" t="n">
        <v>8</v>
      </c>
      <c r="P22" s="79" t="n">
        <v>2754</v>
      </c>
      <c r="Q22" s="80" t="n">
        <v>174.125</v>
      </c>
      <c r="R22" s="101"/>
      <c r="S22" s="82" t="n">
        <v>2754</v>
      </c>
      <c r="T22" s="83" t="n">
        <v>70</v>
      </c>
    </row>
    <row r="23" customFormat="false" ht="21" hidden="false" customHeight="true" outlineLevel="0" collapsed="false">
      <c r="A23" s="67" t="n">
        <v>7</v>
      </c>
      <c r="B23" s="156" t="s">
        <v>199</v>
      </c>
      <c r="C23" s="157" t="s">
        <v>97</v>
      </c>
      <c r="D23" s="70" t="n">
        <v>154</v>
      </c>
      <c r="E23" s="70" t="n">
        <v>201</v>
      </c>
      <c r="F23" s="70" t="n">
        <v>178</v>
      </c>
      <c r="G23" s="70" t="n">
        <v>173</v>
      </c>
      <c r="H23" s="160" t="n">
        <v>706</v>
      </c>
      <c r="I23" s="70" t="n">
        <v>202</v>
      </c>
      <c r="J23" s="70" t="n">
        <v>143</v>
      </c>
      <c r="K23" s="70" t="n">
        <v>177</v>
      </c>
      <c r="L23" s="70" t="n">
        <v>156</v>
      </c>
      <c r="M23" s="160" t="n">
        <v>678</v>
      </c>
      <c r="N23" s="160" t="n">
        <v>1384</v>
      </c>
      <c r="O23" s="70" t="n">
        <v>8</v>
      </c>
      <c r="P23" s="71" t="n">
        <v>2752</v>
      </c>
      <c r="Q23" s="72" t="n">
        <v>173</v>
      </c>
      <c r="R23" s="73" t="n">
        <v>172</v>
      </c>
      <c r="S23" s="74" t="n">
        <v>2752</v>
      </c>
      <c r="T23" s="75" t="n">
        <v>59</v>
      </c>
    </row>
    <row r="24" customFormat="false" ht="21" hidden="false" customHeight="true" outlineLevel="0" collapsed="false">
      <c r="A24" s="67"/>
      <c r="B24" s="161" t="s">
        <v>200</v>
      </c>
      <c r="C24" s="162" t="s">
        <v>97</v>
      </c>
      <c r="D24" s="78" t="n">
        <v>180</v>
      </c>
      <c r="E24" s="78" t="n">
        <v>149</v>
      </c>
      <c r="F24" s="78" t="n">
        <v>171</v>
      </c>
      <c r="G24" s="78" t="n">
        <v>173</v>
      </c>
      <c r="H24" s="163" t="n">
        <v>673</v>
      </c>
      <c r="I24" s="78" t="n">
        <v>158</v>
      </c>
      <c r="J24" s="78" t="n">
        <v>201</v>
      </c>
      <c r="K24" s="78" t="n">
        <v>151</v>
      </c>
      <c r="L24" s="78" t="n">
        <v>185</v>
      </c>
      <c r="M24" s="163" t="n">
        <v>695</v>
      </c>
      <c r="N24" s="163" t="n">
        <v>1368</v>
      </c>
      <c r="O24" s="78" t="n">
        <v>8</v>
      </c>
      <c r="P24" s="79" t="n">
        <v>2752</v>
      </c>
      <c r="Q24" s="80" t="n">
        <v>171</v>
      </c>
      <c r="R24" s="101"/>
      <c r="S24" s="82" t="n">
        <v>2752</v>
      </c>
      <c r="T24" s="83" t="n">
        <v>59</v>
      </c>
    </row>
    <row r="25" customFormat="false" ht="21" hidden="false" customHeight="true" outlineLevel="0" collapsed="false">
      <c r="A25" s="89" t="n">
        <v>8</v>
      </c>
      <c r="B25" s="164" t="s">
        <v>189</v>
      </c>
      <c r="C25" s="157" t="s">
        <v>30</v>
      </c>
      <c r="D25" s="70" t="n">
        <v>135</v>
      </c>
      <c r="E25" s="70" t="n">
        <v>213</v>
      </c>
      <c r="F25" s="70" t="n">
        <v>224</v>
      </c>
      <c r="G25" s="70" t="n">
        <v>192</v>
      </c>
      <c r="H25" s="160" t="n">
        <v>764</v>
      </c>
      <c r="I25" s="70" t="n">
        <v>160</v>
      </c>
      <c r="J25" s="70" t="n">
        <v>170</v>
      </c>
      <c r="K25" s="70" t="n">
        <v>150</v>
      </c>
      <c r="L25" s="70" t="n">
        <v>178</v>
      </c>
      <c r="M25" s="160" t="n">
        <v>658</v>
      </c>
      <c r="N25" s="160" t="n">
        <v>1422</v>
      </c>
      <c r="O25" s="70" t="n">
        <v>8</v>
      </c>
      <c r="P25" s="71" t="n">
        <v>2749</v>
      </c>
      <c r="Q25" s="72" t="n">
        <v>177.75</v>
      </c>
      <c r="R25" s="73" t="n">
        <v>171.8125</v>
      </c>
      <c r="S25" s="74" t="n">
        <v>2749</v>
      </c>
      <c r="T25" s="75" t="n">
        <v>89</v>
      </c>
    </row>
    <row r="26" s="105" customFormat="true" ht="21" hidden="false" customHeight="true" outlineLevel="0" collapsed="false">
      <c r="A26" s="89"/>
      <c r="B26" s="166" t="s">
        <v>190</v>
      </c>
      <c r="C26" s="167" t="s">
        <v>30</v>
      </c>
      <c r="D26" s="78" t="n">
        <v>154</v>
      </c>
      <c r="E26" s="78" t="n">
        <v>145</v>
      </c>
      <c r="F26" s="78" t="n">
        <v>139</v>
      </c>
      <c r="G26" s="78" t="n">
        <v>192</v>
      </c>
      <c r="H26" s="163" t="n">
        <v>630</v>
      </c>
      <c r="I26" s="78" t="n">
        <v>172</v>
      </c>
      <c r="J26" s="78" t="n">
        <v>179</v>
      </c>
      <c r="K26" s="78" t="n">
        <v>180</v>
      </c>
      <c r="L26" s="78" t="n">
        <v>166</v>
      </c>
      <c r="M26" s="163" t="n">
        <v>697</v>
      </c>
      <c r="N26" s="163" t="n">
        <v>1327</v>
      </c>
      <c r="O26" s="78" t="n">
        <v>8</v>
      </c>
      <c r="P26" s="79" t="n">
        <v>2749</v>
      </c>
      <c r="Q26" s="80" t="n">
        <v>165.875</v>
      </c>
      <c r="R26" s="101"/>
      <c r="S26" s="82" t="n">
        <v>2749</v>
      </c>
      <c r="T26" s="83" t="n">
        <v>89</v>
      </c>
    </row>
    <row r="27" customFormat="false" ht="21" hidden="false" customHeight="true" outlineLevel="0" collapsed="false">
      <c r="A27" s="90" t="n">
        <v>9</v>
      </c>
      <c r="B27" s="168" t="s">
        <v>203</v>
      </c>
      <c r="C27" s="167" t="s">
        <v>25</v>
      </c>
      <c r="D27" s="133" t="n">
        <v>139</v>
      </c>
      <c r="E27" s="133" t="n">
        <v>173</v>
      </c>
      <c r="F27" s="133" t="n">
        <v>147</v>
      </c>
      <c r="G27" s="133" t="n">
        <v>188</v>
      </c>
      <c r="H27" s="169" t="n">
        <v>647</v>
      </c>
      <c r="I27" s="133" t="n">
        <v>189</v>
      </c>
      <c r="J27" s="133" t="n">
        <v>169</v>
      </c>
      <c r="K27" s="133" t="n">
        <v>169</v>
      </c>
      <c r="L27" s="133" t="n">
        <v>213</v>
      </c>
      <c r="M27" s="169" t="n">
        <v>740</v>
      </c>
      <c r="N27" s="169" t="n">
        <v>1387</v>
      </c>
      <c r="O27" s="133" t="n">
        <v>8</v>
      </c>
      <c r="P27" s="170" t="n">
        <v>2730</v>
      </c>
      <c r="Q27" s="171" t="n">
        <v>173.375</v>
      </c>
      <c r="R27" s="172" t="n">
        <v>170.625</v>
      </c>
      <c r="S27" s="173" t="n">
        <v>2730</v>
      </c>
      <c r="T27" s="174" t="n">
        <v>76</v>
      </c>
    </row>
    <row r="28" customFormat="false" ht="21" hidden="false" customHeight="true" outlineLevel="0" collapsed="false">
      <c r="A28" s="90"/>
      <c r="B28" s="161" t="s">
        <v>204</v>
      </c>
      <c r="C28" s="162" t="s">
        <v>25</v>
      </c>
      <c r="D28" s="78" t="n">
        <v>141</v>
      </c>
      <c r="E28" s="78" t="n">
        <v>171</v>
      </c>
      <c r="F28" s="78" t="n">
        <v>181</v>
      </c>
      <c r="G28" s="78" t="n">
        <v>159</v>
      </c>
      <c r="H28" s="163" t="n">
        <v>652</v>
      </c>
      <c r="I28" s="78" t="n">
        <v>176</v>
      </c>
      <c r="J28" s="78" t="n">
        <v>137</v>
      </c>
      <c r="K28" s="78" t="n">
        <v>191</v>
      </c>
      <c r="L28" s="78" t="n">
        <v>187</v>
      </c>
      <c r="M28" s="163" t="n">
        <v>691</v>
      </c>
      <c r="N28" s="163" t="n">
        <v>1343</v>
      </c>
      <c r="O28" s="78" t="n">
        <v>8</v>
      </c>
      <c r="P28" s="79" t="n">
        <v>2730</v>
      </c>
      <c r="Q28" s="80" t="n">
        <v>167.875</v>
      </c>
      <c r="R28" s="101"/>
      <c r="S28" s="82" t="n">
        <v>2730</v>
      </c>
      <c r="T28" s="83" t="n">
        <v>76</v>
      </c>
    </row>
    <row r="29" customFormat="false" ht="21" hidden="false" customHeight="true" outlineLevel="0" collapsed="false">
      <c r="A29" s="67" t="n">
        <v>10</v>
      </c>
      <c r="B29" s="156" t="s">
        <v>205</v>
      </c>
      <c r="C29" s="157" t="s">
        <v>67</v>
      </c>
      <c r="D29" s="70" t="n">
        <v>148</v>
      </c>
      <c r="E29" s="70" t="n">
        <v>166</v>
      </c>
      <c r="F29" s="70" t="n">
        <v>163</v>
      </c>
      <c r="G29" s="70" t="n">
        <v>223</v>
      </c>
      <c r="H29" s="160" t="n">
        <v>700</v>
      </c>
      <c r="I29" s="70" t="n">
        <v>146</v>
      </c>
      <c r="J29" s="70" t="n">
        <v>158</v>
      </c>
      <c r="K29" s="70" t="n">
        <v>158</v>
      </c>
      <c r="L29" s="70" t="n">
        <v>194</v>
      </c>
      <c r="M29" s="160" t="n">
        <v>656</v>
      </c>
      <c r="N29" s="160" t="n">
        <v>1356</v>
      </c>
      <c r="O29" s="70" t="n">
        <v>8</v>
      </c>
      <c r="P29" s="71" t="n">
        <v>2699</v>
      </c>
      <c r="Q29" s="72" t="n">
        <v>169.5</v>
      </c>
      <c r="R29" s="73" t="n">
        <v>168.6875</v>
      </c>
      <c r="S29" s="74" t="n">
        <v>2699</v>
      </c>
      <c r="T29" s="75" t="n">
        <v>77</v>
      </c>
    </row>
    <row r="30" customFormat="false" ht="21" hidden="false" customHeight="true" outlineLevel="0" collapsed="false">
      <c r="A30" s="67"/>
      <c r="B30" s="161" t="s">
        <v>206</v>
      </c>
      <c r="C30" s="162" t="s">
        <v>67</v>
      </c>
      <c r="D30" s="78" t="n">
        <v>186</v>
      </c>
      <c r="E30" s="78" t="n">
        <v>155</v>
      </c>
      <c r="F30" s="78" t="n">
        <v>149</v>
      </c>
      <c r="G30" s="78" t="n">
        <v>191</v>
      </c>
      <c r="H30" s="163" t="n">
        <v>681</v>
      </c>
      <c r="I30" s="78" t="n">
        <v>172</v>
      </c>
      <c r="J30" s="78" t="n">
        <v>163</v>
      </c>
      <c r="K30" s="78" t="n">
        <v>157</v>
      </c>
      <c r="L30" s="78" t="n">
        <v>170</v>
      </c>
      <c r="M30" s="163" t="n">
        <v>662</v>
      </c>
      <c r="N30" s="163" t="n">
        <v>1343</v>
      </c>
      <c r="O30" s="78" t="n">
        <v>8</v>
      </c>
      <c r="P30" s="79" t="n">
        <v>2699</v>
      </c>
      <c r="Q30" s="80" t="n">
        <v>167.875</v>
      </c>
      <c r="R30" s="101"/>
      <c r="S30" s="82" t="n">
        <v>2699</v>
      </c>
      <c r="T30" s="83" t="n">
        <v>77</v>
      </c>
    </row>
    <row r="31" customFormat="false" ht="21" hidden="false" customHeight="true" outlineLevel="0" collapsed="false">
      <c r="A31" s="67" t="n">
        <v>11</v>
      </c>
      <c r="B31" s="156" t="s">
        <v>207</v>
      </c>
      <c r="C31" s="157" t="s">
        <v>208</v>
      </c>
      <c r="D31" s="70" t="n">
        <v>223</v>
      </c>
      <c r="E31" s="70" t="n">
        <v>146</v>
      </c>
      <c r="F31" s="70" t="n">
        <v>193</v>
      </c>
      <c r="G31" s="70" t="n">
        <v>167</v>
      </c>
      <c r="H31" s="160" t="n">
        <v>729</v>
      </c>
      <c r="I31" s="70" t="n">
        <v>169</v>
      </c>
      <c r="J31" s="70" t="n">
        <v>147</v>
      </c>
      <c r="K31" s="70" t="n">
        <v>180</v>
      </c>
      <c r="L31" s="70" t="n">
        <v>139</v>
      </c>
      <c r="M31" s="160" t="n">
        <v>635</v>
      </c>
      <c r="N31" s="160" t="n">
        <v>1364</v>
      </c>
      <c r="O31" s="70" t="n">
        <v>8</v>
      </c>
      <c r="P31" s="71" t="n">
        <v>2698</v>
      </c>
      <c r="Q31" s="72" t="n">
        <v>170.5</v>
      </c>
      <c r="R31" s="73" t="n">
        <v>168.625</v>
      </c>
      <c r="S31" s="74" t="n">
        <v>2698</v>
      </c>
      <c r="T31" s="75" t="n">
        <v>97</v>
      </c>
    </row>
    <row r="32" customFormat="false" ht="21" hidden="false" customHeight="true" outlineLevel="0" collapsed="false">
      <c r="A32" s="67"/>
      <c r="B32" s="161" t="s">
        <v>209</v>
      </c>
      <c r="C32" s="162" t="s">
        <v>208</v>
      </c>
      <c r="D32" s="78" t="n">
        <v>169</v>
      </c>
      <c r="E32" s="78" t="n">
        <v>164</v>
      </c>
      <c r="F32" s="78" t="n">
        <v>188</v>
      </c>
      <c r="G32" s="78" t="n">
        <v>162</v>
      </c>
      <c r="H32" s="163" t="n">
        <v>683</v>
      </c>
      <c r="I32" s="78" t="n">
        <v>147</v>
      </c>
      <c r="J32" s="78" t="n">
        <v>126</v>
      </c>
      <c r="K32" s="78" t="n">
        <v>157</v>
      </c>
      <c r="L32" s="78" t="n">
        <v>221</v>
      </c>
      <c r="M32" s="163" t="n">
        <v>651</v>
      </c>
      <c r="N32" s="163" t="n">
        <v>1334</v>
      </c>
      <c r="O32" s="78" t="n">
        <v>8</v>
      </c>
      <c r="P32" s="79" t="n">
        <v>2698</v>
      </c>
      <c r="Q32" s="80" t="n">
        <v>166.75</v>
      </c>
      <c r="R32" s="101"/>
      <c r="S32" s="82" t="n">
        <v>2698</v>
      </c>
      <c r="T32" s="83" t="n">
        <v>97</v>
      </c>
    </row>
    <row r="33" customFormat="false" ht="21" hidden="false" customHeight="true" outlineLevel="0" collapsed="false">
      <c r="A33" s="67" t="n">
        <v>12</v>
      </c>
      <c r="B33" s="156" t="s">
        <v>210</v>
      </c>
      <c r="C33" s="157" t="s">
        <v>21</v>
      </c>
      <c r="D33" s="70" t="n">
        <v>172</v>
      </c>
      <c r="E33" s="70" t="n">
        <v>154</v>
      </c>
      <c r="F33" s="70" t="n">
        <v>139</v>
      </c>
      <c r="G33" s="70" t="n">
        <v>171</v>
      </c>
      <c r="H33" s="160" t="n">
        <v>636</v>
      </c>
      <c r="I33" s="70" t="n">
        <v>168</v>
      </c>
      <c r="J33" s="70" t="n">
        <v>161</v>
      </c>
      <c r="K33" s="70" t="n">
        <v>156</v>
      </c>
      <c r="L33" s="70" t="n">
        <v>153</v>
      </c>
      <c r="M33" s="160" t="n">
        <v>638</v>
      </c>
      <c r="N33" s="160" t="n">
        <v>1274</v>
      </c>
      <c r="O33" s="70" t="n">
        <v>8</v>
      </c>
      <c r="P33" s="71" t="n">
        <v>2679</v>
      </c>
      <c r="Q33" s="72" t="n">
        <v>159.25</v>
      </c>
      <c r="R33" s="73" t="n">
        <v>167.4375</v>
      </c>
      <c r="S33" s="74" t="n">
        <v>2679</v>
      </c>
      <c r="T33" s="75" t="n">
        <v>74</v>
      </c>
    </row>
    <row r="34" customFormat="false" ht="21" hidden="false" customHeight="true" outlineLevel="0" collapsed="false">
      <c r="A34" s="67"/>
      <c r="B34" s="161" t="s">
        <v>211</v>
      </c>
      <c r="C34" s="162" t="s">
        <v>21</v>
      </c>
      <c r="D34" s="78" t="n">
        <v>156</v>
      </c>
      <c r="E34" s="78" t="n">
        <v>171</v>
      </c>
      <c r="F34" s="78" t="n">
        <v>162</v>
      </c>
      <c r="G34" s="78" t="n">
        <v>148</v>
      </c>
      <c r="H34" s="163" t="n">
        <v>637</v>
      </c>
      <c r="I34" s="78" t="n">
        <v>173</v>
      </c>
      <c r="J34" s="78" t="n">
        <v>182</v>
      </c>
      <c r="K34" s="78" t="n">
        <v>213</v>
      </c>
      <c r="L34" s="78" t="n">
        <v>200</v>
      </c>
      <c r="M34" s="163" t="n">
        <v>768</v>
      </c>
      <c r="N34" s="163" t="n">
        <v>1405</v>
      </c>
      <c r="O34" s="78" t="n">
        <v>8</v>
      </c>
      <c r="P34" s="79" t="n">
        <v>2679</v>
      </c>
      <c r="Q34" s="80" t="n">
        <v>175.625</v>
      </c>
      <c r="R34" s="101"/>
      <c r="S34" s="82" t="n">
        <v>2679</v>
      </c>
      <c r="T34" s="83" t="n">
        <v>74</v>
      </c>
    </row>
    <row r="35" customFormat="false" ht="21" hidden="false" customHeight="true" outlineLevel="0" collapsed="false">
      <c r="A35" s="67" t="n">
        <v>13</v>
      </c>
      <c r="B35" s="156" t="s">
        <v>212</v>
      </c>
      <c r="C35" s="157" t="s">
        <v>97</v>
      </c>
      <c r="D35" s="70" t="n">
        <v>152</v>
      </c>
      <c r="E35" s="70" t="n">
        <v>152</v>
      </c>
      <c r="F35" s="70" t="n">
        <v>189</v>
      </c>
      <c r="G35" s="70" t="n">
        <v>168</v>
      </c>
      <c r="H35" s="160" t="n">
        <v>661</v>
      </c>
      <c r="I35" s="70" t="n">
        <v>133</v>
      </c>
      <c r="J35" s="70" t="n">
        <v>189</v>
      </c>
      <c r="K35" s="70" t="n">
        <v>152</v>
      </c>
      <c r="L35" s="70" t="n">
        <v>165</v>
      </c>
      <c r="M35" s="160" t="n">
        <v>639</v>
      </c>
      <c r="N35" s="160" t="n">
        <v>1300</v>
      </c>
      <c r="O35" s="70" t="n">
        <v>8</v>
      </c>
      <c r="P35" s="71" t="n">
        <v>2671</v>
      </c>
      <c r="Q35" s="72" t="n">
        <v>162.5</v>
      </c>
      <c r="R35" s="73" t="n">
        <v>166.9375</v>
      </c>
      <c r="S35" s="74" t="n">
        <v>2671</v>
      </c>
      <c r="T35" s="75" t="n">
        <v>86</v>
      </c>
    </row>
    <row r="36" customFormat="false" ht="21" hidden="false" customHeight="true" outlineLevel="0" collapsed="false">
      <c r="A36" s="67"/>
      <c r="B36" s="161" t="s">
        <v>213</v>
      </c>
      <c r="C36" s="162" t="s">
        <v>97</v>
      </c>
      <c r="D36" s="78" t="n">
        <v>114</v>
      </c>
      <c r="E36" s="78" t="n">
        <v>180</v>
      </c>
      <c r="F36" s="78" t="n">
        <v>167</v>
      </c>
      <c r="G36" s="78" t="n">
        <v>182</v>
      </c>
      <c r="H36" s="163" t="n">
        <v>643</v>
      </c>
      <c r="I36" s="78" t="n">
        <v>189</v>
      </c>
      <c r="J36" s="78" t="n">
        <v>200</v>
      </c>
      <c r="K36" s="78" t="n">
        <v>173</v>
      </c>
      <c r="L36" s="78" t="n">
        <v>166</v>
      </c>
      <c r="M36" s="163" t="n">
        <v>728</v>
      </c>
      <c r="N36" s="163" t="n">
        <v>1371</v>
      </c>
      <c r="O36" s="78" t="n">
        <v>8</v>
      </c>
      <c r="P36" s="79" t="n">
        <v>2671</v>
      </c>
      <c r="Q36" s="80" t="n">
        <v>171.375</v>
      </c>
      <c r="R36" s="101"/>
      <c r="S36" s="82" t="n">
        <v>2671</v>
      </c>
      <c r="T36" s="83" t="n">
        <v>86</v>
      </c>
    </row>
    <row r="37" customFormat="false" ht="21" hidden="false" customHeight="true" outlineLevel="0" collapsed="false">
      <c r="A37" s="67" t="n">
        <v>14</v>
      </c>
      <c r="B37" s="156" t="s">
        <v>214</v>
      </c>
      <c r="C37" s="157" t="s">
        <v>25</v>
      </c>
      <c r="D37" s="70" t="n">
        <v>159</v>
      </c>
      <c r="E37" s="70" t="n">
        <v>198</v>
      </c>
      <c r="F37" s="70" t="n">
        <v>168</v>
      </c>
      <c r="G37" s="70" t="n">
        <v>182</v>
      </c>
      <c r="H37" s="160" t="n">
        <v>707</v>
      </c>
      <c r="I37" s="70" t="n">
        <v>168</v>
      </c>
      <c r="J37" s="70" t="n">
        <v>190</v>
      </c>
      <c r="K37" s="70" t="n">
        <v>130</v>
      </c>
      <c r="L37" s="70" t="n">
        <v>212</v>
      </c>
      <c r="M37" s="160" t="n">
        <v>700</v>
      </c>
      <c r="N37" s="160" t="n">
        <v>1407</v>
      </c>
      <c r="O37" s="70" t="n">
        <v>8</v>
      </c>
      <c r="P37" s="71" t="n">
        <v>2661</v>
      </c>
      <c r="Q37" s="72" t="n">
        <v>175.875</v>
      </c>
      <c r="R37" s="73" t="n">
        <v>166.3125</v>
      </c>
      <c r="S37" s="74" t="n">
        <v>2661</v>
      </c>
      <c r="T37" s="75" t="n">
        <v>85</v>
      </c>
    </row>
    <row r="38" customFormat="false" ht="21" hidden="false" customHeight="true" outlineLevel="0" collapsed="false">
      <c r="A38" s="67"/>
      <c r="B38" s="161" t="s">
        <v>215</v>
      </c>
      <c r="C38" s="162" t="s">
        <v>25</v>
      </c>
      <c r="D38" s="78" t="n">
        <v>180</v>
      </c>
      <c r="E38" s="78" t="n">
        <v>170</v>
      </c>
      <c r="F38" s="78" t="n">
        <v>146</v>
      </c>
      <c r="G38" s="78" t="n">
        <v>193</v>
      </c>
      <c r="H38" s="163" t="n">
        <v>689</v>
      </c>
      <c r="I38" s="78" t="n">
        <v>148</v>
      </c>
      <c r="J38" s="78" t="n">
        <v>138</v>
      </c>
      <c r="K38" s="78" t="n">
        <v>152</v>
      </c>
      <c r="L38" s="78" t="n">
        <v>127</v>
      </c>
      <c r="M38" s="163" t="n">
        <v>565</v>
      </c>
      <c r="N38" s="163" t="n">
        <v>1254</v>
      </c>
      <c r="O38" s="78" t="n">
        <v>8</v>
      </c>
      <c r="P38" s="79" t="n">
        <v>2661</v>
      </c>
      <c r="Q38" s="80" t="n">
        <v>156.75</v>
      </c>
      <c r="R38" s="101"/>
      <c r="S38" s="82" t="n">
        <v>2661</v>
      </c>
      <c r="T38" s="83" t="n">
        <v>85</v>
      </c>
    </row>
    <row r="39" customFormat="false" ht="21" hidden="false" customHeight="true" outlineLevel="0" collapsed="false">
      <c r="A39" s="67" t="n">
        <v>15</v>
      </c>
      <c r="B39" s="156" t="s">
        <v>216</v>
      </c>
      <c r="C39" s="157" t="s">
        <v>67</v>
      </c>
      <c r="D39" s="70" t="n">
        <v>172</v>
      </c>
      <c r="E39" s="70" t="n">
        <v>203</v>
      </c>
      <c r="F39" s="70" t="n">
        <v>169</v>
      </c>
      <c r="G39" s="70" t="n">
        <v>143</v>
      </c>
      <c r="H39" s="160" t="n">
        <v>687</v>
      </c>
      <c r="I39" s="70" t="n">
        <v>138</v>
      </c>
      <c r="J39" s="70" t="n">
        <v>150</v>
      </c>
      <c r="K39" s="70" t="n">
        <v>154</v>
      </c>
      <c r="L39" s="70" t="n">
        <v>135</v>
      </c>
      <c r="M39" s="160" t="n">
        <v>577</v>
      </c>
      <c r="N39" s="160" t="n">
        <v>1264</v>
      </c>
      <c r="O39" s="70" t="n">
        <v>8</v>
      </c>
      <c r="P39" s="71" t="n">
        <v>2658</v>
      </c>
      <c r="Q39" s="72" t="n">
        <v>158</v>
      </c>
      <c r="R39" s="73" t="n">
        <v>166.125</v>
      </c>
      <c r="S39" s="74" t="n">
        <v>2658</v>
      </c>
      <c r="T39" s="75" t="n">
        <v>75</v>
      </c>
    </row>
    <row r="40" customFormat="false" ht="21" hidden="false" customHeight="true" outlineLevel="0" collapsed="false">
      <c r="A40" s="67"/>
      <c r="B40" s="161" t="s">
        <v>217</v>
      </c>
      <c r="C40" s="162" t="s">
        <v>67</v>
      </c>
      <c r="D40" s="78" t="n">
        <v>159</v>
      </c>
      <c r="E40" s="78" t="n">
        <v>176</v>
      </c>
      <c r="F40" s="78" t="n">
        <v>186</v>
      </c>
      <c r="G40" s="78" t="n">
        <v>148</v>
      </c>
      <c r="H40" s="163" t="n">
        <v>669</v>
      </c>
      <c r="I40" s="78" t="n">
        <v>166</v>
      </c>
      <c r="J40" s="78" t="n">
        <v>210</v>
      </c>
      <c r="K40" s="78" t="n">
        <v>183</v>
      </c>
      <c r="L40" s="78" t="n">
        <v>166</v>
      </c>
      <c r="M40" s="163" t="n">
        <v>725</v>
      </c>
      <c r="N40" s="163" t="n">
        <v>1394</v>
      </c>
      <c r="O40" s="78" t="n">
        <v>8</v>
      </c>
      <c r="P40" s="79" t="n">
        <v>2658</v>
      </c>
      <c r="Q40" s="80" t="n">
        <v>174.25</v>
      </c>
      <c r="R40" s="101"/>
      <c r="S40" s="82" t="n">
        <v>2658</v>
      </c>
      <c r="T40" s="83" t="n">
        <v>75</v>
      </c>
    </row>
    <row r="41" customFormat="false" ht="21" hidden="false" customHeight="true" outlineLevel="0" collapsed="false">
      <c r="A41" s="67" t="n">
        <v>16</v>
      </c>
      <c r="B41" s="164" t="s">
        <v>218</v>
      </c>
      <c r="C41" s="157" t="s">
        <v>35</v>
      </c>
      <c r="D41" s="70" t="n">
        <v>134</v>
      </c>
      <c r="E41" s="70" t="n">
        <v>114</v>
      </c>
      <c r="F41" s="70" t="n">
        <v>162</v>
      </c>
      <c r="G41" s="70" t="n">
        <v>144</v>
      </c>
      <c r="H41" s="160" t="n">
        <v>554</v>
      </c>
      <c r="I41" s="70" t="n">
        <v>167</v>
      </c>
      <c r="J41" s="70" t="n">
        <v>143</v>
      </c>
      <c r="K41" s="70" t="n">
        <v>192</v>
      </c>
      <c r="L41" s="70" t="n">
        <v>158</v>
      </c>
      <c r="M41" s="160" t="n">
        <v>660</v>
      </c>
      <c r="N41" s="160" t="n">
        <v>1214</v>
      </c>
      <c r="O41" s="70" t="n">
        <v>8</v>
      </c>
      <c r="P41" s="71" t="n">
        <v>2656</v>
      </c>
      <c r="Q41" s="72" t="n">
        <v>151.75</v>
      </c>
      <c r="R41" s="73" t="n">
        <v>166</v>
      </c>
      <c r="S41" s="74" t="n">
        <v>2656</v>
      </c>
      <c r="T41" s="75" t="n">
        <v>89</v>
      </c>
    </row>
    <row r="42" customFormat="false" ht="21" hidden="false" customHeight="true" outlineLevel="0" collapsed="false">
      <c r="A42" s="67"/>
      <c r="B42" s="165" t="s">
        <v>219</v>
      </c>
      <c r="C42" s="162" t="s">
        <v>35</v>
      </c>
      <c r="D42" s="78" t="n">
        <v>148</v>
      </c>
      <c r="E42" s="78" t="n">
        <v>172</v>
      </c>
      <c r="F42" s="78" t="n">
        <v>184</v>
      </c>
      <c r="G42" s="78" t="n">
        <v>202</v>
      </c>
      <c r="H42" s="163" t="n">
        <v>706</v>
      </c>
      <c r="I42" s="78" t="n">
        <v>203</v>
      </c>
      <c r="J42" s="78" t="n">
        <v>196</v>
      </c>
      <c r="K42" s="78" t="n">
        <v>171</v>
      </c>
      <c r="L42" s="78" t="n">
        <v>166</v>
      </c>
      <c r="M42" s="163" t="n">
        <v>736</v>
      </c>
      <c r="N42" s="163" t="n">
        <v>1442</v>
      </c>
      <c r="O42" s="78" t="n">
        <v>8</v>
      </c>
      <c r="P42" s="79" t="n">
        <v>2656</v>
      </c>
      <c r="Q42" s="80" t="n">
        <v>180.25</v>
      </c>
      <c r="R42" s="101"/>
      <c r="S42" s="82" t="n">
        <v>2656</v>
      </c>
      <c r="T42" s="83" t="n">
        <v>89</v>
      </c>
    </row>
    <row r="43" customFormat="false" ht="21" hidden="false" customHeight="true" outlineLevel="0" collapsed="false">
      <c r="A43" s="67" t="n">
        <v>17</v>
      </c>
      <c r="B43" s="156" t="s">
        <v>220</v>
      </c>
      <c r="C43" s="157" t="s">
        <v>25</v>
      </c>
      <c r="D43" s="70" t="n">
        <v>155</v>
      </c>
      <c r="E43" s="70" t="n">
        <v>198</v>
      </c>
      <c r="F43" s="70" t="n">
        <v>155</v>
      </c>
      <c r="G43" s="70" t="n">
        <v>144</v>
      </c>
      <c r="H43" s="160" t="n">
        <v>652</v>
      </c>
      <c r="I43" s="70" t="n">
        <v>182</v>
      </c>
      <c r="J43" s="70" t="n">
        <v>183</v>
      </c>
      <c r="K43" s="70" t="n">
        <v>184</v>
      </c>
      <c r="L43" s="70" t="n">
        <v>155</v>
      </c>
      <c r="M43" s="160" t="n">
        <v>704</v>
      </c>
      <c r="N43" s="160" t="n">
        <v>1356</v>
      </c>
      <c r="O43" s="70" t="n">
        <v>8</v>
      </c>
      <c r="P43" s="71" t="n">
        <v>2640</v>
      </c>
      <c r="Q43" s="72" t="n">
        <v>169.5</v>
      </c>
      <c r="R43" s="73" t="n">
        <v>165</v>
      </c>
      <c r="S43" s="74" t="n">
        <v>2640</v>
      </c>
      <c r="T43" s="75" t="n">
        <v>66</v>
      </c>
    </row>
    <row r="44" customFormat="false" ht="21" hidden="false" customHeight="true" outlineLevel="0" collapsed="false">
      <c r="A44" s="67"/>
      <c r="B44" s="161" t="s">
        <v>221</v>
      </c>
      <c r="C44" s="162" t="s">
        <v>25</v>
      </c>
      <c r="D44" s="78" t="n">
        <v>160</v>
      </c>
      <c r="E44" s="78" t="n">
        <v>159</v>
      </c>
      <c r="F44" s="78" t="n">
        <v>159</v>
      </c>
      <c r="G44" s="78" t="n">
        <v>174</v>
      </c>
      <c r="H44" s="163" t="n">
        <v>652</v>
      </c>
      <c r="I44" s="78" t="n">
        <v>172</v>
      </c>
      <c r="J44" s="78" t="n">
        <v>132</v>
      </c>
      <c r="K44" s="78" t="n">
        <v>156</v>
      </c>
      <c r="L44" s="78" t="n">
        <v>172</v>
      </c>
      <c r="M44" s="163" t="n">
        <v>632</v>
      </c>
      <c r="N44" s="163" t="n">
        <v>1284</v>
      </c>
      <c r="O44" s="78" t="n">
        <v>8</v>
      </c>
      <c r="P44" s="79" t="n">
        <v>2640</v>
      </c>
      <c r="Q44" s="80" t="n">
        <v>160.5</v>
      </c>
      <c r="R44" s="101"/>
      <c r="S44" s="82" t="n">
        <v>2640</v>
      </c>
      <c r="T44" s="83" t="n">
        <v>66</v>
      </c>
    </row>
    <row r="45" customFormat="false" ht="21" hidden="false" customHeight="true" outlineLevel="0" collapsed="false">
      <c r="A45" s="67" t="n">
        <v>18</v>
      </c>
      <c r="B45" s="164" t="s">
        <v>222</v>
      </c>
      <c r="C45" s="157" t="s">
        <v>30</v>
      </c>
      <c r="D45" s="70" t="n">
        <v>147</v>
      </c>
      <c r="E45" s="70" t="n">
        <v>155</v>
      </c>
      <c r="F45" s="70" t="n">
        <v>185</v>
      </c>
      <c r="G45" s="70" t="n">
        <v>159</v>
      </c>
      <c r="H45" s="160" t="n">
        <v>646</v>
      </c>
      <c r="I45" s="70" t="n">
        <v>166</v>
      </c>
      <c r="J45" s="70" t="n">
        <v>170</v>
      </c>
      <c r="K45" s="70" t="n">
        <v>166</v>
      </c>
      <c r="L45" s="70" t="n">
        <v>156</v>
      </c>
      <c r="M45" s="160" t="n">
        <v>658</v>
      </c>
      <c r="N45" s="160" t="n">
        <v>1304</v>
      </c>
      <c r="O45" s="70" t="n">
        <v>8</v>
      </c>
      <c r="P45" s="71" t="n">
        <v>2622</v>
      </c>
      <c r="Q45" s="72" t="n">
        <v>163</v>
      </c>
      <c r="R45" s="73" t="n">
        <v>163.875</v>
      </c>
      <c r="S45" s="74" t="n">
        <v>2622</v>
      </c>
      <c r="T45" s="75" t="n">
        <v>54</v>
      </c>
    </row>
    <row r="46" customFormat="false" ht="21" hidden="false" customHeight="true" outlineLevel="0" collapsed="false">
      <c r="A46" s="67"/>
      <c r="B46" s="165" t="s">
        <v>223</v>
      </c>
      <c r="C46" s="162" t="s">
        <v>30</v>
      </c>
      <c r="D46" s="78" t="n">
        <v>151</v>
      </c>
      <c r="E46" s="78" t="n">
        <v>163</v>
      </c>
      <c r="F46" s="78" t="n">
        <v>188</v>
      </c>
      <c r="G46" s="78" t="n">
        <v>167</v>
      </c>
      <c r="H46" s="163" t="n">
        <v>669</v>
      </c>
      <c r="I46" s="78" t="n">
        <v>135</v>
      </c>
      <c r="J46" s="78" t="n">
        <v>180</v>
      </c>
      <c r="K46" s="78" t="n">
        <v>145</v>
      </c>
      <c r="L46" s="78" t="n">
        <v>189</v>
      </c>
      <c r="M46" s="163" t="n">
        <v>649</v>
      </c>
      <c r="N46" s="163" t="n">
        <v>1318</v>
      </c>
      <c r="O46" s="78" t="n">
        <v>8</v>
      </c>
      <c r="P46" s="79" t="n">
        <v>2622</v>
      </c>
      <c r="Q46" s="80" t="n">
        <v>164.75</v>
      </c>
      <c r="R46" s="101"/>
      <c r="S46" s="82" t="n">
        <v>2622</v>
      </c>
      <c r="T46" s="83" t="n">
        <v>54</v>
      </c>
    </row>
    <row r="47" customFormat="false" ht="21" hidden="false" customHeight="true" outlineLevel="0" collapsed="false">
      <c r="A47" s="67" t="n">
        <v>19</v>
      </c>
      <c r="B47" s="156" t="s">
        <v>224</v>
      </c>
      <c r="C47" s="157" t="s">
        <v>64</v>
      </c>
      <c r="D47" s="70" t="n">
        <v>140</v>
      </c>
      <c r="E47" s="70" t="n">
        <v>179</v>
      </c>
      <c r="F47" s="70" t="n">
        <v>215</v>
      </c>
      <c r="G47" s="70" t="n">
        <v>146</v>
      </c>
      <c r="H47" s="160" t="n">
        <v>680</v>
      </c>
      <c r="I47" s="70" t="n">
        <v>162</v>
      </c>
      <c r="J47" s="70" t="n">
        <v>125</v>
      </c>
      <c r="K47" s="70" t="n">
        <v>125</v>
      </c>
      <c r="L47" s="70" t="n">
        <v>163</v>
      </c>
      <c r="M47" s="160" t="n">
        <v>575</v>
      </c>
      <c r="N47" s="160" t="n">
        <v>1255</v>
      </c>
      <c r="O47" s="70" t="n">
        <v>8</v>
      </c>
      <c r="P47" s="71" t="n">
        <v>2613</v>
      </c>
      <c r="Q47" s="72" t="n">
        <v>156.875</v>
      </c>
      <c r="R47" s="73" t="n">
        <v>163.3125</v>
      </c>
      <c r="S47" s="74" t="n">
        <v>2613</v>
      </c>
      <c r="T47" s="75" t="n">
        <v>103</v>
      </c>
    </row>
    <row r="48" customFormat="false" ht="21" hidden="false" customHeight="true" outlineLevel="0" collapsed="false">
      <c r="A48" s="67"/>
      <c r="B48" s="161" t="s">
        <v>225</v>
      </c>
      <c r="C48" s="162" t="s">
        <v>64</v>
      </c>
      <c r="D48" s="78" t="n">
        <v>192</v>
      </c>
      <c r="E48" s="78" t="n">
        <v>183</v>
      </c>
      <c r="F48" s="78" t="n">
        <v>168</v>
      </c>
      <c r="G48" s="78" t="n">
        <v>112</v>
      </c>
      <c r="H48" s="163" t="n">
        <v>655</v>
      </c>
      <c r="I48" s="78" t="n">
        <v>174</v>
      </c>
      <c r="J48" s="78" t="n">
        <v>182</v>
      </c>
      <c r="K48" s="78" t="n">
        <v>204</v>
      </c>
      <c r="L48" s="78" t="n">
        <v>143</v>
      </c>
      <c r="M48" s="163" t="n">
        <v>703</v>
      </c>
      <c r="N48" s="163" t="n">
        <v>1358</v>
      </c>
      <c r="O48" s="78" t="n">
        <v>8</v>
      </c>
      <c r="P48" s="79" t="n">
        <v>2613</v>
      </c>
      <c r="Q48" s="80" t="n">
        <v>169.75</v>
      </c>
      <c r="R48" s="101"/>
      <c r="S48" s="82" t="n">
        <v>2613</v>
      </c>
      <c r="T48" s="83" t="n">
        <v>103</v>
      </c>
    </row>
    <row r="49" customFormat="false" ht="21" hidden="false" customHeight="true" outlineLevel="0" collapsed="false">
      <c r="A49" s="67" t="n">
        <v>20</v>
      </c>
      <c r="B49" s="156" t="s">
        <v>226</v>
      </c>
      <c r="C49" s="157" t="s">
        <v>25</v>
      </c>
      <c r="D49" s="70" t="n">
        <v>194</v>
      </c>
      <c r="E49" s="70" t="n">
        <v>146</v>
      </c>
      <c r="F49" s="70" t="n">
        <v>165</v>
      </c>
      <c r="G49" s="70" t="n">
        <v>182</v>
      </c>
      <c r="H49" s="160" t="n">
        <v>687</v>
      </c>
      <c r="I49" s="70" t="n">
        <v>163</v>
      </c>
      <c r="J49" s="70" t="n">
        <v>150</v>
      </c>
      <c r="K49" s="70" t="n">
        <v>149</v>
      </c>
      <c r="L49" s="70" t="n">
        <v>170</v>
      </c>
      <c r="M49" s="160" t="n">
        <v>632</v>
      </c>
      <c r="N49" s="160" t="n">
        <v>1319</v>
      </c>
      <c r="O49" s="70" t="n">
        <v>8</v>
      </c>
      <c r="P49" s="71" t="n">
        <v>2596</v>
      </c>
      <c r="Q49" s="72" t="n">
        <v>164.875</v>
      </c>
      <c r="R49" s="73" t="n">
        <v>162.25</v>
      </c>
      <c r="S49" s="74" t="n">
        <v>2596</v>
      </c>
      <c r="T49" s="75" t="n">
        <v>57</v>
      </c>
    </row>
    <row r="50" customFormat="false" ht="21" hidden="false" customHeight="true" outlineLevel="0" collapsed="false">
      <c r="A50" s="67"/>
      <c r="B50" s="161" t="s">
        <v>227</v>
      </c>
      <c r="C50" s="162" t="s">
        <v>25</v>
      </c>
      <c r="D50" s="78" t="n">
        <v>163</v>
      </c>
      <c r="E50" s="78" t="n">
        <v>191</v>
      </c>
      <c r="F50" s="78" t="n">
        <v>162</v>
      </c>
      <c r="G50" s="78" t="n">
        <v>185</v>
      </c>
      <c r="H50" s="163" t="n">
        <v>701</v>
      </c>
      <c r="I50" s="78" t="n">
        <v>141</v>
      </c>
      <c r="J50" s="78" t="n">
        <v>148</v>
      </c>
      <c r="K50" s="78" t="n">
        <v>150</v>
      </c>
      <c r="L50" s="78" t="n">
        <v>137</v>
      </c>
      <c r="M50" s="163" t="n">
        <v>576</v>
      </c>
      <c r="N50" s="163" t="n">
        <v>1277</v>
      </c>
      <c r="O50" s="78" t="n">
        <v>8</v>
      </c>
      <c r="P50" s="79" t="n">
        <v>2596</v>
      </c>
      <c r="Q50" s="80" t="n">
        <v>159.625</v>
      </c>
      <c r="R50" s="101"/>
      <c r="S50" s="82" t="n">
        <v>2596</v>
      </c>
      <c r="T50" s="83" t="n">
        <v>57</v>
      </c>
    </row>
    <row r="51" customFormat="false" ht="21" hidden="false" customHeight="true" outlineLevel="0" collapsed="false">
      <c r="A51" s="67" t="n">
        <v>21</v>
      </c>
      <c r="B51" s="164" t="s">
        <v>228</v>
      </c>
      <c r="C51" s="157" t="s">
        <v>30</v>
      </c>
      <c r="D51" s="70" t="n">
        <v>143</v>
      </c>
      <c r="E51" s="70" t="n">
        <v>138</v>
      </c>
      <c r="F51" s="70" t="n">
        <v>135</v>
      </c>
      <c r="G51" s="70" t="n">
        <v>160</v>
      </c>
      <c r="H51" s="160" t="n">
        <v>576</v>
      </c>
      <c r="I51" s="70" t="n">
        <v>131</v>
      </c>
      <c r="J51" s="70" t="n">
        <v>169</v>
      </c>
      <c r="K51" s="70" t="n">
        <v>143</v>
      </c>
      <c r="L51" s="70" t="n">
        <v>149</v>
      </c>
      <c r="M51" s="160" t="n">
        <v>592</v>
      </c>
      <c r="N51" s="160" t="n">
        <v>1168</v>
      </c>
      <c r="O51" s="70" t="n">
        <v>8</v>
      </c>
      <c r="P51" s="71" t="n">
        <v>2585</v>
      </c>
      <c r="Q51" s="72" t="n">
        <v>146</v>
      </c>
      <c r="R51" s="73" t="n">
        <v>161.5625</v>
      </c>
      <c r="S51" s="74" t="n">
        <v>2585</v>
      </c>
      <c r="T51" s="75" t="n">
        <v>91</v>
      </c>
    </row>
    <row r="52" customFormat="false" ht="21" hidden="false" customHeight="true" outlineLevel="0" collapsed="false">
      <c r="A52" s="67"/>
      <c r="B52" s="165" t="s">
        <v>229</v>
      </c>
      <c r="C52" s="162" t="s">
        <v>30</v>
      </c>
      <c r="D52" s="78" t="n">
        <v>160</v>
      </c>
      <c r="E52" s="78" t="n">
        <v>222</v>
      </c>
      <c r="F52" s="78" t="n">
        <v>191</v>
      </c>
      <c r="G52" s="78" t="n">
        <v>178</v>
      </c>
      <c r="H52" s="163" t="n">
        <v>751</v>
      </c>
      <c r="I52" s="78" t="n">
        <v>157</v>
      </c>
      <c r="J52" s="78" t="n">
        <v>175</v>
      </c>
      <c r="K52" s="78" t="n">
        <v>173</v>
      </c>
      <c r="L52" s="78" t="n">
        <v>161</v>
      </c>
      <c r="M52" s="163" t="n">
        <v>666</v>
      </c>
      <c r="N52" s="163" t="n">
        <v>1417</v>
      </c>
      <c r="O52" s="78" t="n">
        <v>8</v>
      </c>
      <c r="P52" s="79" t="n">
        <v>2585</v>
      </c>
      <c r="Q52" s="80" t="n">
        <v>177.125</v>
      </c>
      <c r="R52" s="101"/>
      <c r="S52" s="82" t="n">
        <v>2585</v>
      </c>
      <c r="T52" s="83" t="n">
        <v>91</v>
      </c>
    </row>
    <row r="53" customFormat="false" ht="21" hidden="false" customHeight="true" outlineLevel="0" collapsed="false">
      <c r="A53" s="67" t="n">
        <v>22</v>
      </c>
      <c r="B53" s="156" t="s">
        <v>230</v>
      </c>
      <c r="C53" s="157" t="s">
        <v>21</v>
      </c>
      <c r="D53" s="70" t="n">
        <v>189</v>
      </c>
      <c r="E53" s="70" t="n">
        <v>180</v>
      </c>
      <c r="F53" s="70" t="n">
        <v>209</v>
      </c>
      <c r="G53" s="70" t="n">
        <v>170</v>
      </c>
      <c r="H53" s="160" t="n">
        <v>748</v>
      </c>
      <c r="I53" s="70" t="n">
        <v>168</v>
      </c>
      <c r="J53" s="70" t="n">
        <v>158</v>
      </c>
      <c r="K53" s="70" t="n">
        <v>140</v>
      </c>
      <c r="L53" s="70" t="n">
        <v>161</v>
      </c>
      <c r="M53" s="160" t="n">
        <v>627</v>
      </c>
      <c r="N53" s="160" t="n">
        <v>1375</v>
      </c>
      <c r="O53" s="70" t="n">
        <v>8</v>
      </c>
      <c r="P53" s="71" t="n">
        <v>2582</v>
      </c>
      <c r="Q53" s="72" t="n">
        <v>171.875</v>
      </c>
      <c r="R53" s="73" t="n">
        <v>161.375</v>
      </c>
      <c r="S53" s="74" t="n">
        <v>2582</v>
      </c>
      <c r="T53" s="75" t="n">
        <v>87</v>
      </c>
    </row>
    <row r="54" customFormat="false" ht="21" hidden="false" customHeight="true" outlineLevel="0" collapsed="false">
      <c r="A54" s="67"/>
      <c r="B54" s="161" t="s">
        <v>231</v>
      </c>
      <c r="C54" s="162" t="s">
        <v>21</v>
      </c>
      <c r="D54" s="78" t="n">
        <v>181</v>
      </c>
      <c r="E54" s="78" t="n">
        <v>157</v>
      </c>
      <c r="F54" s="78" t="n">
        <v>151</v>
      </c>
      <c r="G54" s="78" t="n">
        <v>160</v>
      </c>
      <c r="H54" s="163" t="n">
        <v>649</v>
      </c>
      <c r="I54" s="78" t="n">
        <v>171</v>
      </c>
      <c r="J54" s="78" t="n">
        <v>122</v>
      </c>
      <c r="K54" s="78" t="n">
        <v>132</v>
      </c>
      <c r="L54" s="78" t="n">
        <v>133</v>
      </c>
      <c r="M54" s="163" t="n">
        <v>558</v>
      </c>
      <c r="N54" s="163" t="n">
        <v>1207</v>
      </c>
      <c r="O54" s="78" t="n">
        <v>8</v>
      </c>
      <c r="P54" s="79" t="n">
        <v>2582</v>
      </c>
      <c r="Q54" s="80" t="n">
        <v>150.875</v>
      </c>
      <c r="R54" s="101"/>
      <c r="S54" s="82" t="n">
        <v>2582</v>
      </c>
      <c r="T54" s="83" t="n">
        <v>87</v>
      </c>
    </row>
    <row r="55" customFormat="false" ht="21" hidden="false" customHeight="true" outlineLevel="0" collapsed="false">
      <c r="A55" s="67" t="n">
        <v>23</v>
      </c>
      <c r="B55" s="156" t="s">
        <v>232</v>
      </c>
      <c r="C55" s="157" t="s">
        <v>25</v>
      </c>
      <c r="D55" s="70" t="n">
        <v>157</v>
      </c>
      <c r="E55" s="70" t="n">
        <v>153</v>
      </c>
      <c r="F55" s="70" t="n">
        <v>179</v>
      </c>
      <c r="G55" s="70" t="n">
        <v>177</v>
      </c>
      <c r="H55" s="160" t="n">
        <v>666</v>
      </c>
      <c r="I55" s="70" t="n">
        <v>140</v>
      </c>
      <c r="J55" s="70" t="n">
        <v>158</v>
      </c>
      <c r="K55" s="70" t="n">
        <v>160</v>
      </c>
      <c r="L55" s="70" t="n">
        <v>192</v>
      </c>
      <c r="M55" s="160" t="n">
        <v>650</v>
      </c>
      <c r="N55" s="160" t="n">
        <v>1316</v>
      </c>
      <c r="O55" s="70" t="n">
        <v>8</v>
      </c>
      <c r="P55" s="71" t="n">
        <v>2580</v>
      </c>
      <c r="Q55" s="72" t="n">
        <v>164.5</v>
      </c>
      <c r="R55" s="73" t="n">
        <v>161.25</v>
      </c>
      <c r="S55" s="74" t="n">
        <v>2580</v>
      </c>
      <c r="T55" s="75" t="n">
        <v>61</v>
      </c>
    </row>
    <row r="56" customFormat="false" ht="21" hidden="false" customHeight="true" outlineLevel="0" collapsed="false">
      <c r="A56" s="67"/>
      <c r="B56" s="161" t="s">
        <v>233</v>
      </c>
      <c r="C56" s="162" t="s">
        <v>25</v>
      </c>
      <c r="D56" s="78" t="n">
        <v>139</v>
      </c>
      <c r="E56" s="78" t="n">
        <v>134</v>
      </c>
      <c r="F56" s="78" t="n">
        <v>150</v>
      </c>
      <c r="G56" s="78" t="n">
        <v>160</v>
      </c>
      <c r="H56" s="163" t="n">
        <v>583</v>
      </c>
      <c r="I56" s="78" t="n">
        <v>180</v>
      </c>
      <c r="J56" s="78" t="n">
        <v>148</v>
      </c>
      <c r="K56" s="78" t="n">
        <v>195</v>
      </c>
      <c r="L56" s="78" t="n">
        <v>158</v>
      </c>
      <c r="M56" s="163" t="n">
        <v>681</v>
      </c>
      <c r="N56" s="163" t="n">
        <v>1264</v>
      </c>
      <c r="O56" s="78" t="n">
        <v>8</v>
      </c>
      <c r="P56" s="79" t="n">
        <v>2580</v>
      </c>
      <c r="Q56" s="80" t="n">
        <v>158</v>
      </c>
      <c r="R56" s="101"/>
      <c r="S56" s="82" t="n">
        <v>2580</v>
      </c>
      <c r="T56" s="83" t="n">
        <v>61</v>
      </c>
    </row>
    <row r="57" customFormat="false" ht="21" hidden="false" customHeight="true" outlineLevel="0" collapsed="false">
      <c r="A57" s="67" t="n">
        <v>24</v>
      </c>
      <c r="B57" s="164" t="s">
        <v>234</v>
      </c>
      <c r="C57" s="175" t="s">
        <v>235</v>
      </c>
      <c r="D57" s="70" t="n">
        <v>149</v>
      </c>
      <c r="E57" s="70" t="n">
        <v>160</v>
      </c>
      <c r="F57" s="70" t="n">
        <v>164</v>
      </c>
      <c r="G57" s="70" t="n">
        <v>146</v>
      </c>
      <c r="H57" s="160" t="n">
        <v>619</v>
      </c>
      <c r="I57" s="70" t="n">
        <v>196</v>
      </c>
      <c r="J57" s="70" t="n">
        <v>201</v>
      </c>
      <c r="K57" s="70" t="n">
        <v>171</v>
      </c>
      <c r="L57" s="70" t="n">
        <v>168</v>
      </c>
      <c r="M57" s="160" t="n">
        <v>736</v>
      </c>
      <c r="N57" s="160" t="n">
        <v>1355</v>
      </c>
      <c r="O57" s="70" t="n">
        <v>8</v>
      </c>
      <c r="P57" s="71" t="n">
        <v>2566</v>
      </c>
      <c r="Q57" s="72" t="n">
        <v>169.375</v>
      </c>
      <c r="R57" s="73" t="n">
        <v>160.375</v>
      </c>
      <c r="S57" s="74" t="n">
        <v>2566</v>
      </c>
      <c r="T57" s="75" t="n">
        <v>82</v>
      </c>
    </row>
    <row r="58" customFormat="false" ht="21" hidden="false" customHeight="true" outlineLevel="0" collapsed="false">
      <c r="A58" s="67"/>
      <c r="B58" s="165" t="s">
        <v>236</v>
      </c>
      <c r="C58" s="162" t="s">
        <v>235</v>
      </c>
      <c r="D58" s="78" t="n">
        <v>175</v>
      </c>
      <c r="E58" s="78" t="n">
        <v>158</v>
      </c>
      <c r="F58" s="78" t="n">
        <v>129</v>
      </c>
      <c r="G58" s="78" t="n">
        <v>140</v>
      </c>
      <c r="H58" s="163" t="n">
        <v>602</v>
      </c>
      <c r="I58" s="78" t="n">
        <v>166</v>
      </c>
      <c r="J58" s="78" t="n">
        <v>119</v>
      </c>
      <c r="K58" s="78" t="n">
        <v>160</v>
      </c>
      <c r="L58" s="78" t="n">
        <v>164</v>
      </c>
      <c r="M58" s="163" t="n">
        <v>609</v>
      </c>
      <c r="N58" s="163" t="n">
        <v>1211</v>
      </c>
      <c r="O58" s="78" t="n">
        <v>8</v>
      </c>
      <c r="P58" s="79" t="n">
        <v>2566</v>
      </c>
      <c r="Q58" s="80" t="n">
        <v>151.375</v>
      </c>
      <c r="R58" s="101"/>
      <c r="S58" s="82" t="n">
        <v>2566</v>
      </c>
      <c r="T58" s="83" t="n">
        <v>82</v>
      </c>
    </row>
    <row r="59" customFormat="false" ht="21" hidden="false" customHeight="true" outlineLevel="0" collapsed="false">
      <c r="A59" s="67" t="n">
        <v>25</v>
      </c>
      <c r="B59" s="156" t="s">
        <v>237</v>
      </c>
      <c r="C59" s="175" t="s">
        <v>77</v>
      </c>
      <c r="D59" s="70" t="n">
        <v>198</v>
      </c>
      <c r="E59" s="70" t="n">
        <v>175</v>
      </c>
      <c r="F59" s="70" t="n">
        <v>149</v>
      </c>
      <c r="G59" s="70" t="n">
        <v>158</v>
      </c>
      <c r="H59" s="160" t="n">
        <v>680</v>
      </c>
      <c r="I59" s="70" t="n">
        <v>169</v>
      </c>
      <c r="J59" s="70" t="n">
        <v>203</v>
      </c>
      <c r="K59" s="70" t="n">
        <v>192</v>
      </c>
      <c r="L59" s="70" t="n">
        <v>181</v>
      </c>
      <c r="M59" s="160" t="n">
        <v>745</v>
      </c>
      <c r="N59" s="160" t="n">
        <v>1425</v>
      </c>
      <c r="O59" s="70" t="n">
        <v>8</v>
      </c>
      <c r="P59" s="71" t="n">
        <v>2553</v>
      </c>
      <c r="Q59" s="72" t="n">
        <v>178.125</v>
      </c>
      <c r="R59" s="73" t="n">
        <v>159.5625</v>
      </c>
      <c r="S59" s="74" t="n">
        <v>2553</v>
      </c>
      <c r="T59" s="75" t="n">
        <v>119</v>
      </c>
    </row>
    <row r="60" customFormat="false" ht="21" hidden="false" customHeight="true" outlineLevel="0" collapsed="false">
      <c r="A60" s="67"/>
      <c r="B60" s="161" t="s">
        <v>238</v>
      </c>
      <c r="C60" s="162" t="s">
        <v>77</v>
      </c>
      <c r="D60" s="78" t="n">
        <v>158</v>
      </c>
      <c r="E60" s="78" t="n">
        <v>150</v>
      </c>
      <c r="F60" s="78" t="n">
        <v>196</v>
      </c>
      <c r="G60" s="78" t="n">
        <v>138</v>
      </c>
      <c r="H60" s="163" t="n">
        <v>642</v>
      </c>
      <c r="I60" s="78" t="n">
        <v>151</v>
      </c>
      <c r="J60" s="78" t="n">
        <v>114</v>
      </c>
      <c r="K60" s="78" t="n">
        <v>84</v>
      </c>
      <c r="L60" s="78" t="n">
        <v>137</v>
      </c>
      <c r="M60" s="163" t="n">
        <v>486</v>
      </c>
      <c r="N60" s="163" t="n">
        <v>1128</v>
      </c>
      <c r="O60" s="78" t="n">
        <v>8</v>
      </c>
      <c r="P60" s="79" t="n">
        <v>2553</v>
      </c>
      <c r="Q60" s="80" t="n">
        <v>141</v>
      </c>
      <c r="R60" s="101"/>
      <c r="S60" s="82" t="n">
        <v>2553</v>
      </c>
      <c r="T60" s="83" t="n">
        <v>119</v>
      </c>
    </row>
    <row r="61" customFormat="false" ht="21" hidden="false" customHeight="true" outlineLevel="0" collapsed="false">
      <c r="A61" s="67" t="n">
        <v>26</v>
      </c>
      <c r="B61" s="164" t="s">
        <v>239</v>
      </c>
      <c r="C61" s="175" t="s">
        <v>235</v>
      </c>
      <c r="D61" s="70" t="n">
        <v>163</v>
      </c>
      <c r="E61" s="70" t="n">
        <v>147</v>
      </c>
      <c r="F61" s="70" t="n">
        <v>169</v>
      </c>
      <c r="G61" s="70" t="n">
        <v>148</v>
      </c>
      <c r="H61" s="160" t="n">
        <v>627</v>
      </c>
      <c r="I61" s="70" t="n">
        <v>166</v>
      </c>
      <c r="J61" s="70" t="n">
        <v>158</v>
      </c>
      <c r="K61" s="70" t="n">
        <v>152</v>
      </c>
      <c r="L61" s="70" t="n">
        <v>125</v>
      </c>
      <c r="M61" s="160" t="n">
        <v>601</v>
      </c>
      <c r="N61" s="160" t="n">
        <v>1228</v>
      </c>
      <c r="O61" s="70" t="n">
        <v>8</v>
      </c>
      <c r="P61" s="71" t="n">
        <v>2536</v>
      </c>
      <c r="Q61" s="72" t="n">
        <v>153.5</v>
      </c>
      <c r="R61" s="73" t="n">
        <v>158.5</v>
      </c>
      <c r="S61" s="74" t="n">
        <v>2536</v>
      </c>
      <c r="T61" s="75" t="n">
        <v>75</v>
      </c>
    </row>
    <row r="62" customFormat="false" ht="21" hidden="false" customHeight="true" outlineLevel="0" collapsed="false">
      <c r="A62" s="67"/>
      <c r="B62" s="165" t="s">
        <v>240</v>
      </c>
      <c r="C62" s="162" t="s">
        <v>235</v>
      </c>
      <c r="D62" s="78" t="n">
        <v>115</v>
      </c>
      <c r="E62" s="78" t="n">
        <v>158</v>
      </c>
      <c r="F62" s="78" t="n">
        <v>181</v>
      </c>
      <c r="G62" s="78" t="n">
        <v>190</v>
      </c>
      <c r="H62" s="163" t="n">
        <v>644</v>
      </c>
      <c r="I62" s="78" t="n">
        <v>147</v>
      </c>
      <c r="J62" s="78" t="n">
        <v>180</v>
      </c>
      <c r="K62" s="78" t="n">
        <v>176</v>
      </c>
      <c r="L62" s="78" t="n">
        <v>161</v>
      </c>
      <c r="M62" s="163" t="n">
        <v>664</v>
      </c>
      <c r="N62" s="163" t="n">
        <v>1308</v>
      </c>
      <c r="O62" s="78" t="n">
        <v>8</v>
      </c>
      <c r="P62" s="79" t="n">
        <v>2536</v>
      </c>
      <c r="Q62" s="80" t="n">
        <v>163.5</v>
      </c>
      <c r="R62" s="101"/>
      <c r="S62" s="82" t="n">
        <v>2536</v>
      </c>
      <c r="T62" s="83" t="n">
        <v>75</v>
      </c>
    </row>
    <row r="63" customFormat="false" ht="21" hidden="false" customHeight="true" outlineLevel="0" collapsed="false">
      <c r="A63" s="67" t="n">
        <v>27</v>
      </c>
      <c r="B63" s="156" t="s">
        <v>241</v>
      </c>
      <c r="C63" s="175" t="s">
        <v>25</v>
      </c>
      <c r="D63" s="70" t="n">
        <v>164</v>
      </c>
      <c r="E63" s="70" t="n">
        <v>141</v>
      </c>
      <c r="F63" s="70" t="n">
        <v>178</v>
      </c>
      <c r="G63" s="70" t="n">
        <v>166</v>
      </c>
      <c r="H63" s="160" t="n">
        <v>649</v>
      </c>
      <c r="I63" s="70" t="n">
        <v>173</v>
      </c>
      <c r="J63" s="70" t="n">
        <v>176</v>
      </c>
      <c r="K63" s="70" t="n">
        <v>150</v>
      </c>
      <c r="L63" s="70" t="n">
        <v>147</v>
      </c>
      <c r="M63" s="160" t="n">
        <v>646</v>
      </c>
      <c r="N63" s="160" t="n">
        <v>1295</v>
      </c>
      <c r="O63" s="70" t="n">
        <v>8</v>
      </c>
      <c r="P63" s="71" t="n">
        <v>2397</v>
      </c>
      <c r="Q63" s="72" t="n">
        <v>161.875</v>
      </c>
      <c r="R63" s="73" t="n">
        <v>149.8125</v>
      </c>
      <c r="S63" s="74" t="n">
        <v>2397</v>
      </c>
      <c r="T63" s="75" t="n">
        <v>75</v>
      </c>
    </row>
    <row r="64" customFormat="false" ht="21" hidden="false" customHeight="true" outlineLevel="0" collapsed="false">
      <c r="A64" s="67"/>
      <c r="B64" s="161" t="s">
        <v>242</v>
      </c>
      <c r="C64" s="162" t="s">
        <v>25</v>
      </c>
      <c r="D64" s="78" t="n">
        <v>160</v>
      </c>
      <c r="E64" s="78" t="n">
        <v>152</v>
      </c>
      <c r="F64" s="78" t="n">
        <v>142</v>
      </c>
      <c r="G64" s="78" t="n">
        <v>103</v>
      </c>
      <c r="H64" s="163" t="n">
        <v>557</v>
      </c>
      <c r="I64" s="78" t="n">
        <v>131</v>
      </c>
      <c r="J64" s="78" t="n">
        <v>136</v>
      </c>
      <c r="K64" s="78" t="n">
        <v>125</v>
      </c>
      <c r="L64" s="78" t="n">
        <v>153</v>
      </c>
      <c r="M64" s="163" t="n">
        <v>545</v>
      </c>
      <c r="N64" s="163" t="n">
        <v>1102</v>
      </c>
      <c r="O64" s="78" t="n">
        <v>8</v>
      </c>
      <c r="P64" s="79" t="n">
        <v>2397</v>
      </c>
      <c r="Q64" s="80" t="n">
        <v>137.75</v>
      </c>
      <c r="R64" s="101"/>
      <c r="S64" s="82" t="n">
        <v>2397</v>
      </c>
      <c r="T64" s="83" t="n">
        <v>75</v>
      </c>
    </row>
    <row r="65" customFormat="false" ht="21" hidden="false" customHeight="true" outlineLevel="0" collapsed="false">
      <c r="A65" s="67" t="n">
        <v>28</v>
      </c>
      <c r="B65" s="164" t="s">
        <v>243</v>
      </c>
      <c r="C65" s="175" t="s">
        <v>35</v>
      </c>
      <c r="D65" s="70" t="n">
        <v>156</v>
      </c>
      <c r="E65" s="70" t="n">
        <v>151</v>
      </c>
      <c r="F65" s="70" t="n">
        <v>135</v>
      </c>
      <c r="G65" s="70" t="n">
        <v>141</v>
      </c>
      <c r="H65" s="160" t="n">
        <v>583</v>
      </c>
      <c r="I65" s="70" t="n">
        <v>125</v>
      </c>
      <c r="J65" s="70" t="n">
        <v>119</v>
      </c>
      <c r="K65" s="70" t="n">
        <v>129</v>
      </c>
      <c r="L65" s="70" t="n">
        <v>167</v>
      </c>
      <c r="M65" s="160" t="n">
        <v>540</v>
      </c>
      <c r="N65" s="160" t="n">
        <v>1123</v>
      </c>
      <c r="O65" s="70" t="n">
        <v>8</v>
      </c>
      <c r="P65" s="71" t="n">
        <v>2369</v>
      </c>
      <c r="Q65" s="72" t="n">
        <v>140.375</v>
      </c>
      <c r="R65" s="73" t="n">
        <v>148.0625</v>
      </c>
      <c r="S65" s="74" t="n">
        <v>2369</v>
      </c>
      <c r="T65" s="75" t="n">
        <v>71</v>
      </c>
    </row>
    <row r="66" customFormat="false" ht="21" hidden="false" customHeight="true" outlineLevel="0" collapsed="false">
      <c r="A66" s="67"/>
      <c r="B66" s="165" t="s">
        <v>244</v>
      </c>
      <c r="C66" s="162" t="s">
        <v>35</v>
      </c>
      <c r="D66" s="78" t="n">
        <v>169</v>
      </c>
      <c r="E66" s="78" t="n">
        <v>148</v>
      </c>
      <c r="F66" s="78" t="n">
        <v>171</v>
      </c>
      <c r="G66" s="78" t="n">
        <v>149</v>
      </c>
      <c r="H66" s="163" t="n">
        <v>637</v>
      </c>
      <c r="I66" s="78" t="n">
        <v>122</v>
      </c>
      <c r="J66" s="78" t="n">
        <v>152</v>
      </c>
      <c r="K66" s="78" t="n">
        <v>145</v>
      </c>
      <c r="L66" s="78" t="n">
        <v>190</v>
      </c>
      <c r="M66" s="163" t="n">
        <v>609</v>
      </c>
      <c r="N66" s="163" t="n">
        <v>1246</v>
      </c>
      <c r="O66" s="78" t="n">
        <v>8</v>
      </c>
      <c r="P66" s="79" t="n">
        <v>2369</v>
      </c>
      <c r="Q66" s="80" t="n">
        <v>155.75</v>
      </c>
      <c r="R66" s="101"/>
      <c r="S66" s="82" t="n">
        <v>2369</v>
      </c>
      <c r="T66" s="83" t="n">
        <v>71</v>
      </c>
    </row>
    <row r="67" customFormat="false" ht="21" hidden="false" customHeight="true" outlineLevel="0" collapsed="false">
      <c r="A67" s="67" t="n">
        <v>29</v>
      </c>
      <c r="B67" s="156" t="s">
        <v>245</v>
      </c>
      <c r="C67" s="175" t="s">
        <v>80</v>
      </c>
      <c r="D67" s="70" t="n">
        <v>122</v>
      </c>
      <c r="E67" s="70" t="n">
        <v>129</v>
      </c>
      <c r="F67" s="70" t="n">
        <v>205</v>
      </c>
      <c r="G67" s="70" t="n">
        <v>156</v>
      </c>
      <c r="H67" s="160" t="n">
        <v>612</v>
      </c>
      <c r="I67" s="70" t="n">
        <v>127</v>
      </c>
      <c r="J67" s="70" t="n">
        <v>124</v>
      </c>
      <c r="K67" s="70" t="n">
        <v>159</v>
      </c>
      <c r="L67" s="70" t="n">
        <v>136</v>
      </c>
      <c r="M67" s="160" t="n">
        <v>546</v>
      </c>
      <c r="N67" s="160" t="n">
        <v>1158</v>
      </c>
      <c r="O67" s="70" t="n">
        <v>8</v>
      </c>
      <c r="P67" s="71" t="n">
        <v>2329</v>
      </c>
      <c r="Q67" s="72" t="n">
        <v>144.75</v>
      </c>
      <c r="R67" s="73" t="n">
        <v>145.5625</v>
      </c>
      <c r="S67" s="74" t="n">
        <v>2329</v>
      </c>
      <c r="T67" s="75" t="n">
        <v>83</v>
      </c>
    </row>
    <row r="68" customFormat="false" ht="21" hidden="false" customHeight="true" outlineLevel="0" collapsed="false">
      <c r="A68" s="67"/>
      <c r="B68" s="161" t="s">
        <v>246</v>
      </c>
      <c r="C68" s="162" t="s">
        <v>80</v>
      </c>
      <c r="D68" s="78" t="n">
        <v>146</v>
      </c>
      <c r="E68" s="78" t="n">
        <v>142</v>
      </c>
      <c r="F68" s="78" t="n">
        <v>169</v>
      </c>
      <c r="G68" s="78" t="n">
        <v>137</v>
      </c>
      <c r="H68" s="163" t="n">
        <v>594</v>
      </c>
      <c r="I68" s="78" t="n">
        <v>137</v>
      </c>
      <c r="J68" s="78" t="n">
        <v>144</v>
      </c>
      <c r="K68" s="78" t="n">
        <v>129</v>
      </c>
      <c r="L68" s="78" t="n">
        <v>167</v>
      </c>
      <c r="M68" s="163" t="n">
        <v>577</v>
      </c>
      <c r="N68" s="163" t="n">
        <v>1171</v>
      </c>
      <c r="O68" s="78" t="n">
        <v>8</v>
      </c>
      <c r="P68" s="79" t="n">
        <v>2329</v>
      </c>
      <c r="Q68" s="80" t="n">
        <v>146.375</v>
      </c>
      <c r="R68" s="101"/>
      <c r="S68" s="82" t="n">
        <v>2329</v>
      </c>
      <c r="T68" s="83" t="n">
        <v>83</v>
      </c>
    </row>
    <row r="69" customFormat="false" ht="21" hidden="false" customHeight="true" outlineLevel="0" collapsed="false">
      <c r="A69" s="67" t="n">
        <v>30</v>
      </c>
      <c r="B69" s="164" t="s">
        <v>247</v>
      </c>
      <c r="C69" s="175" t="s">
        <v>30</v>
      </c>
      <c r="D69" s="70" t="n">
        <v>126</v>
      </c>
      <c r="E69" s="70" t="n">
        <v>183</v>
      </c>
      <c r="F69" s="70" t="n">
        <v>148</v>
      </c>
      <c r="G69" s="70" t="n">
        <v>149</v>
      </c>
      <c r="H69" s="160" t="n">
        <v>606</v>
      </c>
      <c r="I69" s="70" t="n">
        <v>140</v>
      </c>
      <c r="J69" s="70" t="n">
        <v>149</v>
      </c>
      <c r="K69" s="70" t="n">
        <v>111</v>
      </c>
      <c r="L69" s="70" t="n">
        <v>164</v>
      </c>
      <c r="M69" s="160" t="n">
        <v>564</v>
      </c>
      <c r="N69" s="160" t="n">
        <v>1170</v>
      </c>
      <c r="O69" s="70" t="n">
        <v>8</v>
      </c>
      <c r="P69" s="71" t="n">
        <v>2320</v>
      </c>
      <c r="Q69" s="72" t="n">
        <v>146.25</v>
      </c>
      <c r="R69" s="73" t="n">
        <v>145</v>
      </c>
      <c r="S69" s="74" t="n">
        <v>2320</v>
      </c>
      <c r="T69" s="75" t="n">
        <v>72</v>
      </c>
    </row>
    <row r="70" customFormat="false" ht="21" hidden="false" customHeight="true" outlineLevel="0" collapsed="false">
      <c r="A70" s="67"/>
      <c r="B70" s="165" t="s">
        <v>248</v>
      </c>
      <c r="C70" s="162" t="s">
        <v>30</v>
      </c>
      <c r="D70" s="78" t="n">
        <v>124</v>
      </c>
      <c r="E70" s="78" t="n">
        <v>158</v>
      </c>
      <c r="F70" s="78" t="n">
        <v>135</v>
      </c>
      <c r="G70" s="78" t="n">
        <v>126</v>
      </c>
      <c r="H70" s="163" t="n">
        <v>543</v>
      </c>
      <c r="I70" s="78" t="n">
        <v>143</v>
      </c>
      <c r="J70" s="78" t="n">
        <v>146</v>
      </c>
      <c r="K70" s="78" t="n">
        <v>173</v>
      </c>
      <c r="L70" s="78" t="n">
        <v>145</v>
      </c>
      <c r="M70" s="163" t="n">
        <v>607</v>
      </c>
      <c r="N70" s="163" t="n">
        <v>1150</v>
      </c>
      <c r="O70" s="78" t="n">
        <v>8</v>
      </c>
      <c r="P70" s="79" t="n">
        <v>2320</v>
      </c>
      <c r="Q70" s="80" t="n">
        <v>143.75</v>
      </c>
      <c r="R70" s="101"/>
      <c r="S70" s="82" t="n">
        <v>2320</v>
      </c>
      <c r="T70" s="83" t="n">
        <v>72</v>
      </c>
    </row>
  </sheetData>
  <mergeCells count="38">
    <mergeCell ref="A2:P2"/>
    <mergeCell ref="A3:P3"/>
    <mergeCell ref="A5:P5"/>
    <mergeCell ref="A6:P6"/>
    <mergeCell ref="B9:B10"/>
    <mergeCell ref="C9:C10"/>
    <mergeCell ref="D9:L9"/>
    <mergeCell ref="O9:O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conditionalFormatting sqref="D11:G70 I11:L70">
    <cfRule type="cellIs" priority="2" operator="between" aboveAverage="0" equalAverage="0" bottom="0" percent="0" rank="0" text="" dxfId="127">
      <formula>200</formula>
      <formula>299</formula>
    </cfRule>
    <cfRule type="cellIs" priority="3" operator="equal" aboveAverage="0" equalAverage="0" bottom="0" percent="0" rank="0" text="" dxfId="128">
      <formula>300</formula>
    </cfRule>
    <cfRule type="cellIs" priority="4" operator="greaterThan" aboveAverage="0" equalAverage="0" bottom="0" percent="0" rank="0" text="" dxfId="129">
      <formula>300</formula>
    </cfRule>
  </conditionalFormatting>
  <conditionalFormatting sqref="N11:N70">
    <cfRule type="cellIs" priority="5" operator="greaterThanOrEqual" aboveAverage="0" equalAverage="0" bottom="0" percent="0" rank="0" text="" dxfId="130">
      <formula>1600</formula>
    </cfRule>
  </conditionalFormatting>
  <conditionalFormatting sqref="P11:P70">
    <cfRule type="cellIs" priority="6" operator="greaterThanOrEqual" aboveAverage="0" equalAverage="0" bottom="0" percent="0" rank="0" text="" dxfId="131">
      <formula>3200</formula>
    </cfRule>
  </conditionalFormatting>
  <conditionalFormatting sqref="Q11:Q70">
    <cfRule type="cellIs" priority="7" operator="greaterThanOrEqual" aboveAverage="0" equalAverage="0" bottom="0" percent="0" rank="0" text="" dxfId="132">
      <formula>200</formula>
    </cfRule>
  </conditionalFormatting>
  <conditionalFormatting sqref="R11:R70">
    <cfRule type="cellIs" priority="8" operator="greaterThanOrEqual" aboveAverage="0" equalAverage="0" bottom="0" percent="0" rank="0" text="" dxfId="133">
      <formula>200</formula>
    </cfRule>
  </conditionalFormatting>
  <conditionalFormatting sqref="H1:H65536 M1:M65536">
    <cfRule type="cellIs" priority="9" operator="between" aboveAverage="0" equalAverage="0" bottom="0" percent="0" rank="0" text="" dxfId="134">
      <formula>200</formula>
      <formula>299</formula>
    </cfRule>
    <cfRule type="cellIs" priority="10" operator="equal" aboveAverage="0" equalAverage="0" bottom="0" percent="0" rank="0" text="" dxfId="135">
      <formula>300</formula>
    </cfRule>
    <cfRule type="cellIs" priority="11" operator="greaterThanOrEqual" aboveAverage="0" equalAverage="0" bottom="0" percent="0" rank="0" text="" dxfId="136">
      <formula>8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5" zeroHeight="false" outlineLevelRow="0" outlineLevelCol="0"/>
  <cols>
    <col collapsed="false" customWidth="true" hidden="false" outlineLevel="0" max="1" min="1" style="176" width="30.7"/>
    <col collapsed="false" customWidth="true" hidden="false" outlineLevel="0" max="2" min="2" style="177" width="11.42"/>
    <col collapsed="false" customWidth="true" hidden="false" outlineLevel="0" max="3" min="3" style="177" width="12.7"/>
    <col collapsed="false" customWidth="true" hidden="false" outlineLevel="0" max="4" min="4" style="177" width="11.42"/>
    <col collapsed="false" customWidth="true" hidden="false" outlineLevel="0" max="5" min="5" style="178" width="11.42"/>
  </cols>
  <sheetData>
    <row r="2" customFormat="false" ht="20.25" hidden="false" customHeight="false" outlineLevel="0" collapsed="false">
      <c r="A2" s="179" t="s">
        <v>249</v>
      </c>
      <c r="B2" s="179"/>
      <c r="C2" s="179"/>
      <c r="D2" s="179"/>
      <c r="E2" s="179"/>
      <c r="G2" s="180"/>
      <c r="H2" s="180"/>
      <c r="I2" s="180"/>
    </row>
    <row r="4" customFormat="false" ht="15.75" hidden="false" customHeight="false" outlineLevel="0" collapsed="false">
      <c r="A4" s="181" t="s">
        <v>250</v>
      </c>
      <c r="B4" s="181"/>
      <c r="C4" s="181"/>
      <c r="D4" s="181"/>
      <c r="E4" s="181"/>
      <c r="G4" s="182"/>
      <c r="H4" s="182"/>
      <c r="I4" s="182"/>
    </row>
    <row r="6" customFormat="false" ht="15.75" hidden="false" customHeight="false" outlineLevel="0" collapsed="false">
      <c r="A6" s="183" t="s">
        <v>251</v>
      </c>
      <c r="B6" s="184" t="s">
        <v>252</v>
      </c>
      <c r="C6" s="184" t="s">
        <v>253</v>
      </c>
      <c r="D6" s="184" t="s">
        <v>254</v>
      </c>
      <c r="E6" s="185" t="s">
        <v>255</v>
      </c>
    </row>
    <row r="8" customFormat="false" ht="15.75" hidden="false" customHeight="false" outlineLevel="0" collapsed="false">
      <c r="A8" s="186" t="s">
        <v>247</v>
      </c>
      <c r="B8" s="187" t="s">
        <v>30</v>
      </c>
      <c r="C8" s="187" t="n">
        <v>1170</v>
      </c>
      <c r="D8" s="187" t="n">
        <v>8</v>
      </c>
      <c r="E8" s="188" t="n">
        <v>146.25</v>
      </c>
    </row>
    <row r="9" customFormat="false" ht="15.75" hidden="false" customHeight="false" outlineLevel="0" collapsed="false">
      <c r="A9" s="189" t="s">
        <v>87</v>
      </c>
      <c r="B9" s="190" t="s">
        <v>30</v>
      </c>
      <c r="C9" s="190" t="n">
        <v>1360</v>
      </c>
      <c r="D9" s="190" t="n">
        <v>8</v>
      </c>
      <c r="E9" s="191" t="n">
        <v>170</v>
      </c>
    </row>
    <row r="10" customFormat="false" ht="15.75" hidden="false" customHeight="false" outlineLevel="0" collapsed="false">
      <c r="A10" s="192" t="s">
        <v>29</v>
      </c>
      <c r="B10" s="193" t="s">
        <v>30</v>
      </c>
      <c r="C10" s="193" t="n">
        <v>2648</v>
      </c>
      <c r="D10" s="193" t="n">
        <v>15</v>
      </c>
      <c r="E10" s="191" t="n">
        <v>176.533333333333</v>
      </c>
    </row>
    <row r="11" customFormat="false" ht="15.75" hidden="false" customHeight="false" outlineLevel="0" collapsed="false">
      <c r="A11" s="186" t="s">
        <v>229</v>
      </c>
      <c r="B11" s="187" t="s">
        <v>30</v>
      </c>
      <c r="C11" s="187" t="n">
        <v>1417</v>
      </c>
      <c r="D11" s="187" t="n">
        <v>8</v>
      </c>
      <c r="E11" s="188" t="n">
        <v>177.125</v>
      </c>
    </row>
    <row r="12" customFormat="false" ht="15.75" hidden="false" customHeight="false" outlineLevel="0" collapsed="false">
      <c r="A12" s="189" t="s">
        <v>92</v>
      </c>
      <c r="B12" s="190" t="s">
        <v>30</v>
      </c>
      <c r="C12" s="190" t="n">
        <v>1338</v>
      </c>
      <c r="D12" s="190" t="n">
        <v>8</v>
      </c>
      <c r="E12" s="191" t="n">
        <v>167.25</v>
      </c>
    </row>
    <row r="13" customFormat="false" ht="15.75" hidden="false" customHeight="false" outlineLevel="0" collapsed="false">
      <c r="A13" s="186" t="s">
        <v>223</v>
      </c>
      <c r="B13" s="187" t="s">
        <v>30</v>
      </c>
      <c r="C13" s="187" t="n">
        <v>1318</v>
      </c>
      <c r="D13" s="187" t="n">
        <v>8</v>
      </c>
      <c r="E13" s="188" t="n">
        <v>164.75</v>
      </c>
    </row>
    <row r="14" customFormat="false" ht="15.75" hidden="false" customHeight="false" outlineLevel="0" collapsed="false">
      <c r="A14" s="194" t="s">
        <v>108</v>
      </c>
      <c r="B14" s="195" t="s">
        <v>30</v>
      </c>
      <c r="C14" s="195" t="n">
        <v>2847</v>
      </c>
      <c r="D14" s="195" t="n">
        <v>15</v>
      </c>
      <c r="E14" s="188" t="n">
        <v>189.8</v>
      </c>
    </row>
    <row r="15" customFormat="false" ht="15.75" hidden="false" customHeight="false" outlineLevel="0" collapsed="false">
      <c r="A15" s="194" t="s">
        <v>107</v>
      </c>
      <c r="B15" s="195" t="s">
        <v>30</v>
      </c>
      <c r="C15" s="195" t="n">
        <v>2983</v>
      </c>
      <c r="D15" s="195" t="n">
        <v>15</v>
      </c>
      <c r="E15" s="188" t="n">
        <v>198.866666666667</v>
      </c>
    </row>
    <row r="16" customFormat="false" ht="15.75" hidden="false" customHeight="false" outlineLevel="0" collapsed="false">
      <c r="A16" s="189" t="s">
        <v>93</v>
      </c>
      <c r="B16" s="190" t="s">
        <v>30</v>
      </c>
      <c r="C16" s="190" t="n">
        <v>1152</v>
      </c>
      <c r="D16" s="190" t="n">
        <v>8</v>
      </c>
      <c r="E16" s="191" t="n">
        <v>144</v>
      </c>
    </row>
    <row r="17" customFormat="false" ht="15.75" hidden="false" customHeight="false" outlineLevel="0" collapsed="false">
      <c r="A17" s="186" t="s">
        <v>182</v>
      </c>
      <c r="B17" s="187" t="s">
        <v>30</v>
      </c>
      <c r="C17" s="187" t="n">
        <v>1459</v>
      </c>
      <c r="D17" s="187" t="n">
        <v>8</v>
      </c>
      <c r="E17" s="188" t="n">
        <v>182.375</v>
      </c>
    </row>
    <row r="18" customFormat="false" ht="15.75" hidden="false" customHeight="false" outlineLevel="0" collapsed="false">
      <c r="A18" s="189" t="s">
        <v>86</v>
      </c>
      <c r="B18" s="190" t="s">
        <v>30</v>
      </c>
      <c r="C18" s="190" t="n">
        <v>1183</v>
      </c>
      <c r="D18" s="190" t="n">
        <v>8</v>
      </c>
      <c r="E18" s="191" t="n">
        <v>147.875</v>
      </c>
    </row>
    <row r="19" customFormat="false" ht="15.75" hidden="false" customHeight="false" outlineLevel="0" collapsed="false">
      <c r="A19" s="186" t="s">
        <v>183</v>
      </c>
      <c r="B19" s="187" t="s">
        <v>30</v>
      </c>
      <c r="C19" s="187" t="n">
        <v>1296</v>
      </c>
      <c r="D19" s="187" t="n">
        <v>8</v>
      </c>
      <c r="E19" s="188" t="n">
        <v>162</v>
      </c>
    </row>
    <row r="20" customFormat="false" ht="15.75" hidden="false" customHeight="false" outlineLevel="0" collapsed="false">
      <c r="A20" s="194" t="s">
        <v>160</v>
      </c>
      <c r="B20" s="195" t="s">
        <v>30</v>
      </c>
      <c r="C20" s="195" t="n">
        <v>2823</v>
      </c>
      <c r="D20" s="195" t="n">
        <v>15</v>
      </c>
      <c r="E20" s="188" t="n">
        <v>188.2</v>
      </c>
    </row>
    <row r="21" customFormat="false" ht="15.75" hidden="false" customHeight="false" outlineLevel="0" collapsed="false">
      <c r="A21" s="186" t="s">
        <v>228</v>
      </c>
      <c r="B21" s="187" t="s">
        <v>30</v>
      </c>
      <c r="C21" s="187" t="n">
        <v>1168</v>
      </c>
      <c r="D21" s="187" t="n">
        <v>8</v>
      </c>
      <c r="E21" s="188" t="n">
        <v>146</v>
      </c>
    </row>
    <row r="22" customFormat="false" ht="15.75" hidden="false" customHeight="false" outlineLevel="0" collapsed="false">
      <c r="A22" s="189" t="s">
        <v>90</v>
      </c>
      <c r="B22" s="190" t="s">
        <v>30</v>
      </c>
      <c r="C22" s="190" t="n">
        <v>1139</v>
      </c>
      <c r="D22" s="190" t="n">
        <v>8</v>
      </c>
      <c r="E22" s="191" t="n">
        <v>142.375</v>
      </c>
    </row>
    <row r="23" customFormat="false" ht="15.75" hidden="false" customHeight="false" outlineLevel="0" collapsed="false">
      <c r="A23" s="189" t="s">
        <v>73</v>
      </c>
      <c r="B23" s="190" t="s">
        <v>30</v>
      </c>
      <c r="C23" s="190" t="n">
        <v>1390</v>
      </c>
      <c r="D23" s="190" t="n">
        <v>8</v>
      </c>
      <c r="E23" s="191" t="n">
        <v>173.75</v>
      </c>
    </row>
    <row r="24" customFormat="false" ht="15.75" hidden="false" customHeight="false" outlineLevel="0" collapsed="false">
      <c r="A24" s="186" t="s">
        <v>248</v>
      </c>
      <c r="B24" s="187" t="s">
        <v>30</v>
      </c>
      <c r="C24" s="187" t="n">
        <v>1150</v>
      </c>
      <c r="D24" s="187" t="n">
        <v>8</v>
      </c>
      <c r="E24" s="188" t="n">
        <v>143.75</v>
      </c>
    </row>
    <row r="25" customFormat="false" ht="15.75" hidden="false" customHeight="false" outlineLevel="0" collapsed="false">
      <c r="A25" s="192" t="s">
        <v>31</v>
      </c>
      <c r="B25" s="193" t="s">
        <v>30</v>
      </c>
      <c r="C25" s="193" t="n">
        <v>2730</v>
      </c>
      <c r="D25" s="193" t="n">
        <v>15</v>
      </c>
      <c r="E25" s="191" t="n">
        <v>182</v>
      </c>
    </row>
    <row r="26" customFormat="false" ht="15.75" hidden="false" customHeight="false" outlineLevel="0" collapsed="false">
      <c r="A26" s="186" t="s">
        <v>184</v>
      </c>
      <c r="B26" s="187" t="s">
        <v>30</v>
      </c>
      <c r="C26" s="187" t="n">
        <v>1367</v>
      </c>
      <c r="D26" s="187" t="n">
        <v>8</v>
      </c>
      <c r="E26" s="188" t="n">
        <v>170.875</v>
      </c>
    </row>
    <row r="27" customFormat="false" ht="15.75" hidden="false" customHeight="false" outlineLevel="0" collapsed="false">
      <c r="A27" s="189" t="s">
        <v>72</v>
      </c>
      <c r="B27" s="190" t="s">
        <v>30</v>
      </c>
      <c r="C27" s="190" t="n">
        <v>1290</v>
      </c>
      <c r="D27" s="190" t="n">
        <v>8</v>
      </c>
      <c r="E27" s="191" t="n">
        <v>161.25</v>
      </c>
    </row>
    <row r="28" customFormat="false" ht="15.75" hidden="false" customHeight="false" outlineLevel="0" collapsed="false">
      <c r="A28" s="186" t="s">
        <v>222</v>
      </c>
      <c r="B28" s="187" t="s">
        <v>30</v>
      </c>
      <c r="C28" s="187" t="n">
        <v>1304</v>
      </c>
      <c r="D28" s="187" t="n">
        <v>8</v>
      </c>
      <c r="E28" s="188" t="n">
        <v>163</v>
      </c>
    </row>
    <row r="29" customFormat="false" ht="15.75" hidden="false" customHeight="false" outlineLevel="0" collapsed="false">
      <c r="A29" s="186" t="s">
        <v>185</v>
      </c>
      <c r="B29" s="187" t="s">
        <v>30</v>
      </c>
      <c r="C29" s="187" t="n">
        <v>1355</v>
      </c>
      <c r="D29" s="187" t="n">
        <v>8</v>
      </c>
      <c r="E29" s="188" t="n">
        <v>169.375</v>
      </c>
    </row>
    <row r="30" customFormat="false" ht="15.75" hidden="false" customHeight="false" outlineLevel="0" collapsed="false">
      <c r="A30" s="189" t="s">
        <v>91</v>
      </c>
      <c r="B30" s="190" t="s">
        <v>30</v>
      </c>
      <c r="C30" s="190" t="n">
        <v>1354</v>
      </c>
      <c r="D30" s="190" t="n">
        <v>8</v>
      </c>
      <c r="E30" s="191" t="n">
        <v>169.25</v>
      </c>
    </row>
    <row r="31" customFormat="false" ht="15.75" hidden="false" customHeight="false" outlineLevel="0" collapsed="false">
      <c r="A31" s="194" t="s">
        <v>161</v>
      </c>
      <c r="B31" s="195" t="s">
        <v>30</v>
      </c>
      <c r="C31" s="195" t="n">
        <v>2529</v>
      </c>
      <c r="D31" s="195" t="n">
        <v>15</v>
      </c>
      <c r="E31" s="188" t="n">
        <v>168.6</v>
      </c>
    </row>
    <row r="32" customFormat="false" ht="15.75" hidden="false" customHeight="false" outlineLevel="0" collapsed="false">
      <c r="A32" s="186" t="s">
        <v>161</v>
      </c>
      <c r="B32" s="187" t="s">
        <v>30</v>
      </c>
      <c r="C32" s="187" t="n">
        <v>2529</v>
      </c>
      <c r="D32" s="187" t="n">
        <v>15</v>
      </c>
      <c r="E32" s="188" t="n">
        <v>168.6</v>
      </c>
    </row>
    <row r="33" customFormat="false" ht="15.75" hidden="false" customHeight="false" outlineLevel="0" collapsed="false">
      <c r="A33" s="192" t="s">
        <v>68</v>
      </c>
      <c r="B33" s="193" t="s">
        <v>67</v>
      </c>
      <c r="C33" s="193" t="n">
        <v>2442</v>
      </c>
      <c r="D33" s="193" t="n">
        <v>15</v>
      </c>
      <c r="E33" s="191" t="n">
        <v>162.8</v>
      </c>
    </row>
    <row r="34" customFormat="false" ht="15.75" hidden="false" customHeight="false" outlineLevel="0" collapsed="false">
      <c r="A34" s="186" t="s">
        <v>174</v>
      </c>
      <c r="B34" s="187" t="s">
        <v>67</v>
      </c>
      <c r="C34" s="187" t="n">
        <v>1403</v>
      </c>
      <c r="D34" s="187" t="n">
        <v>8</v>
      </c>
      <c r="E34" s="188" t="n">
        <v>175.375</v>
      </c>
    </row>
    <row r="35" customFormat="false" ht="15.75" hidden="false" customHeight="false" outlineLevel="0" collapsed="false">
      <c r="A35" s="194" t="s">
        <v>106</v>
      </c>
      <c r="B35" s="195" t="s">
        <v>67</v>
      </c>
      <c r="C35" s="195" t="n">
        <v>3134</v>
      </c>
      <c r="D35" s="195" t="n">
        <v>15</v>
      </c>
      <c r="E35" s="188" t="n">
        <v>208.933333333333</v>
      </c>
    </row>
    <row r="36" customFormat="false" ht="15.75" hidden="false" customHeight="false" outlineLevel="0" collapsed="false">
      <c r="A36" s="186" t="s">
        <v>134</v>
      </c>
      <c r="B36" s="187" t="s">
        <v>67</v>
      </c>
      <c r="C36" s="187" t="n">
        <v>1436</v>
      </c>
      <c r="D36" s="187" t="n">
        <v>8</v>
      </c>
      <c r="E36" s="188" t="n">
        <v>179.5</v>
      </c>
    </row>
    <row r="37" customFormat="false" ht="15.75" hidden="false" customHeight="false" outlineLevel="0" collapsed="false">
      <c r="A37" s="194" t="s">
        <v>105</v>
      </c>
      <c r="B37" s="195" t="s">
        <v>67</v>
      </c>
      <c r="C37" s="195" t="n">
        <v>2841</v>
      </c>
      <c r="D37" s="195" t="n">
        <v>15</v>
      </c>
      <c r="E37" s="188" t="n">
        <v>189.4</v>
      </c>
    </row>
    <row r="38" customFormat="false" ht="15.75" hidden="false" customHeight="false" outlineLevel="0" collapsed="false">
      <c r="A38" s="186" t="s">
        <v>133</v>
      </c>
      <c r="B38" s="187" t="s">
        <v>67</v>
      </c>
      <c r="C38" s="187" t="n">
        <v>1443</v>
      </c>
      <c r="D38" s="187" t="n">
        <v>8</v>
      </c>
      <c r="E38" s="188" t="n">
        <v>180.375</v>
      </c>
    </row>
    <row r="39" customFormat="false" ht="15.75" hidden="false" customHeight="false" outlineLevel="0" collapsed="false">
      <c r="A39" s="194" t="s">
        <v>153</v>
      </c>
      <c r="B39" s="195" t="s">
        <v>67</v>
      </c>
      <c r="C39" s="195" t="n">
        <v>2756</v>
      </c>
      <c r="D39" s="195" t="n">
        <v>15</v>
      </c>
      <c r="E39" s="188" t="n">
        <v>183.733333333333</v>
      </c>
    </row>
    <row r="40" customFormat="false" ht="15.75" hidden="false" customHeight="false" outlineLevel="0" collapsed="false">
      <c r="A40" s="186" t="s">
        <v>175</v>
      </c>
      <c r="B40" s="187" t="s">
        <v>67</v>
      </c>
      <c r="C40" s="187" t="n">
        <v>1401</v>
      </c>
      <c r="D40" s="187" t="n">
        <v>8</v>
      </c>
      <c r="E40" s="188" t="n">
        <v>175.125</v>
      </c>
    </row>
    <row r="41" customFormat="false" ht="15.75" hidden="false" customHeight="false" outlineLevel="0" collapsed="false">
      <c r="A41" s="192" t="s">
        <v>66</v>
      </c>
      <c r="B41" s="193" t="s">
        <v>67</v>
      </c>
      <c r="C41" s="193" t="n">
        <v>2607</v>
      </c>
      <c r="D41" s="193" t="n">
        <v>15</v>
      </c>
      <c r="E41" s="191" t="n">
        <v>173.8</v>
      </c>
    </row>
    <row r="42" customFormat="false" ht="15.75" hidden="false" customHeight="false" outlineLevel="0" collapsed="false">
      <c r="A42" s="194" t="s">
        <v>152</v>
      </c>
      <c r="B42" s="195" t="s">
        <v>67</v>
      </c>
      <c r="C42" s="195" t="n">
        <v>2771</v>
      </c>
      <c r="D42" s="195" t="n">
        <v>15</v>
      </c>
      <c r="E42" s="188" t="n">
        <v>184.733333333333</v>
      </c>
    </row>
    <row r="43" customFormat="false" ht="15.75" hidden="false" customHeight="false" outlineLevel="0" collapsed="false">
      <c r="A43" s="186" t="s">
        <v>217</v>
      </c>
      <c r="B43" s="187" t="s">
        <v>67</v>
      </c>
      <c r="C43" s="187" t="n">
        <v>1394</v>
      </c>
      <c r="D43" s="187" t="n">
        <v>8</v>
      </c>
      <c r="E43" s="188" t="n">
        <v>174.25</v>
      </c>
    </row>
    <row r="44" customFormat="false" ht="15.75" hidden="false" customHeight="false" outlineLevel="0" collapsed="false">
      <c r="A44" s="186" t="s">
        <v>206</v>
      </c>
      <c r="B44" s="187" t="s">
        <v>67</v>
      </c>
      <c r="C44" s="187" t="n">
        <v>1343</v>
      </c>
      <c r="D44" s="187" t="n">
        <v>8</v>
      </c>
      <c r="E44" s="188" t="n">
        <v>167.875</v>
      </c>
    </row>
    <row r="45" customFormat="false" ht="15.75" hidden="false" customHeight="false" outlineLevel="0" collapsed="false">
      <c r="A45" s="186" t="s">
        <v>205</v>
      </c>
      <c r="B45" s="187" t="s">
        <v>67</v>
      </c>
      <c r="C45" s="187" t="n">
        <v>1356</v>
      </c>
      <c r="D45" s="187" t="n">
        <v>8</v>
      </c>
      <c r="E45" s="188" t="n">
        <v>169.5</v>
      </c>
    </row>
    <row r="46" customFormat="false" ht="15.75" hidden="false" customHeight="false" outlineLevel="0" collapsed="false">
      <c r="A46" s="186" t="s">
        <v>216</v>
      </c>
      <c r="B46" s="187" t="s">
        <v>67</v>
      </c>
      <c r="C46" s="187" t="n">
        <v>1264</v>
      </c>
      <c r="D46" s="187" t="n">
        <v>8</v>
      </c>
      <c r="E46" s="188" t="n">
        <v>158</v>
      </c>
    </row>
    <row r="47" customFormat="false" ht="15.75" hidden="false" customHeight="false" outlineLevel="0" collapsed="false">
      <c r="A47" s="189" t="s">
        <v>74</v>
      </c>
      <c r="B47" s="190" t="s">
        <v>25</v>
      </c>
      <c r="C47" s="190" t="n">
        <v>1368</v>
      </c>
      <c r="D47" s="190" t="n">
        <v>8</v>
      </c>
      <c r="E47" s="191" t="n">
        <v>171</v>
      </c>
    </row>
    <row r="48" customFormat="false" ht="15.75" hidden="false" customHeight="false" outlineLevel="0" collapsed="false">
      <c r="A48" s="186" t="s">
        <v>220</v>
      </c>
      <c r="B48" s="187" t="s">
        <v>25</v>
      </c>
      <c r="C48" s="187" t="n">
        <v>1356</v>
      </c>
      <c r="D48" s="187" t="n">
        <v>8</v>
      </c>
      <c r="E48" s="188" t="n">
        <v>169.5</v>
      </c>
    </row>
    <row r="49" customFormat="false" ht="15.75" hidden="false" customHeight="false" outlineLevel="0" collapsed="false">
      <c r="A49" s="186" t="s">
        <v>167</v>
      </c>
      <c r="B49" s="187" t="s">
        <v>25</v>
      </c>
      <c r="C49" s="187" t="n">
        <v>1453</v>
      </c>
      <c r="D49" s="187" t="n">
        <v>8</v>
      </c>
      <c r="E49" s="188" t="n">
        <v>181.625</v>
      </c>
    </row>
    <row r="50" customFormat="false" ht="15.75" hidden="false" customHeight="false" outlineLevel="0" collapsed="false">
      <c r="A50" s="189" t="s">
        <v>95</v>
      </c>
      <c r="B50" s="190" t="s">
        <v>25</v>
      </c>
      <c r="C50" s="190" t="n">
        <v>1147</v>
      </c>
      <c r="D50" s="190" t="n">
        <v>8</v>
      </c>
      <c r="E50" s="191" t="n">
        <v>143.375</v>
      </c>
    </row>
    <row r="51" customFormat="false" ht="15.75" hidden="false" customHeight="false" outlineLevel="0" collapsed="false">
      <c r="A51" s="186" t="s">
        <v>168</v>
      </c>
      <c r="B51" s="187" t="s">
        <v>25</v>
      </c>
      <c r="C51" s="187" t="n">
        <v>1526</v>
      </c>
      <c r="D51" s="187" t="n">
        <v>8</v>
      </c>
      <c r="E51" s="188" t="n">
        <v>190.75</v>
      </c>
    </row>
    <row r="52" customFormat="false" ht="15.75" hidden="false" customHeight="false" outlineLevel="0" collapsed="false">
      <c r="A52" s="186" t="s">
        <v>170</v>
      </c>
      <c r="B52" s="187" t="s">
        <v>25</v>
      </c>
      <c r="C52" s="187" t="n">
        <v>1379</v>
      </c>
      <c r="D52" s="187" t="n">
        <v>8</v>
      </c>
      <c r="E52" s="188" t="n">
        <v>172.375</v>
      </c>
    </row>
    <row r="53" customFormat="false" ht="15.75" hidden="false" customHeight="false" outlineLevel="0" collapsed="false">
      <c r="A53" s="186" t="s">
        <v>129</v>
      </c>
      <c r="B53" s="187" t="s">
        <v>25</v>
      </c>
      <c r="C53" s="187" t="n">
        <v>1445</v>
      </c>
      <c r="D53" s="187" t="n">
        <v>8</v>
      </c>
      <c r="E53" s="188" t="n">
        <v>180.625</v>
      </c>
    </row>
    <row r="54" customFormat="false" ht="15.75" hidden="false" customHeight="false" outlineLevel="0" collapsed="false">
      <c r="A54" s="192" t="s">
        <v>58</v>
      </c>
      <c r="B54" s="193" t="s">
        <v>25</v>
      </c>
      <c r="C54" s="193" t="n">
        <v>2526</v>
      </c>
      <c r="D54" s="193" t="n">
        <v>15</v>
      </c>
      <c r="E54" s="191" t="n">
        <v>168.4</v>
      </c>
    </row>
    <row r="55" customFormat="false" ht="15.75" hidden="false" customHeight="false" outlineLevel="0" collapsed="false">
      <c r="A55" s="186" t="s">
        <v>123</v>
      </c>
      <c r="B55" s="187" t="s">
        <v>25</v>
      </c>
      <c r="C55" s="187" t="n">
        <v>1440</v>
      </c>
      <c r="D55" s="187" t="n">
        <v>8</v>
      </c>
      <c r="E55" s="188" t="n">
        <v>180</v>
      </c>
    </row>
    <row r="56" customFormat="false" ht="15.75" hidden="false" customHeight="false" outlineLevel="0" collapsed="false">
      <c r="A56" s="192" t="s">
        <v>37</v>
      </c>
      <c r="B56" s="193" t="s">
        <v>25</v>
      </c>
      <c r="C56" s="193" t="n">
        <v>2509</v>
      </c>
      <c r="D56" s="193" t="n">
        <v>15</v>
      </c>
      <c r="E56" s="191" t="n">
        <v>167.266666666667</v>
      </c>
    </row>
    <row r="57" customFormat="false" ht="15.75" hidden="false" customHeight="false" outlineLevel="0" collapsed="false">
      <c r="A57" s="186" t="s">
        <v>171</v>
      </c>
      <c r="B57" s="187" t="s">
        <v>25</v>
      </c>
      <c r="C57" s="187" t="n">
        <v>1494</v>
      </c>
      <c r="D57" s="187" t="n">
        <v>8</v>
      </c>
      <c r="E57" s="188" t="n">
        <v>186.75</v>
      </c>
    </row>
    <row r="58" customFormat="false" ht="15.75" hidden="false" customHeight="false" outlineLevel="0" collapsed="false">
      <c r="A58" s="186" t="s">
        <v>215</v>
      </c>
      <c r="B58" s="187" t="s">
        <v>25</v>
      </c>
      <c r="C58" s="187" t="n">
        <v>1254</v>
      </c>
      <c r="D58" s="187" t="n">
        <v>8</v>
      </c>
      <c r="E58" s="188" t="n">
        <v>156.75</v>
      </c>
    </row>
    <row r="59" customFormat="false" ht="15.75" hidden="false" customHeight="false" outlineLevel="0" collapsed="false">
      <c r="A59" s="192" t="s">
        <v>24</v>
      </c>
      <c r="B59" s="193" t="s">
        <v>25</v>
      </c>
      <c r="C59" s="193" t="n">
        <v>2787</v>
      </c>
      <c r="D59" s="193" t="n">
        <v>15</v>
      </c>
      <c r="E59" s="191" t="n">
        <v>185.8</v>
      </c>
    </row>
    <row r="60" customFormat="false" ht="15.75" hidden="false" customHeight="false" outlineLevel="0" collapsed="false">
      <c r="A60" s="192" t="s">
        <v>61</v>
      </c>
      <c r="B60" s="193" t="s">
        <v>25</v>
      </c>
      <c r="C60" s="193" t="n">
        <v>2497</v>
      </c>
      <c r="D60" s="193" t="n">
        <v>15</v>
      </c>
      <c r="E60" s="191" t="n">
        <v>166.466666666667</v>
      </c>
    </row>
    <row r="61" customFormat="false" ht="15.75" hidden="false" customHeight="false" outlineLevel="0" collapsed="false">
      <c r="A61" s="186" t="s">
        <v>136</v>
      </c>
      <c r="B61" s="187" t="s">
        <v>25</v>
      </c>
      <c r="C61" s="187" t="n">
        <v>1451</v>
      </c>
      <c r="D61" s="187" t="n">
        <v>8</v>
      </c>
      <c r="E61" s="188" t="n">
        <v>181.375</v>
      </c>
    </row>
    <row r="62" customFormat="false" ht="15.75" hidden="false" customHeight="false" outlineLevel="0" collapsed="false">
      <c r="A62" s="192" t="s">
        <v>33</v>
      </c>
      <c r="B62" s="193" t="s">
        <v>25</v>
      </c>
      <c r="C62" s="193" t="n">
        <v>2951</v>
      </c>
      <c r="D62" s="193" t="n">
        <v>15</v>
      </c>
      <c r="E62" s="191" t="n">
        <v>196.73</v>
      </c>
      <c r="H62" s="10"/>
      <c r="I62" s="32"/>
    </row>
    <row r="63" customFormat="false" ht="15.75" hidden="false" customHeight="false" outlineLevel="0" collapsed="false">
      <c r="A63" s="192" t="s">
        <v>32</v>
      </c>
      <c r="B63" s="193" t="s">
        <v>25</v>
      </c>
      <c r="C63" s="193" t="n">
        <v>2407</v>
      </c>
      <c r="D63" s="193" t="n">
        <v>15</v>
      </c>
      <c r="E63" s="191" t="n">
        <v>160.466</v>
      </c>
    </row>
    <row r="64" customFormat="false" ht="15.75" hidden="false" customHeight="false" outlineLevel="0" collapsed="false">
      <c r="A64" s="186" t="s">
        <v>169</v>
      </c>
      <c r="B64" s="187" t="s">
        <v>25</v>
      </c>
      <c r="C64" s="187" t="n">
        <v>1354</v>
      </c>
      <c r="D64" s="187" t="n">
        <v>8</v>
      </c>
      <c r="E64" s="188" t="n">
        <v>169.25</v>
      </c>
    </row>
    <row r="65" customFormat="false" ht="15.75" hidden="false" customHeight="false" outlineLevel="0" collapsed="false">
      <c r="A65" s="192" t="s">
        <v>57</v>
      </c>
      <c r="B65" s="193" t="s">
        <v>25</v>
      </c>
      <c r="C65" s="193" t="n">
        <v>2746</v>
      </c>
      <c r="D65" s="193" t="n">
        <v>15</v>
      </c>
      <c r="E65" s="191" t="n">
        <v>183.066666666667</v>
      </c>
    </row>
    <row r="66" customFormat="false" ht="15.75" hidden="false" customHeight="false" outlineLevel="0" collapsed="false">
      <c r="A66" s="186" t="s">
        <v>124</v>
      </c>
      <c r="B66" s="187" t="s">
        <v>25</v>
      </c>
      <c r="C66" s="187" t="n">
        <v>1570</v>
      </c>
      <c r="D66" s="187" t="n">
        <v>8</v>
      </c>
      <c r="E66" s="188" t="n">
        <v>196.25</v>
      </c>
    </row>
    <row r="67" customFormat="false" ht="15.75" hidden="false" customHeight="false" outlineLevel="0" collapsed="false">
      <c r="A67" s="192" t="s">
        <v>38</v>
      </c>
      <c r="B67" s="193" t="s">
        <v>25</v>
      </c>
      <c r="C67" s="193" t="n">
        <v>2763</v>
      </c>
      <c r="D67" s="193" t="n">
        <v>15</v>
      </c>
      <c r="E67" s="191" t="n">
        <v>184.2</v>
      </c>
    </row>
    <row r="68" customFormat="false" ht="15.75" hidden="false" customHeight="false" outlineLevel="0" collapsed="false">
      <c r="A68" s="186" t="s">
        <v>203</v>
      </c>
      <c r="B68" s="187" t="s">
        <v>25</v>
      </c>
      <c r="C68" s="187" t="n">
        <v>1387</v>
      </c>
      <c r="D68" s="187" t="n">
        <v>8</v>
      </c>
      <c r="E68" s="188" t="n">
        <v>173.375</v>
      </c>
    </row>
    <row r="69" customFormat="false" ht="15.75" hidden="false" customHeight="false" outlineLevel="0" collapsed="false">
      <c r="A69" s="189" t="s">
        <v>49</v>
      </c>
      <c r="B69" s="190" t="s">
        <v>25</v>
      </c>
      <c r="C69" s="190" t="n">
        <v>1282</v>
      </c>
      <c r="D69" s="190" t="n">
        <v>8</v>
      </c>
      <c r="E69" s="191" t="n">
        <v>160.25</v>
      </c>
    </row>
    <row r="70" customFormat="false" ht="15.75" hidden="false" customHeight="false" outlineLevel="0" collapsed="false">
      <c r="A70" s="189" t="s">
        <v>50</v>
      </c>
      <c r="B70" s="190" t="s">
        <v>25</v>
      </c>
      <c r="C70" s="190" t="n">
        <v>1366</v>
      </c>
      <c r="D70" s="190" t="n">
        <v>8</v>
      </c>
      <c r="E70" s="191" t="n">
        <v>170.75</v>
      </c>
    </row>
    <row r="71" customFormat="false" ht="15.75" hidden="false" customHeight="false" outlineLevel="0" collapsed="false">
      <c r="A71" s="186" t="s">
        <v>130</v>
      </c>
      <c r="B71" s="187" t="s">
        <v>25</v>
      </c>
      <c r="C71" s="187" t="n">
        <v>1512</v>
      </c>
      <c r="D71" s="187" t="n">
        <v>8</v>
      </c>
      <c r="E71" s="188" t="n">
        <v>189</v>
      </c>
    </row>
    <row r="72" customFormat="false" ht="15.75" hidden="false" customHeight="false" outlineLevel="0" collapsed="false">
      <c r="A72" s="192" t="s">
        <v>26</v>
      </c>
      <c r="B72" s="193" t="s">
        <v>25</v>
      </c>
      <c r="C72" s="193" t="n">
        <v>2922</v>
      </c>
      <c r="D72" s="193" t="n">
        <v>15</v>
      </c>
      <c r="E72" s="191" t="n">
        <v>194.8</v>
      </c>
    </row>
    <row r="73" customFormat="false" ht="15.75" hidden="false" customHeight="false" outlineLevel="0" collapsed="false">
      <c r="A73" s="186" t="s">
        <v>119</v>
      </c>
      <c r="B73" s="187" t="s">
        <v>25</v>
      </c>
      <c r="C73" s="187" t="n">
        <v>1576</v>
      </c>
      <c r="D73" s="187" t="n">
        <v>8</v>
      </c>
      <c r="E73" s="188" t="n">
        <v>197</v>
      </c>
    </row>
    <row r="74" customFormat="false" ht="15.75" hidden="false" customHeight="false" outlineLevel="0" collapsed="false">
      <c r="A74" s="194" t="s">
        <v>157</v>
      </c>
      <c r="B74" s="195" t="s">
        <v>25</v>
      </c>
      <c r="C74" s="195" t="n">
        <v>2784</v>
      </c>
      <c r="D74" s="195" t="n">
        <v>15</v>
      </c>
      <c r="E74" s="188" t="n">
        <v>185.6</v>
      </c>
    </row>
    <row r="75" customFormat="false" ht="15.75" hidden="false" customHeight="false" outlineLevel="0" collapsed="false">
      <c r="A75" s="186" t="s">
        <v>204</v>
      </c>
      <c r="B75" s="187" t="s">
        <v>25</v>
      </c>
      <c r="C75" s="187" t="n">
        <v>1343</v>
      </c>
      <c r="D75" s="187" t="n">
        <v>8</v>
      </c>
      <c r="E75" s="188" t="n">
        <v>167.875</v>
      </c>
    </row>
    <row r="76" customFormat="false" ht="15.75" hidden="false" customHeight="false" outlineLevel="0" collapsed="false">
      <c r="A76" s="186" t="s">
        <v>232</v>
      </c>
      <c r="B76" s="187" t="s">
        <v>25</v>
      </c>
      <c r="C76" s="187" t="n">
        <v>1316</v>
      </c>
      <c r="D76" s="187" t="n">
        <v>8</v>
      </c>
      <c r="E76" s="188" t="n">
        <v>164.5</v>
      </c>
    </row>
    <row r="77" customFormat="false" ht="15.75" hidden="false" customHeight="false" outlineLevel="0" collapsed="false">
      <c r="A77" s="194" t="s">
        <v>146</v>
      </c>
      <c r="B77" s="195" t="s">
        <v>25</v>
      </c>
      <c r="C77" s="195" t="n">
        <v>2664</v>
      </c>
      <c r="D77" s="195" t="n">
        <v>15</v>
      </c>
      <c r="E77" s="188" t="n">
        <v>177.6</v>
      </c>
    </row>
    <row r="78" customFormat="false" ht="15.75" hidden="false" customHeight="false" outlineLevel="0" collapsed="false">
      <c r="A78" s="192" t="s">
        <v>55</v>
      </c>
      <c r="B78" s="193" t="s">
        <v>25</v>
      </c>
      <c r="C78" s="193" t="n">
        <v>2645</v>
      </c>
      <c r="D78" s="193" t="n">
        <v>15</v>
      </c>
      <c r="E78" s="191" t="n">
        <v>176.333333333333</v>
      </c>
    </row>
    <row r="79" customFormat="false" ht="15.75" hidden="false" customHeight="false" outlineLevel="0" collapsed="false">
      <c r="A79" s="192" t="s">
        <v>56</v>
      </c>
      <c r="B79" s="193" t="s">
        <v>25</v>
      </c>
      <c r="C79" s="193" t="n">
        <v>2679</v>
      </c>
      <c r="D79" s="193" t="n">
        <v>15</v>
      </c>
      <c r="E79" s="191" t="n">
        <v>178.6</v>
      </c>
    </row>
    <row r="80" customFormat="false" ht="15.75" hidden="false" customHeight="false" outlineLevel="0" collapsed="false">
      <c r="A80" s="186" t="s">
        <v>227</v>
      </c>
      <c r="B80" s="187" t="s">
        <v>25</v>
      </c>
      <c r="C80" s="187" t="n">
        <v>1277</v>
      </c>
      <c r="D80" s="187" t="n">
        <v>8</v>
      </c>
      <c r="E80" s="188" t="n">
        <v>159.625</v>
      </c>
    </row>
    <row r="81" customFormat="false" ht="15.75" hidden="false" customHeight="false" outlineLevel="0" collapsed="false">
      <c r="A81" s="192" t="s">
        <v>62</v>
      </c>
      <c r="B81" s="193" t="s">
        <v>25</v>
      </c>
      <c r="C81" s="193" t="n">
        <v>2562</v>
      </c>
      <c r="D81" s="193" t="n">
        <v>15</v>
      </c>
      <c r="E81" s="191" t="n">
        <v>170.8</v>
      </c>
    </row>
    <row r="82" customFormat="false" ht="15.75" hidden="false" customHeight="false" outlineLevel="0" collapsed="false">
      <c r="A82" s="194" t="s">
        <v>151</v>
      </c>
      <c r="B82" s="195" t="s">
        <v>25</v>
      </c>
      <c r="C82" s="195" t="n">
        <v>2715</v>
      </c>
      <c r="D82" s="195" t="n">
        <v>15</v>
      </c>
      <c r="E82" s="188" t="n">
        <v>181</v>
      </c>
    </row>
    <row r="83" customFormat="false" ht="15.75" hidden="false" customHeight="false" outlineLevel="0" collapsed="false">
      <c r="A83" s="194" t="s">
        <v>147</v>
      </c>
      <c r="B83" s="195" t="s">
        <v>25</v>
      </c>
      <c r="C83" s="195" t="n">
        <v>2963</v>
      </c>
      <c r="D83" s="195" t="n">
        <v>15</v>
      </c>
      <c r="E83" s="188" t="n">
        <v>197.533333333333</v>
      </c>
    </row>
    <row r="84" customFormat="false" ht="15.75" hidden="false" customHeight="false" outlineLevel="0" collapsed="false">
      <c r="A84" s="186" t="s">
        <v>135</v>
      </c>
      <c r="B84" s="187" t="s">
        <v>25</v>
      </c>
      <c r="C84" s="187" t="n">
        <v>1417</v>
      </c>
      <c r="D84" s="187" t="n">
        <v>8</v>
      </c>
      <c r="E84" s="188" t="n">
        <v>177.125</v>
      </c>
    </row>
    <row r="85" customFormat="false" ht="15.75" hidden="false" customHeight="false" outlineLevel="0" collapsed="false">
      <c r="A85" s="194" t="s">
        <v>110</v>
      </c>
      <c r="B85" s="195" t="s">
        <v>25</v>
      </c>
      <c r="C85" s="195" t="n">
        <v>2715</v>
      </c>
      <c r="D85" s="195" t="n">
        <v>15</v>
      </c>
      <c r="E85" s="188" t="n">
        <v>181</v>
      </c>
    </row>
    <row r="86" customFormat="false" ht="15.75" hidden="false" customHeight="false" outlineLevel="0" collapsed="false">
      <c r="A86" s="189" t="s">
        <v>75</v>
      </c>
      <c r="B86" s="190" t="s">
        <v>25</v>
      </c>
      <c r="C86" s="190" t="n">
        <v>1302</v>
      </c>
      <c r="D86" s="190" t="n">
        <v>8</v>
      </c>
      <c r="E86" s="191" t="n">
        <v>162.75</v>
      </c>
    </row>
    <row r="87" customFormat="false" ht="15.75" hidden="false" customHeight="false" outlineLevel="0" collapsed="false">
      <c r="A87" s="194" t="s">
        <v>109</v>
      </c>
      <c r="B87" s="195" t="s">
        <v>25</v>
      </c>
      <c r="C87" s="195" t="n">
        <v>3046</v>
      </c>
      <c r="D87" s="195" t="n">
        <v>15</v>
      </c>
      <c r="E87" s="188" t="n">
        <v>203.066666666667</v>
      </c>
    </row>
    <row r="88" customFormat="false" ht="15.75" hidden="false" customHeight="false" outlineLevel="0" collapsed="false">
      <c r="A88" s="186" t="s">
        <v>214</v>
      </c>
      <c r="B88" s="187" t="s">
        <v>25</v>
      </c>
      <c r="C88" s="187" t="n">
        <v>1407</v>
      </c>
      <c r="D88" s="187" t="n">
        <v>8</v>
      </c>
      <c r="E88" s="188" t="n">
        <v>175.875</v>
      </c>
    </row>
    <row r="89" customFormat="false" ht="15.75" hidden="false" customHeight="false" outlineLevel="0" collapsed="false">
      <c r="A89" s="186" t="s">
        <v>166</v>
      </c>
      <c r="B89" s="187" t="s">
        <v>25</v>
      </c>
      <c r="C89" s="187" t="n">
        <v>1436</v>
      </c>
      <c r="D89" s="187" t="n">
        <v>8</v>
      </c>
      <c r="E89" s="188" t="n">
        <v>179.5</v>
      </c>
    </row>
    <row r="90" customFormat="false" ht="15.75" hidden="false" customHeight="false" outlineLevel="0" collapsed="false">
      <c r="A90" s="189" t="s">
        <v>94</v>
      </c>
      <c r="B90" s="190" t="s">
        <v>25</v>
      </c>
      <c r="C90" s="190" t="n">
        <v>1340</v>
      </c>
      <c r="D90" s="190" t="n">
        <v>8</v>
      </c>
      <c r="E90" s="191" t="n">
        <v>167.5</v>
      </c>
    </row>
    <row r="91" customFormat="false" ht="15.75" hidden="false" customHeight="false" outlineLevel="0" collapsed="false">
      <c r="A91" s="186" t="s">
        <v>221</v>
      </c>
      <c r="B91" s="187" t="s">
        <v>25</v>
      </c>
      <c r="C91" s="187" t="n">
        <v>1284</v>
      </c>
      <c r="D91" s="187" t="n">
        <v>8</v>
      </c>
      <c r="E91" s="188" t="n">
        <v>160.5</v>
      </c>
    </row>
    <row r="92" customFormat="false" ht="15.75" hidden="false" customHeight="false" outlineLevel="0" collapsed="false">
      <c r="A92" s="186" t="s">
        <v>226</v>
      </c>
      <c r="B92" s="187" t="s">
        <v>25</v>
      </c>
      <c r="C92" s="187" t="n">
        <v>1319</v>
      </c>
      <c r="D92" s="187" t="n">
        <v>8</v>
      </c>
      <c r="E92" s="188" t="n">
        <v>164.875</v>
      </c>
    </row>
    <row r="93" customFormat="false" ht="15.75" hidden="false" customHeight="false" outlineLevel="0" collapsed="false">
      <c r="A93" s="194" t="s">
        <v>156</v>
      </c>
      <c r="B93" s="195" t="s">
        <v>25</v>
      </c>
      <c r="C93" s="195" t="n">
        <v>2581</v>
      </c>
      <c r="D93" s="195" t="n">
        <v>15</v>
      </c>
      <c r="E93" s="188" t="n">
        <v>172.066666666667</v>
      </c>
    </row>
    <row r="94" customFormat="false" ht="15.75" hidden="false" customHeight="false" outlineLevel="0" collapsed="false">
      <c r="A94" s="186" t="s">
        <v>233</v>
      </c>
      <c r="B94" s="187" t="s">
        <v>25</v>
      </c>
      <c r="C94" s="187" t="n">
        <v>1264</v>
      </c>
      <c r="D94" s="187" t="n">
        <v>8</v>
      </c>
      <c r="E94" s="188" t="n">
        <v>158</v>
      </c>
    </row>
    <row r="95" customFormat="false" ht="15.75" hidden="false" customHeight="false" outlineLevel="0" collapsed="false">
      <c r="A95" s="186" t="s">
        <v>120</v>
      </c>
      <c r="B95" s="187" t="s">
        <v>25</v>
      </c>
      <c r="C95" s="187" t="n">
        <v>1468</v>
      </c>
      <c r="D95" s="187" t="n">
        <v>8</v>
      </c>
      <c r="E95" s="188" t="n">
        <v>183.5</v>
      </c>
    </row>
    <row r="96" customFormat="false" ht="15.75" hidden="false" customHeight="false" outlineLevel="0" collapsed="false">
      <c r="A96" s="186" t="s">
        <v>150</v>
      </c>
      <c r="B96" s="187" t="s">
        <v>25</v>
      </c>
      <c r="C96" s="187" t="n">
        <v>2826</v>
      </c>
      <c r="D96" s="187" t="n">
        <v>15</v>
      </c>
      <c r="E96" s="188" t="n">
        <v>188.4</v>
      </c>
    </row>
    <row r="97" customFormat="false" ht="15.75" hidden="false" customHeight="false" outlineLevel="0" collapsed="false">
      <c r="A97" s="186" t="s">
        <v>242</v>
      </c>
      <c r="B97" s="187" t="s">
        <v>25</v>
      </c>
      <c r="C97" s="187" t="n">
        <v>1102</v>
      </c>
      <c r="D97" s="187" t="n">
        <v>8</v>
      </c>
      <c r="E97" s="188" t="n">
        <v>137.75</v>
      </c>
    </row>
    <row r="98" customFormat="false" ht="15.75" hidden="false" customHeight="false" outlineLevel="0" collapsed="false">
      <c r="A98" s="186" t="s">
        <v>241</v>
      </c>
      <c r="B98" s="187" t="s">
        <v>25</v>
      </c>
      <c r="C98" s="187" t="n">
        <v>1295</v>
      </c>
      <c r="D98" s="187" t="n">
        <v>8</v>
      </c>
      <c r="E98" s="188" t="n">
        <v>161.875</v>
      </c>
    </row>
    <row r="99" customFormat="false" ht="15.75" hidden="false" customHeight="false" outlineLevel="0" collapsed="false">
      <c r="A99" s="186" t="s">
        <v>207</v>
      </c>
      <c r="B99" s="187" t="s">
        <v>208</v>
      </c>
      <c r="C99" s="187" t="n">
        <v>1364</v>
      </c>
      <c r="D99" s="187" t="n">
        <v>8</v>
      </c>
      <c r="E99" s="188" t="n">
        <v>170.5</v>
      </c>
    </row>
    <row r="100" customFormat="false" ht="15.75" hidden="false" customHeight="false" outlineLevel="0" collapsed="false">
      <c r="A100" s="186" t="s">
        <v>209</v>
      </c>
      <c r="B100" s="187" t="s">
        <v>208</v>
      </c>
      <c r="C100" s="187" t="n">
        <v>1334</v>
      </c>
      <c r="D100" s="187" t="n">
        <v>8</v>
      </c>
      <c r="E100" s="188" t="n">
        <v>166.75</v>
      </c>
    </row>
    <row r="101" customFormat="false" ht="15.75" hidden="false" customHeight="false" outlineLevel="0" collapsed="false">
      <c r="A101" s="186" t="s">
        <v>165</v>
      </c>
      <c r="B101" s="187" t="s">
        <v>64</v>
      </c>
      <c r="C101" s="187" t="n">
        <v>1455</v>
      </c>
      <c r="D101" s="187" t="n">
        <v>8</v>
      </c>
      <c r="E101" s="188" t="n">
        <v>181.875</v>
      </c>
    </row>
    <row r="102" customFormat="false" ht="15.75" hidden="false" customHeight="false" outlineLevel="0" collapsed="false">
      <c r="A102" s="186" t="s">
        <v>225</v>
      </c>
      <c r="B102" s="187" t="s">
        <v>64</v>
      </c>
      <c r="C102" s="187" t="n">
        <v>1358</v>
      </c>
      <c r="D102" s="187" t="n">
        <v>8</v>
      </c>
      <c r="E102" s="188" t="n">
        <v>169.75</v>
      </c>
    </row>
    <row r="103" customFormat="false" ht="15.75" hidden="false" customHeight="false" outlineLevel="0" collapsed="false">
      <c r="A103" s="186" t="s">
        <v>139</v>
      </c>
      <c r="B103" s="187" t="s">
        <v>64</v>
      </c>
      <c r="C103" s="187" t="n">
        <v>1407</v>
      </c>
      <c r="D103" s="187" t="n">
        <v>8</v>
      </c>
      <c r="E103" s="188" t="n">
        <v>175.875</v>
      </c>
    </row>
    <row r="104" customFormat="false" ht="15.75" hidden="false" customHeight="false" outlineLevel="0" collapsed="false">
      <c r="A104" s="186" t="s">
        <v>140</v>
      </c>
      <c r="B104" s="187" t="s">
        <v>64</v>
      </c>
      <c r="C104" s="187" t="n">
        <v>1436</v>
      </c>
      <c r="D104" s="187" t="n">
        <v>8</v>
      </c>
      <c r="E104" s="188" t="n">
        <v>179.5</v>
      </c>
    </row>
    <row r="105" customFormat="false" ht="15.75" hidden="false" customHeight="false" outlineLevel="0" collapsed="false">
      <c r="A105" s="186" t="s">
        <v>164</v>
      </c>
      <c r="B105" s="187" t="s">
        <v>64</v>
      </c>
      <c r="C105" s="187" t="n">
        <v>1436</v>
      </c>
      <c r="D105" s="187" t="n">
        <v>8</v>
      </c>
      <c r="E105" s="188" t="n">
        <v>179.5</v>
      </c>
    </row>
    <row r="106" customFormat="false" ht="15.75" hidden="false" customHeight="false" outlineLevel="0" collapsed="false">
      <c r="A106" s="192" t="s">
        <v>63</v>
      </c>
      <c r="B106" s="193" t="s">
        <v>64</v>
      </c>
      <c r="C106" s="193" t="n">
        <v>2682</v>
      </c>
      <c r="D106" s="193" t="n">
        <v>15</v>
      </c>
      <c r="E106" s="191" t="n">
        <v>178.8</v>
      </c>
    </row>
    <row r="107" customFormat="false" ht="15.75" hidden="false" customHeight="false" outlineLevel="0" collapsed="false">
      <c r="A107" s="192" t="s">
        <v>65</v>
      </c>
      <c r="B107" s="193" t="s">
        <v>64</v>
      </c>
      <c r="C107" s="193" t="n">
        <v>2387</v>
      </c>
      <c r="D107" s="193" t="n">
        <v>15</v>
      </c>
      <c r="E107" s="191" t="n">
        <v>159.133333333333</v>
      </c>
    </row>
    <row r="108" customFormat="false" ht="15.75" hidden="false" customHeight="false" outlineLevel="0" collapsed="false">
      <c r="A108" s="186" t="s">
        <v>224</v>
      </c>
      <c r="B108" s="187" t="s">
        <v>64</v>
      </c>
      <c r="C108" s="187" t="n">
        <v>1255</v>
      </c>
      <c r="D108" s="187" t="n">
        <v>8</v>
      </c>
      <c r="E108" s="188" t="n">
        <v>156.875</v>
      </c>
    </row>
    <row r="109" customFormat="false" ht="15.75" hidden="false" customHeight="false" outlineLevel="0" collapsed="false">
      <c r="A109" s="186" t="s">
        <v>180</v>
      </c>
      <c r="B109" s="187" t="s">
        <v>77</v>
      </c>
      <c r="C109" s="187" t="n">
        <v>1390</v>
      </c>
      <c r="D109" s="187" t="n">
        <v>8</v>
      </c>
      <c r="E109" s="188" t="n">
        <v>173.75</v>
      </c>
    </row>
    <row r="110" customFormat="false" ht="15.75" hidden="false" customHeight="false" outlineLevel="0" collapsed="false">
      <c r="A110" s="189" t="s">
        <v>78</v>
      </c>
      <c r="B110" s="190" t="s">
        <v>77</v>
      </c>
      <c r="C110" s="190" t="n">
        <v>1220</v>
      </c>
      <c r="D110" s="190" t="n">
        <v>8</v>
      </c>
      <c r="E110" s="191" t="n">
        <v>152.5</v>
      </c>
    </row>
    <row r="111" customFormat="false" ht="15.75" hidden="false" customHeight="false" outlineLevel="0" collapsed="false">
      <c r="A111" s="189" t="s">
        <v>76</v>
      </c>
      <c r="B111" s="190" t="s">
        <v>77</v>
      </c>
      <c r="C111" s="190" t="n">
        <v>1436</v>
      </c>
      <c r="D111" s="190" t="n">
        <v>8</v>
      </c>
      <c r="E111" s="191" t="n">
        <v>179.5</v>
      </c>
    </row>
    <row r="112" customFormat="false" ht="15.75" hidden="false" customHeight="false" outlineLevel="0" collapsed="false">
      <c r="A112" s="186" t="s">
        <v>238</v>
      </c>
      <c r="B112" s="187" t="s">
        <v>77</v>
      </c>
      <c r="C112" s="187" t="n">
        <v>1128</v>
      </c>
      <c r="D112" s="187" t="n">
        <v>8</v>
      </c>
      <c r="E112" s="188" t="n">
        <v>141</v>
      </c>
    </row>
    <row r="113" customFormat="false" ht="15.75" hidden="false" customHeight="false" outlineLevel="0" collapsed="false">
      <c r="A113" s="186" t="s">
        <v>237</v>
      </c>
      <c r="B113" s="187" t="s">
        <v>77</v>
      </c>
      <c r="C113" s="187" t="n">
        <v>1425</v>
      </c>
      <c r="D113" s="187" t="n">
        <v>8</v>
      </c>
      <c r="E113" s="188" t="n">
        <v>178.125</v>
      </c>
    </row>
    <row r="114" customFormat="false" ht="15.75" hidden="false" customHeight="false" outlineLevel="0" collapsed="false">
      <c r="A114" s="186" t="s">
        <v>181</v>
      </c>
      <c r="B114" s="187" t="s">
        <v>77</v>
      </c>
      <c r="C114" s="187" t="n">
        <v>1397</v>
      </c>
      <c r="D114" s="187" t="n">
        <v>8</v>
      </c>
      <c r="E114" s="188" t="n">
        <v>174.625</v>
      </c>
    </row>
    <row r="115" customFormat="false" ht="15.75" hidden="false" customHeight="false" outlineLevel="0" collapsed="false">
      <c r="A115" s="189" t="s">
        <v>100</v>
      </c>
      <c r="B115" s="190" t="s">
        <v>97</v>
      </c>
      <c r="C115" s="190" t="n">
        <v>1227</v>
      </c>
      <c r="D115" s="190" t="n">
        <v>8</v>
      </c>
      <c r="E115" s="191" t="n">
        <v>153.375</v>
      </c>
    </row>
    <row r="116" customFormat="false" ht="15.75" hidden="false" customHeight="false" outlineLevel="0" collapsed="false">
      <c r="A116" s="194" t="s">
        <v>155</v>
      </c>
      <c r="B116" s="195" t="s">
        <v>97</v>
      </c>
      <c r="C116" s="195" t="n">
        <v>2695</v>
      </c>
      <c r="D116" s="195" t="n">
        <v>15</v>
      </c>
      <c r="E116" s="188" t="n">
        <v>179.666666666667</v>
      </c>
    </row>
    <row r="117" customFormat="false" ht="15.75" hidden="false" customHeight="false" outlineLevel="0" collapsed="false">
      <c r="A117" s="189" t="s">
        <v>98</v>
      </c>
      <c r="B117" s="190" t="s">
        <v>97</v>
      </c>
      <c r="C117" s="190" t="n">
        <v>1224</v>
      </c>
      <c r="D117" s="190" t="n">
        <v>8</v>
      </c>
      <c r="E117" s="191" t="n">
        <v>153</v>
      </c>
    </row>
    <row r="118" customFormat="false" ht="15.75" hidden="false" customHeight="false" outlineLevel="0" collapsed="false">
      <c r="A118" s="189" t="s">
        <v>96</v>
      </c>
      <c r="B118" s="190" t="s">
        <v>97</v>
      </c>
      <c r="C118" s="190" t="n">
        <v>1232</v>
      </c>
      <c r="D118" s="190" t="n">
        <v>8</v>
      </c>
      <c r="E118" s="191" t="n">
        <v>154</v>
      </c>
    </row>
    <row r="119" customFormat="false" ht="15.75" hidden="false" customHeight="false" outlineLevel="0" collapsed="false">
      <c r="A119" s="189" t="s">
        <v>99</v>
      </c>
      <c r="B119" s="190" t="s">
        <v>97</v>
      </c>
      <c r="C119" s="190" t="n">
        <v>1202</v>
      </c>
      <c r="D119" s="190" t="n">
        <v>8</v>
      </c>
      <c r="E119" s="191" t="n">
        <v>150.25</v>
      </c>
    </row>
    <row r="120" customFormat="false" ht="15.75" hidden="false" customHeight="false" outlineLevel="0" collapsed="false">
      <c r="A120" s="194" t="s">
        <v>114</v>
      </c>
      <c r="B120" s="195" t="s">
        <v>97</v>
      </c>
      <c r="C120" s="195" t="n">
        <v>2705</v>
      </c>
      <c r="D120" s="195" t="n">
        <v>15</v>
      </c>
      <c r="E120" s="188" t="n">
        <v>180.333333333333</v>
      </c>
    </row>
    <row r="121" customFormat="false" ht="15.75" hidden="false" customHeight="false" outlineLevel="0" collapsed="false">
      <c r="A121" s="186" t="s">
        <v>212</v>
      </c>
      <c r="B121" s="187" t="s">
        <v>97</v>
      </c>
      <c r="C121" s="187" t="n">
        <v>1300</v>
      </c>
      <c r="D121" s="187" t="n">
        <v>8</v>
      </c>
      <c r="E121" s="188" t="n">
        <v>162.5</v>
      </c>
    </row>
    <row r="122" customFormat="false" ht="15.75" hidden="false" customHeight="false" outlineLevel="0" collapsed="false">
      <c r="A122" s="194" t="s">
        <v>154</v>
      </c>
      <c r="B122" s="195" t="s">
        <v>97</v>
      </c>
      <c r="C122" s="195" t="n">
        <v>2778</v>
      </c>
      <c r="D122" s="195" t="n">
        <v>15</v>
      </c>
      <c r="E122" s="188" t="n">
        <v>185.2</v>
      </c>
    </row>
    <row r="123" customFormat="false" ht="15.75" hidden="false" customHeight="false" outlineLevel="0" collapsed="false">
      <c r="A123" s="186" t="s">
        <v>213</v>
      </c>
      <c r="B123" s="187" t="s">
        <v>97</v>
      </c>
      <c r="C123" s="187" t="n">
        <v>1371</v>
      </c>
      <c r="D123" s="187" t="n">
        <v>8</v>
      </c>
      <c r="E123" s="188" t="n">
        <v>171.375</v>
      </c>
    </row>
    <row r="124" customFormat="false" ht="15.75" hidden="false" customHeight="false" outlineLevel="0" collapsed="false">
      <c r="A124" s="194" t="s">
        <v>113</v>
      </c>
      <c r="B124" s="195" t="s">
        <v>97</v>
      </c>
      <c r="C124" s="195" t="n">
        <v>2848</v>
      </c>
      <c r="D124" s="195" t="n">
        <v>15</v>
      </c>
      <c r="E124" s="188" t="n">
        <v>189.866666666667</v>
      </c>
    </row>
    <row r="125" customFormat="false" ht="15.75" hidden="false" customHeight="false" outlineLevel="0" collapsed="false">
      <c r="A125" s="186" t="s">
        <v>246</v>
      </c>
      <c r="B125" s="187" t="s">
        <v>80</v>
      </c>
      <c r="C125" s="187" t="n">
        <v>1171</v>
      </c>
      <c r="D125" s="187" t="n">
        <v>8</v>
      </c>
      <c r="E125" s="188" t="n">
        <v>146.375</v>
      </c>
    </row>
    <row r="126" customFormat="false" ht="15.75" hidden="false" customHeight="false" outlineLevel="0" collapsed="false">
      <c r="A126" s="186" t="s">
        <v>245</v>
      </c>
      <c r="B126" s="187" t="s">
        <v>80</v>
      </c>
      <c r="C126" s="187" t="n">
        <v>1158</v>
      </c>
      <c r="D126" s="187" t="n">
        <v>8</v>
      </c>
      <c r="E126" s="188" t="n">
        <v>144.75</v>
      </c>
    </row>
    <row r="127" customFormat="false" ht="15.75" hidden="false" customHeight="false" outlineLevel="0" collapsed="false">
      <c r="A127" s="189" t="s">
        <v>79</v>
      </c>
      <c r="B127" s="190" t="s">
        <v>80</v>
      </c>
      <c r="C127" s="190" t="n">
        <v>1364</v>
      </c>
      <c r="D127" s="190" t="n">
        <v>8</v>
      </c>
      <c r="E127" s="191" t="n">
        <v>170.5</v>
      </c>
    </row>
    <row r="128" customFormat="false" ht="15.75" hidden="false" customHeight="false" outlineLevel="0" collapsed="false">
      <c r="A128" s="186" t="s">
        <v>122</v>
      </c>
      <c r="B128" s="187" t="s">
        <v>80</v>
      </c>
      <c r="C128" s="187" t="n">
        <v>1460</v>
      </c>
      <c r="D128" s="187" t="n">
        <v>8</v>
      </c>
      <c r="E128" s="188" t="n">
        <v>182.5</v>
      </c>
    </row>
    <row r="129" customFormat="false" ht="15.75" hidden="false" customHeight="false" outlineLevel="0" collapsed="false">
      <c r="A129" s="186" t="s">
        <v>132</v>
      </c>
      <c r="B129" s="187" t="s">
        <v>80</v>
      </c>
      <c r="C129" s="187" t="n">
        <v>1467</v>
      </c>
      <c r="D129" s="187" t="n">
        <v>8</v>
      </c>
      <c r="E129" s="188" t="n">
        <v>183.375</v>
      </c>
    </row>
    <row r="130" customFormat="false" ht="15.75" hidden="false" customHeight="false" outlineLevel="0" collapsed="false">
      <c r="A130" s="186" t="s">
        <v>131</v>
      </c>
      <c r="B130" s="187" t="s">
        <v>80</v>
      </c>
      <c r="C130" s="187" t="n">
        <v>1431</v>
      </c>
      <c r="D130" s="187" t="n">
        <v>8</v>
      </c>
      <c r="E130" s="188" t="n">
        <v>178.875</v>
      </c>
    </row>
    <row r="131" customFormat="false" ht="15.75" hidden="false" customHeight="false" outlineLevel="0" collapsed="false">
      <c r="A131" s="189" t="s">
        <v>81</v>
      </c>
      <c r="B131" s="190" t="s">
        <v>80</v>
      </c>
      <c r="C131" s="190" t="n">
        <v>1287</v>
      </c>
      <c r="D131" s="190" t="n">
        <v>8</v>
      </c>
      <c r="E131" s="191" t="n">
        <v>160.875</v>
      </c>
    </row>
    <row r="132" customFormat="false" ht="15.75" hidden="false" customHeight="false" outlineLevel="0" collapsed="false">
      <c r="A132" s="186" t="s">
        <v>173</v>
      </c>
      <c r="B132" s="187" t="s">
        <v>80</v>
      </c>
      <c r="C132" s="187" t="n">
        <v>1413</v>
      </c>
      <c r="D132" s="187" t="n">
        <v>8</v>
      </c>
      <c r="E132" s="188" t="n">
        <v>176.625</v>
      </c>
    </row>
    <row r="133" customFormat="false" ht="15.75" hidden="false" customHeight="false" outlineLevel="0" collapsed="false">
      <c r="A133" s="186" t="s">
        <v>121</v>
      </c>
      <c r="B133" s="187" t="s">
        <v>80</v>
      </c>
      <c r="C133" s="187" t="n">
        <v>1566</v>
      </c>
      <c r="D133" s="187" t="n">
        <v>8</v>
      </c>
      <c r="E133" s="188" t="n">
        <v>195.75</v>
      </c>
    </row>
    <row r="134" customFormat="false" ht="15.75" hidden="false" customHeight="false" outlineLevel="0" collapsed="false">
      <c r="A134" s="186" t="s">
        <v>172</v>
      </c>
      <c r="B134" s="187" t="s">
        <v>80</v>
      </c>
      <c r="C134" s="187" t="n">
        <v>1446</v>
      </c>
      <c r="D134" s="187" t="n">
        <v>8</v>
      </c>
      <c r="E134" s="188" t="n">
        <v>180.75</v>
      </c>
    </row>
    <row r="135" customFormat="false" ht="15.75" hidden="false" customHeight="false" outlineLevel="0" collapsed="false">
      <c r="A135" s="192" t="s">
        <v>60</v>
      </c>
      <c r="B135" s="193" t="s">
        <v>21</v>
      </c>
      <c r="C135" s="193" t="n">
        <v>2665</v>
      </c>
      <c r="D135" s="193" t="n">
        <v>15</v>
      </c>
      <c r="E135" s="191" t="n">
        <v>177.666666666667</v>
      </c>
    </row>
    <row r="136" customFormat="false" ht="15.75" hidden="false" customHeight="false" outlineLevel="0" collapsed="false">
      <c r="A136" s="186" t="s">
        <v>210</v>
      </c>
      <c r="B136" s="187" t="s">
        <v>21</v>
      </c>
      <c r="C136" s="187" t="n">
        <v>1274</v>
      </c>
      <c r="D136" s="187" t="n">
        <v>8</v>
      </c>
      <c r="E136" s="188" t="n">
        <v>159.25</v>
      </c>
    </row>
    <row r="137" customFormat="false" ht="15.75" hidden="false" customHeight="false" outlineLevel="0" collapsed="false">
      <c r="A137" s="186" t="s">
        <v>148</v>
      </c>
      <c r="B137" s="187" t="s">
        <v>21</v>
      </c>
      <c r="C137" s="187" t="n">
        <v>2772</v>
      </c>
      <c r="D137" s="187" t="n">
        <v>15</v>
      </c>
      <c r="E137" s="188" t="n">
        <v>184.8</v>
      </c>
    </row>
    <row r="138" customFormat="false" ht="15.75" hidden="false" customHeight="false" outlineLevel="0" collapsed="false">
      <c r="A138" s="189" t="s">
        <v>89</v>
      </c>
      <c r="B138" s="190" t="s">
        <v>21</v>
      </c>
      <c r="C138" s="190" t="n">
        <v>1271</v>
      </c>
      <c r="D138" s="190" t="n">
        <v>8</v>
      </c>
      <c r="E138" s="191" t="n">
        <v>158.875</v>
      </c>
    </row>
    <row r="139" customFormat="false" ht="15.75" hidden="false" customHeight="false" outlineLevel="0" collapsed="false">
      <c r="A139" s="192" t="s">
        <v>22</v>
      </c>
      <c r="B139" s="193" t="s">
        <v>21</v>
      </c>
      <c r="C139" s="193" t="n">
        <v>2929</v>
      </c>
      <c r="D139" s="193" t="n">
        <v>15</v>
      </c>
      <c r="E139" s="191" t="n">
        <v>195.266666666667</v>
      </c>
    </row>
    <row r="140" customFormat="false" ht="15.75" hidden="false" customHeight="false" outlineLevel="0" collapsed="false">
      <c r="A140" s="192" t="s">
        <v>28</v>
      </c>
      <c r="B140" s="193" t="s">
        <v>21</v>
      </c>
      <c r="C140" s="193" t="n">
        <v>2797</v>
      </c>
      <c r="D140" s="193" t="n">
        <v>15</v>
      </c>
      <c r="E140" s="191" t="n">
        <v>186.466666666667</v>
      </c>
    </row>
    <row r="141" customFormat="false" ht="15.75" hidden="false" customHeight="false" outlineLevel="0" collapsed="false">
      <c r="A141" s="186" t="s">
        <v>211</v>
      </c>
      <c r="B141" s="187" t="s">
        <v>21</v>
      </c>
      <c r="C141" s="187" t="n">
        <v>1405</v>
      </c>
      <c r="D141" s="187" t="n">
        <v>8</v>
      </c>
      <c r="E141" s="188" t="n">
        <v>175.625</v>
      </c>
    </row>
    <row r="142" customFormat="false" ht="15.75" hidden="false" customHeight="false" outlineLevel="0" collapsed="false">
      <c r="A142" s="186" t="s">
        <v>231</v>
      </c>
      <c r="B142" s="187" t="s">
        <v>21</v>
      </c>
      <c r="C142" s="187" t="n">
        <v>1207</v>
      </c>
      <c r="D142" s="187" t="n">
        <v>8</v>
      </c>
      <c r="E142" s="188" t="n">
        <v>150.875</v>
      </c>
    </row>
    <row r="143" customFormat="false" ht="15.75" hidden="false" customHeight="false" outlineLevel="0" collapsed="false">
      <c r="A143" s="186" t="s">
        <v>230</v>
      </c>
      <c r="B143" s="187" t="s">
        <v>21</v>
      </c>
      <c r="C143" s="187" t="n">
        <v>1375</v>
      </c>
      <c r="D143" s="187" t="n">
        <v>8</v>
      </c>
      <c r="E143" s="188" t="n">
        <v>171.875</v>
      </c>
    </row>
    <row r="144" customFormat="false" ht="15.75" hidden="false" customHeight="false" outlineLevel="0" collapsed="false">
      <c r="A144" s="186" t="s">
        <v>149</v>
      </c>
      <c r="B144" s="187" t="s">
        <v>21</v>
      </c>
      <c r="C144" s="187" t="n">
        <v>2807</v>
      </c>
      <c r="D144" s="187" t="n">
        <v>15</v>
      </c>
      <c r="E144" s="188" t="n">
        <v>187.133333333333</v>
      </c>
    </row>
    <row r="145" customFormat="false" ht="15.75" hidden="false" customHeight="false" outlineLevel="0" collapsed="false">
      <c r="A145" s="194" t="s">
        <v>111</v>
      </c>
      <c r="B145" s="195" t="s">
        <v>21</v>
      </c>
      <c r="C145" s="195" t="n">
        <v>2768</v>
      </c>
      <c r="D145" s="195" t="n">
        <v>15</v>
      </c>
      <c r="E145" s="188" t="n">
        <v>184.533333333333</v>
      </c>
    </row>
    <row r="146" customFormat="false" ht="15.75" hidden="false" customHeight="false" outlineLevel="0" collapsed="false">
      <c r="A146" s="194" t="s">
        <v>115</v>
      </c>
      <c r="B146" s="195" t="s">
        <v>21</v>
      </c>
      <c r="C146" s="195" t="n">
        <v>2837</v>
      </c>
      <c r="D146" s="195" t="n">
        <v>15</v>
      </c>
      <c r="E146" s="188" t="n">
        <v>189.133333333333</v>
      </c>
    </row>
    <row r="147" customFormat="false" ht="15.75" hidden="false" customHeight="false" outlineLevel="0" collapsed="false">
      <c r="A147" s="189" t="s">
        <v>88</v>
      </c>
      <c r="B147" s="190" t="s">
        <v>21</v>
      </c>
      <c r="C147" s="190" t="n">
        <v>1254</v>
      </c>
      <c r="D147" s="190" t="n">
        <v>8</v>
      </c>
      <c r="E147" s="191" t="n">
        <v>156.75</v>
      </c>
    </row>
    <row r="148" customFormat="false" ht="15.75" hidden="false" customHeight="false" outlineLevel="0" collapsed="false">
      <c r="A148" s="192" t="s">
        <v>59</v>
      </c>
      <c r="B148" s="193" t="s">
        <v>21</v>
      </c>
      <c r="C148" s="193" t="n">
        <v>2520</v>
      </c>
      <c r="D148" s="193" t="n">
        <v>15</v>
      </c>
      <c r="E148" s="191" t="n">
        <v>168</v>
      </c>
    </row>
    <row r="149" customFormat="false" ht="15.75" hidden="false" customHeight="false" outlineLevel="0" collapsed="false">
      <c r="A149" s="192" t="s">
        <v>20</v>
      </c>
      <c r="B149" s="193" t="s">
        <v>21</v>
      </c>
      <c r="C149" s="193" t="n">
        <v>2909</v>
      </c>
      <c r="D149" s="193" t="n">
        <v>15</v>
      </c>
      <c r="E149" s="191" t="n">
        <v>193.933333333333</v>
      </c>
    </row>
    <row r="150" customFormat="false" ht="15.75" hidden="false" customHeight="false" outlineLevel="0" collapsed="false">
      <c r="A150" s="194" t="s">
        <v>104</v>
      </c>
      <c r="B150" s="195" t="s">
        <v>21</v>
      </c>
      <c r="C150" s="195" t="n">
        <v>2894</v>
      </c>
      <c r="D150" s="195" t="n">
        <v>15</v>
      </c>
      <c r="E150" s="188" t="n">
        <v>192.933333333333</v>
      </c>
    </row>
    <row r="151" customFormat="false" ht="15.75" hidden="false" customHeight="false" outlineLevel="0" collapsed="false">
      <c r="A151" s="192" t="s">
        <v>53</v>
      </c>
      <c r="B151" s="193" t="s">
        <v>21</v>
      </c>
      <c r="C151" s="193" t="n">
        <v>2641</v>
      </c>
      <c r="D151" s="193" t="n">
        <v>15</v>
      </c>
      <c r="E151" s="191" t="n">
        <v>176.066666666667</v>
      </c>
    </row>
    <row r="152" customFormat="false" ht="15.75" hidden="false" customHeight="false" outlineLevel="0" collapsed="false">
      <c r="A152" s="192" t="s">
        <v>54</v>
      </c>
      <c r="B152" s="193" t="s">
        <v>21</v>
      </c>
      <c r="C152" s="193" t="n">
        <v>2759</v>
      </c>
      <c r="D152" s="193" t="n">
        <v>15</v>
      </c>
      <c r="E152" s="191" t="n">
        <v>183.933333333333</v>
      </c>
    </row>
    <row r="153" customFormat="false" ht="15.75" hidden="false" customHeight="false" outlineLevel="0" collapsed="false">
      <c r="A153" s="194" t="s">
        <v>158</v>
      </c>
      <c r="B153" s="195" t="s">
        <v>21</v>
      </c>
      <c r="C153" s="195" t="n">
        <v>2757</v>
      </c>
      <c r="D153" s="195" t="n">
        <v>15</v>
      </c>
      <c r="E153" s="188" t="n">
        <v>183.8</v>
      </c>
    </row>
    <row r="154" customFormat="false" ht="15.75" hidden="false" customHeight="false" outlineLevel="0" collapsed="false">
      <c r="A154" s="194" t="s">
        <v>159</v>
      </c>
      <c r="B154" s="195" t="s">
        <v>21</v>
      </c>
      <c r="C154" s="195" t="n">
        <v>2627</v>
      </c>
      <c r="D154" s="195" t="n">
        <v>15</v>
      </c>
      <c r="E154" s="188" t="n">
        <v>175.133333333333</v>
      </c>
    </row>
    <row r="155" customFormat="false" ht="15.75" hidden="false" customHeight="false" outlineLevel="0" collapsed="false">
      <c r="A155" s="194" t="s">
        <v>112</v>
      </c>
      <c r="B155" s="195" t="s">
        <v>21</v>
      </c>
      <c r="C155" s="195" t="n">
        <v>2940</v>
      </c>
      <c r="D155" s="195" t="n">
        <v>15</v>
      </c>
      <c r="E155" s="188" t="n">
        <v>196</v>
      </c>
    </row>
    <row r="156" customFormat="false" ht="15.75" hidden="false" customHeight="false" outlineLevel="0" collapsed="false">
      <c r="A156" s="194" t="s">
        <v>103</v>
      </c>
      <c r="B156" s="195" t="s">
        <v>21</v>
      </c>
      <c r="C156" s="195" t="n">
        <v>3062</v>
      </c>
      <c r="D156" s="195" t="n">
        <v>15</v>
      </c>
      <c r="E156" s="188" t="n">
        <v>204.133333333333</v>
      </c>
    </row>
    <row r="157" customFormat="false" ht="15.75" hidden="false" customHeight="false" outlineLevel="0" collapsed="false">
      <c r="A157" s="194" t="s">
        <v>116</v>
      </c>
      <c r="B157" s="195" t="s">
        <v>21</v>
      </c>
      <c r="C157" s="195" t="n">
        <v>2691</v>
      </c>
      <c r="D157" s="195" t="n">
        <v>15</v>
      </c>
      <c r="E157" s="188" t="n">
        <v>179.4</v>
      </c>
    </row>
    <row r="158" customFormat="false" ht="15.75" hidden="false" customHeight="false" outlineLevel="0" collapsed="false">
      <c r="A158" s="192" t="s">
        <v>27</v>
      </c>
      <c r="B158" s="193" t="s">
        <v>21</v>
      </c>
      <c r="C158" s="193" t="n">
        <v>2871</v>
      </c>
      <c r="D158" s="193" t="n">
        <v>15</v>
      </c>
      <c r="E158" s="191" t="n">
        <v>191.4</v>
      </c>
    </row>
    <row r="159" customFormat="false" ht="15.75" hidden="false" customHeight="false" outlineLevel="0" collapsed="false">
      <c r="A159" s="186" t="s">
        <v>234</v>
      </c>
      <c r="B159" s="187" t="s">
        <v>235</v>
      </c>
      <c r="C159" s="187" t="n">
        <v>1355</v>
      </c>
      <c r="D159" s="187" t="n">
        <v>8</v>
      </c>
      <c r="E159" s="188" t="n">
        <v>169.375</v>
      </c>
    </row>
    <row r="160" customFormat="false" ht="15.75" hidden="false" customHeight="false" outlineLevel="0" collapsed="false">
      <c r="A160" s="186" t="s">
        <v>239</v>
      </c>
      <c r="B160" s="187" t="s">
        <v>235</v>
      </c>
      <c r="C160" s="187" t="n">
        <v>1228</v>
      </c>
      <c r="D160" s="187" t="n">
        <v>8</v>
      </c>
      <c r="E160" s="188" t="n">
        <v>153.5</v>
      </c>
    </row>
    <row r="161" customFormat="false" ht="15.75" hidden="false" customHeight="false" outlineLevel="0" collapsed="false">
      <c r="A161" s="186" t="s">
        <v>236</v>
      </c>
      <c r="B161" s="187" t="s">
        <v>235</v>
      </c>
      <c r="C161" s="187" t="n">
        <v>1211</v>
      </c>
      <c r="D161" s="187" t="n">
        <v>8</v>
      </c>
      <c r="E161" s="188" t="n">
        <v>151.375</v>
      </c>
    </row>
    <row r="162" customFormat="false" ht="15.75" hidden="false" customHeight="false" outlineLevel="0" collapsed="false">
      <c r="A162" s="186" t="s">
        <v>240</v>
      </c>
      <c r="B162" s="187" t="s">
        <v>235</v>
      </c>
      <c r="C162" s="187" t="n">
        <v>1308</v>
      </c>
      <c r="D162" s="187" t="n">
        <v>8</v>
      </c>
      <c r="E162" s="188" t="n">
        <v>163.5</v>
      </c>
    </row>
    <row r="163" customFormat="false" ht="15.75" hidden="false" customHeight="false" outlineLevel="0" collapsed="false">
      <c r="A163" s="194" t="s">
        <v>117</v>
      </c>
      <c r="B163" s="195" t="s">
        <v>35</v>
      </c>
      <c r="C163" s="195" t="n">
        <v>1574</v>
      </c>
      <c r="D163" s="195" t="n">
        <v>8</v>
      </c>
      <c r="E163" s="188" t="n">
        <v>196.75</v>
      </c>
    </row>
    <row r="164" customFormat="false" ht="15.75" hidden="false" customHeight="false" outlineLevel="0" collapsed="false">
      <c r="A164" s="192" t="s">
        <v>39</v>
      </c>
      <c r="B164" s="193" t="s">
        <v>35</v>
      </c>
      <c r="C164" s="193" t="n">
        <v>2625</v>
      </c>
      <c r="D164" s="193" t="n">
        <v>15</v>
      </c>
      <c r="E164" s="191" t="n">
        <v>175</v>
      </c>
    </row>
    <row r="165" customFormat="false" ht="15.75" hidden="false" customHeight="false" outlineLevel="0" collapsed="false">
      <c r="A165" s="192" t="s">
        <v>36</v>
      </c>
      <c r="B165" s="193" t="s">
        <v>35</v>
      </c>
      <c r="C165" s="193" t="n">
        <v>2744</v>
      </c>
      <c r="D165" s="193" t="n">
        <v>15</v>
      </c>
      <c r="E165" s="191" t="n">
        <v>182.933333333333</v>
      </c>
    </row>
    <row r="166" customFormat="false" ht="15.75" hidden="false" customHeight="false" outlineLevel="0" collapsed="false">
      <c r="A166" s="194" t="s">
        <v>118</v>
      </c>
      <c r="B166" s="195" t="s">
        <v>35</v>
      </c>
      <c r="C166" s="195" t="n">
        <v>1498</v>
      </c>
      <c r="D166" s="195" t="n">
        <v>8</v>
      </c>
      <c r="E166" s="188" t="n">
        <v>187.25</v>
      </c>
    </row>
    <row r="167" customFormat="false" ht="15.75" hidden="false" customHeight="false" outlineLevel="0" collapsed="false">
      <c r="A167" s="186" t="s">
        <v>179</v>
      </c>
      <c r="B167" s="187" t="s">
        <v>35</v>
      </c>
      <c r="C167" s="187" t="n">
        <v>1469</v>
      </c>
      <c r="D167" s="187" t="n">
        <v>8</v>
      </c>
      <c r="E167" s="188" t="n">
        <v>183.625</v>
      </c>
    </row>
    <row r="168" customFormat="false" ht="15.75" hidden="false" customHeight="false" outlineLevel="0" collapsed="false">
      <c r="A168" s="192" t="s">
        <v>34</v>
      </c>
      <c r="B168" s="193" t="s">
        <v>35</v>
      </c>
      <c r="C168" s="193" t="n">
        <v>2574</v>
      </c>
      <c r="D168" s="193" t="n">
        <v>15</v>
      </c>
      <c r="E168" s="191" t="n">
        <v>171.6</v>
      </c>
    </row>
    <row r="169" customFormat="false" ht="15.75" hidden="false" customHeight="false" outlineLevel="0" collapsed="false">
      <c r="A169" s="186" t="s">
        <v>137</v>
      </c>
      <c r="B169" s="187" t="s">
        <v>35</v>
      </c>
      <c r="C169" s="187" t="n">
        <v>1459</v>
      </c>
      <c r="D169" s="187" t="n">
        <v>8</v>
      </c>
      <c r="E169" s="188" t="n">
        <v>182.375</v>
      </c>
    </row>
    <row r="170" customFormat="false" ht="15.75" hidden="false" customHeight="false" outlineLevel="0" collapsed="false">
      <c r="A170" s="189" t="s">
        <v>82</v>
      </c>
      <c r="B170" s="190" t="s">
        <v>35</v>
      </c>
      <c r="C170" s="190" t="n">
        <v>1319</v>
      </c>
      <c r="D170" s="190" t="n">
        <v>8</v>
      </c>
      <c r="E170" s="191" t="n">
        <v>164.875</v>
      </c>
    </row>
    <row r="171" customFormat="false" ht="15.75" hidden="false" customHeight="false" outlineLevel="0" collapsed="false">
      <c r="A171" s="186" t="s">
        <v>127</v>
      </c>
      <c r="B171" s="187" t="s">
        <v>35</v>
      </c>
      <c r="C171" s="187" t="n">
        <v>1459</v>
      </c>
      <c r="D171" s="187" t="n">
        <v>8</v>
      </c>
      <c r="E171" s="188" t="n">
        <v>182.375</v>
      </c>
    </row>
    <row r="172" customFormat="false" ht="15.75" hidden="false" customHeight="false" outlineLevel="0" collapsed="false">
      <c r="A172" s="186" t="s">
        <v>163</v>
      </c>
      <c r="B172" s="187" t="s">
        <v>35</v>
      </c>
      <c r="C172" s="187" t="n">
        <v>1452</v>
      </c>
      <c r="D172" s="187" t="n">
        <v>8</v>
      </c>
      <c r="E172" s="188" t="n">
        <v>181.5</v>
      </c>
    </row>
    <row r="173" customFormat="false" ht="15.75" hidden="false" customHeight="false" outlineLevel="0" collapsed="false">
      <c r="A173" s="186" t="s">
        <v>162</v>
      </c>
      <c r="B173" s="187" t="s">
        <v>35</v>
      </c>
      <c r="C173" s="187" t="n">
        <v>1444</v>
      </c>
      <c r="D173" s="187" t="n">
        <v>8</v>
      </c>
      <c r="E173" s="188" t="n">
        <v>180.5</v>
      </c>
    </row>
    <row r="174" customFormat="false" ht="15.75" hidden="false" customHeight="false" outlineLevel="0" collapsed="false">
      <c r="A174" s="192" t="s">
        <v>69</v>
      </c>
      <c r="B174" s="193" t="s">
        <v>35</v>
      </c>
      <c r="C174" s="193" t="n">
        <v>2495</v>
      </c>
      <c r="D174" s="193" t="n">
        <v>15</v>
      </c>
      <c r="E174" s="191" t="n">
        <v>166.333333333333</v>
      </c>
    </row>
    <row r="175" customFormat="false" ht="15.75" hidden="false" customHeight="false" outlineLevel="0" collapsed="false">
      <c r="A175" s="186" t="s">
        <v>244</v>
      </c>
      <c r="B175" s="187" t="s">
        <v>35</v>
      </c>
      <c r="C175" s="187" t="n">
        <v>1246</v>
      </c>
      <c r="D175" s="187" t="n">
        <v>8</v>
      </c>
      <c r="E175" s="188" t="n">
        <v>155.75</v>
      </c>
    </row>
    <row r="176" customFormat="false" ht="15.75" hidden="false" customHeight="false" outlineLevel="0" collapsed="false">
      <c r="A176" s="189" t="s">
        <v>84</v>
      </c>
      <c r="B176" s="190" t="s">
        <v>35</v>
      </c>
      <c r="C176" s="190" t="n">
        <v>1169</v>
      </c>
      <c r="D176" s="190" t="n">
        <v>8</v>
      </c>
      <c r="E176" s="191" t="n">
        <v>146.125</v>
      </c>
    </row>
    <row r="177" customFormat="false" ht="15.75" hidden="false" customHeight="false" outlineLevel="0" collapsed="false">
      <c r="A177" s="186" t="s">
        <v>126</v>
      </c>
      <c r="B177" s="187" t="s">
        <v>35</v>
      </c>
      <c r="C177" s="187" t="n">
        <v>1372</v>
      </c>
      <c r="D177" s="187" t="n">
        <v>8</v>
      </c>
      <c r="E177" s="188" t="n">
        <v>171.5</v>
      </c>
    </row>
    <row r="178" customFormat="false" ht="15.75" hidden="false" customHeight="false" outlineLevel="0" collapsed="false">
      <c r="A178" s="186" t="s">
        <v>142</v>
      </c>
      <c r="B178" s="187" t="s">
        <v>35</v>
      </c>
      <c r="C178" s="187" t="n">
        <v>1607</v>
      </c>
      <c r="D178" s="187" t="n">
        <v>8</v>
      </c>
      <c r="E178" s="188" t="n">
        <v>200.875</v>
      </c>
    </row>
    <row r="179" customFormat="false" ht="15.75" hidden="false" customHeight="false" outlineLevel="0" collapsed="false">
      <c r="A179" s="186" t="s">
        <v>128</v>
      </c>
      <c r="B179" s="187" t="s">
        <v>35</v>
      </c>
      <c r="C179" s="187" t="n">
        <v>1519</v>
      </c>
      <c r="D179" s="187" t="n">
        <v>8</v>
      </c>
      <c r="E179" s="188" t="n">
        <v>189.875</v>
      </c>
    </row>
    <row r="180" customFormat="false" ht="15.75" hidden="false" customHeight="false" outlineLevel="0" collapsed="false">
      <c r="A180" s="189" t="s">
        <v>83</v>
      </c>
      <c r="B180" s="190" t="s">
        <v>35</v>
      </c>
      <c r="C180" s="190" t="n">
        <v>1331</v>
      </c>
      <c r="D180" s="190" t="n">
        <v>8</v>
      </c>
      <c r="E180" s="191" t="n">
        <v>166.375</v>
      </c>
    </row>
    <row r="181" customFormat="false" ht="15.75" hidden="false" customHeight="false" outlineLevel="0" collapsed="false">
      <c r="A181" s="192" t="s">
        <v>70</v>
      </c>
      <c r="B181" s="193" t="s">
        <v>35</v>
      </c>
      <c r="C181" s="193" t="n">
        <v>2548</v>
      </c>
      <c r="D181" s="193" t="n">
        <v>15</v>
      </c>
      <c r="E181" s="191" t="n">
        <v>169.866666666667</v>
      </c>
    </row>
    <row r="182" customFormat="false" ht="15.75" hidden="false" customHeight="false" outlineLevel="0" collapsed="false">
      <c r="A182" s="186" t="s">
        <v>177</v>
      </c>
      <c r="B182" s="187" t="s">
        <v>35</v>
      </c>
      <c r="C182" s="187" t="n">
        <v>1474</v>
      </c>
      <c r="D182" s="187" t="n">
        <v>8</v>
      </c>
      <c r="E182" s="188" t="n">
        <v>184.25</v>
      </c>
    </row>
    <row r="183" customFormat="false" ht="15.75" hidden="false" customHeight="false" outlineLevel="0" collapsed="false">
      <c r="A183" s="192" t="s">
        <v>40</v>
      </c>
      <c r="B183" s="193" t="s">
        <v>35</v>
      </c>
      <c r="C183" s="193" t="n">
        <v>2587</v>
      </c>
      <c r="D183" s="193" t="n">
        <v>15</v>
      </c>
      <c r="E183" s="191" t="n">
        <v>172.466666666667</v>
      </c>
    </row>
    <row r="184" customFormat="false" ht="15.75" hidden="false" customHeight="false" outlineLevel="0" collapsed="false">
      <c r="A184" s="186" t="s">
        <v>141</v>
      </c>
      <c r="B184" s="187" t="s">
        <v>35</v>
      </c>
      <c r="C184" s="187" t="n">
        <v>1236</v>
      </c>
      <c r="D184" s="187" t="n">
        <v>8</v>
      </c>
      <c r="E184" s="188" t="n">
        <v>154.5</v>
      </c>
    </row>
    <row r="185" customFormat="false" ht="15.75" hidden="false" customHeight="false" outlineLevel="0" collapsed="false">
      <c r="A185" s="186" t="s">
        <v>125</v>
      </c>
      <c r="B185" s="187" t="s">
        <v>35</v>
      </c>
      <c r="C185" s="187" t="n">
        <v>1630</v>
      </c>
      <c r="D185" s="187" t="n">
        <v>8</v>
      </c>
      <c r="E185" s="188" t="n">
        <v>203.75</v>
      </c>
    </row>
    <row r="186" customFormat="false" ht="15.75" hidden="false" customHeight="false" outlineLevel="0" collapsed="false">
      <c r="A186" s="189" t="s">
        <v>85</v>
      </c>
      <c r="B186" s="190" t="s">
        <v>35</v>
      </c>
      <c r="C186" s="190" t="n">
        <v>1409</v>
      </c>
      <c r="D186" s="190" t="n">
        <v>8</v>
      </c>
      <c r="E186" s="191" t="n">
        <v>176.125</v>
      </c>
    </row>
    <row r="187" customFormat="false" ht="15.75" hidden="false" customHeight="false" outlineLevel="0" collapsed="false">
      <c r="A187" s="186" t="s">
        <v>138</v>
      </c>
      <c r="B187" s="187" t="s">
        <v>35</v>
      </c>
      <c r="C187" s="187" t="n">
        <v>1405</v>
      </c>
      <c r="D187" s="187" t="n">
        <v>8</v>
      </c>
      <c r="E187" s="188" t="n">
        <v>175.625</v>
      </c>
    </row>
    <row r="188" customFormat="false" ht="15.75" hidden="false" customHeight="false" outlineLevel="0" collapsed="false">
      <c r="A188" s="186" t="s">
        <v>178</v>
      </c>
      <c r="B188" s="187" t="s">
        <v>35</v>
      </c>
      <c r="C188" s="187" t="n">
        <v>1323</v>
      </c>
      <c r="D188" s="187" t="n">
        <v>8</v>
      </c>
      <c r="E188" s="188" t="n">
        <v>165.375</v>
      </c>
    </row>
    <row r="189" customFormat="false" ht="15.75" hidden="false" customHeight="false" outlineLevel="0" collapsed="false">
      <c r="A189" s="186" t="s">
        <v>176</v>
      </c>
      <c r="B189" s="187" t="s">
        <v>35</v>
      </c>
      <c r="C189" s="187" t="n">
        <v>1319</v>
      </c>
      <c r="D189" s="187" t="n">
        <v>8</v>
      </c>
      <c r="E189" s="188" t="n">
        <v>164.875</v>
      </c>
    </row>
    <row r="190" customFormat="false" ht="15.75" hidden="false" customHeight="false" outlineLevel="0" collapsed="false">
      <c r="A190" s="186" t="s">
        <v>218</v>
      </c>
      <c r="B190" s="187" t="s">
        <v>35</v>
      </c>
      <c r="C190" s="187" t="n">
        <v>1214</v>
      </c>
      <c r="D190" s="187" t="n">
        <v>8</v>
      </c>
      <c r="E190" s="188" t="n">
        <v>151.75</v>
      </c>
    </row>
    <row r="191" customFormat="false" ht="15.75" hidden="false" customHeight="false" outlineLevel="0" collapsed="false">
      <c r="A191" s="186" t="s">
        <v>219</v>
      </c>
      <c r="B191" s="187" t="s">
        <v>35</v>
      </c>
      <c r="C191" s="187" t="n">
        <v>1442</v>
      </c>
      <c r="D191" s="187" t="n">
        <v>8</v>
      </c>
      <c r="E191" s="188" t="n">
        <v>180.25</v>
      </c>
    </row>
    <row r="192" customFormat="false" ht="15.75" hidden="false" customHeight="false" outlineLevel="0" collapsed="false">
      <c r="A192" s="186" t="s">
        <v>243</v>
      </c>
      <c r="B192" s="187" t="s">
        <v>35</v>
      </c>
      <c r="C192" s="187" t="n">
        <v>1123</v>
      </c>
      <c r="D192" s="187" t="n">
        <v>8</v>
      </c>
      <c r="E192" s="188" t="n">
        <v>140.375</v>
      </c>
    </row>
    <row r="193" customFormat="false" ht="15" hidden="false" customHeight="false" outlineLevel="0" collapsed="false">
      <c r="A193" s="196"/>
      <c r="E193" s="197"/>
    </row>
    <row r="194" customFormat="false" ht="15" hidden="false" customHeight="false" outlineLevel="0" collapsed="false">
      <c r="A194" s="196"/>
      <c r="E194" s="197"/>
    </row>
    <row r="195" customFormat="false" ht="15" hidden="false" customHeight="false" outlineLevel="0" collapsed="false">
      <c r="A195" s="196"/>
      <c r="E195" s="197"/>
    </row>
    <row r="196" customFormat="false" ht="15" hidden="false" customHeight="false" outlineLevel="0" collapsed="false">
      <c r="A196" s="196"/>
      <c r="E196" s="197"/>
    </row>
    <row r="197" customFormat="false" ht="15" hidden="false" customHeight="false" outlineLevel="0" collapsed="false">
      <c r="A197" s="196"/>
      <c r="E197" s="197"/>
    </row>
    <row r="198" customFormat="false" ht="15" hidden="false" customHeight="false" outlineLevel="0" collapsed="false">
      <c r="A198" s="196"/>
      <c r="E198" s="197"/>
    </row>
    <row r="199" customFormat="false" ht="15" hidden="false" customHeight="false" outlineLevel="0" collapsed="false">
      <c r="A199" s="196"/>
      <c r="E199" s="197"/>
    </row>
    <row r="200" customFormat="false" ht="15" hidden="false" customHeight="false" outlineLevel="0" collapsed="false">
      <c r="A200" s="196"/>
      <c r="E200" s="197"/>
    </row>
    <row r="201" customFormat="false" ht="15" hidden="false" customHeight="false" outlineLevel="0" collapsed="false">
      <c r="A201" s="196"/>
      <c r="E201" s="197"/>
    </row>
    <row r="202" customFormat="false" ht="15" hidden="false" customHeight="false" outlineLevel="0" collapsed="false">
      <c r="A202" s="196"/>
      <c r="E202" s="197"/>
    </row>
    <row r="203" customFormat="false" ht="15" hidden="false" customHeight="false" outlineLevel="0" collapsed="false">
      <c r="A203" s="196"/>
      <c r="E203" s="197"/>
    </row>
    <row r="204" customFormat="false" ht="15" hidden="false" customHeight="false" outlineLevel="0" collapsed="false">
      <c r="A204" s="196"/>
      <c r="E204" s="197"/>
    </row>
    <row r="205" customFormat="false" ht="15" hidden="false" customHeight="false" outlineLevel="0" collapsed="false">
      <c r="A205" s="196"/>
      <c r="E205" s="197"/>
    </row>
  </sheetData>
  <mergeCells count="2">
    <mergeCell ref="A2:E2"/>
    <mergeCell ref="A4:E4"/>
  </mergeCells>
  <conditionalFormatting sqref="H62">
    <cfRule type="cellIs" priority="2" operator="greaterThanOrEqual" aboveAverage="0" equalAverage="0" bottom="0" percent="0" rank="0" text="" dxfId="137">
      <formula>3000</formula>
    </cfRule>
  </conditionalFormatting>
  <conditionalFormatting sqref="I62">
    <cfRule type="cellIs" priority="3" operator="greaterThanOrEqual" aboveAverage="0" equalAverage="0" bottom="0" percent="0" rank="0" text="" dxfId="138">
      <formula>200</formula>
    </cfRule>
  </conditionalFormatting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R5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4.56"/>
    <col collapsed="false" customWidth="true" hidden="false" outlineLevel="0" max="3" min="3" style="49" width="4.7"/>
    <col collapsed="false" customWidth="true" hidden="false" outlineLevel="0" max="7" min="4" style="50" width="5.28"/>
    <col collapsed="false" customWidth="true" hidden="false" outlineLevel="0" max="8" min="8" style="51" width="5.28"/>
    <col collapsed="false" customWidth="true" hidden="false" outlineLevel="0" max="13" min="9" style="50" width="5.28"/>
    <col collapsed="false" customWidth="true" hidden="false" outlineLevel="0" max="14" min="14" style="49" width="8.41"/>
    <col collapsed="false" customWidth="true" hidden="false" outlineLevel="0" max="15" min="15" style="49" width="2.84"/>
    <col collapsed="false" customWidth="true" hidden="false" outlineLevel="0" max="16" min="16" style="49" width="8.56"/>
    <col collapsed="false" customWidth="true" hidden="false" outlineLevel="0" max="17" min="17" style="49" width="8.41"/>
    <col collapsed="false" customWidth="true" hidden="false" outlineLevel="0" max="18" min="18" style="49" width="8.7"/>
    <col collapsed="false" customWidth="true" hidden="true" outlineLevel="0" max="19" min="19" style="13" width="5.28"/>
    <col collapsed="false" customWidth="true" hidden="false" outlineLevel="0" max="20" min="20" style="9" width="5.13"/>
    <col collapsed="false" customWidth="false" hidden="false" outlineLevel="0" max="257" min="21" style="49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7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7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B9" s="58" t="s">
        <v>43</v>
      </c>
      <c r="C9" s="59" t="s">
        <v>44</v>
      </c>
      <c r="D9" s="60" t="s">
        <v>4</v>
      </c>
      <c r="E9" s="60"/>
      <c r="F9" s="60"/>
      <c r="G9" s="60"/>
      <c r="H9" s="60"/>
      <c r="I9" s="60"/>
      <c r="J9" s="60"/>
      <c r="K9" s="60"/>
      <c r="L9" s="60"/>
      <c r="M9" s="60"/>
      <c r="N9" s="61" t="s">
        <v>5</v>
      </c>
      <c r="O9" s="59" t="s">
        <v>45</v>
      </c>
      <c r="P9" s="61" t="s">
        <v>5</v>
      </c>
      <c r="Q9" s="61" t="s">
        <v>6</v>
      </c>
      <c r="R9" s="61" t="s">
        <v>6</v>
      </c>
      <c r="S9" s="9" t="s">
        <v>18</v>
      </c>
      <c r="T9" s="9" t="s">
        <v>46</v>
      </c>
    </row>
    <row r="10" customFormat="false" ht="15" hidden="false" customHeight="false" outlineLevel="0" collapsed="false">
      <c r="B10" s="58"/>
      <c r="C10" s="59"/>
      <c r="D10" s="62" t="n">
        <v>1</v>
      </c>
      <c r="E10" s="62" t="n">
        <v>2</v>
      </c>
      <c r="F10" s="62" t="n">
        <v>3</v>
      </c>
      <c r="G10" s="62" t="n">
        <v>4</v>
      </c>
      <c r="H10" s="63" t="s">
        <v>47</v>
      </c>
      <c r="I10" s="62" t="n">
        <v>5</v>
      </c>
      <c r="J10" s="62" t="n">
        <v>6</v>
      </c>
      <c r="K10" s="62" t="n">
        <v>7</v>
      </c>
      <c r="L10" s="64" t="n">
        <v>8</v>
      </c>
      <c r="M10" s="62" t="s">
        <v>47</v>
      </c>
      <c r="N10" s="65" t="s">
        <v>48</v>
      </c>
      <c r="O10" s="59"/>
      <c r="P10" s="66" t="s">
        <v>16</v>
      </c>
      <c r="Q10" s="66" t="s">
        <v>48</v>
      </c>
      <c r="R10" s="66" t="s">
        <v>16</v>
      </c>
    </row>
    <row r="11" customFormat="false" ht="24" hidden="false" customHeight="true" outlineLevel="0" collapsed="false">
      <c r="A11" s="67" t="n">
        <v>1</v>
      </c>
      <c r="B11" s="68" t="s">
        <v>24</v>
      </c>
      <c r="C11" s="69" t="s">
        <v>25</v>
      </c>
      <c r="D11" s="70" t="n">
        <v>167</v>
      </c>
      <c r="E11" s="70" t="n">
        <v>184</v>
      </c>
      <c r="F11" s="70" t="n">
        <v>186</v>
      </c>
      <c r="G11" s="70" t="n">
        <v>201</v>
      </c>
      <c r="H11" s="70" t="n">
        <v>738</v>
      </c>
      <c r="I11" s="70" t="n">
        <v>170</v>
      </c>
      <c r="J11" s="70" t="n">
        <v>189</v>
      </c>
      <c r="K11" s="70" t="n">
        <v>191</v>
      </c>
      <c r="L11" s="70" t="n">
        <v>182</v>
      </c>
      <c r="M11" s="70" t="n">
        <v>732</v>
      </c>
      <c r="N11" s="70" t="n">
        <v>1470</v>
      </c>
      <c r="O11" s="70" t="n">
        <v>8</v>
      </c>
      <c r="P11" s="71" t="n">
        <v>3014</v>
      </c>
      <c r="Q11" s="72" t="n">
        <v>183.75</v>
      </c>
      <c r="R11" s="73" t="n">
        <v>188.375</v>
      </c>
      <c r="S11" s="74" t="n">
        <v>3014</v>
      </c>
      <c r="T11" s="75" t="n">
        <v>61</v>
      </c>
    </row>
    <row r="12" customFormat="false" ht="24" hidden="false" customHeight="true" outlineLevel="0" collapsed="false">
      <c r="A12" s="67"/>
      <c r="B12" s="76" t="s">
        <v>26</v>
      </c>
      <c r="C12" s="77" t="s">
        <v>25</v>
      </c>
      <c r="D12" s="78" t="n">
        <v>192</v>
      </c>
      <c r="E12" s="78" t="n">
        <v>184</v>
      </c>
      <c r="F12" s="78" t="n">
        <v>184</v>
      </c>
      <c r="G12" s="78" t="n">
        <v>215</v>
      </c>
      <c r="H12" s="78" t="n">
        <v>775</v>
      </c>
      <c r="I12" s="78" t="n">
        <v>224</v>
      </c>
      <c r="J12" s="78" t="n">
        <v>163</v>
      </c>
      <c r="K12" s="78" t="n">
        <v>200</v>
      </c>
      <c r="L12" s="78" t="n">
        <v>182</v>
      </c>
      <c r="M12" s="78" t="n">
        <v>769</v>
      </c>
      <c r="N12" s="78" t="n">
        <v>1544</v>
      </c>
      <c r="O12" s="78" t="n">
        <v>8</v>
      </c>
      <c r="P12" s="79" t="n">
        <v>3014</v>
      </c>
      <c r="Q12" s="80" t="n">
        <v>193</v>
      </c>
      <c r="R12" s="81"/>
      <c r="S12" s="82" t="n">
        <v>3014</v>
      </c>
      <c r="T12" s="83" t="n">
        <v>61</v>
      </c>
    </row>
    <row r="13" customFormat="false" ht="24" hidden="false" customHeight="true" outlineLevel="0" collapsed="false">
      <c r="A13" s="67" t="n">
        <v>2</v>
      </c>
      <c r="B13" s="68" t="s">
        <v>20</v>
      </c>
      <c r="C13" s="69" t="s">
        <v>21</v>
      </c>
      <c r="D13" s="70" t="n">
        <v>158</v>
      </c>
      <c r="E13" s="70" t="n">
        <v>180</v>
      </c>
      <c r="F13" s="70" t="n">
        <v>212</v>
      </c>
      <c r="G13" s="70" t="n">
        <v>159</v>
      </c>
      <c r="H13" s="70" t="n">
        <v>709</v>
      </c>
      <c r="I13" s="70" t="n">
        <v>130</v>
      </c>
      <c r="J13" s="70" t="n">
        <v>209</v>
      </c>
      <c r="K13" s="70" t="n">
        <v>191</v>
      </c>
      <c r="L13" s="70" t="n">
        <v>216</v>
      </c>
      <c r="M13" s="70" t="n">
        <v>746</v>
      </c>
      <c r="N13" s="70" t="n">
        <v>1455</v>
      </c>
      <c r="O13" s="70" t="n">
        <v>8</v>
      </c>
      <c r="P13" s="71" t="n">
        <v>2996</v>
      </c>
      <c r="Q13" s="72" t="n">
        <v>181.875</v>
      </c>
      <c r="R13" s="84" t="n">
        <v>187.25</v>
      </c>
      <c r="S13" s="74" t="n">
        <v>2996</v>
      </c>
      <c r="T13" s="75" t="n">
        <v>108</v>
      </c>
    </row>
    <row r="14" customFormat="false" ht="24" hidden="false" customHeight="true" outlineLevel="0" collapsed="false">
      <c r="A14" s="67"/>
      <c r="B14" s="76" t="s">
        <v>22</v>
      </c>
      <c r="C14" s="77" t="s">
        <v>21</v>
      </c>
      <c r="D14" s="78" t="n">
        <v>183</v>
      </c>
      <c r="E14" s="78" t="n">
        <v>202</v>
      </c>
      <c r="F14" s="78" t="n">
        <v>155</v>
      </c>
      <c r="G14" s="78" t="n">
        <v>168</v>
      </c>
      <c r="H14" s="78" t="n">
        <v>708</v>
      </c>
      <c r="I14" s="78" t="n">
        <v>238</v>
      </c>
      <c r="J14" s="78" t="n">
        <v>198</v>
      </c>
      <c r="K14" s="78" t="n">
        <v>199</v>
      </c>
      <c r="L14" s="78" t="n">
        <v>198</v>
      </c>
      <c r="M14" s="78" t="n">
        <v>833</v>
      </c>
      <c r="N14" s="78" t="n">
        <v>1541</v>
      </c>
      <c r="O14" s="78" t="n">
        <v>8</v>
      </c>
      <c r="P14" s="79" t="n">
        <v>2996</v>
      </c>
      <c r="Q14" s="80" t="n">
        <v>192.625</v>
      </c>
      <c r="R14" s="81"/>
      <c r="S14" s="82" t="n">
        <v>2996</v>
      </c>
      <c r="T14" s="83" t="n">
        <v>108</v>
      </c>
    </row>
    <row r="15" customFormat="false" ht="24" hidden="false" customHeight="true" outlineLevel="0" collapsed="false">
      <c r="A15" s="67" t="n">
        <v>3</v>
      </c>
      <c r="B15" s="68" t="s">
        <v>27</v>
      </c>
      <c r="C15" s="69" t="s">
        <v>21</v>
      </c>
      <c r="D15" s="70" t="n">
        <v>156</v>
      </c>
      <c r="E15" s="70" t="n">
        <v>181</v>
      </c>
      <c r="F15" s="70" t="n">
        <v>171</v>
      </c>
      <c r="G15" s="70" t="n">
        <v>220</v>
      </c>
      <c r="H15" s="70" t="n">
        <v>728</v>
      </c>
      <c r="I15" s="70" t="n">
        <v>177</v>
      </c>
      <c r="J15" s="70" t="n">
        <v>185</v>
      </c>
      <c r="K15" s="70" t="n">
        <v>199</v>
      </c>
      <c r="L15" s="70" t="n">
        <v>168</v>
      </c>
      <c r="M15" s="70" t="n">
        <v>729</v>
      </c>
      <c r="N15" s="70" t="n">
        <v>1457</v>
      </c>
      <c r="O15" s="70" t="n">
        <v>8</v>
      </c>
      <c r="P15" s="71" t="n">
        <v>2976</v>
      </c>
      <c r="Q15" s="72" t="n">
        <v>182.125</v>
      </c>
      <c r="R15" s="84" t="n">
        <v>186</v>
      </c>
      <c r="S15" s="74" t="n">
        <v>2976</v>
      </c>
      <c r="T15" s="75" t="n">
        <v>64</v>
      </c>
    </row>
    <row r="16" customFormat="false" ht="24" hidden="false" customHeight="true" outlineLevel="0" collapsed="false">
      <c r="A16" s="67"/>
      <c r="B16" s="76" t="s">
        <v>28</v>
      </c>
      <c r="C16" s="77" t="s">
        <v>21</v>
      </c>
      <c r="D16" s="78" t="n">
        <v>195</v>
      </c>
      <c r="E16" s="78" t="n">
        <v>193</v>
      </c>
      <c r="F16" s="78" t="n">
        <v>184</v>
      </c>
      <c r="G16" s="78" t="n">
        <v>194</v>
      </c>
      <c r="H16" s="78" t="n">
        <v>766</v>
      </c>
      <c r="I16" s="78" t="n">
        <v>185</v>
      </c>
      <c r="J16" s="78" t="n">
        <v>168</v>
      </c>
      <c r="K16" s="78" t="n">
        <v>210</v>
      </c>
      <c r="L16" s="78" t="n">
        <v>190</v>
      </c>
      <c r="M16" s="78" t="n">
        <v>753</v>
      </c>
      <c r="N16" s="78" t="n">
        <v>1519</v>
      </c>
      <c r="O16" s="78" t="n">
        <v>8</v>
      </c>
      <c r="P16" s="79" t="n">
        <v>2976</v>
      </c>
      <c r="Q16" s="80" t="n">
        <v>189.875</v>
      </c>
      <c r="R16" s="81"/>
      <c r="S16" s="82" t="n">
        <v>2976</v>
      </c>
      <c r="T16" s="83" t="n">
        <v>64</v>
      </c>
    </row>
    <row r="17" customFormat="false" ht="24" hidden="false" customHeight="true" outlineLevel="0" collapsed="false">
      <c r="A17" s="67" t="n">
        <v>4</v>
      </c>
      <c r="B17" s="85" t="s">
        <v>34</v>
      </c>
      <c r="C17" s="69" t="s">
        <v>35</v>
      </c>
      <c r="D17" s="70" t="n">
        <v>144</v>
      </c>
      <c r="E17" s="70" t="n">
        <v>180</v>
      </c>
      <c r="F17" s="70" t="n">
        <v>183</v>
      </c>
      <c r="G17" s="70" t="n">
        <v>199</v>
      </c>
      <c r="H17" s="70" t="n">
        <v>706</v>
      </c>
      <c r="I17" s="70" t="n">
        <v>159</v>
      </c>
      <c r="J17" s="70" t="n">
        <v>168</v>
      </c>
      <c r="K17" s="70" t="n">
        <v>168</v>
      </c>
      <c r="L17" s="70" t="n">
        <v>191</v>
      </c>
      <c r="M17" s="70" t="n">
        <v>686</v>
      </c>
      <c r="N17" s="70" t="n">
        <v>1392</v>
      </c>
      <c r="O17" s="70" t="n">
        <v>8</v>
      </c>
      <c r="P17" s="71" t="n">
        <v>2824</v>
      </c>
      <c r="Q17" s="72" t="n">
        <v>174</v>
      </c>
      <c r="R17" s="84" t="n">
        <v>176.5</v>
      </c>
      <c r="S17" s="74" t="n">
        <v>2824</v>
      </c>
      <c r="T17" s="75" t="n">
        <v>71</v>
      </c>
    </row>
    <row r="18" customFormat="false" ht="24" hidden="false" customHeight="true" outlineLevel="0" collapsed="false">
      <c r="A18" s="67"/>
      <c r="B18" s="86" t="s">
        <v>36</v>
      </c>
      <c r="C18" s="77" t="s">
        <v>35</v>
      </c>
      <c r="D18" s="78" t="n">
        <v>152</v>
      </c>
      <c r="E18" s="78" t="n">
        <v>169</v>
      </c>
      <c r="F18" s="78" t="n">
        <v>165</v>
      </c>
      <c r="G18" s="78" t="n">
        <v>161</v>
      </c>
      <c r="H18" s="78" t="n">
        <v>647</v>
      </c>
      <c r="I18" s="78" t="n">
        <v>177</v>
      </c>
      <c r="J18" s="78" t="n">
        <v>186</v>
      </c>
      <c r="K18" s="78" t="n">
        <v>215</v>
      </c>
      <c r="L18" s="78" t="n">
        <v>207</v>
      </c>
      <c r="M18" s="78" t="n">
        <v>785</v>
      </c>
      <c r="N18" s="78" t="n">
        <v>1432</v>
      </c>
      <c r="O18" s="78" t="n">
        <v>8</v>
      </c>
      <c r="P18" s="79" t="n">
        <v>2824</v>
      </c>
      <c r="Q18" s="80" t="n">
        <v>179</v>
      </c>
      <c r="R18" s="81"/>
      <c r="S18" s="82" t="n">
        <v>2824</v>
      </c>
      <c r="T18" s="83" t="n">
        <v>71</v>
      </c>
    </row>
    <row r="19" customFormat="false" ht="24" hidden="false" customHeight="true" outlineLevel="0" collapsed="false">
      <c r="A19" s="67" t="n">
        <v>5</v>
      </c>
      <c r="B19" s="68" t="s">
        <v>29</v>
      </c>
      <c r="C19" s="69" t="s">
        <v>30</v>
      </c>
      <c r="D19" s="70" t="n">
        <v>150</v>
      </c>
      <c r="E19" s="70" t="n">
        <v>171</v>
      </c>
      <c r="F19" s="70" t="n">
        <v>172</v>
      </c>
      <c r="G19" s="70" t="n">
        <v>209</v>
      </c>
      <c r="H19" s="70" t="n">
        <v>702</v>
      </c>
      <c r="I19" s="70" t="n">
        <v>150</v>
      </c>
      <c r="J19" s="70" t="n">
        <v>171</v>
      </c>
      <c r="K19" s="70" t="n">
        <v>172</v>
      </c>
      <c r="L19" s="70" t="n">
        <v>209</v>
      </c>
      <c r="M19" s="70" t="n">
        <v>702</v>
      </c>
      <c r="N19" s="70" t="n">
        <v>1404</v>
      </c>
      <c r="O19" s="70" t="n">
        <v>8</v>
      </c>
      <c r="P19" s="71" t="n">
        <v>2818</v>
      </c>
      <c r="Q19" s="72" t="n">
        <v>175.5</v>
      </c>
      <c r="R19" s="84" t="n">
        <v>176.125</v>
      </c>
      <c r="S19" s="74" t="n">
        <v>2818</v>
      </c>
      <c r="T19" s="75" t="n">
        <v>59</v>
      </c>
    </row>
    <row r="20" customFormat="false" ht="24" hidden="false" customHeight="true" outlineLevel="0" collapsed="false">
      <c r="A20" s="67"/>
      <c r="B20" s="76" t="s">
        <v>31</v>
      </c>
      <c r="C20" s="77" t="s">
        <v>30</v>
      </c>
      <c r="D20" s="78" t="n">
        <v>166</v>
      </c>
      <c r="E20" s="78" t="n">
        <v>163</v>
      </c>
      <c r="F20" s="78" t="n">
        <v>175</v>
      </c>
      <c r="G20" s="78" t="n">
        <v>203</v>
      </c>
      <c r="H20" s="78" t="n">
        <v>707</v>
      </c>
      <c r="I20" s="78" t="n">
        <v>166</v>
      </c>
      <c r="J20" s="78" t="n">
        <v>163</v>
      </c>
      <c r="K20" s="78" t="n">
        <v>175</v>
      </c>
      <c r="L20" s="78" t="n">
        <v>203</v>
      </c>
      <c r="M20" s="78" t="n">
        <v>707</v>
      </c>
      <c r="N20" s="78" t="n">
        <v>1414</v>
      </c>
      <c r="O20" s="78" t="n">
        <v>8</v>
      </c>
      <c r="P20" s="79" t="n">
        <v>2818</v>
      </c>
      <c r="Q20" s="80" t="n">
        <v>176.75</v>
      </c>
      <c r="R20" s="81"/>
      <c r="S20" s="82" t="n">
        <v>2818</v>
      </c>
      <c r="T20" s="83" t="n">
        <v>59</v>
      </c>
    </row>
    <row r="21" customFormat="false" ht="24" hidden="false" customHeight="true" outlineLevel="0" collapsed="false">
      <c r="A21" s="67" t="n">
        <v>6</v>
      </c>
      <c r="B21" s="68" t="s">
        <v>37</v>
      </c>
      <c r="C21" s="87" t="s">
        <v>25</v>
      </c>
      <c r="D21" s="70" t="n">
        <v>160</v>
      </c>
      <c r="E21" s="70" t="n">
        <v>136</v>
      </c>
      <c r="F21" s="70" t="n">
        <v>158</v>
      </c>
      <c r="G21" s="70" t="n">
        <v>178</v>
      </c>
      <c r="H21" s="70" t="n">
        <v>632</v>
      </c>
      <c r="I21" s="70" t="n">
        <v>159</v>
      </c>
      <c r="J21" s="70" t="n">
        <v>168</v>
      </c>
      <c r="K21" s="70" t="n">
        <v>193</v>
      </c>
      <c r="L21" s="70" t="n">
        <v>126</v>
      </c>
      <c r="M21" s="70" t="n">
        <v>646</v>
      </c>
      <c r="N21" s="70" t="n">
        <v>1278</v>
      </c>
      <c r="O21" s="70" t="n">
        <v>8</v>
      </c>
      <c r="P21" s="71" t="n">
        <v>2793</v>
      </c>
      <c r="Q21" s="72" t="n">
        <v>159.75</v>
      </c>
      <c r="R21" s="84" t="n">
        <v>174.5625</v>
      </c>
      <c r="S21" s="74" t="n">
        <v>2793</v>
      </c>
      <c r="T21" s="75" t="n">
        <v>97</v>
      </c>
    </row>
    <row r="22" customFormat="false" ht="24" hidden="false" customHeight="true" outlineLevel="0" collapsed="false">
      <c r="A22" s="67"/>
      <c r="B22" s="76" t="s">
        <v>38</v>
      </c>
      <c r="C22" s="77" t="s">
        <v>25</v>
      </c>
      <c r="D22" s="78" t="n">
        <v>193</v>
      </c>
      <c r="E22" s="78" t="n">
        <v>201</v>
      </c>
      <c r="F22" s="78" t="n">
        <v>158</v>
      </c>
      <c r="G22" s="78" t="n">
        <v>170</v>
      </c>
      <c r="H22" s="78" t="n">
        <v>722</v>
      </c>
      <c r="I22" s="78" t="n">
        <v>169</v>
      </c>
      <c r="J22" s="78" t="n">
        <v>209</v>
      </c>
      <c r="K22" s="78" t="n">
        <v>192</v>
      </c>
      <c r="L22" s="78" t="n">
        <v>223</v>
      </c>
      <c r="M22" s="78" t="n">
        <v>793</v>
      </c>
      <c r="N22" s="78" t="n">
        <v>1515</v>
      </c>
      <c r="O22" s="78" t="n">
        <v>8</v>
      </c>
      <c r="P22" s="79" t="n">
        <v>2793</v>
      </c>
      <c r="Q22" s="80" t="n">
        <v>189.375</v>
      </c>
      <c r="R22" s="81"/>
      <c r="S22" s="82" t="n">
        <v>2793</v>
      </c>
      <c r="T22" s="83" t="n">
        <v>97</v>
      </c>
    </row>
    <row r="23" customFormat="false" ht="24" hidden="false" customHeight="true" outlineLevel="0" collapsed="false">
      <c r="A23" s="67" t="n">
        <v>7</v>
      </c>
      <c r="B23" s="68" t="s">
        <v>32</v>
      </c>
      <c r="C23" s="88" t="s">
        <v>25</v>
      </c>
      <c r="D23" s="70" t="n">
        <v>135</v>
      </c>
      <c r="E23" s="70" t="n">
        <v>156</v>
      </c>
      <c r="F23" s="70" t="n">
        <v>159</v>
      </c>
      <c r="G23" s="70" t="n">
        <v>139</v>
      </c>
      <c r="H23" s="70" t="n">
        <v>589</v>
      </c>
      <c r="I23" s="70" t="n">
        <v>170</v>
      </c>
      <c r="J23" s="70" t="n">
        <v>181</v>
      </c>
      <c r="K23" s="70" t="n">
        <v>152</v>
      </c>
      <c r="L23" s="70" t="n">
        <v>145</v>
      </c>
      <c r="M23" s="70" t="n">
        <v>648</v>
      </c>
      <c r="N23" s="70" t="n">
        <v>1237</v>
      </c>
      <c r="O23" s="70" t="n">
        <v>8</v>
      </c>
      <c r="P23" s="71" t="n">
        <v>2790</v>
      </c>
      <c r="Q23" s="72" t="n">
        <v>154.625</v>
      </c>
      <c r="R23" s="84" t="n">
        <v>174.375</v>
      </c>
      <c r="S23" s="74" t="n">
        <v>2790</v>
      </c>
      <c r="T23" s="75" t="n">
        <v>110</v>
      </c>
    </row>
    <row r="24" customFormat="false" ht="24" hidden="false" customHeight="true" outlineLevel="0" collapsed="false">
      <c r="A24" s="67"/>
      <c r="B24" s="76" t="s">
        <v>33</v>
      </c>
      <c r="C24" s="77" t="s">
        <v>25</v>
      </c>
      <c r="D24" s="78" t="n">
        <v>171</v>
      </c>
      <c r="E24" s="78" t="n">
        <v>212</v>
      </c>
      <c r="F24" s="78" t="n">
        <v>197</v>
      </c>
      <c r="G24" s="78" t="n">
        <v>179</v>
      </c>
      <c r="H24" s="78" t="n">
        <v>759</v>
      </c>
      <c r="I24" s="78" t="n">
        <v>206</v>
      </c>
      <c r="J24" s="78" t="n">
        <v>245</v>
      </c>
      <c r="K24" s="78" t="n">
        <v>177</v>
      </c>
      <c r="L24" s="78" t="n">
        <v>166</v>
      </c>
      <c r="M24" s="78" t="n">
        <v>794</v>
      </c>
      <c r="N24" s="78" t="n">
        <v>1553</v>
      </c>
      <c r="O24" s="78" t="n">
        <v>8</v>
      </c>
      <c r="P24" s="79" t="n">
        <v>2790</v>
      </c>
      <c r="Q24" s="80" t="n">
        <v>194.125</v>
      </c>
      <c r="R24" s="81"/>
      <c r="S24" s="82" t="n">
        <v>2790</v>
      </c>
      <c r="T24" s="83" t="n">
        <v>110</v>
      </c>
    </row>
    <row r="25" customFormat="false" ht="24" hidden="false" customHeight="true" outlineLevel="0" collapsed="false">
      <c r="A25" s="89" t="n">
        <v>8</v>
      </c>
      <c r="B25" s="85" t="s">
        <v>39</v>
      </c>
      <c r="C25" s="88" t="s">
        <v>35</v>
      </c>
      <c r="D25" s="70" t="n">
        <v>156</v>
      </c>
      <c r="E25" s="70" t="n">
        <v>215</v>
      </c>
      <c r="F25" s="70" t="n">
        <v>170</v>
      </c>
      <c r="G25" s="70" t="n">
        <v>196</v>
      </c>
      <c r="H25" s="70" t="n">
        <v>737</v>
      </c>
      <c r="I25" s="70" t="n">
        <v>133</v>
      </c>
      <c r="J25" s="70" t="n">
        <v>160</v>
      </c>
      <c r="K25" s="70" t="n">
        <v>197</v>
      </c>
      <c r="L25" s="70" t="n">
        <v>166</v>
      </c>
      <c r="M25" s="70" t="n">
        <v>656</v>
      </c>
      <c r="N25" s="70" t="n">
        <v>1393</v>
      </c>
      <c r="O25" s="70" t="n">
        <v>8</v>
      </c>
      <c r="P25" s="71" t="n">
        <v>2722</v>
      </c>
      <c r="Q25" s="72" t="n">
        <v>174.125</v>
      </c>
      <c r="R25" s="84" t="n">
        <v>170.125</v>
      </c>
      <c r="S25" s="74" t="n">
        <v>2722</v>
      </c>
      <c r="T25" s="75" t="n">
        <v>82</v>
      </c>
    </row>
    <row r="26" customFormat="false" ht="24" hidden="false" customHeight="true" outlineLevel="0" collapsed="false">
      <c r="A26" s="89"/>
      <c r="B26" s="86" t="s">
        <v>40</v>
      </c>
      <c r="C26" s="77" t="s">
        <v>35</v>
      </c>
      <c r="D26" s="78" t="n">
        <v>153</v>
      </c>
      <c r="E26" s="78" t="n">
        <v>147</v>
      </c>
      <c r="F26" s="78" t="n">
        <v>168</v>
      </c>
      <c r="G26" s="78" t="n">
        <v>161</v>
      </c>
      <c r="H26" s="78" t="n">
        <v>629</v>
      </c>
      <c r="I26" s="78" t="n">
        <v>170</v>
      </c>
      <c r="J26" s="78" t="n">
        <v>179</v>
      </c>
      <c r="K26" s="78" t="n">
        <v>179</v>
      </c>
      <c r="L26" s="78" t="n">
        <v>172</v>
      </c>
      <c r="M26" s="78" t="n">
        <v>700</v>
      </c>
      <c r="N26" s="78" t="n">
        <v>1329</v>
      </c>
      <c r="O26" s="78" t="n">
        <v>8</v>
      </c>
      <c r="P26" s="79" t="n">
        <v>2722</v>
      </c>
      <c r="Q26" s="80" t="n">
        <v>166.125</v>
      </c>
      <c r="R26" s="81"/>
      <c r="S26" s="82" t="n">
        <v>2722</v>
      </c>
      <c r="T26" s="83" t="n">
        <v>82</v>
      </c>
    </row>
    <row r="27" customFormat="false" ht="24" hidden="false" customHeight="true" outlineLevel="0" collapsed="false">
      <c r="A27" s="90" t="n">
        <v>9</v>
      </c>
      <c r="B27" s="68" t="s">
        <v>49</v>
      </c>
      <c r="C27" s="88" t="s">
        <v>25</v>
      </c>
      <c r="D27" s="70" t="n">
        <v>162</v>
      </c>
      <c r="E27" s="70" t="n">
        <v>148</v>
      </c>
      <c r="F27" s="70" t="n">
        <v>149</v>
      </c>
      <c r="G27" s="70" t="n">
        <v>137</v>
      </c>
      <c r="H27" s="70" t="n">
        <v>596</v>
      </c>
      <c r="I27" s="70" t="n">
        <v>168</v>
      </c>
      <c r="J27" s="70" t="n">
        <v>180</v>
      </c>
      <c r="K27" s="70" t="n">
        <v>181</v>
      </c>
      <c r="L27" s="70" t="n">
        <v>157</v>
      </c>
      <c r="M27" s="70" t="n">
        <v>686</v>
      </c>
      <c r="N27" s="70" t="n">
        <v>1282</v>
      </c>
      <c r="O27" s="70" t="n">
        <v>8</v>
      </c>
      <c r="P27" s="71" t="n">
        <v>2648</v>
      </c>
      <c r="Q27" s="72" t="n">
        <v>160.25</v>
      </c>
      <c r="R27" s="84" t="n">
        <v>165.5</v>
      </c>
      <c r="S27" s="74" t="n">
        <v>2648</v>
      </c>
      <c r="T27" s="75" t="n">
        <v>59</v>
      </c>
    </row>
    <row r="28" customFormat="false" ht="24" hidden="false" customHeight="true" outlineLevel="0" collapsed="false">
      <c r="A28" s="90"/>
      <c r="B28" s="76" t="s">
        <v>50</v>
      </c>
      <c r="C28" s="77" t="s">
        <v>25</v>
      </c>
      <c r="D28" s="78" t="n">
        <v>178</v>
      </c>
      <c r="E28" s="78" t="n">
        <v>170</v>
      </c>
      <c r="F28" s="78" t="n">
        <v>165</v>
      </c>
      <c r="G28" s="78" t="n">
        <v>161</v>
      </c>
      <c r="H28" s="78" t="n">
        <v>674</v>
      </c>
      <c r="I28" s="78" t="n">
        <v>196</v>
      </c>
      <c r="J28" s="78" t="n">
        <v>152</v>
      </c>
      <c r="K28" s="78" t="n">
        <v>154</v>
      </c>
      <c r="L28" s="78" t="n">
        <v>190</v>
      </c>
      <c r="M28" s="78" t="n">
        <v>692</v>
      </c>
      <c r="N28" s="78" t="n">
        <v>1366</v>
      </c>
      <c r="O28" s="78" t="n">
        <v>8</v>
      </c>
      <c r="P28" s="79" t="n">
        <v>2648</v>
      </c>
      <c r="Q28" s="80" t="n">
        <v>170.75</v>
      </c>
      <c r="R28" s="81"/>
      <c r="S28" s="82" t="n">
        <v>2648</v>
      </c>
      <c r="T28" s="83" t="n">
        <v>59</v>
      </c>
    </row>
  </sheetData>
  <mergeCells count="17">
    <mergeCell ref="A2:R2"/>
    <mergeCell ref="A3:R3"/>
    <mergeCell ref="A5:R5"/>
    <mergeCell ref="A6:R6"/>
    <mergeCell ref="B9:B10"/>
    <mergeCell ref="C9:C10"/>
    <mergeCell ref="D9:L9"/>
    <mergeCell ref="O9:O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conditionalFormatting sqref="D11:G28 I11:L28">
    <cfRule type="cellIs" priority="2" operator="between" aboveAverage="0" equalAverage="0" bottom="0" percent="0" rank="0" text="" dxfId="16">
      <formula>200</formula>
      <formula>299</formula>
    </cfRule>
    <cfRule type="cellIs" priority="3" operator="equal" aboveAverage="0" equalAverage="0" bottom="0" percent="0" rank="0" text="" dxfId="17">
      <formula>300</formula>
    </cfRule>
    <cfRule type="cellIs" priority="4" operator="greaterThan" aboveAverage="0" equalAverage="0" bottom="0" percent="0" rank="0" text="" dxfId="18">
      <formula>300</formula>
    </cfRule>
  </conditionalFormatting>
  <conditionalFormatting sqref="N11:N28">
    <cfRule type="cellIs" priority="5" operator="greaterThanOrEqual" aboveAverage="0" equalAverage="0" bottom="0" percent="0" rank="0" text="" dxfId="19">
      <formula>1600</formula>
    </cfRule>
  </conditionalFormatting>
  <conditionalFormatting sqref="P11:P28">
    <cfRule type="cellIs" priority="6" operator="greaterThanOrEqual" aboveAverage="0" equalAverage="0" bottom="0" percent="0" rank="0" text="" dxfId="20">
      <formula>3200</formula>
    </cfRule>
  </conditionalFormatting>
  <conditionalFormatting sqref="Q11:Q28">
    <cfRule type="cellIs" priority="7" operator="greaterThanOrEqual" aboveAverage="0" equalAverage="0" bottom="0" percent="0" rank="0" text="" dxfId="21">
      <formula>200</formula>
    </cfRule>
  </conditionalFormatting>
  <conditionalFormatting sqref="R11:R28">
    <cfRule type="cellIs" priority="8" operator="greaterThanOrEqual" aboveAverage="0" equalAverage="0" bottom="0" percent="0" rank="0" text="" dxfId="22">
      <formula>200</formula>
    </cfRule>
  </conditionalFormatting>
  <conditionalFormatting sqref="H1:H10 H29:H65536">
    <cfRule type="cellIs" priority="9" operator="between" aboveAverage="0" equalAverage="0" bottom="0" percent="0" rank="0" text="" dxfId="23">
      <formula>200</formula>
      <formula>299</formula>
    </cfRule>
    <cfRule type="cellIs" priority="10" operator="equal" aboveAverage="0" equalAverage="0" bottom="0" percent="0" rank="0" text="" dxfId="24">
      <formula>300</formula>
    </cfRule>
    <cfRule type="cellIs" priority="11" operator="greaterThanOrEqual" aboveAverage="0" equalAverage="0" bottom="0" percent="0" rank="0" text="" dxfId="25">
      <formula>800</formula>
    </cfRule>
  </conditionalFormatting>
  <conditionalFormatting sqref="H11:H28 M1:M65536">
    <cfRule type="cellIs" priority="12" operator="between" aboveAverage="0" equalAverage="0" bottom="0" percent="0" rank="0" text="" dxfId="26">
      <formula>200</formula>
      <formula>299</formula>
    </cfRule>
    <cfRule type="cellIs" priority="13" operator="equal" aboveAverage="0" equalAverage="0" bottom="0" percent="0" rank="0" text="" dxfId="27">
      <formula>300</formula>
    </cfRule>
    <cfRule type="cellIs" priority="14" operator="greaterThanOrEqual" aboveAverage="0" equalAverage="0" bottom="0" percent="0" rank="0" text="" dxfId="28">
      <formula>8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56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11" min="5" style="1" width="7.42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6.28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true" hidden="false" outlineLevel="0" max="18" min="18" style="1" width="5.56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18" hidden="false" customHeight="false" outlineLevel="0" collapsed="false">
      <c r="A5" s="91" t="s">
        <v>5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/>
    <row r="8" s="13" customFormat="true" ht="15.75" hidden="false" customHeight="false" outlineLevel="0" collapsed="false">
      <c r="A8" s="9"/>
      <c r="B8" s="9"/>
      <c r="C8" s="9"/>
      <c r="D8" s="10"/>
      <c r="E8" s="11" t="s">
        <v>4</v>
      </c>
      <c r="F8" s="11"/>
      <c r="G8" s="11"/>
      <c r="H8" s="11"/>
      <c r="I8" s="11"/>
      <c r="J8" s="11"/>
      <c r="K8" s="11"/>
      <c r="L8" s="11" t="s">
        <v>5</v>
      </c>
      <c r="M8" s="11"/>
      <c r="N8" s="11"/>
      <c r="O8" s="9"/>
      <c r="P8" s="11" t="s">
        <v>6</v>
      </c>
      <c r="Q8" s="11"/>
      <c r="R8" s="11"/>
    </row>
    <row r="9" s="13" customFormat="true" ht="21.75" hidden="false" customHeight="true" outlineLevel="0" collapsed="false">
      <c r="A9" s="14" t="s">
        <v>7</v>
      </c>
      <c r="B9" s="15" t="s">
        <v>8</v>
      </c>
      <c r="C9" s="16" t="s">
        <v>9</v>
      </c>
      <c r="D9" s="14" t="s">
        <v>10</v>
      </c>
      <c r="E9" s="17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18" t="n">
        <v>6</v>
      </c>
      <c r="K9" s="19" t="n">
        <v>7</v>
      </c>
      <c r="L9" s="17" t="s">
        <v>11</v>
      </c>
      <c r="M9" s="18" t="s">
        <v>12</v>
      </c>
      <c r="N9" s="18" t="s">
        <v>13</v>
      </c>
      <c r="O9" s="14" t="s">
        <v>14</v>
      </c>
      <c r="P9" s="17" t="s">
        <v>15</v>
      </c>
      <c r="Q9" s="18" t="s">
        <v>16</v>
      </c>
      <c r="R9" s="19" t="s">
        <v>17</v>
      </c>
    </row>
    <row r="10" s="13" customFormat="true" ht="21.75" hidden="false" customHeight="true" outlineLevel="0" collapsed="false">
      <c r="A10" s="11" t="n">
        <v>1</v>
      </c>
      <c r="B10" s="21" t="s">
        <v>53</v>
      </c>
      <c r="C10" s="22" t="s">
        <v>21</v>
      </c>
      <c r="D10" s="22" t="n">
        <v>1414</v>
      </c>
      <c r="E10" s="23" t="n">
        <v>123</v>
      </c>
      <c r="F10" s="24" t="n">
        <v>184</v>
      </c>
      <c r="G10" s="24" t="n">
        <v>138</v>
      </c>
      <c r="H10" s="24" t="n">
        <v>203</v>
      </c>
      <c r="I10" s="24" t="n">
        <v>185</v>
      </c>
      <c r="J10" s="24" t="n">
        <v>210</v>
      </c>
      <c r="K10" s="23" t="n">
        <v>184</v>
      </c>
      <c r="L10" s="22" t="n">
        <v>1227</v>
      </c>
      <c r="M10" s="22"/>
      <c r="N10" s="22" t="n">
        <v>2641</v>
      </c>
      <c r="O10" s="22" t="n">
        <v>15</v>
      </c>
      <c r="P10" s="25" t="n">
        <v>176.066666666667</v>
      </c>
      <c r="Q10" s="26"/>
      <c r="R10" s="27" t="n">
        <v>87</v>
      </c>
    </row>
    <row r="11" s="13" customFormat="true" ht="21.75" hidden="false" customHeight="true" outlineLevel="0" collapsed="false">
      <c r="A11" s="30"/>
      <c r="B11" s="31" t="s">
        <v>54</v>
      </c>
      <c r="C11" s="10" t="s">
        <v>21</v>
      </c>
      <c r="D11" s="10" t="n">
        <v>1404</v>
      </c>
      <c r="E11" s="24" t="n">
        <v>190</v>
      </c>
      <c r="F11" s="24" t="n">
        <v>201</v>
      </c>
      <c r="G11" s="24" t="n">
        <v>191</v>
      </c>
      <c r="H11" s="24" t="n">
        <v>177</v>
      </c>
      <c r="I11" s="24" t="n">
        <v>206</v>
      </c>
      <c r="J11" s="24" t="n">
        <v>198</v>
      </c>
      <c r="K11" s="24" t="n">
        <v>192</v>
      </c>
      <c r="L11" s="10" t="n">
        <v>1355</v>
      </c>
      <c r="N11" s="10" t="n">
        <v>2759</v>
      </c>
      <c r="O11" s="10" t="n">
        <v>15</v>
      </c>
      <c r="P11" s="32" t="n">
        <v>183.933333333333</v>
      </c>
      <c r="Q11" s="33" t="n">
        <v>180</v>
      </c>
      <c r="R11" s="34" t="n">
        <v>87</v>
      </c>
    </row>
    <row r="12" s="13" customFormat="true" ht="21.75" hidden="false" customHeight="true" outlineLevel="0" collapsed="false">
      <c r="A12" s="35"/>
      <c r="B12" s="36" t="s">
        <v>23</v>
      </c>
      <c r="C12" s="18"/>
      <c r="D12" s="37" t="n">
        <v>2818</v>
      </c>
      <c r="E12" s="38"/>
      <c r="F12" s="38" t="n">
        <v>20</v>
      </c>
      <c r="G12" s="38" t="n">
        <v>20</v>
      </c>
      <c r="H12" s="38" t="n">
        <v>20</v>
      </c>
      <c r="I12" s="38" t="n">
        <v>20</v>
      </c>
      <c r="J12" s="38" t="n">
        <v>20</v>
      </c>
      <c r="K12" s="38" t="n">
        <v>20</v>
      </c>
      <c r="L12" s="37" t="n">
        <v>2582</v>
      </c>
      <c r="M12" s="37" t="n">
        <v>120</v>
      </c>
      <c r="N12" s="39" t="n">
        <v>5520</v>
      </c>
      <c r="O12" s="18" t="n">
        <v>30</v>
      </c>
      <c r="P12" s="40"/>
      <c r="Q12" s="41"/>
      <c r="R12" s="42"/>
    </row>
    <row r="13" s="13" customFormat="true" ht="21.75" hidden="false" customHeight="true" outlineLevel="0" collapsed="false">
      <c r="A13" s="30" t="n">
        <v>2</v>
      </c>
      <c r="B13" s="31" t="s">
        <v>55</v>
      </c>
      <c r="C13" s="10" t="s">
        <v>25</v>
      </c>
      <c r="D13" s="22" t="n">
        <v>1342</v>
      </c>
      <c r="E13" s="23" t="n">
        <v>189</v>
      </c>
      <c r="F13" s="24" t="n">
        <v>185</v>
      </c>
      <c r="G13" s="24" t="n">
        <v>169</v>
      </c>
      <c r="H13" s="24" t="n">
        <v>209</v>
      </c>
      <c r="I13" s="24" t="n">
        <v>162</v>
      </c>
      <c r="J13" s="24" t="n">
        <v>181</v>
      </c>
      <c r="K13" s="23" t="n">
        <v>208</v>
      </c>
      <c r="L13" s="22" t="n">
        <v>1303</v>
      </c>
      <c r="M13" s="22"/>
      <c r="N13" s="22" t="n">
        <v>2645</v>
      </c>
      <c r="O13" s="22" t="n">
        <v>15</v>
      </c>
      <c r="P13" s="25" t="n">
        <v>176.333333333333</v>
      </c>
      <c r="Q13" s="26"/>
      <c r="R13" s="27" t="n">
        <v>68</v>
      </c>
    </row>
    <row r="14" s="13" customFormat="true" ht="21.75" hidden="false" customHeight="true" outlineLevel="0" collapsed="false">
      <c r="A14" s="30"/>
      <c r="B14" s="31" t="s">
        <v>56</v>
      </c>
      <c r="C14" s="10" t="s">
        <v>25</v>
      </c>
      <c r="D14" s="10" t="n">
        <v>1359</v>
      </c>
      <c r="E14" s="24" t="n">
        <v>171</v>
      </c>
      <c r="F14" s="24" t="n">
        <v>204</v>
      </c>
      <c r="G14" s="24" t="n">
        <v>187</v>
      </c>
      <c r="H14" s="24" t="n">
        <v>205</v>
      </c>
      <c r="I14" s="24" t="n">
        <v>148</v>
      </c>
      <c r="J14" s="24" t="n">
        <v>216</v>
      </c>
      <c r="K14" s="24" t="n">
        <v>189</v>
      </c>
      <c r="L14" s="10" t="n">
        <v>1320</v>
      </c>
      <c r="N14" s="10" t="n">
        <v>2679</v>
      </c>
      <c r="O14" s="10" t="n">
        <v>15</v>
      </c>
      <c r="P14" s="32" t="n">
        <v>178.6</v>
      </c>
      <c r="Q14" s="33" t="n">
        <v>177.466666666667</v>
      </c>
      <c r="R14" s="34" t="n">
        <v>68</v>
      </c>
    </row>
    <row r="15" s="13" customFormat="true" ht="21.75" hidden="false" customHeight="true" outlineLevel="0" collapsed="false">
      <c r="A15" s="35"/>
      <c r="B15" s="36" t="s">
        <v>23</v>
      </c>
      <c r="C15" s="18"/>
      <c r="D15" s="37" t="n">
        <v>2701</v>
      </c>
      <c r="E15" s="38" t="n">
        <v>20</v>
      </c>
      <c r="F15" s="38" t="n">
        <v>20</v>
      </c>
      <c r="G15" s="38" t="n">
        <v>20</v>
      </c>
      <c r="H15" s="38" t="n">
        <v>20</v>
      </c>
      <c r="I15" s="38"/>
      <c r="J15" s="38" t="n">
        <v>20</v>
      </c>
      <c r="K15" s="38" t="n">
        <v>20</v>
      </c>
      <c r="L15" s="37" t="n">
        <v>2623</v>
      </c>
      <c r="M15" s="37" t="n">
        <v>120</v>
      </c>
      <c r="N15" s="39" t="n">
        <v>5444</v>
      </c>
      <c r="O15" s="18" t="n">
        <v>30</v>
      </c>
      <c r="P15" s="40"/>
      <c r="Q15" s="41"/>
      <c r="R15" s="42"/>
    </row>
    <row r="16" s="13" customFormat="true" ht="21.75" hidden="false" customHeight="true" outlineLevel="0" collapsed="false">
      <c r="A16" s="30" t="n">
        <v>3</v>
      </c>
      <c r="B16" s="31" t="s">
        <v>57</v>
      </c>
      <c r="C16" s="10" t="s">
        <v>25</v>
      </c>
      <c r="D16" s="22" t="n">
        <v>1443</v>
      </c>
      <c r="E16" s="23" t="n">
        <v>168</v>
      </c>
      <c r="F16" s="24" t="n">
        <v>203</v>
      </c>
      <c r="G16" s="24" t="n">
        <v>230</v>
      </c>
      <c r="H16" s="24" t="n">
        <v>190</v>
      </c>
      <c r="I16" s="24" t="n">
        <v>185</v>
      </c>
      <c r="J16" s="24" t="n">
        <v>160</v>
      </c>
      <c r="K16" s="23" t="n">
        <v>167</v>
      </c>
      <c r="L16" s="22" t="n">
        <v>1303</v>
      </c>
      <c r="M16" s="22"/>
      <c r="N16" s="22" t="n">
        <v>2746</v>
      </c>
      <c r="O16" s="22" t="n">
        <v>15</v>
      </c>
      <c r="P16" s="25" t="n">
        <v>183.066666666667</v>
      </c>
      <c r="Q16" s="26"/>
      <c r="R16" s="27" t="n">
        <v>91</v>
      </c>
    </row>
    <row r="17" s="13" customFormat="true" ht="21.75" hidden="false" customHeight="true" outlineLevel="0" collapsed="false">
      <c r="A17" s="30"/>
      <c r="B17" s="31" t="s">
        <v>58</v>
      </c>
      <c r="C17" s="10" t="s">
        <v>25</v>
      </c>
      <c r="D17" s="10" t="n">
        <v>1325</v>
      </c>
      <c r="E17" s="24" t="n">
        <v>191</v>
      </c>
      <c r="F17" s="24" t="n">
        <v>139</v>
      </c>
      <c r="G17" s="24" t="n">
        <v>165</v>
      </c>
      <c r="H17" s="24" t="n">
        <v>165</v>
      </c>
      <c r="I17" s="24" t="n">
        <v>160</v>
      </c>
      <c r="J17" s="24" t="n">
        <v>197</v>
      </c>
      <c r="K17" s="24" t="n">
        <v>184</v>
      </c>
      <c r="L17" s="10" t="n">
        <v>1201</v>
      </c>
      <c r="N17" s="10" t="n">
        <v>2526</v>
      </c>
      <c r="O17" s="10" t="n">
        <v>15</v>
      </c>
      <c r="P17" s="32" t="n">
        <v>168.4</v>
      </c>
      <c r="Q17" s="33" t="n">
        <v>175.733333333333</v>
      </c>
      <c r="R17" s="34" t="n">
        <v>91</v>
      </c>
    </row>
    <row r="18" s="13" customFormat="true" ht="21.75" hidden="false" customHeight="true" outlineLevel="0" collapsed="false">
      <c r="A18" s="35"/>
      <c r="B18" s="36" t="s">
        <v>23</v>
      </c>
      <c r="C18" s="18"/>
      <c r="D18" s="37" t="n">
        <v>2768</v>
      </c>
      <c r="E18" s="38" t="n">
        <v>20</v>
      </c>
      <c r="F18" s="38" t="n">
        <v>20</v>
      </c>
      <c r="G18" s="38" t="n">
        <v>20</v>
      </c>
      <c r="H18" s="38"/>
      <c r="I18" s="38" t="n">
        <v>20</v>
      </c>
      <c r="J18" s="38"/>
      <c r="K18" s="38"/>
      <c r="L18" s="37" t="n">
        <v>2504</v>
      </c>
      <c r="M18" s="37" t="n">
        <v>80</v>
      </c>
      <c r="N18" s="39" t="n">
        <v>5352</v>
      </c>
      <c r="O18" s="18" t="n">
        <v>30</v>
      </c>
      <c r="P18" s="40"/>
      <c r="Q18" s="41"/>
      <c r="R18" s="42"/>
    </row>
    <row r="19" s="13" customFormat="true" ht="21.75" hidden="false" customHeight="true" outlineLevel="0" collapsed="false">
      <c r="A19" s="30" t="n">
        <v>4</v>
      </c>
      <c r="B19" s="31" t="s">
        <v>59</v>
      </c>
      <c r="C19" s="10" t="s">
        <v>21</v>
      </c>
      <c r="D19" s="22" t="n">
        <v>1348</v>
      </c>
      <c r="E19" s="23" t="n">
        <v>160</v>
      </c>
      <c r="F19" s="24" t="n">
        <v>204</v>
      </c>
      <c r="G19" s="24" t="n">
        <v>159</v>
      </c>
      <c r="H19" s="24" t="n">
        <v>147</v>
      </c>
      <c r="I19" s="24" t="n">
        <v>147</v>
      </c>
      <c r="J19" s="24" t="n">
        <v>160</v>
      </c>
      <c r="K19" s="23" t="n">
        <v>195</v>
      </c>
      <c r="L19" s="22" t="n">
        <v>1172</v>
      </c>
      <c r="M19" s="22"/>
      <c r="N19" s="22" t="n">
        <v>2520</v>
      </c>
      <c r="O19" s="22" t="n">
        <v>15</v>
      </c>
      <c r="P19" s="25" t="n">
        <v>168</v>
      </c>
      <c r="Q19" s="26"/>
      <c r="R19" s="27" t="n">
        <v>67</v>
      </c>
    </row>
    <row r="20" s="13" customFormat="true" ht="21.75" hidden="false" customHeight="true" outlineLevel="0" collapsed="false">
      <c r="A20" s="30"/>
      <c r="B20" s="31" t="s">
        <v>60</v>
      </c>
      <c r="C20" s="10" t="s">
        <v>21</v>
      </c>
      <c r="D20" s="10" t="n">
        <v>1416</v>
      </c>
      <c r="E20" s="24" t="n">
        <v>162</v>
      </c>
      <c r="F20" s="24" t="n">
        <v>159</v>
      </c>
      <c r="G20" s="24" t="n">
        <v>147</v>
      </c>
      <c r="H20" s="24" t="n">
        <v>201</v>
      </c>
      <c r="I20" s="24" t="n">
        <v>214</v>
      </c>
      <c r="J20" s="24" t="n">
        <v>171</v>
      </c>
      <c r="K20" s="24" t="n">
        <v>195</v>
      </c>
      <c r="L20" s="10" t="n">
        <v>1249</v>
      </c>
      <c r="N20" s="10" t="n">
        <v>2665</v>
      </c>
      <c r="O20" s="10" t="n">
        <v>15</v>
      </c>
      <c r="P20" s="32" t="n">
        <v>177.666666666667</v>
      </c>
      <c r="Q20" s="33" t="n">
        <v>172.833333333333</v>
      </c>
      <c r="R20" s="34" t="n">
        <v>67</v>
      </c>
    </row>
    <row r="21" s="13" customFormat="true" ht="21.75" hidden="false" customHeight="true" outlineLevel="0" collapsed="false">
      <c r="A21" s="35"/>
      <c r="B21" s="36" t="s">
        <v>23</v>
      </c>
      <c r="C21" s="18"/>
      <c r="D21" s="37" t="n">
        <v>2764</v>
      </c>
      <c r="E21" s="38"/>
      <c r="F21" s="38"/>
      <c r="G21" s="38"/>
      <c r="H21" s="38"/>
      <c r="I21" s="38" t="n">
        <v>20</v>
      </c>
      <c r="J21" s="38"/>
      <c r="K21" s="38" t="n">
        <v>20</v>
      </c>
      <c r="L21" s="37" t="n">
        <v>2421</v>
      </c>
      <c r="M21" s="37" t="n">
        <v>40</v>
      </c>
      <c r="N21" s="39" t="n">
        <v>5225</v>
      </c>
      <c r="O21" s="18" t="n">
        <v>30</v>
      </c>
      <c r="P21" s="40"/>
      <c r="Q21" s="41"/>
      <c r="R21" s="42"/>
    </row>
    <row r="22" s="13" customFormat="true" ht="21.75" hidden="false" customHeight="true" outlineLevel="0" collapsed="false">
      <c r="A22" s="30" t="n">
        <v>5</v>
      </c>
      <c r="B22" s="31" t="s">
        <v>61</v>
      </c>
      <c r="C22" s="10" t="s">
        <v>25</v>
      </c>
      <c r="D22" s="22" t="n">
        <v>1346</v>
      </c>
      <c r="E22" s="23" t="n">
        <v>199</v>
      </c>
      <c r="F22" s="24" t="n">
        <v>156</v>
      </c>
      <c r="G22" s="24" t="n">
        <v>159</v>
      </c>
      <c r="H22" s="24" t="n">
        <v>182</v>
      </c>
      <c r="I22" s="24" t="n">
        <v>156</v>
      </c>
      <c r="J22" s="24" t="n">
        <v>152</v>
      </c>
      <c r="K22" s="23" t="n">
        <v>147</v>
      </c>
      <c r="L22" s="22" t="n">
        <v>1151</v>
      </c>
      <c r="M22" s="22"/>
      <c r="N22" s="22" t="n">
        <v>2497</v>
      </c>
      <c r="O22" s="22" t="n">
        <v>15</v>
      </c>
      <c r="P22" s="25" t="n">
        <v>166.466666666667</v>
      </c>
      <c r="Q22" s="26"/>
      <c r="R22" s="27" t="n">
        <v>52</v>
      </c>
    </row>
    <row r="23" s="13" customFormat="true" ht="21.75" hidden="false" customHeight="true" outlineLevel="0" collapsed="false">
      <c r="A23" s="30"/>
      <c r="B23" s="31" t="s">
        <v>62</v>
      </c>
      <c r="C23" s="10" t="s">
        <v>25</v>
      </c>
      <c r="D23" s="10" t="n">
        <v>1354</v>
      </c>
      <c r="E23" s="24" t="n">
        <v>155</v>
      </c>
      <c r="F23" s="24" t="n">
        <v>167</v>
      </c>
      <c r="G23" s="24" t="n">
        <v>153</v>
      </c>
      <c r="H23" s="24" t="n">
        <v>192</v>
      </c>
      <c r="I23" s="24" t="n">
        <v>173</v>
      </c>
      <c r="J23" s="24" t="n">
        <v>180</v>
      </c>
      <c r="K23" s="24" t="n">
        <v>188</v>
      </c>
      <c r="L23" s="10" t="n">
        <v>1208</v>
      </c>
      <c r="N23" s="10" t="n">
        <v>2562</v>
      </c>
      <c r="O23" s="10" t="n">
        <v>15</v>
      </c>
      <c r="P23" s="32" t="n">
        <v>170.8</v>
      </c>
      <c r="Q23" s="33" t="n">
        <v>168.633333333333</v>
      </c>
      <c r="R23" s="34" t="n">
        <v>52</v>
      </c>
    </row>
    <row r="24" s="13" customFormat="true" ht="21.75" hidden="false" customHeight="true" outlineLevel="0" collapsed="false">
      <c r="A24" s="35"/>
      <c r="B24" s="36" t="s">
        <v>23</v>
      </c>
      <c r="C24" s="18"/>
      <c r="D24" s="37" t="n">
        <v>2700</v>
      </c>
      <c r="E24" s="38"/>
      <c r="F24" s="38"/>
      <c r="G24" s="38"/>
      <c r="H24" s="38" t="n">
        <v>20</v>
      </c>
      <c r="I24" s="38" t="n">
        <v>20</v>
      </c>
      <c r="J24" s="38" t="n">
        <v>20</v>
      </c>
      <c r="K24" s="38" t="n">
        <v>20</v>
      </c>
      <c r="L24" s="37" t="n">
        <v>2359</v>
      </c>
      <c r="M24" s="37" t="n">
        <v>80</v>
      </c>
      <c r="N24" s="39" t="n">
        <v>5139</v>
      </c>
      <c r="O24" s="18" t="n">
        <v>30</v>
      </c>
      <c r="P24" s="40"/>
      <c r="Q24" s="41"/>
      <c r="R24" s="42"/>
    </row>
    <row r="25" s="13" customFormat="true" ht="21.75" hidden="false" customHeight="true" outlineLevel="0" collapsed="false">
      <c r="A25" s="30" t="n">
        <v>6</v>
      </c>
      <c r="B25" s="31" t="s">
        <v>63</v>
      </c>
      <c r="C25" s="10" t="s">
        <v>64</v>
      </c>
      <c r="D25" s="22" t="n">
        <v>1416</v>
      </c>
      <c r="E25" s="23" t="n">
        <v>176</v>
      </c>
      <c r="F25" s="24" t="n">
        <v>155</v>
      </c>
      <c r="G25" s="24" t="n">
        <v>203</v>
      </c>
      <c r="H25" s="24" t="n">
        <v>210</v>
      </c>
      <c r="I25" s="24" t="n">
        <v>194</v>
      </c>
      <c r="J25" s="24" t="n">
        <v>160</v>
      </c>
      <c r="K25" s="23" t="n">
        <v>168</v>
      </c>
      <c r="L25" s="22" t="n">
        <v>1266</v>
      </c>
      <c r="M25" s="22"/>
      <c r="N25" s="22" t="n">
        <v>2682</v>
      </c>
      <c r="O25" s="22" t="n">
        <v>15</v>
      </c>
      <c r="P25" s="25" t="n">
        <v>178.8</v>
      </c>
      <c r="Q25" s="26"/>
      <c r="R25" s="27" t="n">
        <v>119</v>
      </c>
    </row>
    <row r="26" s="13" customFormat="true" ht="21.75" hidden="false" customHeight="true" outlineLevel="0" collapsed="false">
      <c r="A26" s="30"/>
      <c r="B26" s="31" t="s">
        <v>65</v>
      </c>
      <c r="C26" s="10" t="s">
        <v>64</v>
      </c>
      <c r="D26" s="10" t="n">
        <v>1315</v>
      </c>
      <c r="E26" s="24" t="n">
        <v>164</v>
      </c>
      <c r="F26" s="24" t="n">
        <v>184</v>
      </c>
      <c r="G26" s="24" t="n">
        <v>139</v>
      </c>
      <c r="H26" s="24" t="n">
        <v>164</v>
      </c>
      <c r="I26" s="24" t="n">
        <v>91</v>
      </c>
      <c r="J26" s="24" t="n">
        <v>139</v>
      </c>
      <c r="K26" s="24" t="n">
        <v>191</v>
      </c>
      <c r="L26" s="10" t="n">
        <v>1072</v>
      </c>
      <c r="N26" s="10" t="n">
        <v>2387</v>
      </c>
      <c r="O26" s="10" t="n">
        <v>15</v>
      </c>
      <c r="P26" s="32" t="n">
        <v>159.133333333333</v>
      </c>
      <c r="Q26" s="33" t="n">
        <v>168.966666666667</v>
      </c>
      <c r="R26" s="34" t="n">
        <v>119</v>
      </c>
    </row>
    <row r="27" s="13" customFormat="true" ht="21.75" hidden="false" customHeight="true" outlineLevel="0" collapsed="false">
      <c r="A27" s="35"/>
      <c r="B27" s="36" t="s">
        <v>23</v>
      </c>
      <c r="C27" s="18"/>
      <c r="D27" s="37" t="n">
        <v>2731</v>
      </c>
      <c r="E27" s="38" t="n">
        <v>20</v>
      </c>
      <c r="F27" s="38" t="n">
        <v>20</v>
      </c>
      <c r="G27" s="38"/>
      <c r="H27" s="38"/>
      <c r="I27" s="38"/>
      <c r="J27" s="38"/>
      <c r="K27" s="38"/>
      <c r="L27" s="37" t="n">
        <v>2338</v>
      </c>
      <c r="M27" s="37" t="n">
        <v>40</v>
      </c>
      <c r="N27" s="39" t="n">
        <v>5109</v>
      </c>
      <c r="O27" s="18" t="n">
        <v>30</v>
      </c>
      <c r="P27" s="40"/>
      <c r="Q27" s="41"/>
      <c r="R27" s="42"/>
    </row>
    <row r="28" s="13" customFormat="true" ht="21.75" hidden="false" customHeight="true" outlineLevel="0" collapsed="false">
      <c r="A28" s="30" t="n">
        <v>7</v>
      </c>
      <c r="B28" s="31" t="s">
        <v>66</v>
      </c>
      <c r="C28" s="10" t="s">
        <v>67</v>
      </c>
      <c r="D28" s="22" t="n">
        <v>1364</v>
      </c>
      <c r="E28" s="23" t="n">
        <v>201</v>
      </c>
      <c r="F28" s="24" t="n">
        <v>162</v>
      </c>
      <c r="G28" s="24" t="n">
        <v>192</v>
      </c>
      <c r="H28" s="24" t="n">
        <v>207</v>
      </c>
      <c r="I28" s="24" t="n">
        <v>157</v>
      </c>
      <c r="J28" s="24" t="n">
        <v>132</v>
      </c>
      <c r="K28" s="23" t="n">
        <v>192</v>
      </c>
      <c r="L28" s="22" t="n">
        <v>1243</v>
      </c>
      <c r="M28" s="22"/>
      <c r="N28" s="22" t="n">
        <v>2607</v>
      </c>
      <c r="O28" s="22" t="n">
        <v>15</v>
      </c>
      <c r="P28" s="25" t="n">
        <v>173.8</v>
      </c>
      <c r="Q28" s="26"/>
      <c r="R28" s="27" t="n">
        <v>85</v>
      </c>
    </row>
    <row r="29" s="13" customFormat="true" ht="21.75" hidden="false" customHeight="true" outlineLevel="0" collapsed="false">
      <c r="A29" s="30"/>
      <c r="B29" s="31" t="s">
        <v>68</v>
      </c>
      <c r="C29" s="10" t="s">
        <v>67</v>
      </c>
      <c r="D29" s="10" t="n">
        <v>1408</v>
      </c>
      <c r="E29" s="24" t="n">
        <v>154</v>
      </c>
      <c r="F29" s="24" t="n">
        <v>146</v>
      </c>
      <c r="G29" s="24" t="n">
        <v>174</v>
      </c>
      <c r="H29" s="24" t="n">
        <v>122</v>
      </c>
      <c r="I29" s="24" t="n">
        <v>155</v>
      </c>
      <c r="J29" s="24" t="n">
        <v>157</v>
      </c>
      <c r="K29" s="24" t="n">
        <v>126</v>
      </c>
      <c r="L29" s="10" t="n">
        <v>1034</v>
      </c>
      <c r="N29" s="10" t="n">
        <v>2442</v>
      </c>
      <c r="O29" s="10" t="n">
        <v>15</v>
      </c>
      <c r="P29" s="32" t="n">
        <v>162.8</v>
      </c>
      <c r="Q29" s="33" t="n">
        <v>168.3</v>
      </c>
      <c r="R29" s="34" t="n">
        <v>85</v>
      </c>
    </row>
    <row r="30" s="13" customFormat="true" ht="21.75" hidden="false" customHeight="true" outlineLevel="0" collapsed="false">
      <c r="A30" s="35"/>
      <c r="B30" s="36" t="s">
        <v>23</v>
      </c>
      <c r="C30" s="18"/>
      <c r="D30" s="37" t="n">
        <v>2772</v>
      </c>
      <c r="E30" s="38" t="n">
        <v>20</v>
      </c>
      <c r="F30" s="38"/>
      <c r="G30" s="38" t="n">
        <v>20</v>
      </c>
      <c r="H30" s="38"/>
      <c r="I30" s="38"/>
      <c r="J30" s="38"/>
      <c r="K30" s="38"/>
      <c r="L30" s="37" t="n">
        <v>2277</v>
      </c>
      <c r="M30" s="37" t="n">
        <v>40</v>
      </c>
      <c r="N30" s="39" t="n">
        <v>5089</v>
      </c>
      <c r="O30" s="18" t="n">
        <v>30</v>
      </c>
      <c r="P30" s="40"/>
      <c r="Q30" s="41"/>
      <c r="R30" s="42"/>
    </row>
    <row r="31" s="13" customFormat="true" ht="21.75" hidden="false" customHeight="true" outlineLevel="0" collapsed="false">
      <c r="A31" s="30" t="n">
        <v>8</v>
      </c>
      <c r="B31" s="31" t="s">
        <v>69</v>
      </c>
      <c r="C31" s="10" t="s">
        <v>35</v>
      </c>
      <c r="D31" s="22" t="n">
        <v>1393</v>
      </c>
      <c r="E31" s="23" t="n">
        <v>165</v>
      </c>
      <c r="F31" s="24" t="n">
        <v>167</v>
      </c>
      <c r="G31" s="24" t="n">
        <v>158</v>
      </c>
      <c r="H31" s="24" t="n">
        <v>171</v>
      </c>
      <c r="I31" s="24" t="n">
        <v>151</v>
      </c>
      <c r="J31" s="24" t="n">
        <v>162</v>
      </c>
      <c r="K31" s="23" t="n">
        <v>128</v>
      </c>
      <c r="L31" s="22" t="n">
        <v>1102</v>
      </c>
      <c r="M31" s="22"/>
      <c r="N31" s="22" t="n">
        <v>2495</v>
      </c>
      <c r="O31" s="22" t="n">
        <v>15</v>
      </c>
      <c r="P31" s="25" t="n">
        <v>166.333333333333</v>
      </c>
      <c r="Q31" s="26"/>
      <c r="R31" s="27" t="n">
        <v>80</v>
      </c>
    </row>
    <row r="32" s="13" customFormat="true" ht="21.75" hidden="false" customHeight="true" outlineLevel="0" collapsed="false">
      <c r="A32" s="30"/>
      <c r="B32" s="31" t="s">
        <v>70</v>
      </c>
      <c r="C32" s="10" t="s">
        <v>35</v>
      </c>
      <c r="D32" s="10" t="n">
        <v>1377</v>
      </c>
      <c r="E32" s="24" t="n">
        <v>179</v>
      </c>
      <c r="F32" s="24" t="n">
        <v>137</v>
      </c>
      <c r="G32" s="24" t="n">
        <v>156</v>
      </c>
      <c r="H32" s="24" t="n">
        <v>204</v>
      </c>
      <c r="I32" s="24" t="n">
        <v>128</v>
      </c>
      <c r="J32" s="24" t="n">
        <v>208</v>
      </c>
      <c r="K32" s="24" t="n">
        <v>159</v>
      </c>
      <c r="L32" s="10" t="n">
        <v>1171</v>
      </c>
      <c r="N32" s="10" t="n">
        <v>2548</v>
      </c>
      <c r="O32" s="10" t="n">
        <v>15</v>
      </c>
      <c r="P32" s="32" t="n">
        <v>169.866666666667</v>
      </c>
      <c r="Q32" s="33" t="n">
        <v>168.1</v>
      </c>
      <c r="R32" s="34" t="n">
        <v>80</v>
      </c>
    </row>
    <row r="33" s="13" customFormat="true" ht="21.75" hidden="false" customHeight="true" outlineLevel="0" collapsed="false">
      <c r="A33" s="44"/>
      <c r="B33" s="36" t="s">
        <v>23</v>
      </c>
      <c r="C33" s="18"/>
      <c r="D33" s="37" t="n">
        <v>2770</v>
      </c>
      <c r="E33" s="38"/>
      <c r="F33" s="38"/>
      <c r="G33" s="38"/>
      <c r="H33" s="38" t="n">
        <v>20</v>
      </c>
      <c r="I33" s="38"/>
      <c r="J33" s="38" t="n">
        <v>20</v>
      </c>
      <c r="K33" s="38"/>
      <c r="L33" s="37" t="n">
        <v>2273</v>
      </c>
      <c r="M33" s="37" t="n">
        <v>40</v>
      </c>
      <c r="N33" s="39" t="n">
        <v>5083</v>
      </c>
      <c r="O33" s="18" t="n">
        <v>30</v>
      </c>
      <c r="P33" s="40"/>
      <c r="Q33" s="41"/>
      <c r="R33" s="42"/>
    </row>
    <row r="34" customFormat="false" ht="12.75" hidden="false" customHeight="false" outlineLevel="0" collapsed="false">
      <c r="A34" s="45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</sheetData>
  <mergeCells count="7">
    <mergeCell ref="A2:R2"/>
    <mergeCell ref="A3:R3"/>
    <mergeCell ref="A5:R5"/>
    <mergeCell ref="A6:R6"/>
    <mergeCell ref="E8:K8"/>
    <mergeCell ref="L8:N8"/>
    <mergeCell ref="P8:R8"/>
  </mergeCells>
  <conditionalFormatting sqref="E10:K10 E34:Q34 E13:K13 E16:K16 E19:K19 E22:K22 E25:K25 E28:K28 E31:K31 O10:O33">
    <cfRule type="cellIs" priority="2" operator="between" aboveAverage="0" equalAverage="0" bottom="0" percent="0" rank="0" text="" dxfId="29">
      <formula>200</formula>
      <formula>299</formula>
    </cfRule>
    <cfRule type="cellIs" priority="3" operator="equal" aboveAverage="0" equalAverage="0" bottom="0" percent="0" rank="0" text="" dxfId="30">
      <formula>300</formula>
    </cfRule>
    <cfRule type="cellIs" priority="4" operator="greaterThan" aboveAverage="0" equalAverage="0" bottom="0" percent="0" rank="0" text="" dxfId="31">
      <formula>300</formula>
    </cfRule>
  </conditionalFormatting>
  <conditionalFormatting sqref="D34">
    <cfRule type="cellIs" priority="5" operator="greaterThanOrEqual" aboveAverage="0" equalAverage="0" bottom="0" percent="0" rank="0" text="" dxfId="32">
      <formula>2400</formula>
    </cfRule>
  </conditionalFormatting>
  <conditionalFormatting sqref="R34">
    <cfRule type="cellIs" priority="6" operator="greaterThanOrEqual" aboveAverage="0" equalAverage="0" bottom="0" percent="0" rank="0" text="" dxfId="33">
      <formula>2200</formula>
    </cfRule>
  </conditionalFormatting>
  <conditionalFormatting sqref="Q11 Q14 Q17 Q20 Q23 Q26 Q29 Q32 P10:P33">
    <cfRule type="cellIs" priority="7" operator="greaterThanOrEqual" aboveAverage="0" equalAverage="0" bottom="0" percent="0" rank="0" text="" dxfId="34">
      <formula>200</formula>
    </cfRule>
  </conditionalFormatting>
  <conditionalFormatting sqref="E11:K11 E14:K14 E17:K17 E20:K20 E23:K23 E26:K26 E29:K29 E32:K32">
    <cfRule type="cellIs" priority="8" operator="between" aboveAverage="0" equalAverage="0" bottom="0" percent="0" rank="0" text="" dxfId="35">
      <formula>200</formula>
      <formula>299</formula>
    </cfRule>
    <cfRule type="cellIs" priority="9" operator="equal" aboveAverage="0" equalAverage="0" bottom="0" percent="0" rank="0" text="" dxfId="36">
      <formula>300</formula>
    </cfRule>
    <cfRule type="cellIs" priority="10" operator="greaterThan" aboveAverage="0" equalAverage="0" bottom="0" percent="0" rank="0" text="" dxfId="37">
      <formula>300</formula>
    </cfRule>
  </conditionalFormatting>
  <conditionalFormatting sqref="M10 M13 M16 M19 M22 M25 M28 M31">
    <cfRule type="cellIs" priority="11" operator="between" aboveAverage="0" equalAverage="0" bottom="0" percent="0" rank="0" text="" dxfId="38">
      <formula>200</formula>
      <formula>299</formula>
    </cfRule>
  </conditionalFormatting>
  <conditionalFormatting sqref="L10:L33">
    <cfRule type="cellIs" priority="12" operator="greaterThanOrEqual" aboveAverage="0" equalAverage="0" bottom="0" percent="0" rank="0" text="" dxfId="39">
      <formula>1400</formula>
    </cfRule>
  </conditionalFormatting>
  <conditionalFormatting sqref="D10:D33">
    <cfRule type="cellIs" priority="13" operator="greaterThanOrEqual" aboveAverage="0" equalAverage="0" bottom="0" percent="0" rank="0" text="" dxfId="40">
      <formula>1600</formula>
    </cfRule>
  </conditionalFormatting>
  <conditionalFormatting sqref="N10:N11 N13:N14 N16:N17 N19:N20 N22:N23 N25:N26 N28:N29 N31:N32">
    <cfRule type="cellIs" priority="14" operator="greaterThanOrEqual" aboveAverage="0" equalAverage="0" bottom="0" percent="0" rank="0" text="" dxfId="41">
      <formula>3000</formula>
    </cfRule>
  </conditionalFormatting>
  <conditionalFormatting sqref="R10:R33">
    <cfRule type="cellIs" priority="15" operator="equal" aboveAverage="0" equalAverage="0" bottom="0" percent="0" rank="0" text="" dxfId="42">
      <formula>0</formula>
    </cfRule>
  </conditionalFormatting>
  <conditionalFormatting sqref="Q10 Q12:Q13 Q15:Q16 Q18:Q19 Q21:Q22 Q24:Q25 Q27:Q28 Q30:Q31 Q33">
    <cfRule type="cellIs" priority="16" operator="greaterThanOrEqual" aboveAverage="0" equalAverage="0" bottom="0" percent="0" rank="0" text="" dxfId="43">
      <formula>200</formula>
    </cfRule>
  </conditionalFormatting>
  <printOptions headings="false" gridLines="false" gridLinesSet="true" horizontalCentered="true" verticalCentered="false"/>
  <pageMargins left="0.157638888888889" right="0.118055555555556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4.56"/>
    <col collapsed="false" customWidth="true" hidden="false" outlineLevel="0" max="3" min="3" style="49" width="4.7"/>
    <col collapsed="false" customWidth="true" hidden="false" outlineLevel="0" max="7" min="4" style="50" width="5.28"/>
    <col collapsed="false" customWidth="true" hidden="false" outlineLevel="0" max="8" min="8" style="50" width="7.7"/>
    <col collapsed="false" customWidth="true" hidden="false" outlineLevel="0" max="12" min="9" style="50" width="5.28"/>
    <col collapsed="false" customWidth="true" hidden="false" outlineLevel="0" max="13" min="13" style="50" width="3.99"/>
    <col collapsed="false" customWidth="true" hidden="false" outlineLevel="0" max="14" min="14" style="49" width="8.41"/>
    <col collapsed="false" customWidth="true" hidden="false" outlineLevel="0" max="15" min="15" style="49" width="2.84"/>
    <col collapsed="false" customWidth="true" hidden="false" outlineLevel="0" max="16" min="16" style="49" width="8.56"/>
    <col collapsed="false" customWidth="true" hidden="false" outlineLevel="0" max="17" min="17" style="49" width="8.41"/>
    <col collapsed="false" customWidth="true" hidden="false" outlineLevel="0" max="18" min="18" style="92" width="8.56"/>
    <col collapsed="false" customWidth="true" hidden="true" outlineLevel="0" max="19" min="19" style="13" width="6.41"/>
    <col collapsed="false" customWidth="true" hidden="false" outlineLevel="0" max="20" min="20" style="9" width="5.13"/>
    <col collapsed="false" customWidth="false" hidden="false" outlineLevel="0" max="257" min="21" style="49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 t="s">
        <v>7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93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93"/>
    </row>
    <row r="9" s="94" customFormat="true" ht="12.75" hidden="false" customHeight="true" outlineLevel="0" collapsed="false">
      <c r="B9" s="58" t="s">
        <v>43</v>
      </c>
      <c r="C9" s="59" t="s">
        <v>44</v>
      </c>
      <c r="D9" s="60" t="s">
        <v>4</v>
      </c>
      <c r="E9" s="60"/>
      <c r="F9" s="60"/>
      <c r="G9" s="60"/>
      <c r="H9" s="60"/>
      <c r="I9" s="60"/>
      <c r="J9" s="60"/>
      <c r="K9" s="60"/>
      <c r="L9" s="60"/>
      <c r="M9" s="60"/>
      <c r="N9" s="61" t="s">
        <v>5</v>
      </c>
      <c r="O9" s="59" t="s">
        <v>45</v>
      </c>
      <c r="P9" s="61" t="s">
        <v>5</v>
      </c>
      <c r="Q9" s="61" t="s">
        <v>6</v>
      </c>
      <c r="R9" s="95" t="s">
        <v>6</v>
      </c>
      <c r="S9" s="9" t="s">
        <v>18</v>
      </c>
      <c r="T9" s="9" t="s">
        <v>46</v>
      </c>
    </row>
    <row r="10" s="94" customFormat="true" ht="15" hidden="false" customHeight="false" outlineLevel="0" collapsed="false">
      <c r="B10" s="58"/>
      <c r="C10" s="59"/>
      <c r="D10" s="62" t="n">
        <v>1</v>
      </c>
      <c r="E10" s="62" t="n">
        <v>2</v>
      </c>
      <c r="F10" s="62" t="n">
        <v>3</v>
      </c>
      <c r="G10" s="62" t="n">
        <v>4</v>
      </c>
      <c r="H10" s="62" t="s">
        <v>47</v>
      </c>
      <c r="I10" s="62" t="n">
        <v>5</v>
      </c>
      <c r="J10" s="62" t="n">
        <v>6</v>
      </c>
      <c r="K10" s="62" t="n">
        <v>7</v>
      </c>
      <c r="L10" s="64" t="n">
        <v>8</v>
      </c>
      <c r="M10" s="62" t="s">
        <v>47</v>
      </c>
      <c r="N10" s="65" t="s">
        <v>48</v>
      </c>
      <c r="O10" s="59"/>
      <c r="P10" s="66" t="s">
        <v>16</v>
      </c>
      <c r="Q10" s="66" t="s">
        <v>48</v>
      </c>
      <c r="R10" s="96" t="s">
        <v>16</v>
      </c>
      <c r="S10" s="13"/>
      <c r="T10" s="9"/>
    </row>
    <row r="11" customFormat="false" ht="24" hidden="false" customHeight="true" outlineLevel="0" collapsed="false">
      <c r="A11" s="67" t="n">
        <v>1</v>
      </c>
      <c r="B11" s="97" t="s">
        <v>53</v>
      </c>
      <c r="C11" s="98" t="s">
        <v>21</v>
      </c>
      <c r="D11" s="70" t="n">
        <v>198</v>
      </c>
      <c r="E11" s="70" t="n">
        <v>159</v>
      </c>
      <c r="F11" s="70" t="n">
        <v>191</v>
      </c>
      <c r="G11" s="70" t="n">
        <v>177</v>
      </c>
      <c r="H11" s="70" t="n">
        <v>725</v>
      </c>
      <c r="I11" s="70" t="n">
        <v>192</v>
      </c>
      <c r="J11" s="70" t="n">
        <v>148</v>
      </c>
      <c r="K11" s="70" t="n">
        <v>182</v>
      </c>
      <c r="L11" s="70" t="n">
        <v>167</v>
      </c>
      <c r="M11" s="70" t="n">
        <v>689</v>
      </c>
      <c r="N11" s="70" t="n">
        <v>1414</v>
      </c>
      <c r="O11" s="70" t="n">
        <v>8</v>
      </c>
      <c r="P11" s="71" t="n">
        <v>2818</v>
      </c>
      <c r="Q11" s="72" t="n">
        <v>176.75</v>
      </c>
      <c r="R11" s="73" t="n">
        <v>176.125</v>
      </c>
      <c r="S11" s="74" t="n">
        <v>2818</v>
      </c>
      <c r="T11" s="75" t="n">
        <v>53</v>
      </c>
    </row>
    <row r="12" customFormat="false" ht="24" hidden="false" customHeight="true" outlineLevel="0" collapsed="false">
      <c r="A12" s="67"/>
      <c r="B12" s="99" t="s">
        <v>54</v>
      </c>
      <c r="C12" s="100" t="s">
        <v>21</v>
      </c>
      <c r="D12" s="78" t="n">
        <v>199</v>
      </c>
      <c r="E12" s="78" t="n">
        <v>190</v>
      </c>
      <c r="F12" s="78" t="n">
        <v>155</v>
      </c>
      <c r="G12" s="78" t="n">
        <v>150</v>
      </c>
      <c r="H12" s="78" t="n">
        <v>694</v>
      </c>
      <c r="I12" s="78" t="n">
        <v>191</v>
      </c>
      <c r="J12" s="78" t="n">
        <v>170</v>
      </c>
      <c r="K12" s="78" t="n">
        <v>148</v>
      </c>
      <c r="L12" s="78" t="n">
        <v>201</v>
      </c>
      <c r="M12" s="78" t="n">
        <v>710</v>
      </c>
      <c r="N12" s="78" t="n">
        <v>1404</v>
      </c>
      <c r="O12" s="78" t="n">
        <v>8</v>
      </c>
      <c r="P12" s="79" t="n">
        <v>2818</v>
      </c>
      <c r="Q12" s="80" t="n">
        <v>175.5</v>
      </c>
      <c r="R12" s="101"/>
      <c r="S12" s="82" t="n">
        <v>2818</v>
      </c>
      <c r="T12" s="83" t="n">
        <v>53</v>
      </c>
    </row>
    <row r="13" customFormat="false" ht="24" hidden="false" customHeight="true" outlineLevel="0" collapsed="false">
      <c r="A13" s="67" t="n">
        <v>2</v>
      </c>
      <c r="B13" s="97" t="s">
        <v>66</v>
      </c>
      <c r="C13" s="98" t="s">
        <v>67</v>
      </c>
      <c r="D13" s="70" t="n">
        <v>161</v>
      </c>
      <c r="E13" s="70" t="n">
        <v>158</v>
      </c>
      <c r="F13" s="70" t="n">
        <v>154</v>
      </c>
      <c r="G13" s="70" t="n">
        <v>182</v>
      </c>
      <c r="H13" s="70" t="n">
        <v>655</v>
      </c>
      <c r="I13" s="70" t="n">
        <v>182</v>
      </c>
      <c r="J13" s="70" t="n">
        <v>181</v>
      </c>
      <c r="K13" s="70" t="n">
        <v>176</v>
      </c>
      <c r="L13" s="70" t="n">
        <v>170</v>
      </c>
      <c r="M13" s="70" t="n">
        <v>709</v>
      </c>
      <c r="N13" s="70" t="n">
        <v>1364</v>
      </c>
      <c r="O13" s="70" t="n">
        <v>8</v>
      </c>
      <c r="P13" s="71" t="n">
        <v>2772</v>
      </c>
      <c r="Q13" s="72" t="n">
        <v>170.5</v>
      </c>
      <c r="R13" s="73" t="n">
        <v>173.25</v>
      </c>
      <c r="S13" s="74" t="n">
        <v>2772</v>
      </c>
      <c r="T13" s="75" t="n">
        <v>48</v>
      </c>
    </row>
    <row r="14" customFormat="false" ht="24" hidden="false" customHeight="true" outlineLevel="0" collapsed="false">
      <c r="A14" s="67"/>
      <c r="B14" s="99" t="s">
        <v>68</v>
      </c>
      <c r="C14" s="100" t="s">
        <v>67</v>
      </c>
      <c r="D14" s="78" t="n">
        <v>187</v>
      </c>
      <c r="E14" s="78" t="n">
        <v>152</v>
      </c>
      <c r="F14" s="78" t="n">
        <v>200</v>
      </c>
      <c r="G14" s="78" t="n">
        <v>152</v>
      </c>
      <c r="H14" s="78" t="n">
        <v>691</v>
      </c>
      <c r="I14" s="78" t="n">
        <v>183</v>
      </c>
      <c r="J14" s="78" t="n">
        <v>169</v>
      </c>
      <c r="K14" s="78" t="n">
        <v>185</v>
      </c>
      <c r="L14" s="78" t="n">
        <v>180</v>
      </c>
      <c r="M14" s="78" t="n">
        <v>717</v>
      </c>
      <c r="N14" s="78" t="n">
        <v>1408</v>
      </c>
      <c r="O14" s="78" t="n">
        <v>8</v>
      </c>
      <c r="P14" s="79" t="n">
        <v>2772</v>
      </c>
      <c r="Q14" s="80" t="n">
        <v>176</v>
      </c>
      <c r="R14" s="101"/>
      <c r="S14" s="82" t="n">
        <v>2772</v>
      </c>
      <c r="T14" s="83" t="n">
        <v>48</v>
      </c>
    </row>
    <row r="15" customFormat="false" ht="24" hidden="false" customHeight="true" outlineLevel="0" collapsed="false">
      <c r="A15" s="67" t="n">
        <v>3</v>
      </c>
      <c r="B15" s="102" t="s">
        <v>69</v>
      </c>
      <c r="C15" s="98" t="s">
        <v>35</v>
      </c>
      <c r="D15" s="70" t="n">
        <v>146</v>
      </c>
      <c r="E15" s="70" t="n">
        <v>147</v>
      </c>
      <c r="F15" s="70" t="n">
        <v>142</v>
      </c>
      <c r="G15" s="70" t="n">
        <v>214</v>
      </c>
      <c r="H15" s="70" t="n">
        <v>649</v>
      </c>
      <c r="I15" s="70" t="n">
        <v>189</v>
      </c>
      <c r="J15" s="70" t="n">
        <v>200</v>
      </c>
      <c r="K15" s="70" t="n">
        <v>202</v>
      </c>
      <c r="L15" s="70" t="n">
        <v>153</v>
      </c>
      <c r="M15" s="70" t="n">
        <v>744</v>
      </c>
      <c r="N15" s="70" t="n">
        <v>1393</v>
      </c>
      <c r="O15" s="70" t="n">
        <v>8</v>
      </c>
      <c r="P15" s="71" t="n">
        <v>2770</v>
      </c>
      <c r="Q15" s="72" t="n">
        <v>174.125</v>
      </c>
      <c r="R15" s="73" t="n">
        <v>173.125</v>
      </c>
      <c r="S15" s="74" t="n">
        <v>2770</v>
      </c>
      <c r="T15" s="75" t="n">
        <v>82</v>
      </c>
    </row>
    <row r="16" customFormat="false" ht="24" hidden="false" customHeight="true" outlineLevel="0" collapsed="false">
      <c r="A16" s="67"/>
      <c r="B16" s="103" t="s">
        <v>70</v>
      </c>
      <c r="C16" s="100" t="s">
        <v>35</v>
      </c>
      <c r="D16" s="78" t="n">
        <v>181</v>
      </c>
      <c r="E16" s="78" t="n">
        <v>180</v>
      </c>
      <c r="F16" s="78" t="n">
        <v>167</v>
      </c>
      <c r="G16" s="78" t="n">
        <v>176</v>
      </c>
      <c r="H16" s="78" t="n">
        <v>704</v>
      </c>
      <c r="I16" s="78" t="n">
        <v>180</v>
      </c>
      <c r="J16" s="78" t="n">
        <v>132</v>
      </c>
      <c r="K16" s="78" t="n">
        <v>214</v>
      </c>
      <c r="L16" s="78" t="n">
        <v>147</v>
      </c>
      <c r="M16" s="78" t="n">
        <v>673</v>
      </c>
      <c r="N16" s="78" t="n">
        <v>1377</v>
      </c>
      <c r="O16" s="78" t="n">
        <v>8</v>
      </c>
      <c r="P16" s="79" t="n">
        <v>2770</v>
      </c>
      <c r="Q16" s="80" t="n">
        <v>172.125</v>
      </c>
      <c r="R16" s="101"/>
      <c r="S16" s="82" t="n">
        <v>2770</v>
      </c>
      <c r="T16" s="83" t="n">
        <v>82</v>
      </c>
      <c r="W16" s="104"/>
      <c r="X16" s="104"/>
      <c r="Y16" s="104"/>
      <c r="Z16" s="104"/>
    </row>
    <row r="17" customFormat="false" ht="24" hidden="false" customHeight="true" outlineLevel="0" collapsed="false">
      <c r="A17" s="67" t="n">
        <v>4</v>
      </c>
      <c r="B17" s="97" t="s">
        <v>57</v>
      </c>
      <c r="C17" s="98" t="s">
        <v>25</v>
      </c>
      <c r="D17" s="70" t="n">
        <v>172</v>
      </c>
      <c r="E17" s="70" t="n">
        <v>227</v>
      </c>
      <c r="F17" s="70" t="n">
        <v>153</v>
      </c>
      <c r="G17" s="70" t="n">
        <v>162</v>
      </c>
      <c r="H17" s="70" t="n">
        <v>714</v>
      </c>
      <c r="I17" s="70" t="n">
        <v>193</v>
      </c>
      <c r="J17" s="70" t="n">
        <v>179</v>
      </c>
      <c r="K17" s="70" t="n">
        <v>189</v>
      </c>
      <c r="L17" s="70" t="n">
        <v>168</v>
      </c>
      <c r="M17" s="70" t="n">
        <v>729</v>
      </c>
      <c r="N17" s="70" t="n">
        <v>1443</v>
      </c>
      <c r="O17" s="70" t="n">
        <v>8</v>
      </c>
      <c r="P17" s="71" t="n">
        <v>2768</v>
      </c>
      <c r="Q17" s="72" t="n">
        <v>180.375</v>
      </c>
      <c r="R17" s="73" t="n">
        <v>173</v>
      </c>
      <c r="S17" s="74" t="n">
        <v>2768</v>
      </c>
      <c r="T17" s="75" t="n">
        <v>82</v>
      </c>
      <c r="W17" s="105"/>
      <c r="X17" s="105"/>
      <c r="Y17" s="105"/>
      <c r="Z17" s="105"/>
    </row>
    <row r="18" customFormat="false" ht="24" hidden="false" customHeight="true" outlineLevel="0" collapsed="false">
      <c r="A18" s="67"/>
      <c r="B18" s="99" t="s">
        <v>58</v>
      </c>
      <c r="C18" s="100" t="s">
        <v>25</v>
      </c>
      <c r="D18" s="78" t="n">
        <v>151</v>
      </c>
      <c r="E18" s="78" t="n">
        <v>145</v>
      </c>
      <c r="F18" s="78" t="n">
        <v>159</v>
      </c>
      <c r="G18" s="78" t="n">
        <v>197</v>
      </c>
      <c r="H18" s="78" t="n">
        <v>652</v>
      </c>
      <c r="I18" s="78" t="n">
        <v>148</v>
      </c>
      <c r="J18" s="78" t="n">
        <v>187</v>
      </c>
      <c r="K18" s="78" t="n">
        <v>164</v>
      </c>
      <c r="L18" s="78" t="n">
        <v>174</v>
      </c>
      <c r="M18" s="78" t="n">
        <v>673</v>
      </c>
      <c r="N18" s="78" t="n">
        <v>1325</v>
      </c>
      <c r="O18" s="78" t="n">
        <v>8</v>
      </c>
      <c r="P18" s="79" t="n">
        <v>2768</v>
      </c>
      <c r="Q18" s="80" t="n">
        <v>165.625</v>
      </c>
      <c r="R18" s="101"/>
      <c r="S18" s="82" t="n">
        <v>2768</v>
      </c>
      <c r="T18" s="83" t="n">
        <v>82</v>
      </c>
      <c r="W18" s="105"/>
      <c r="X18" s="105"/>
      <c r="Y18" s="105"/>
      <c r="Z18" s="105"/>
    </row>
    <row r="19" customFormat="false" ht="24" hidden="false" customHeight="true" outlineLevel="0" collapsed="false">
      <c r="A19" s="67" t="n">
        <v>5</v>
      </c>
      <c r="B19" s="97" t="s">
        <v>59</v>
      </c>
      <c r="C19" s="98" t="s">
        <v>21</v>
      </c>
      <c r="D19" s="70" t="n">
        <v>104</v>
      </c>
      <c r="E19" s="70" t="n">
        <v>144</v>
      </c>
      <c r="F19" s="70" t="n">
        <v>177</v>
      </c>
      <c r="G19" s="70" t="n">
        <v>160</v>
      </c>
      <c r="H19" s="70" t="n">
        <v>585</v>
      </c>
      <c r="I19" s="70" t="n">
        <v>178</v>
      </c>
      <c r="J19" s="70" t="n">
        <v>194</v>
      </c>
      <c r="K19" s="70" t="n">
        <v>202</v>
      </c>
      <c r="L19" s="70" t="n">
        <v>189</v>
      </c>
      <c r="M19" s="70" t="n">
        <v>763</v>
      </c>
      <c r="N19" s="70" t="n">
        <v>1348</v>
      </c>
      <c r="O19" s="70" t="n">
        <v>8</v>
      </c>
      <c r="P19" s="71" t="n">
        <v>2764</v>
      </c>
      <c r="Q19" s="72" t="n">
        <v>168.5</v>
      </c>
      <c r="R19" s="73" t="n">
        <v>172.75</v>
      </c>
      <c r="S19" s="74" t="n">
        <v>2764</v>
      </c>
      <c r="T19" s="75" t="n">
        <v>109</v>
      </c>
      <c r="W19" s="104"/>
      <c r="X19" s="104"/>
      <c r="Y19" s="104"/>
      <c r="Z19" s="104"/>
    </row>
    <row r="20" customFormat="false" ht="24" hidden="false" customHeight="true" outlineLevel="0" collapsed="false">
      <c r="A20" s="67"/>
      <c r="B20" s="99" t="s">
        <v>60</v>
      </c>
      <c r="C20" s="100" t="s">
        <v>21</v>
      </c>
      <c r="D20" s="78" t="n">
        <v>149</v>
      </c>
      <c r="E20" s="78" t="n">
        <v>187</v>
      </c>
      <c r="F20" s="78" t="n">
        <v>161</v>
      </c>
      <c r="G20" s="78" t="n">
        <v>176</v>
      </c>
      <c r="H20" s="78" t="n">
        <v>673</v>
      </c>
      <c r="I20" s="78" t="n">
        <v>195</v>
      </c>
      <c r="J20" s="78" t="n">
        <v>155</v>
      </c>
      <c r="K20" s="78" t="n">
        <v>180</v>
      </c>
      <c r="L20" s="78" t="n">
        <v>213</v>
      </c>
      <c r="M20" s="78" t="n">
        <v>743</v>
      </c>
      <c r="N20" s="78" t="n">
        <v>1416</v>
      </c>
      <c r="O20" s="78" t="n">
        <v>8</v>
      </c>
      <c r="P20" s="79" t="n">
        <v>2764</v>
      </c>
      <c r="Q20" s="80" t="n">
        <v>177</v>
      </c>
      <c r="R20" s="101"/>
      <c r="S20" s="82" t="n">
        <v>2764</v>
      </c>
      <c r="T20" s="83" t="n">
        <v>109</v>
      </c>
      <c r="W20" s="105"/>
      <c r="X20" s="105"/>
      <c r="Y20" s="105"/>
      <c r="Z20" s="105"/>
    </row>
    <row r="21" customFormat="false" ht="24" hidden="false" customHeight="true" outlineLevel="0" collapsed="false">
      <c r="A21" s="67" t="n">
        <v>6</v>
      </c>
      <c r="B21" s="97" t="s">
        <v>63</v>
      </c>
      <c r="C21" s="98" t="s">
        <v>64</v>
      </c>
      <c r="D21" s="70" t="n">
        <v>180</v>
      </c>
      <c r="E21" s="70" t="n">
        <v>175</v>
      </c>
      <c r="F21" s="70" t="n">
        <v>171</v>
      </c>
      <c r="G21" s="70" t="n">
        <v>190</v>
      </c>
      <c r="H21" s="70" t="n">
        <v>716</v>
      </c>
      <c r="I21" s="70" t="n">
        <v>174</v>
      </c>
      <c r="J21" s="70" t="n">
        <v>223</v>
      </c>
      <c r="K21" s="70" t="n">
        <v>182</v>
      </c>
      <c r="L21" s="70" t="n">
        <v>121</v>
      </c>
      <c r="M21" s="70" t="n">
        <v>700</v>
      </c>
      <c r="N21" s="70" t="n">
        <v>1416</v>
      </c>
      <c r="O21" s="70" t="n">
        <v>8</v>
      </c>
      <c r="P21" s="71" t="n">
        <v>2731</v>
      </c>
      <c r="Q21" s="72" t="n">
        <v>177</v>
      </c>
      <c r="R21" s="73" t="n">
        <v>170.6875</v>
      </c>
      <c r="S21" s="74" t="n">
        <v>2731</v>
      </c>
      <c r="T21" s="75" t="n">
        <v>102</v>
      </c>
    </row>
    <row r="22" customFormat="false" ht="24" hidden="false" customHeight="true" outlineLevel="0" collapsed="false">
      <c r="A22" s="67"/>
      <c r="B22" s="99" t="s">
        <v>65</v>
      </c>
      <c r="C22" s="100" t="s">
        <v>64</v>
      </c>
      <c r="D22" s="78" t="n">
        <v>184</v>
      </c>
      <c r="E22" s="78" t="n">
        <v>190</v>
      </c>
      <c r="F22" s="78" t="n">
        <v>146</v>
      </c>
      <c r="G22" s="78" t="n">
        <v>156</v>
      </c>
      <c r="H22" s="78" t="n">
        <v>676</v>
      </c>
      <c r="I22" s="78" t="n">
        <v>146</v>
      </c>
      <c r="J22" s="78" t="n">
        <v>167</v>
      </c>
      <c r="K22" s="78" t="n">
        <v>149</v>
      </c>
      <c r="L22" s="78" t="n">
        <v>177</v>
      </c>
      <c r="M22" s="78" t="n">
        <v>639</v>
      </c>
      <c r="N22" s="78" t="n">
        <v>1315</v>
      </c>
      <c r="O22" s="78" t="n">
        <v>8</v>
      </c>
      <c r="P22" s="79" t="n">
        <v>2731</v>
      </c>
      <c r="Q22" s="80" t="n">
        <v>164.375</v>
      </c>
      <c r="R22" s="101"/>
      <c r="S22" s="82" t="n">
        <v>2731</v>
      </c>
      <c r="T22" s="83" t="n">
        <v>102</v>
      </c>
    </row>
    <row r="23" customFormat="false" ht="24" hidden="false" customHeight="true" outlineLevel="0" collapsed="false">
      <c r="A23" s="67" t="n">
        <v>7</v>
      </c>
      <c r="B23" s="97" t="s">
        <v>55</v>
      </c>
      <c r="C23" s="98" t="s">
        <v>25</v>
      </c>
      <c r="D23" s="70" t="n">
        <v>164</v>
      </c>
      <c r="E23" s="70" t="n">
        <v>177</v>
      </c>
      <c r="F23" s="70" t="n">
        <v>200</v>
      </c>
      <c r="G23" s="70" t="n">
        <v>155</v>
      </c>
      <c r="H23" s="70" t="n">
        <v>696</v>
      </c>
      <c r="I23" s="70" t="n">
        <v>187</v>
      </c>
      <c r="J23" s="70" t="n">
        <v>144</v>
      </c>
      <c r="K23" s="70" t="n">
        <v>159</v>
      </c>
      <c r="L23" s="70" t="n">
        <v>156</v>
      </c>
      <c r="M23" s="70" t="n">
        <v>646</v>
      </c>
      <c r="N23" s="70" t="n">
        <v>1342</v>
      </c>
      <c r="O23" s="70" t="n">
        <v>8</v>
      </c>
      <c r="P23" s="71" t="n">
        <v>2701</v>
      </c>
      <c r="Q23" s="72" t="n">
        <v>167.75</v>
      </c>
      <c r="R23" s="73" t="n">
        <v>168.8125</v>
      </c>
      <c r="S23" s="74" t="n">
        <v>2701</v>
      </c>
      <c r="T23" s="75" t="n">
        <v>78</v>
      </c>
    </row>
    <row r="24" customFormat="false" ht="24" hidden="false" customHeight="true" outlineLevel="0" collapsed="false">
      <c r="A24" s="67"/>
      <c r="B24" s="99" t="s">
        <v>56</v>
      </c>
      <c r="C24" s="100" t="s">
        <v>25</v>
      </c>
      <c r="D24" s="78" t="n">
        <v>168</v>
      </c>
      <c r="E24" s="78" t="n">
        <v>211</v>
      </c>
      <c r="F24" s="78" t="n">
        <v>190</v>
      </c>
      <c r="G24" s="78" t="n">
        <v>166</v>
      </c>
      <c r="H24" s="78" t="n">
        <v>735</v>
      </c>
      <c r="I24" s="78" t="n">
        <v>165</v>
      </c>
      <c r="J24" s="78" t="n">
        <v>180</v>
      </c>
      <c r="K24" s="78" t="n">
        <v>146</v>
      </c>
      <c r="L24" s="78" t="n">
        <v>133</v>
      </c>
      <c r="M24" s="78" t="n">
        <v>624</v>
      </c>
      <c r="N24" s="78" t="n">
        <v>1359</v>
      </c>
      <c r="O24" s="78" t="n">
        <v>8</v>
      </c>
      <c r="P24" s="79" t="n">
        <v>2701</v>
      </c>
      <c r="Q24" s="80" t="n">
        <v>169.875</v>
      </c>
      <c r="R24" s="101"/>
      <c r="S24" s="82" t="n">
        <v>2701</v>
      </c>
      <c r="T24" s="83" t="n">
        <v>78</v>
      </c>
    </row>
    <row r="25" customFormat="false" ht="24" hidden="false" customHeight="true" outlineLevel="0" collapsed="false">
      <c r="A25" s="67" t="n">
        <v>8</v>
      </c>
      <c r="B25" s="97" t="s">
        <v>61</v>
      </c>
      <c r="C25" s="98" t="s">
        <v>25</v>
      </c>
      <c r="D25" s="70" t="n">
        <v>161</v>
      </c>
      <c r="E25" s="70" t="n">
        <v>139</v>
      </c>
      <c r="F25" s="70" t="n">
        <v>168</v>
      </c>
      <c r="G25" s="70" t="n">
        <v>199</v>
      </c>
      <c r="H25" s="70" t="n">
        <v>667</v>
      </c>
      <c r="I25" s="70" t="n">
        <v>158</v>
      </c>
      <c r="J25" s="70" t="n">
        <v>168</v>
      </c>
      <c r="K25" s="70" t="n">
        <v>179</v>
      </c>
      <c r="L25" s="70" t="n">
        <v>174</v>
      </c>
      <c r="M25" s="70" t="n">
        <v>679</v>
      </c>
      <c r="N25" s="70" t="n">
        <v>1346</v>
      </c>
      <c r="O25" s="70" t="n">
        <v>8</v>
      </c>
      <c r="P25" s="71" t="n">
        <v>2700</v>
      </c>
      <c r="Q25" s="72" t="n">
        <v>168.25</v>
      </c>
      <c r="R25" s="73" t="n">
        <v>168.75</v>
      </c>
      <c r="S25" s="74" t="n">
        <v>2700</v>
      </c>
      <c r="T25" s="75" t="n">
        <v>62</v>
      </c>
    </row>
    <row r="26" customFormat="false" ht="24" hidden="false" customHeight="true" outlineLevel="0" collapsed="false">
      <c r="A26" s="67"/>
      <c r="B26" s="99" t="s">
        <v>62</v>
      </c>
      <c r="C26" s="100" t="s">
        <v>25</v>
      </c>
      <c r="D26" s="78" t="n">
        <v>201</v>
      </c>
      <c r="E26" s="78" t="n">
        <v>140</v>
      </c>
      <c r="F26" s="78" t="n">
        <v>171</v>
      </c>
      <c r="G26" s="78" t="n">
        <v>168</v>
      </c>
      <c r="H26" s="78" t="n">
        <v>680</v>
      </c>
      <c r="I26" s="78" t="n">
        <v>181</v>
      </c>
      <c r="J26" s="78" t="n">
        <v>189</v>
      </c>
      <c r="K26" s="78" t="n">
        <v>148</v>
      </c>
      <c r="L26" s="78" t="n">
        <v>156</v>
      </c>
      <c r="M26" s="78" t="n">
        <v>674</v>
      </c>
      <c r="N26" s="78" t="n">
        <v>1354</v>
      </c>
      <c r="O26" s="78" t="n">
        <v>8</v>
      </c>
      <c r="P26" s="79" t="n">
        <v>2700</v>
      </c>
      <c r="Q26" s="80" t="n">
        <v>169.25</v>
      </c>
      <c r="R26" s="101"/>
      <c r="S26" s="82" t="n">
        <v>2700</v>
      </c>
      <c r="T26" s="83" t="n">
        <v>62</v>
      </c>
    </row>
    <row r="27" customFormat="false" ht="24" hidden="false" customHeight="true" outlineLevel="0" collapsed="false">
      <c r="A27" s="90" t="n">
        <v>9</v>
      </c>
      <c r="B27" s="97" t="s">
        <v>72</v>
      </c>
      <c r="C27" s="98" t="s">
        <v>30</v>
      </c>
      <c r="D27" s="70" t="n">
        <v>174</v>
      </c>
      <c r="E27" s="70" t="n">
        <v>167</v>
      </c>
      <c r="F27" s="70" t="n">
        <v>138</v>
      </c>
      <c r="G27" s="70" t="n">
        <v>158</v>
      </c>
      <c r="H27" s="70" t="n">
        <v>637</v>
      </c>
      <c r="I27" s="70" t="n">
        <v>147</v>
      </c>
      <c r="J27" s="70" t="n">
        <v>168</v>
      </c>
      <c r="K27" s="70" t="n">
        <v>171</v>
      </c>
      <c r="L27" s="70" t="n">
        <v>167</v>
      </c>
      <c r="M27" s="70" t="n">
        <v>653</v>
      </c>
      <c r="N27" s="70" t="n">
        <v>1290</v>
      </c>
      <c r="O27" s="70" t="n">
        <v>8</v>
      </c>
      <c r="P27" s="71" t="n">
        <v>2680</v>
      </c>
      <c r="Q27" s="72" t="n">
        <v>161.25</v>
      </c>
      <c r="R27" s="73" t="n">
        <v>167.5</v>
      </c>
      <c r="S27" s="74" t="n">
        <v>2680</v>
      </c>
      <c r="T27" s="75" t="n">
        <v>67</v>
      </c>
    </row>
    <row r="28" customFormat="false" ht="24" hidden="false" customHeight="true" outlineLevel="0" collapsed="false">
      <c r="A28" s="90"/>
      <c r="B28" s="99" t="s">
        <v>73</v>
      </c>
      <c r="C28" s="100" t="s">
        <v>30</v>
      </c>
      <c r="D28" s="78" t="n">
        <v>192</v>
      </c>
      <c r="E28" s="78" t="n">
        <v>205</v>
      </c>
      <c r="F28" s="78" t="n">
        <v>179</v>
      </c>
      <c r="G28" s="78" t="n">
        <v>177</v>
      </c>
      <c r="H28" s="78" t="n">
        <v>753</v>
      </c>
      <c r="I28" s="78" t="n">
        <v>178</v>
      </c>
      <c r="J28" s="78" t="n">
        <v>148</v>
      </c>
      <c r="K28" s="78" t="n">
        <v>157</v>
      </c>
      <c r="L28" s="78" t="n">
        <v>154</v>
      </c>
      <c r="M28" s="78" t="n">
        <v>637</v>
      </c>
      <c r="N28" s="78" t="n">
        <v>1390</v>
      </c>
      <c r="O28" s="78" t="n">
        <v>8</v>
      </c>
      <c r="P28" s="79" t="n">
        <v>2680</v>
      </c>
      <c r="Q28" s="80" t="n">
        <v>173.75</v>
      </c>
      <c r="R28" s="101"/>
      <c r="S28" s="82" t="n">
        <v>2680</v>
      </c>
      <c r="T28" s="83" t="n">
        <v>67</v>
      </c>
    </row>
    <row r="29" customFormat="false" ht="24" hidden="false" customHeight="true" outlineLevel="0" collapsed="false">
      <c r="A29" s="67" t="n">
        <v>10</v>
      </c>
      <c r="B29" s="97" t="s">
        <v>74</v>
      </c>
      <c r="C29" s="98" t="s">
        <v>25</v>
      </c>
      <c r="D29" s="70" t="n">
        <v>133</v>
      </c>
      <c r="E29" s="70" t="n">
        <v>150</v>
      </c>
      <c r="F29" s="70" t="n">
        <v>184</v>
      </c>
      <c r="G29" s="70" t="n">
        <v>179</v>
      </c>
      <c r="H29" s="70" t="n">
        <v>646</v>
      </c>
      <c r="I29" s="70" t="n">
        <v>194</v>
      </c>
      <c r="J29" s="70" t="n">
        <v>176</v>
      </c>
      <c r="K29" s="70" t="n">
        <v>156</v>
      </c>
      <c r="L29" s="70" t="n">
        <v>196</v>
      </c>
      <c r="M29" s="70" t="n">
        <v>722</v>
      </c>
      <c r="N29" s="70" t="n">
        <v>1368</v>
      </c>
      <c r="O29" s="70" t="n">
        <v>8</v>
      </c>
      <c r="P29" s="71" t="n">
        <v>2670</v>
      </c>
      <c r="Q29" s="72" t="n">
        <v>171</v>
      </c>
      <c r="R29" s="73" t="n">
        <v>166.875</v>
      </c>
      <c r="S29" s="74" t="n">
        <v>2670</v>
      </c>
      <c r="T29" s="75" t="n">
        <v>63</v>
      </c>
    </row>
    <row r="30" customFormat="false" ht="24" hidden="false" customHeight="true" outlineLevel="0" collapsed="false">
      <c r="A30" s="67"/>
      <c r="B30" s="99" t="s">
        <v>75</v>
      </c>
      <c r="C30" s="100" t="s">
        <v>25</v>
      </c>
      <c r="D30" s="78" t="n">
        <v>174</v>
      </c>
      <c r="E30" s="78" t="n">
        <v>145</v>
      </c>
      <c r="F30" s="78" t="n">
        <v>169</v>
      </c>
      <c r="G30" s="78" t="n">
        <v>173</v>
      </c>
      <c r="H30" s="78" t="n">
        <v>661</v>
      </c>
      <c r="I30" s="78" t="n">
        <v>147</v>
      </c>
      <c r="J30" s="78" t="n">
        <v>153</v>
      </c>
      <c r="K30" s="78" t="n">
        <v>161</v>
      </c>
      <c r="L30" s="78" t="n">
        <v>180</v>
      </c>
      <c r="M30" s="78" t="n">
        <v>641</v>
      </c>
      <c r="N30" s="78" t="n">
        <v>1302</v>
      </c>
      <c r="O30" s="78" t="n">
        <v>8</v>
      </c>
      <c r="P30" s="79" t="n">
        <v>2670</v>
      </c>
      <c r="Q30" s="80" t="n">
        <v>162.75</v>
      </c>
      <c r="R30" s="101"/>
      <c r="S30" s="82" t="n">
        <v>2670</v>
      </c>
      <c r="T30" s="83" t="n">
        <v>63</v>
      </c>
    </row>
    <row r="31" customFormat="false" ht="24" hidden="false" customHeight="true" outlineLevel="0" collapsed="false">
      <c r="A31" s="67" t="n">
        <v>11</v>
      </c>
      <c r="B31" s="97" t="s">
        <v>76</v>
      </c>
      <c r="C31" s="98" t="s">
        <v>77</v>
      </c>
      <c r="D31" s="70" t="n">
        <v>204</v>
      </c>
      <c r="E31" s="70" t="n">
        <v>186</v>
      </c>
      <c r="F31" s="70" t="n">
        <v>165</v>
      </c>
      <c r="G31" s="70" t="n">
        <v>169</v>
      </c>
      <c r="H31" s="70" t="n">
        <v>724</v>
      </c>
      <c r="I31" s="70" t="n">
        <v>172</v>
      </c>
      <c r="J31" s="70" t="n">
        <v>168</v>
      </c>
      <c r="K31" s="70" t="n">
        <v>203</v>
      </c>
      <c r="L31" s="70" t="n">
        <v>169</v>
      </c>
      <c r="M31" s="70" t="n">
        <v>712</v>
      </c>
      <c r="N31" s="70" t="n">
        <v>1436</v>
      </c>
      <c r="O31" s="70" t="n">
        <v>8</v>
      </c>
      <c r="P31" s="71" t="n">
        <v>2656</v>
      </c>
      <c r="Q31" s="72" t="n">
        <v>179.5</v>
      </c>
      <c r="R31" s="73" t="n">
        <v>166</v>
      </c>
      <c r="S31" s="74" t="n">
        <v>2656</v>
      </c>
      <c r="T31" s="75" t="n">
        <v>73</v>
      </c>
    </row>
    <row r="32" customFormat="false" ht="24" hidden="false" customHeight="true" outlineLevel="0" collapsed="false">
      <c r="A32" s="67"/>
      <c r="B32" s="99" t="s">
        <v>78</v>
      </c>
      <c r="C32" s="100" t="s">
        <v>77</v>
      </c>
      <c r="D32" s="78" t="n">
        <v>153</v>
      </c>
      <c r="E32" s="78" t="n">
        <v>145</v>
      </c>
      <c r="F32" s="78" t="n">
        <v>168</v>
      </c>
      <c r="G32" s="78" t="n">
        <v>172</v>
      </c>
      <c r="H32" s="78" t="n">
        <v>638</v>
      </c>
      <c r="I32" s="78" t="n">
        <v>170</v>
      </c>
      <c r="J32" s="78" t="n">
        <v>131</v>
      </c>
      <c r="K32" s="78" t="n">
        <v>147</v>
      </c>
      <c r="L32" s="78" t="n">
        <v>134</v>
      </c>
      <c r="M32" s="78" t="n">
        <v>582</v>
      </c>
      <c r="N32" s="78" t="n">
        <v>1220</v>
      </c>
      <c r="O32" s="78" t="n">
        <v>8</v>
      </c>
      <c r="P32" s="79" t="n">
        <v>2656</v>
      </c>
      <c r="Q32" s="80" t="n">
        <v>152.5</v>
      </c>
      <c r="R32" s="101"/>
      <c r="S32" s="82" t="n">
        <v>2656</v>
      </c>
      <c r="T32" s="83" t="n">
        <v>73</v>
      </c>
    </row>
    <row r="33" customFormat="false" ht="24" hidden="false" customHeight="true" outlineLevel="0" collapsed="false">
      <c r="A33" s="67" t="n">
        <v>12</v>
      </c>
      <c r="B33" s="97" t="s">
        <v>79</v>
      </c>
      <c r="C33" s="98" t="s">
        <v>80</v>
      </c>
      <c r="D33" s="70" t="n">
        <v>159</v>
      </c>
      <c r="E33" s="70" t="n">
        <v>157</v>
      </c>
      <c r="F33" s="70" t="n">
        <v>190</v>
      </c>
      <c r="G33" s="70" t="n">
        <v>143</v>
      </c>
      <c r="H33" s="70" t="n">
        <v>649</v>
      </c>
      <c r="I33" s="70" t="n">
        <v>179</v>
      </c>
      <c r="J33" s="70" t="n">
        <v>158</v>
      </c>
      <c r="K33" s="70" t="n">
        <v>222</v>
      </c>
      <c r="L33" s="70" t="n">
        <v>156</v>
      </c>
      <c r="M33" s="70" t="n">
        <v>715</v>
      </c>
      <c r="N33" s="70" t="n">
        <v>1364</v>
      </c>
      <c r="O33" s="70" t="n">
        <v>8</v>
      </c>
      <c r="P33" s="71" t="n">
        <v>2651</v>
      </c>
      <c r="Q33" s="72" t="n">
        <v>170.5</v>
      </c>
      <c r="R33" s="73" t="n">
        <v>165.6875</v>
      </c>
      <c r="S33" s="74" t="n">
        <v>2651</v>
      </c>
      <c r="T33" s="75" t="n">
        <v>106</v>
      </c>
    </row>
    <row r="34" customFormat="false" ht="24" hidden="false" customHeight="true" outlineLevel="0" collapsed="false">
      <c r="A34" s="67"/>
      <c r="B34" s="99" t="s">
        <v>81</v>
      </c>
      <c r="C34" s="100" t="s">
        <v>80</v>
      </c>
      <c r="D34" s="78" t="n">
        <v>139</v>
      </c>
      <c r="E34" s="78" t="n">
        <v>226</v>
      </c>
      <c r="F34" s="78" t="n">
        <v>154</v>
      </c>
      <c r="G34" s="78" t="n">
        <v>173</v>
      </c>
      <c r="H34" s="78" t="n">
        <v>692</v>
      </c>
      <c r="I34" s="78" t="n">
        <v>120</v>
      </c>
      <c r="J34" s="78" t="n">
        <v>171</v>
      </c>
      <c r="K34" s="78" t="n">
        <v>150</v>
      </c>
      <c r="L34" s="78" t="n">
        <v>154</v>
      </c>
      <c r="M34" s="78" t="n">
        <v>595</v>
      </c>
      <c r="N34" s="78" t="n">
        <v>1287</v>
      </c>
      <c r="O34" s="78" t="n">
        <v>8</v>
      </c>
      <c r="P34" s="79" t="n">
        <v>2651</v>
      </c>
      <c r="Q34" s="80" t="n">
        <v>160.875</v>
      </c>
      <c r="R34" s="101"/>
      <c r="S34" s="82" t="n">
        <v>2651</v>
      </c>
      <c r="T34" s="83" t="n">
        <v>106</v>
      </c>
    </row>
    <row r="35" customFormat="false" ht="24" hidden="false" customHeight="true" outlineLevel="0" collapsed="false">
      <c r="A35" s="67" t="n">
        <v>13</v>
      </c>
      <c r="B35" s="102" t="s">
        <v>82</v>
      </c>
      <c r="C35" s="98" t="s">
        <v>35</v>
      </c>
      <c r="D35" s="70" t="n">
        <v>213</v>
      </c>
      <c r="E35" s="70" t="n">
        <v>157</v>
      </c>
      <c r="F35" s="70" t="n">
        <v>188</v>
      </c>
      <c r="G35" s="70" t="n">
        <v>167</v>
      </c>
      <c r="H35" s="70" t="n">
        <v>725</v>
      </c>
      <c r="I35" s="70" t="n">
        <v>124</v>
      </c>
      <c r="J35" s="70" t="n">
        <v>175</v>
      </c>
      <c r="K35" s="70" t="n">
        <v>168</v>
      </c>
      <c r="L35" s="70" t="n">
        <v>127</v>
      </c>
      <c r="M35" s="70" t="n">
        <v>594</v>
      </c>
      <c r="N35" s="70" t="n">
        <v>1319</v>
      </c>
      <c r="O35" s="70" t="n">
        <v>8</v>
      </c>
      <c r="P35" s="71" t="n">
        <v>2650</v>
      </c>
      <c r="Q35" s="72" t="n">
        <v>164.875</v>
      </c>
      <c r="R35" s="73" t="n">
        <v>165.625</v>
      </c>
      <c r="S35" s="74" t="n">
        <v>2650</v>
      </c>
      <c r="T35" s="75" t="n">
        <v>133</v>
      </c>
    </row>
    <row r="36" customFormat="false" ht="24" hidden="false" customHeight="true" outlineLevel="0" collapsed="false">
      <c r="A36" s="67"/>
      <c r="B36" s="103" t="s">
        <v>83</v>
      </c>
      <c r="C36" s="100" t="s">
        <v>35</v>
      </c>
      <c r="D36" s="78" t="n">
        <v>190</v>
      </c>
      <c r="E36" s="78" t="n">
        <v>152</v>
      </c>
      <c r="F36" s="78" t="n">
        <v>114</v>
      </c>
      <c r="G36" s="78" t="n">
        <v>167</v>
      </c>
      <c r="H36" s="78" t="n">
        <v>623</v>
      </c>
      <c r="I36" s="78" t="n">
        <v>135</v>
      </c>
      <c r="J36" s="78" t="n">
        <v>154</v>
      </c>
      <c r="K36" s="78" t="n">
        <v>247</v>
      </c>
      <c r="L36" s="78" t="n">
        <v>172</v>
      </c>
      <c r="M36" s="78" t="n">
        <v>708</v>
      </c>
      <c r="N36" s="78" t="n">
        <v>1331</v>
      </c>
      <c r="O36" s="78" t="n">
        <v>8</v>
      </c>
      <c r="P36" s="79" t="n">
        <v>2650</v>
      </c>
      <c r="Q36" s="80" t="n">
        <v>166.375</v>
      </c>
      <c r="R36" s="101"/>
      <c r="S36" s="82" t="n">
        <v>2650</v>
      </c>
      <c r="T36" s="83" t="n">
        <v>133</v>
      </c>
    </row>
    <row r="37" customFormat="false" ht="24" hidden="false" customHeight="true" outlineLevel="0" collapsed="false">
      <c r="A37" s="67" t="n">
        <v>14</v>
      </c>
      <c r="B37" s="102" t="s">
        <v>84</v>
      </c>
      <c r="C37" s="98" t="s">
        <v>35</v>
      </c>
      <c r="D37" s="70" t="n">
        <v>178</v>
      </c>
      <c r="E37" s="70" t="n">
        <v>144</v>
      </c>
      <c r="F37" s="70" t="n">
        <v>136</v>
      </c>
      <c r="G37" s="70" t="n">
        <v>142</v>
      </c>
      <c r="H37" s="70" t="n">
        <v>600</v>
      </c>
      <c r="I37" s="70" t="n">
        <v>153</v>
      </c>
      <c r="J37" s="70" t="n">
        <v>159</v>
      </c>
      <c r="K37" s="70" t="n">
        <v>132</v>
      </c>
      <c r="L37" s="70" t="n">
        <v>125</v>
      </c>
      <c r="M37" s="70" t="n">
        <v>569</v>
      </c>
      <c r="N37" s="70" t="n">
        <v>1169</v>
      </c>
      <c r="O37" s="70" t="n">
        <v>8</v>
      </c>
      <c r="P37" s="71" t="n">
        <v>2578</v>
      </c>
      <c r="Q37" s="72" t="n">
        <v>146.125</v>
      </c>
      <c r="R37" s="73" t="n">
        <v>161.125</v>
      </c>
      <c r="S37" s="74" t="n">
        <v>2578</v>
      </c>
      <c r="T37" s="75" t="n">
        <v>89</v>
      </c>
    </row>
    <row r="38" customFormat="false" ht="24" hidden="false" customHeight="true" outlineLevel="0" collapsed="false">
      <c r="A38" s="67"/>
      <c r="B38" s="103" t="s">
        <v>85</v>
      </c>
      <c r="C38" s="100" t="s">
        <v>35</v>
      </c>
      <c r="D38" s="78" t="n">
        <v>147</v>
      </c>
      <c r="E38" s="78" t="n">
        <v>171</v>
      </c>
      <c r="F38" s="78" t="n">
        <v>214</v>
      </c>
      <c r="G38" s="78" t="n">
        <v>175</v>
      </c>
      <c r="H38" s="78" t="n">
        <v>707</v>
      </c>
      <c r="I38" s="78" t="n">
        <v>153</v>
      </c>
      <c r="J38" s="78" t="n">
        <v>192</v>
      </c>
      <c r="K38" s="78" t="n">
        <v>178</v>
      </c>
      <c r="L38" s="78" t="n">
        <v>179</v>
      </c>
      <c r="M38" s="78" t="n">
        <v>702</v>
      </c>
      <c r="N38" s="78" t="n">
        <v>1409</v>
      </c>
      <c r="O38" s="78" t="n">
        <v>8</v>
      </c>
      <c r="P38" s="79" t="n">
        <v>2578</v>
      </c>
      <c r="Q38" s="80" t="n">
        <v>176.125</v>
      </c>
      <c r="R38" s="101"/>
      <c r="S38" s="82" t="n">
        <v>2578</v>
      </c>
      <c r="T38" s="83" t="n">
        <v>89</v>
      </c>
    </row>
    <row r="39" customFormat="false" ht="24" hidden="false" customHeight="true" outlineLevel="0" collapsed="false">
      <c r="A39" s="67" t="n">
        <v>15</v>
      </c>
      <c r="B39" s="97" t="s">
        <v>86</v>
      </c>
      <c r="C39" s="98" t="s">
        <v>30</v>
      </c>
      <c r="D39" s="70" t="n">
        <v>135</v>
      </c>
      <c r="E39" s="70" t="n">
        <v>117</v>
      </c>
      <c r="F39" s="70" t="n">
        <v>145</v>
      </c>
      <c r="G39" s="70" t="n">
        <v>155</v>
      </c>
      <c r="H39" s="70" t="n">
        <v>552</v>
      </c>
      <c r="I39" s="70" t="n">
        <v>131</v>
      </c>
      <c r="J39" s="70" t="n">
        <v>153</v>
      </c>
      <c r="K39" s="70" t="n">
        <v>184</v>
      </c>
      <c r="L39" s="70" t="n">
        <v>163</v>
      </c>
      <c r="M39" s="70" t="n">
        <v>631</v>
      </c>
      <c r="N39" s="70" t="n">
        <v>1183</v>
      </c>
      <c r="O39" s="70" t="n">
        <v>8</v>
      </c>
      <c r="P39" s="71" t="n">
        <v>2543</v>
      </c>
      <c r="Q39" s="72" t="n">
        <v>147.875</v>
      </c>
      <c r="R39" s="73" t="n">
        <v>158.9375</v>
      </c>
      <c r="S39" s="74" t="n">
        <v>2543</v>
      </c>
      <c r="T39" s="75" t="n">
        <v>82</v>
      </c>
    </row>
    <row r="40" customFormat="false" ht="24" hidden="false" customHeight="true" outlineLevel="0" collapsed="false">
      <c r="A40" s="67"/>
      <c r="B40" s="99" t="s">
        <v>87</v>
      </c>
      <c r="C40" s="100" t="s">
        <v>30</v>
      </c>
      <c r="D40" s="78" t="n">
        <v>193</v>
      </c>
      <c r="E40" s="78" t="n">
        <v>168</v>
      </c>
      <c r="F40" s="78" t="n">
        <v>144</v>
      </c>
      <c r="G40" s="78" t="n">
        <v>178</v>
      </c>
      <c r="H40" s="78" t="n">
        <v>683</v>
      </c>
      <c r="I40" s="78" t="n">
        <v>199</v>
      </c>
      <c r="J40" s="78" t="n">
        <v>185</v>
      </c>
      <c r="K40" s="78" t="n">
        <v>166</v>
      </c>
      <c r="L40" s="78" t="n">
        <v>127</v>
      </c>
      <c r="M40" s="78" t="n">
        <v>677</v>
      </c>
      <c r="N40" s="78" t="n">
        <v>1360</v>
      </c>
      <c r="O40" s="78" t="n">
        <v>8</v>
      </c>
      <c r="P40" s="79" t="n">
        <v>2543</v>
      </c>
      <c r="Q40" s="80" t="n">
        <v>170</v>
      </c>
      <c r="R40" s="101"/>
      <c r="S40" s="82" t="n">
        <v>2543</v>
      </c>
      <c r="T40" s="83" t="n">
        <v>82</v>
      </c>
    </row>
    <row r="41" customFormat="false" ht="24" hidden="false" customHeight="true" outlineLevel="0" collapsed="false">
      <c r="A41" s="67" t="n">
        <v>16</v>
      </c>
      <c r="B41" s="97" t="s">
        <v>88</v>
      </c>
      <c r="C41" s="98" t="s">
        <v>21</v>
      </c>
      <c r="D41" s="70" t="n">
        <v>148</v>
      </c>
      <c r="E41" s="70" t="n">
        <v>144</v>
      </c>
      <c r="F41" s="70" t="n">
        <v>155</v>
      </c>
      <c r="G41" s="70" t="n">
        <v>168</v>
      </c>
      <c r="H41" s="70" t="n">
        <v>615</v>
      </c>
      <c r="I41" s="70" t="n">
        <v>123</v>
      </c>
      <c r="J41" s="70" t="n">
        <v>156</v>
      </c>
      <c r="K41" s="70" t="n">
        <v>148</v>
      </c>
      <c r="L41" s="70" t="n">
        <v>212</v>
      </c>
      <c r="M41" s="70" t="n">
        <v>639</v>
      </c>
      <c r="N41" s="70" t="n">
        <v>1254</v>
      </c>
      <c r="O41" s="70" t="n">
        <v>8</v>
      </c>
      <c r="P41" s="71" t="n">
        <v>2525</v>
      </c>
      <c r="Q41" s="72" t="n">
        <v>156.75</v>
      </c>
      <c r="R41" s="73" t="n">
        <v>157.8125</v>
      </c>
      <c r="S41" s="74" t="n">
        <v>2525</v>
      </c>
      <c r="T41" s="75" t="n">
        <v>89</v>
      </c>
    </row>
    <row r="42" customFormat="false" ht="24" hidden="false" customHeight="true" outlineLevel="0" collapsed="false">
      <c r="A42" s="67"/>
      <c r="B42" s="99" t="s">
        <v>89</v>
      </c>
      <c r="C42" s="100" t="s">
        <v>21</v>
      </c>
      <c r="D42" s="78" t="n">
        <v>128</v>
      </c>
      <c r="E42" s="78" t="n">
        <v>128</v>
      </c>
      <c r="F42" s="78" t="n">
        <v>179</v>
      </c>
      <c r="G42" s="78" t="n">
        <v>172</v>
      </c>
      <c r="H42" s="78" t="n">
        <v>607</v>
      </c>
      <c r="I42" s="78" t="n">
        <v>179</v>
      </c>
      <c r="J42" s="78" t="n">
        <v>167</v>
      </c>
      <c r="K42" s="78" t="n">
        <v>130</v>
      </c>
      <c r="L42" s="78" t="n">
        <v>188</v>
      </c>
      <c r="M42" s="78" t="n">
        <v>664</v>
      </c>
      <c r="N42" s="78" t="n">
        <v>1271</v>
      </c>
      <c r="O42" s="78" t="n">
        <v>8</v>
      </c>
      <c r="P42" s="79" t="n">
        <v>2525</v>
      </c>
      <c r="Q42" s="80" t="n">
        <v>158.875</v>
      </c>
      <c r="R42" s="101"/>
      <c r="S42" s="82" t="n">
        <v>2525</v>
      </c>
      <c r="T42" s="83" t="n">
        <v>89</v>
      </c>
    </row>
    <row r="43" customFormat="false" ht="24" hidden="false" customHeight="true" outlineLevel="0" collapsed="false">
      <c r="A43" s="67" t="n">
        <v>17</v>
      </c>
      <c r="B43" s="97" t="s">
        <v>90</v>
      </c>
      <c r="C43" s="98" t="s">
        <v>30</v>
      </c>
      <c r="D43" s="70" t="n">
        <v>138</v>
      </c>
      <c r="E43" s="70" t="n">
        <v>111</v>
      </c>
      <c r="F43" s="70" t="n">
        <v>136</v>
      </c>
      <c r="G43" s="70" t="n">
        <v>176</v>
      </c>
      <c r="H43" s="70" t="n">
        <v>561</v>
      </c>
      <c r="I43" s="70" t="n">
        <v>170</v>
      </c>
      <c r="J43" s="70" t="n">
        <v>140</v>
      </c>
      <c r="K43" s="70" t="n">
        <v>149</v>
      </c>
      <c r="L43" s="70" t="n">
        <v>119</v>
      </c>
      <c r="M43" s="70" t="n">
        <v>578</v>
      </c>
      <c r="N43" s="70" t="n">
        <v>1139</v>
      </c>
      <c r="O43" s="70" t="n">
        <v>8</v>
      </c>
      <c r="P43" s="71" t="n">
        <v>2493</v>
      </c>
      <c r="Q43" s="72" t="n">
        <v>142.375</v>
      </c>
      <c r="R43" s="73" t="n">
        <v>155.8125</v>
      </c>
      <c r="S43" s="74" t="n">
        <v>2493</v>
      </c>
      <c r="T43" s="75" t="n">
        <v>93</v>
      </c>
    </row>
    <row r="44" customFormat="false" ht="24" hidden="false" customHeight="true" outlineLevel="0" collapsed="false">
      <c r="A44" s="67"/>
      <c r="B44" s="99" t="s">
        <v>91</v>
      </c>
      <c r="C44" s="100" t="s">
        <v>30</v>
      </c>
      <c r="D44" s="78" t="n">
        <v>168</v>
      </c>
      <c r="E44" s="78" t="n">
        <v>161</v>
      </c>
      <c r="F44" s="78" t="n">
        <v>168</v>
      </c>
      <c r="G44" s="78" t="n">
        <v>204</v>
      </c>
      <c r="H44" s="78" t="n">
        <v>701</v>
      </c>
      <c r="I44" s="78" t="n">
        <v>125</v>
      </c>
      <c r="J44" s="78" t="n">
        <v>155</v>
      </c>
      <c r="K44" s="78" t="n">
        <v>189</v>
      </c>
      <c r="L44" s="78" t="n">
        <v>184</v>
      </c>
      <c r="M44" s="78" t="n">
        <v>653</v>
      </c>
      <c r="N44" s="78" t="n">
        <v>1354</v>
      </c>
      <c r="O44" s="78" t="n">
        <v>8</v>
      </c>
      <c r="P44" s="79" t="n">
        <v>2493</v>
      </c>
      <c r="Q44" s="80" t="n">
        <v>169.25</v>
      </c>
      <c r="R44" s="101"/>
      <c r="S44" s="82" t="n">
        <v>2493</v>
      </c>
      <c r="T44" s="83" t="n">
        <v>93</v>
      </c>
    </row>
    <row r="45" customFormat="false" ht="24" hidden="false" customHeight="true" outlineLevel="0" collapsed="false">
      <c r="A45" s="67" t="n">
        <v>18</v>
      </c>
      <c r="B45" s="97" t="s">
        <v>92</v>
      </c>
      <c r="C45" s="106" t="s">
        <v>30</v>
      </c>
      <c r="D45" s="70" t="n">
        <v>147</v>
      </c>
      <c r="E45" s="70" t="n">
        <v>167</v>
      </c>
      <c r="F45" s="70" t="n">
        <v>156</v>
      </c>
      <c r="G45" s="70" t="n">
        <v>153</v>
      </c>
      <c r="H45" s="70" t="n">
        <v>623</v>
      </c>
      <c r="I45" s="70" t="n">
        <v>191</v>
      </c>
      <c r="J45" s="70" t="n">
        <v>189</v>
      </c>
      <c r="K45" s="70" t="n">
        <v>155</v>
      </c>
      <c r="L45" s="70" t="n">
        <v>180</v>
      </c>
      <c r="M45" s="70" t="n">
        <v>715</v>
      </c>
      <c r="N45" s="70" t="n">
        <v>1338</v>
      </c>
      <c r="O45" s="70" t="n">
        <v>8</v>
      </c>
      <c r="P45" s="71" t="n">
        <v>2490</v>
      </c>
      <c r="Q45" s="72" t="n">
        <v>167.25</v>
      </c>
      <c r="R45" s="73" t="n">
        <v>155.625</v>
      </c>
      <c r="S45" s="74" t="n">
        <v>2490</v>
      </c>
      <c r="T45" s="75" t="n">
        <v>75</v>
      </c>
    </row>
    <row r="46" customFormat="false" ht="24" hidden="false" customHeight="true" outlineLevel="0" collapsed="false">
      <c r="A46" s="67"/>
      <c r="B46" s="99" t="s">
        <v>93</v>
      </c>
      <c r="C46" s="100" t="s">
        <v>30</v>
      </c>
      <c r="D46" s="78" t="n">
        <v>140</v>
      </c>
      <c r="E46" s="78" t="n">
        <v>135</v>
      </c>
      <c r="F46" s="78" t="n">
        <v>139</v>
      </c>
      <c r="G46" s="78" t="n">
        <v>145</v>
      </c>
      <c r="H46" s="78" t="n">
        <v>559</v>
      </c>
      <c r="I46" s="78" t="n">
        <v>175</v>
      </c>
      <c r="J46" s="78" t="n">
        <v>159</v>
      </c>
      <c r="K46" s="78" t="n">
        <v>116</v>
      </c>
      <c r="L46" s="78" t="n">
        <v>143</v>
      </c>
      <c r="M46" s="78" t="n">
        <v>593</v>
      </c>
      <c r="N46" s="78" t="n">
        <v>1152</v>
      </c>
      <c r="O46" s="78" t="n">
        <v>8</v>
      </c>
      <c r="P46" s="79" t="n">
        <v>2490</v>
      </c>
      <c r="Q46" s="80" t="n">
        <v>144</v>
      </c>
      <c r="R46" s="101"/>
      <c r="S46" s="82" t="n">
        <v>2490</v>
      </c>
      <c r="T46" s="83" t="n">
        <v>75</v>
      </c>
    </row>
    <row r="47" customFormat="false" ht="24" hidden="false" customHeight="true" outlineLevel="0" collapsed="false">
      <c r="A47" s="67" t="n">
        <v>19</v>
      </c>
      <c r="B47" s="97" t="s">
        <v>94</v>
      </c>
      <c r="C47" s="106" t="s">
        <v>25</v>
      </c>
      <c r="D47" s="70" t="n">
        <v>170</v>
      </c>
      <c r="E47" s="70" t="n">
        <v>172</v>
      </c>
      <c r="F47" s="70" t="n">
        <v>182</v>
      </c>
      <c r="G47" s="70" t="n">
        <v>192</v>
      </c>
      <c r="H47" s="70" t="n">
        <v>716</v>
      </c>
      <c r="I47" s="70" t="n">
        <v>135</v>
      </c>
      <c r="J47" s="70" t="n">
        <v>159</v>
      </c>
      <c r="K47" s="70" t="n">
        <v>174</v>
      </c>
      <c r="L47" s="70" t="n">
        <v>156</v>
      </c>
      <c r="M47" s="70" t="n">
        <v>624</v>
      </c>
      <c r="N47" s="70" t="n">
        <v>1340</v>
      </c>
      <c r="O47" s="70" t="n">
        <v>8</v>
      </c>
      <c r="P47" s="71" t="n">
        <v>2487</v>
      </c>
      <c r="Q47" s="72" t="n">
        <v>167.5</v>
      </c>
      <c r="R47" s="73" t="n">
        <v>155.4375</v>
      </c>
      <c r="S47" s="74" t="n">
        <v>2487</v>
      </c>
      <c r="T47" s="75" t="n">
        <v>73</v>
      </c>
    </row>
    <row r="48" customFormat="false" ht="24" hidden="false" customHeight="true" outlineLevel="0" collapsed="false">
      <c r="A48" s="67"/>
      <c r="B48" s="99" t="s">
        <v>95</v>
      </c>
      <c r="C48" s="100" t="s">
        <v>25</v>
      </c>
      <c r="D48" s="78" t="n">
        <v>150</v>
      </c>
      <c r="E48" s="78" t="n">
        <v>119</v>
      </c>
      <c r="F48" s="78" t="n">
        <v>142</v>
      </c>
      <c r="G48" s="78" t="n">
        <v>158</v>
      </c>
      <c r="H48" s="78" t="n">
        <v>569</v>
      </c>
      <c r="I48" s="78" t="n">
        <v>127</v>
      </c>
      <c r="J48" s="78" t="n">
        <v>152</v>
      </c>
      <c r="K48" s="78" t="n">
        <v>154</v>
      </c>
      <c r="L48" s="78" t="n">
        <v>145</v>
      </c>
      <c r="M48" s="78" t="n">
        <v>578</v>
      </c>
      <c r="N48" s="78" t="n">
        <v>1147</v>
      </c>
      <c r="O48" s="78" t="n">
        <v>8</v>
      </c>
      <c r="P48" s="79" t="n">
        <v>2487</v>
      </c>
      <c r="Q48" s="80" t="n">
        <v>143.375</v>
      </c>
      <c r="R48" s="101"/>
      <c r="S48" s="82" t="n">
        <v>2487</v>
      </c>
      <c r="T48" s="83" t="n">
        <v>73</v>
      </c>
    </row>
    <row r="49" customFormat="false" ht="24" hidden="false" customHeight="true" outlineLevel="0" collapsed="false">
      <c r="A49" s="67" t="n">
        <v>20</v>
      </c>
      <c r="B49" s="97" t="s">
        <v>96</v>
      </c>
      <c r="C49" s="106" t="s">
        <v>97</v>
      </c>
      <c r="D49" s="70" t="n">
        <v>152</v>
      </c>
      <c r="E49" s="70" t="n">
        <v>170</v>
      </c>
      <c r="F49" s="70" t="n">
        <v>103</v>
      </c>
      <c r="G49" s="70" t="n">
        <v>134</v>
      </c>
      <c r="H49" s="70" t="n">
        <v>559</v>
      </c>
      <c r="I49" s="70" t="n">
        <v>166</v>
      </c>
      <c r="J49" s="70" t="n">
        <v>149</v>
      </c>
      <c r="K49" s="70" t="n">
        <v>189</v>
      </c>
      <c r="L49" s="70" t="n">
        <v>169</v>
      </c>
      <c r="M49" s="70" t="n">
        <v>673</v>
      </c>
      <c r="N49" s="70" t="n">
        <v>1232</v>
      </c>
      <c r="O49" s="70" t="n">
        <v>8</v>
      </c>
      <c r="P49" s="71" t="n">
        <v>2456</v>
      </c>
      <c r="Q49" s="72" t="n">
        <v>154</v>
      </c>
      <c r="R49" s="73" t="n">
        <v>153.5</v>
      </c>
      <c r="S49" s="74" t="n">
        <v>2456</v>
      </c>
      <c r="T49" s="75" t="n">
        <v>86</v>
      </c>
    </row>
    <row r="50" customFormat="false" ht="24" hidden="false" customHeight="true" outlineLevel="0" collapsed="false">
      <c r="A50" s="67"/>
      <c r="B50" s="107" t="s">
        <v>98</v>
      </c>
      <c r="C50" s="108" t="s">
        <v>97</v>
      </c>
      <c r="D50" s="109" t="n">
        <v>125</v>
      </c>
      <c r="E50" s="109" t="n">
        <v>145</v>
      </c>
      <c r="F50" s="109" t="n">
        <v>147</v>
      </c>
      <c r="G50" s="109" t="n">
        <v>138</v>
      </c>
      <c r="H50" s="109" t="n">
        <v>555</v>
      </c>
      <c r="I50" s="109" t="n">
        <v>169</v>
      </c>
      <c r="J50" s="109" t="n">
        <v>178</v>
      </c>
      <c r="K50" s="109" t="n">
        <v>176</v>
      </c>
      <c r="L50" s="109" t="n">
        <v>146</v>
      </c>
      <c r="M50" s="109" t="n">
        <v>669</v>
      </c>
      <c r="N50" s="78" t="n">
        <v>1224</v>
      </c>
      <c r="O50" s="78" t="n">
        <v>8</v>
      </c>
      <c r="P50" s="79" t="n">
        <v>2456</v>
      </c>
      <c r="Q50" s="80" t="n">
        <v>153</v>
      </c>
      <c r="R50" s="101"/>
      <c r="S50" s="82" t="n">
        <v>2456</v>
      </c>
      <c r="T50" s="83" t="n">
        <v>86</v>
      </c>
    </row>
    <row r="51" customFormat="false" ht="24" hidden="false" customHeight="true" outlineLevel="0" collapsed="false">
      <c r="A51" s="67" t="n">
        <v>21</v>
      </c>
      <c r="B51" s="97" t="s">
        <v>99</v>
      </c>
      <c r="C51" s="106" t="s">
        <v>97</v>
      </c>
      <c r="D51" s="70" t="n">
        <v>152</v>
      </c>
      <c r="E51" s="70" t="n">
        <v>206</v>
      </c>
      <c r="F51" s="70" t="n">
        <v>95</v>
      </c>
      <c r="G51" s="70" t="n">
        <v>177</v>
      </c>
      <c r="H51" s="70" t="n">
        <v>630</v>
      </c>
      <c r="I51" s="70" t="n">
        <v>147</v>
      </c>
      <c r="J51" s="70" t="n">
        <v>151</v>
      </c>
      <c r="K51" s="70" t="n">
        <v>148</v>
      </c>
      <c r="L51" s="70" t="n">
        <v>126</v>
      </c>
      <c r="M51" s="70" t="n">
        <v>572</v>
      </c>
      <c r="N51" s="70" t="n">
        <v>1202</v>
      </c>
      <c r="O51" s="70" t="n">
        <v>8</v>
      </c>
      <c r="P51" s="71" t="n">
        <v>2429</v>
      </c>
      <c r="Q51" s="72" t="n">
        <v>150.25</v>
      </c>
      <c r="R51" s="73" t="n">
        <v>151.8125</v>
      </c>
      <c r="S51" s="74" t="n">
        <v>2429</v>
      </c>
      <c r="T51" s="75" t="n">
        <v>111</v>
      </c>
    </row>
    <row r="52" customFormat="false" ht="24" hidden="false" customHeight="true" outlineLevel="0" collapsed="false">
      <c r="A52" s="67"/>
      <c r="B52" s="99" t="s">
        <v>100</v>
      </c>
      <c r="C52" s="100" t="s">
        <v>97</v>
      </c>
      <c r="D52" s="110" t="n">
        <v>171</v>
      </c>
      <c r="E52" s="110" t="n">
        <v>157</v>
      </c>
      <c r="F52" s="110" t="n">
        <v>172</v>
      </c>
      <c r="G52" s="110" t="n">
        <v>167</v>
      </c>
      <c r="H52" s="110" t="n">
        <v>667</v>
      </c>
      <c r="I52" s="110" t="n">
        <v>120</v>
      </c>
      <c r="J52" s="110" t="n">
        <v>166</v>
      </c>
      <c r="K52" s="110" t="n">
        <v>127</v>
      </c>
      <c r="L52" s="110" t="n">
        <v>147</v>
      </c>
      <c r="M52" s="110" t="n">
        <v>560</v>
      </c>
      <c r="N52" s="78" t="n">
        <v>1227</v>
      </c>
      <c r="O52" s="78" t="n">
        <v>8</v>
      </c>
      <c r="P52" s="79" t="n">
        <v>2429</v>
      </c>
      <c r="Q52" s="80" t="n">
        <v>153.375</v>
      </c>
      <c r="R52" s="101"/>
      <c r="S52" s="82" t="n">
        <v>2429</v>
      </c>
      <c r="T52" s="83" t="n">
        <v>111</v>
      </c>
    </row>
  </sheetData>
  <mergeCells count="29">
    <mergeCell ref="A2:R2"/>
    <mergeCell ref="A3:R3"/>
    <mergeCell ref="A5:R5"/>
    <mergeCell ref="A6:R6"/>
    <mergeCell ref="B9:B10"/>
    <mergeCell ref="C9:C10"/>
    <mergeCell ref="D9:L9"/>
    <mergeCell ref="O9:O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conditionalFormatting sqref="W19:Z19 W16:Z16 D11:G52 I11:L52">
    <cfRule type="cellIs" priority="2" operator="between" aboveAverage="0" equalAverage="0" bottom="0" percent="0" rank="0" text="" dxfId="44">
      <formula>200</formula>
      <formula>299</formula>
    </cfRule>
    <cfRule type="cellIs" priority="3" operator="equal" aboveAverage="0" equalAverage="0" bottom="0" percent="0" rank="0" text="" dxfId="45">
      <formula>300</formula>
    </cfRule>
    <cfRule type="cellIs" priority="4" operator="greaterThan" aboveAverage="0" equalAverage="0" bottom="0" percent="0" rank="0" text="" dxfId="46">
      <formula>300</formula>
    </cfRule>
  </conditionalFormatting>
  <conditionalFormatting sqref="N11:N52">
    <cfRule type="cellIs" priority="5" operator="greaterThanOrEqual" aboveAverage="0" equalAverage="0" bottom="0" percent="0" rank="0" text="" dxfId="47">
      <formula>1600</formula>
    </cfRule>
  </conditionalFormatting>
  <conditionalFormatting sqref="P11:P52">
    <cfRule type="cellIs" priority="6" operator="greaterThanOrEqual" aboveAverage="0" equalAverage="0" bottom="0" percent="0" rank="0" text="" dxfId="48">
      <formula>3200</formula>
    </cfRule>
  </conditionalFormatting>
  <conditionalFormatting sqref="Q11:Q52">
    <cfRule type="cellIs" priority="7" operator="greaterThanOrEqual" aboveAverage="0" equalAverage="0" bottom="0" percent="0" rank="0" text="" dxfId="49">
      <formula>200</formula>
    </cfRule>
  </conditionalFormatting>
  <conditionalFormatting sqref="R11:R52">
    <cfRule type="cellIs" priority="8" operator="greaterThanOrEqual" aboveAverage="0" equalAverage="0" bottom="0" percent="0" rank="0" text="" dxfId="50">
      <formula>200</formula>
    </cfRule>
  </conditionalFormatting>
  <conditionalFormatting sqref="H1:H10 H53:H65536">
    <cfRule type="cellIs" priority="9" operator="between" aboveAverage="0" equalAverage="0" bottom="0" percent="0" rank="0" text="" dxfId="51">
      <formula>200</formula>
      <formula>299</formula>
    </cfRule>
    <cfRule type="cellIs" priority="10" operator="equal" aboveAverage="0" equalAverage="0" bottom="0" percent="0" rank="0" text="" dxfId="52">
      <formula>300</formula>
    </cfRule>
    <cfRule type="cellIs" priority="11" operator="greaterThanOrEqual" aboveAverage="0" equalAverage="0" bottom="0" percent="0" rank="0" text="" dxfId="53">
      <formula>800</formula>
    </cfRule>
  </conditionalFormatting>
  <conditionalFormatting sqref="H11:H52 M1:M65536">
    <cfRule type="cellIs" priority="12" operator="between" aboveAverage="0" equalAverage="0" bottom="0" percent="0" rank="0" text="" dxfId="54">
      <formula>200</formula>
      <formula>299</formula>
    </cfRule>
    <cfRule type="cellIs" priority="13" operator="equal" aboveAverage="0" equalAverage="0" bottom="0" percent="0" rank="0" text="" dxfId="55">
      <formula>300</formula>
    </cfRule>
    <cfRule type="cellIs" priority="14" operator="greaterThanOrEqual" aboveAverage="0" equalAverage="0" bottom="0" percent="0" rank="0" text="" dxfId="56">
      <formula>8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T40" activeCellId="0" sqref="T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71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11" min="5" style="1" width="7.42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6.28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A6" s="7" t="s">
        <v>10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U7" s="1" t="n">
        <v>0</v>
      </c>
    </row>
    <row r="8" s="13" customFormat="true" ht="15.75" hidden="false" customHeight="false" outlineLevel="0" collapsed="false">
      <c r="A8" s="9"/>
      <c r="B8" s="9"/>
      <c r="C8" s="9"/>
      <c r="D8" s="10"/>
      <c r="E8" s="11" t="s">
        <v>4</v>
      </c>
      <c r="F8" s="11"/>
      <c r="G8" s="11"/>
      <c r="H8" s="11"/>
      <c r="I8" s="11"/>
      <c r="J8" s="11"/>
      <c r="K8" s="11"/>
      <c r="L8" s="11" t="s">
        <v>5</v>
      </c>
      <c r="M8" s="11"/>
      <c r="N8" s="11"/>
      <c r="O8" s="9"/>
      <c r="P8" s="11" t="s">
        <v>6</v>
      </c>
      <c r="Q8" s="11"/>
      <c r="R8" s="11"/>
      <c r="S8" s="10"/>
      <c r="T8" s="12"/>
    </row>
    <row r="9" s="13" customFormat="true" ht="15.75" hidden="false" customHeight="false" outlineLevel="0" collapsed="false">
      <c r="A9" s="14" t="s">
        <v>7</v>
      </c>
      <c r="B9" s="15" t="s">
        <v>8</v>
      </c>
      <c r="C9" s="16" t="s">
        <v>9</v>
      </c>
      <c r="D9" s="14" t="s">
        <v>10</v>
      </c>
      <c r="E9" s="17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18" t="n">
        <v>6</v>
      </c>
      <c r="K9" s="19" t="n">
        <v>7</v>
      </c>
      <c r="L9" s="17" t="s">
        <v>11</v>
      </c>
      <c r="M9" s="18" t="s">
        <v>12</v>
      </c>
      <c r="N9" s="18" t="s">
        <v>13</v>
      </c>
      <c r="O9" s="14" t="s">
        <v>14</v>
      </c>
      <c r="P9" s="17" t="s">
        <v>15</v>
      </c>
      <c r="Q9" s="18" t="s">
        <v>16</v>
      </c>
      <c r="R9" s="19" t="s">
        <v>17</v>
      </c>
      <c r="T9" s="12"/>
    </row>
    <row r="10" s="13" customFormat="true" ht="22.5" hidden="false" customHeight="true" outlineLevel="0" collapsed="false">
      <c r="A10" s="11" t="n">
        <v>1</v>
      </c>
      <c r="B10" s="21" t="s">
        <v>103</v>
      </c>
      <c r="C10" s="22" t="s">
        <v>21</v>
      </c>
      <c r="D10" s="22" t="n">
        <v>1653</v>
      </c>
      <c r="E10" s="23" t="n">
        <v>226</v>
      </c>
      <c r="F10" s="24" t="n">
        <v>192</v>
      </c>
      <c r="G10" s="24" t="n">
        <v>208</v>
      </c>
      <c r="H10" s="24" t="n">
        <v>195</v>
      </c>
      <c r="I10" s="24" t="n">
        <v>202</v>
      </c>
      <c r="J10" s="24" t="n">
        <v>200</v>
      </c>
      <c r="K10" s="23" t="n">
        <v>186</v>
      </c>
      <c r="L10" s="22" t="n">
        <v>1409</v>
      </c>
      <c r="M10" s="22"/>
      <c r="N10" s="22" t="n">
        <v>3062</v>
      </c>
      <c r="O10" s="22" t="n">
        <v>15</v>
      </c>
      <c r="P10" s="25" t="n">
        <v>204.133333333333</v>
      </c>
      <c r="Q10" s="26"/>
      <c r="R10" s="27" t="n">
        <v>59</v>
      </c>
      <c r="T10" s="29"/>
    </row>
    <row r="11" s="13" customFormat="true" ht="22.5" hidden="false" customHeight="true" outlineLevel="0" collapsed="false">
      <c r="A11" s="30"/>
      <c r="B11" s="31" t="s">
        <v>104</v>
      </c>
      <c r="C11" s="10" t="s">
        <v>21</v>
      </c>
      <c r="D11" s="10" t="n">
        <v>1614</v>
      </c>
      <c r="E11" s="24" t="n">
        <v>174</v>
      </c>
      <c r="F11" s="24" t="n">
        <v>167</v>
      </c>
      <c r="G11" s="24" t="n">
        <v>196</v>
      </c>
      <c r="H11" s="24" t="n">
        <v>173</v>
      </c>
      <c r="I11" s="24" t="n">
        <v>177</v>
      </c>
      <c r="J11" s="24" t="n">
        <v>203</v>
      </c>
      <c r="K11" s="24" t="n">
        <v>190</v>
      </c>
      <c r="L11" s="10" t="n">
        <v>1280</v>
      </c>
      <c r="N11" s="10" t="n">
        <v>2894</v>
      </c>
      <c r="O11" s="10" t="n">
        <v>15</v>
      </c>
      <c r="P11" s="32" t="n">
        <v>192.933333333333</v>
      </c>
      <c r="Q11" s="33" t="n">
        <v>198.533333333333</v>
      </c>
      <c r="R11" s="34" t="n">
        <v>59</v>
      </c>
      <c r="T11" s="29"/>
    </row>
    <row r="12" s="13" customFormat="true" ht="22.5" hidden="false" customHeight="true" outlineLevel="0" collapsed="false">
      <c r="A12" s="35"/>
      <c r="B12" s="36" t="s">
        <v>23</v>
      </c>
      <c r="C12" s="18"/>
      <c r="D12" s="37" t="n">
        <v>3267</v>
      </c>
      <c r="E12" s="38" t="n">
        <v>20</v>
      </c>
      <c r="F12" s="38" t="n">
        <v>20</v>
      </c>
      <c r="G12" s="38" t="n">
        <v>20</v>
      </c>
      <c r="H12" s="38" t="n">
        <v>20</v>
      </c>
      <c r="I12" s="38" t="n">
        <v>20</v>
      </c>
      <c r="J12" s="38" t="n">
        <v>20</v>
      </c>
      <c r="K12" s="38" t="n">
        <v>20</v>
      </c>
      <c r="L12" s="37" t="n">
        <v>2689</v>
      </c>
      <c r="M12" s="37" t="n">
        <v>140</v>
      </c>
      <c r="N12" s="39" t="n">
        <v>6096</v>
      </c>
      <c r="O12" s="18" t="n">
        <v>30</v>
      </c>
      <c r="P12" s="40"/>
      <c r="Q12" s="41"/>
      <c r="R12" s="42"/>
      <c r="T12" s="29"/>
    </row>
    <row r="13" s="13" customFormat="true" ht="22.5" hidden="false" customHeight="true" outlineLevel="0" collapsed="false">
      <c r="A13" s="30" t="n">
        <v>2</v>
      </c>
      <c r="B13" s="31" t="s">
        <v>105</v>
      </c>
      <c r="C13" s="10" t="s">
        <v>67</v>
      </c>
      <c r="D13" s="22" t="n">
        <v>1495</v>
      </c>
      <c r="E13" s="23" t="n">
        <v>185</v>
      </c>
      <c r="F13" s="24" t="n">
        <v>151</v>
      </c>
      <c r="G13" s="24" t="n">
        <v>200</v>
      </c>
      <c r="H13" s="24" t="n">
        <v>186</v>
      </c>
      <c r="I13" s="24" t="n">
        <v>204</v>
      </c>
      <c r="J13" s="24" t="n">
        <v>197</v>
      </c>
      <c r="K13" s="23" t="n">
        <v>223</v>
      </c>
      <c r="L13" s="22" t="n">
        <v>1346</v>
      </c>
      <c r="M13" s="22"/>
      <c r="N13" s="22" t="n">
        <v>2841</v>
      </c>
      <c r="O13" s="22" t="n">
        <v>15</v>
      </c>
      <c r="P13" s="25" t="n">
        <v>189.4</v>
      </c>
      <c r="Q13" s="26"/>
      <c r="R13" s="27" t="n">
        <v>73</v>
      </c>
      <c r="T13" s="29"/>
    </row>
    <row r="14" s="13" customFormat="true" ht="22.5" hidden="false" customHeight="true" outlineLevel="0" collapsed="false">
      <c r="A14" s="30"/>
      <c r="B14" s="31" t="s">
        <v>106</v>
      </c>
      <c r="C14" s="10" t="s">
        <v>67</v>
      </c>
      <c r="D14" s="10" t="n">
        <v>1729</v>
      </c>
      <c r="E14" s="24" t="n">
        <v>203</v>
      </c>
      <c r="F14" s="24" t="n">
        <v>176</v>
      </c>
      <c r="G14" s="24" t="n">
        <v>200</v>
      </c>
      <c r="H14" s="24" t="n">
        <v>208</v>
      </c>
      <c r="I14" s="24" t="n">
        <v>201</v>
      </c>
      <c r="J14" s="24" t="n">
        <v>193</v>
      </c>
      <c r="K14" s="24" t="n">
        <v>224</v>
      </c>
      <c r="L14" s="10" t="n">
        <v>1405</v>
      </c>
      <c r="N14" s="10" t="n">
        <v>3134</v>
      </c>
      <c r="O14" s="10" t="n">
        <v>15</v>
      </c>
      <c r="P14" s="32" t="n">
        <v>208.933333333333</v>
      </c>
      <c r="Q14" s="33" t="n">
        <v>199.166666666667</v>
      </c>
      <c r="R14" s="34" t="n">
        <v>73</v>
      </c>
      <c r="T14" s="29"/>
    </row>
    <row r="15" s="13" customFormat="true" ht="22.5" hidden="false" customHeight="true" outlineLevel="0" collapsed="false">
      <c r="A15" s="35"/>
      <c r="B15" s="43" t="s">
        <v>23</v>
      </c>
      <c r="C15" s="18"/>
      <c r="D15" s="37" t="n">
        <v>3224</v>
      </c>
      <c r="E15" s="38" t="n">
        <v>0</v>
      </c>
      <c r="F15" s="38" t="n">
        <v>20</v>
      </c>
      <c r="G15" s="38" t="n">
        <v>0</v>
      </c>
      <c r="H15" s="38" t="n">
        <v>20</v>
      </c>
      <c r="I15" s="38" t="n">
        <v>0</v>
      </c>
      <c r="J15" s="38" t="n">
        <v>20</v>
      </c>
      <c r="K15" s="38" t="n">
        <v>20</v>
      </c>
      <c r="L15" s="37" t="n">
        <v>2751</v>
      </c>
      <c r="M15" s="37" t="n">
        <v>80</v>
      </c>
      <c r="N15" s="39" t="n">
        <v>6055</v>
      </c>
      <c r="O15" s="18" t="n">
        <v>30</v>
      </c>
      <c r="P15" s="40"/>
      <c r="Q15" s="41"/>
      <c r="R15" s="42"/>
      <c r="T15" s="29"/>
    </row>
    <row r="16" s="13" customFormat="true" ht="22.5" hidden="false" customHeight="true" outlineLevel="0" collapsed="false">
      <c r="A16" s="30" t="n">
        <v>3</v>
      </c>
      <c r="B16" s="31" t="s">
        <v>107</v>
      </c>
      <c r="C16" s="10" t="s">
        <v>30</v>
      </c>
      <c r="D16" s="10" t="n">
        <v>1522</v>
      </c>
      <c r="E16" s="23" t="n">
        <v>224</v>
      </c>
      <c r="F16" s="24" t="n">
        <v>226</v>
      </c>
      <c r="G16" s="24" t="n">
        <v>214</v>
      </c>
      <c r="H16" s="24" t="n">
        <v>189</v>
      </c>
      <c r="I16" s="24" t="n">
        <v>215</v>
      </c>
      <c r="J16" s="24" t="n">
        <v>196</v>
      </c>
      <c r="K16" s="23" t="n">
        <v>197</v>
      </c>
      <c r="L16" s="22" t="n">
        <v>1461</v>
      </c>
      <c r="M16" s="22"/>
      <c r="N16" s="22" t="n">
        <v>2983</v>
      </c>
      <c r="O16" s="22" t="n">
        <v>15</v>
      </c>
      <c r="P16" s="25" t="n">
        <v>198.866666666667</v>
      </c>
      <c r="Q16" s="26"/>
      <c r="R16" s="27" t="n">
        <v>76</v>
      </c>
      <c r="T16" s="29"/>
    </row>
    <row r="17" s="13" customFormat="true" ht="22.5" hidden="false" customHeight="true" outlineLevel="0" collapsed="false">
      <c r="A17" s="30"/>
      <c r="B17" s="31" t="s">
        <v>108</v>
      </c>
      <c r="C17" s="10" t="s">
        <v>30</v>
      </c>
      <c r="D17" s="10" t="n">
        <v>1559</v>
      </c>
      <c r="E17" s="24" t="n">
        <v>150</v>
      </c>
      <c r="F17" s="24" t="n">
        <v>172</v>
      </c>
      <c r="G17" s="24" t="n">
        <v>219</v>
      </c>
      <c r="H17" s="24" t="n">
        <v>182</v>
      </c>
      <c r="I17" s="24" t="n">
        <v>187</v>
      </c>
      <c r="J17" s="24" t="n">
        <v>204</v>
      </c>
      <c r="K17" s="24" t="n">
        <v>174</v>
      </c>
      <c r="L17" s="10" t="n">
        <v>1288</v>
      </c>
      <c r="N17" s="10" t="n">
        <v>2847</v>
      </c>
      <c r="O17" s="10" t="n">
        <v>15</v>
      </c>
      <c r="P17" s="32" t="n">
        <v>189.8</v>
      </c>
      <c r="Q17" s="33" t="n">
        <v>194.333333333333</v>
      </c>
      <c r="R17" s="34" t="n">
        <v>76</v>
      </c>
      <c r="T17" s="29"/>
    </row>
    <row r="18" s="13" customFormat="true" ht="22.5" hidden="false" customHeight="true" outlineLevel="0" collapsed="false">
      <c r="A18" s="35"/>
      <c r="B18" s="43" t="s">
        <v>23</v>
      </c>
      <c r="C18" s="18"/>
      <c r="D18" s="37" t="n">
        <v>3081</v>
      </c>
      <c r="E18" s="38" t="n">
        <v>20</v>
      </c>
      <c r="F18" s="38" t="n">
        <v>20</v>
      </c>
      <c r="G18" s="38" t="n">
        <v>20</v>
      </c>
      <c r="H18" s="38" t="n">
        <v>20</v>
      </c>
      <c r="I18" s="38" t="n">
        <v>20</v>
      </c>
      <c r="J18" s="38" t="n">
        <v>20</v>
      </c>
      <c r="K18" s="38" t="n">
        <v>0</v>
      </c>
      <c r="L18" s="37" t="n">
        <v>2749</v>
      </c>
      <c r="M18" s="37" t="n">
        <v>120</v>
      </c>
      <c r="N18" s="39" t="n">
        <v>5950</v>
      </c>
      <c r="O18" s="18" t="n">
        <v>30</v>
      </c>
      <c r="P18" s="40"/>
      <c r="Q18" s="41"/>
      <c r="R18" s="42"/>
      <c r="T18" s="29"/>
    </row>
    <row r="19" s="13" customFormat="true" ht="22.5" hidden="false" customHeight="true" outlineLevel="0" collapsed="false">
      <c r="A19" s="30" t="n">
        <v>4</v>
      </c>
      <c r="B19" s="31" t="s">
        <v>109</v>
      </c>
      <c r="C19" s="10" t="s">
        <v>25</v>
      </c>
      <c r="D19" s="10" t="n">
        <v>1731</v>
      </c>
      <c r="E19" s="23" t="n">
        <v>158</v>
      </c>
      <c r="F19" s="24" t="n">
        <v>155</v>
      </c>
      <c r="G19" s="24" t="n">
        <v>191</v>
      </c>
      <c r="H19" s="24" t="n">
        <v>205</v>
      </c>
      <c r="I19" s="24" t="n">
        <v>202</v>
      </c>
      <c r="J19" s="24" t="n">
        <v>200</v>
      </c>
      <c r="K19" s="23" t="n">
        <v>204</v>
      </c>
      <c r="L19" s="22" t="n">
        <v>1315</v>
      </c>
      <c r="M19" s="22"/>
      <c r="N19" s="22" t="n">
        <v>3046</v>
      </c>
      <c r="O19" s="22" t="n">
        <v>15</v>
      </c>
      <c r="P19" s="25" t="n">
        <v>203.066666666667</v>
      </c>
      <c r="Q19" s="26"/>
      <c r="R19" s="27" t="n">
        <v>50</v>
      </c>
      <c r="T19" s="29"/>
    </row>
    <row r="20" s="13" customFormat="true" ht="22.5" hidden="false" customHeight="true" outlineLevel="0" collapsed="false">
      <c r="A20" s="30"/>
      <c r="B20" s="31" t="s">
        <v>110</v>
      </c>
      <c r="C20" s="10" t="s">
        <v>25</v>
      </c>
      <c r="D20" s="10" t="n">
        <v>1450</v>
      </c>
      <c r="E20" s="24" t="n">
        <v>194</v>
      </c>
      <c r="F20" s="24" t="n">
        <v>192</v>
      </c>
      <c r="G20" s="24" t="n">
        <v>172</v>
      </c>
      <c r="H20" s="24" t="n">
        <v>163</v>
      </c>
      <c r="I20" s="24" t="n">
        <v>186</v>
      </c>
      <c r="J20" s="24" t="n">
        <v>168</v>
      </c>
      <c r="K20" s="24" t="n">
        <v>190</v>
      </c>
      <c r="L20" s="10" t="n">
        <v>1265</v>
      </c>
      <c r="N20" s="10" t="n">
        <v>2715</v>
      </c>
      <c r="O20" s="10" t="n">
        <v>15</v>
      </c>
      <c r="P20" s="32" t="n">
        <v>181</v>
      </c>
      <c r="Q20" s="33" t="n">
        <v>192.033333333333</v>
      </c>
      <c r="R20" s="34" t="n">
        <v>50</v>
      </c>
      <c r="T20" s="29"/>
    </row>
    <row r="21" s="13" customFormat="true" ht="22.5" hidden="false" customHeight="true" outlineLevel="0" collapsed="false">
      <c r="A21" s="35"/>
      <c r="B21" s="43" t="s">
        <v>23</v>
      </c>
      <c r="C21" s="18"/>
      <c r="D21" s="37" t="n">
        <v>3181</v>
      </c>
      <c r="E21" s="38" t="n">
        <v>0</v>
      </c>
      <c r="F21" s="38" t="n">
        <v>0</v>
      </c>
      <c r="G21" s="38" t="n">
        <v>20</v>
      </c>
      <c r="H21" s="38" t="n">
        <v>0</v>
      </c>
      <c r="I21" s="38" t="n">
        <v>20</v>
      </c>
      <c r="J21" s="38" t="n">
        <v>0</v>
      </c>
      <c r="K21" s="38" t="n">
        <v>20</v>
      </c>
      <c r="L21" s="37" t="n">
        <v>2580</v>
      </c>
      <c r="M21" s="37" t="n">
        <v>60</v>
      </c>
      <c r="N21" s="39" t="n">
        <v>5821</v>
      </c>
      <c r="O21" s="18" t="n">
        <v>30</v>
      </c>
      <c r="P21" s="40"/>
      <c r="Q21" s="41"/>
      <c r="R21" s="42"/>
      <c r="T21" s="29"/>
    </row>
    <row r="22" s="13" customFormat="true" ht="22.5" hidden="false" customHeight="true" outlineLevel="0" collapsed="false">
      <c r="A22" s="30" t="n">
        <v>5</v>
      </c>
      <c r="B22" s="31" t="s">
        <v>111</v>
      </c>
      <c r="C22" s="10" t="s">
        <v>21</v>
      </c>
      <c r="D22" s="10" t="n">
        <v>1536</v>
      </c>
      <c r="E22" s="23" t="n">
        <v>152</v>
      </c>
      <c r="F22" s="24" t="n">
        <v>172</v>
      </c>
      <c r="G22" s="24" t="n">
        <v>147</v>
      </c>
      <c r="H22" s="24" t="n">
        <v>170</v>
      </c>
      <c r="I22" s="24" t="n">
        <v>225</v>
      </c>
      <c r="J22" s="24" t="n">
        <v>179</v>
      </c>
      <c r="K22" s="23" t="n">
        <v>187</v>
      </c>
      <c r="L22" s="22" t="n">
        <v>1232</v>
      </c>
      <c r="M22" s="22"/>
      <c r="N22" s="22" t="n">
        <v>2768</v>
      </c>
      <c r="O22" s="22" t="n">
        <v>15</v>
      </c>
      <c r="P22" s="25" t="n">
        <v>184.533333333333</v>
      </c>
      <c r="Q22" s="26"/>
      <c r="R22" s="27" t="n">
        <v>78</v>
      </c>
      <c r="T22" s="29"/>
    </row>
    <row r="23" s="13" customFormat="true" ht="22.5" hidden="false" customHeight="true" outlineLevel="0" collapsed="false">
      <c r="A23" s="30"/>
      <c r="B23" s="31" t="s">
        <v>112</v>
      </c>
      <c r="C23" s="10" t="s">
        <v>21</v>
      </c>
      <c r="D23" s="10" t="n">
        <v>1600</v>
      </c>
      <c r="E23" s="24" t="n">
        <v>185</v>
      </c>
      <c r="F23" s="24" t="n">
        <v>211</v>
      </c>
      <c r="G23" s="24" t="n">
        <v>158</v>
      </c>
      <c r="H23" s="24" t="n">
        <v>167</v>
      </c>
      <c r="I23" s="24" t="n">
        <v>221</v>
      </c>
      <c r="J23" s="24" t="n">
        <v>200</v>
      </c>
      <c r="K23" s="24" t="n">
        <v>198</v>
      </c>
      <c r="L23" s="10" t="n">
        <v>1340</v>
      </c>
      <c r="N23" s="10" t="n">
        <v>2940</v>
      </c>
      <c r="O23" s="10" t="n">
        <v>15</v>
      </c>
      <c r="P23" s="32" t="n">
        <v>196</v>
      </c>
      <c r="Q23" s="33" t="n">
        <v>190.266666666667</v>
      </c>
      <c r="R23" s="34" t="n">
        <v>78</v>
      </c>
      <c r="T23" s="29"/>
    </row>
    <row r="24" s="13" customFormat="true" ht="22.5" hidden="false" customHeight="true" outlineLevel="0" collapsed="false">
      <c r="A24" s="35"/>
      <c r="B24" s="43" t="s">
        <v>23</v>
      </c>
      <c r="C24" s="18"/>
      <c r="D24" s="37" t="n">
        <v>3136</v>
      </c>
      <c r="E24" s="38" t="n">
        <v>0</v>
      </c>
      <c r="F24" s="38" t="n">
        <v>20</v>
      </c>
      <c r="G24" s="38" t="n">
        <v>0</v>
      </c>
      <c r="H24" s="38" t="n">
        <v>0</v>
      </c>
      <c r="I24" s="38" t="n">
        <v>20</v>
      </c>
      <c r="J24" s="38" t="n">
        <v>20</v>
      </c>
      <c r="K24" s="38" t="n">
        <v>0</v>
      </c>
      <c r="L24" s="37" t="n">
        <v>2572</v>
      </c>
      <c r="M24" s="37" t="n">
        <v>60</v>
      </c>
      <c r="N24" s="39" t="n">
        <v>5768</v>
      </c>
      <c r="O24" s="18" t="n">
        <v>30</v>
      </c>
      <c r="P24" s="40"/>
      <c r="Q24" s="41"/>
      <c r="R24" s="42"/>
      <c r="T24" s="29"/>
    </row>
    <row r="25" s="13" customFormat="true" ht="22.5" hidden="false" customHeight="true" outlineLevel="0" collapsed="false">
      <c r="A25" s="30" t="n">
        <v>6</v>
      </c>
      <c r="B25" s="31" t="s">
        <v>113</v>
      </c>
      <c r="C25" s="10" t="s">
        <v>97</v>
      </c>
      <c r="D25" s="10" t="n">
        <v>1645</v>
      </c>
      <c r="E25" s="23" t="n">
        <v>178</v>
      </c>
      <c r="F25" s="24" t="n">
        <v>177</v>
      </c>
      <c r="G25" s="24" t="n">
        <v>201</v>
      </c>
      <c r="H25" s="24" t="n">
        <v>186</v>
      </c>
      <c r="I25" s="24" t="n">
        <v>157</v>
      </c>
      <c r="J25" s="24" t="n">
        <v>157</v>
      </c>
      <c r="K25" s="23" t="n">
        <v>147</v>
      </c>
      <c r="L25" s="22" t="n">
        <v>1203</v>
      </c>
      <c r="M25" s="22"/>
      <c r="N25" s="22" t="n">
        <v>2848</v>
      </c>
      <c r="O25" s="22" t="n">
        <v>15</v>
      </c>
      <c r="P25" s="25" t="n">
        <v>189.866666666667</v>
      </c>
      <c r="Q25" s="26"/>
      <c r="R25" s="27" t="n">
        <v>69</v>
      </c>
      <c r="T25" s="29"/>
    </row>
    <row r="26" s="13" customFormat="true" ht="22.5" hidden="false" customHeight="true" outlineLevel="0" collapsed="false">
      <c r="A26" s="30"/>
      <c r="B26" s="31" t="s">
        <v>114</v>
      </c>
      <c r="C26" s="10" t="s">
        <v>97</v>
      </c>
      <c r="D26" s="10" t="n">
        <v>1497</v>
      </c>
      <c r="E26" s="24" t="n">
        <v>209</v>
      </c>
      <c r="F26" s="24" t="n">
        <v>140</v>
      </c>
      <c r="G26" s="24" t="n">
        <v>161</v>
      </c>
      <c r="H26" s="24" t="n">
        <v>204</v>
      </c>
      <c r="I26" s="24" t="n">
        <v>174</v>
      </c>
      <c r="J26" s="24" t="n">
        <v>160</v>
      </c>
      <c r="K26" s="24" t="n">
        <v>160</v>
      </c>
      <c r="L26" s="10" t="n">
        <v>1208</v>
      </c>
      <c r="N26" s="10" t="n">
        <v>2705</v>
      </c>
      <c r="O26" s="10" t="n">
        <v>15</v>
      </c>
      <c r="P26" s="32" t="n">
        <v>180.333333333333</v>
      </c>
      <c r="Q26" s="33" t="n">
        <v>185.1</v>
      </c>
      <c r="R26" s="34" t="n">
        <v>69</v>
      </c>
      <c r="T26" s="29"/>
    </row>
    <row r="27" s="13" customFormat="true" ht="22.5" hidden="false" customHeight="true" outlineLevel="0" collapsed="false">
      <c r="A27" s="35"/>
      <c r="B27" s="43" t="s">
        <v>23</v>
      </c>
      <c r="C27" s="18"/>
      <c r="D27" s="37" t="n">
        <v>3142</v>
      </c>
      <c r="E27" s="38" t="n">
        <v>20</v>
      </c>
      <c r="F27" s="38" t="n">
        <v>0</v>
      </c>
      <c r="G27" s="38" t="n">
        <v>20</v>
      </c>
      <c r="H27" s="38" t="n">
        <v>20</v>
      </c>
      <c r="I27" s="38" t="n">
        <v>0</v>
      </c>
      <c r="J27" s="38" t="n">
        <v>0</v>
      </c>
      <c r="K27" s="38" t="n">
        <v>20</v>
      </c>
      <c r="L27" s="37" t="n">
        <v>2411</v>
      </c>
      <c r="M27" s="37" t="n">
        <v>80</v>
      </c>
      <c r="N27" s="39" t="n">
        <v>5633</v>
      </c>
      <c r="O27" s="18" t="n">
        <v>30</v>
      </c>
      <c r="P27" s="40"/>
      <c r="Q27" s="41"/>
      <c r="R27" s="42"/>
      <c r="T27" s="29"/>
    </row>
    <row r="28" s="13" customFormat="true" ht="22.5" hidden="false" customHeight="true" outlineLevel="0" collapsed="false">
      <c r="A28" s="30" t="n">
        <v>7</v>
      </c>
      <c r="B28" s="31" t="s">
        <v>115</v>
      </c>
      <c r="C28" s="10" t="s">
        <v>21</v>
      </c>
      <c r="D28" s="10" t="n">
        <v>1570</v>
      </c>
      <c r="E28" s="23" t="n">
        <v>184</v>
      </c>
      <c r="F28" s="24" t="n">
        <v>212</v>
      </c>
      <c r="G28" s="24" t="n">
        <v>178</v>
      </c>
      <c r="H28" s="24" t="n">
        <v>145</v>
      </c>
      <c r="I28" s="24" t="n">
        <v>201</v>
      </c>
      <c r="J28" s="24" t="n">
        <v>192</v>
      </c>
      <c r="K28" s="23" t="n">
        <v>155</v>
      </c>
      <c r="L28" s="22" t="n">
        <v>1267</v>
      </c>
      <c r="M28" s="22"/>
      <c r="N28" s="22" t="n">
        <v>2837</v>
      </c>
      <c r="O28" s="22" t="n">
        <v>15</v>
      </c>
      <c r="P28" s="25" t="n">
        <v>189.133333333333</v>
      </c>
      <c r="Q28" s="26"/>
      <c r="R28" s="27" t="n">
        <v>67</v>
      </c>
      <c r="T28" s="29"/>
    </row>
    <row r="29" s="13" customFormat="true" ht="22.5" hidden="false" customHeight="true" outlineLevel="0" collapsed="false">
      <c r="A29" s="30"/>
      <c r="B29" s="31" t="s">
        <v>116</v>
      </c>
      <c r="C29" s="10" t="s">
        <v>21</v>
      </c>
      <c r="D29" s="10" t="n">
        <v>1484</v>
      </c>
      <c r="E29" s="24" t="n">
        <v>193</v>
      </c>
      <c r="F29" s="24" t="n">
        <v>159</v>
      </c>
      <c r="G29" s="24" t="n">
        <v>147</v>
      </c>
      <c r="H29" s="24" t="n">
        <v>201</v>
      </c>
      <c r="I29" s="24" t="n">
        <v>168</v>
      </c>
      <c r="J29" s="24" t="n">
        <v>155</v>
      </c>
      <c r="K29" s="24" t="n">
        <v>184</v>
      </c>
      <c r="L29" s="10" t="n">
        <v>1207</v>
      </c>
      <c r="N29" s="10" t="n">
        <v>2691</v>
      </c>
      <c r="O29" s="10" t="n">
        <v>15</v>
      </c>
      <c r="P29" s="32" t="n">
        <v>179.4</v>
      </c>
      <c r="Q29" s="33" t="n">
        <v>184.266666666667</v>
      </c>
      <c r="R29" s="34" t="n">
        <v>67</v>
      </c>
      <c r="T29" s="29"/>
    </row>
    <row r="30" s="13" customFormat="true" ht="22.5" hidden="false" customHeight="true" outlineLevel="0" collapsed="false">
      <c r="A30" s="35"/>
      <c r="B30" s="43" t="s">
        <v>23</v>
      </c>
      <c r="C30" s="18"/>
      <c r="D30" s="37" t="n">
        <v>3054</v>
      </c>
      <c r="E30" s="38" t="n">
        <v>2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7" t="n">
        <v>2474</v>
      </c>
      <c r="M30" s="37" t="n">
        <v>20</v>
      </c>
      <c r="N30" s="39" t="n">
        <v>5548</v>
      </c>
      <c r="O30" s="18" t="n">
        <v>30</v>
      </c>
      <c r="P30" s="40"/>
      <c r="Q30" s="41"/>
      <c r="R30" s="42"/>
      <c r="T30" s="29"/>
    </row>
    <row r="31" s="13" customFormat="true" ht="22.5" hidden="false" customHeight="true" outlineLevel="0" collapsed="false">
      <c r="A31" s="30" t="n">
        <v>8</v>
      </c>
      <c r="B31" s="31" t="s">
        <v>117</v>
      </c>
      <c r="C31" s="10" t="s">
        <v>35</v>
      </c>
      <c r="D31" s="10" t="n">
        <v>1574</v>
      </c>
      <c r="E31" s="23"/>
      <c r="F31" s="24"/>
      <c r="G31" s="24"/>
      <c r="H31" s="24"/>
      <c r="I31" s="24"/>
      <c r="J31" s="24"/>
      <c r="K31" s="23"/>
      <c r="L31" s="22" t="n">
        <v>0</v>
      </c>
      <c r="M31" s="22"/>
      <c r="N31" s="22" t="n">
        <v>1574</v>
      </c>
      <c r="O31" s="22" t="n">
        <v>8</v>
      </c>
      <c r="P31" s="25" t="n">
        <v>196.75</v>
      </c>
      <c r="Q31" s="26"/>
      <c r="R31" s="27" t="n">
        <v>0</v>
      </c>
      <c r="T31" s="29"/>
    </row>
    <row r="32" s="13" customFormat="true" ht="22.5" hidden="false" customHeight="true" outlineLevel="0" collapsed="false">
      <c r="A32" s="30"/>
      <c r="B32" s="31" t="s">
        <v>118</v>
      </c>
      <c r="C32" s="10" t="s">
        <v>35</v>
      </c>
      <c r="D32" s="10" t="n">
        <v>1498</v>
      </c>
      <c r="E32" s="24"/>
      <c r="F32" s="24"/>
      <c r="G32" s="24"/>
      <c r="H32" s="24"/>
      <c r="I32" s="24"/>
      <c r="J32" s="24"/>
      <c r="K32" s="24"/>
      <c r="L32" s="10" t="n">
        <v>0</v>
      </c>
      <c r="N32" s="10" t="n">
        <v>1498</v>
      </c>
      <c r="O32" s="10" t="n">
        <v>8</v>
      </c>
      <c r="P32" s="32" t="n">
        <v>187.25</v>
      </c>
      <c r="Q32" s="33" t="n">
        <v>192</v>
      </c>
      <c r="R32" s="34" t="n">
        <v>0</v>
      </c>
      <c r="T32" s="29"/>
    </row>
    <row r="33" s="13" customFormat="true" ht="22.5" hidden="false" customHeight="true" outlineLevel="0" collapsed="false">
      <c r="A33" s="44"/>
      <c r="B33" s="43" t="s">
        <v>23</v>
      </c>
      <c r="C33" s="18"/>
      <c r="D33" s="37" t="n">
        <v>3072</v>
      </c>
      <c r="E33" s="38"/>
      <c r="F33" s="38"/>
      <c r="G33" s="38"/>
      <c r="H33" s="38"/>
      <c r="I33" s="38"/>
      <c r="J33" s="38"/>
      <c r="K33" s="38"/>
      <c r="L33" s="37" t="n">
        <v>0</v>
      </c>
      <c r="M33" s="37" t="n">
        <v>0</v>
      </c>
      <c r="N33" s="39" t="n">
        <v>3072</v>
      </c>
      <c r="O33" s="18" t="n">
        <v>16</v>
      </c>
      <c r="P33" s="40"/>
      <c r="Q33" s="41"/>
      <c r="R33" s="42"/>
      <c r="T33" s="29"/>
    </row>
    <row r="34" customFormat="false" ht="12.75" hidden="false" customHeight="false" outlineLevel="0" collapsed="false">
      <c r="A34" s="111"/>
      <c r="B34" s="112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</sheetData>
  <mergeCells count="7">
    <mergeCell ref="A2:R2"/>
    <mergeCell ref="A3:R3"/>
    <mergeCell ref="A5:R5"/>
    <mergeCell ref="A6:R6"/>
    <mergeCell ref="E8:K8"/>
    <mergeCell ref="L8:N8"/>
    <mergeCell ref="P8:R8"/>
  </mergeCells>
  <conditionalFormatting sqref="Q11 Q14 Q17 Q20 Q23 Q26 Q29 Q32 P10:P33">
    <cfRule type="cellIs" priority="2" operator="greaterThanOrEqual" aboveAverage="0" equalAverage="0" bottom="0" percent="0" rank="0" text="" dxfId="57">
      <formula>200</formula>
    </cfRule>
  </conditionalFormatting>
  <conditionalFormatting sqref="E10:K10 E31:K31 E13:K13 E16:K16 E19:K19 E22:K22 E25:K25 E28:K28 E34:N34 P34:Q34 O10:O34">
    <cfRule type="cellIs" priority="3" operator="between" aboveAverage="0" equalAverage="0" bottom="0" percent="0" rank="0" text="" dxfId="58">
      <formula>200</formula>
      <formula>299</formula>
    </cfRule>
    <cfRule type="cellIs" priority="4" operator="equal" aboveAverage="0" equalAverage="0" bottom="0" percent="0" rank="0" text="" dxfId="59">
      <formula>300</formula>
    </cfRule>
    <cfRule type="cellIs" priority="5" operator="greaterThan" aboveAverage="0" equalAverage="0" bottom="0" percent="0" rank="0" text="" dxfId="60">
      <formula>300</formula>
    </cfRule>
  </conditionalFormatting>
  <conditionalFormatting sqref="D34">
    <cfRule type="cellIs" priority="6" operator="greaterThanOrEqual" aboveAverage="0" equalAverage="0" bottom="0" percent="0" rank="0" text="" dxfId="61">
      <formula>2400</formula>
    </cfRule>
  </conditionalFormatting>
  <conditionalFormatting sqref="R34">
    <cfRule type="cellIs" priority="7" operator="greaterThanOrEqual" aboveAverage="0" equalAverage="0" bottom="0" percent="0" rank="0" text="" dxfId="62">
      <formula>2200</formula>
    </cfRule>
  </conditionalFormatting>
  <conditionalFormatting sqref="E11:K11 E14:K14 E17:K17 E20:K20 E23:K23 E26:K26 E29:K29 E32:K32">
    <cfRule type="cellIs" priority="8" operator="between" aboveAverage="0" equalAverage="0" bottom="0" percent="0" rank="0" text="" dxfId="63">
      <formula>200</formula>
      <formula>299</formula>
    </cfRule>
    <cfRule type="cellIs" priority="9" operator="equal" aboveAverage="0" equalAverage="0" bottom="0" percent="0" rank="0" text="" dxfId="64">
      <formula>300</formula>
    </cfRule>
    <cfRule type="cellIs" priority="10" operator="greaterThan" aboveAverage="0" equalAverage="0" bottom="0" percent="0" rank="0" text="" dxfId="65">
      <formula>300</formula>
    </cfRule>
  </conditionalFormatting>
  <conditionalFormatting sqref="M10 M13 M16 M19 M22 M25 M28 M31">
    <cfRule type="cellIs" priority="11" operator="between" aboveAverage="0" equalAverage="0" bottom="0" percent="0" rank="0" text="" dxfId="66">
      <formula>200</formula>
      <formula>299</formula>
    </cfRule>
  </conditionalFormatting>
  <conditionalFormatting sqref="L10:L33">
    <cfRule type="cellIs" priority="12" operator="greaterThanOrEqual" aboveAverage="0" equalAverage="0" bottom="0" percent="0" rank="0" text="" dxfId="67">
      <formula>1400</formula>
    </cfRule>
  </conditionalFormatting>
  <conditionalFormatting sqref="D10:D33">
    <cfRule type="cellIs" priority="13" operator="greaterThanOrEqual" aboveAverage="0" equalAverage="0" bottom="0" percent="0" rank="0" text="" dxfId="68">
      <formula>1600</formula>
    </cfRule>
  </conditionalFormatting>
  <conditionalFormatting sqref="N10:N11 N13:N14 N16:N17 N19:N20 N22:N23 N25:N26 N28:N29 N31:N32">
    <cfRule type="cellIs" priority="14" operator="greaterThanOrEqual" aboveAverage="0" equalAverage="0" bottom="0" percent="0" rank="0" text="" dxfId="69">
      <formula>3000</formula>
    </cfRule>
  </conditionalFormatting>
  <conditionalFormatting sqref="R10:R33">
    <cfRule type="cellIs" priority="15" operator="equal" aboveAverage="0" equalAverage="0" bottom="0" percent="0" rank="0" text="" dxfId="70">
      <formula>0</formula>
    </cfRule>
  </conditionalFormatting>
  <conditionalFormatting sqref="Q10 Q12:Q13 Q15:Q16 Q18:Q19 Q21:Q22 Q24:Q25 Q27:Q28 Q30:Q31 Q33">
    <cfRule type="cellIs" priority="16" operator="greaterThanOrEqual" aboveAverage="0" equalAverage="0" bottom="0" percent="0" rank="0" text="" dxfId="71">
      <formula>2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selection pane="topLeft" activeCell="V17" activeCellId="0" sqref="V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4.56"/>
    <col collapsed="false" customWidth="true" hidden="false" outlineLevel="0" max="3" min="3" style="49" width="4.7"/>
    <col collapsed="false" customWidth="true" hidden="false" outlineLevel="0" max="7" min="4" style="50" width="5.28"/>
    <col collapsed="false" customWidth="true" hidden="false" outlineLevel="0" max="8" min="8" style="51" width="5.28"/>
    <col collapsed="false" customWidth="true" hidden="false" outlineLevel="0" max="13" min="9" style="50" width="5.28"/>
    <col collapsed="false" customWidth="true" hidden="false" outlineLevel="0" max="14" min="14" style="49" width="8.41"/>
    <col collapsed="false" customWidth="true" hidden="false" outlineLevel="0" max="15" min="15" style="49" width="2.84"/>
    <col collapsed="false" customWidth="true" hidden="false" outlineLevel="0" max="16" min="16" style="49" width="8.56"/>
    <col collapsed="false" customWidth="true" hidden="false" outlineLevel="0" max="17" min="17" style="49" width="9.7"/>
    <col collapsed="false" customWidth="true" hidden="false" outlineLevel="0" max="18" min="18" style="92" width="8.7"/>
    <col collapsed="false" customWidth="true" hidden="true" outlineLevel="0" max="19" min="19" style="13" width="5.28"/>
    <col collapsed="false" customWidth="true" hidden="false" outlineLevel="0" max="20" min="20" style="9" width="4.99"/>
    <col collapsed="false" customWidth="false" hidden="false" outlineLevel="0" max="257" min="21" style="49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7"/>
      <c r="I7" s="56"/>
      <c r="J7" s="56"/>
      <c r="K7" s="56"/>
      <c r="L7" s="56"/>
      <c r="M7" s="56"/>
      <c r="N7" s="56"/>
      <c r="O7" s="56"/>
      <c r="P7" s="56"/>
      <c r="Q7" s="56"/>
      <c r="R7" s="93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7"/>
      <c r="I8" s="56"/>
      <c r="J8" s="56"/>
      <c r="K8" s="56"/>
      <c r="L8" s="56"/>
      <c r="M8" s="56"/>
      <c r="N8" s="56"/>
      <c r="O8" s="56"/>
      <c r="P8" s="56"/>
      <c r="Q8" s="56"/>
      <c r="R8" s="93"/>
    </row>
    <row r="9" customFormat="false" ht="12.75" hidden="false" customHeight="true" outlineLevel="0" collapsed="false">
      <c r="B9" s="58" t="s">
        <v>43</v>
      </c>
      <c r="C9" s="59" t="s">
        <v>44</v>
      </c>
      <c r="D9" s="60" t="s">
        <v>4</v>
      </c>
      <c r="E9" s="60"/>
      <c r="F9" s="60"/>
      <c r="G9" s="60"/>
      <c r="H9" s="60"/>
      <c r="I9" s="60"/>
      <c r="J9" s="60"/>
      <c r="K9" s="60"/>
      <c r="L9" s="60"/>
      <c r="M9" s="60"/>
      <c r="N9" s="61" t="s">
        <v>5</v>
      </c>
      <c r="O9" s="59" t="s">
        <v>45</v>
      </c>
      <c r="P9" s="61" t="s">
        <v>5</v>
      </c>
      <c r="Q9" s="61" t="s">
        <v>6</v>
      </c>
      <c r="R9" s="95" t="s">
        <v>6</v>
      </c>
      <c r="S9" s="9" t="s">
        <v>18</v>
      </c>
      <c r="T9" s="9" t="s">
        <v>46</v>
      </c>
    </row>
    <row r="10" customFormat="false" ht="15" hidden="false" customHeight="false" outlineLevel="0" collapsed="false">
      <c r="B10" s="58"/>
      <c r="C10" s="59"/>
      <c r="D10" s="62" t="n">
        <v>1</v>
      </c>
      <c r="E10" s="62" t="n">
        <v>2</v>
      </c>
      <c r="F10" s="62" t="n">
        <v>3</v>
      </c>
      <c r="G10" s="62" t="n">
        <v>4</v>
      </c>
      <c r="H10" s="63" t="s">
        <v>47</v>
      </c>
      <c r="I10" s="62" t="n">
        <v>5</v>
      </c>
      <c r="J10" s="62" t="n">
        <v>6</v>
      </c>
      <c r="K10" s="62" t="n">
        <v>7</v>
      </c>
      <c r="L10" s="64" t="n">
        <v>8</v>
      </c>
      <c r="M10" s="62" t="s">
        <v>47</v>
      </c>
      <c r="N10" s="65" t="s">
        <v>48</v>
      </c>
      <c r="O10" s="59"/>
      <c r="P10" s="66" t="s">
        <v>16</v>
      </c>
      <c r="Q10" s="66" t="s">
        <v>48</v>
      </c>
      <c r="R10" s="96" t="s">
        <v>16</v>
      </c>
    </row>
    <row r="11" customFormat="false" ht="24" hidden="false" customHeight="true" outlineLevel="0" collapsed="false">
      <c r="A11" s="67" t="n">
        <v>1</v>
      </c>
      <c r="B11" s="113" t="s">
        <v>103</v>
      </c>
      <c r="C11" s="114" t="s">
        <v>21</v>
      </c>
      <c r="D11" s="70" t="n">
        <v>171</v>
      </c>
      <c r="E11" s="70" t="n">
        <v>202</v>
      </c>
      <c r="F11" s="70" t="n">
        <v>222</v>
      </c>
      <c r="G11" s="70" t="n">
        <v>260</v>
      </c>
      <c r="H11" s="115" t="n">
        <v>855</v>
      </c>
      <c r="I11" s="70" t="n">
        <v>200</v>
      </c>
      <c r="J11" s="70" t="n">
        <v>204</v>
      </c>
      <c r="K11" s="70" t="n">
        <v>193</v>
      </c>
      <c r="L11" s="70" t="n">
        <v>201</v>
      </c>
      <c r="M11" s="70" t="n">
        <v>798</v>
      </c>
      <c r="N11" s="70" t="n">
        <v>1653</v>
      </c>
      <c r="O11" s="70" t="n">
        <v>8</v>
      </c>
      <c r="P11" s="71" t="n">
        <v>3267</v>
      </c>
      <c r="Q11" s="72" t="n">
        <v>206.625</v>
      </c>
      <c r="R11" s="73" t="n">
        <v>204.1875</v>
      </c>
      <c r="S11" s="74" t="n">
        <v>3267</v>
      </c>
      <c r="T11" s="75" t="n">
        <v>91</v>
      </c>
    </row>
    <row r="12" customFormat="false" ht="24" hidden="false" customHeight="true" outlineLevel="0" collapsed="false">
      <c r="A12" s="67"/>
      <c r="B12" s="116" t="s">
        <v>104</v>
      </c>
      <c r="C12" s="117" t="s">
        <v>21</v>
      </c>
      <c r="D12" s="78" t="n">
        <v>179</v>
      </c>
      <c r="E12" s="78" t="n">
        <v>223</v>
      </c>
      <c r="F12" s="78" t="n">
        <v>245</v>
      </c>
      <c r="G12" s="78" t="n">
        <v>203</v>
      </c>
      <c r="H12" s="118" t="n">
        <v>850</v>
      </c>
      <c r="I12" s="78" t="n">
        <v>169</v>
      </c>
      <c r="J12" s="78" t="n">
        <v>193</v>
      </c>
      <c r="K12" s="78" t="n">
        <v>184</v>
      </c>
      <c r="L12" s="78" t="n">
        <v>218</v>
      </c>
      <c r="M12" s="78" t="n">
        <v>764</v>
      </c>
      <c r="N12" s="78" t="n">
        <v>1614</v>
      </c>
      <c r="O12" s="78" t="n">
        <v>8</v>
      </c>
      <c r="P12" s="79" t="n">
        <v>3267</v>
      </c>
      <c r="Q12" s="80" t="n">
        <v>201.75</v>
      </c>
      <c r="R12" s="101"/>
      <c r="S12" s="82" t="n">
        <v>3267</v>
      </c>
      <c r="T12" s="83" t="n">
        <v>91</v>
      </c>
    </row>
    <row r="13" customFormat="false" ht="24" hidden="false" customHeight="true" outlineLevel="0" collapsed="false">
      <c r="A13" s="67" t="n">
        <v>2</v>
      </c>
      <c r="B13" s="113" t="s">
        <v>105</v>
      </c>
      <c r="C13" s="119" t="s">
        <v>67</v>
      </c>
      <c r="D13" s="70" t="n">
        <v>228</v>
      </c>
      <c r="E13" s="70" t="n">
        <v>163</v>
      </c>
      <c r="F13" s="70" t="n">
        <v>246</v>
      </c>
      <c r="G13" s="70" t="n">
        <v>172</v>
      </c>
      <c r="H13" s="115" t="n">
        <v>809</v>
      </c>
      <c r="I13" s="70" t="n">
        <v>159</v>
      </c>
      <c r="J13" s="70" t="n">
        <v>184</v>
      </c>
      <c r="K13" s="70" t="n">
        <v>140</v>
      </c>
      <c r="L13" s="70" t="n">
        <v>203</v>
      </c>
      <c r="M13" s="70" t="n">
        <v>686</v>
      </c>
      <c r="N13" s="70" t="n">
        <v>1495</v>
      </c>
      <c r="O13" s="70" t="n">
        <v>8</v>
      </c>
      <c r="P13" s="71" t="n">
        <v>3224</v>
      </c>
      <c r="Q13" s="72" t="n">
        <v>186.875</v>
      </c>
      <c r="R13" s="73" t="n">
        <v>201.5</v>
      </c>
      <c r="S13" s="74" t="n">
        <v>3224</v>
      </c>
      <c r="T13" s="75" t="n">
        <v>106</v>
      </c>
    </row>
    <row r="14" customFormat="false" ht="24" hidden="false" customHeight="true" outlineLevel="0" collapsed="false">
      <c r="A14" s="67"/>
      <c r="B14" s="116" t="s">
        <v>106</v>
      </c>
      <c r="C14" s="117" t="s">
        <v>67</v>
      </c>
      <c r="D14" s="78" t="n">
        <v>210</v>
      </c>
      <c r="E14" s="78" t="n">
        <v>237</v>
      </c>
      <c r="F14" s="78" t="n">
        <v>179</v>
      </c>
      <c r="G14" s="78" t="n">
        <v>233</v>
      </c>
      <c r="H14" s="118" t="n">
        <v>859</v>
      </c>
      <c r="I14" s="78" t="n">
        <v>209</v>
      </c>
      <c r="J14" s="78" t="n">
        <v>224</v>
      </c>
      <c r="K14" s="78" t="n">
        <v>225</v>
      </c>
      <c r="L14" s="78" t="n">
        <v>212</v>
      </c>
      <c r="M14" s="78" t="n">
        <v>870</v>
      </c>
      <c r="N14" s="78" t="n">
        <v>1729</v>
      </c>
      <c r="O14" s="78" t="n">
        <v>8</v>
      </c>
      <c r="P14" s="79" t="n">
        <v>3224</v>
      </c>
      <c r="Q14" s="80" t="n">
        <v>216.125</v>
      </c>
      <c r="R14" s="101"/>
      <c r="S14" s="82" t="n">
        <v>3224</v>
      </c>
      <c r="T14" s="83" t="n">
        <v>106</v>
      </c>
    </row>
    <row r="15" customFormat="false" ht="24" hidden="false" customHeight="true" outlineLevel="0" collapsed="false">
      <c r="A15" s="67" t="n">
        <v>3</v>
      </c>
      <c r="B15" s="113" t="s">
        <v>109</v>
      </c>
      <c r="C15" s="114" t="s">
        <v>25</v>
      </c>
      <c r="D15" s="70" t="n">
        <v>257</v>
      </c>
      <c r="E15" s="70" t="n">
        <v>214</v>
      </c>
      <c r="F15" s="70" t="n">
        <v>191</v>
      </c>
      <c r="G15" s="70" t="n">
        <v>184</v>
      </c>
      <c r="H15" s="115" t="n">
        <v>846</v>
      </c>
      <c r="I15" s="70" t="n">
        <v>198</v>
      </c>
      <c r="J15" s="70" t="n">
        <v>184</v>
      </c>
      <c r="K15" s="70" t="n">
        <v>236</v>
      </c>
      <c r="L15" s="70" t="n">
        <v>267</v>
      </c>
      <c r="M15" s="70" t="n">
        <v>885</v>
      </c>
      <c r="N15" s="70" t="n">
        <v>1731</v>
      </c>
      <c r="O15" s="70" t="n">
        <v>8</v>
      </c>
      <c r="P15" s="71" t="n">
        <v>3181</v>
      </c>
      <c r="Q15" s="72" t="n">
        <v>216.375</v>
      </c>
      <c r="R15" s="73" t="n">
        <v>198.8125</v>
      </c>
      <c r="S15" s="74" t="n">
        <v>3181</v>
      </c>
      <c r="T15" s="75" t="n">
        <v>109</v>
      </c>
    </row>
    <row r="16" customFormat="false" ht="24" hidden="false" customHeight="true" outlineLevel="0" collapsed="false">
      <c r="A16" s="67"/>
      <c r="B16" s="116" t="s">
        <v>110</v>
      </c>
      <c r="C16" s="117" t="s">
        <v>25</v>
      </c>
      <c r="D16" s="78" t="n">
        <v>184</v>
      </c>
      <c r="E16" s="78" t="n">
        <v>170</v>
      </c>
      <c r="F16" s="78" t="n">
        <v>184</v>
      </c>
      <c r="G16" s="78" t="n">
        <v>196</v>
      </c>
      <c r="H16" s="118" t="n">
        <v>734</v>
      </c>
      <c r="I16" s="78" t="n">
        <v>158</v>
      </c>
      <c r="J16" s="78" t="n">
        <v>169</v>
      </c>
      <c r="K16" s="78" t="n">
        <v>208</v>
      </c>
      <c r="L16" s="78" t="n">
        <v>181</v>
      </c>
      <c r="M16" s="78" t="n">
        <v>716</v>
      </c>
      <c r="N16" s="78" t="n">
        <v>1450</v>
      </c>
      <c r="O16" s="78" t="n">
        <v>8</v>
      </c>
      <c r="P16" s="79" t="n">
        <v>3181</v>
      </c>
      <c r="Q16" s="80" t="n">
        <v>181.25</v>
      </c>
      <c r="R16" s="101"/>
      <c r="S16" s="82" t="n">
        <v>3181</v>
      </c>
      <c r="T16" s="83" t="n">
        <v>109</v>
      </c>
    </row>
    <row r="17" customFormat="false" ht="24" hidden="false" customHeight="true" outlineLevel="0" collapsed="false">
      <c r="A17" s="67" t="n">
        <v>4</v>
      </c>
      <c r="B17" s="113" t="s">
        <v>113</v>
      </c>
      <c r="C17" s="114" t="s">
        <v>97</v>
      </c>
      <c r="D17" s="70" t="n">
        <v>234</v>
      </c>
      <c r="E17" s="70" t="n">
        <v>208</v>
      </c>
      <c r="F17" s="70" t="n">
        <v>187</v>
      </c>
      <c r="G17" s="70" t="n">
        <v>221</v>
      </c>
      <c r="H17" s="115" t="n">
        <v>850</v>
      </c>
      <c r="I17" s="70" t="n">
        <v>211</v>
      </c>
      <c r="J17" s="70" t="n">
        <v>208</v>
      </c>
      <c r="K17" s="70" t="n">
        <v>185</v>
      </c>
      <c r="L17" s="70" t="n">
        <v>191</v>
      </c>
      <c r="M17" s="70" t="n">
        <v>795</v>
      </c>
      <c r="N17" s="70" t="n">
        <v>1645</v>
      </c>
      <c r="O17" s="70" t="n">
        <v>8</v>
      </c>
      <c r="P17" s="71" t="n">
        <v>3142</v>
      </c>
      <c r="Q17" s="72" t="n">
        <v>205.625</v>
      </c>
      <c r="R17" s="120" t="n">
        <v>196.375</v>
      </c>
      <c r="S17" s="74" t="n">
        <v>3142</v>
      </c>
      <c r="T17" s="75" t="n">
        <v>66</v>
      </c>
    </row>
    <row r="18" customFormat="false" ht="24" hidden="false" customHeight="true" outlineLevel="0" collapsed="false">
      <c r="A18" s="67"/>
      <c r="B18" s="116" t="s">
        <v>114</v>
      </c>
      <c r="C18" s="117" t="s">
        <v>97</v>
      </c>
      <c r="D18" s="78" t="n">
        <v>170</v>
      </c>
      <c r="E18" s="78" t="n">
        <v>168</v>
      </c>
      <c r="F18" s="78" t="n">
        <v>170</v>
      </c>
      <c r="G18" s="78" t="n">
        <v>192</v>
      </c>
      <c r="H18" s="118" t="n">
        <v>700</v>
      </c>
      <c r="I18" s="78" t="n">
        <v>204</v>
      </c>
      <c r="J18" s="78" t="n">
        <v>234</v>
      </c>
      <c r="K18" s="78" t="n">
        <v>184</v>
      </c>
      <c r="L18" s="78" t="n">
        <v>175</v>
      </c>
      <c r="M18" s="78" t="n">
        <v>797</v>
      </c>
      <c r="N18" s="78" t="n">
        <v>1497</v>
      </c>
      <c r="O18" s="78" t="n">
        <v>8</v>
      </c>
      <c r="P18" s="79" t="n">
        <v>3142</v>
      </c>
      <c r="Q18" s="80" t="n">
        <v>187.125</v>
      </c>
      <c r="R18" s="101"/>
      <c r="S18" s="82" t="n">
        <v>3142</v>
      </c>
      <c r="T18" s="83" t="n">
        <v>66</v>
      </c>
    </row>
    <row r="19" customFormat="false" ht="24" hidden="false" customHeight="true" outlineLevel="0" collapsed="false">
      <c r="A19" s="67" t="n">
        <v>5</v>
      </c>
      <c r="B19" s="113" t="s">
        <v>111</v>
      </c>
      <c r="C19" s="114" t="s">
        <v>21</v>
      </c>
      <c r="D19" s="70" t="n">
        <v>191</v>
      </c>
      <c r="E19" s="70" t="n">
        <v>202</v>
      </c>
      <c r="F19" s="70" t="n">
        <v>212</v>
      </c>
      <c r="G19" s="70" t="n">
        <v>221</v>
      </c>
      <c r="H19" s="115" t="n">
        <v>826</v>
      </c>
      <c r="I19" s="70" t="n">
        <v>200</v>
      </c>
      <c r="J19" s="70" t="n">
        <v>165</v>
      </c>
      <c r="K19" s="70" t="n">
        <v>168</v>
      </c>
      <c r="L19" s="70" t="n">
        <v>177</v>
      </c>
      <c r="M19" s="70" t="n">
        <v>710</v>
      </c>
      <c r="N19" s="70" t="n">
        <v>1536</v>
      </c>
      <c r="O19" s="70" t="n">
        <v>8</v>
      </c>
      <c r="P19" s="71" t="n">
        <v>3136</v>
      </c>
      <c r="Q19" s="72" t="n">
        <v>192</v>
      </c>
      <c r="R19" s="73" t="n">
        <v>196</v>
      </c>
      <c r="S19" s="74" t="n">
        <v>3136</v>
      </c>
      <c r="T19" s="75" t="n">
        <v>57</v>
      </c>
    </row>
    <row r="20" customFormat="false" ht="24" hidden="false" customHeight="true" outlineLevel="0" collapsed="false">
      <c r="A20" s="67"/>
      <c r="B20" s="116" t="s">
        <v>112</v>
      </c>
      <c r="C20" s="117" t="s">
        <v>21</v>
      </c>
      <c r="D20" s="78" t="n">
        <v>195</v>
      </c>
      <c r="E20" s="78" t="n">
        <v>193</v>
      </c>
      <c r="F20" s="78" t="n">
        <v>216</v>
      </c>
      <c r="G20" s="78" t="n">
        <v>187</v>
      </c>
      <c r="H20" s="118" t="n">
        <v>791</v>
      </c>
      <c r="I20" s="78" t="n">
        <v>204</v>
      </c>
      <c r="J20" s="78" t="n">
        <v>195</v>
      </c>
      <c r="K20" s="78" t="n">
        <v>222</v>
      </c>
      <c r="L20" s="78" t="n">
        <v>188</v>
      </c>
      <c r="M20" s="78" t="n">
        <v>809</v>
      </c>
      <c r="N20" s="78" t="n">
        <v>1600</v>
      </c>
      <c r="O20" s="78" t="n">
        <v>8</v>
      </c>
      <c r="P20" s="79" t="n">
        <v>3136</v>
      </c>
      <c r="Q20" s="80" t="n">
        <v>200</v>
      </c>
      <c r="R20" s="101"/>
      <c r="S20" s="82" t="n">
        <v>3136</v>
      </c>
      <c r="T20" s="83" t="n">
        <v>57</v>
      </c>
    </row>
    <row r="21" customFormat="false" ht="24" hidden="false" customHeight="true" outlineLevel="0" collapsed="false">
      <c r="A21" s="67" t="n">
        <v>6</v>
      </c>
      <c r="B21" s="113" t="s">
        <v>107</v>
      </c>
      <c r="C21" s="114" t="s">
        <v>30</v>
      </c>
      <c r="D21" s="70" t="n">
        <v>213</v>
      </c>
      <c r="E21" s="70" t="n">
        <v>227</v>
      </c>
      <c r="F21" s="70" t="n">
        <v>156</v>
      </c>
      <c r="G21" s="70" t="n">
        <v>157</v>
      </c>
      <c r="H21" s="115" t="n">
        <v>753</v>
      </c>
      <c r="I21" s="70" t="n">
        <v>192</v>
      </c>
      <c r="J21" s="70" t="n">
        <v>187</v>
      </c>
      <c r="K21" s="70" t="n">
        <v>190</v>
      </c>
      <c r="L21" s="70" t="n">
        <v>200</v>
      </c>
      <c r="M21" s="70" t="n">
        <v>769</v>
      </c>
      <c r="N21" s="70" t="n">
        <v>1522</v>
      </c>
      <c r="O21" s="70" t="n">
        <v>8</v>
      </c>
      <c r="P21" s="71" t="n">
        <v>3081</v>
      </c>
      <c r="Q21" s="72" t="n">
        <v>190.25</v>
      </c>
      <c r="R21" s="73" t="n">
        <v>192.5625</v>
      </c>
      <c r="S21" s="74" t="n">
        <v>3081</v>
      </c>
      <c r="T21" s="75" t="n">
        <v>76</v>
      </c>
    </row>
    <row r="22" customFormat="false" ht="24" hidden="false" customHeight="true" outlineLevel="0" collapsed="false">
      <c r="A22" s="67"/>
      <c r="B22" s="116" t="s">
        <v>108</v>
      </c>
      <c r="C22" s="117" t="s">
        <v>30</v>
      </c>
      <c r="D22" s="78" t="n">
        <v>203</v>
      </c>
      <c r="E22" s="78" t="n">
        <v>166</v>
      </c>
      <c r="F22" s="78" t="n">
        <v>191</v>
      </c>
      <c r="G22" s="78" t="n">
        <v>224</v>
      </c>
      <c r="H22" s="118" t="n">
        <v>784</v>
      </c>
      <c r="I22" s="78" t="n">
        <v>162</v>
      </c>
      <c r="J22" s="78" t="n">
        <v>180</v>
      </c>
      <c r="K22" s="78" t="n">
        <v>201</v>
      </c>
      <c r="L22" s="78" t="n">
        <v>232</v>
      </c>
      <c r="M22" s="78" t="n">
        <v>775</v>
      </c>
      <c r="N22" s="78" t="n">
        <v>1559</v>
      </c>
      <c r="O22" s="78" t="n">
        <v>8</v>
      </c>
      <c r="P22" s="79" t="n">
        <v>3081</v>
      </c>
      <c r="Q22" s="80" t="n">
        <v>194.875</v>
      </c>
      <c r="R22" s="101"/>
      <c r="S22" s="82" t="n">
        <v>3081</v>
      </c>
      <c r="T22" s="83" t="n">
        <v>76</v>
      </c>
    </row>
    <row r="23" customFormat="false" ht="24" hidden="false" customHeight="true" outlineLevel="0" collapsed="false">
      <c r="A23" s="67" t="n">
        <v>7</v>
      </c>
      <c r="B23" s="121" t="s">
        <v>117</v>
      </c>
      <c r="C23" s="114" t="s">
        <v>35</v>
      </c>
      <c r="D23" s="70" t="n">
        <v>170</v>
      </c>
      <c r="E23" s="70" t="n">
        <v>190</v>
      </c>
      <c r="F23" s="70" t="n">
        <v>216</v>
      </c>
      <c r="G23" s="70" t="n">
        <v>237</v>
      </c>
      <c r="H23" s="115" t="n">
        <v>813</v>
      </c>
      <c r="I23" s="70" t="n">
        <v>216</v>
      </c>
      <c r="J23" s="70" t="n">
        <v>135</v>
      </c>
      <c r="K23" s="70" t="n">
        <v>185</v>
      </c>
      <c r="L23" s="70" t="n">
        <v>225</v>
      </c>
      <c r="M23" s="70" t="n">
        <v>761</v>
      </c>
      <c r="N23" s="70" t="n">
        <v>1574</v>
      </c>
      <c r="O23" s="70" t="n">
        <v>8</v>
      </c>
      <c r="P23" s="71" t="n">
        <v>3072</v>
      </c>
      <c r="Q23" s="72" t="n">
        <v>196.75</v>
      </c>
      <c r="R23" s="73" t="n">
        <v>192</v>
      </c>
      <c r="S23" s="74" t="n">
        <v>3072</v>
      </c>
      <c r="T23" s="75" t="n">
        <v>102</v>
      </c>
    </row>
    <row r="24" customFormat="false" ht="24" hidden="false" customHeight="true" outlineLevel="0" collapsed="false">
      <c r="A24" s="67"/>
      <c r="B24" s="122" t="s">
        <v>118</v>
      </c>
      <c r="C24" s="117" t="s">
        <v>35</v>
      </c>
      <c r="D24" s="78" t="n">
        <v>185</v>
      </c>
      <c r="E24" s="78" t="n">
        <v>211</v>
      </c>
      <c r="F24" s="78" t="n">
        <v>190</v>
      </c>
      <c r="G24" s="78" t="n">
        <v>165</v>
      </c>
      <c r="H24" s="118" t="n">
        <v>751</v>
      </c>
      <c r="I24" s="78" t="n">
        <v>160</v>
      </c>
      <c r="J24" s="78" t="n">
        <v>191</v>
      </c>
      <c r="K24" s="78" t="n">
        <v>214</v>
      </c>
      <c r="L24" s="78" t="n">
        <v>182</v>
      </c>
      <c r="M24" s="78" t="n">
        <v>747</v>
      </c>
      <c r="N24" s="78" t="n">
        <v>1498</v>
      </c>
      <c r="O24" s="78" t="n">
        <v>8</v>
      </c>
      <c r="P24" s="79" t="n">
        <v>3072</v>
      </c>
      <c r="Q24" s="80" t="n">
        <v>187.25</v>
      </c>
      <c r="R24" s="101"/>
      <c r="S24" s="82" t="n">
        <v>3072</v>
      </c>
      <c r="T24" s="83" t="n">
        <v>102</v>
      </c>
    </row>
    <row r="25" customFormat="false" ht="24" hidden="false" customHeight="true" outlineLevel="0" collapsed="false">
      <c r="A25" s="89" t="n">
        <v>8</v>
      </c>
      <c r="B25" s="113" t="s">
        <v>115</v>
      </c>
      <c r="C25" s="114" t="s">
        <v>21</v>
      </c>
      <c r="D25" s="70" t="n">
        <v>184</v>
      </c>
      <c r="E25" s="70" t="n">
        <v>174</v>
      </c>
      <c r="F25" s="70" t="n">
        <v>174</v>
      </c>
      <c r="G25" s="70" t="n">
        <v>201</v>
      </c>
      <c r="H25" s="115" t="n">
        <v>733</v>
      </c>
      <c r="I25" s="70" t="n">
        <v>192</v>
      </c>
      <c r="J25" s="70" t="n">
        <v>203</v>
      </c>
      <c r="K25" s="70" t="n">
        <v>219</v>
      </c>
      <c r="L25" s="70" t="n">
        <v>223</v>
      </c>
      <c r="M25" s="70" t="n">
        <v>837</v>
      </c>
      <c r="N25" s="70" t="n">
        <v>1570</v>
      </c>
      <c r="O25" s="70" t="n">
        <v>8</v>
      </c>
      <c r="P25" s="71" t="n">
        <v>3054</v>
      </c>
      <c r="Q25" s="72" t="n">
        <v>196.25</v>
      </c>
      <c r="R25" s="73" t="n">
        <v>190.875</v>
      </c>
      <c r="S25" s="74" t="n">
        <v>3054</v>
      </c>
      <c r="T25" s="75" t="n">
        <v>62</v>
      </c>
    </row>
    <row r="26" customFormat="false" ht="24" hidden="false" customHeight="true" outlineLevel="0" collapsed="false">
      <c r="A26" s="89"/>
      <c r="B26" s="116" t="s">
        <v>116</v>
      </c>
      <c r="C26" s="117" t="s">
        <v>21</v>
      </c>
      <c r="D26" s="78" t="n">
        <v>166</v>
      </c>
      <c r="E26" s="78" t="n">
        <v>198</v>
      </c>
      <c r="F26" s="78" t="n">
        <v>183</v>
      </c>
      <c r="G26" s="78" t="n">
        <v>180</v>
      </c>
      <c r="H26" s="118" t="n">
        <v>727</v>
      </c>
      <c r="I26" s="78" t="n">
        <v>207</v>
      </c>
      <c r="J26" s="78" t="n">
        <v>161</v>
      </c>
      <c r="K26" s="78" t="n">
        <v>188</v>
      </c>
      <c r="L26" s="78" t="n">
        <v>201</v>
      </c>
      <c r="M26" s="78" t="n">
        <v>757</v>
      </c>
      <c r="N26" s="78" t="n">
        <v>1484</v>
      </c>
      <c r="O26" s="78" t="n">
        <v>8</v>
      </c>
      <c r="P26" s="79" t="n">
        <v>3054</v>
      </c>
      <c r="Q26" s="80" t="n">
        <v>185.5</v>
      </c>
      <c r="R26" s="101"/>
      <c r="S26" s="82" t="n">
        <v>3054</v>
      </c>
      <c r="T26" s="83" t="n">
        <v>62</v>
      </c>
    </row>
    <row r="27" customFormat="false" ht="24" hidden="false" customHeight="true" outlineLevel="0" collapsed="false">
      <c r="A27" s="90" t="n">
        <v>9</v>
      </c>
      <c r="B27" s="113" t="s">
        <v>119</v>
      </c>
      <c r="C27" s="114" t="s">
        <v>25</v>
      </c>
      <c r="D27" s="70" t="n">
        <v>158</v>
      </c>
      <c r="E27" s="70" t="n">
        <v>200</v>
      </c>
      <c r="F27" s="70" t="n">
        <v>197</v>
      </c>
      <c r="G27" s="70" t="n">
        <v>180</v>
      </c>
      <c r="H27" s="115" t="n">
        <v>735</v>
      </c>
      <c r="I27" s="70" t="n">
        <v>216</v>
      </c>
      <c r="J27" s="70" t="n">
        <v>222</v>
      </c>
      <c r="K27" s="70" t="n">
        <v>195</v>
      </c>
      <c r="L27" s="70" t="n">
        <v>208</v>
      </c>
      <c r="M27" s="70" t="n">
        <v>841</v>
      </c>
      <c r="N27" s="70" t="n">
        <v>1576</v>
      </c>
      <c r="O27" s="70" t="n">
        <v>8</v>
      </c>
      <c r="P27" s="71" t="n">
        <v>3044</v>
      </c>
      <c r="Q27" s="72" t="n">
        <v>197</v>
      </c>
      <c r="R27" s="73" t="n">
        <v>190.25</v>
      </c>
      <c r="S27" s="74" t="n">
        <v>3044</v>
      </c>
      <c r="T27" s="75" t="n">
        <v>65</v>
      </c>
    </row>
    <row r="28" customFormat="false" ht="24" hidden="false" customHeight="true" outlineLevel="0" collapsed="false">
      <c r="A28" s="90"/>
      <c r="B28" s="116" t="s">
        <v>120</v>
      </c>
      <c r="C28" s="117" t="s">
        <v>25</v>
      </c>
      <c r="D28" s="78" t="n">
        <v>168</v>
      </c>
      <c r="E28" s="78" t="n">
        <v>158</v>
      </c>
      <c r="F28" s="78" t="n">
        <v>181</v>
      </c>
      <c r="G28" s="78" t="n">
        <v>206</v>
      </c>
      <c r="H28" s="118" t="n">
        <v>713</v>
      </c>
      <c r="I28" s="78" t="n">
        <v>223</v>
      </c>
      <c r="J28" s="78" t="n">
        <v>181</v>
      </c>
      <c r="K28" s="78" t="n">
        <v>173</v>
      </c>
      <c r="L28" s="78" t="n">
        <v>178</v>
      </c>
      <c r="M28" s="78" t="n">
        <v>755</v>
      </c>
      <c r="N28" s="78" t="n">
        <v>1468</v>
      </c>
      <c r="O28" s="78" t="n">
        <v>8</v>
      </c>
      <c r="P28" s="79" t="n">
        <v>3044</v>
      </c>
      <c r="Q28" s="80" t="n">
        <v>183.5</v>
      </c>
      <c r="R28" s="101"/>
      <c r="S28" s="82" t="n">
        <v>3044</v>
      </c>
      <c r="T28" s="83" t="n">
        <v>65</v>
      </c>
    </row>
    <row r="29" customFormat="false" ht="24" hidden="false" customHeight="true" outlineLevel="0" collapsed="false">
      <c r="A29" s="67" t="n">
        <v>10</v>
      </c>
      <c r="B29" s="113" t="s">
        <v>121</v>
      </c>
      <c r="C29" s="114" t="s">
        <v>80</v>
      </c>
      <c r="D29" s="70" t="n">
        <v>207</v>
      </c>
      <c r="E29" s="70" t="n">
        <v>190</v>
      </c>
      <c r="F29" s="70" t="n">
        <v>152</v>
      </c>
      <c r="G29" s="70" t="n">
        <v>194</v>
      </c>
      <c r="H29" s="115" t="n">
        <v>743</v>
      </c>
      <c r="I29" s="70" t="n">
        <v>213</v>
      </c>
      <c r="J29" s="70" t="n">
        <v>199</v>
      </c>
      <c r="K29" s="70" t="n">
        <v>198</v>
      </c>
      <c r="L29" s="70" t="n">
        <v>213</v>
      </c>
      <c r="M29" s="70" t="n">
        <v>823</v>
      </c>
      <c r="N29" s="70" t="n">
        <v>1566</v>
      </c>
      <c r="O29" s="70" t="n">
        <v>8</v>
      </c>
      <c r="P29" s="71" t="n">
        <v>3026</v>
      </c>
      <c r="Q29" s="72" t="n">
        <v>195.75</v>
      </c>
      <c r="R29" s="73" t="n">
        <v>189.125</v>
      </c>
      <c r="S29" s="74" t="n">
        <v>3026</v>
      </c>
      <c r="T29" s="75" t="n">
        <v>61</v>
      </c>
    </row>
    <row r="30" customFormat="false" ht="24" hidden="false" customHeight="true" outlineLevel="0" collapsed="false">
      <c r="A30" s="67"/>
      <c r="B30" s="116" t="s">
        <v>122</v>
      </c>
      <c r="C30" s="117" t="s">
        <v>80</v>
      </c>
      <c r="D30" s="78" t="n">
        <v>188</v>
      </c>
      <c r="E30" s="78" t="n">
        <v>179</v>
      </c>
      <c r="F30" s="78" t="n">
        <v>194</v>
      </c>
      <c r="G30" s="78" t="n">
        <v>202</v>
      </c>
      <c r="H30" s="118" t="n">
        <v>763</v>
      </c>
      <c r="I30" s="78" t="n">
        <v>167</v>
      </c>
      <c r="J30" s="78" t="n">
        <v>168</v>
      </c>
      <c r="K30" s="78" t="n">
        <v>188</v>
      </c>
      <c r="L30" s="78" t="n">
        <v>174</v>
      </c>
      <c r="M30" s="78" t="n">
        <v>697</v>
      </c>
      <c r="N30" s="78" t="n">
        <v>1460</v>
      </c>
      <c r="O30" s="78" t="n">
        <v>8</v>
      </c>
      <c r="P30" s="79" t="n">
        <v>3026</v>
      </c>
      <c r="Q30" s="80" t="n">
        <v>182.5</v>
      </c>
      <c r="R30" s="101"/>
      <c r="S30" s="82" t="n">
        <v>3026</v>
      </c>
      <c r="T30" s="83" t="n">
        <v>61</v>
      </c>
    </row>
    <row r="31" customFormat="false" ht="24" hidden="false" customHeight="true" outlineLevel="0" collapsed="false">
      <c r="A31" s="67" t="n">
        <v>11</v>
      </c>
      <c r="B31" s="113" t="s">
        <v>123</v>
      </c>
      <c r="C31" s="114" t="s">
        <v>25</v>
      </c>
      <c r="D31" s="70" t="n">
        <v>193</v>
      </c>
      <c r="E31" s="70" t="n">
        <v>169</v>
      </c>
      <c r="F31" s="70" t="n">
        <v>170</v>
      </c>
      <c r="G31" s="70" t="n">
        <v>165</v>
      </c>
      <c r="H31" s="115" t="n">
        <v>697</v>
      </c>
      <c r="I31" s="70" t="n">
        <v>180</v>
      </c>
      <c r="J31" s="70" t="n">
        <v>180</v>
      </c>
      <c r="K31" s="70" t="n">
        <v>205</v>
      </c>
      <c r="L31" s="70" t="n">
        <v>178</v>
      </c>
      <c r="M31" s="70" t="n">
        <v>743</v>
      </c>
      <c r="N31" s="70" t="n">
        <v>1440</v>
      </c>
      <c r="O31" s="70" t="n">
        <v>8</v>
      </c>
      <c r="P31" s="71" t="n">
        <v>3010</v>
      </c>
      <c r="Q31" s="72" t="n">
        <v>180</v>
      </c>
      <c r="R31" s="73" t="n">
        <v>188.125</v>
      </c>
      <c r="S31" s="74" t="n">
        <v>3010</v>
      </c>
      <c r="T31" s="75" t="n">
        <v>75</v>
      </c>
    </row>
    <row r="32" customFormat="false" ht="24" hidden="false" customHeight="true" outlineLevel="0" collapsed="false">
      <c r="A32" s="67"/>
      <c r="B32" s="116" t="s">
        <v>124</v>
      </c>
      <c r="C32" s="117" t="s">
        <v>25</v>
      </c>
      <c r="D32" s="78" t="n">
        <v>201</v>
      </c>
      <c r="E32" s="78" t="n">
        <v>157</v>
      </c>
      <c r="F32" s="78" t="n">
        <v>188</v>
      </c>
      <c r="G32" s="78" t="n">
        <v>200</v>
      </c>
      <c r="H32" s="118" t="n">
        <v>746</v>
      </c>
      <c r="I32" s="78" t="n">
        <v>183</v>
      </c>
      <c r="J32" s="78" t="n">
        <v>224</v>
      </c>
      <c r="K32" s="78" t="n">
        <v>232</v>
      </c>
      <c r="L32" s="78" t="n">
        <v>185</v>
      </c>
      <c r="M32" s="78" t="n">
        <v>824</v>
      </c>
      <c r="N32" s="78" t="n">
        <v>1570</v>
      </c>
      <c r="O32" s="78" t="n">
        <v>8</v>
      </c>
      <c r="P32" s="79" t="n">
        <v>3010</v>
      </c>
      <c r="Q32" s="80" t="n">
        <v>196.25</v>
      </c>
      <c r="R32" s="101"/>
      <c r="S32" s="82" t="n">
        <v>3010</v>
      </c>
      <c r="T32" s="83" t="n">
        <v>75</v>
      </c>
    </row>
    <row r="33" customFormat="false" ht="24" hidden="false" customHeight="true" outlineLevel="0" collapsed="false">
      <c r="A33" s="67" t="n">
        <v>12</v>
      </c>
      <c r="B33" s="121" t="s">
        <v>125</v>
      </c>
      <c r="C33" s="114" t="s">
        <v>35</v>
      </c>
      <c r="D33" s="70" t="n">
        <v>161</v>
      </c>
      <c r="E33" s="70" t="n">
        <v>158</v>
      </c>
      <c r="F33" s="70" t="n">
        <v>277</v>
      </c>
      <c r="G33" s="70" t="n">
        <v>247</v>
      </c>
      <c r="H33" s="115" t="n">
        <v>843</v>
      </c>
      <c r="I33" s="70" t="n">
        <v>195</v>
      </c>
      <c r="J33" s="70" t="n">
        <v>210</v>
      </c>
      <c r="K33" s="70" t="n">
        <v>200</v>
      </c>
      <c r="L33" s="70" t="n">
        <v>182</v>
      </c>
      <c r="M33" s="70" t="n">
        <v>787</v>
      </c>
      <c r="N33" s="70" t="n">
        <v>1630</v>
      </c>
      <c r="O33" s="70" t="n">
        <v>8</v>
      </c>
      <c r="P33" s="71" t="n">
        <v>3002</v>
      </c>
      <c r="Q33" s="72" t="n">
        <v>203.75</v>
      </c>
      <c r="R33" s="73" t="n">
        <v>187.625</v>
      </c>
      <c r="S33" s="74" t="n">
        <v>3002</v>
      </c>
      <c r="T33" s="75" t="n">
        <v>120</v>
      </c>
    </row>
    <row r="34" customFormat="false" ht="24" hidden="false" customHeight="true" outlineLevel="0" collapsed="false">
      <c r="A34" s="67"/>
      <c r="B34" s="122" t="s">
        <v>126</v>
      </c>
      <c r="C34" s="117" t="s">
        <v>35</v>
      </c>
      <c r="D34" s="78" t="n">
        <v>183</v>
      </c>
      <c r="E34" s="78" t="n">
        <v>161</v>
      </c>
      <c r="F34" s="78" t="n">
        <v>169</v>
      </c>
      <c r="G34" s="78" t="n">
        <v>182</v>
      </c>
      <c r="H34" s="118" t="n">
        <v>695</v>
      </c>
      <c r="I34" s="78" t="n">
        <v>170</v>
      </c>
      <c r="J34" s="78" t="n">
        <v>172</v>
      </c>
      <c r="K34" s="78" t="n">
        <v>178</v>
      </c>
      <c r="L34" s="78" t="n">
        <v>157</v>
      </c>
      <c r="M34" s="78" t="n">
        <v>677</v>
      </c>
      <c r="N34" s="78" t="n">
        <v>1372</v>
      </c>
      <c r="O34" s="78" t="n">
        <v>8</v>
      </c>
      <c r="P34" s="79" t="n">
        <v>3002</v>
      </c>
      <c r="Q34" s="80" t="n">
        <v>171.5</v>
      </c>
      <c r="R34" s="101"/>
      <c r="S34" s="82" t="n">
        <v>3002</v>
      </c>
      <c r="T34" s="83" t="n">
        <v>120</v>
      </c>
    </row>
    <row r="35" customFormat="false" ht="24" hidden="false" customHeight="true" outlineLevel="0" collapsed="false">
      <c r="A35" s="67" t="n">
        <v>13</v>
      </c>
      <c r="B35" s="121" t="s">
        <v>127</v>
      </c>
      <c r="C35" s="114" t="s">
        <v>35</v>
      </c>
      <c r="D35" s="70" t="n">
        <v>202</v>
      </c>
      <c r="E35" s="70" t="n">
        <v>192</v>
      </c>
      <c r="F35" s="70" t="n">
        <v>179</v>
      </c>
      <c r="G35" s="70" t="n">
        <v>221</v>
      </c>
      <c r="H35" s="115" t="n">
        <v>794</v>
      </c>
      <c r="I35" s="70" t="n">
        <v>147</v>
      </c>
      <c r="J35" s="70" t="n">
        <v>176</v>
      </c>
      <c r="K35" s="70" t="n">
        <v>172</v>
      </c>
      <c r="L35" s="70" t="n">
        <v>170</v>
      </c>
      <c r="M35" s="70" t="n">
        <v>665</v>
      </c>
      <c r="N35" s="70" t="n">
        <v>1459</v>
      </c>
      <c r="O35" s="70" t="n">
        <v>8</v>
      </c>
      <c r="P35" s="71" t="n">
        <v>2978</v>
      </c>
      <c r="Q35" s="72" t="n">
        <v>182.375</v>
      </c>
      <c r="R35" s="73" t="n">
        <v>186.125</v>
      </c>
      <c r="S35" s="74" t="n">
        <v>2978</v>
      </c>
      <c r="T35" s="75" t="n">
        <v>78</v>
      </c>
    </row>
    <row r="36" customFormat="false" ht="24" hidden="false" customHeight="true" outlineLevel="0" collapsed="false">
      <c r="A36" s="67"/>
      <c r="B36" s="122" t="s">
        <v>128</v>
      </c>
      <c r="C36" s="117" t="s">
        <v>35</v>
      </c>
      <c r="D36" s="78" t="n">
        <v>156</v>
      </c>
      <c r="E36" s="78" t="n">
        <v>200</v>
      </c>
      <c r="F36" s="78" t="n">
        <v>190</v>
      </c>
      <c r="G36" s="78" t="n">
        <v>165</v>
      </c>
      <c r="H36" s="118" t="n">
        <v>711</v>
      </c>
      <c r="I36" s="78" t="n">
        <v>168</v>
      </c>
      <c r="J36" s="78" t="n">
        <v>205</v>
      </c>
      <c r="K36" s="78" t="n">
        <v>225</v>
      </c>
      <c r="L36" s="78" t="n">
        <v>210</v>
      </c>
      <c r="M36" s="78" t="n">
        <v>808</v>
      </c>
      <c r="N36" s="78" t="n">
        <v>1519</v>
      </c>
      <c r="O36" s="78" t="n">
        <v>8</v>
      </c>
      <c r="P36" s="79" t="n">
        <v>2978</v>
      </c>
      <c r="Q36" s="80" t="n">
        <v>189.875</v>
      </c>
      <c r="R36" s="101"/>
      <c r="S36" s="82" t="n">
        <v>2978</v>
      </c>
      <c r="T36" s="83" t="n">
        <v>78</v>
      </c>
    </row>
    <row r="37" customFormat="false" ht="24" hidden="false" customHeight="true" outlineLevel="0" collapsed="false">
      <c r="A37" s="67" t="n">
        <v>14</v>
      </c>
      <c r="B37" s="113" t="s">
        <v>129</v>
      </c>
      <c r="C37" s="114" t="s">
        <v>25</v>
      </c>
      <c r="D37" s="70" t="n">
        <v>200</v>
      </c>
      <c r="E37" s="70" t="n">
        <v>201</v>
      </c>
      <c r="F37" s="70" t="n">
        <v>142</v>
      </c>
      <c r="G37" s="70" t="n">
        <v>182</v>
      </c>
      <c r="H37" s="115" t="n">
        <v>725</v>
      </c>
      <c r="I37" s="70" t="n">
        <v>194</v>
      </c>
      <c r="J37" s="70" t="n">
        <v>179</v>
      </c>
      <c r="K37" s="70" t="n">
        <v>169</v>
      </c>
      <c r="L37" s="70" t="n">
        <v>178</v>
      </c>
      <c r="M37" s="70" t="n">
        <v>720</v>
      </c>
      <c r="N37" s="70" t="n">
        <v>1445</v>
      </c>
      <c r="O37" s="70" t="n">
        <v>8</v>
      </c>
      <c r="P37" s="71" t="n">
        <v>2957</v>
      </c>
      <c r="Q37" s="72" t="n">
        <v>180.625</v>
      </c>
      <c r="R37" s="73" t="n">
        <v>184.8125</v>
      </c>
      <c r="S37" s="74" t="n">
        <v>2957</v>
      </c>
      <c r="T37" s="75" t="n">
        <v>69</v>
      </c>
    </row>
    <row r="38" customFormat="false" ht="24" hidden="false" customHeight="true" outlineLevel="0" collapsed="false">
      <c r="A38" s="67"/>
      <c r="B38" s="116" t="s">
        <v>130</v>
      </c>
      <c r="C38" s="117" t="s">
        <v>25</v>
      </c>
      <c r="D38" s="78" t="n">
        <v>187</v>
      </c>
      <c r="E38" s="78" t="n">
        <v>209</v>
      </c>
      <c r="F38" s="78" t="n">
        <v>205</v>
      </c>
      <c r="G38" s="78" t="n">
        <v>169</v>
      </c>
      <c r="H38" s="118" t="n">
        <v>770</v>
      </c>
      <c r="I38" s="78" t="n">
        <v>211</v>
      </c>
      <c r="J38" s="78" t="n">
        <v>146</v>
      </c>
      <c r="K38" s="78" t="n">
        <v>193</v>
      </c>
      <c r="L38" s="78" t="n">
        <v>192</v>
      </c>
      <c r="M38" s="78" t="n">
        <v>742</v>
      </c>
      <c r="N38" s="78" t="n">
        <v>1512</v>
      </c>
      <c r="O38" s="78" t="n">
        <v>8</v>
      </c>
      <c r="P38" s="79" t="n">
        <v>2957</v>
      </c>
      <c r="Q38" s="80" t="n">
        <v>189</v>
      </c>
      <c r="R38" s="101"/>
      <c r="S38" s="82" t="n">
        <v>2957</v>
      </c>
      <c r="T38" s="83" t="n">
        <v>69</v>
      </c>
    </row>
    <row r="39" customFormat="false" ht="24" hidden="false" customHeight="true" outlineLevel="0" collapsed="false">
      <c r="A39" s="67" t="n">
        <v>15</v>
      </c>
      <c r="B39" s="113" t="s">
        <v>131</v>
      </c>
      <c r="C39" s="114" t="s">
        <v>80</v>
      </c>
      <c r="D39" s="70" t="n">
        <v>176</v>
      </c>
      <c r="E39" s="70" t="n">
        <v>185</v>
      </c>
      <c r="F39" s="70" t="n">
        <v>181</v>
      </c>
      <c r="G39" s="70" t="n">
        <v>178</v>
      </c>
      <c r="H39" s="115" t="n">
        <v>720</v>
      </c>
      <c r="I39" s="70" t="n">
        <v>198</v>
      </c>
      <c r="J39" s="70" t="n">
        <v>168</v>
      </c>
      <c r="K39" s="70" t="n">
        <v>177</v>
      </c>
      <c r="L39" s="70" t="n">
        <v>168</v>
      </c>
      <c r="M39" s="70" t="n">
        <v>711</v>
      </c>
      <c r="N39" s="70" t="n">
        <v>1431</v>
      </c>
      <c r="O39" s="70" t="n">
        <v>8</v>
      </c>
      <c r="P39" s="71" t="n">
        <v>2898</v>
      </c>
      <c r="Q39" s="72" t="n">
        <v>178.875</v>
      </c>
      <c r="R39" s="73" t="n">
        <v>181.125</v>
      </c>
      <c r="S39" s="74" t="n">
        <v>2898</v>
      </c>
      <c r="T39" s="75" t="n">
        <v>58</v>
      </c>
    </row>
    <row r="40" customFormat="false" ht="24" hidden="false" customHeight="true" outlineLevel="0" collapsed="false">
      <c r="A40" s="67"/>
      <c r="B40" s="116" t="s">
        <v>132</v>
      </c>
      <c r="C40" s="117" t="s">
        <v>80</v>
      </c>
      <c r="D40" s="78" t="n">
        <v>191</v>
      </c>
      <c r="E40" s="78" t="n">
        <v>168</v>
      </c>
      <c r="F40" s="78" t="n">
        <v>200</v>
      </c>
      <c r="G40" s="78" t="n">
        <v>152</v>
      </c>
      <c r="H40" s="118" t="n">
        <v>711</v>
      </c>
      <c r="I40" s="78" t="n">
        <v>210</v>
      </c>
      <c r="J40" s="78" t="n">
        <v>185</v>
      </c>
      <c r="K40" s="78" t="n">
        <v>173</v>
      </c>
      <c r="L40" s="78" t="n">
        <v>188</v>
      </c>
      <c r="M40" s="78" t="n">
        <v>756</v>
      </c>
      <c r="N40" s="78" t="n">
        <v>1467</v>
      </c>
      <c r="O40" s="78" t="n">
        <v>8</v>
      </c>
      <c r="P40" s="79" t="n">
        <v>2898</v>
      </c>
      <c r="Q40" s="80" t="n">
        <v>183.375</v>
      </c>
      <c r="R40" s="101"/>
      <c r="S40" s="82" t="n">
        <v>2898</v>
      </c>
      <c r="T40" s="83" t="n">
        <v>58</v>
      </c>
    </row>
    <row r="41" customFormat="false" ht="24" hidden="false" customHeight="true" outlineLevel="0" collapsed="false">
      <c r="A41" s="67" t="n">
        <v>16</v>
      </c>
      <c r="B41" s="113" t="s">
        <v>133</v>
      </c>
      <c r="C41" s="114" t="s">
        <v>67</v>
      </c>
      <c r="D41" s="70" t="n">
        <v>180</v>
      </c>
      <c r="E41" s="70" t="n">
        <v>166</v>
      </c>
      <c r="F41" s="70" t="n">
        <v>204</v>
      </c>
      <c r="G41" s="70" t="n">
        <v>178</v>
      </c>
      <c r="H41" s="115" t="n">
        <v>728</v>
      </c>
      <c r="I41" s="70" t="n">
        <v>172</v>
      </c>
      <c r="J41" s="70" t="n">
        <v>173</v>
      </c>
      <c r="K41" s="70" t="n">
        <v>168</v>
      </c>
      <c r="L41" s="70" t="n">
        <v>202</v>
      </c>
      <c r="M41" s="70" t="n">
        <v>715</v>
      </c>
      <c r="N41" s="70" t="n">
        <v>1443</v>
      </c>
      <c r="O41" s="70" t="n">
        <v>8</v>
      </c>
      <c r="P41" s="71" t="n">
        <v>2879</v>
      </c>
      <c r="Q41" s="72" t="n">
        <v>180.375</v>
      </c>
      <c r="R41" s="73" t="n">
        <v>179.9375</v>
      </c>
      <c r="S41" s="74" t="n">
        <v>2879</v>
      </c>
      <c r="T41" s="75" t="n">
        <v>79</v>
      </c>
    </row>
    <row r="42" customFormat="false" ht="24" hidden="false" customHeight="true" outlineLevel="0" collapsed="false">
      <c r="A42" s="67"/>
      <c r="B42" s="116" t="s">
        <v>134</v>
      </c>
      <c r="C42" s="117" t="s">
        <v>67</v>
      </c>
      <c r="D42" s="78" t="n">
        <v>170</v>
      </c>
      <c r="E42" s="78" t="n">
        <v>167</v>
      </c>
      <c r="F42" s="78" t="n">
        <v>172</v>
      </c>
      <c r="G42" s="78" t="n">
        <v>163</v>
      </c>
      <c r="H42" s="118" t="n">
        <v>672</v>
      </c>
      <c r="I42" s="78" t="n">
        <v>193</v>
      </c>
      <c r="J42" s="78" t="n">
        <v>180</v>
      </c>
      <c r="K42" s="78" t="n">
        <v>235</v>
      </c>
      <c r="L42" s="78" t="n">
        <v>156</v>
      </c>
      <c r="M42" s="78" t="n">
        <v>764</v>
      </c>
      <c r="N42" s="78" t="n">
        <v>1436</v>
      </c>
      <c r="O42" s="78" t="n">
        <v>8</v>
      </c>
      <c r="P42" s="79" t="n">
        <v>2879</v>
      </c>
      <c r="Q42" s="80" t="n">
        <v>179.5</v>
      </c>
      <c r="R42" s="101"/>
      <c r="S42" s="82" t="n">
        <v>2879</v>
      </c>
      <c r="T42" s="83" t="n">
        <v>79</v>
      </c>
    </row>
    <row r="43" customFormat="false" ht="24" hidden="false" customHeight="true" outlineLevel="0" collapsed="false">
      <c r="A43" s="67" t="n">
        <v>17</v>
      </c>
      <c r="B43" s="113" t="s">
        <v>135</v>
      </c>
      <c r="C43" s="114" t="s">
        <v>25</v>
      </c>
      <c r="D43" s="70" t="n">
        <v>169</v>
      </c>
      <c r="E43" s="70" t="n">
        <v>206</v>
      </c>
      <c r="F43" s="70" t="n">
        <v>204</v>
      </c>
      <c r="G43" s="70" t="n">
        <v>170</v>
      </c>
      <c r="H43" s="115" t="n">
        <v>749</v>
      </c>
      <c r="I43" s="70" t="n">
        <v>140</v>
      </c>
      <c r="J43" s="70" t="n">
        <v>145</v>
      </c>
      <c r="K43" s="70" t="n">
        <v>169</v>
      </c>
      <c r="L43" s="70" t="n">
        <v>214</v>
      </c>
      <c r="M43" s="70" t="n">
        <v>668</v>
      </c>
      <c r="N43" s="70" t="n">
        <v>1417</v>
      </c>
      <c r="O43" s="70" t="n">
        <v>8</v>
      </c>
      <c r="P43" s="71" t="n">
        <v>2868</v>
      </c>
      <c r="Q43" s="72" t="n">
        <v>177.125</v>
      </c>
      <c r="R43" s="73" t="n">
        <v>179.25</v>
      </c>
      <c r="S43" s="74" t="n">
        <v>2868</v>
      </c>
      <c r="T43" s="75" t="n">
        <v>74</v>
      </c>
    </row>
    <row r="44" customFormat="false" ht="24" hidden="false" customHeight="true" outlineLevel="0" collapsed="false">
      <c r="A44" s="67"/>
      <c r="B44" s="116" t="s">
        <v>136</v>
      </c>
      <c r="C44" s="117" t="s">
        <v>25</v>
      </c>
      <c r="D44" s="78" t="n">
        <v>155</v>
      </c>
      <c r="E44" s="78" t="n">
        <v>171</v>
      </c>
      <c r="F44" s="78" t="n">
        <v>182</v>
      </c>
      <c r="G44" s="78" t="n">
        <v>169</v>
      </c>
      <c r="H44" s="118" t="n">
        <v>677</v>
      </c>
      <c r="I44" s="78" t="n">
        <v>212</v>
      </c>
      <c r="J44" s="78" t="n">
        <v>212</v>
      </c>
      <c r="K44" s="78" t="n">
        <v>158</v>
      </c>
      <c r="L44" s="78" t="n">
        <v>192</v>
      </c>
      <c r="M44" s="78" t="n">
        <v>774</v>
      </c>
      <c r="N44" s="78" t="n">
        <v>1451</v>
      </c>
      <c r="O44" s="78" t="n">
        <v>8</v>
      </c>
      <c r="P44" s="79" t="n">
        <v>2868</v>
      </c>
      <c r="Q44" s="80" t="n">
        <v>181.375</v>
      </c>
      <c r="R44" s="101"/>
      <c r="S44" s="82" t="n">
        <v>2868</v>
      </c>
      <c r="T44" s="83" t="n">
        <v>74</v>
      </c>
    </row>
    <row r="45" customFormat="false" ht="24" hidden="false" customHeight="true" outlineLevel="0" collapsed="false">
      <c r="A45" s="67" t="n">
        <v>18</v>
      </c>
      <c r="B45" s="121" t="s">
        <v>137</v>
      </c>
      <c r="C45" s="114" t="s">
        <v>35</v>
      </c>
      <c r="D45" s="70" t="n">
        <v>145</v>
      </c>
      <c r="E45" s="70" t="n">
        <v>169</v>
      </c>
      <c r="F45" s="70" t="n">
        <v>203</v>
      </c>
      <c r="G45" s="70" t="n">
        <v>185</v>
      </c>
      <c r="H45" s="115" t="n">
        <v>702</v>
      </c>
      <c r="I45" s="70" t="n">
        <v>174</v>
      </c>
      <c r="J45" s="70" t="n">
        <v>188</v>
      </c>
      <c r="K45" s="70" t="n">
        <v>225</v>
      </c>
      <c r="L45" s="70" t="n">
        <v>170</v>
      </c>
      <c r="M45" s="70" t="n">
        <v>757</v>
      </c>
      <c r="N45" s="70" t="n">
        <v>1459</v>
      </c>
      <c r="O45" s="70" t="n">
        <v>8</v>
      </c>
      <c r="P45" s="71" t="n">
        <v>2864</v>
      </c>
      <c r="Q45" s="72" t="n">
        <v>182.375</v>
      </c>
      <c r="R45" s="73" t="n">
        <v>179</v>
      </c>
      <c r="S45" s="74" t="n">
        <v>2864</v>
      </c>
      <c r="T45" s="75" t="n">
        <v>89</v>
      </c>
    </row>
    <row r="46" customFormat="false" ht="24" hidden="false" customHeight="true" outlineLevel="0" collapsed="false">
      <c r="A46" s="67"/>
      <c r="B46" s="122" t="s">
        <v>138</v>
      </c>
      <c r="C46" s="117" t="s">
        <v>35</v>
      </c>
      <c r="D46" s="78" t="n">
        <v>225</v>
      </c>
      <c r="E46" s="78" t="n">
        <v>151</v>
      </c>
      <c r="F46" s="78" t="n">
        <v>168</v>
      </c>
      <c r="G46" s="78" t="n">
        <v>136</v>
      </c>
      <c r="H46" s="118" t="n">
        <v>680</v>
      </c>
      <c r="I46" s="78" t="n">
        <v>184</v>
      </c>
      <c r="J46" s="78" t="n">
        <v>154</v>
      </c>
      <c r="K46" s="78" t="n">
        <v>181</v>
      </c>
      <c r="L46" s="78" t="n">
        <v>206</v>
      </c>
      <c r="M46" s="78" t="n">
        <v>725</v>
      </c>
      <c r="N46" s="78" t="n">
        <v>1405</v>
      </c>
      <c r="O46" s="78" t="n">
        <v>8</v>
      </c>
      <c r="P46" s="79" t="n">
        <v>2864</v>
      </c>
      <c r="Q46" s="80" t="n">
        <v>175.625</v>
      </c>
      <c r="R46" s="101"/>
      <c r="S46" s="82" t="n">
        <v>2864</v>
      </c>
      <c r="T46" s="83" t="n">
        <v>89</v>
      </c>
    </row>
    <row r="47" customFormat="false" ht="24" hidden="false" customHeight="true" outlineLevel="0" collapsed="false">
      <c r="A47" s="67" t="n">
        <v>19</v>
      </c>
      <c r="B47" s="113" t="s">
        <v>139</v>
      </c>
      <c r="C47" s="114" t="s">
        <v>64</v>
      </c>
      <c r="D47" s="70" t="n">
        <v>199</v>
      </c>
      <c r="E47" s="70" t="n">
        <v>147</v>
      </c>
      <c r="F47" s="70" t="n">
        <v>185</v>
      </c>
      <c r="G47" s="70" t="n">
        <v>138</v>
      </c>
      <c r="H47" s="115" t="n">
        <v>669</v>
      </c>
      <c r="I47" s="70" t="n">
        <v>182</v>
      </c>
      <c r="J47" s="70" t="n">
        <v>210</v>
      </c>
      <c r="K47" s="70" t="n">
        <v>120</v>
      </c>
      <c r="L47" s="70" t="n">
        <v>226</v>
      </c>
      <c r="M47" s="70" t="n">
        <v>738</v>
      </c>
      <c r="N47" s="70" t="n">
        <v>1407</v>
      </c>
      <c r="O47" s="70" t="n">
        <v>8</v>
      </c>
      <c r="P47" s="71" t="n">
        <v>2843</v>
      </c>
      <c r="Q47" s="72" t="n">
        <v>175.875</v>
      </c>
      <c r="R47" s="73" t="n">
        <v>177.6875</v>
      </c>
      <c r="S47" s="74" t="n">
        <v>2843</v>
      </c>
      <c r="T47" s="75" t="n">
        <v>106</v>
      </c>
    </row>
    <row r="48" customFormat="false" ht="24" hidden="false" customHeight="true" outlineLevel="0" collapsed="false">
      <c r="A48" s="67"/>
      <c r="B48" s="116" t="s">
        <v>140</v>
      </c>
      <c r="C48" s="117" t="s">
        <v>64</v>
      </c>
      <c r="D48" s="78" t="n">
        <v>184</v>
      </c>
      <c r="E48" s="78" t="n">
        <v>178</v>
      </c>
      <c r="F48" s="78" t="n">
        <v>180</v>
      </c>
      <c r="G48" s="78" t="n">
        <v>156</v>
      </c>
      <c r="H48" s="118" t="n">
        <v>698</v>
      </c>
      <c r="I48" s="78" t="n">
        <v>161</v>
      </c>
      <c r="J48" s="78" t="n">
        <v>225</v>
      </c>
      <c r="K48" s="78" t="n">
        <v>155</v>
      </c>
      <c r="L48" s="78" t="n">
        <v>197</v>
      </c>
      <c r="M48" s="78" t="n">
        <v>738</v>
      </c>
      <c r="N48" s="78" t="n">
        <v>1436</v>
      </c>
      <c r="O48" s="78" t="n">
        <v>8</v>
      </c>
      <c r="P48" s="79" t="n">
        <v>2843</v>
      </c>
      <c r="Q48" s="80" t="n">
        <v>179.5</v>
      </c>
      <c r="R48" s="101"/>
      <c r="S48" s="82" t="n">
        <v>2843</v>
      </c>
      <c r="T48" s="83" t="n">
        <v>106</v>
      </c>
    </row>
    <row r="49" customFormat="false" ht="24" hidden="false" customHeight="true" outlineLevel="0" collapsed="false">
      <c r="A49" s="67" t="n">
        <v>20</v>
      </c>
      <c r="B49" s="121" t="s">
        <v>141</v>
      </c>
      <c r="C49" s="114" t="s">
        <v>35</v>
      </c>
      <c r="D49" s="70" t="n">
        <v>142</v>
      </c>
      <c r="E49" s="70" t="n">
        <v>149</v>
      </c>
      <c r="F49" s="70" t="n">
        <v>149</v>
      </c>
      <c r="G49" s="70" t="n">
        <v>123</v>
      </c>
      <c r="H49" s="115" t="n">
        <v>563</v>
      </c>
      <c r="I49" s="70" t="n">
        <v>195</v>
      </c>
      <c r="J49" s="70" t="n">
        <v>136</v>
      </c>
      <c r="K49" s="70" t="n">
        <v>182</v>
      </c>
      <c r="L49" s="70" t="n">
        <v>160</v>
      </c>
      <c r="M49" s="70" t="n">
        <v>673</v>
      </c>
      <c r="N49" s="70" t="n">
        <v>1236</v>
      </c>
      <c r="O49" s="70" t="n">
        <v>8</v>
      </c>
      <c r="P49" s="71" t="n">
        <v>2843</v>
      </c>
      <c r="Q49" s="72" t="n">
        <v>154.5</v>
      </c>
      <c r="R49" s="73" t="n">
        <v>177.6875</v>
      </c>
      <c r="S49" s="74" t="n">
        <v>2843</v>
      </c>
      <c r="T49" s="75" t="n">
        <v>124</v>
      </c>
    </row>
    <row r="50" customFormat="false" ht="24" hidden="false" customHeight="true" outlineLevel="0" collapsed="false">
      <c r="A50" s="67"/>
      <c r="B50" s="122" t="s">
        <v>142</v>
      </c>
      <c r="C50" s="117" t="s">
        <v>35</v>
      </c>
      <c r="D50" s="78" t="n">
        <v>201</v>
      </c>
      <c r="E50" s="78" t="n">
        <v>179</v>
      </c>
      <c r="F50" s="78" t="n">
        <v>191</v>
      </c>
      <c r="G50" s="78" t="n">
        <v>219</v>
      </c>
      <c r="H50" s="118" t="n">
        <v>790</v>
      </c>
      <c r="I50" s="78" t="n">
        <v>180</v>
      </c>
      <c r="J50" s="78" t="n">
        <v>214</v>
      </c>
      <c r="K50" s="78" t="n">
        <v>247</v>
      </c>
      <c r="L50" s="78" t="n">
        <v>176</v>
      </c>
      <c r="M50" s="78" t="n">
        <v>817</v>
      </c>
      <c r="N50" s="78" t="n">
        <v>1607</v>
      </c>
      <c r="O50" s="78" t="n">
        <v>8</v>
      </c>
      <c r="P50" s="79" t="n">
        <v>2843</v>
      </c>
      <c r="Q50" s="80" t="n">
        <v>200.875</v>
      </c>
      <c r="R50" s="101"/>
      <c r="S50" s="82" t="n">
        <v>2843</v>
      </c>
      <c r="T50" s="83" t="n">
        <v>124</v>
      </c>
    </row>
    <row r="51" customFormat="false" ht="24" hidden="false" customHeight="true" outlineLevel="0" collapsed="false">
      <c r="A51" s="67" t="n">
        <v>21</v>
      </c>
      <c r="B51" s="113" t="s">
        <v>143</v>
      </c>
      <c r="C51" s="114" t="s">
        <v>21</v>
      </c>
      <c r="D51" s="70" t="n">
        <v>222</v>
      </c>
      <c r="E51" s="70" t="n">
        <v>172</v>
      </c>
      <c r="F51" s="70" t="n">
        <v>177</v>
      </c>
      <c r="G51" s="70" t="n">
        <v>178</v>
      </c>
      <c r="H51" s="115" t="n">
        <v>749</v>
      </c>
      <c r="I51" s="70" t="n">
        <v>171</v>
      </c>
      <c r="J51" s="70" t="n">
        <v>188</v>
      </c>
      <c r="K51" s="70" t="n">
        <v>169</v>
      </c>
      <c r="L51" s="70" t="n">
        <v>181</v>
      </c>
      <c r="M51" s="70" t="n">
        <v>709</v>
      </c>
      <c r="N51" s="70" t="n">
        <v>1458</v>
      </c>
      <c r="O51" s="70" t="n">
        <v>8</v>
      </c>
      <c r="P51" s="71" t="n">
        <v>2783</v>
      </c>
      <c r="Q51" s="72" t="n">
        <v>182.25</v>
      </c>
      <c r="R51" s="73" t="n">
        <v>173.9375</v>
      </c>
      <c r="S51" s="74" t="n">
        <v>2783</v>
      </c>
      <c r="T51" s="75" t="n">
        <v>85</v>
      </c>
    </row>
    <row r="52" customFormat="false" ht="24" hidden="false" customHeight="true" outlineLevel="0" collapsed="false">
      <c r="A52" s="67"/>
      <c r="B52" s="116" t="s">
        <v>144</v>
      </c>
      <c r="C52" s="117" t="s">
        <v>21</v>
      </c>
      <c r="D52" s="78" t="n">
        <v>183</v>
      </c>
      <c r="E52" s="78" t="n">
        <v>166</v>
      </c>
      <c r="F52" s="78" t="n">
        <v>163</v>
      </c>
      <c r="G52" s="78" t="n">
        <v>181</v>
      </c>
      <c r="H52" s="118" t="n">
        <v>693</v>
      </c>
      <c r="I52" s="78" t="n">
        <v>137</v>
      </c>
      <c r="J52" s="78" t="n">
        <v>201</v>
      </c>
      <c r="K52" s="78" t="n">
        <v>149</v>
      </c>
      <c r="L52" s="78" t="n">
        <v>145</v>
      </c>
      <c r="M52" s="78" t="n">
        <v>632</v>
      </c>
      <c r="N52" s="78" t="n">
        <v>1325</v>
      </c>
      <c r="O52" s="78" t="n">
        <v>8</v>
      </c>
      <c r="P52" s="79" t="n">
        <v>2783</v>
      </c>
      <c r="Q52" s="80" t="n">
        <v>165.625</v>
      </c>
      <c r="R52" s="101"/>
      <c r="S52" s="82" t="n">
        <v>2783</v>
      </c>
      <c r="T52" s="83" t="n">
        <v>85</v>
      </c>
    </row>
  </sheetData>
  <mergeCells count="29">
    <mergeCell ref="A2:R2"/>
    <mergeCell ref="A3:R3"/>
    <mergeCell ref="A5:R5"/>
    <mergeCell ref="A6:R6"/>
    <mergeCell ref="B9:B10"/>
    <mergeCell ref="C9:C10"/>
    <mergeCell ref="D9:L9"/>
    <mergeCell ref="O9:O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</mergeCells>
  <conditionalFormatting sqref="D11:G52 I11:L52">
    <cfRule type="cellIs" priority="2" operator="between" aboveAverage="0" equalAverage="0" bottom="0" percent="0" rank="0" text="" dxfId="72">
      <formula>200</formula>
      <formula>299</formula>
    </cfRule>
    <cfRule type="cellIs" priority="3" operator="equal" aboveAverage="0" equalAverage="0" bottom="0" percent="0" rank="0" text="" dxfId="73">
      <formula>300</formula>
    </cfRule>
    <cfRule type="cellIs" priority="4" operator="greaterThan" aboveAverage="0" equalAverage="0" bottom="0" percent="0" rank="0" text="" dxfId="74">
      <formula>300</formula>
    </cfRule>
  </conditionalFormatting>
  <conditionalFormatting sqref="N11:N52">
    <cfRule type="cellIs" priority="5" operator="greaterThanOrEqual" aboveAverage="0" equalAverage="0" bottom="0" percent="0" rank="0" text="" dxfId="75">
      <formula>1600</formula>
    </cfRule>
  </conditionalFormatting>
  <conditionalFormatting sqref="P11 P13 P15:P52">
    <cfRule type="cellIs" priority="6" operator="greaterThanOrEqual" aboveAverage="0" equalAverage="0" bottom="0" percent="0" rank="0" text="" dxfId="76">
      <formula>3200</formula>
    </cfRule>
  </conditionalFormatting>
  <conditionalFormatting sqref="Q11:Q52 R1:R65536">
    <cfRule type="cellIs" priority="7" operator="greaterThanOrEqual" aboveAverage="0" equalAverage="0" bottom="0" percent="0" rank="0" text="" dxfId="77">
      <formula>200</formula>
    </cfRule>
  </conditionalFormatting>
  <conditionalFormatting sqref="H1:H65536">
    <cfRule type="cellIs" priority="8" operator="between" aboveAverage="0" equalAverage="0" bottom="0" percent="0" rank="0" text="" dxfId="78">
      <formula>200</formula>
      <formula>299</formula>
    </cfRule>
    <cfRule type="cellIs" priority="9" operator="equal" aboveAverage="0" equalAverage="0" bottom="0" percent="0" rank="0" text="" dxfId="79">
      <formula>300</formula>
    </cfRule>
    <cfRule type="cellIs" priority="10" operator="greaterThanOrEqual" aboveAverage="0" equalAverage="0" bottom="0" percent="0" rank="0" text="" dxfId="80">
      <formula>800</formula>
    </cfRule>
  </conditionalFormatting>
  <conditionalFormatting sqref="M1:M65536">
    <cfRule type="cellIs" priority="11" operator="between" aboveAverage="0" equalAverage="0" bottom="0" percent="0" rank="0" text="" dxfId="81">
      <formula>200</formula>
      <formula>299</formula>
    </cfRule>
    <cfRule type="cellIs" priority="12" operator="equal" aboveAverage="0" equalAverage="0" bottom="0" percent="0" rank="0" text="" dxfId="82">
      <formula>300</formula>
    </cfRule>
    <cfRule type="cellIs" priority="13" operator="greaterThanOrEqual" aboveAverage="0" equalAverage="0" bottom="0" percent="0" rank="0" text="" dxfId="83">
      <formula>8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100" zoomScalePageLayoutView="75" workbookViewId="0">
      <selection pane="topLeft" activeCell="A34" activeCellId="0" sqref="A34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56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11" min="5" style="1" width="7.42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6.28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true" hidden="false" outlineLevel="0" max="18" min="18" style="1" width="5.56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/>
    <row r="5" customFormat="false" ht="18" hidden="false" customHeight="false" outlineLevel="0" collapsed="false">
      <c r="A5" s="91" t="s">
        <v>5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8" hidden="false" customHeight="false" outlineLevel="0" collapsed="false">
      <c r="A6" s="123" t="s">
        <v>10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13.5" hidden="false" customHeight="false" outlineLevel="0" collapsed="false"/>
    <row r="8" s="13" customFormat="true" ht="15.75" hidden="false" customHeight="false" outlineLevel="0" collapsed="false">
      <c r="A8" s="9"/>
      <c r="B8" s="9"/>
      <c r="C8" s="9"/>
      <c r="D8" s="10"/>
      <c r="E8" s="11" t="s">
        <v>4</v>
      </c>
      <c r="F8" s="11"/>
      <c r="G8" s="11"/>
      <c r="H8" s="11"/>
      <c r="I8" s="11"/>
      <c r="J8" s="11"/>
      <c r="K8" s="11"/>
      <c r="L8" s="11" t="s">
        <v>5</v>
      </c>
      <c r="M8" s="11"/>
      <c r="N8" s="11"/>
      <c r="O8" s="9"/>
      <c r="P8" s="11" t="s">
        <v>6</v>
      </c>
      <c r="Q8" s="11"/>
      <c r="R8" s="11"/>
    </row>
    <row r="9" s="13" customFormat="true" ht="21.75" hidden="false" customHeight="true" outlineLevel="0" collapsed="false">
      <c r="A9" s="14" t="s">
        <v>7</v>
      </c>
      <c r="B9" s="15" t="s">
        <v>8</v>
      </c>
      <c r="C9" s="16" t="s">
        <v>9</v>
      </c>
      <c r="D9" s="14" t="s">
        <v>10</v>
      </c>
      <c r="E9" s="17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18" t="n">
        <v>6</v>
      </c>
      <c r="K9" s="19" t="n">
        <v>7</v>
      </c>
      <c r="L9" s="17" t="s">
        <v>11</v>
      </c>
      <c r="M9" s="18" t="s">
        <v>12</v>
      </c>
      <c r="N9" s="18" t="s">
        <v>13</v>
      </c>
      <c r="O9" s="14" t="s">
        <v>14</v>
      </c>
      <c r="P9" s="17" t="s">
        <v>15</v>
      </c>
      <c r="Q9" s="18" t="s">
        <v>16</v>
      </c>
      <c r="R9" s="19" t="s">
        <v>17</v>
      </c>
    </row>
    <row r="10" s="13" customFormat="true" ht="21.75" hidden="false" customHeight="true" outlineLevel="0" collapsed="false">
      <c r="A10" s="11" t="n">
        <v>1</v>
      </c>
      <c r="B10" s="21" t="s">
        <v>146</v>
      </c>
      <c r="C10" s="22" t="s">
        <v>25</v>
      </c>
      <c r="D10" s="22" t="n">
        <v>1450</v>
      </c>
      <c r="E10" s="23" t="n">
        <v>168</v>
      </c>
      <c r="F10" s="24" t="n">
        <v>181</v>
      </c>
      <c r="G10" s="24" t="n">
        <v>158</v>
      </c>
      <c r="H10" s="24" t="n">
        <v>187</v>
      </c>
      <c r="I10" s="24" t="n">
        <v>172</v>
      </c>
      <c r="J10" s="24" t="n">
        <v>153</v>
      </c>
      <c r="K10" s="23" t="n">
        <v>195</v>
      </c>
      <c r="L10" s="22" t="n">
        <v>1214</v>
      </c>
      <c r="M10" s="22"/>
      <c r="N10" s="22" t="n">
        <v>2664</v>
      </c>
      <c r="O10" s="22" t="n">
        <v>15</v>
      </c>
      <c r="P10" s="25" t="n">
        <v>177.6</v>
      </c>
      <c r="Q10" s="26"/>
      <c r="R10" s="27" t="n">
        <v>91</v>
      </c>
    </row>
    <row r="11" s="13" customFormat="true" ht="21.75" hidden="false" customHeight="true" outlineLevel="0" collapsed="false">
      <c r="A11" s="30"/>
      <c r="B11" s="31" t="s">
        <v>147</v>
      </c>
      <c r="C11" s="10" t="s">
        <v>25</v>
      </c>
      <c r="D11" s="10" t="n">
        <v>1494</v>
      </c>
      <c r="E11" s="24" t="n">
        <v>214</v>
      </c>
      <c r="F11" s="24" t="n">
        <v>161</v>
      </c>
      <c r="G11" s="24" t="n">
        <v>244</v>
      </c>
      <c r="H11" s="24" t="n">
        <v>204</v>
      </c>
      <c r="I11" s="24" t="n">
        <v>191</v>
      </c>
      <c r="J11" s="24" t="n">
        <v>233</v>
      </c>
      <c r="K11" s="24" t="n">
        <v>222</v>
      </c>
      <c r="L11" s="10" t="n">
        <v>1469</v>
      </c>
      <c r="N11" s="10" t="n">
        <v>2963</v>
      </c>
      <c r="O11" s="10" t="n">
        <v>15</v>
      </c>
      <c r="P11" s="32" t="n">
        <v>197.533333333333</v>
      </c>
      <c r="Q11" s="33" t="n">
        <v>187.566666666667</v>
      </c>
      <c r="R11" s="34" t="n">
        <v>91</v>
      </c>
    </row>
    <row r="12" s="13" customFormat="true" ht="21.75" hidden="false" customHeight="true" outlineLevel="0" collapsed="false">
      <c r="A12" s="35"/>
      <c r="B12" s="36" t="s">
        <v>23</v>
      </c>
      <c r="C12" s="18"/>
      <c r="D12" s="37" t="n">
        <v>2944</v>
      </c>
      <c r="E12" s="38" t="n">
        <v>20</v>
      </c>
      <c r="F12" s="38" t="n">
        <v>0</v>
      </c>
      <c r="G12" s="38" t="n">
        <v>0</v>
      </c>
      <c r="H12" s="38" t="n">
        <v>0</v>
      </c>
      <c r="I12" s="38" t="n">
        <v>20</v>
      </c>
      <c r="J12" s="38" t="n">
        <v>20</v>
      </c>
      <c r="K12" s="38" t="n">
        <v>20</v>
      </c>
      <c r="L12" s="37" t="n">
        <v>2683</v>
      </c>
      <c r="M12" s="37" t="n">
        <v>80</v>
      </c>
      <c r="N12" s="39" t="n">
        <v>5707</v>
      </c>
      <c r="O12" s="18" t="n">
        <v>30</v>
      </c>
      <c r="P12" s="40"/>
      <c r="Q12" s="41"/>
      <c r="R12" s="42"/>
    </row>
    <row r="13" s="13" customFormat="true" ht="21.75" hidden="false" customHeight="true" outlineLevel="0" collapsed="false">
      <c r="A13" s="30" t="n">
        <v>2</v>
      </c>
      <c r="B13" s="31" t="s">
        <v>148</v>
      </c>
      <c r="C13" s="10" t="s">
        <v>21</v>
      </c>
      <c r="D13" s="22" t="n">
        <v>1450</v>
      </c>
      <c r="E13" s="23" t="n">
        <v>225</v>
      </c>
      <c r="F13" s="24" t="n">
        <v>162</v>
      </c>
      <c r="G13" s="24" t="n">
        <v>255</v>
      </c>
      <c r="H13" s="24" t="n">
        <v>199</v>
      </c>
      <c r="I13" s="24" t="n">
        <v>198</v>
      </c>
      <c r="J13" s="24" t="n">
        <v>136</v>
      </c>
      <c r="K13" s="23" t="n">
        <v>147</v>
      </c>
      <c r="L13" s="22" t="n">
        <v>1322</v>
      </c>
      <c r="M13" s="22"/>
      <c r="N13" s="22" t="n">
        <v>2772</v>
      </c>
      <c r="O13" s="22" t="n">
        <v>15</v>
      </c>
      <c r="P13" s="25" t="n">
        <v>184.8</v>
      </c>
      <c r="Q13" s="26"/>
      <c r="R13" s="27" t="n">
        <v>119</v>
      </c>
    </row>
    <row r="14" s="13" customFormat="true" ht="21.75" hidden="false" customHeight="true" outlineLevel="0" collapsed="false">
      <c r="A14" s="30"/>
      <c r="B14" s="31" t="s">
        <v>149</v>
      </c>
      <c r="C14" s="10" t="s">
        <v>21</v>
      </c>
      <c r="D14" s="10" t="n">
        <v>1589</v>
      </c>
      <c r="E14" s="24" t="n">
        <v>156</v>
      </c>
      <c r="F14" s="24" t="n">
        <v>166</v>
      </c>
      <c r="G14" s="24" t="n">
        <v>214</v>
      </c>
      <c r="H14" s="24" t="n">
        <v>192</v>
      </c>
      <c r="I14" s="24" t="n">
        <v>183</v>
      </c>
      <c r="J14" s="24" t="n">
        <v>167</v>
      </c>
      <c r="K14" s="24" t="n">
        <v>140</v>
      </c>
      <c r="L14" s="10" t="n">
        <v>1218</v>
      </c>
      <c r="N14" s="10" t="n">
        <v>2807</v>
      </c>
      <c r="O14" s="10" t="n">
        <v>15</v>
      </c>
      <c r="P14" s="32" t="n">
        <v>187.133333333333</v>
      </c>
      <c r="Q14" s="33" t="n">
        <v>185.966666666667</v>
      </c>
      <c r="R14" s="34" t="n">
        <v>119</v>
      </c>
    </row>
    <row r="15" s="13" customFormat="true" ht="21.75" hidden="false" customHeight="true" outlineLevel="0" collapsed="false">
      <c r="A15" s="35"/>
      <c r="B15" s="36" t="s">
        <v>23</v>
      </c>
      <c r="C15" s="18"/>
      <c r="D15" s="37" t="n">
        <v>3039</v>
      </c>
      <c r="E15" s="38" t="n">
        <v>20</v>
      </c>
      <c r="F15" s="38" t="n">
        <v>20</v>
      </c>
      <c r="G15" s="38" t="n">
        <v>20</v>
      </c>
      <c r="H15" s="38" t="n">
        <v>20</v>
      </c>
      <c r="I15" s="38" t="n">
        <v>20</v>
      </c>
      <c r="J15" s="38" t="n">
        <v>0</v>
      </c>
      <c r="K15" s="38" t="n">
        <v>0</v>
      </c>
      <c r="L15" s="37" t="n">
        <v>2540</v>
      </c>
      <c r="M15" s="37" t="n">
        <v>100</v>
      </c>
      <c r="N15" s="39" t="n">
        <v>5679</v>
      </c>
      <c r="O15" s="18" t="n">
        <v>30</v>
      </c>
      <c r="P15" s="40"/>
      <c r="Q15" s="41"/>
      <c r="R15" s="42"/>
    </row>
    <row r="16" s="13" customFormat="true" ht="21.75" hidden="false" customHeight="true" outlineLevel="0" collapsed="false">
      <c r="A16" s="30" t="n">
        <v>3</v>
      </c>
      <c r="B16" s="31" t="s">
        <v>150</v>
      </c>
      <c r="C16" s="10" t="s">
        <v>25</v>
      </c>
      <c r="D16" s="10" t="n">
        <v>1502</v>
      </c>
      <c r="E16" s="23" t="n">
        <v>204</v>
      </c>
      <c r="F16" s="24" t="n">
        <v>176</v>
      </c>
      <c r="G16" s="24" t="n">
        <v>168</v>
      </c>
      <c r="H16" s="24" t="n">
        <v>179</v>
      </c>
      <c r="I16" s="24" t="n">
        <v>193</v>
      </c>
      <c r="J16" s="24" t="n">
        <v>193</v>
      </c>
      <c r="K16" s="23" t="n">
        <v>211</v>
      </c>
      <c r="L16" s="22" t="n">
        <v>1324</v>
      </c>
      <c r="M16" s="22"/>
      <c r="N16" s="22" t="n">
        <v>2826</v>
      </c>
      <c r="O16" s="22" t="n">
        <v>15</v>
      </c>
      <c r="P16" s="25" t="n">
        <v>188.4</v>
      </c>
      <c r="Q16" s="26"/>
      <c r="R16" s="27" t="n">
        <v>62</v>
      </c>
    </row>
    <row r="17" s="13" customFormat="true" ht="21.75" hidden="false" customHeight="true" outlineLevel="0" collapsed="false">
      <c r="A17" s="30"/>
      <c r="B17" s="31" t="s">
        <v>151</v>
      </c>
      <c r="C17" s="10" t="s">
        <v>25</v>
      </c>
      <c r="D17" s="10" t="n">
        <v>1459</v>
      </c>
      <c r="E17" s="24" t="n">
        <v>149</v>
      </c>
      <c r="F17" s="24" t="n">
        <v>179</v>
      </c>
      <c r="G17" s="24" t="n">
        <v>187</v>
      </c>
      <c r="H17" s="24" t="n">
        <v>211</v>
      </c>
      <c r="I17" s="24" t="n">
        <v>167</v>
      </c>
      <c r="J17" s="24" t="n">
        <v>201</v>
      </c>
      <c r="K17" s="24" t="n">
        <v>162</v>
      </c>
      <c r="L17" s="10" t="n">
        <v>1256</v>
      </c>
      <c r="N17" s="10" t="n">
        <v>2715</v>
      </c>
      <c r="O17" s="10" t="n">
        <v>15</v>
      </c>
      <c r="P17" s="32" t="n">
        <v>181</v>
      </c>
      <c r="Q17" s="33" t="n">
        <v>184.7</v>
      </c>
      <c r="R17" s="34" t="n">
        <v>62</v>
      </c>
    </row>
    <row r="18" s="13" customFormat="true" ht="21.75" hidden="false" customHeight="true" outlineLevel="0" collapsed="false">
      <c r="A18" s="35"/>
      <c r="B18" s="36" t="s">
        <v>23</v>
      </c>
      <c r="C18" s="18"/>
      <c r="D18" s="37" t="n">
        <v>2961</v>
      </c>
      <c r="E18" s="38" t="n">
        <v>10</v>
      </c>
      <c r="F18" s="38" t="n">
        <v>20</v>
      </c>
      <c r="G18" s="38" t="n">
        <v>0</v>
      </c>
      <c r="H18" s="38" t="n">
        <v>20</v>
      </c>
      <c r="I18" s="38" t="n">
        <v>0</v>
      </c>
      <c r="J18" s="38" t="n">
        <v>20</v>
      </c>
      <c r="K18" s="38" t="n">
        <v>20</v>
      </c>
      <c r="L18" s="37" t="n">
        <v>2580</v>
      </c>
      <c r="M18" s="37" t="n">
        <v>90</v>
      </c>
      <c r="N18" s="39" t="n">
        <v>5631</v>
      </c>
      <c r="O18" s="18" t="n">
        <v>30</v>
      </c>
      <c r="P18" s="40"/>
      <c r="Q18" s="41"/>
      <c r="R18" s="42"/>
    </row>
    <row r="19" s="13" customFormat="true" ht="21.75" hidden="false" customHeight="true" outlineLevel="0" collapsed="false">
      <c r="A19" s="30" t="n">
        <v>4</v>
      </c>
      <c r="B19" s="31" t="s">
        <v>152</v>
      </c>
      <c r="C19" s="10" t="s">
        <v>67</v>
      </c>
      <c r="D19" s="10" t="n">
        <v>1530</v>
      </c>
      <c r="E19" s="23" t="n">
        <v>165</v>
      </c>
      <c r="F19" s="24" t="n">
        <v>175</v>
      </c>
      <c r="G19" s="24" t="n">
        <v>198</v>
      </c>
      <c r="H19" s="24" t="n">
        <v>168</v>
      </c>
      <c r="I19" s="24" t="n">
        <v>170</v>
      </c>
      <c r="J19" s="24" t="n">
        <v>187</v>
      </c>
      <c r="K19" s="23" t="n">
        <v>178</v>
      </c>
      <c r="L19" s="22" t="n">
        <v>1241</v>
      </c>
      <c r="M19" s="22"/>
      <c r="N19" s="22" t="n">
        <v>2771</v>
      </c>
      <c r="O19" s="22" t="n">
        <v>15</v>
      </c>
      <c r="P19" s="25" t="n">
        <v>184.733333333333</v>
      </c>
      <c r="Q19" s="26"/>
      <c r="R19" s="27" t="n">
        <v>45</v>
      </c>
    </row>
    <row r="20" s="13" customFormat="true" ht="21.75" hidden="false" customHeight="true" outlineLevel="0" collapsed="false">
      <c r="A20" s="30"/>
      <c r="B20" s="31" t="s">
        <v>153</v>
      </c>
      <c r="C20" s="10" t="s">
        <v>67</v>
      </c>
      <c r="D20" s="10" t="n">
        <v>1508</v>
      </c>
      <c r="E20" s="24" t="n">
        <v>170</v>
      </c>
      <c r="F20" s="24" t="n">
        <v>204</v>
      </c>
      <c r="G20" s="24" t="n">
        <v>159</v>
      </c>
      <c r="H20" s="24" t="n">
        <v>187</v>
      </c>
      <c r="I20" s="24" t="n">
        <v>182</v>
      </c>
      <c r="J20" s="24" t="n">
        <v>164</v>
      </c>
      <c r="K20" s="24" t="n">
        <v>182</v>
      </c>
      <c r="L20" s="10" t="n">
        <v>1248</v>
      </c>
      <c r="N20" s="10" t="n">
        <v>2756</v>
      </c>
      <c r="O20" s="10" t="n">
        <v>15</v>
      </c>
      <c r="P20" s="32" t="n">
        <v>183.733333333333</v>
      </c>
      <c r="Q20" s="33" t="n">
        <v>184.233333333333</v>
      </c>
      <c r="R20" s="34" t="n">
        <v>45</v>
      </c>
    </row>
    <row r="21" s="13" customFormat="true" ht="21.75" hidden="false" customHeight="true" outlineLevel="0" collapsed="false">
      <c r="A21" s="35"/>
      <c r="B21" s="36" t="s">
        <v>23</v>
      </c>
      <c r="C21" s="18"/>
      <c r="D21" s="37" t="n">
        <v>3038</v>
      </c>
      <c r="E21" s="38" t="n">
        <v>0</v>
      </c>
      <c r="F21" s="38" t="n">
        <v>20</v>
      </c>
      <c r="G21" s="38" t="n">
        <v>20</v>
      </c>
      <c r="H21" s="38" t="n">
        <v>20</v>
      </c>
      <c r="I21" s="38" t="n">
        <v>20</v>
      </c>
      <c r="J21" s="38" t="n">
        <v>20</v>
      </c>
      <c r="K21" s="38" t="n">
        <v>0</v>
      </c>
      <c r="L21" s="37" t="n">
        <v>2489</v>
      </c>
      <c r="M21" s="37" t="n">
        <v>100</v>
      </c>
      <c r="N21" s="39" t="n">
        <v>5627</v>
      </c>
      <c r="O21" s="18" t="n">
        <v>30</v>
      </c>
      <c r="P21" s="40"/>
      <c r="Q21" s="41"/>
      <c r="R21" s="42"/>
    </row>
    <row r="22" s="13" customFormat="true" ht="21.75" hidden="false" customHeight="true" outlineLevel="0" collapsed="false">
      <c r="A22" s="30" t="n">
        <v>5</v>
      </c>
      <c r="B22" s="31" t="s">
        <v>154</v>
      </c>
      <c r="C22" s="10" t="s">
        <v>97</v>
      </c>
      <c r="D22" s="10" t="n">
        <v>1535</v>
      </c>
      <c r="E22" s="23" t="n">
        <v>138</v>
      </c>
      <c r="F22" s="24" t="n">
        <v>170</v>
      </c>
      <c r="G22" s="24" t="n">
        <v>145</v>
      </c>
      <c r="H22" s="24" t="n">
        <v>217</v>
      </c>
      <c r="I22" s="24" t="n">
        <v>198</v>
      </c>
      <c r="J22" s="24" t="n">
        <v>182</v>
      </c>
      <c r="K22" s="23" t="n">
        <v>193</v>
      </c>
      <c r="L22" s="22" t="n">
        <v>1243</v>
      </c>
      <c r="M22" s="22"/>
      <c r="N22" s="22" t="n">
        <v>2778</v>
      </c>
      <c r="O22" s="22" t="n">
        <v>15</v>
      </c>
      <c r="P22" s="25" t="n">
        <v>185.2</v>
      </c>
      <c r="Q22" s="26"/>
      <c r="R22" s="27" t="n">
        <v>79</v>
      </c>
    </row>
    <row r="23" s="13" customFormat="true" ht="21.75" hidden="false" customHeight="true" outlineLevel="0" collapsed="false">
      <c r="A23" s="30"/>
      <c r="B23" s="31" t="s">
        <v>155</v>
      </c>
      <c r="C23" s="10" t="s">
        <v>97</v>
      </c>
      <c r="D23" s="10" t="n">
        <v>1437</v>
      </c>
      <c r="E23" s="24" t="n">
        <v>138</v>
      </c>
      <c r="F23" s="24" t="n">
        <v>187</v>
      </c>
      <c r="G23" s="24" t="n">
        <v>159</v>
      </c>
      <c r="H23" s="24" t="n">
        <v>181</v>
      </c>
      <c r="I23" s="24" t="n">
        <v>194</v>
      </c>
      <c r="J23" s="24" t="n">
        <v>198</v>
      </c>
      <c r="K23" s="24" t="n">
        <v>201</v>
      </c>
      <c r="L23" s="10" t="n">
        <v>1258</v>
      </c>
      <c r="N23" s="10" t="n">
        <v>2695</v>
      </c>
      <c r="O23" s="10" t="n">
        <v>15</v>
      </c>
      <c r="P23" s="32" t="n">
        <v>179.666666666667</v>
      </c>
      <c r="Q23" s="33" t="n">
        <v>182.433333333333</v>
      </c>
      <c r="R23" s="34" t="n">
        <v>79</v>
      </c>
    </row>
    <row r="24" s="13" customFormat="true" ht="21.75" hidden="false" customHeight="true" outlineLevel="0" collapsed="false">
      <c r="A24" s="35"/>
      <c r="B24" s="36" t="s">
        <v>23</v>
      </c>
      <c r="C24" s="18"/>
      <c r="D24" s="37" t="n">
        <v>2972</v>
      </c>
      <c r="E24" s="38" t="n">
        <v>0</v>
      </c>
      <c r="F24" s="38" t="n">
        <v>0</v>
      </c>
      <c r="G24" s="38" t="n">
        <v>0</v>
      </c>
      <c r="H24" s="38" t="n">
        <v>20</v>
      </c>
      <c r="I24" s="38" t="n">
        <v>20</v>
      </c>
      <c r="J24" s="38" t="n">
        <v>20</v>
      </c>
      <c r="K24" s="38" t="n">
        <v>0</v>
      </c>
      <c r="L24" s="37" t="n">
        <v>2501</v>
      </c>
      <c r="M24" s="37" t="n">
        <v>60</v>
      </c>
      <c r="N24" s="39" t="n">
        <v>5533</v>
      </c>
      <c r="O24" s="18" t="n">
        <v>30</v>
      </c>
      <c r="P24" s="40"/>
      <c r="Q24" s="41"/>
      <c r="R24" s="42"/>
    </row>
    <row r="25" s="13" customFormat="true" ht="21.75" hidden="false" customHeight="true" outlineLevel="0" collapsed="false">
      <c r="A25" s="30" t="n">
        <v>6</v>
      </c>
      <c r="B25" s="31" t="s">
        <v>156</v>
      </c>
      <c r="C25" s="10" t="s">
        <v>25</v>
      </c>
      <c r="D25" s="10" t="n">
        <v>1408</v>
      </c>
      <c r="E25" s="23" t="n">
        <v>129</v>
      </c>
      <c r="F25" s="24" t="n">
        <v>155</v>
      </c>
      <c r="G25" s="24" t="n">
        <v>179</v>
      </c>
      <c r="H25" s="24" t="n">
        <v>161</v>
      </c>
      <c r="I25" s="24" t="n">
        <v>142</v>
      </c>
      <c r="J25" s="24" t="n">
        <v>180</v>
      </c>
      <c r="K25" s="23" t="n">
        <v>227</v>
      </c>
      <c r="L25" s="22" t="n">
        <v>1173</v>
      </c>
      <c r="M25" s="22"/>
      <c r="N25" s="22" t="n">
        <v>2581</v>
      </c>
      <c r="O25" s="22" t="n">
        <v>15</v>
      </c>
      <c r="P25" s="25" t="n">
        <v>172.066666666667</v>
      </c>
      <c r="Q25" s="26"/>
      <c r="R25" s="27" t="n">
        <v>98</v>
      </c>
    </row>
    <row r="26" s="13" customFormat="true" ht="21.75" hidden="false" customHeight="true" outlineLevel="0" collapsed="false">
      <c r="A26" s="30"/>
      <c r="B26" s="31" t="s">
        <v>157</v>
      </c>
      <c r="C26" s="10" t="s">
        <v>25</v>
      </c>
      <c r="D26" s="10" t="n">
        <v>1539</v>
      </c>
      <c r="E26" s="24" t="n">
        <v>157</v>
      </c>
      <c r="F26" s="24" t="n">
        <v>177</v>
      </c>
      <c r="G26" s="24" t="n">
        <v>192</v>
      </c>
      <c r="H26" s="24" t="n">
        <v>156</v>
      </c>
      <c r="I26" s="24" t="n">
        <v>182</v>
      </c>
      <c r="J26" s="24" t="n">
        <v>191</v>
      </c>
      <c r="K26" s="24" t="n">
        <v>190</v>
      </c>
      <c r="L26" s="10" t="n">
        <v>1245</v>
      </c>
      <c r="N26" s="10" t="n">
        <v>2784</v>
      </c>
      <c r="O26" s="10" t="n">
        <v>15</v>
      </c>
      <c r="P26" s="32" t="n">
        <v>185.6</v>
      </c>
      <c r="Q26" s="33" t="n">
        <v>178.833333333333</v>
      </c>
      <c r="R26" s="34" t="n">
        <v>98</v>
      </c>
    </row>
    <row r="27" s="13" customFormat="true" ht="21.75" hidden="false" customHeight="true" outlineLevel="0" collapsed="false">
      <c r="A27" s="35"/>
      <c r="B27" s="36" t="s">
        <v>23</v>
      </c>
      <c r="C27" s="18"/>
      <c r="D27" s="37" t="n">
        <v>2947</v>
      </c>
      <c r="E27" s="38" t="n">
        <v>0</v>
      </c>
      <c r="F27" s="38" t="n">
        <v>20</v>
      </c>
      <c r="G27" s="38" t="n">
        <v>20</v>
      </c>
      <c r="H27" s="38" t="n">
        <v>0</v>
      </c>
      <c r="I27" s="38" t="n">
        <v>0</v>
      </c>
      <c r="J27" s="38" t="n">
        <v>0</v>
      </c>
      <c r="K27" s="38" t="n">
        <v>20</v>
      </c>
      <c r="L27" s="37" t="n">
        <v>2418</v>
      </c>
      <c r="M27" s="37" t="n">
        <v>60</v>
      </c>
      <c r="N27" s="39" t="n">
        <v>5425</v>
      </c>
      <c r="O27" s="18" t="n">
        <v>30</v>
      </c>
      <c r="P27" s="40"/>
      <c r="Q27" s="41"/>
      <c r="R27" s="42"/>
    </row>
    <row r="28" s="13" customFormat="true" ht="21.75" hidden="false" customHeight="true" outlineLevel="0" collapsed="false">
      <c r="A28" s="30" t="n">
        <v>7</v>
      </c>
      <c r="B28" s="31" t="s">
        <v>158</v>
      </c>
      <c r="C28" s="10" t="s">
        <v>21</v>
      </c>
      <c r="D28" s="10" t="n">
        <v>1535</v>
      </c>
      <c r="E28" s="23" t="n">
        <v>248</v>
      </c>
      <c r="F28" s="24" t="n">
        <v>157</v>
      </c>
      <c r="G28" s="24" t="n">
        <v>148</v>
      </c>
      <c r="H28" s="24" t="n">
        <v>186</v>
      </c>
      <c r="I28" s="24" t="n">
        <v>143</v>
      </c>
      <c r="J28" s="24" t="n">
        <v>188</v>
      </c>
      <c r="K28" s="23" t="n">
        <v>152</v>
      </c>
      <c r="L28" s="22" t="n">
        <v>1222</v>
      </c>
      <c r="M28" s="22"/>
      <c r="N28" s="22" t="n">
        <v>2757</v>
      </c>
      <c r="O28" s="22" t="n">
        <v>15</v>
      </c>
      <c r="P28" s="25" t="n">
        <v>183.8</v>
      </c>
      <c r="Q28" s="26"/>
      <c r="R28" s="27" t="n">
        <v>125</v>
      </c>
    </row>
    <row r="29" s="13" customFormat="true" ht="21.75" hidden="false" customHeight="true" outlineLevel="0" collapsed="false">
      <c r="A29" s="30"/>
      <c r="B29" s="31" t="s">
        <v>159</v>
      </c>
      <c r="C29" s="10" t="s">
        <v>21</v>
      </c>
      <c r="D29" s="10" t="n">
        <v>1459</v>
      </c>
      <c r="E29" s="24" t="n">
        <v>187</v>
      </c>
      <c r="F29" s="24" t="n">
        <v>160</v>
      </c>
      <c r="G29" s="24" t="n">
        <v>165</v>
      </c>
      <c r="H29" s="24" t="n">
        <v>123</v>
      </c>
      <c r="I29" s="24" t="n">
        <v>210</v>
      </c>
      <c r="J29" s="24" t="n">
        <v>150</v>
      </c>
      <c r="K29" s="24" t="n">
        <v>173</v>
      </c>
      <c r="L29" s="10" t="n">
        <v>1168</v>
      </c>
      <c r="N29" s="10" t="n">
        <v>2627</v>
      </c>
      <c r="O29" s="10" t="n">
        <v>15</v>
      </c>
      <c r="P29" s="32" t="n">
        <v>175.133333333333</v>
      </c>
      <c r="Q29" s="33" t="n">
        <v>179.466666666667</v>
      </c>
      <c r="R29" s="34" t="n">
        <v>125</v>
      </c>
    </row>
    <row r="30" s="13" customFormat="true" ht="21.75" hidden="false" customHeight="true" outlineLevel="0" collapsed="false">
      <c r="A30" s="35"/>
      <c r="B30" s="36" t="s">
        <v>23</v>
      </c>
      <c r="C30" s="18"/>
      <c r="D30" s="37" t="n">
        <v>2994</v>
      </c>
      <c r="E30" s="38" t="n">
        <v>2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7" t="n">
        <v>2390</v>
      </c>
      <c r="M30" s="37" t="n">
        <v>20</v>
      </c>
      <c r="N30" s="39" t="n">
        <v>5404</v>
      </c>
      <c r="O30" s="18" t="n">
        <v>30</v>
      </c>
      <c r="P30" s="40"/>
      <c r="Q30" s="41"/>
      <c r="R30" s="42"/>
    </row>
    <row r="31" s="13" customFormat="true" ht="21.75" hidden="false" customHeight="true" outlineLevel="0" collapsed="false">
      <c r="A31" s="30" t="n">
        <v>8</v>
      </c>
      <c r="B31" s="31" t="s">
        <v>160</v>
      </c>
      <c r="C31" s="10" t="s">
        <v>30</v>
      </c>
      <c r="D31" s="10" t="n">
        <v>1560</v>
      </c>
      <c r="E31" s="23" t="n">
        <v>161</v>
      </c>
      <c r="F31" s="24" t="n">
        <v>164</v>
      </c>
      <c r="G31" s="24" t="n">
        <v>189</v>
      </c>
      <c r="H31" s="24" t="n">
        <v>168</v>
      </c>
      <c r="I31" s="24" t="n">
        <v>198</v>
      </c>
      <c r="J31" s="24" t="n">
        <v>210</v>
      </c>
      <c r="K31" s="23" t="n">
        <v>173</v>
      </c>
      <c r="L31" s="22" t="n">
        <v>1263</v>
      </c>
      <c r="M31" s="22"/>
      <c r="N31" s="22" t="n">
        <v>2823</v>
      </c>
      <c r="O31" s="22" t="n">
        <v>15</v>
      </c>
      <c r="P31" s="25" t="n">
        <v>188.2</v>
      </c>
      <c r="Q31" s="26"/>
      <c r="R31" s="27" t="n">
        <v>87</v>
      </c>
    </row>
    <row r="32" s="13" customFormat="true" ht="21.75" hidden="false" customHeight="true" outlineLevel="0" collapsed="false">
      <c r="A32" s="30"/>
      <c r="B32" s="31" t="s">
        <v>161</v>
      </c>
      <c r="C32" s="10" t="s">
        <v>30</v>
      </c>
      <c r="D32" s="10" t="n">
        <v>1412</v>
      </c>
      <c r="E32" s="24" t="n">
        <v>192</v>
      </c>
      <c r="F32" s="24" t="n">
        <v>136</v>
      </c>
      <c r="G32" s="24" t="n">
        <v>158</v>
      </c>
      <c r="H32" s="24" t="n">
        <v>180</v>
      </c>
      <c r="I32" s="24" t="n">
        <v>123</v>
      </c>
      <c r="J32" s="24" t="n">
        <v>170</v>
      </c>
      <c r="K32" s="24" t="n">
        <v>158</v>
      </c>
      <c r="L32" s="10" t="n">
        <v>1117</v>
      </c>
      <c r="N32" s="10" t="n">
        <v>2529</v>
      </c>
      <c r="O32" s="10" t="n">
        <v>15</v>
      </c>
      <c r="P32" s="32" t="n">
        <v>168.6</v>
      </c>
      <c r="Q32" s="33" t="n">
        <v>178.4</v>
      </c>
      <c r="R32" s="34" t="n">
        <v>87</v>
      </c>
    </row>
    <row r="33" s="13" customFormat="true" ht="21.75" hidden="false" customHeight="true" outlineLevel="0" collapsed="false">
      <c r="A33" s="44"/>
      <c r="B33" s="36" t="s">
        <v>23</v>
      </c>
      <c r="C33" s="18"/>
      <c r="D33" s="37" t="n">
        <v>2972</v>
      </c>
      <c r="E33" s="38" t="n">
        <v>10</v>
      </c>
      <c r="F33" s="38" t="n">
        <v>0</v>
      </c>
      <c r="G33" s="38" t="n">
        <v>20</v>
      </c>
      <c r="H33" s="38" t="n">
        <v>0</v>
      </c>
      <c r="I33" s="38" t="n">
        <v>0</v>
      </c>
      <c r="J33" s="38" t="n">
        <v>0</v>
      </c>
      <c r="K33" s="38" t="n">
        <v>20</v>
      </c>
      <c r="L33" s="37" t="n">
        <v>2380</v>
      </c>
      <c r="M33" s="37" t="n">
        <v>50</v>
      </c>
      <c r="N33" s="39" t="n">
        <v>5402</v>
      </c>
      <c r="O33" s="18" t="n">
        <v>30</v>
      </c>
      <c r="P33" s="40"/>
      <c r="Q33" s="41"/>
      <c r="R33" s="42"/>
    </row>
    <row r="34" customFormat="false" ht="12.75" hidden="false" customHeight="false" outlineLevel="0" collapsed="false">
      <c r="A34" s="111"/>
      <c r="B34" s="112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false" customHeight="false" outlineLevel="0" collapsed="false">
      <c r="A35" s="124"/>
      <c r="B35" s="124"/>
    </row>
  </sheetData>
  <mergeCells count="7">
    <mergeCell ref="A2:R2"/>
    <mergeCell ref="A3:R3"/>
    <mergeCell ref="A5:R5"/>
    <mergeCell ref="A6:R6"/>
    <mergeCell ref="E8:K8"/>
    <mergeCell ref="L8:N8"/>
    <mergeCell ref="P8:R8"/>
  </mergeCells>
  <conditionalFormatting sqref="E10:K10 E34:Q34 E13:K13 E16:K16 E19:K19 E22:K22 E25:K25 E28:K28 E31:K31 O10:O33">
    <cfRule type="cellIs" priority="2" operator="between" aboveAverage="0" equalAverage="0" bottom="0" percent="0" rank="0" text="" dxfId="84">
      <formula>200</formula>
      <formula>299</formula>
    </cfRule>
    <cfRule type="cellIs" priority="3" operator="equal" aboveAverage="0" equalAverage="0" bottom="0" percent="0" rank="0" text="" dxfId="85">
      <formula>300</formula>
    </cfRule>
    <cfRule type="cellIs" priority="4" operator="greaterThan" aboveAverage="0" equalAverage="0" bottom="0" percent="0" rank="0" text="" dxfId="86">
      <formula>300</formula>
    </cfRule>
  </conditionalFormatting>
  <conditionalFormatting sqref="D34">
    <cfRule type="cellIs" priority="5" operator="greaterThanOrEqual" aboveAverage="0" equalAverage="0" bottom="0" percent="0" rank="0" text="" dxfId="87">
      <formula>2400</formula>
    </cfRule>
  </conditionalFormatting>
  <conditionalFormatting sqref="R34">
    <cfRule type="cellIs" priority="6" operator="greaterThanOrEqual" aboveAverage="0" equalAverage="0" bottom="0" percent="0" rank="0" text="" dxfId="88">
      <formula>2200</formula>
    </cfRule>
  </conditionalFormatting>
  <conditionalFormatting sqref="Q11 Q14 Q17 Q20 Q23 Q26 Q29 Q32 P10:P33">
    <cfRule type="cellIs" priority="7" operator="greaterThanOrEqual" aboveAverage="0" equalAverage="0" bottom="0" percent="0" rank="0" text="" dxfId="89">
      <formula>200</formula>
    </cfRule>
  </conditionalFormatting>
  <conditionalFormatting sqref="E11:K11 E14:K14 E17:K17 E20:K20 E23:K23 E26:K26 E29:K29 E32:K32">
    <cfRule type="cellIs" priority="8" operator="between" aboveAverage="0" equalAverage="0" bottom="0" percent="0" rank="0" text="" dxfId="90">
      <formula>200</formula>
      <formula>299</formula>
    </cfRule>
    <cfRule type="cellIs" priority="9" operator="equal" aboveAverage="0" equalAverage="0" bottom="0" percent="0" rank="0" text="" dxfId="91">
      <formula>300</formula>
    </cfRule>
    <cfRule type="cellIs" priority="10" operator="greaterThan" aboveAverage="0" equalAverage="0" bottom="0" percent="0" rank="0" text="" dxfId="92">
      <formula>300</formula>
    </cfRule>
  </conditionalFormatting>
  <conditionalFormatting sqref="M10 M13 M16 M19 M22 M25 M28 M31">
    <cfRule type="cellIs" priority="11" operator="between" aboveAverage="0" equalAverage="0" bottom="0" percent="0" rank="0" text="" dxfId="93">
      <formula>200</formula>
      <formula>299</formula>
    </cfRule>
  </conditionalFormatting>
  <conditionalFormatting sqref="L10:L33">
    <cfRule type="cellIs" priority="12" operator="greaterThanOrEqual" aboveAverage="0" equalAverage="0" bottom="0" percent="0" rank="0" text="" dxfId="94">
      <formula>1400</formula>
    </cfRule>
  </conditionalFormatting>
  <conditionalFormatting sqref="D10:D33">
    <cfRule type="cellIs" priority="13" operator="greaterThanOrEqual" aboveAverage="0" equalAverage="0" bottom="0" percent="0" rank="0" text="" dxfId="95">
      <formula>1600</formula>
    </cfRule>
  </conditionalFormatting>
  <conditionalFormatting sqref="N10:N11 N13:N14 N16:N17 N19:N20 N22:N23 N25:N26 N28:N29 N31:N32">
    <cfRule type="cellIs" priority="14" operator="greaterThanOrEqual" aboveAverage="0" equalAverage="0" bottom="0" percent="0" rank="0" text="" dxfId="96">
      <formula>3000</formula>
    </cfRule>
  </conditionalFormatting>
  <conditionalFormatting sqref="R10:R33">
    <cfRule type="cellIs" priority="15" operator="equal" aboveAverage="0" equalAverage="0" bottom="0" percent="0" rank="0" text="" dxfId="97">
      <formula>0</formula>
    </cfRule>
  </conditionalFormatting>
  <conditionalFormatting sqref="Q10 Q12:Q13 Q15:Q16 Q18:Q19 Q21:Q22 Q24:Q25 Q27:Q28 Q30:Q31 Q33">
    <cfRule type="cellIs" priority="16" operator="greaterThanOrEqual" aboveAverage="0" equalAverage="0" bottom="0" percent="0" rank="0" text="" dxfId="98">
      <formula>200</formula>
    </cfRule>
  </conditionalFormatting>
  <printOptions headings="false" gridLines="false" gridLinesSet="true" horizontalCentered="true" verticalCentered="false"/>
  <pageMargins left="0.157638888888889" right="0.118055555555556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46" activeCellId="0" sqref="W46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4.56"/>
    <col collapsed="false" customWidth="true" hidden="false" outlineLevel="0" max="3" min="3" style="49" width="4.7"/>
    <col collapsed="false" customWidth="true" hidden="false" outlineLevel="0" max="7" min="4" style="50" width="5.28"/>
    <col collapsed="false" customWidth="true" hidden="false" outlineLevel="0" max="8" min="8" style="50" width="7.7"/>
    <col collapsed="false" customWidth="true" hidden="false" outlineLevel="0" max="12" min="9" style="50" width="5.28"/>
    <col collapsed="false" customWidth="true" hidden="false" outlineLevel="0" max="13" min="13" style="50" width="3.99"/>
    <col collapsed="false" customWidth="true" hidden="false" outlineLevel="0" max="14" min="14" style="49" width="8.41"/>
    <col collapsed="false" customWidth="true" hidden="false" outlineLevel="0" max="15" min="15" style="49" width="2.84"/>
    <col collapsed="false" customWidth="true" hidden="false" outlineLevel="0" max="16" min="16" style="49" width="8.56"/>
    <col collapsed="false" customWidth="true" hidden="false" outlineLevel="0" max="17" min="17" style="49" width="8.41"/>
    <col collapsed="false" customWidth="true" hidden="false" outlineLevel="0" max="18" min="18" style="92" width="8.56"/>
    <col collapsed="false" customWidth="true" hidden="true" outlineLevel="0" max="19" min="19" style="13" width="6.41"/>
    <col collapsed="false" customWidth="true" hidden="false" outlineLevel="0" max="20" min="20" style="9" width="4.99"/>
    <col collapsed="false" customWidth="false" hidden="false" outlineLevel="0" max="257" min="21" style="49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5" hidden="false" customHeight="false" outlineLevel="0" collapsed="false">
      <c r="A5" s="54" t="s">
        <v>4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93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93"/>
    </row>
    <row r="9" s="94" customFormat="true" ht="12.75" hidden="false" customHeight="true" outlineLevel="0" collapsed="false">
      <c r="B9" s="58" t="s">
        <v>43</v>
      </c>
      <c r="C9" s="59" t="s">
        <v>44</v>
      </c>
      <c r="D9" s="60" t="s">
        <v>4</v>
      </c>
      <c r="E9" s="60"/>
      <c r="F9" s="60"/>
      <c r="G9" s="60"/>
      <c r="H9" s="60"/>
      <c r="I9" s="60"/>
      <c r="J9" s="60"/>
      <c r="K9" s="60"/>
      <c r="L9" s="60"/>
      <c r="M9" s="60"/>
      <c r="N9" s="61" t="s">
        <v>5</v>
      </c>
      <c r="O9" s="59" t="s">
        <v>45</v>
      </c>
      <c r="P9" s="61" t="s">
        <v>5</v>
      </c>
      <c r="Q9" s="61" t="s">
        <v>6</v>
      </c>
      <c r="R9" s="95" t="s">
        <v>6</v>
      </c>
      <c r="S9" s="9" t="s">
        <v>18</v>
      </c>
      <c r="T9" s="9" t="s">
        <v>46</v>
      </c>
    </row>
    <row r="10" s="94" customFormat="true" ht="15" hidden="false" customHeight="false" outlineLevel="0" collapsed="false">
      <c r="B10" s="58"/>
      <c r="C10" s="59"/>
      <c r="D10" s="62" t="n">
        <v>1</v>
      </c>
      <c r="E10" s="62" t="n">
        <v>2</v>
      </c>
      <c r="F10" s="62" t="n">
        <v>3</v>
      </c>
      <c r="G10" s="62" t="n">
        <v>4</v>
      </c>
      <c r="H10" s="62" t="s">
        <v>47</v>
      </c>
      <c r="I10" s="62" t="n">
        <v>5</v>
      </c>
      <c r="J10" s="62" t="n">
        <v>6</v>
      </c>
      <c r="K10" s="62" t="n">
        <v>7</v>
      </c>
      <c r="L10" s="64" t="n">
        <v>8</v>
      </c>
      <c r="M10" s="62" t="s">
        <v>47</v>
      </c>
      <c r="N10" s="65" t="s">
        <v>48</v>
      </c>
      <c r="O10" s="59"/>
      <c r="P10" s="66" t="s">
        <v>16</v>
      </c>
      <c r="Q10" s="66" t="s">
        <v>48</v>
      </c>
      <c r="R10" s="96" t="s">
        <v>16</v>
      </c>
      <c r="S10" s="13"/>
      <c r="T10" s="9"/>
    </row>
    <row r="11" customFormat="false" ht="24" hidden="false" customHeight="true" outlineLevel="0" collapsed="false">
      <c r="A11" s="67" t="n">
        <v>1</v>
      </c>
      <c r="B11" s="125" t="s">
        <v>148</v>
      </c>
      <c r="C11" s="126" t="s">
        <v>21</v>
      </c>
      <c r="D11" s="70" t="n">
        <v>180</v>
      </c>
      <c r="E11" s="70" t="n">
        <v>173</v>
      </c>
      <c r="F11" s="70" t="n">
        <v>156</v>
      </c>
      <c r="G11" s="70" t="n">
        <v>188</v>
      </c>
      <c r="H11" s="70" t="n">
        <v>697</v>
      </c>
      <c r="I11" s="70" t="n">
        <v>176</v>
      </c>
      <c r="J11" s="70" t="n">
        <v>187</v>
      </c>
      <c r="K11" s="70" t="n">
        <v>206</v>
      </c>
      <c r="L11" s="70" t="n">
        <v>184</v>
      </c>
      <c r="M11" s="70" t="n">
        <v>753</v>
      </c>
      <c r="N11" s="70" t="n">
        <v>1450</v>
      </c>
      <c r="O11" s="70" t="n">
        <v>8</v>
      </c>
      <c r="P11" s="71" t="n">
        <v>3039</v>
      </c>
      <c r="Q11" s="72" t="n">
        <v>181.25</v>
      </c>
      <c r="R11" s="73" t="n">
        <v>189.9375</v>
      </c>
      <c r="S11" s="74" t="n">
        <v>3039</v>
      </c>
      <c r="T11" s="75" t="n">
        <v>89</v>
      </c>
    </row>
    <row r="12" customFormat="false" ht="24" hidden="false" customHeight="true" outlineLevel="0" collapsed="false">
      <c r="A12" s="67"/>
      <c r="B12" s="127" t="s">
        <v>149</v>
      </c>
      <c r="C12" s="128" t="s">
        <v>21</v>
      </c>
      <c r="D12" s="78" t="n">
        <v>168</v>
      </c>
      <c r="E12" s="78" t="n">
        <v>245</v>
      </c>
      <c r="F12" s="78" t="n">
        <v>188</v>
      </c>
      <c r="G12" s="78" t="n">
        <v>198</v>
      </c>
      <c r="H12" s="78" t="n">
        <v>799</v>
      </c>
      <c r="I12" s="78" t="n">
        <v>167</v>
      </c>
      <c r="J12" s="78" t="n">
        <v>209</v>
      </c>
      <c r="K12" s="78" t="n">
        <v>223</v>
      </c>
      <c r="L12" s="78" t="n">
        <v>191</v>
      </c>
      <c r="M12" s="78" t="n">
        <v>790</v>
      </c>
      <c r="N12" s="78" t="n">
        <v>1589</v>
      </c>
      <c r="O12" s="78" t="n">
        <v>8</v>
      </c>
      <c r="P12" s="79" t="n">
        <v>3039</v>
      </c>
      <c r="Q12" s="80" t="n">
        <v>198.625</v>
      </c>
      <c r="R12" s="101"/>
      <c r="S12" s="82" t="n">
        <v>3039</v>
      </c>
      <c r="T12" s="83" t="n">
        <v>89</v>
      </c>
    </row>
    <row r="13" customFormat="false" ht="24" hidden="false" customHeight="true" outlineLevel="0" collapsed="false">
      <c r="A13" s="67" t="n">
        <v>2</v>
      </c>
      <c r="B13" s="125" t="s">
        <v>152</v>
      </c>
      <c r="C13" s="126" t="s">
        <v>67</v>
      </c>
      <c r="D13" s="70" t="n">
        <v>162</v>
      </c>
      <c r="E13" s="70" t="n">
        <v>224</v>
      </c>
      <c r="F13" s="70" t="n">
        <v>190</v>
      </c>
      <c r="G13" s="70" t="n">
        <v>213</v>
      </c>
      <c r="H13" s="70" t="n">
        <v>789</v>
      </c>
      <c r="I13" s="70" t="n">
        <v>224</v>
      </c>
      <c r="J13" s="70" t="n">
        <v>203</v>
      </c>
      <c r="K13" s="70" t="n">
        <v>163</v>
      </c>
      <c r="L13" s="70" t="n">
        <v>151</v>
      </c>
      <c r="M13" s="70" t="n">
        <v>741</v>
      </c>
      <c r="N13" s="70" t="n">
        <v>1530</v>
      </c>
      <c r="O13" s="70" t="n">
        <v>8</v>
      </c>
      <c r="P13" s="71" t="n">
        <v>3038</v>
      </c>
      <c r="Q13" s="72" t="n">
        <v>191.25</v>
      </c>
      <c r="R13" s="73" t="n">
        <v>189.875</v>
      </c>
      <c r="S13" s="74" t="n">
        <v>3038</v>
      </c>
      <c r="T13" s="75" t="n">
        <v>74</v>
      </c>
    </row>
    <row r="14" customFormat="false" ht="24" hidden="false" customHeight="true" outlineLevel="0" collapsed="false">
      <c r="A14" s="67"/>
      <c r="B14" s="127" t="s">
        <v>153</v>
      </c>
      <c r="C14" s="128" t="s">
        <v>67</v>
      </c>
      <c r="D14" s="78" t="n">
        <v>191</v>
      </c>
      <c r="E14" s="78" t="n">
        <v>178</v>
      </c>
      <c r="F14" s="78" t="n">
        <v>225</v>
      </c>
      <c r="G14" s="78" t="n">
        <v>207</v>
      </c>
      <c r="H14" s="78" t="n">
        <v>801</v>
      </c>
      <c r="I14" s="78" t="n">
        <v>158</v>
      </c>
      <c r="J14" s="78" t="n">
        <v>183</v>
      </c>
      <c r="K14" s="78" t="n">
        <v>191</v>
      </c>
      <c r="L14" s="78" t="n">
        <v>175</v>
      </c>
      <c r="M14" s="78" t="n">
        <v>707</v>
      </c>
      <c r="N14" s="78" t="n">
        <v>1508</v>
      </c>
      <c r="O14" s="78" t="n">
        <v>8</v>
      </c>
      <c r="P14" s="79" t="n">
        <v>3038</v>
      </c>
      <c r="Q14" s="80" t="n">
        <v>188.5</v>
      </c>
      <c r="R14" s="101"/>
      <c r="S14" s="82" t="n">
        <v>3038</v>
      </c>
      <c r="T14" s="83" t="n">
        <v>74</v>
      </c>
    </row>
    <row r="15" customFormat="false" ht="24" hidden="false" customHeight="true" outlineLevel="0" collapsed="false">
      <c r="A15" s="67" t="n">
        <v>3</v>
      </c>
      <c r="B15" s="125" t="s">
        <v>158</v>
      </c>
      <c r="C15" s="126" t="s">
        <v>21</v>
      </c>
      <c r="D15" s="70" t="n">
        <v>175</v>
      </c>
      <c r="E15" s="70" t="n">
        <v>196</v>
      </c>
      <c r="F15" s="70" t="n">
        <v>169</v>
      </c>
      <c r="G15" s="70" t="n">
        <v>192</v>
      </c>
      <c r="H15" s="70" t="n">
        <v>732</v>
      </c>
      <c r="I15" s="70" t="n">
        <v>189</v>
      </c>
      <c r="J15" s="70" t="n">
        <v>232</v>
      </c>
      <c r="K15" s="70" t="n">
        <v>202</v>
      </c>
      <c r="L15" s="70" t="n">
        <v>180</v>
      </c>
      <c r="M15" s="70" t="n">
        <v>803</v>
      </c>
      <c r="N15" s="70" t="n">
        <v>1535</v>
      </c>
      <c r="O15" s="70" t="n">
        <v>8</v>
      </c>
      <c r="P15" s="71" t="n">
        <v>2994</v>
      </c>
      <c r="Q15" s="72" t="n">
        <v>191.875</v>
      </c>
      <c r="R15" s="73" t="n">
        <v>187.125</v>
      </c>
      <c r="S15" s="74" t="n">
        <v>2994</v>
      </c>
      <c r="T15" s="75" t="n">
        <v>85</v>
      </c>
    </row>
    <row r="16" customFormat="false" ht="24" hidden="false" customHeight="true" outlineLevel="0" collapsed="false">
      <c r="A16" s="67"/>
      <c r="B16" s="127" t="s">
        <v>159</v>
      </c>
      <c r="C16" s="128" t="s">
        <v>21</v>
      </c>
      <c r="D16" s="78" t="n">
        <v>183</v>
      </c>
      <c r="E16" s="78" t="n">
        <v>190</v>
      </c>
      <c r="F16" s="78" t="n">
        <v>199</v>
      </c>
      <c r="G16" s="78" t="n">
        <v>169</v>
      </c>
      <c r="H16" s="78" t="n">
        <v>741</v>
      </c>
      <c r="I16" s="78" t="n">
        <v>179</v>
      </c>
      <c r="J16" s="78" t="n">
        <v>200</v>
      </c>
      <c r="K16" s="78" t="n">
        <v>192</v>
      </c>
      <c r="L16" s="78" t="n">
        <v>147</v>
      </c>
      <c r="M16" s="78" t="n">
        <v>718</v>
      </c>
      <c r="N16" s="78" t="n">
        <v>1459</v>
      </c>
      <c r="O16" s="78" t="n">
        <v>8</v>
      </c>
      <c r="P16" s="79" t="n">
        <v>2994</v>
      </c>
      <c r="Q16" s="80" t="n">
        <v>182.375</v>
      </c>
      <c r="R16" s="101"/>
      <c r="S16" s="82" t="n">
        <v>2994</v>
      </c>
      <c r="T16" s="83" t="n">
        <v>85</v>
      </c>
      <c r="W16" s="104"/>
      <c r="X16" s="104"/>
      <c r="Y16" s="104"/>
      <c r="Z16" s="104"/>
    </row>
    <row r="17" customFormat="false" ht="24" hidden="false" customHeight="true" outlineLevel="0" collapsed="false">
      <c r="A17" s="67" t="n">
        <v>4</v>
      </c>
      <c r="B17" s="125" t="s">
        <v>154</v>
      </c>
      <c r="C17" s="126" t="s">
        <v>97</v>
      </c>
      <c r="D17" s="70" t="n">
        <v>215</v>
      </c>
      <c r="E17" s="70" t="n">
        <v>163</v>
      </c>
      <c r="F17" s="70" t="n">
        <v>190</v>
      </c>
      <c r="G17" s="70" t="n">
        <v>195</v>
      </c>
      <c r="H17" s="70" t="n">
        <v>763</v>
      </c>
      <c r="I17" s="70" t="n">
        <v>190</v>
      </c>
      <c r="J17" s="70" t="n">
        <v>192</v>
      </c>
      <c r="K17" s="70" t="n">
        <v>211</v>
      </c>
      <c r="L17" s="70" t="n">
        <v>179</v>
      </c>
      <c r="M17" s="70" t="n">
        <v>772</v>
      </c>
      <c r="N17" s="70" t="n">
        <v>1535</v>
      </c>
      <c r="O17" s="70" t="n">
        <v>8</v>
      </c>
      <c r="P17" s="71" t="n">
        <v>2972</v>
      </c>
      <c r="Q17" s="72" t="n">
        <v>191.875</v>
      </c>
      <c r="R17" s="73" t="n">
        <v>185.75</v>
      </c>
      <c r="S17" s="74" t="n">
        <v>2972</v>
      </c>
      <c r="T17" s="75" t="n">
        <v>70</v>
      </c>
      <c r="W17" s="105"/>
      <c r="X17" s="105"/>
      <c r="Y17" s="105"/>
      <c r="Z17" s="105"/>
    </row>
    <row r="18" customFormat="false" ht="24" hidden="false" customHeight="true" outlineLevel="0" collapsed="false">
      <c r="A18" s="67"/>
      <c r="B18" s="127" t="s">
        <v>155</v>
      </c>
      <c r="C18" s="128" t="s">
        <v>97</v>
      </c>
      <c r="D18" s="78" t="n">
        <v>182</v>
      </c>
      <c r="E18" s="78" t="n">
        <v>155</v>
      </c>
      <c r="F18" s="78" t="n">
        <v>145</v>
      </c>
      <c r="G18" s="78" t="n">
        <v>189</v>
      </c>
      <c r="H18" s="78" t="n">
        <v>671</v>
      </c>
      <c r="I18" s="78" t="n">
        <v>202</v>
      </c>
      <c r="J18" s="78" t="n">
        <v>175</v>
      </c>
      <c r="K18" s="78" t="n">
        <v>190</v>
      </c>
      <c r="L18" s="78" t="n">
        <v>199</v>
      </c>
      <c r="M18" s="78" t="n">
        <v>766</v>
      </c>
      <c r="N18" s="78" t="n">
        <v>1437</v>
      </c>
      <c r="O18" s="78" t="n">
        <v>8</v>
      </c>
      <c r="P18" s="79" t="n">
        <v>2972</v>
      </c>
      <c r="Q18" s="80" t="n">
        <v>179.625</v>
      </c>
      <c r="R18" s="101"/>
      <c r="S18" s="82" t="n">
        <v>2972</v>
      </c>
      <c r="T18" s="83" t="n">
        <v>70</v>
      </c>
      <c r="W18" s="105"/>
      <c r="X18" s="105"/>
      <c r="Y18" s="105"/>
      <c r="Z18" s="105"/>
    </row>
    <row r="19" customFormat="false" ht="24" hidden="false" customHeight="true" outlineLevel="0" collapsed="false">
      <c r="A19" s="67" t="n">
        <v>5</v>
      </c>
      <c r="B19" s="129" t="s">
        <v>160</v>
      </c>
      <c r="C19" s="126" t="s">
        <v>30</v>
      </c>
      <c r="D19" s="130" t="n">
        <v>225</v>
      </c>
      <c r="E19" s="130" t="n">
        <v>203</v>
      </c>
      <c r="F19" s="130" t="n">
        <v>181</v>
      </c>
      <c r="G19" s="130" t="n">
        <v>171</v>
      </c>
      <c r="H19" s="130" t="n">
        <v>780</v>
      </c>
      <c r="I19" s="131" t="n">
        <v>197</v>
      </c>
      <c r="J19" s="70" t="n">
        <v>153</v>
      </c>
      <c r="K19" s="70" t="n">
        <v>228</v>
      </c>
      <c r="L19" s="70" t="n">
        <v>202</v>
      </c>
      <c r="M19" s="70" t="n">
        <v>780</v>
      </c>
      <c r="N19" s="70" t="n">
        <v>1560</v>
      </c>
      <c r="O19" s="70" t="n">
        <v>8</v>
      </c>
      <c r="P19" s="71" t="n">
        <v>2972</v>
      </c>
      <c r="Q19" s="72" t="n">
        <v>195</v>
      </c>
      <c r="R19" s="73" t="n">
        <v>185.75</v>
      </c>
      <c r="S19" s="74" t="n">
        <v>2972</v>
      </c>
      <c r="T19" s="75" t="n">
        <v>79</v>
      </c>
      <c r="W19" s="104"/>
      <c r="X19" s="104"/>
      <c r="Y19" s="104"/>
      <c r="Z19" s="104"/>
    </row>
    <row r="20" customFormat="false" ht="24" hidden="false" customHeight="true" outlineLevel="0" collapsed="false">
      <c r="A20" s="67"/>
      <c r="B20" s="129" t="s">
        <v>161</v>
      </c>
      <c r="C20" s="128" t="s">
        <v>30</v>
      </c>
      <c r="D20" s="78" t="n">
        <v>193</v>
      </c>
      <c r="E20" s="78" t="n">
        <v>160</v>
      </c>
      <c r="F20" s="78" t="n">
        <v>211</v>
      </c>
      <c r="G20" s="78" t="n">
        <v>149</v>
      </c>
      <c r="H20" s="78" t="n">
        <v>713</v>
      </c>
      <c r="I20" s="132" t="n">
        <v>171</v>
      </c>
      <c r="J20" s="78" t="n">
        <v>177</v>
      </c>
      <c r="K20" s="78" t="n">
        <v>155</v>
      </c>
      <c r="L20" s="78" t="n">
        <v>196</v>
      </c>
      <c r="M20" s="78" t="n">
        <v>699</v>
      </c>
      <c r="N20" s="78" t="n">
        <v>1412</v>
      </c>
      <c r="O20" s="78" t="n">
        <v>8</v>
      </c>
      <c r="P20" s="79" t="n">
        <v>2972</v>
      </c>
      <c r="Q20" s="80" t="n">
        <v>176.5</v>
      </c>
      <c r="R20" s="101"/>
      <c r="S20" s="82" t="n">
        <v>2972</v>
      </c>
      <c r="T20" s="83" t="n">
        <v>79</v>
      </c>
      <c r="W20" s="105"/>
      <c r="X20" s="105"/>
      <c r="Y20" s="105"/>
      <c r="Z20" s="105"/>
    </row>
    <row r="21" customFormat="false" ht="24" hidden="false" customHeight="true" outlineLevel="0" collapsed="false">
      <c r="A21" s="67" t="n">
        <v>6</v>
      </c>
      <c r="B21" s="125" t="s">
        <v>150</v>
      </c>
      <c r="C21" s="126" t="s">
        <v>25</v>
      </c>
      <c r="D21" s="133" t="n">
        <v>155</v>
      </c>
      <c r="E21" s="133" t="n">
        <v>217</v>
      </c>
      <c r="F21" s="133" t="n">
        <v>199</v>
      </c>
      <c r="G21" s="133" t="n">
        <v>181</v>
      </c>
      <c r="H21" s="133" t="n">
        <v>752</v>
      </c>
      <c r="I21" s="70" t="n">
        <v>168</v>
      </c>
      <c r="J21" s="70" t="n">
        <v>194</v>
      </c>
      <c r="K21" s="70" t="n">
        <v>191</v>
      </c>
      <c r="L21" s="70" t="n">
        <v>197</v>
      </c>
      <c r="M21" s="70" t="n">
        <v>750</v>
      </c>
      <c r="N21" s="70" t="n">
        <v>1502</v>
      </c>
      <c r="O21" s="70" t="n">
        <v>8</v>
      </c>
      <c r="P21" s="71" t="n">
        <v>2961</v>
      </c>
      <c r="Q21" s="72" t="n">
        <v>187.75</v>
      </c>
      <c r="R21" s="73" t="n">
        <v>185.0625</v>
      </c>
      <c r="S21" s="74" t="n">
        <v>2961</v>
      </c>
      <c r="T21" s="75" t="n">
        <v>62</v>
      </c>
    </row>
    <row r="22" customFormat="false" ht="24" hidden="false" customHeight="true" outlineLevel="0" collapsed="false">
      <c r="A22" s="67"/>
      <c r="B22" s="127" t="s">
        <v>151</v>
      </c>
      <c r="C22" s="128" t="s">
        <v>25</v>
      </c>
      <c r="D22" s="78" t="n">
        <v>213</v>
      </c>
      <c r="E22" s="78" t="n">
        <v>199</v>
      </c>
      <c r="F22" s="78" t="n">
        <v>168</v>
      </c>
      <c r="G22" s="78" t="n">
        <v>162</v>
      </c>
      <c r="H22" s="78" t="n">
        <v>742</v>
      </c>
      <c r="I22" s="78" t="n">
        <v>194</v>
      </c>
      <c r="J22" s="78" t="n">
        <v>170</v>
      </c>
      <c r="K22" s="78" t="n">
        <v>172</v>
      </c>
      <c r="L22" s="78" t="n">
        <v>181</v>
      </c>
      <c r="M22" s="78" t="n">
        <v>717</v>
      </c>
      <c r="N22" s="78" t="n">
        <v>1459</v>
      </c>
      <c r="O22" s="78" t="n">
        <v>8</v>
      </c>
      <c r="P22" s="79" t="n">
        <v>2961</v>
      </c>
      <c r="Q22" s="80" t="n">
        <v>182.375</v>
      </c>
      <c r="R22" s="101"/>
      <c r="S22" s="82" t="n">
        <v>2961</v>
      </c>
      <c r="T22" s="83" t="n">
        <v>62</v>
      </c>
    </row>
    <row r="23" customFormat="false" ht="24" hidden="false" customHeight="true" outlineLevel="0" collapsed="false">
      <c r="A23" s="67" t="n">
        <v>7</v>
      </c>
      <c r="B23" s="125" t="s">
        <v>156</v>
      </c>
      <c r="C23" s="126" t="s">
        <v>25</v>
      </c>
      <c r="D23" s="70" t="n">
        <v>145</v>
      </c>
      <c r="E23" s="70" t="n">
        <v>198</v>
      </c>
      <c r="F23" s="70" t="n">
        <v>190</v>
      </c>
      <c r="G23" s="70" t="n">
        <v>165</v>
      </c>
      <c r="H23" s="70" t="n">
        <v>698</v>
      </c>
      <c r="I23" s="70" t="n">
        <v>169</v>
      </c>
      <c r="J23" s="70" t="n">
        <v>157</v>
      </c>
      <c r="K23" s="70" t="n">
        <v>188</v>
      </c>
      <c r="L23" s="70" t="n">
        <v>196</v>
      </c>
      <c r="M23" s="70" t="n">
        <v>710</v>
      </c>
      <c r="N23" s="70" t="n">
        <v>1408</v>
      </c>
      <c r="O23" s="70" t="n">
        <v>8</v>
      </c>
      <c r="P23" s="71" t="n">
        <v>2947</v>
      </c>
      <c r="Q23" s="72" t="n">
        <v>176</v>
      </c>
      <c r="R23" s="73" t="n">
        <v>184.1875</v>
      </c>
      <c r="S23" s="74" t="n">
        <v>2947</v>
      </c>
      <c r="T23" s="75" t="n">
        <v>74</v>
      </c>
    </row>
    <row r="24" customFormat="false" ht="24" hidden="false" customHeight="true" outlineLevel="0" collapsed="false">
      <c r="A24" s="67"/>
      <c r="B24" s="127" t="s">
        <v>157</v>
      </c>
      <c r="C24" s="128" t="s">
        <v>25</v>
      </c>
      <c r="D24" s="78" t="n">
        <v>157</v>
      </c>
      <c r="E24" s="78" t="n">
        <v>179</v>
      </c>
      <c r="F24" s="78" t="n">
        <v>200</v>
      </c>
      <c r="G24" s="78" t="n">
        <v>163</v>
      </c>
      <c r="H24" s="78" t="n">
        <v>699</v>
      </c>
      <c r="I24" s="78" t="n">
        <v>210</v>
      </c>
      <c r="J24" s="78" t="n">
        <v>208</v>
      </c>
      <c r="K24" s="78" t="n">
        <v>203</v>
      </c>
      <c r="L24" s="78" t="n">
        <v>219</v>
      </c>
      <c r="M24" s="78" t="n">
        <v>840</v>
      </c>
      <c r="N24" s="78" t="n">
        <v>1539</v>
      </c>
      <c r="O24" s="78" t="n">
        <v>8</v>
      </c>
      <c r="P24" s="79" t="n">
        <v>2947</v>
      </c>
      <c r="Q24" s="80" t="n">
        <v>192.375</v>
      </c>
      <c r="R24" s="101"/>
      <c r="S24" s="82" t="n">
        <v>2947</v>
      </c>
      <c r="T24" s="83" t="n">
        <v>74</v>
      </c>
    </row>
    <row r="25" customFormat="false" ht="24" hidden="false" customHeight="true" outlineLevel="0" collapsed="false">
      <c r="A25" s="67" t="n">
        <v>8</v>
      </c>
      <c r="B25" s="125" t="s">
        <v>146</v>
      </c>
      <c r="C25" s="126" t="s">
        <v>25</v>
      </c>
      <c r="D25" s="70" t="n">
        <v>176</v>
      </c>
      <c r="E25" s="70" t="n">
        <v>199</v>
      </c>
      <c r="F25" s="70" t="n">
        <v>194</v>
      </c>
      <c r="G25" s="70" t="n">
        <v>167</v>
      </c>
      <c r="H25" s="70" t="n">
        <v>736</v>
      </c>
      <c r="I25" s="70" t="n">
        <v>174</v>
      </c>
      <c r="J25" s="70" t="n">
        <v>145</v>
      </c>
      <c r="K25" s="70" t="n">
        <v>170</v>
      </c>
      <c r="L25" s="70" t="n">
        <v>225</v>
      </c>
      <c r="M25" s="70" t="n">
        <v>714</v>
      </c>
      <c r="N25" s="70" t="n">
        <v>1450</v>
      </c>
      <c r="O25" s="70" t="n">
        <v>8</v>
      </c>
      <c r="P25" s="71" t="n">
        <v>2944</v>
      </c>
      <c r="Q25" s="72" t="n">
        <v>181.25</v>
      </c>
      <c r="R25" s="73" t="n">
        <v>184</v>
      </c>
      <c r="S25" s="74" t="n">
        <v>2944</v>
      </c>
      <c r="T25" s="75" t="n">
        <v>81</v>
      </c>
    </row>
    <row r="26" customFormat="false" ht="24" hidden="false" customHeight="true" outlineLevel="0" collapsed="false">
      <c r="A26" s="67"/>
      <c r="B26" s="127" t="s">
        <v>147</v>
      </c>
      <c r="C26" s="128" t="s">
        <v>25</v>
      </c>
      <c r="D26" s="78" t="n">
        <v>190</v>
      </c>
      <c r="E26" s="78" t="n">
        <v>196</v>
      </c>
      <c r="F26" s="78" t="n">
        <v>167</v>
      </c>
      <c r="G26" s="78" t="n">
        <v>181</v>
      </c>
      <c r="H26" s="78" t="n">
        <v>734</v>
      </c>
      <c r="I26" s="78" t="n">
        <v>176</v>
      </c>
      <c r="J26" s="78" t="n">
        <v>156</v>
      </c>
      <c r="K26" s="78" t="n">
        <v>226</v>
      </c>
      <c r="L26" s="78" t="n">
        <v>202</v>
      </c>
      <c r="M26" s="78" t="n">
        <v>760</v>
      </c>
      <c r="N26" s="78" t="n">
        <v>1494</v>
      </c>
      <c r="O26" s="78" t="n">
        <v>8</v>
      </c>
      <c r="P26" s="79" t="n">
        <v>2944</v>
      </c>
      <c r="Q26" s="80" t="n">
        <v>186.75</v>
      </c>
      <c r="R26" s="101"/>
      <c r="S26" s="82" t="n">
        <v>2944</v>
      </c>
      <c r="T26" s="83" t="n">
        <v>81</v>
      </c>
    </row>
    <row r="27" customFormat="false" ht="24" hidden="false" customHeight="true" outlineLevel="0" collapsed="false">
      <c r="A27" s="90" t="n">
        <v>9</v>
      </c>
      <c r="B27" s="134" t="s">
        <v>162</v>
      </c>
      <c r="C27" s="126" t="s">
        <v>35</v>
      </c>
      <c r="D27" s="70" t="n">
        <v>133</v>
      </c>
      <c r="E27" s="70" t="n">
        <v>195</v>
      </c>
      <c r="F27" s="70" t="n">
        <v>169</v>
      </c>
      <c r="G27" s="70" t="n">
        <v>188</v>
      </c>
      <c r="H27" s="70" t="n">
        <v>685</v>
      </c>
      <c r="I27" s="70" t="n">
        <v>203</v>
      </c>
      <c r="J27" s="70" t="n">
        <v>200</v>
      </c>
      <c r="K27" s="70" t="n">
        <v>184</v>
      </c>
      <c r="L27" s="70" t="n">
        <v>172</v>
      </c>
      <c r="M27" s="70" t="n">
        <v>759</v>
      </c>
      <c r="N27" s="70" t="n">
        <v>1444</v>
      </c>
      <c r="O27" s="70" t="n">
        <v>8</v>
      </c>
      <c r="P27" s="71" t="n">
        <v>2896</v>
      </c>
      <c r="Q27" s="72" t="n">
        <v>180.5</v>
      </c>
      <c r="R27" s="73" t="n">
        <v>181</v>
      </c>
      <c r="S27" s="74" t="n">
        <v>2896</v>
      </c>
      <c r="T27" s="75" t="n">
        <v>71</v>
      </c>
    </row>
    <row r="28" customFormat="false" ht="24" hidden="false" customHeight="true" outlineLevel="0" collapsed="false">
      <c r="A28" s="90"/>
      <c r="B28" s="129" t="s">
        <v>163</v>
      </c>
      <c r="C28" s="128" t="s">
        <v>35</v>
      </c>
      <c r="D28" s="78" t="n">
        <v>164</v>
      </c>
      <c r="E28" s="78" t="n">
        <v>185</v>
      </c>
      <c r="F28" s="78" t="n">
        <v>172</v>
      </c>
      <c r="G28" s="78" t="n">
        <v>175</v>
      </c>
      <c r="H28" s="78" t="n">
        <v>696</v>
      </c>
      <c r="I28" s="78" t="n">
        <v>192</v>
      </c>
      <c r="J28" s="78" t="n">
        <v>204</v>
      </c>
      <c r="K28" s="78" t="n">
        <v>169</v>
      </c>
      <c r="L28" s="78" t="n">
        <v>191</v>
      </c>
      <c r="M28" s="78" t="n">
        <v>756</v>
      </c>
      <c r="N28" s="78" t="n">
        <v>1452</v>
      </c>
      <c r="O28" s="78" t="n">
        <v>8</v>
      </c>
      <c r="P28" s="79" t="n">
        <v>2896</v>
      </c>
      <c r="Q28" s="80" t="n">
        <v>181.5</v>
      </c>
      <c r="R28" s="101"/>
      <c r="S28" s="82" t="n">
        <v>2896</v>
      </c>
      <c r="T28" s="83" t="n">
        <v>71</v>
      </c>
    </row>
    <row r="29" customFormat="false" ht="24" hidden="false" customHeight="true" outlineLevel="0" collapsed="false">
      <c r="A29" s="67" t="n">
        <v>10</v>
      </c>
      <c r="B29" s="125" t="s">
        <v>164</v>
      </c>
      <c r="C29" s="126" t="s">
        <v>64</v>
      </c>
      <c r="D29" s="70" t="n">
        <v>234</v>
      </c>
      <c r="E29" s="70" t="n">
        <v>187</v>
      </c>
      <c r="F29" s="70" t="n">
        <v>158</v>
      </c>
      <c r="G29" s="70" t="n">
        <v>154</v>
      </c>
      <c r="H29" s="70" t="n">
        <v>733</v>
      </c>
      <c r="I29" s="70" t="n">
        <v>148</v>
      </c>
      <c r="J29" s="70" t="n">
        <v>162</v>
      </c>
      <c r="K29" s="70" t="n">
        <v>183</v>
      </c>
      <c r="L29" s="70" t="n">
        <v>210</v>
      </c>
      <c r="M29" s="70" t="n">
        <v>703</v>
      </c>
      <c r="N29" s="70" t="n">
        <v>1436</v>
      </c>
      <c r="O29" s="70" t="n">
        <v>8</v>
      </c>
      <c r="P29" s="71" t="n">
        <v>2891</v>
      </c>
      <c r="Q29" s="72" t="n">
        <v>179.5</v>
      </c>
      <c r="R29" s="73" t="n">
        <v>180.6875</v>
      </c>
      <c r="S29" s="74" t="n">
        <v>2891</v>
      </c>
      <c r="T29" s="75" t="n">
        <v>86</v>
      </c>
    </row>
    <row r="30" customFormat="false" ht="24" hidden="false" customHeight="true" outlineLevel="0" collapsed="false">
      <c r="A30" s="67"/>
      <c r="B30" s="127" t="s">
        <v>165</v>
      </c>
      <c r="C30" s="128" t="s">
        <v>64</v>
      </c>
      <c r="D30" s="78" t="n">
        <v>154</v>
      </c>
      <c r="E30" s="78" t="n">
        <v>200</v>
      </c>
      <c r="F30" s="78" t="n">
        <v>180</v>
      </c>
      <c r="G30" s="78" t="n">
        <v>190</v>
      </c>
      <c r="H30" s="78" t="n">
        <v>724</v>
      </c>
      <c r="I30" s="78" t="n">
        <v>157</v>
      </c>
      <c r="J30" s="78" t="n">
        <v>205</v>
      </c>
      <c r="K30" s="78" t="n">
        <v>185</v>
      </c>
      <c r="L30" s="78" t="n">
        <v>184</v>
      </c>
      <c r="M30" s="78" t="n">
        <v>731</v>
      </c>
      <c r="N30" s="78" t="n">
        <v>1455</v>
      </c>
      <c r="O30" s="78" t="n">
        <v>8</v>
      </c>
      <c r="P30" s="79" t="n">
        <v>2891</v>
      </c>
      <c r="Q30" s="80" t="n">
        <v>181.875</v>
      </c>
      <c r="R30" s="101"/>
      <c r="S30" s="82" t="n">
        <v>2891</v>
      </c>
      <c r="T30" s="83" t="n">
        <v>86</v>
      </c>
    </row>
    <row r="31" customFormat="false" ht="24" hidden="false" customHeight="true" outlineLevel="0" collapsed="false">
      <c r="A31" s="67" t="n">
        <v>11</v>
      </c>
      <c r="B31" s="125" t="s">
        <v>166</v>
      </c>
      <c r="C31" s="126" t="s">
        <v>25</v>
      </c>
      <c r="D31" s="70" t="n">
        <v>168</v>
      </c>
      <c r="E31" s="70" t="n">
        <v>190</v>
      </c>
      <c r="F31" s="70" t="n">
        <v>174</v>
      </c>
      <c r="G31" s="70" t="n">
        <v>166</v>
      </c>
      <c r="H31" s="70" t="n">
        <v>698</v>
      </c>
      <c r="I31" s="70" t="n">
        <v>185</v>
      </c>
      <c r="J31" s="70" t="n">
        <v>188</v>
      </c>
      <c r="K31" s="70" t="n">
        <v>199</v>
      </c>
      <c r="L31" s="70" t="n">
        <v>166</v>
      </c>
      <c r="M31" s="70" t="n">
        <v>738</v>
      </c>
      <c r="N31" s="70" t="n">
        <v>1436</v>
      </c>
      <c r="O31" s="70" t="n">
        <v>8</v>
      </c>
      <c r="P31" s="71" t="n">
        <v>2889</v>
      </c>
      <c r="Q31" s="72" t="n">
        <v>179.5</v>
      </c>
      <c r="R31" s="73" t="n">
        <v>180.5625</v>
      </c>
      <c r="S31" s="74" t="n">
        <v>2889</v>
      </c>
      <c r="T31" s="75" t="n">
        <v>53</v>
      </c>
    </row>
    <row r="32" customFormat="false" ht="24" hidden="false" customHeight="true" outlineLevel="0" collapsed="false">
      <c r="A32" s="67"/>
      <c r="B32" s="127" t="s">
        <v>167</v>
      </c>
      <c r="C32" s="128" t="s">
        <v>25</v>
      </c>
      <c r="D32" s="78" t="n">
        <v>160</v>
      </c>
      <c r="E32" s="78" t="n">
        <v>173</v>
      </c>
      <c r="F32" s="78" t="n">
        <v>213</v>
      </c>
      <c r="G32" s="78" t="n">
        <v>204</v>
      </c>
      <c r="H32" s="78" t="n">
        <v>750</v>
      </c>
      <c r="I32" s="78" t="n">
        <v>175</v>
      </c>
      <c r="J32" s="78" t="n">
        <v>167</v>
      </c>
      <c r="K32" s="78" t="n">
        <v>179</v>
      </c>
      <c r="L32" s="78" t="n">
        <v>182</v>
      </c>
      <c r="M32" s="78" t="n">
        <v>703</v>
      </c>
      <c r="N32" s="78" t="n">
        <v>1453</v>
      </c>
      <c r="O32" s="78" t="n">
        <v>8</v>
      </c>
      <c r="P32" s="79" t="n">
        <v>2889</v>
      </c>
      <c r="Q32" s="80" t="n">
        <v>181.625</v>
      </c>
      <c r="R32" s="101"/>
      <c r="S32" s="82" t="n">
        <v>2889</v>
      </c>
      <c r="T32" s="83" t="n">
        <v>53</v>
      </c>
    </row>
    <row r="33" customFormat="false" ht="24" hidden="false" customHeight="true" outlineLevel="0" collapsed="false">
      <c r="A33" s="67" t="n">
        <v>12</v>
      </c>
      <c r="B33" s="125" t="s">
        <v>168</v>
      </c>
      <c r="C33" s="135" t="s">
        <v>25</v>
      </c>
      <c r="D33" s="70" t="n">
        <v>194</v>
      </c>
      <c r="E33" s="70" t="n">
        <v>212</v>
      </c>
      <c r="F33" s="70" t="n">
        <v>202</v>
      </c>
      <c r="G33" s="70" t="n">
        <v>205</v>
      </c>
      <c r="H33" s="70" t="n">
        <v>813</v>
      </c>
      <c r="I33" s="70" t="n">
        <v>160</v>
      </c>
      <c r="J33" s="70" t="n">
        <v>212</v>
      </c>
      <c r="K33" s="70" t="n">
        <v>175</v>
      </c>
      <c r="L33" s="70" t="n">
        <v>166</v>
      </c>
      <c r="M33" s="70" t="n">
        <v>713</v>
      </c>
      <c r="N33" s="70" t="n">
        <v>1526</v>
      </c>
      <c r="O33" s="70" t="n">
        <v>8</v>
      </c>
      <c r="P33" s="71" t="n">
        <v>2880</v>
      </c>
      <c r="Q33" s="72" t="n">
        <v>190.75</v>
      </c>
      <c r="R33" s="73" t="n">
        <v>180</v>
      </c>
      <c r="S33" s="74" t="n">
        <v>2880</v>
      </c>
      <c r="T33" s="75" t="n">
        <v>52</v>
      </c>
    </row>
    <row r="34" customFormat="false" ht="24" hidden="false" customHeight="true" outlineLevel="0" collapsed="false">
      <c r="A34" s="67"/>
      <c r="B34" s="127" t="s">
        <v>169</v>
      </c>
      <c r="C34" s="128" t="s">
        <v>25</v>
      </c>
      <c r="D34" s="78" t="n">
        <v>161</v>
      </c>
      <c r="E34" s="78" t="n">
        <v>171</v>
      </c>
      <c r="F34" s="78" t="n">
        <v>185</v>
      </c>
      <c r="G34" s="78" t="n">
        <v>164</v>
      </c>
      <c r="H34" s="78" t="n">
        <v>681</v>
      </c>
      <c r="I34" s="78" t="n">
        <v>168</v>
      </c>
      <c r="J34" s="78" t="n">
        <v>161</v>
      </c>
      <c r="K34" s="78" t="n">
        <v>172</v>
      </c>
      <c r="L34" s="78" t="n">
        <v>172</v>
      </c>
      <c r="M34" s="78" t="n">
        <v>673</v>
      </c>
      <c r="N34" s="78" t="n">
        <v>1354</v>
      </c>
      <c r="O34" s="78" t="n">
        <v>8</v>
      </c>
      <c r="P34" s="79" t="n">
        <v>2880</v>
      </c>
      <c r="Q34" s="80" t="n">
        <v>169.25</v>
      </c>
      <c r="R34" s="101"/>
      <c r="S34" s="82" t="n">
        <v>2880</v>
      </c>
      <c r="T34" s="83" t="n">
        <v>52</v>
      </c>
    </row>
    <row r="35" customFormat="false" ht="24" hidden="false" customHeight="true" outlineLevel="0" collapsed="false">
      <c r="A35" s="67" t="n">
        <v>13</v>
      </c>
      <c r="B35" s="125" t="s">
        <v>170</v>
      </c>
      <c r="C35" s="135" t="s">
        <v>25</v>
      </c>
      <c r="D35" s="70" t="n">
        <v>175</v>
      </c>
      <c r="E35" s="70" t="n">
        <v>164</v>
      </c>
      <c r="F35" s="70" t="n">
        <v>184</v>
      </c>
      <c r="G35" s="70" t="n">
        <v>162</v>
      </c>
      <c r="H35" s="70" t="n">
        <v>685</v>
      </c>
      <c r="I35" s="70" t="n">
        <v>186</v>
      </c>
      <c r="J35" s="70" t="n">
        <v>165</v>
      </c>
      <c r="K35" s="70" t="n">
        <v>138</v>
      </c>
      <c r="L35" s="70" t="n">
        <v>205</v>
      </c>
      <c r="M35" s="70" t="n">
        <v>694</v>
      </c>
      <c r="N35" s="70" t="n">
        <v>1379</v>
      </c>
      <c r="O35" s="70" t="n">
        <v>8</v>
      </c>
      <c r="P35" s="71" t="n">
        <v>2873</v>
      </c>
      <c r="Q35" s="72" t="n">
        <v>172.375</v>
      </c>
      <c r="R35" s="73" t="n">
        <v>179.5625</v>
      </c>
      <c r="S35" s="74" t="n">
        <v>2873</v>
      </c>
      <c r="T35" s="75" t="n">
        <v>83</v>
      </c>
    </row>
    <row r="36" customFormat="false" ht="24" hidden="false" customHeight="true" outlineLevel="0" collapsed="false">
      <c r="A36" s="67"/>
      <c r="B36" s="127" t="s">
        <v>171</v>
      </c>
      <c r="C36" s="128" t="s">
        <v>25</v>
      </c>
      <c r="D36" s="78" t="n">
        <v>178</v>
      </c>
      <c r="E36" s="78" t="n">
        <v>172</v>
      </c>
      <c r="F36" s="78" t="n">
        <v>175</v>
      </c>
      <c r="G36" s="78" t="n">
        <v>186</v>
      </c>
      <c r="H36" s="78" t="n">
        <v>711</v>
      </c>
      <c r="I36" s="78" t="n">
        <v>201</v>
      </c>
      <c r="J36" s="78" t="n">
        <v>157</v>
      </c>
      <c r="K36" s="78" t="n">
        <v>204</v>
      </c>
      <c r="L36" s="78" t="n">
        <v>221</v>
      </c>
      <c r="M36" s="78" t="n">
        <v>783</v>
      </c>
      <c r="N36" s="78" t="n">
        <v>1494</v>
      </c>
      <c r="O36" s="78" t="n">
        <v>8</v>
      </c>
      <c r="P36" s="79" t="n">
        <v>2873</v>
      </c>
      <c r="Q36" s="80" t="n">
        <v>186.75</v>
      </c>
      <c r="R36" s="101"/>
      <c r="S36" s="82" t="n">
        <v>2873</v>
      </c>
      <c r="T36" s="83" t="n">
        <v>83</v>
      </c>
    </row>
    <row r="37" customFormat="false" ht="24" hidden="false" customHeight="true" outlineLevel="0" collapsed="false">
      <c r="A37" s="67" t="n">
        <v>14</v>
      </c>
      <c r="B37" s="125" t="s">
        <v>172</v>
      </c>
      <c r="C37" s="135" t="s">
        <v>80</v>
      </c>
      <c r="D37" s="70" t="n">
        <v>169</v>
      </c>
      <c r="E37" s="70" t="n">
        <v>201</v>
      </c>
      <c r="F37" s="70" t="n">
        <v>178</v>
      </c>
      <c r="G37" s="70" t="n">
        <v>217</v>
      </c>
      <c r="H37" s="70" t="n">
        <v>765</v>
      </c>
      <c r="I37" s="70" t="n">
        <v>175</v>
      </c>
      <c r="J37" s="70" t="n">
        <v>165</v>
      </c>
      <c r="K37" s="70" t="n">
        <v>192</v>
      </c>
      <c r="L37" s="70" t="n">
        <v>149</v>
      </c>
      <c r="M37" s="70" t="n">
        <v>681</v>
      </c>
      <c r="N37" s="70" t="n">
        <v>1446</v>
      </c>
      <c r="O37" s="70" t="n">
        <v>8</v>
      </c>
      <c r="P37" s="71" t="n">
        <v>2859</v>
      </c>
      <c r="Q37" s="72" t="n">
        <v>180.75</v>
      </c>
      <c r="R37" s="73" t="n">
        <v>178.6875</v>
      </c>
      <c r="S37" s="74" t="n">
        <v>2859</v>
      </c>
      <c r="T37" s="75" t="n">
        <v>68</v>
      </c>
    </row>
    <row r="38" customFormat="false" ht="24" hidden="false" customHeight="true" outlineLevel="0" collapsed="false">
      <c r="A38" s="67"/>
      <c r="B38" s="127" t="s">
        <v>173</v>
      </c>
      <c r="C38" s="128" t="s">
        <v>80</v>
      </c>
      <c r="D38" s="78" t="n">
        <v>172</v>
      </c>
      <c r="E38" s="78" t="n">
        <v>179</v>
      </c>
      <c r="F38" s="78" t="n">
        <v>182</v>
      </c>
      <c r="G38" s="78" t="n">
        <v>172</v>
      </c>
      <c r="H38" s="78" t="n">
        <v>705</v>
      </c>
      <c r="I38" s="78" t="n">
        <v>193</v>
      </c>
      <c r="J38" s="78" t="n">
        <v>151</v>
      </c>
      <c r="K38" s="78" t="n">
        <v>166</v>
      </c>
      <c r="L38" s="78" t="n">
        <v>198</v>
      </c>
      <c r="M38" s="78" t="n">
        <v>708</v>
      </c>
      <c r="N38" s="78" t="n">
        <v>1413</v>
      </c>
      <c r="O38" s="78" t="n">
        <v>8</v>
      </c>
      <c r="P38" s="79" t="n">
        <v>2859</v>
      </c>
      <c r="Q38" s="80" t="n">
        <v>176.625</v>
      </c>
      <c r="R38" s="101"/>
      <c r="S38" s="82" t="n">
        <v>2859</v>
      </c>
      <c r="T38" s="83" t="n">
        <v>68</v>
      </c>
    </row>
    <row r="39" customFormat="false" ht="24" hidden="false" customHeight="true" outlineLevel="0" collapsed="false">
      <c r="A39" s="67" t="n">
        <v>15</v>
      </c>
      <c r="B39" s="125" t="s">
        <v>174</v>
      </c>
      <c r="C39" s="135" t="s">
        <v>67</v>
      </c>
      <c r="D39" s="70" t="n">
        <v>191</v>
      </c>
      <c r="E39" s="70" t="n">
        <v>171</v>
      </c>
      <c r="F39" s="70" t="n">
        <v>209</v>
      </c>
      <c r="G39" s="70" t="n">
        <v>180</v>
      </c>
      <c r="H39" s="70" t="n">
        <v>751</v>
      </c>
      <c r="I39" s="70" t="n">
        <v>170</v>
      </c>
      <c r="J39" s="70" t="n">
        <v>173</v>
      </c>
      <c r="K39" s="70" t="n">
        <v>134</v>
      </c>
      <c r="L39" s="70" t="n">
        <v>175</v>
      </c>
      <c r="M39" s="70" t="n">
        <v>652</v>
      </c>
      <c r="N39" s="70" t="n">
        <v>1403</v>
      </c>
      <c r="O39" s="70" t="n">
        <v>8</v>
      </c>
      <c r="P39" s="71" t="n">
        <v>2804</v>
      </c>
      <c r="Q39" s="72" t="n">
        <v>175.375</v>
      </c>
      <c r="R39" s="73" t="n">
        <v>175.25</v>
      </c>
      <c r="S39" s="74" t="n">
        <v>2804</v>
      </c>
      <c r="T39" s="75" t="n">
        <v>75</v>
      </c>
    </row>
    <row r="40" customFormat="false" ht="24" hidden="false" customHeight="true" outlineLevel="0" collapsed="false">
      <c r="A40" s="67"/>
      <c r="B40" s="127" t="s">
        <v>175</v>
      </c>
      <c r="C40" s="128" t="s">
        <v>67</v>
      </c>
      <c r="D40" s="78" t="n">
        <v>188</v>
      </c>
      <c r="E40" s="78" t="n">
        <v>191</v>
      </c>
      <c r="F40" s="78" t="n">
        <v>182</v>
      </c>
      <c r="G40" s="78" t="n">
        <v>190</v>
      </c>
      <c r="H40" s="78" t="n">
        <v>751</v>
      </c>
      <c r="I40" s="78" t="n">
        <v>177</v>
      </c>
      <c r="J40" s="78" t="n">
        <v>152</v>
      </c>
      <c r="K40" s="78" t="n">
        <v>154</v>
      </c>
      <c r="L40" s="78" t="n">
        <v>167</v>
      </c>
      <c r="M40" s="78" t="n">
        <v>650</v>
      </c>
      <c r="N40" s="78" t="n">
        <v>1401</v>
      </c>
      <c r="O40" s="78" t="n">
        <v>8</v>
      </c>
      <c r="P40" s="79" t="n">
        <v>2804</v>
      </c>
      <c r="Q40" s="80" t="n">
        <v>175.125</v>
      </c>
      <c r="R40" s="101"/>
      <c r="S40" s="82" t="n">
        <v>2804</v>
      </c>
      <c r="T40" s="83" t="n">
        <v>75</v>
      </c>
    </row>
    <row r="41" customFormat="false" ht="24" hidden="false" customHeight="true" outlineLevel="0" collapsed="false">
      <c r="A41" s="67" t="n">
        <v>16</v>
      </c>
      <c r="B41" s="134" t="s">
        <v>176</v>
      </c>
      <c r="C41" s="135" t="s">
        <v>35</v>
      </c>
      <c r="D41" s="70" t="n">
        <v>171</v>
      </c>
      <c r="E41" s="70" t="n">
        <v>147</v>
      </c>
      <c r="F41" s="70" t="n">
        <v>176</v>
      </c>
      <c r="G41" s="70" t="n">
        <v>180</v>
      </c>
      <c r="H41" s="70" t="n">
        <v>674</v>
      </c>
      <c r="I41" s="70" t="n">
        <v>159</v>
      </c>
      <c r="J41" s="70" t="n">
        <v>158</v>
      </c>
      <c r="K41" s="70" t="n">
        <v>164</v>
      </c>
      <c r="L41" s="70" t="n">
        <v>164</v>
      </c>
      <c r="M41" s="70" t="n">
        <v>645</v>
      </c>
      <c r="N41" s="70" t="n">
        <v>1319</v>
      </c>
      <c r="O41" s="70" t="n">
        <v>8</v>
      </c>
      <c r="P41" s="71" t="n">
        <v>2793</v>
      </c>
      <c r="Q41" s="72" t="n">
        <v>164.875</v>
      </c>
      <c r="R41" s="73" t="n">
        <v>174.5625</v>
      </c>
      <c r="S41" s="74" t="n">
        <v>2793</v>
      </c>
      <c r="T41" s="75" t="n">
        <v>77</v>
      </c>
    </row>
    <row r="42" customFormat="false" ht="24" hidden="false" customHeight="true" outlineLevel="0" collapsed="false">
      <c r="A42" s="67"/>
      <c r="B42" s="129" t="s">
        <v>177</v>
      </c>
      <c r="C42" s="128" t="s">
        <v>35</v>
      </c>
      <c r="D42" s="78" t="n">
        <v>184</v>
      </c>
      <c r="E42" s="78" t="n">
        <v>172</v>
      </c>
      <c r="F42" s="78" t="n">
        <v>224</v>
      </c>
      <c r="G42" s="78" t="n">
        <v>187</v>
      </c>
      <c r="H42" s="78" t="n">
        <v>767</v>
      </c>
      <c r="I42" s="78" t="n">
        <v>178</v>
      </c>
      <c r="J42" s="78" t="n">
        <v>170</v>
      </c>
      <c r="K42" s="78" t="n">
        <v>176</v>
      </c>
      <c r="L42" s="78" t="n">
        <v>183</v>
      </c>
      <c r="M42" s="78" t="n">
        <v>707</v>
      </c>
      <c r="N42" s="78" t="n">
        <v>1474</v>
      </c>
      <c r="O42" s="78" t="n">
        <v>8</v>
      </c>
      <c r="P42" s="79" t="n">
        <v>2793</v>
      </c>
      <c r="Q42" s="80" t="n">
        <v>184.25</v>
      </c>
      <c r="R42" s="101"/>
      <c r="S42" s="82" t="n">
        <v>2793</v>
      </c>
      <c r="T42" s="83" t="n">
        <v>77</v>
      </c>
    </row>
    <row r="43" customFormat="false" ht="24" hidden="false" customHeight="true" outlineLevel="0" collapsed="false">
      <c r="A43" s="67" t="n">
        <v>17</v>
      </c>
      <c r="B43" s="134" t="s">
        <v>178</v>
      </c>
      <c r="C43" s="135" t="s">
        <v>35</v>
      </c>
      <c r="D43" s="70" t="n">
        <v>180</v>
      </c>
      <c r="E43" s="70" t="n">
        <v>144</v>
      </c>
      <c r="F43" s="70" t="n">
        <v>160</v>
      </c>
      <c r="G43" s="70" t="n">
        <v>180</v>
      </c>
      <c r="H43" s="70" t="n">
        <v>664</v>
      </c>
      <c r="I43" s="70" t="n">
        <v>170</v>
      </c>
      <c r="J43" s="70" t="n">
        <v>182</v>
      </c>
      <c r="K43" s="70" t="n">
        <v>179</v>
      </c>
      <c r="L43" s="70" t="n">
        <v>128</v>
      </c>
      <c r="M43" s="70" t="n">
        <v>659</v>
      </c>
      <c r="N43" s="70" t="n">
        <v>1323</v>
      </c>
      <c r="O43" s="70" t="n">
        <v>8</v>
      </c>
      <c r="P43" s="71" t="n">
        <v>2792</v>
      </c>
      <c r="Q43" s="72" t="n">
        <v>165.375</v>
      </c>
      <c r="R43" s="73" t="n">
        <v>174.5</v>
      </c>
      <c r="S43" s="74" t="n">
        <v>2792</v>
      </c>
      <c r="T43" s="75" t="n">
        <v>95</v>
      </c>
    </row>
    <row r="44" customFormat="false" ht="24" hidden="false" customHeight="true" outlineLevel="0" collapsed="false">
      <c r="A44" s="67"/>
      <c r="B44" s="129" t="s">
        <v>179</v>
      </c>
      <c r="C44" s="128" t="s">
        <v>35</v>
      </c>
      <c r="D44" s="78" t="n">
        <v>154</v>
      </c>
      <c r="E44" s="78" t="n">
        <v>223</v>
      </c>
      <c r="F44" s="78" t="n">
        <v>191</v>
      </c>
      <c r="G44" s="78" t="n">
        <v>192</v>
      </c>
      <c r="H44" s="78" t="n">
        <v>760</v>
      </c>
      <c r="I44" s="78" t="n">
        <v>199</v>
      </c>
      <c r="J44" s="78" t="n">
        <v>140</v>
      </c>
      <c r="K44" s="78" t="n">
        <v>153</v>
      </c>
      <c r="L44" s="78" t="n">
        <v>217</v>
      </c>
      <c r="M44" s="78" t="n">
        <v>709</v>
      </c>
      <c r="N44" s="78" t="n">
        <v>1469</v>
      </c>
      <c r="O44" s="78" t="n">
        <v>8</v>
      </c>
      <c r="P44" s="79" t="n">
        <v>2792</v>
      </c>
      <c r="Q44" s="80" t="n">
        <v>183.625</v>
      </c>
      <c r="R44" s="101"/>
      <c r="S44" s="82" t="n">
        <v>2792</v>
      </c>
      <c r="T44" s="83" t="n">
        <v>95</v>
      </c>
    </row>
    <row r="45" customFormat="false" ht="24" hidden="false" customHeight="true" outlineLevel="0" collapsed="false">
      <c r="A45" s="67" t="n">
        <v>18</v>
      </c>
      <c r="B45" s="125" t="s">
        <v>180</v>
      </c>
      <c r="C45" s="135" t="s">
        <v>77</v>
      </c>
      <c r="D45" s="70" t="n">
        <v>189</v>
      </c>
      <c r="E45" s="70" t="n">
        <v>182</v>
      </c>
      <c r="F45" s="70" t="n">
        <v>156</v>
      </c>
      <c r="G45" s="70" t="n">
        <v>179</v>
      </c>
      <c r="H45" s="70" t="n">
        <v>706</v>
      </c>
      <c r="I45" s="70" t="n">
        <v>156</v>
      </c>
      <c r="J45" s="70" t="n">
        <v>168</v>
      </c>
      <c r="K45" s="70" t="n">
        <v>180</v>
      </c>
      <c r="L45" s="70" t="n">
        <v>180</v>
      </c>
      <c r="M45" s="70" t="n">
        <v>684</v>
      </c>
      <c r="N45" s="70" t="n">
        <v>1390</v>
      </c>
      <c r="O45" s="70" t="n">
        <v>8</v>
      </c>
      <c r="P45" s="71" t="n">
        <v>2787</v>
      </c>
      <c r="Q45" s="72" t="n">
        <v>173.75</v>
      </c>
      <c r="R45" s="73" t="n">
        <v>174.1875</v>
      </c>
      <c r="S45" s="74" t="n">
        <v>2787</v>
      </c>
      <c r="T45" s="75" t="n">
        <v>78</v>
      </c>
    </row>
    <row r="46" customFormat="false" ht="24" hidden="false" customHeight="true" outlineLevel="0" collapsed="false">
      <c r="A46" s="67"/>
      <c r="B46" s="127" t="s">
        <v>181</v>
      </c>
      <c r="C46" s="128" t="s">
        <v>77</v>
      </c>
      <c r="D46" s="78" t="n">
        <v>178</v>
      </c>
      <c r="E46" s="78" t="n">
        <v>161</v>
      </c>
      <c r="F46" s="78" t="n">
        <v>161</v>
      </c>
      <c r="G46" s="78" t="n">
        <v>188</v>
      </c>
      <c r="H46" s="78" t="n">
        <v>688</v>
      </c>
      <c r="I46" s="78" t="n">
        <v>147</v>
      </c>
      <c r="J46" s="78" t="n">
        <v>171</v>
      </c>
      <c r="K46" s="78" t="n">
        <v>166</v>
      </c>
      <c r="L46" s="78" t="n">
        <v>225</v>
      </c>
      <c r="M46" s="78" t="n">
        <v>709</v>
      </c>
      <c r="N46" s="78" t="n">
        <v>1397</v>
      </c>
      <c r="O46" s="78" t="n">
        <v>8</v>
      </c>
      <c r="P46" s="79" t="n">
        <v>2787</v>
      </c>
      <c r="Q46" s="80" t="n">
        <v>174.625</v>
      </c>
      <c r="R46" s="101"/>
      <c r="S46" s="82" t="n">
        <v>2787</v>
      </c>
      <c r="T46" s="83" t="n">
        <v>78</v>
      </c>
    </row>
    <row r="47" customFormat="false" ht="24" hidden="false" customHeight="true" outlineLevel="0" collapsed="false">
      <c r="A47" s="67" t="n">
        <v>19</v>
      </c>
      <c r="B47" s="134" t="s">
        <v>182</v>
      </c>
      <c r="C47" s="135" t="s">
        <v>30</v>
      </c>
      <c r="D47" s="70" t="n">
        <v>200</v>
      </c>
      <c r="E47" s="70" t="n">
        <v>231</v>
      </c>
      <c r="F47" s="70" t="n">
        <v>160</v>
      </c>
      <c r="G47" s="70" t="n">
        <v>179</v>
      </c>
      <c r="H47" s="70" t="n">
        <v>770</v>
      </c>
      <c r="I47" s="70" t="n">
        <v>138</v>
      </c>
      <c r="J47" s="70" t="n">
        <v>220</v>
      </c>
      <c r="K47" s="70" t="n">
        <v>173</v>
      </c>
      <c r="L47" s="70" t="n">
        <v>158</v>
      </c>
      <c r="M47" s="70" t="n">
        <v>689</v>
      </c>
      <c r="N47" s="70" t="n">
        <v>1459</v>
      </c>
      <c r="O47" s="70" t="n">
        <v>8</v>
      </c>
      <c r="P47" s="71" t="n">
        <v>2755</v>
      </c>
      <c r="Q47" s="72" t="n">
        <v>182.375</v>
      </c>
      <c r="R47" s="73" t="n">
        <v>172.1875</v>
      </c>
      <c r="S47" s="74" t="n">
        <v>2755</v>
      </c>
      <c r="T47" s="75" t="n">
        <v>105</v>
      </c>
    </row>
    <row r="48" customFormat="false" ht="24" hidden="false" customHeight="true" outlineLevel="0" collapsed="false">
      <c r="A48" s="67"/>
      <c r="B48" s="129" t="s">
        <v>183</v>
      </c>
      <c r="C48" s="128" t="s">
        <v>30</v>
      </c>
      <c r="D48" s="78" t="n">
        <v>182</v>
      </c>
      <c r="E48" s="78" t="n">
        <v>135</v>
      </c>
      <c r="F48" s="78" t="n">
        <v>179</v>
      </c>
      <c r="G48" s="78" t="n">
        <v>156</v>
      </c>
      <c r="H48" s="78" t="n">
        <v>652</v>
      </c>
      <c r="I48" s="78" t="n">
        <v>126</v>
      </c>
      <c r="J48" s="78" t="n">
        <v>168</v>
      </c>
      <c r="K48" s="78" t="n">
        <v>200</v>
      </c>
      <c r="L48" s="78" t="n">
        <v>150</v>
      </c>
      <c r="M48" s="78" t="n">
        <v>644</v>
      </c>
      <c r="N48" s="78" t="n">
        <v>1296</v>
      </c>
      <c r="O48" s="78" t="n">
        <v>8</v>
      </c>
      <c r="P48" s="79" t="n">
        <v>2755</v>
      </c>
      <c r="Q48" s="80" t="n">
        <v>162</v>
      </c>
      <c r="R48" s="101"/>
      <c r="S48" s="82" t="n">
        <v>2755</v>
      </c>
      <c r="T48" s="83" t="n">
        <v>105</v>
      </c>
    </row>
    <row r="49" customFormat="false" ht="24" hidden="false" customHeight="true" outlineLevel="0" collapsed="false">
      <c r="A49" s="67" t="n">
        <v>20</v>
      </c>
      <c r="B49" s="134" t="s">
        <v>184</v>
      </c>
      <c r="C49" s="126" t="s">
        <v>30</v>
      </c>
      <c r="D49" s="70" t="n">
        <v>180</v>
      </c>
      <c r="E49" s="70" t="n">
        <v>176</v>
      </c>
      <c r="F49" s="70" t="n">
        <v>144</v>
      </c>
      <c r="G49" s="70" t="n">
        <v>193</v>
      </c>
      <c r="H49" s="70" t="n">
        <v>693</v>
      </c>
      <c r="I49" s="70" t="n">
        <v>173</v>
      </c>
      <c r="J49" s="70" t="n">
        <v>163</v>
      </c>
      <c r="K49" s="70" t="n">
        <v>176</v>
      </c>
      <c r="L49" s="70" t="n">
        <v>162</v>
      </c>
      <c r="M49" s="70" t="n">
        <v>674</v>
      </c>
      <c r="N49" s="70" t="n">
        <v>1367</v>
      </c>
      <c r="O49" s="70" t="n">
        <v>8</v>
      </c>
      <c r="P49" s="71" t="n">
        <v>2722</v>
      </c>
      <c r="Q49" s="72" t="n">
        <v>170.875</v>
      </c>
      <c r="R49" s="73" t="n">
        <v>170.125</v>
      </c>
      <c r="S49" s="74" t="n">
        <v>2722</v>
      </c>
      <c r="T49" s="75" t="n">
        <v>54</v>
      </c>
    </row>
    <row r="50" customFormat="false" ht="24" hidden="false" customHeight="true" outlineLevel="0" collapsed="false">
      <c r="A50" s="67"/>
      <c r="B50" s="129" t="s">
        <v>185</v>
      </c>
      <c r="C50" s="128" t="s">
        <v>30</v>
      </c>
      <c r="D50" s="78" t="n">
        <v>181</v>
      </c>
      <c r="E50" s="78" t="n">
        <v>178</v>
      </c>
      <c r="F50" s="78" t="n">
        <v>194</v>
      </c>
      <c r="G50" s="78" t="n">
        <v>179</v>
      </c>
      <c r="H50" s="78" t="n">
        <v>732</v>
      </c>
      <c r="I50" s="78" t="n">
        <v>182</v>
      </c>
      <c r="J50" s="78" t="n">
        <v>151</v>
      </c>
      <c r="K50" s="78" t="n">
        <v>150</v>
      </c>
      <c r="L50" s="78" t="n">
        <v>140</v>
      </c>
      <c r="M50" s="78" t="n">
        <v>623</v>
      </c>
      <c r="N50" s="78" t="n">
        <v>1355</v>
      </c>
      <c r="O50" s="78" t="n">
        <v>8</v>
      </c>
      <c r="P50" s="79" t="n">
        <v>2722</v>
      </c>
      <c r="Q50" s="80" t="n">
        <v>169.375</v>
      </c>
      <c r="R50" s="101"/>
      <c r="S50" s="82" t="n">
        <v>2722</v>
      </c>
      <c r="T50" s="83" t="n">
        <v>54</v>
      </c>
    </row>
  </sheetData>
  <mergeCells count="28">
    <mergeCell ref="A2:R2"/>
    <mergeCell ref="A3:R3"/>
    <mergeCell ref="A5:R5"/>
    <mergeCell ref="A6:R6"/>
    <mergeCell ref="B9:B10"/>
    <mergeCell ref="C9:C10"/>
    <mergeCell ref="D9:L9"/>
    <mergeCell ref="O9:O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conditionalFormatting sqref="W19:Z19 W16:Z16 D11:G50 I11:L50">
    <cfRule type="cellIs" priority="2" operator="between" aboveAverage="0" equalAverage="0" bottom="0" percent="0" rank="0" text="" dxfId="99">
      <formula>200</formula>
      <formula>299</formula>
    </cfRule>
    <cfRule type="cellIs" priority="3" operator="equal" aboveAverage="0" equalAverage="0" bottom="0" percent="0" rank="0" text="" dxfId="100">
      <formula>300</formula>
    </cfRule>
    <cfRule type="cellIs" priority="4" operator="greaterThan" aboveAverage="0" equalAverage="0" bottom="0" percent="0" rank="0" text="" dxfId="101">
      <formula>300</formula>
    </cfRule>
  </conditionalFormatting>
  <conditionalFormatting sqref="N11:N50">
    <cfRule type="cellIs" priority="5" operator="greaterThanOrEqual" aboveAverage="0" equalAverage="0" bottom="0" percent="0" rank="0" text="" dxfId="102">
      <formula>1600</formula>
    </cfRule>
  </conditionalFormatting>
  <conditionalFormatting sqref="P11:P50">
    <cfRule type="cellIs" priority="6" operator="greaterThanOrEqual" aboveAverage="0" equalAverage="0" bottom="0" percent="0" rank="0" text="" dxfId="103">
      <formula>3200</formula>
    </cfRule>
  </conditionalFormatting>
  <conditionalFormatting sqref="Q11:Q50 R1:R65536">
    <cfRule type="cellIs" priority="7" operator="greaterThanOrEqual" aboveAverage="0" equalAverage="0" bottom="0" percent="0" rank="0" text="" dxfId="104">
      <formula>200</formula>
    </cfRule>
  </conditionalFormatting>
  <conditionalFormatting sqref="H1:H65536">
    <cfRule type="cellIs" priority="8" operator="between" aboveAverage="0" equalAverage="0" bottom="0" percent="0" rank="0" text="" dxfId="105">
      <formula>200</formula>
      <formula>299</formula>
    </cfRule>
    <cfRule type="cellIs" priority="9" operator="equal" aboveAverage="0" equalAverage="0" bottom="0" percent="0" rank="0" text="" dxfId="106">
      <formula>300</formula>
    </cfRule>
    <cfRule type="cellIs" priority="10" operator="greaterThanOrEqual" aboveAverage="0" equalAverage="0" bottom="0" percent="0" rank="0" text="" dxfId="107">
      <formula>800</formula>
    </cfRule>
  </conditionalFormatting>
  <conditionalFormatting sqref="M1:M65536">
    <cfRule type="cellIs" priority="11" operator="between" aboveAverage="0" equalAverage="0" bottom="0" percent="0" rank="0" text="" dxfId="108">
      <formula>200</formula>
      <formula>299</formula>
    </cfRule>
    <cfRule type="cellIs" priority="12" operator="equal" aboveAverage="0" equalAverage="0" bottom="0" percent="0" rank="0" text="" dxfId="109">
      <formula>300</formula>
    </cfRule>
    <cfRule type="cellIs" priority="13" operator="greaterThanOrEqual" aboveAverage="0" equalAverage="0" bottom="0" percent="0" rank="0" text="" dxfId="110">
      <formula>800</formula>
    </cfRule>
  </conditionalFormatting>
  <printOptions headings="false" gridLines="false" gridLinesSet="true" horizontalCentered="true" verticalCentered="false"/>
  <pageMargins left="0.157638888888889" right="0.118055555555556" top="0.98402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3" min="3" style="1" width="5.85"/>
    <col collapsed="false" customWidth="true" hidden="false" outlineLevel="0" max="4" min="4" style="1" width="9.85"/>
    <col collapsed="false" customWidth="true" hidden="false" outlineLevel="0" max="11" min="5" style="1" width="7.42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12.7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true" hidden="false" outlineLevel="0" max="17" min="17" style="1" width="12.28"/>
    <col collapsed="false" customWidth="true" hidden="false" outlineLevel="0" max="18" min="18" style="1" width="5.56"/>
    <col collapsed="false" customWidth="true" hidden="false" outlineLevel="0" max="20" min="19" style="1" width="6.41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8.7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3.5" hidden="false" customHeight="false" outlineLevel="0" collapsed="false"/>
    <row r="5" customFormat="false" ht="18" hidden="false" customHeight="false" outlineLevel="0" collapsed="false">
      <c r="A5" s="91" t="s">
        <v>5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6"/>
    </row>
    <row r="6" customFormat="false" ht="18" hidden="false" customHeight="false" outlineLevel="0" collapsed="false">
      <c r="A6" s="123" t="s">
        <v>10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8"/>
    </row>
    <row r="7" customFormat="false" ht="13.5" hidden="false" customHeight="false" outlineLevel="0" collapsed="false"/>
    <row r="8" customFormat="false" ht="22.5" hidden="false" customHeight="true" outlineLevel="0" collapsed="false">
      <c r="A8" s="50"/>
      <c r="B8" s="9"/>
      <c r="C8" s="9"/>
      <c r="D8" s="10"/>
      <c r="E8" s="11" t="s">
        <v>4</v>
      </c>
      <c r="F8" s="11"/>
      <c r="G8" s="11"/>
      <c r="H8" s="11"/>
      <c r="I8" s="11"/>
      <c r="J8" s="11"/>
      <c r="K8" s="11"/>
      <c r="L8" s="11" t="s">
        <v>5</v>
      </c>
      <c r="M8" s="11"/>
      <c r="N8" s="11"/>
      <c r="O8" s="9"/>
      <c r="P8" s="11" t="s">
        <v>6</v>
      </c>
      <c r="Q8" s="11"/>
      <c r="R8" s="11"/>
      <c r="S8" s="9"/>
      <c r="T8" s="9"/>
      <c r="U8" s="47"/>
      <c r="V8" s="136"/>
    </row>
    <row r="9" customFormat="false" ht="22.5" hidden="false" customHeight="true" outlineLevel="0" collapsed="false">
      <c r="A9" s="137" t="s">
        <v>7</v>
      </c>
      <c r="B9" s="15" t="s">
        <v>8</v>
      </c>
      <c r="C9" s="16" t="s">
        <v>9</v>
      </c>
      <c r="D9" s="14" t="s">
        <v>10</v>
      </c>
      <c r="E9" s="17" t="n">
        <v>1</v>
      </c>
      <c r="F9" s="18" t="n">
        <v>2</v>
      </c>
      <c r="G9" s="18" t="n">
        <v>3</v>
      </c>
      <c r="H9" s="18" t="n">
        <v>4</v>
      </c>
      <c r="I9" s="18" t="n">
        <v>5</v>
      </c>
      <c r="J9" s="18" t="n">
        <v>6</v>
      </c>
      <c r="K9" s="19" t="n">
        <v>7</v>
      </c>
      <c r="L9" s="17" t="s">
        <v>11</v>
      </c>
      <c r="M9" s="18" t="s">
        <v>12</v>
      </c>
      <c r="N9" s="18" t="s">
        <v>13</v>
      </c>
      <c r="O9" s="14" t="s">
        <v>14</v>
      </c>
      <c r="P9" s="17" t="s">
        <v>15</v>
      </c>
      <c r="Q9" s="18" t="s">
        <v>16</v>
      </c>
      <c r="R9" s="19" t="s">
        <v>17</v>
      </c>
      <c r="S9" s="14" t="s">
        <v>18</v>
      </c>
      <c r="T9" s="20" t="s">
        <v>19</v>
      </c>
      <c r="V9" s="136"/>
    </row>
    <row r="10" customFormat="false" ht="22.5" hidden="false" customHeight="true" outlineLevel="0" collapsed="false">
      <c r="A10" s="138" t="n">
        <v>1</v>
      </c>
      <c r="B10" s="21" t="s">
        <v>187</v>
      </c>
      <c r="C10" s="22" t="s">
        <v>21</v>
      </c>
      <c r="D10" s="22" t="n">
        <v>1341</v>
      </c>
      <c r="E10" s="139" t="n">
        <v>183</v>
      </c>
      <c r="F10" s="22" t="n">
        <v>170</v>
      </c>
      <c r="G10" s="22" t="n">
        <v>152</v>
      </c>
      <c r="H10" s="22" t="n">
        <v>172</v>
      </c>
      <c r="I10" s="22" t="n">
        <v>177</v>
      </c>
      <c r="J10" s="22" t="n">
        <v>177</v>
      </c>
      <c r="K10" s="140" t="n">
        <v>197</v>
      </c>
      <c r="L10" s="139" t="n">
        <v>1228</v>
      </c>
      <c r="M10" s="22"/>
      <c r="N10" s="140" t="n">
        <v>2569</v>
      </c>
      <c r="O10" s="22" t="n">
        <v>15</v>
      </c>
      <c r="P10" s="141" t="n">
        <v>171.266666666667</v>
      </c>
      <c r="Q10" s="26"/>
      <c r="R10" s="142" t="n">
        <v>61</v>
      </c>
      <c r="S10" s="10" t="n">
        <v>5507</v>
      </c>
      <c r="T10" s="28" t="n">
        <v>61</v>
      </c>
      <c r="V10" s="143"/>
    </row>
    <row r="11" customFormat="false" ht="22.5" hidden="false" customHeight="true" outlineLevel="0" collapsed="false">
      <c r="A11" s="144"/>
      <c r="B11" s="31" t="s">
        <v>188</v>
      </c>
      <c r="C11" s="10" t="s">
        <v>21</v>
      </c>
      <c r="D11" s="10" t="n">
        <v>1507</v>
      </c>
      <c r="E11" s="145" t="n">
        <v>163</v>
      </c>
      <c r="F11" s="10" t="n">
        <v>173</v>
      </c>
      <c r="G11" s="10" t="n">
        <v>213</v>
      </c>
      <c r="H11" s="10" t="n">
        <v>181</v>
      </c>
      <c r="I11" s="10" t="n">
        <v>203</v>
      </c>
      <c r="J11" s="10" t="n">
        <v>177</v>
      </c>
      <c r="K11" s="146" t="n">
        <v>201</v>
      </c>
      <c r="L11" s="145" t="n">
        <v>1311</v>
      </c>
      <c r="M11" s="147"/>
      <c r="N11" s="146" t="n">
        <v>2818</v>
      </c>
      <c r="O11" s="10" t="n">
        <v>15</v>
      </c>
      <c r="P11" s="148" t="n">
        <v>187.866666666667</v>
      </c>
      <c r="Q11" s="33" t="n">
        <v>179.566666666667</v>
      </c>
      <c r="R11" s="34" t="n">
        <v>61</v>
      </c>
      <c r="S11" s="10" t="n">
        <v>5507</v>
      </c>
      <c r="T11" s="28" t="n">
        <v>61</v>
      </c>
      <c r="V11" s="143"/>
    </row>
    <row r="12" customFormat="false" ht="22.5" hidden="false" customHeight="true" outlineLevel="0" collapsed="false">
      <c r="A12" s="149"/>
      <c r="B12" s="36" t="s">
        <v>23</v>
      </c>
      <c r="C12" s="18"/>
      <c r="D12" s="37" t="n">
        <v>2848</v>
      </c>
      <c r="E12" s="150" t="n">
        <v>20</v>
      </c>
      <c r="F12" s="18" t="n">
        <v>20</v>
      </c>
      <c r="G12" s="18" t="n">
        <v>20</v>
      </c>
      <c r="H12" s="18" t="n">
        <v>0</v>
      </c>
      <c r="I12" s="18" t="n">
        <v>20</v>
      </c>
      <c r="J12" s="18" t="n">
        <v>20</v>
      </c>
      <c r="K12" s="151" t="n">
        <v>20</v>
      </c>
      <c r="L12" s="152" t="n">
        <v>2539</v>
      </c>
      <c r="M12" s="37" t="n">
        <v>120</v>
      </c>
      <c r="N12" s="153" t="n">
        <v>5507</v>
      </c>
      <c r="O12" s="18" t="n">
        <v>30</v>
      </c>
      <c r="P12" s="154"/>
      <c r="Q12" s="41"/>
      <c r="R12" s="42"/>
      <c r="S12" s="10" t="n">
        <v>5507</v>
      </c>
      <c r="T12" s="28" t="n">
        <v>61</v>
      </c>
      <c r="V12" s="143"/>
    </row>
    <row r="13" customFormat="false" ht="22.5" hidden="false" customHeight="true" outlineLevel="0" collapsed="false">
      <c r="A13" s="144" t="n">
        <v>2</v>
      </c>
      <c r="B13" s="31" t="s">
        <v>189</v>
      </c>
      <c r="C13" s="10" t="s">
        <v>30</v>
      </c>
      <c r="D13" s="22" t="n">
        <v>1422</v>
      </c>
      <c r="E13" s="139" t="n">
        <v>184</v>
      </c>
      <c r="F13" s="10" t="n">
        <v>178</v>
      </c>
      <c r="G13" s="10" t="n">
        <v>163</v>
      </c>
      <c r="H13" s="10" t="n">
        <v>175</v>
      </c>
      <c r="I13" s="10" t="n">
        <v>179</v>
      </c>
      <c r="J13" s="10" t="n">
        <v>189</v>
      </c>
      <c r="K13" s="140" t="n">
        <v>142</v>
      </c>
      <c r="L13" s="139" t="n">
        <v>1210</v>
      </c>
      <c r="M13" s="22"/>
      <c r="N13" s="140" t="n">
        <v>2632</v>
      </c>
      <c r="O13" s="22" t="n">
        <v>15</v>
      </c>
      <c r="P13" s="141" t="n">
        <v>175.466666666667</v>
      </c>
      <c r="Q13" s="26"/>
      <c r="R13" s="142" t="n">
        <v>104</v>
      </c>
      <c r="S13" s="10" t="n">
        <v>5234</v>
      </c>
      <c r="T13" s="28" t="n">
        <v>104</v>
      </c>
      <c r="V13" s="143"/>
    </row>
    <row r="14" customFormat="false" ht="22.5" hidden="false" customHeight="true" outlineLevel="0" collapsed="false">
      <c r="A14" s="144"/>
      <c r="B14" s="31" t="s">
        <v>190</v>
      </c>
      <c r="C14" s="10" t="s">
        <v>30</v>
      </c>
      <c r="D14" s="10" t="n">
        <v>1327</v>
      </c>
      <c r="E14" s="145" t="n">
        <v>221</v>
      </c>
      <c r="F14" s="10" t="n">
        <v>140</v>
      </c>
      <c r="G14" s="10" t="n">
        <v>146</v>
      </c>
      <c r="H14" s="10" t="n">
        <v>147</v>
      </c>
      <c r="I14" s="10" t="n">
        <v>233</v>
      </c>
      <c r="J14" s="10" t="n">
        <v>179</v>
      </c>
      <c r="K14" s="146" t="n">
        <v>129</v>
      </c>
      <c r="L14" s="145" t="n">
        <v>1195</v>
      </c>
      <c r="M14" s="147"/>
      <c r="N14" s="146" t="n">
        <v>2522</v>
      </c>
      <c r="O14" s="10" t="n">
        <v>15</v>
      </c>
      <c r="P14" s="148" t="n">
        <v>168.133333333333</v>
      </c>
      <c r="Q14" s="33" t="n">
        <v>171.8</v>
      </c>
      <c r="R14" s="34" t="n">
        <v>104</v>
      </c>
      <c r="S14" s="10" t="n">
        <v>5234</v>
      </c>
      <c r="T14" s="28" t="n">
        <v>104</v>
      </c>
      <c r="V14" s="143"/>
    </row>
    <row r="15" customFormat="false" ht="22.5" hidden="false" customHeight="true" outlineLevel="0" collapsed="false">
      <c r="A15" s="149"/>
      <c r="B15" s="36" t="s">
        <v>23</v>
      </c>
      <c r="C15" s="18"/>
      <c r="D15" s="37" t="n">
        <v>2749</v>
      </c>
      <c r="E15" s="150" t="n">
        <v>20</v>
      </c>
      <c r="F15" s="18" t="n">
        <v>0</v>
      </c>
      <c r="G15" s="18" t="n">
        <v>0</v>
      </c>
      <c r="H15" s="18" t="n">
        <v>20</v>
      </c>
      <c r="I15" s="18" t="n">
        <v>20</v>
      </c>
      <c r="J15" s="18" t="n">
        <v>20</v>
      </c>
      <c r="K15" s="151" t="n">
        <v>0</v>
      </c>
      <c r="L15" s="152" t="n">
        <v>2405</v>
      </c>
      <c r="M15" s="37" t="n">
        <v>80</v>
      </c>
      <c r="N15" s="153" t="n">
        <v>5234</v>
      </c>
      <c r="O15" s="18" t="n">
        <v>30</v>
      </c>
      <c r="P15" s="154"/>
      <c r="Q15" s="41"/>
      <c r="R15" s="42"/>
      <c r="S15" s="10" t="n">
        <v>5234</v>
      </c>
      <c r="T15" s="28" t="n">
        <v>104</v>
      </c>
      <c r="V15" s="143"/>
    </row>
    <row r="16" customFormat="false" ht="22.5" hidden="false" customHeight="true" outlineLevel="0" collapsed="false">
      <c r="A16" s="144" t="n">
        <v>3</v>
      </c>
      <c r="B16" s="31" t="s">
        <v>191</v>
      </c>
      <c r="C16" s="10" t="s">
        <v>25</v>
      </c>
      <c r="D16" s="10" t="n">
        <v>1355</v>
      </c>
      <c r="E16" s="139" t="n">
        <v>166</v>
      </c>
      <c r="F16" s="10" t="n">
        <v>162</v>
      </c>
      <c r="G16" s="10" t="n">
        <v>178</v>
      </c>
      <c r="H16" s="10" t="n">
        <v>180</v>
      </c>
      <c r="I16" s="10" t="n">
        <v>158</v>
      </c>
      <c r="J16" s="10" t="n">
        <v>194</v>
      </c>
      <c r="K16" s="140" t="n">
        <v>128</v>
      </c>
      <c r="L16" s="139" t="n">
        <v>1166</v>
      </c>
      <c r="M16" s="22"/>
      <c r="N16" s="140" t="n">
        <v>2521</v>
      </c>
      <c r="O16" s="22" t="n">
        <v>15</v>
      </c>
      <c r="P16" s="141" t="n">
        <v>168.066666666667</v>
      </c>
      <c r="Q16" s="26"/>
      <c r="R16" s="142" t="n">
        <v>74</v>
      </c>
      <c r="S16" s="10" t="n">
        <v>5205</v>
      </c>
      <c r="T16" s="28" t="n">
        <v>74</v>
      </c>
      <c r="V16" s="143"/>
    </row>
    <row r="17" customFormat="false" ht="22.5" hidden="false" customHeight="true" outlineLevel="0" collapsed="false">
      <c r="A17" s="144"/>
      <c r="B17" s="31" t="s">
        <v>192</v>
      </c>
      <c r="C17" s="10" t="s">
        <v>25</v>
      </c>
      <c r="D17" s="10" t="n">
        <v>1444</v>
      </c>
      <c r="E17" s="145" t="n">
        <v>177</v>
      </c>
      <c r="F17" s="10" t="n">
        <v>198</v>
      </c>
      <c r="G17" s="10" t="n">
        <v>146</v>
      </c>
      <c r="H17" s="10" t="n">
        <v>202</v>
      </c>
      <c r="I17" s="10" t="n">
        <v>159</v>
      </c>
      <c r="J17" s="10" t="n">
        <v>150</v>
      </c>
      <c r="K17" s="146" t="n">
        <v>148</v>
      </c>
      <c r="L17" s="145" t="n">
        <v>1180</v>
      </c>
      <c r="M17" s="147"/>
      <c r="N17" s="146" t="n">
        <v>2624</v>
      </c>
      <c r="O17" s="10" t="n">
        <v>15</v>
      </c>
      <c r="P17" s="148" t="n">
        <v>174.933333333333</v>
      </c>
      <c r="Q17" s="33" t="n">
        <v>171.5</v>
      </c>
      <c r="R17" s="34" t="n">
        <v>74</v>
      </c>
      <c r="S17" s="10" t="n">
        <v>5205</v>
      </c>
      <c r="T17" s="28" t="n">
        <v>74</v>
      </c>
      <c r="V17" s="143"/>
    </row>
    <row r="18" customFormat="false" ht="22.5" hidden="false" customHeight="true" outlineLevel="0" collapsed="false">
      <c r="A18" s="149"/>
      <c r="B18" s="36" t="s">
        <v>23</v>
      </c>
      <c r="C18" s="18"/>
      <c r="D18" s="37" t="n">
        <v>2799</v>
      </c>
      <c r="E18" s="150" t="n">
        <v>0</v>
      </c>
      <c r="F18" s="18" t="n">
        <v>20</v>
      </c>
      <c r="G18" s="18" t="n">
        <v>0</v>
      </c>
      <c r="H18" s="18" t="n">
        <v>20</v>
      </c>
      <c r="I18" s="18" t="n">
        <v>0</v>
      </c>
      <c r="J18" s="18" t="n">
        <v>0</v>
      </c>
      <c r="K18" s="151" t="n">
        <v>20</v>
      </c>
      <c r="L18" s="152" t="n">
        <v>2346</v>
      </c>
      <c r="M18" s="37" t="n">
        <v>60</v>
      </c>
      <c r="N18" s="153" t="n">
        <v>5205</v>
      </c>
      <c r="O18" s="18" t="n">
        <v>30</v>
      </c>
      <c r="P18" s="154"/>
      <c r="Q18" s="41"/>
      <c r="R18" s="42"/>
      <c r="S18" s="10" t="n">
        <v>5205</v>
      </c>
      <c r="T18" s="28" t="n">
        <v>74</v>
      </c>
      <c r="V18" s="143"/>
    </row>
    <row r="19" customFormat="false" ht="22.5" hidden="false" customHeight="true" outlineLevel="0" collapsed="false">
      <c r="A19" s="144" t="n">
        <v>4</v>
      </c>
      <c r="B19" s="31" t="s">
        <v>193</v>
      </c>
      <c r="C19" s="10" t="s">
        <v>77</v>
      </c>
      <c r="D19" s="10" t="n">
        <v>1443</v>
      </c>
      <c r="E19" s="139" t="n">
        <v>180</v>
      </c>
      <c r="F19" s="10" t="n">
        <v>174</v>
      </c>
      <c r="G19" s="10" t="n">
        <v>160</v>
      </c>
      <c r="H19" s="10" t="n">
        <v>152</v>
      </c>
      <c r="I19" s="10" t="n">
        <v>202</v>
      </c>
      <c r="J19" s="10" t="n">
        <v>153</v>
      </c>
      <c r="K19" s="140" t="n">
        <v>137</v>
      </c>
      <c r="L19" s="139" t="n">
        <v>1158</v>
      </c>
      <c r="M19" s="22"/>
      <c r="N19" s="140" t="n">
        <v>2601</v>
      </c>
      <c r="O19" s="22" t="n">
        <v>15</v>
      </c>
      <c r="P19" s="141" t="n">
        <v>173.4</v>
      </c>
      <c r="Q19" s="26"/>
      <c r="R19" s="142" t="n">
        <v>65</v>
      </c>
      <c r="S19" s="10" t="n">
        <v>5197</v>
      </c>
      <c r="T19" s="28" t="n">
        <v>65</v>
      </c>
      <c r="V19" s="143"/>
    </row>
    <row r="20" customFormat="false" ht="22.5" hidden="false" customHeight="true" outlineLevel="0" collapsed="false">
      <c r="A20" s="144"/>
      <c r="B20" s="31" t="s">
        <v>194</v>
      </c>
      <c r="C20" s="10" t="s">
        <v>77</v>
      </c>
      <c r="D20" s="10" t="n">
        <v>1334</v>
      </c>
      <c r="E20" s="145" t="n">
        <v>190</v>
      </c>
      <c r="F20" s="10" t="n">
        <v>181</v>
      </c>
      <c r="G20" s="10" t="n">
        <v>165</v>
      </c>
      <c r="H20" s="10" t="n">
        <v>160</v>
      </c>
      <c r="I20" s="10" t="n">
        <v>158</v>
      </c>
      <c r="J20" s="10" t="n">
        <v>177</v>
      </c>
      <c r="K20" s="146" t="n">
        <v>171</v>
      </c>
      <c r="L20" s="145" t="n">
        <v>1202</v>
      </c>
      <c r="M20" s="147"/>
      <c r="N20" s="146" t="n">
        <v>2536</v>
      </c>
      <c r="O20" s="10" t="n">
        <v>15</v>
      </c>
      <c r="P20" s="148" t="n">
        <v>169.066666666667</v>
      </c>
      <c r="Q20" s="33" t="n">
        <v>171.233333333333</v>
      </c>
      <c r="R20" s="34" t="n">
        <v>65</v>
      </c>
      <c r="S20" s="10" t="n">
        <v>5197</v>
      </c>
      <c r="T20" s="28" t="n">
        <v>65</v>
      </c>
      <c r="V20" s="143"/>
    </row>
    <row r="21" customFormat="false" ht="22.5" hidden="false" customHeight="true" outlineLevel="0" collapsed="false">
      <c r="A21" s="149"/>
      <c r="B21" s="36" t="s">
        <v>23</v>
      </c>
      <c r="C21" s="18"/>
      <c r="D21" s="37" t="n">
        <v>2777</v>
      </c>
      <c r="E21" s="150" t="n">
        <v>20</v>
      </c>
      <c r="F21" s="18" t="n">
        <v>0</v>
      </c>
      <c r="G21" s="18" t="n">
        <v>20</v>
      </c>
      <c r="H21" s="18" t="n">
        <v>0</v>
      </c>
      <c r="I21" s="18" t="n">
        <v>20</v>
      </c>
      <c r="J21" s="18" t="n">
        <v>0</v>
      </c>
      <c r="K21" s="151" t="n">
        <v>0</v>
      </c>
      <c r="L21" s="152" t="n">
        <v>2360</v>
      </c>
      <c r="M21" s="37" t="n">
        <v>60</v>
      </c>
      <c r="N21" s="153" t="n">
        <v>5197</v>
      </c>
      <c r="O21" s="18" t="n">
        <v>30</v>
      </c>
      <c r="P21" s="154"/>
      <c r="Q21" s="41"/>
      <c r="R21" s="42"/>
      <c r="S21" s="10" t="n">
        <v>5197</v>
      </c>
      <c r="T21" s="28" t="n">
        <v>65</v>
      </c>
      <c r="V21" s="143"/>
    </row>
    <row r="22" customFormat="false" ht="22.5" hidden="false" customHeight="true" outlineLevel="0" collapsed="false">
      <c r="A22" s="144" t="n">
        <v>5</v>
      </c>
      <c r="B22" s="31" t="s">
        <v>195</v>
      </c>
      <c r="C22" s="10" t="s">
        <v>30</v>
      </c>
      <c r="D22" s="10" t="n">
        <v>1461</v>
      </c>
      <c r="E22" s="139" t="n">
        <v>146</v>
      </c>
      <c r="F22" s="10" t="n">
        <v>157</v>
      </c>
      <c r="G22" s="10" t="n">
        <v>184</v>
      </c>
      <c r="H22" s="10" t="n">
        <v>191</v>
      </c>
      <c r="I22" s="10" t="n">
        <v>200</v>
      </c>
      <c r="J22" s="10" t="n">
        <v>180</v>
      </c>
      <c r="K22" s="140" t="n">
        <v>168</v>
      </c>
      <c r="L22" s="139" t="n">
        <v>1226</v>
      </c>
      <c r="M22" s="22"/>
      <c r="N22" s="140" t="n">
        <v>2687</v>
      </c>
      <c r="O22" s="22" t="n">
        <v>15</v>
      </c>
      <c r="P22" s="141" t="n">
        <v>179.133333333333</v>
      </c>
      <c r="Q22" s="26"/>
      <c r="R22" s="142" t="n">
        <v>64</v>
      </c>
      <c r="S22" s="10" t="n">
        <v>5189</v>
      </c>
      <c r="T22" s="28" t="n">
        <v>64</v>
      </c>
      <c r="V22" s="143"/>
    </row>
    <row r="23" customFormat="false" ht="22.5" hidden="false" customHeight="true" outlineLevel="0" collapsed="false">
      <c r="A23" s="144"/>
      <c r="B23" s="31" t="s">
        <v>196</v>
      </c>
      <c r="C23" s="10" t="s">
        <v>30</v>
      </c>
      <c r="D23" s="10" t="n">
        <v>1333</v>
      </c>
      <c r="E23" s="145" t="n">
        <v>140</v>
      </c>
      <c r="F23" s="10" t="n">
        <v>136</v>
      </c>
      <c r="G23" s="10" t="n">
        <v>172</v>
      </c>
      <c r="H23" s="10" t="n">
        <v>176</v>
      </c>
      <c r="I23" s="10" t="n">
        <v>157</v>
      </c>
      <c r="J23" s="10" t="n">
        <v>178</v>
      </c>
      <c r="K23" s="146" t="n">
        <v>150</v>
      </c>
      <c r="L23" s="145" t="n">
        <v>1109</v>
      </c>
      <c r="M23" s="147"/>
      <c r="N23" s="146" t="n">
        <v>2442</v>
      </c>
      <c r="O23" s="10" t="n">
        <v>15</v>
      </c>
      <c r="P23" s="148" t="n">
        <v>162.8</v>
      </c>
      <c r="Q23" s="33" t="n">
        <v>170.966666666667</v>
      </c>
      <c r="R23" s="34" t="n">
        <v>64</v>
      </c>
      <c r="S23" s="10" t="n">
        <v>5189</v>
      </c>
      <c r="T23" s="28" t="n">
        <v>64</v>
      </c>
      <c r="V23" s="143"/>
    </row>
    <row r="24" customFormat="false" ht="22.5" hidden="false" customHeight="true" outlineLevel="0" collapsed="false">
      <c r="A24" s="149"/>
      <c r="B24" s="36" t="s">
        <v>23</v>
      </c>
      <c r="C24" s="18"/>
      <c r="D24" s="37" t="n">
        <v>2794</v>
      </c>
      <c r="E24" s="150" t="n">
        <v>0</v>
      </c>
      <c r="F24" s="18" t="n">
        <v>0</v>
      </c>
      <c r="G24" s="18" t="n">
        <v>20</v>
      </c>
      <c r="H24" s="18" t="n">
        <v>20</v>
      </c>
      <c r="I24" s="18" t="n">
        <v>0</v>
      </c>
      <c r="J24" s="18" t="n">
        <v>20</v>
      </c>
      <c r="K24" s="151" t="n">
        <v>0</v>
      </c>
      <c r="L24" s="152" t="n">
        <v>2335</v>
      </c>
      <c r="M24" s="37" t="n">
        <v>60</v>
      </c>
      <c r="N24" s="153" t="n">
        <v>5189</v>
      </c>
      <c r="O24" s="18" t="n">
        <v>30</v>
      </c>
      <c r="P24" s="154"/>
      <c r="Q24" s="41"/>
      <c r="R24" s="42"/>
      <c r="S24" s="10" t="n">
        <v>5189</v>
      </c>
      <c r="T24" s="28" t="n">
        <v>64</v>
      </c>
      <c r="V24" s="143"/>
    </row>
    <row r="25" customFormat="false" ht="22.5" hidden="false" customHeight="true" outlineLevel="0" collapsed="false">
      <c r="A25" s="144" t="n">
        <v>6</v>
      </c>
      <c r="B25" s="31" t="s">
        <v>197</v>
      </c>
      <c r="C25" s="10" t="s">
        <v>25</v>
      </c>
      <c r="D25" s="10" t="n">
        <v>1361</v>
      </c>
      <c r="E25" s="139" t="n">
        <v>194</v>
      </c>
      <c r="F25" s="10" t="n">
        <v>155</v>
      </c>
      <c r="G25" s="10" t="n">
        <v>138</v>
      </c>
      <c r="H25" s="10" t="n">
        <v>145</v>
      </c>
      <c r="I25" s="10" t="n">
        <v>139</v>
      </c>
      <c r="J25" s="10" t="n">
        <v>152</v>
      </c>
      <c r="K25" s="140" t="n">
        <v>156</v>
      </c>
      <c r="L25" s="139" t="n">
        <v>1079</v>
      </c>
      <c r="M25" s="22"/>
      <c r="N25" s="140" t="n">
        <v>2440</v>
      </c>
      <c r="O25" s="22" t="n">
        <v>15</v>
      </c>
      <c r="P25" s="141" t="n">
        <v>162.666666666667</v>
      </c>
      <c r="Q25" s="26"/>
      <c r="R25" s="142" t="n">
        <v>114</v>
      </c>
      <c r="S25" s="10" t="n">
        <v>5172</v>
      </c>
      <c r="T25" s="28" t="n">
        <v>114</v>
      </c>
      <c r="V25" s="143"/>
    </row>
    <row r="26" customFormat="false" ht="22.5" hidden="false" customHeight="true" outlineLevel="0" collapsed="false">
      <c r="A26" s="144"/>
      <c r="B26" s="31" t="s">
        <v>198</v>
      </c>
      <c r="C26" s="10" t="s">
        <v>25</v>
      </c>
      <c r="D26" s="10" t="n">
        <v>1393</v>
      </c>
      <c r="E26" s="145" t="n">
        <v>178</v>
      </c>
      <c r="F26" s="10" t="n">
        <v>252</v>
      </c>
      <c r="G26" s="10" t="n">
        <v>191</v>
      </c>
      <c r="H26" s="10" t="n">
        <v>162</v>
      </c>
      <c r="I26" s="10" t="n">
        <v>155</v>
      </c>
      <c r="J26" s="10" t="n">
        <v>141</v>
      </c>
      <c r="K26" s="146" t="n">
        <v>200</v>
      </c>
      <c r="L26" s="145" t="n">
        <v>1279</v>
      </c>
      <c r="M26" s="147"/>
      <c r="N26" s="146" t="n">
        <v>2672</v>
      </c>
      <c r="O26" s="10" t="n">
        <v>15</v>
      </c>
      <c r="P26" s="148" t="n">
        <v>178.133333333333</v>
      </c>
      <c r="Q26" s="33" t="n">
        <v>170.4</v>
      </c>
      <c r="R26" s="34" t="n">
        <v>114</v>
      </c>
      <c r="S26" s="10" t="n">
        <v>5172</v>
      </c>
      <c r="T26" s="28" t="n">
        <v>114</v>
      </c>
      <c r="V26" s="143"/>
    </row>
    <row r="27" customFormat="false" ht="22.5" hidden="false" customHeight="true" outlineLevel="0" collapsed="false">
      <c r="A27" s="149"/>
      <c r="B27" s="36" t="s">
        <v>23</v>
      </c>
      <c r="C27" s="18"/>
      <c r="D27" s="37" t="n">
        <v>2754</v>
      </c>
      <c r="E27" s="150" t="n">
        <v>20</v>
      </c>
      <c r="F27" s="18" t="n">
        <v>20</v>
      </c>
      <c r="G27" s="18" t="n">
        <v>20</v>
      </c>
      <c r="H27" s="18" t="n">
        <v>0</v>
      </c>
      <c r="I27" s="18" t="n">
        <v>0</v>
      </c>
      <c r="J27" s="18" t="n">
        <v>0</v>
      </c>
      <c r="K27" s="151" t="n">
        <v>0</v>
      </c>
      <c r="L27" s="152" t="n">
        <v>2358</v>
      </c>
      <c r="M27" s="37" t="n">
        <v>60</v>
      </c>
      <c r="N27" s="153" t="n">
        <v>5172</v>
      </c>
      <c r="O27" s="18" t="n">
        <v>30</v>
      </c>
      <c r="P27" s="154"/>
      <c r="Q27" s="41"/>
      <c r="R27" s="42"/>
      <c r="S27" s="10" t="n">
        <v>5172</v>
      </c>
      <c r="T27" s="28" t="n">
        <v>114</v>
      </c>
      <c r="V27" s="143"/>
    </row>
    <row r="28" customFormat="false" ht="22.5" hidden="false" customHeight="true" outlineLevel="0" collapsed="false">
      <c r="A28" s="144" t="n">
        <v>7</v>
      </c>
      <c r="B28" s="31" t="s">
        <v>199</v>
      </c>
      <c r="C28" s="10" t="s">
        <v>97</v>
      </c>
      <c r="D28" s="10" t="n">
        <v>1384</v>
      </c>
      <c r="E28" s="139" t="n">
        <v>179</v>
      </c>
      <c r="F28" s="10" t="n">
        <v>190</v>
      </c>
      <c r="G28" s="10" t="n">
        <v>202</v>
      </c>
      <c r="H28" s="10" t="n">
        <v>158</v>
      </c>
      <c r="I28" s="10" t="n">
        <v>170</v>
      </c>
      <c r="J28" s="10" t="n">
        <v>162</v>
      </c>
      <c r="K28" s="140" t="n">
        <v>202</v>
      </c>
      <c r="L28" s="139" t="n">
        <v>1263</v>
      </c>
      <c r="M28" s="22"/>
      <c r="N28" s="140" t="n">
        <v>2647</v>
      </c>
      <c r="O28" s="22" t="n">
        <v>15</v>
      </c>
      <c r="P28" s="141" t="n">
        <v>176.466666666667</v>
      </c>
      <c r="Q28" s="26"/>
      <c r="R28" s="142" t="n">
        <v>72</v>
      </c>
      <c r="S28" s="10" t="n">
        <v>5157</v>
      </c>
      <c r="T28" s="28" t="n">
        <v>72</v>
      </c>
      <c r="V28" s="143"/>
    </row>
    <row r="29" customFormat="false" ht="22.5" hidden="false" customHeight="true" outlineLevel="0" collapsed="false">
      <c r="A29" s="144"/>
      <c r="B29" s="31" t="s">
        <v>200</v>
      </c>
      <c r="C29" s="10" t="s">
        <v>97</v>
      </c>
      <c r="D29" s="10" t="n">
        <v>1368</v>
      </c>
      <c r="E29" s="145" t="n">
        <v>152</v>
      </c>
      <c r="F29" s="10" t="n">
        <v>173</v>
      </c>
      <c r="G29" s="10" t="n">
        <v>136</v>
      </c>
      <c r="H29" s="10" t="n">
        <v>130</v>
      </c>
      <c r="I29" s="10" t="n">
        <v>137</v>
      </c>
      <c r="J29" s="10" t="n">
        <v>201</v>
      </c>
      <c r="K29" s="146" t="n">
        <v>153</v>
      </c>
      <c r="L29" s="145" t="n">
        <v>1082</v>
      </c>
      <c r="M29" s="147"/>
      <c r="N29" s="146" t="n">
        <v>2450</v>
      </c>
      <c r="O29" s="10" t="n">
        <v>15</v>
      </c>
      <c r="P29" s="148" t="n">
        <v>163.333333333333</v>
      </c>
      <c r="Q29" s="33" t="n">
        <v>169.9</v>
      </c>
      <c r="R29" s="34" t="n">
        <v>72</v>
      </c>
      <c r="S29" s="10" t="n">
        <v>5157</v>
      </c>
      <c r="T29" s="28" t="n">
        <v>72</v>
      </c>
      <c r="V29" s="143"/>
    </row>
    <row r="30" customFormat="false" ht="22.5" hidden="false" customHeight="true" outlineLevel="0" collapsed="false">
      <c r="A30" s="149"/>
      <c r="B30" s="36" t="s">
        <v>23</v>
      </c>
      <c r="C30" s="18"/>
      <c r="D30" s="37" t="n">
        <v>2752</v>
      </c>
      <c r="E30" s="150" t="n">
        <v>0</v>
      </c>
      <c r="F30" s="18" t="n">
        <v>20</v>
      </c>
      <c r="G30" s="18" t="n">
        <v>0</v>
      </c>
      <c r="H30" s="18" t="n">
        <v>0</v>
      </c>
      <c r="I30" s="18" t="n">
        <v>0</v>
      </c>
      <c r="J30" s="18" t="n">
        <v>20</v>
      </c>
      <c r="K30" s="151" t="n">
        <v>20</v>
      </c>
      <c r="L30" s="152" t="n">
        <v>2345</v>
      </c>
      <c r="M30" s="37" t="n">
        <v>60</v>
      </c>
      <c r="N30" s="153" t="n">
        <v>5157</v>
      </c>
      <c r="O30" s="18" t="n">
        <v>30</v>
      </c>
      <c r="P30" s="154"/>
      <c r="Q30" s="41"/>
      <c r="R30" s="42"/>
      <c r="S30" s="10" t="n">
        <v>5157</v>
      </c>
      <c r="T30" s="28" t="n">
        <v>72</v>
      </c>
      <c r="V30" s="143"/>
    </row>
    <row r="31" customFormat="false" ht="22.5" hidden="false" customHeight="true" outlineLevel="0" collapsed="false">
      <c r="A31" s="144" t="n">
        <v>8</v>
      </c>
      <c r="B31" s="31" t="s">
        <v>201</v>
      </c>
      <c r="C31" s="10" t="s">
        <v>30</v>
      </c>
      <c r="D31" s="10" t="n">
        <v>1407</v>
      </c>
      <c r="E31" s="139" t="n">
        <v>110</v>
      </c>
      <c r="F31" s="10" t="n">
        <v>212</v>
      </c>
      <c r="G31" s="10" t="n">
        <v>154</v>
      </c>
      <c r="H31" s="10" t="n">
        <v>184</v>
      </c>
      <c r="I31" s="10" t="n">
        <v>171</v>
      </c>
      <c r="J31" s="10" t="n">
        <v>173</v>
      </c>
      <c r="K31" s="140" t="n">
        <v>157</v>
      </c>
      <c r="L31" s="139" t="n">
        <v>1161</v>
      </c>
      <c r="M31" s="22"/>
      <c r="N31" s="140" t="n">
        <v>2568</v>
      </c>
      <c r="O31" s="22" t="n">
        <v>15</v>
      </c>
      <c r="P31" s="141" t="n">
        <v>171.2</v>
      </c>
      <c r="Q31" s="26"/>
      <c r="R31" s="142" t="n">
        <v>102</v>
      </c>
      <c r="S31" s="10" t="n">
        <v>5105</v>
      </c>
      <c r="T31" s="28" t="n">
        <v>102</v>
      </c>
      <c r="V31" s="143"/>
    </row>
    <row r="32" customFormat="false" ht="22.5" hidden="false" customHeight="true" outlineLevel="0" collapsed="false">
      <c r="A32" s="144"/>
      <c r="B32" s="31" t="s">
        <v>202</v>
      </c>
      <c r="C32" s="10" t="s">
        <v>30</v>
      </c>
      <c r="D32" s="10" t="n">
        <v>1348</v>
      </c>
      <c r="E32" s="145" t="n">
        <v>165</v>
      </c>
      <c r="F32" s="10" t="n">
        <v>135</v>
      </c>
      <c r="G32" s="10" t="n">
        <v>146</v>
      </c>
      <c r="H32" s="10" t="n">
        <v>185</v>
      </c>
      <c r="I32" s="10" t="n">
        <v>155</v>
      </c>
      <c r="J32" s="10" t="n">
        <v>168</v>
      </c>
      <c r="K32" s="146" t="n">
        <v>175</v>
      </c>
      <c r="L32" s="145" t="n">
        <v>1129</v>
      </c>
      <c r="M32" s="147"/>
      <c r="N32" s="146" t="n">
        <v>2477</v>
      </c>
      <c r="O32" s="10" t="n">
        <v>15</v>
      </c>
      <c r="P32" s="148" t="n">
        <v>165.133333333333</v>
      </c>
      <c r="Q32" s="33" t="n">
        <v>168.166666666667</v>
      </c>
      <c r="R32" s="34" t="n">
        <v>102</v>
      </c>
      <c r="S32" s="10" t="n">
        <v>5105</v>
      </c>
      <c r="T32" s="28" t="n">
        <v>102</v>
      </c>
      <c r="V32" s="143"/>
    </row>
    <row r="33" customFormat="false" ht="22.5" hidden="false" customHeight="true" outlineLevel="0" collapsed="false">
      <c r="A33" s="155"/>
      <c r="B33" s="36" t="s">
        <v>23</v>
      </c>
      <c r="C33" s="18"/>
      <c r="D33" s="37" t="n">
        <v>2755</v>
      </c>
      <c r="E33" s="150" t="n">
        <v>0</v>
      </c>
      <c r="F33" s="18" t="n">
        <v>0</v>
      </c>
      <c r="G33" s="18" t="n">
        <v>0</v>
      </c>
      <c r="H33" s="18" t="n">
        <v>20</v>
      </c>
      <c r="I33" s="18" t="n">
        <v>20</v>
      </c>
      <c r="J33" s="18" t="n">
        <v>0</v>
      </c>
      <c r="K33" s="151" t="n">
        <v>20</v>
      </c>
      <c r="L33" s="152" t="n">
        <v>2290</v>
      </c>
      <c r="M33" s="37" t="n">
        <v>60</v>
      </c>
      <c r="N33" s="153" t="n">
        <v>5105</v>
      </c>
      <c r="O33" s="18" t="n">
        <v>30</v>
      </c>
      <c r="P33" s="154"/>
      <c r="Q33" s="41"/>
      <c r="R33" s="42"/>
      <c r="S33" s="10" t="n">
        <v>5105</v>
      </c>
      <c r="T33" s="28" t="n">
        <v>102</v>
      </c>
      <c r="V33" s="143"/>
    </row>
    <row r="34" customFormat="false" ht="12.75" hidden="false" customHeight="false" outlineLevel="0" collapsed="false">
      <c r="A34" s="111"/>
      <c r="B34" s="112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48"/>
      <c r="T34" s="47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T35" s="47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T36" s="47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T37" s="47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</row>
  </sheetData>
  <mergeCells count="7">
    <mergeCell ref="A2:R2"/>
    <mergeCell ref="A3:R3"/>
    <mergeCell ref="A5:R5"/>
    <mergeCell ref="A6:R6"/>
    <mergeCell ref="E8:K8"/>
    <mergeCell ref="L8:N8"/>
    <mergeCell ref="P8:R8"/>
  </mergeCells>
  <conditionalFormatting sqref="E10:K10 E31:K31 E13:K13 E16:K16 E19:K19 E22:K22 E25:K25 E28:K28 E34:N34 P34:Q34 O10:O34">
    <cfRule type="cellIs" priority="2" operator="between" aboveAverage="0" equalAverage="0" bottom="0" percent="0" rank="0" text="" dxfId="111">
      <formula>200</formula>
      <formula>299</formula>
    </cfRule>
    <cfRule type="cellIs" priority="3" operator="equal" aboveAverage="0" equalAverage="0" bottom="0" percent="0" rank="0" text="" dxfId="112">
      <formula>300</formula>
    </cfRule>
    <cfRule type="cellIs" priority="4" operator="greaterThan" aboveAverage="0" equalAverage="0" bottom="0" percent="0" rank="0" text="" dxfId="113">
      <formula>300</formula>
    </cfRule>
  </conditionalFormatting>
  <conditionalFormatting sqref="D34">
    <cfRule type="cellIs" priority="5" operator="greaterThanOrEqual" aboveAverage="0" equalAverage="0" bottom="0" percent="0" rank="0" text="" dxfId="114">
      <formula>2400</formula>
    </cfRule>
  </conditionalFormatting>
  <conditionalFormatting sqref="T11:T12 T14:T15 T17:T18 T20:T21 T23:T24 T26:T27 T29:T30 T32:T33">
    <cfRule type="cellIs" priority="6" operator="greaterThanOrEqual" aboveAverage="0" equalAverage="0" bottom="0" percent="0" rank="0" text="" dxfId="115">
      <formula>4600</formula>
    </cfRule>
  </conditionalFormatting>
  <conditionalFormatting sqref="R34">
    <cfRule type="cellIs" priority="7" operator="greaterThanOrEqual" aboveAverage="0" equalAverage="0" bottom="0" percent="0" rank="0" text="" dxfId="116">
      <formula>2200</formula>
    </cfRule>
  </conditionalFormatting>
  <conditionalFormatting sqref="Q11 Q14 Q17 Q20 Q23 Q26 Q29 Q32 S10:S34 P10:P33">
    <cfRule type="cellIs" priority="8" operator="greaterThanOrEqual" aboveAverage="0" equalAverage="0" bottom="0" percent="0" rank="0" text="" dxfId="117">
      <formula>200</formula>
    </cfRule>
  </conditionalFormatting>
  <conditionalFormatting sqref="E11:K11 E14:K14 E17:K17 E20:K20 E23:K23 E26:K26 E29:K29 E32:K32">
    <cfRule type="cellIs" priority="9" operator="between" aboveAverage="0" equalAverage="0" bottom="0" percent="0" rank="0" text="" dxfId="118">
      <formula>200</formula>
      <formula>299</formula>
    </cfRule>
    <cfRule type="cellIs" priority="10" operator="equal" aboveAverage="0" equalAverage="0" bottom="0" percent="0" rank="0" text="" dxfId="119">
      <formula>300</formula>
    </cfRule>
    <cfRule type="cellIs" priority="11" operator="greaterThan" aboveAverage="0" equalAverage="0" bottom="0" percent="0" rank="0" text="" dxfId="120">
      <formula>300</formula>
    </cfRule>
  </conditionalFormatting>
  <conditionalFormatting sqref="M10 M13 M16 M19 M22 M25 M28 M31">
    <cfRule type="cellIs" priority="12" operator="between" aboveAverage="0" equalAverage="0" bottom="0" percent="0" rank="0" text="" dxfId="121">
      <formula>200</formula>
      <formula>299</formula>
    </cfRule>
  </conditionalFormatting>
  <conditionalFormatting sqref="L10:L33">
    <cfRule type="cellIs" priority="13" operator="greaterThanOrEqual" aboveAverage="0" equalAverage="0" bottom="0" percent="0" rank="0" text="" dxfId="122">
      <formula>1400</formula>
    </cfRule>
  </conditionalFormatting>
  <conditionalFormatting sqref="D10:D33">
    <cfRule type="cellIs" priority="14" operator="greaterThanOrEqual" aboveAverage="0" equalAverage="0" bottom="0" percent="0" rank="0" text="" dxfId="123">
      <formula>1600</formula>
    </cfRule>
  </conditionalFormatting>
  <conditionalFormatting sqref="N10:N11 N13:N14 N16:N17 N19:N20 N22:N23 N25:N26 N28:N29 N31:N32">
    <cfRule type="cellIs" priority="15" operator="greaterThanOrEqual" aboveAverage="0" equalAverage="0" bottom="0" percent="0" rank="0" text="" dxfId="124">
      <formula>3000</formula>
    </cfRule>
  </conditionalFormatting>
  <conditionalFormatting sqref="R10:R33">
    <cfRule type="cellIs" priority="16" operator="equal" aboveAverage="0" equalAverage="0" bottom="0" percent="0" rank="0" text="" dxfId="125">
      <formula>0</formula>
    </cfRule>
  </conditionalFormatting>
  <conditionalFormatting sqref="Q10 Q12:Q13 Q15:Q16 Q18:Q19 Q21:Q22 Q24:Q25 Q27:Q28 Q30:Q31 Q33">
    <cfRule type="cellIs" priority="17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true" verticalCentered="false"/>
  <pageMargins left="0.157638888888889" right="0.118055555555556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0:16:51Z</dcterms:created>
  <dc:creator>golay</dc:creator>
  <dc:description/>
  <dc:language>en-US</dc:language>
  <cp:lastModifiedBy>GOLAY</cp:lastModifiedBy>
  <cp:lastPrinted>2007-03-11T17:59:06Z</cp:lastPrinted>
  <dcterms:modified xsi:type="dcterms:W3CDTF">2007-03-13T07:45:56Z</dcterms:modified>
  <cp:revision>0</cp:revision>
  <dc:subject/>
  <dc:title/>
</cp:coreProperties>
</file>