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JC D" sheetId="1" state="visible" r:id="rId2"/>
    <sheet name="JC H" sheetId="2" state="visible" r:id="rId3"/>
    <sheet name="JB D" sheetId="3" state="visible" r:id="rId4"/>
    <sheet name="JB D finale" sheetId="4" state="visible" r:id="rId5"/>
    <sheet name="JB H" sheetId="5" state="visible" r:id="rId6"/>
    <sheet name="JB H finale" sheetId="6" state="visible" r:id="rId7"/>
    <sheet name="JA D" sheetId="7" state="visible" r:id="rId8"/>
    <sheet name="JA D finale" sheetId="8" state="visible" r:id="rId9"/>
    <sheet name="JA H" sheetId="9" state="visible" r:id="rId10"/>
    <sheet name="JA H finale" sheetId="10" state="visible" r:id="rId11"/>
    <sheet name="Par Sections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43">
  <si>
    <t xml:space="preserve">Championnats Suisse Juniors C Dames 2007</t>
  </si>
  <si>
    <t xml:space="preserve">Schweizmasterschaft Junioren C Damen 2007</t>
  </si>
  <si>
    <t xml:space="preserve">Rang</t>
  </si>
  <si>
    <t xml:space="preserve">Nom Prénom</t>
  </si>
  <si>
    <t xml:space="preserve">SE</t>
  </si>
  <si>
    <t xml:space="preserve">Partie 1</t>
  </si>
  <si>
    <t xml:space="preserve">Partie 2</t>
  </si>
  <si>
    <t xml:space="preserve">Partie 3</t>
  </si>
  <si>
    <t xml:space="preserve">Série 1</t>
  </si>
  <si>
    <t xml:space="preserve">Partie 4</t>
  </si>
  <si>
    <t xml:space="preserve">Partie 5</t>
  </si>
  <si>
    <t xml:space="preserve">Partie 6</t>
  </si>
  <si>
    <t xml:space="preserve">Série 2</t>
  </si>
  <si>
    <t xml:space="preserve">Total</t>
  </si>
  <si>
    <t xml:space="preserve">Jeux</t>
  </si>
  <si>
    <t xml:space="preserve">Moyenne</t>
  </si>
  <si>
    <t xml:space="preserve">Coduti Lisa</t>
  </si>
  <si>
    <t xml:space="preserve">ZH</t>
  </si>
  <si>
    <t xml:space="preserve">Bassi Ilaria</t>
  </si>
  <si>
    <t xml:space="preserve">VD</t>
  </si>
  <si>
    <t xml:space="preserve">Horovath Tamara</t>
  </si>
  <si>
    <t xml:space="preserve">Guex-Crosier Aurélie</t>
  </si>
  <si>
    <t xml:space="preserve">GE</t>
  </si>
  <si>
    <t xml:space="preserve">Samedi 21 avril 2007, Bowling de Montilier</t>
  </si>
  <si>
    <t xml:space="preserve">Samstag 21 april 2007, Bowling Center Muntelier</t>
  </si>
  <si>
    <t xml:space="preserve">Championnats Suisse Juniors C Hommes 2007</t>
  </si>
  <si>
    <t xml:space="preserve">Schweizmasterschaft Junioren C Herren 2007</t>
  </si>
  <si>
    <t xml:space="preserve">Gorecki Martin</t>
  </si>
  <si>
    <t xml:space="preserve">TG</t>
  </si>
  <si>
    <t xml:space="preserve">Hanimann Pascal</t>
  </si>
  <si>
    <t xml:space="preserve">Frieden Mike</t>
  </si>
  <si>
    <t xml:space="preserve">Sauthier Thomas</t>
  </si>
  <si>
    <t xml:space="preserve">Caré Michel</t>
  </si>
  <si>
    <t xml:space="preserve">Bösch Kevin</t>
  </si>
  <si>
    <t xml:space="preserve">Scholz Ramon</t>
  </si>
  <si>
    <t xml:space="preserve">Cachin Christopher</t>
  </si>
  <si>
    <t xml:space="preserve">Risler Marco</t>
  </si>
  <si>
    <t xml:space="preserve">Tièche Jimmy</t>
  </si>
  <si>
    <t xml:space="preserve">Wyss Matthias</t>
  </si>
  <si>
    <t xml:space="preserve">BS</t>
  </si>
  <si>
    <t xml:space="preserve">Winter Jérôme</t>
  </si>
  <si>
    <t xml:space="preserve">Gerwill Sacha</t>
  </si>
  <si>
    <t xml:space="preserve">Dinkel Luca</t>
  </si>
  <si>
    <t xml:space="preserve">Junod Amir</t>
  </si>
  <si>
    <t xml:space="preserve">Schmid Michel</t>
  </si>
  <si>
    <t xml:space="preserve">Marchon Michaël</t>
  </si>
  <si>
    <t xml:space="preserve">Mc Millian Kevin</t>
  </si>
  <si>
    <t xml:space="preserve">Alves Alexandre</t>
  </si>
  <si>
    <t xml:space="preserve">Championnats Suisse Juniors B Dames 2007</t>
  </si>
  <si>
    <t xml:space="preserve">Schweizmasterschaft Junioren B Damen 2007</t>
  </si>
  <si>
    <t xml:space="preserve">Finale</t>
  </si>
  <si>
    <t xml:space="preserve">Partie 7</t>
  </si>
  <si>
    <t xml:space="preserve">Partie 8</t>
  </si>
  <si>
    <t xml:space="preserve">Total 2</t>
  </si>
  <si>
    <t xml:space="preserve">von Moos Lea</t>
  </si>
  <si>
    <t xml:space="preserve">Huber Monika</t>
  </si>
  <si>
    <t xml:space="preserve">Häusler Natascha</t>
  </si>
  <si>
    <t xml:space="preserve">Hügin Carina</t>
  </si>
  <si>
    <t xml:space="preserve">Gerwil Jessica</t>
  </si>
  <si>
    <t xml:space="preserve">Bourrecoud Sabrina</t>
  </si>
  <si>
    <t xml:space="preserve">Dovi Kekeli</t>
  </si>
  <si>
    <t xml:space="preserve">Ernst Marina</t>
  </si>
  <si>
    <t xml:space="preserve">Maurer Chantal</t>
  </si>
  <si>
    <t xml:space="preserve">Dimanche 22 avril 2007, Bowling de Montilier</t>
  </si>
  <si>
    <t xml:space="preserve">Sontag 22 april 2007, Bowling Center Muntelier</t>
  </si>
  <si>
    <t xml:space="preserve">Schweiz Masterin Junioren Damen B</t>
  </si>
  <si>
    <t xml:space="preserve">Léa VON MOOS</t>
  </si>
  <si>
    <t xml:space="preserve">Championnats Suisse Juniors B Hommes 2007</t>
  </si>
  <si>
    <t xml:space="preserve">Schweizmasterschaft Junioren B Herren 2007</t>
  </si>
  <si>
    <t xml:space="preserve">Spreitzer Roman</t>
  </si>
  <si>
    <t xml:space="preserve">Peirera Vilela Julio</t>
  </si>
  <si>
    <t xml:space="preserve">Leuzinger Alain</t>
  </si>
  <si>
    <t xml:space="preserve">Häusler Kevin</t>
  </si>
  <si>
    <t xml:space="preserve">Gamboa David</t>
  </si>
  <si>
    <t xml:space="preserve">Ducret Hervé</t>
  </si>
  <si>
    <t xml:space="preserve">Guillaume Nicolas</t>
  </si>
  <si>
    <t xml:space="preserve">von Moos Marco</t>
  </si>
  <si>
    <t xml:space="preserve">Egger Marc</t>
  </si>
  <si>
    <t xml:space="preserve">Haasper Kevin</t>
  </si>
  <si>
    <t xml:space="preserve">Lienhard Joel</t>
  </si>
  <si>
    <t xml:space="preserve">Risler Alan</t>
  </si>
  <si>
    <t xml:space="preserve">NE</t>
  </si>
  <si>
    <t xml:space="preserve">Heinrich Nicolas</t>
  </si>
  <si>
    <t xml:space="preserve">Gross Sébastien</t>
  </si>
  <si>
    <t xml:space="preserve">Stucki Daryl</t>
  </si>
  <si>
    <t xml:space="preserve">Bazzotti Fabio</t>
  </si>
  <si>
    <t xml:space="preserve">Can Görcker</t>
  </si>
  <si>
    <t xml:space="preserve">Walter Florian</t>
  </si>
  <si>
    <t xml:space="preserve">Dornik Dario</t>
  </si>
  <si>
    <t xml:space="preserve">Mercier Cédric</t>
  </si>
  <si>
    <t xml:space="preserve">Schweiz Master Junioren Herren B</t>
  </si>
  <si>
    <t xml:space="preserve">Roman SPREITZER</t>
  </si>
  <si>
    <t xml:space="preserve">Championnats Suisse Juniors A Dames 2007</t>
  </si>
  <si>
    <t xml:space="preserve">Schweizmasterschaft Junioren A Damen 2007</t>
  </si>
  <si>
    <t xml:space="preserve">Hügin Chantal</t>
  </si>
  <si>
    <t xml:space="preserve">Martinez Vannessa</t>
  </si>
  <si>
    <t xml:space="preserve">Pascoal Cindy</t>
  </si>
  <si>
    <t xml:space="preserve">Martignano Katia</t>
  </si>
  <si>
    <t xml:space="preserve">Mas Magaly</t>
  </si>
  <si>
    <t xml:space="preserve">Arqués Anaïs</t>
  </si>
  <si>
    <t xml:space="preserve">Dubois Mélanie</t>
  </si>
  <si>
    <t xml:space="preserve">Schweiz Masterin Junioren Damen A</t>
  </si>
  <si>
    <t xml:space="preserve">Chantal HÜGIN</t>
  </si>
  <si>
    <t xml:space="preserve">Championnats Suisse Juniors 2007</t>
  </si>
  <si>
    <t xml:space="preserve">Schweizmasterschaft Junioren 2007</t>
  </si>
  <si>
    <t xml:space="preserve">Bergès Mathieu</t>
  </si>
  <si>
    <t xml:space="preserve">Martignano Cosimo</t>
  </si>
  <si>
    <t xml:space="preserve">Bonzon Cédric</t>
  </si>
  <si>
    <t xml:space="preserve">Widmer Roger</t>
  </si>
  <si>
    <t xml:space="preserve">Cardinaux Cédric</t>
  </si>
  <si>
    <t xml:space="preserve">Bouillane Patrick</t>
  </si>
  <si>
    <t xml:space="preserve">Pittet Sébastien</t>
  </si>
  <si>
    <t xml:space="preserve">Maillard Cédric</t>
  </si>
  <si>
    <t xml:space="preserve">Ynemeskeri Julien</t>
  </si>
  <si>
    <t xml:space="preserve">Krebs Urs</t>
  </si>
  <si>
    <t xml:space="preserve">BE</t>
  </si>
  <si>
    <t xml:space="preserve">Cloux Jeremy</t>
  </si>
  <si>
    <t xml:space="preserve">Jeanrenaud Stéphane</t>
  </si>
  <si>
    <t xml:space="preserve">Caldi Jonathan</t>
  </si>
  <si>
    <t xml:space="preserve">Costa Johann</t>
  </si>
  <si>
    <t xml:space="preserve">Championnats Suisse Juniors A Hommes 2007</t>
  </si>
  <si>
    <t xml:space="preserve">Schweizmasterschaft Junioren A Herren 2007</t>
  </si>
  <si>
    <t xml:space="preserve">Champion Suisse Juniors Hommes A</t>
  </si>
  <si>
    <t xml:space="preserve">Mathieu BERGÈS</t>
  </si>
  <si>
    <t xml:space="preserve">Joueurs et Joueuses par sections</t>
  </si>
  <si>
    <t xml:space="preserve">Spieler und Spielerin durch Sektionen</t>
  </si>
  <si>
    <t xml:space="preserve">Catégories</t>
  </si>
  <si>
    <t xml:space="preserve">Sections</t>
  </si>
  <si>
    <t xml:space="preserve">Name Proname</t>
  </si>
  <si>
    <t xml:space="preserve">Total Pins</t>
  </si>
  <si>
    <t xml:space="preserve">Spielen</t>
  </si>
  <si>
    <t xml:space="preserve">Schnitt</t>
  </si>
  <si>
    <t xml:space="preserve">Katégorien</t>
  </si>
  <si>
    <t xml:space="preserve">Sektion</t>
  </si>
  <si>
    <t xml:space="preserve">JA H</t>
  </si>
  <si>
    <t xml:space="preserve">JC H</t>
  </si>
  <si>
    <t xml:space="preserve">JB D</t>
  </si>
  <si>
    <t xml:space="preserve">JA D</t>
  </si>
  <si>
    <t xml:space="preserve">JB H</t>
  </si>
  <si>
    <t xml:space="preserve">JC D</t>
  </si>
  <si>
    <t xml:space="preserve">Heidrich Nicolas</t>
  </si>
  <si>
    <t xml:space="preserve">CHAMPIONS ET CHAMPIONNES SUISSE</t>
  </si>
  <si>
    <t xml:space="preserve">SCHWEIZMASTER UND SCHWEIZMASTE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6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00FF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00FF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00FF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00FF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00FF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00FF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00FF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00FF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00FF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66240</xdr:rowOff>
    </xdr:from>
    <xdr:to>
      <xdr:col>1</xdr:col>
      <xdr:colOff>856440</xdr:colOff>
      <xdr:row>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4840" y="66240"/>
          <a:ext cx="4838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1</xdr:row>
      <xdr:rowOff>0</xdr:rowOff>
    </xdr:from>
    <xdr:to>
      <xdr:col>13</xdr:col>
      <xdr:colOff>10800</xdr:colOff>
      <xdr:row>4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30040" y="162000"/>
          <a:ext cx="1216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80720</xdr:rowOff>
    </xdr:from>
    <xdr:to>
      <xdr:col>1</xdr:col>
      <xdr:colOff>897480</xdr:colOff>
      <xdr:row>5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75520" y="180720"/>
          <a:ext cx="484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28440</xdr:rowOff>
    </xdr:from>
    <xdr:to>
      <xdr:col>10</xdr:col>
      <xdr:colOff>101520</xdr:colOff>
      <xdr:row>3</xdr:row>
      <xdr:rowOff>1710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5532840" y="218880"/>
          <a:ext cx="1218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75960</xdr:rowOff>
    </xdr:from>
    <xdr:to>
      <xdr:col>0</xdr:col>
      <xdr:colOff>1228680</xdr:colOff>
      <xdr:row>2</xdr:row>
      <xdr:rowOff>161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61720" y="75960"/>
          <a:ext cx="9669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0</xdr:row>
      <xdr:rowOff>95400</xdr:rowOff>
    </xdr:from>
    <xdr:to>
      <xdr:col>5</xdr:col>
      <xdr:colOff>393120</xdr:colOff>
      <xdr:row>2</xdr:row>
      <xdr:rowOff>1616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3953520" y="95400"/>
          <a:ext cx="241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55</xdr:row>
      <xdr:rowOff>75960</xdr:rowOff>
    </xdr:from>
    <xdr:to>
      <xdr:col>0</xdr:col>
      <xdr:colOff>1228680</xdr:colOff>
      <xdr:row>57</xdr:row>
      <xdr:rowOff>16164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261720" y="9096120"/>
          <a:ext cx="9669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55</xdr:row>
      <xdr:rowOff>95400</xdr:rowOff>
    </xdr:from>
    <xdr:to>
      <xdr:col>5</xdr:col>
      <xdr:colOff>393120</xdr:colOff>
      <xdr:row>57</xdr:row>
      <xdr:rowOff>16164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3953520" y="9115560"/>
          <a:ext cx="241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66240</xdr:rowOff>
    </xdr:from>
    <xdr:to>
      <xdr:col>1</xdr:col>
      <xdr:colOff>845640</xdr:colOff>
      <xdr:row>5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4400" y="66240"/>
          <a:ext cx="48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19080</xdr:rowOff>
    </xdr:from>
    <xdr:to>
      <xdr:col>13</xdr:col>
      <xdr:colOff>720</xdr:colOff>
      <xdr:row>4</xdr:row>
      <xdr:rowOff>568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19600" y="181080"/>
          <a:ext cx="12168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1</xdr:row>
      <xdr:rowOff>0</xdr:rowOff>
    </xdr:from>
    <xdr:to>
      <xdr:col>1</xdr:col>
      <xdr:colOff>856440</xdr:colOff>
      <xdr:row>5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4840" y="162000"/>
          <a:ext cx="483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0680</xdr:colOff>
      <xdr:row>1</xdr:row>
      <xdr:rowOff>47520</xdr:rowOff>
    </xdr:from>
    <xdr:to>
      <xdr:col>12</xdr:col>
      <xdr:colOff>392760</xdr:colOff>
      <xdr:row>4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880600" y="209520"/>
          <a:ext cx="12171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0</xdr:row>
      <xdr:rowOff>171000</xdr:rowOff>
    </xdr:from>
    <xdr:to>
      <xdr:col>1</xdr:col>
      <xdr:colOff>916920</xdr:colOff>
      <xdr:row>4</xdr:row>
      <xdr:rowOff>190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95320" y="171000"/>
          <a:ext cx="4838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9720</xdr:rowOff>
    </xdr:from>
    <xdr:to>
      <xdr:col>10</xdr:col>
      <xdr:colOff>60840</xdr:colOff>
      <xdr:row>3</xdr:row>
      <xdr:rowOff>1522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381640" y="200160"/>
          <a:ext cx="12178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0</xdr:row>
      <xdr:rowOff>56880</xdr:rowOff>
    </xdr:from>
    <xdr:to>
      <xdr:col>1</xdr:col>
      <xdr:colOff>887040</xdr:colOff>
      <xdr:row>5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74360" y="56880"/>
          <a:ext cx="484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1</xdr:row>
      <xdr:rowOff>19080</xdr:rowOff>
    </xdr:from>
    <xdr:to>
      <xdr:col>12</xdr:col>
      <xdr:colOff>372240</xdr:colOff>
      <xdr:row>4</xdr:row>
      <xdr:rowOff>568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860800" y="181080"/>
          <a:ext cx="12164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180720</xdr:rowOff>
    </xdr:from>
    <xdr:to>
      <xdr:col>1</xdr:col>
      <xdr:colOff>917640</xdr:colOff>
      <xdr:row>5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4600" y="180720"/>
          <a:ext cx="4852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</xdr:row>
      <xdr:rowOff>19440</xdr:rowOff>
    </xdr:from>
    <xdr:to>
      <xdr:col>10</xdr:col>
      <xdr:colOff>141840</xdr:colOff>
      <xdr:row>3</xdr:row>
      <xdr:rowOff>1620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5492880" y="209880"/>
          <a:ext cx="12178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142920</xdr:rowOff>
    </xdr:from>
    <xdr:to>
      <xdr:col>1</xdr:col>
      <xdr:colOff>856440</xdr:colOff>
      <xdr:row>5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44840" y="142920"/>
          <a:ext cx="4838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0680</xdr:colOff>
      <xdr:row>1</xdr:row>
      <xdr:rowOff>0</xdr:rowOff>
    </xdr:from>
    <xdr:to>
      <xdr:col>12</xdr:col>
      <xdr:colOff>392760</xdr:colOff>
      <xdr:row>4</xdr:row>
      <xdr:rowOff>381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880600" y="162000"/>
          <a:ext cx="1217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1</xdr:row>
      <xdr:rowOff>0</xdr:rowOff>
    </xdr:from>
    <xdr:to>
      <xdr:col>1</xdr:col>
      <xdr:colOff>937440</xdr:colOff>
      <xdr:row>5</xdr:row>
      <xdr:rowOff>18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14760" y="190440"/>
          <a:ext cx="484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</xdr:row>
      <xdr:rowOff>9720</xdr:rowOff>
    </xdr:from>
    <xdr:to>
      <xdr:col>10</xdr:col>
      <xdr:colOff>91080</xdr:colOff>
      <xdr:row>3</xdr:row>
      <xdr:rowOff>1522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5482080" y="200160"/>
          <a:ext cx="1218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152280</xdr:rowOff>
    </xdr:from>
    <xdr:to>
      <xdr:col>1</xdr:col>
      <xdr:colOff>856440</xdr:colOff>
      <xdr:row>5</xdr:row>
      <xdr:rowOff>123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44840" y="152280"/>
          <a:ext cx="4838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1</xdr:row>
      <xdr:rowOff>0</xdr:rowOff>
    </xdr:from>
    <xdr:to>
      <xdr:col>12</xdr:col>
      <xdr:colOff>402840</xdr:colOff>
      <xdr:row>4</xdr:row>
      <xdr:rowOff>381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5851080" y="162000"/>
          <a:ext cx="1216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41"/>
    <col collapsed="false" customWidth="true" hidden="false" outlineLevel="0" max="3" min="3" style="0" width="3.7"/>
    <col collapsed="false" customWidth="true" hidden="false" outlineLevel="0" max="6" min="4" style="0" width="7.42"/>
    <col collapsed="false" customWidth="true" hidden="false" outlineLevel="0" max="7" min="7" style="0" width="6.85"/>
    <col collapsed="false" customWidth="true" hidden="false" outlineLevel="0" max="11" min="8" style="0" width="7.42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8.56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0" t="s">
        <v>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2</v>
      </c>
      <c r="B7" s="1" t="s">
        <v>3</v>
      </c>
      <c r="C7" s="2" t="s">
        <v>4</v>
      </c>
      <c r="D7" s="3" t="s">
        <v>5</v>
      </c>
      <c r="E7" s="4" t="s">
        <v>6</v>
      </c>
      <c r="F7" s="5" t="s">
        <v>7</v>
      </c>
      <c r="G7" s="2" t="s">
        <v>8</v>
      </c>
      <c r="H7" s="6" t="s">
        <v>9</v>
      </c>
      <c r="I7" s="4" t="s">
        <v>10</v>
      </c>
      <c r="J7" s="5" t="s">
        <v>11</v>
      </c>
      <c r="K7" s="2" t="s">
        <v>12</v>
      </c>
      <c r="L7" s="1" t="s">
        <v>13</v>
      </c>
      <c r="M7" s="1" t="s">
        <v>14</v>
      </c>
      <c r="N7" s="2" t="s">
        <v>15</v>
      </c>
    </row>
    <row r="8" customFormat="false" ht="12.75" hidden="false" customHeight="false" outlineLevel="0" collapsed="false">
      <c r="A8" s="7" t="n">
        <v>1</v>
      </c>
      <c r="B8" s="8" t="s">
        <v>16</v>
      </c>
      <c r="C8" s="9" t="s">
        <v>17</v>
      </c>
      <c r="D8" s="10" t="n">
        <v>155</v>
      </c>
      <c r="E8" s="11" t="n">
        <v>125</v>
      </c>
      <c r="F8" s="12" t="n">
        <v>116</v>
      </c>
      <c r="G8" s="9" t="n">
        <f aca="false">SUM(D8:F8)</f>
        <v>396</v>
      </c>
      <c r="H8" s="13" t="n">
        <v>151</v>
      </c>
      <c r="I8" s="11" t="n">
        <v>119</v>
      </c>
      <c r="J8" s="12" t="n">
        <v>126</v>
      </c>
      <c r="K8" s="9" t="n">
        <f aca="false">SUM(H8:J8)</f>
        <v>396</v>
      </c>
      <c r="L8" s="7" t="n">
        <f aca="false">SUM(K8,G8)</f>
        <v>792</v>
      </c>
      <c r="M8" s="7" t="n">
        <v>6</v>
      </c>
      <c r="N8" s="14" t="n">
        <f aca="false">SUM(L8/M8)</f>
        <v>132</v>
      </c>
    </row>
    <row r="9" customFormat="false" ht="12.75" hidden="false" customHeight="false" outlineLevel="0" collapsed="false">
      <c r="A9" s="15" t="n">
        <v>2</v>
      </c>
      <c r="B9" s="16" t="s">
        <v>18</v>
      </c>
      <c r="C9" s="17" t="s">
        <v>19</v>
      </c>
      <c r="D9" s="18" t="n">
        <v>134</v>
      </c>
      <c r="E9" s="19" t="n">
        <v>127</v>
      </c>
      <c r="F9" s="20" t="n">
        <v>140</v>
      </c>
      <c r="G9" s="17" t="n">
        <f aca="false">SUM(D9:F9)</f>
        <v>401</v>
      </c>
      <c r="H9" s="21" t="n">
        <v>114</v>
      </c>
      <c r="I9" s="19" t="n">
        <v>140</v>
      </c>
      <c r="J9" s="20" t="n">
        <v>135</v>
      </c>
      <c r="K9" s="17" t="n">
        <f aca="false">SUM(H9:J9)</f>
        <v>389</v>
      </c>
      <c r="L9" s="15" t="n">
        <f aca="false">SUM(K9,G9)</f>
        <v>790</v>
      </c>
      <c r="M9" s="15" t="n">
        <v>6</v>
      </c>
      <c r="N9" s="22" t="n">
        <f aca="false">SUM(L9/M9)</f>
        <v>131.666666666667</v>
      </c>
    </row>
    <row r="10" customFormat="false" ht="13.5" hidden="false" customHeight="false" outlineLevel="0" collapsed="false">
      <c r="A10" s="23" t="n">
        <v>3</v>
      </c>
      <c r="B10" s="24" t="s">
        <v>20</v>
      </c>
      <c r="C10" s="25" t="s">
        <v>17</v>
      </c>
      <c r="D10" s="26" t="n">
        <v>156</v>
      </c>
      <c r="E10" s="27" t="n">
        <v>109</v>
      </c>
      <c r="F10" s="28" t="n">
        <v>117</v>
      </c>
      <c r="G10" s="25" t="n">
        <f aca="false">SUM(D10:F10)</f>
        <v>382</v>
      </c>
      <c r="H10" s="29" t="n">
        <v>131</v>
      </c>
      <c r="I10" s="27" t="n">
        <v>134</v>
      </c>
      <c r="J10" s="28" t="n">
        <v>114</v>
      </c>
      <c r="K10" s="25" t="n">
        <f aca="false">SUM(H10:J10)</f>
        <v>379</v>
      </c>
      <c r="L10" s="23" t="n">
        <f aca="false">SUM(K10,G10)</f>
        <v>761</v>
      </c>
      <c r="M10" s="23" t="n">
        <v>6</v>
      </c>
      <c r="N10" s="30" t="n">
        <f aca="false">SUM(L10/M10)</f>
        <v>126.833333333333</v>
      </c>
    </row>
    <row r="11" customFormat="false" ht="14.25" hidden="false" customHeight="false" outlineLevel="0" collapsed="false">
      <c r="A11" s="31" t="n">
        <v>4</v>
      </c>
      <c r="B11" s="32" t="s">
        <v>21</v>
      </c>
      <c r="C11" s="33" t="s">
        <v>22</v>
      </c>
      <c r="D11" s="34" t="n">
        <v>115</v>
      </c>
      <c r="E11" s="35" t="n">
        <v>102</v>
      </c>
      <c r="F11" s="36" t="n">
        <v>111</v>
      </c>
      <c r="G11" s="33" t="n">
        <f aca="false">SUM(D11:F11)</f>
        <v>328</v>
      </c>
      <c r="H11" s="37" t="n">
        <v>75</v>
      </c>
      <c r="I11" s="35" t="n">
        <v>92</v>
      </c>
      <c r="J11" s="36" t="n">
        <v>114</v>
      </c>
      <c r="K11" s="33" t="n">
        <f aca="false">SUM(H11:J11)</f>
        <v>281</v>
      </c>
      <c r="L11" s="31" t="n">
        <f aca="false">SUM(K11,G11)</f>
        <v>609</v>
      </c>
      <c r="M11" s="31" t="n">
        <v>6</v>
      </c>
      <c r="N11" s="38" t="n">
        <f aca="false">SUM(L11/M11)</f>
        <v>101.5</v>
      </c>
    </row>
    <row r="14" customFormat="false" ht="12.75" hidden="false" customHeight="false" outlineLevel="0" collapsed="false">
      <c r="C14" s="39" t="s">
        <v>23</v>
      </c>
    </row>
    <row r="15" customFormat="false" ht="12.75" hidden="false" customHeight="false" outlineLevel="0" collapsed="false">
      <c r="C15" s="39" t="s">
        <v>24</v>
      </c>
    </row>
  </sheetData>
  <conditionalFormatting sqref="H8:J11 N8:N11 D8:F11">
    <cfRule type="cellIs" priority="2" operator="lessThan" aboveAverage="0" equalAverage="0" bottom="0" percent="0" rank="0" text="" dxfId="0">
      <formula>100</formula>
    </cfRule>
    <cfRule type="cellIs" priority="3" operator="between" aboveAverage="0" equalAverage="0" bottom="0" percent="0" rank="0" text="" dxfId="1">
      <formula>200</formula>
      <formula>299</formula>
    </cfRule>
    <cfRule type="cellIs" priority="4" operator="equal" aboveAverage="0" equalAverage="0" bottom="0" percent="0" rank="0" text="" dxfId="2">
      <formula>3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ésident Sportif Neuchâtel:
Alain RYSER&amp;C&amp;A&amp;R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6.56"/>
    <col collapsed="false" customWidth="true" hidden="false" outlineLevel="0" max="2" min="2" style="61" width="20.99"/>
    <col collapsed="false" customWidth="true" hidden="false" outlineLevel="0" max="3" min="3" style="61" width="4.7"/>
    <col collapsed="false" customWidth="true" hidden="false" outlineLevel="0" max="8" min="4" style="61" width="9.14"/>
    <col collapsed="false" customWidth="true" hidden="false" outlineLevel="0" max="9" min="9" style="61" width="6.13"/>
    <col collapsed="false" customWidth="true" hidden="false" outlineLevel="0" max="11" min="10" style="61" width="10.28"/>
    <col collapsed="false" customWidth="false" hidden="false" outlineLevel="0" max="257" min="12" style="61" width="11.42"/>
  </cols>
  <sheetData>
    <row r="2" customFormat="false" ht="15" hidden="false" customHeight="false" outlineLevel="0" collapsed="false">
      <c r="C2" s="61" t="s">
        <v>120</v>
      </c>
    </row>
    <row r="3" customFormat="false" ht="15" hidden="false" customHeight="false" outlineLevel="0" collapsed="false">
      <c r="C3" s="61" t="s">
        <v>121</v>
      </c>
    </row>
    <row r="5" customFormat="false" ht="15" hidden="false" customHeight="false" outlineLevel="0" collapsed="false">
      <c r="L5" s="62"/>
    </row>
    <row r="6" customFormat="false" ht="15.75" hidden="false" customHeight="false" outlineLevel="0" collapsed="false"/>
    <row r="7" customFormat="false" ht="15.75" hidden="false" customHeight="false" outlineLevel="0" collapsed="false">
      <c r="A7" s="63" t="s">
        <v>2</v>
      </c>
      <c r="B7" s="91" t="s">
        <v>3</v>
      </c>
      <c r="C7" s="63" t="s">
        <v>4</v>
      </c>
      <c r="D7" s="99" t="s">
        <v>5</v>
      </c>
      <c r="E7" s="65" t="s">
        <v>6</v>
      </c>
      <c r="F7" s="65" t="s">
        <v>7</v>
      </c>
      <c r="G7" s="66" t="s">
        <v>9</v>
      </c>
      <c r="H7" s="106" t="s">
        <v>13</v>
      </c>
      <c r="I7" s="98" t="s">
        <v>14</v>
      </c>
      <c r="J7" s="98" t="s">
        <v>15</v>
      </c>
    </row>
    <row r="8" customFormat="false" ht="15" hidden="false" customHeight="false" outlineLevel="0" collapsed="false">
      <c r="A8" s="68" t="n">
        <v>1</v>
      </c>
      <c r="B8" s="107" t="s">
        <v>105</v>
      </c>
      <c r="C8" s="68" t="s">
        <v>19</v>
      </c>
      <c r="D8" s="100"/>
      <c r="E8" s="71" t="n">
        <v>163</v>
      </c>
      <c r="F8" s="71" t="n">
        <v>176</v>
      </c>
      <c r="G8" s="72" t="n">
        <v>193</v>
      </c>
      <c r="H8" s="93" t="n">
        <f aca="false">SUM(D8:G8)</f>
        <v>532</v>
      </c>
      <c r="I8" s="93" t="n">
        <v>3</v>
      </c>
      <c r="J8" s="101" t="n">
        <f aca="false">SUM(H8/I8)</f>
        <v>177.333333333333</v>
      </c>
    </row>
    <row r="9" customFormat="false" ht="15" hidden="false" customHeight="false" outlineLevel="0" collapsed="false">
      <c r="A9" s="74" t="n">
        <v>2</v>
      </c>
      <c r="B9" s="108" t="s">
        <v>106</v>
      </c>
      <c r="C9" s="74" t="s">
        <v>19</v>
      </c>
      <c r="D9" s="102"/>
      <c r="E9" s="76"/>
      <c r="F9" s="76" t="n">
        <v>137</v>
      </c>
      <c r="G9" s="77" t="n">
        <v>161</v>
      </c>
      <c r="H9" s="95" t="n">
        <f aca="false">SUM(D9:G9)</f>
        <v>298</v>
      </c>
      <c r="I9" s="95" t="n">
        <v>2</v>
      </c>
      <c r="J9" s="103" t="n">
        <f aca="false">SUM(H9/I9)</f>
        <v>149</v>
      </c>
    </row>
    <row r="10" customFormat="false" ht="15" hidden="false" customHeight="false" outlineLevel="0" collapsed="false">
      <c r="A10" s="74" t="n">
        <v>3</v>
      </c>
      <c r="B10" s="108" t="s">
        <v>107</v>
      </c>
      <c r="C10" s="74" t="s">
        <v>19</v>
      </c>
      <c r="D10" s="102" t="n">
        <v>246</v>
      </c>
      <c r="E10" s="76" t="n">
        <v>161</v>
      </c>
      <c r="F10" s="76"/>
      <c r="G10" s="77"/>
      <c r="H10" s="95" t="n">
        <f aca="false">SUM(D10:G10)</f>
        <v>407</v>
      </c>
      <c r="I10" s="95" t="n">
        <v>2</v>
      </c>
      <c r="J10" s="103" t="n">
        <f aca="false">SUM(H10/I10)</f>
        <v>203.5</v>
      </c>
    </row>
    <row r="11" customFormat="false" ht="15.75" hidden="false" customHeight="false" outlineLevel="0" collapsed="false">
      <c r="A11" s="80" t="n">
        <v>4</v>
      </c>
      <c r="B11" s="109" t="s">
        <v>108</v>
      </c>
      <c r="C11" s="80" t="s">
        <v>17</v>
      </c>
      <c r="D11" s="104" t="n">
        <v>192</v>
      </c>
      <c r="E11" s="83"/>
      <c r="F11" s="83"/>
      <c r="G11" s="84"/>
      <c r="H11" s="97" t="n">
        <f aca="false">SUM(D11:G11)</f>
        <v>192</v>
      </c>
      <c r="I11" s="97" t="n">
        <v>1</v>
      </c>
      <c r="J11" s="105" t="n">
        <f aca="false">SUM(H11/I11)</f>
        <v>192</v>
      </c>
    </row>
    <row r="14" customFormat="false" ht="15.75" hidden="false" customHeight="false" outlineLevel="0" collapsed="false">
      <c r="C14" s="86" t="s">
        <v>122</v>
      </c>
    </row>
    <row r="16" customFormat="false" ht="20.25" hidden="false" customHeight="false" outlineLevel="0" collapsed="false">
      <c r="E16" s="87" t="s">
        <v>123</v>
      </c>
    </row>
  </sheetData>
  <conditionalFormatting sqref="J8:J11 D8:G11">
    <cfRule type="cellIs" priority="2" operator="lessThan" aboveAverage="0" equalAverage="0" bottom="0" percent="0" rank="0" text="" dxfId="27">
      <formula>100</formula>
    </cfRule>
    <cfRule type="cellIs" priority="3" operator="between" aboveAverage="0" equalAverage="0" bottom="0" percent="0" rank="0" text="" dxfId="28">
      <formula>200</formula>
      <formula>299</formula>
    </cfRule>
    <cfRule type="cellIs" priority="4" operator="equal" aboveAverage="0" equalAverage="0" bottom="0" percent="0" rank="0" text="" dxfId="29">
      <formula>3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ésident Sportif Neuchâtel:
Alain RYSER&amp;C&amp;A&amp;R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8.28"/>
  </cols>
  <sheetData>
    <row r="2" customFormat="false" ht="12.75" hidden="false" customHeight="false" outlineLevel="0" collapsed="false">
      <c r="B2" s="0" t="s">
        <v>124</v>
      </c>
    </row>
    <row r="3" customFormat="false" ht="12.75" hidden="false" customHeight="false" outlineLevel="0" collapsed="false">
      <c r="B3" s="0" t="s">
        <v>125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10" t="s">
        <v>3</v>
      </c>
      <c r="B5" s="111"/>
      <c r="C5" s="111" t="s">
        <v>14</v>
      </c>
      <c r="D5" s="111" t="s">
        <v>15</v>
      </c>
      <c r="E5" s="111" t="s">
        <v>126</v>
      </c>
      <c r="F5" s="111" t="s">
        <v>127</v>
      </c>
    </row>
    <row r="6" customFormat="false" ht="13.5" hidden="false" customHeight="false" outlineLevel="0" collapsed="false">
      <c r="A6" s="112" t="s">
        <v>128</v>
      </c>
      <c r="B6" s="45" t="s">
        <v>129</v>
      </c>
      <c r="C6" s="45" t="s">
        <v>130</v>
      </c>
      <c r="D6" s="45" t="s">
        <v>131</v>
      </c>
      <c r="E6" s="45" t="s">
        <v>132</v>
      </c>
      <c r="F6" s="45" t="s">
        <v>133</v>
      </c>
    </row>
    <row r="7" customFormat="false" ht="13.5" hidden="false" customHeight="false" outlineLevel="0" collapsed="false">
      <c r="A7" s="113" t="s">
        <v>114</v>
      </c>
      <c r="B7" s="114" t="n">
        <v>1272</v>
      </c>
      <c r="C7" s="114" t="n">
        <v>8</v>
      </c>
      <c r="D7" s="115" t="n">
        <f aca="false">SUM(B7/C7)</f>
        <v>159</v>
      </c>
      <c r="E7" s="114" t="s">
        <v>134</v>
      </c>
      <c r="F7" s="114" t="s">
        <v>115</v>
      </c>
    </row>
    <row r="8" customFormat="false" ht="13.5" hidden="false" customHeight="false" outlineLevel="0" collapsed="false">
      <c r="A8" s="8" t="s">
        <v>42</v>
      </c>
      <c r="B8" s="9" t="n">
        <v>707</v>
      </c>
      <c r="C8" s="9" t="n">
        <v>6</v>
      </c>
      <c r="D8" s="14" t="n">
        <f aca="false">SUM(B8/C8)</f>
        <v>117.833333333333</v>
      </c>
      <c r="E8" s="9" t="s">
        <v>135</v>
      </c>
      <c r="F8" s="9" t="s">
        <v>39</v>
      </c>
    </row>
    <row r="9" customFormat="false" ht="12.75" hidden="false" customHeight="false" outlineLevel="0" collapsed="false">
      <c r="A9" s="16" t="s">
        <v>58</v>
      </c>
      <c r="B9" s="17" t="n">
        <v>1115</v>
      </c>
      <c r="C9" s="17" t="n">
        <v>8</v>
      </c>
      <c r="D9" s="22" t="n">
        <f aca="false">SUM(B9/C9)</f>
        <v>139.375</v>
      </c>
      <c r="E9" s="17" t="s">
        <v>136</v>
      </c>
      <c r="F9" s="17" t="s">
        <v>39</v>
      </c>
    </row>
    <row r="10" customFormat="false" ht="12.75" hidden="false" customHeight="false" outlineLevel="0" collapsed="false">
      <c r="A10" s="16" t="s">
        <v>41</v>
      </c>
      <c r="B10" s="17" t="n">
        <v>717</v>
      </c>
      <c r="C10" s="17" t="n">
        <v>6</v>
      </c>
      <c r="D10" s="22" t="n">
        <f aca="false">SUM(B10/C10)</f>
        <v>119.5</v>
      </c>
      <c r="E10" s="17" t="s">
        <v>135</v>
      </c>
      <c r="F10" s="17" t="s">
        <v>39</v>
      </c>
    </row>
    <row r="11" customFormat="false" ht="12.75" hidden="false" customHeight="false" outlineLevel="0" collapsed="false">
      <c r="A11" s="16" t="s">
        <v>57</v>
      </c>
      <c r="B11" s="17" t="n">
        <v>1326</v>
      </c>
      <c r="C11" s="17" t="n">
        <v>9</v>
      </c>
      <c r="D11" s="22" t="n">
        <f aca="false">SUM(B11/C11)</f>
        <v>147.333333333333</v>
      </c>
      <c r="E11" s="17" t="s">
        <v>136</v>
      </c>
      <c r="F11" s="17" t="s">
        <v>39</v>
      </c>
    </row>
    <row r="12" customFormat="false" ht="12.75" hidden="false" customHeight="false" outlineLevel="0" collapsed="false">
      <c r="A12" s="116" t="s">
        <v>94</v>
      </c>
      <c r="B12" s="117" t="n">
        <v>1755</v>
      </c>
      <c r="C12" s="117" t="n">
        <v>9</v>
      </c>
      <c r="D12" s="118" t="n">
        <f aca="false">SUM(B12/C12)</f>
        <v>195</v>
      </c>
      <c r="E12" s="117" t="s">
        <v>137</v>
      </c>
      <c r="F12" s="117" t="s">
        <v>39</v>
      </c>
    </row>
    <row r="13" customFormat="false" ht="12.75" hidden="false" customHeight="false" outlineLevel="0" collapsed="false">
      <c r="A13" s="8" t="s">
        <v>71</v>
      </c>
      <c r="B13" s="17" t="n">
        <v>1541</v>
      </c>
      <c r="C13" s="17" t="n">
        <v>9</v>
      </c>
      <c r="D13" s="22" t="n">
        <f aca="false">SUM(B13/C13)</f>
        <v>171.222222222222</v>
      </c>
      <c r="E13" s="17" t="s">
        <v>138</v>
      </c>
      <c r="F13" s="9" t="s">
        <v>39</v>
      </c>
    </row>
    <row r="14" customFormat="false" ht="12.75" hidden="false" customHeight="false" outlineLevel="0" collapsed="false">
      <c r="A14" s="16" t="s">
        <v>62</v>
      </c>
      <c r="B14" s="17" t="n">
        <v>831</v>
      </c>
      <c r="C14" s="17" t="n">
        <v>8</v>
      </c>
      <c r="D14" s="22" t="n">
        <f aca="false">SUM(B14/C14)</f>
        <v>103.875</v>
      </c>
      <c r="E14" s="17" t="s">
        <v>136</v>
      </c>
      <c r="F14" s="17" t="s">
        <v>39</v>
      </c>
    </row>
    <row r="15" customFormat="false" ht="12.75" hidden="false" customHeight="false" outlineLevel="0" collapsed="false">
      <c r="A15" s="16" t="s">
        <v>40</v>
      </c>
      <c r="B15" s="17" t="n">
        <v>741</v>
      </c>
      <c r="C15" s="17" t="n">
        <v>6</v>
      </c>
      <c r="D15" s="22" t="n">
        <f aca="false">SUM(B15/C15)</f>
        <v>123.5</v>
      </c>
      <c r="E15" s="17" t="s">
        <v>135</v>
      </c>
      <c r="F15" s="17" t="s">
        <v>39</v>
      </c>
    </row>
    <row r="16" customFormat="false" ht="13.5" hidden="false" customHeight="false" outlineLevel="0" collapsed="false">
      <c r="A16" s="24" t="s">
        <v>38</v>
      </c>
      <c r="B16" s="25" t="n">
        <v>757</v>
      </c>
      <c r="C16" s="25" t="n">
        <v>6</v>
      </c>
      <c r="D16" s="30" t="n">
        <f aca="false">SUM(B16/C16)</f>
        <v>126.166666666667</v>
      </c>
      <c r="E16" s="25" t="s">
        <v>135</v>
      </c>
      <c r="F16" s="25" t="s">
        <v>39</v>
      </c>
    </row>
    <row r="17" customFormat="false" ht="13.5" hidden="false" customHeight="false" outlineLevel="0" collapsed="false">
      <c r="A17" s="8" t="s">
        <v>110</v>
      </c>
      <c r="B17" s="9" t="n">
        <v>1459</v>
      </c>
      <c r="C17" s="9" t="n">
        <v>8</v>
      </c>
      <c r="D17" s="14" t="n">
        <f aca="false">SUM(B17/C17)</f>
        <v>182.375</v>
      </c>
      <c r="E17" s="9" t="s">
        <v>134</v>
      </c>
      <c r="F17" s="9" t="s">
        <v>22</v>
      </c>
    </row>
    <row r="18" customFormat="false" ht="12.75" hidden="false" customHeight="false" outlineLevel="0" collapsed="false">
      <c r="A18" s="16" t="s">
        <v>59</v>
      </c>
      <c r="B18" s="17" t="n">
        <v>1112</v>
      </c>
      <c r="C18" s="17" t="n">
        <v>8</v>
      </c>
      <c r="D18" s="22" t="n">
        <f aca="false">SUM(B18/C18)</f>
        <v>139</v>
      </c>
      <c r="E18" s="17" t="s">
        <v>136</v>
      </c>
      <c r="F18" s="17" t="s">
        <v>22</v>
      </c>
    </row>
    <row r="19" customFormat="false" ht="12.75" hidden="false" customHeight="false" outlineLevel="0" collapsed="false">
      <c r="A19" s="16" t="s">
        <v>118</v>
      </c>
      <c r="B19" s="17" t="n">
        <v>1097</v>
      </c>
      <c r="C19" s="17" t="n">
        <v>8</v>
      </c>
      <c r="D19" s="22" t="n">
        <f aca="false">SUM(B19/C19)</f>
        <v>137.125</v>
      </c>
      <c r="E19" s="17" t="s">
        <v>134</v>
      </c>
      <c r="F19" s="17" t="s">
        <v>22</v>
      </c>
    </row>
    <row r="20" customFormat="false" ht="12.75" hidden="false" customHeight="false" outlineLevel="0" collapsed="false">
      <c r="A20" s="16" t="s">
        <v>109</v>
      </c>
      <c r="B20" s="17" t="n">
        <v>1460</v>
      </c>
      <c r="C20" s="17" t="n">
        <v>8</v>
      </c>
      <c r="D20" s="22" t="n">
        <f aca="false">SUM(B20/C20)</f>
        <v>182.5</v>
      </c>
      <c r="E20" s="17" t="s">
        <v>134</v>
      </c>
      <c r="F20" s="17" t="s">
        <v>22</v>
      </c>
    </row>
    <row r="21" customFormat="false" ht="12.75" hidden="false" customHeight="false" outlineLevel="0" collapsed="false">
      <c r="A21" s="16" t="s">
        <v>116</v>
      </c>
      <c r="B21" s="17" t="n">
        <v>1211</v>
      </c>
      <c r="C21" s="17" t="n">
        <v>8</v>
      </c>
      <c r="D21" s="22" t="n">
        <f aca="false">SUM(B21/C21)</f>
        <v>151.375</v>
      </c>
      <c r="E21" s="17" t="s">
        <v>134</v>
      </c>
      <c r="F21" s="17" t="s">
        <v>22</v>
      </c>
    </row>
    <row r="22" customFormat="false" ht="12.75" hidden="false" customHeight="false" outlineLevel="0" collapsed="false">
      <c r="A22" s="16" t="s">
        <v>100</v>
      </c>
      <c r="B22" s="17" t="n">
        <v>1064</v>
      </c>
      <c r="C22" s="17" t="n">
        <v>8</v>
      </c>
      <c r="D22" s="22" t="n">
        <f aca="false">SUM(B22/C22)</f>
        <v>133</v>
      </c>
      <c r="E22" s="17" t="s">
        <v>137</v>
      </c>
      <c r="F22" s="17" t="s">
        <v>22</v>
      </c>
    </row>
    <row r="23" customFormat="false" ht="12.75" hidden="false" customHeight="false" outlineLevel="0" collapsed="false">
      <c r="A23" s="16" t="s">
        <v>21</v>
      </c>
      <c r="B23" s="17" t="n">
        <v>609</v>
      </c>
      <c r="C23" s="17" t="n">
        <v>6</v>
      </c>
      <c r="D23" s="22" t="n">
        <f aca="false">SUM(B23/C23)</f>
        <v>101.5</v>
      </c>
      <c r="E23" s="17" t="s">
        <v>139</v>
      </c>
      <c r="F23" s="17" t="s">
        <v>22</v>
      </c>
    </row>
    <row r="24" customFormat="false" ht="12.75" hidden="false" customHeight="false" outlineLevel="0" collapsed="false">
      <c r="A24" s="16" t="s">
        <v>95</v>
      </c>
      <c r="B24" s="17" t="n">
        <v>1773</v>
      </c>
      <c r="C24" s="17" t="n">
        <v>10</v>
      </c>
      <c r="D24" s="22" t="n">
        <f aca="false">SUM(B24/C24)</f>
        <v>177.3</v>
      </c>
      <c r="E24" s="17" t="s">
        <v>137</v>
      </c>
      <c r="F24" s="17" t="s">
        <v>22</v>
      </c>
    </row>
    <row r="25" customFormat="false" ht="12.75" hidden="false" customHeight="false" outlineLevel="0" collapsed="false">
      <c r="A25" s="16" t="s">
        <v>70</v>
      </c>
      <c r="B25" s="17" t="n">
        <v>1873</v>
      </c>
      <c r="C25" s="17" t="n">
        <v>11</v>
      </c>
      <c r="D25" s="22" t="n">
        <f aca="false">SUM(B25/C25)</f>
        <v>170.272727272727</v>
      </c>
      <c r="E25" s="17" t="s">
        <v>138</v>
      </c>
      <c r="F25" s="17" t="s">
        <v>22</v>
      </c>
    </row>
    <row r="26" customFormat="false" ht="12.75" hidden="false" customHeight="false" outlineLevel="0" collapsed="false">
      <c r="A26" s="16" t="s">
        <v>31</v>
      </c>
      <c r="B26" s="17" t="n">
        <v>882</v>
      </c>
      <c r="C26" s="17" t="n">
        <v>6</v>
      </c>
      <c r="D26" s="22" t="n">
        <f aca="false">SUM(B26/C26)</f>
        <v>147</v>
      </c>
      <c r="E26" s="17" t="s">
        <v>135</v>
      </c>
      <c r="F26" s="17" t="s">
        <v>22</v>
      </c>
    </row>
    <row r="27" customFormat="false" ht="13.5" hidden="false" customHeight="false" outlineLevel="0" collapsed="false">
      <c r="A27" s="24" t="s">
        <v>113</v>
      </c>
      <c r="B27" s="25" t="n">
        <v>1279</v>
      </c>
      <c r="C27" s="25" t="n">
        <v>8</v>
      </c>
      <c r="D27" s="30" t="n">
        <f aca="false">SUM(B27/C27)</f>
        <v>159.875</v>
      </c>
      <c r="E27" s="25" t="s">
        <v>134</v>
      </c>
      <c r="F27" s="25" t="s">
        <v>22</v>
      </c>
    </row>
    <row r="28" customFormat="false" ht="13.5" hidden="false" customHeight="false" outlineLevel="0" collapsed="false">
      <c r="A28" s="8" t="s">
        <v>117</v>
      </c>
      <c r="B28" s="9" t="n">
        <v>1206</v>
      </c>
      <c r="C28" s="9" t="n">
        <v>8</v>
      </c>
      <c r="D28" s="14" t="n">
        <f aca="false">SUM(B28/C28)</f>
        <v>150.75</v>
      </c>
      <c r="E28" s="9" t="s">
        <v>134</v>
      </c>
      <c r="F28" s="9" t="s">
        <v>81</v>
      </c>
    </row>
    <row r="29" customFormat="false" ht="13.5" hidden="false" customHeight="false" outlineLevel="0" collapsed="false">
      <c r="A29" s="24" t="s">
        <v>80</v>
      </c>
      <c r="B29" s="25" t="n">
        <v>1257</v>
      </c>
      <c r="C29" s="25" t="n">
        <v>8</v>
      </c>
      <c r="D29" s="30" t="n">
        <f aca="false">SUM(B29/C29)</f>
        <v>157.125</v>
      </c>
      <c r="E29" s="25" t="s">
        <v>138</v>
      </c>
      <c r="F29" s="25" t="s">
        <v>81</v>
      </c>
    </row>
    <row r="30" customFormat="false" ht="13.5" hidden="false" customHeight="false" outlineLevel="0" collapsed="false">
      <c r="A30" s="8" t="s">
        <v>77</v>
      </c>
      <c r="B30" s="9" t="n">
        <v>1306</v>
      </c>
      <c r="C30" s="9" t="n">
        <v>8</v>
      </c>
      <c r="D30" s="14" t="n">
        <f aca="false">SUM(B30/C30)</f>
        <v>163.25</v>
      </c>
      <c r="E30" s="9" t="s">
        <v>138</v>
      </c>
      <c r="F30" s="9" t="s">
        <v>28</v>
      </c>
    </row>
    <row r="31" customFormat="false" ht="12.75" hidden="false" customHeight="false" outlineLevel="0" collapsed="false">
      <c r="A31" s="119" t="s">
        <v>27</v>
      </c>
      <c r="B31" s="117" t="n">
        <v>1092</v>
      </c>
      <c r="C31" s="117" t="n">
        <v>6</v>
      </c>
      <c r="D31" s="118" t="n">
        <f aca="false">SUM(B31/C31)</f>
        <v>182</v>
      </c>
      <c r="E31" s="117" t="s">
        <v>135</v>
      </c>
      <c r="F31" s="120" t="s">
        <v>28</v>
      </c>
    </row>
    <row r="32" customFormat="false" ht="12.75" hidden="false" customHeight="false" outlineLevel="0" collapsed="false">
      <c r="A32" s="16" t="s">
        <v>29</v>
      </c>
      <c r="B32" s="17" t="n">
        <v>945</v>
      </c>
      <c r="C32" s="17" t="n">
        <v>6</v>
      </c>
      <c r="D32" s="22" t="n">
        <f aca="false">SUM(B32/C32)</f>
        <v>157.5</v>
      </c>
      <c r="E32" s="17" t="s">
        <v>135</v>
      </c>
      <c r="F32" s="17" t="s">
        <v>28</v>
      </c>
    </row>
    <row r="33" customFormat="false" ht="13.5" hidden="false" customHeight="false" outlineLevel="0" collapsed="false">
      <c r="A33" s="24" t="s">
        <v>55</v>
      </c>
      <c r="B33" s="25" t="n">
        <v>1676</v>
      </c>
      <c r="C33" s="25" t="n">
        <v>10</v>
      </c>
      <c r="D33" s="30" t="n">
        <f aca="false">SUM(B33/C33)</f>
        <v>167.6</v>
      </c>
      <c r="E33" s="25" t="s">
        <v>136</v>
      </c>
      <c r="F33" s="25" t="s">
        <v>28</v>
      </c>
    </row>
    <row r="34" customFormat="false" ht="13.5" hidden="false" customHeight="false" outlineLevel="0" collapsed="false">
      <c r="A34" s="8" t="s">
        <v>47</v>
      </c>
      <c r="B34" s="9" t="n">
        <v>496</v>
      </c>
      <c r="C34" s="9" t="n">
        <v>6</v>
      </c>
      <c r="D34" s="14" t="n">
        <f aca="false">SUM(B34/C34)</f>
        <v>82.6666666666667</v>
      </c>
      <c r="E34" s="9" t="s">
        <v>135</v>
      </c>
      <c r="F34" s="9" t="s">
        <v>19</v>
      </c>
    </row>
    <row r="35" customFormat="false" ht="12.75" hidden="false" customHeight="false" outlineLevel="0" collapsed="false">
      <c r="A35" s="16" t="s">
        <v>99</v>
      </c>
      <c r="B35" s="17" t="n">
        <v>1157</v>
      </c>
      <c r="C35" s="17" t="n">
        <v>8</v>
      </c>
      <c r="D35" s="22" t="n">
        <f aca="false">SUM(B35/C35)</f>
        <v>144.625</v>
      </c>
      <c r="E35" s="17" t="s">
        <v>137</v>
      </c>
      <c r="F35" s="17" t="s">
        <v>19</v>
      </c>
    </row>
    <row r="36" customFormat="false" ht="12.75" hidden="false" customHeight="false" outlineLevel="0" collapsed="false">
      <c r="A36" s="16" t="s">
        <v>18</v>
      </c>
      <c r="B36" s="17" t="n">
        <v>790</v>
      </c>
      <c r="C36" s="17" t="n">
        <v>6</v>
      </c>
      <c r="D36" s="22" t="n">
        <f aca="false">SUM(B36/C36)</f>
        <v>131.666666666667</v>
      </c>
      <c r="E36" s="17" t="s">
        <v>139</v>
      </c>
      <c r="F36" s="17" t="s">
        <v>19</v>
      </c>
    </row>
    <row r="37" customFormat="false" ht="12.75" hidden="false" customHeight="false" outlineLevel="0" collapsed="false">
      <c r="A37" s="116" t="s">
        <v>105</v>
      </c>
      <c r="B37" s="117" t="n">
        <v>2245</v>
      </c>
      <c r="C37" s="117" t="n">
        <v>11</v>
      </c>
      <c r="D37" s="118" t="n">
        <f aca="false">SUM(B37/C37)</f>
        <v>204.090909090909</v>
      </c>
      <c r="E37" s="117" t="s">
        <v>134</v>
      </c>
      <c r="F37" s="117" t="s">
        <v>19</v>
      </c>
    </row>
    <row r="38" customFormat="false" ht="12.75" hidden="false" customHeight="false" outlineLevel="0" collapsed="false">
      <c r="A38" s="16" t="s">
        <v>107</v>
      </c>
      <c r="B38" s="17" t="n">
        <v>1924</v>
      </c>
      <c r="C38" s="17" t="n">
        <v>10</v>
      </c>
      <c r="D38" s="22" t="n">
        <f aca="false">SUM(B38/C38)</f>
        <v>192.4</v>
      </c>
      <c r="E38" s="17" t="s">
        <v>134</v>
      </c>
      <c r="F38" s="17" t="s">
        <v>19</v>
      </c>
    </row>
    <row r="39" customFormat="false" ht="12.75" hidden="false" customHeight="false" outlineLevel="0" collapsed="false">
      <c r="A39" s="16" t="s">
        <v>35</v>
      </c>
      <c r="B39" s="17" t="n">
        <v>841</v>
      </c>
      <c r="C39" s="17" t="n">
        <v>6</v>
      </c>
      <c r="D39" s="22" t="n">
        <f aca="false">SUM(B39/C39)</f>
        <v>140.166666666667</v>
      </c>
      <c r="E39" s="17" t="s">
        <v>135</v>
      </c>
      <c r="F39" s="17" t="s">
        <v>19</v>
      </c>
    </row>
    <row r="40" customFormat="false" ht="12.75" hidden="false" customHeight="false" outlineLevel="0" collapsed="false">
      <c r="A40" s="16" t="s">
        <v>86</v>
      </c>
      <c r="B40" s="17" t="n">
        <v>1147</v>
      </c>
      <c r="C40" s="17" t="n">
        <v>8</v>
      </c>
      <c r="D40" s="22" t="n">
        <f aca="false">SUM(B40/C40)</f>
        <v>143.375</v>
      </c>
      <c r="E40" s="17" t="s">
        <v>138</v>
      </c>
      <c r="F40" s="17" t="s">
        <v>19</v>
      </c>
    </row>
    <row r="41" customFormat="false" ht="12.75" hidden="false" customHeight="false" outlineLevel="0" collapsed="false">
      <c r="A41" s="8" t="s">
        <v>119</v>
      </c>
      <c r="B41" s="17" t="n">
        <v>1089</v>
      </c>
      <c r="C41" s="17" t="n">
        <v>8</v>
      </c>
      <c r="D41" s="22" t="n">
        <f aca="false">SUM(B41/C41)</f>
        <v>136.125</v>
      </c>
      <c r="E41" s="17" t="s">
        <v>134</v>
      </c>
      <c r="F41" s="9" t="s">
        <v>19</v>
      </c>
    </row>
    <row r="42" customFormat="false" ht="12.75" hidden="false" customHeight="false" outlineLevel="0" collapsed="false">
      <c r="A42" s="16" t="s">
        <v>60</v>
      </c>
      <c r="B42" s="17" t="n">
        <v>1052</v>
      </c>
      <c r="C42" s="17" t="n">
        <v>8</v>
      </c>
      <c r="D42" s="22" t="n">
        <f aca="false">SUM(B42/C42)</f>
        <v>131.5</v>
      </c>
      <c r="E42" s="17" t="s">
        <v>136</v>
      </c>
      <c r="F42" s="17" t="s">
        <v>19</v>
      </c>
    </row>
    <row r="43" customFormat="false" ht="12.75" hidden="false" customHeight="false" outlineLevel="0" collapsed="false">
      <c r="A43" s="16" t="s">
        <v>74</v>
      </c>
      <c r="B43" s="17" t="n">
        <v>1358</v>
      </c>
      <c r="C43" s="17" t="n">
        <v>8</v>
      </c>
      <c r="D43" s="22" t="n">
        <f aca="false">SUM(B43/C43)</f>
        <v>169.75</v>
      </c>
      <c r="E43" s="17" t="s">
        <v>138</v>
      </c>
      <c r="F43" s="17" t="s">
        <v>19</v>
      </c>
    </row>
    <row r="44" customFormat="false" ht="12.75" hidden="false" customHeight="false" outlineLevel="0" collapsed="false">
      <c r="A44" s="16" t="s">
        <v>73</v>
      </c>
      <c r="B44" s="17" t="n">
        <v>1532</v>
      </c>
      <c r="C44" s="17" t="n">
        <v>8</v>
      </c>
      <c r="D44" s="22" t="n">
        <f aca="false">SUM(B44/C44)</f>
        <v>191.5</v>
      </c>
      <c r="E44" s="17" t="s">
        <v>138</v>
      </c>
      <c r="F44" s="17" t="s">
        <v>19</v>
      </c>
    </row>
    <row r="45" customFormat="false" ht="12.75" hidden="false" customHeight="false" outlineLevel="0" collapsed="false">
      <c r="A45" s="16" t="s">
        <v>75</v>
      </c>
      <c r="B45" s="17" t="n">
        <v>1339</v>
      </c>
      <c r="C45" s="17" t="n">
        <v>8</v>
      </c>
      <c r="D45" s="22" t="n">
        <f aca="false">SUM(B45/C45)</f>
        <v>167.375</v>
      </c>
      <c r="E45" s="17" t="s">
        <v>138</v>
      </c>
      <c r="F45" s="17" t="s">
        <v>19</v>
      </c>
    </row>
    <row r="46" customFormat="false" ht="12.75" hidden="false" customHeight="false" outlineLevel="0" collapsed="false">
      <c r="A46" s="16" t="s">
        <v>140</v>
      </c>
      <c r="B46" s="17" t="n">
        <v>1231</v>
      </c>
      <c r="C46" s="17" t="n">
        <v>8</v>
      </c>
      <c r="D46" s="22" t="n">
        <f aca="false">SUM(B46/C46)</f>
        <v>153.875</v>
      </c>
      <c r="E46" s="17" t="s">
        <v>138</v>
      </c>
      <c r="F46" s="17" t="s">
        <v>19</v>
      </c>
    </row>
    <row r="47" customFormat="false" ht="12.75" hidden="false" customHeight="false" outlineLevel="0" collapsed="false">
      <c r="A47" s="16" t="s">
        <v>43</v>
      </c>
      <c r="B47" s="17" t="n">
        <v>652</v>
      </c>
      <c r="C47" s="17" t="n">
        <v>6</v>
      </c>
      <c r="D47" s="22" t="n">
        <f aca="false">SUM(B47/C47)</f>
        <v>108.666666666667</v>
      </c>
      <c r="E47" s="17" t="s">
        <v>135</v>
      </c>
      <c r="F47" s="17" t="s">
        <v>19</v>
      </c>
    </row>
    <row r="48" customFormat="false" ht="12.75" hidden="false" customHeight="false" outlineLevel="0" collapsed="false">
      <c r="A48" s="16" t="s">
        <v>112</v>
      </c>
      <c r="B48" s="17" t="n">
        <v>1400</v>
      </c>
      <c r="C48" s="17" t="n">
        <v>8</v>
      </c>
      <c r="D48" s="22" t="n">
        <f aca="false">SUM(B48/C48)</f>
        <v>175</v>
      </c>
      <c r="E48" s="17" t="s">
        <v>134</v>
      </c>
      <c r="F48" s="17" t="s">
        <v>19</v>
      </c>
    </row>
    <row r="49" customFormat="false" ht="12.75" hidden="false" customHeight="false" outlineLevel="0" collapsed="false">
      <c r="A49" s="16" t="s">
        <v>45</v>
      </c>
      <c r="B49" s="17" t="n">
        <v>604</v>
      </c>
      <c r="C49" s="17" t="n">
        <v>6</v>
      </c>
      <c r="D49" s="22" t="n">
        <f aca="false">SUM(B49/C49)</f>
        <v>100.666666666667</v>
      </c>
      <c r="E49" s="17" t="s">
        <v>135</v>
      </c>
      <c r="F49" s="17" t="s">
        <v>19</v>
      </c>
    </row>
    <row r="50" customFormat="false" ht="12.75" hidden="false" customHeight="false" outlineLevel="0" collapsed="false">
      <c r="A50" s="16" t="s">
        <v>106</v>
      </c>
      <c r="B50" s="17" t="n">
        <v>2091</v>
      </c>
      <c r="C50" s="17" t="n">
        <v>10</v>
      </c>
      <c r="D50" s="22" t="n">
        <f aca="false">SUM(B50/C50)</f>
        <v>209.1</v>
      </c>
      <c r="E50" s="17" t="s">
        <v>134</v>
      </c>
      <c r="F50" s="17" t="s">
        <v>19</v>
      </c>
    </row>
    <row r="51" customFormat="false" ht="12.75" hidden="false" customHeight="false" outlineLevel="0" collapsed="false">
      <c r="A51" s="16" t="s">
        <v>97</v>
      </c>
      <c r="B51" s="17" t="n">
        <v>1543</v>
      </c>
      <c r="C51" s="17" t="n">
        <v>9</v>
      </c>
      <c r="D51" s="22" t="n">
        <f aca="false">SUM(B51/C51)</f>
        <v>171.444444444444</v>
      </c>
      <c r="E51" s="17" t="s">
        <v>137</v>
      </c>
      <c r="F51" s="17" t="s">
        <v>19</v>
      </c>
    </row>
    <row r="52" customFormat="false" ht="12.75" hidden="false" customHeight="false" outlineLevel="0" collapsed="false">
      <c r="A52" s="16" t="s">
        <v>98</v>
      </c>
      <c r="B52" s="17" t="n">
        <v>1298</v>
      </c>
      <c r="C52" s="17" t="n">
        <v>8</v>
      </c>
      <c r="D52" s="22" t="n">
        <f aca="false">SUM(B52/C52)</f>
        <v>162.25</v>
      </c>
      <c r="E52" s="17" t="s">
        <v>137</v>
      </c>
      <c r="F52" s="17" t="s">
        <v>19</v>
      </c>
    </row>
    <row r="53" customFormat="false" ht="12.75" hidden="false" customHeight="false" outlineLevel="0" collapsed="false">
      <c r="A53" s="16" t="s">
        <v>46</v>
      </c>
      <c r="B53" s="17" t="n">
        <v>563</v>
      </c>
      <c r="C53" s="17" t="n">
        <v>6</v>
      </c>
      <c r="D53" s="22" t="n">
        <f aca="false">SUM(B53/C53)</f>
        <v>93.8333333333333</v>
      </c>
      <c r="E53" s="17" t="s">
        <v>135</v>
      </c>
      <c r="F53" s="17" t="s">
        <v>19</v>
      </c>
    </row>
    <row r="54" customFormat="false" ht="12.75" hidden="false" customHeight="false" outlineLevel="0" collapsed="false">
      <c r="A54" s="16" t="s">
        <v>89</v>
      </c>
      <c r="B54" s="17" t="n">
        <v>916</v>
      </c>
      <c r="C54" s="17" t="n">
        <v>8</v>
      </c>
      <c r="D54" s="22" t="n">
        <f aca="false">SUM(B54/C54)</f>
        <v>114.5</v>
      </c>
      <c r="E54" s="17" t="s">
        <v>138</v>
      </c>
      <c r="F54" s="17" t="s">
        <v>19</v>
      </c>
    </row>
    <row r="57" customFormat="false" ht="12.75" hidden="false" customHeight="false" outlineLevel="0" collapsed="false">
      <c r="B57" s="0" t="s">
        <v>124</v>
      </c>
    </row>
    <row r="58" customFormat="false" ht="12.75" hidden="false" customHeight="false" outlineLevel="0" collapsed="false">
      <c r="B58" s="0" t="s">
        <v>125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110" t="s">
        <v>3</v>
      </c>
      <c r="B60" s="111"/>
      <c r="C60" s="111" t="s">
        <v>14</v>
      </c>
      <c r="D60" s="111" t="s">
        <v>15</v>
      </c>
      <c r="E60" s="111" t="s">
        <v>126</v>
      </c>
      <c r="F60" s="111" t="s">
        <v>127</v>
      </c>
    </row>
    <row r="61" customFormat="false" ht="13.5" hidden="false" customHeight="false" outlineLevel="0" collapsed="false">
      <c r="A61" s="112" t="s">
        <v>128</v>
      </c>
      <c r="B61" s="45" t="s">
        <v>129</v>
      </c>
      <c r="C61" s="45" t="s">
        <v>130</v>
      </c>
      <c r="D61" s="45" t="s">
        <v>131</v>
      </c>
      <c r="E61" s="45" t="s">
        <v>132</v>
      </c>
      <c r="F61" s="45" t="s">
        <v>133</v>
      </c>
    </row>
    <row r="62" customFormat="false" ht="12.75" hidden="false" customHeight="false" outlineLevel="0" collapsed="false">
      <c r="A62" s="16" t="s">
        <v>96</v>
      </c>
      <c r="B62" s="17" t="n">
        <v>1686</v>
      </c>
      <c r="C62" s="17" t="n">
        <v>10</v>
      </c>
      <c r="D62" s="22" t="n">
        <f aca="false">SUM(B62/C62)</f>
        <v>168.6</v>
      </c>
      <c r="E62" s="17" t="s">
        <v>137</v>
      </c>
      <c r="F62" s="17" t="s">
        <v>19</v>
      </c>
    </row>
    <row r="63" customFormat="false" ht="12.75" hidden="false" customHeight="false" outlineLevel="0" collapsed="false">
      <c r="A63" s="16" t="s">
        <v>111</v>
      </c>
      <c r="B63" s="17" t="n">
        <v>1443</v>
      </c>
      <c r="C63" s="17" t="n">
        <v>8</v>
      </c>
      <c r="D63" s="22" t="n">
        <f aca="false">SUM(B63/C63)</f>
        <v>180.375</v>
      </c>
      <c r="E63" s="17" t="s">
        <v>134</v>
      </c>
      <c r="F63" s="17" t="s">
        <v>19</v>
      </c>
    </row>
    <row r="64" customFormat="false" ht="12.75" hidden="false" customHeight="false" outlineLevel="0" collapsed="false">
      <c r="A64" s="16" t="s">
        <v>37</v>
      </c>
      <c r="B64" s="17" t="n">
        <v>797</v>
      </c>
      <c r="C64" s="17" t="n">
        <v>6</v>
      </c>
      <c r="D64" s="22" t="n">
        <f aca="false">SUM(B64/C64)</f>
        <v>132.833333333333</v>
      </c>
      <c r="E64" s="17" t="s">
        <v>135</v>
      </c>
      <c r="F64" s="17" t="s">
        <v>19</v>
      </c>
    </row>
    <row r="65" customFormat="false" ht="13.5" hidden="false" customHeight="false" outlineLevel="0" collapsed="false">
      <c r="A65" s="24" t="s">
        <v>87</v>
      </c>
      <c r="B65" s="25" t="n">
        <v>1103</v>
      </c>
      <c r="C65" s="25" t="n">
        <v>8</v>
      </c>
      <c r="D65" s="30" t="n">
        <f aca="false">SUM(B65/C65)</f>
        <v>137.875</v>
      </c>
      <c r="E65" s="25" t="s">
        <v>138</v>
      </c>
      <c r="F65" s="25" t="s">
        <v>19</v>
      </c>
    </row>
    <row r="66" customFormat="false" ht="13.5" hidden="false" customHeight="false" outlineLevel="0" collapsed="false">
      <c r="A66" s="8" t="s">
        <v>85</v>
      </c>
      <c r="B66" s="9" t="n">
        <v>1149</v>
      </c>
      <c r="C66" s="9" t="n">
        <v>8</v>
      </c>
      <c r="D66" s="14" t="n">
        <f aca="false">SUM(B66/C66)</f>
        <v>143.625</v>
      </c>
      <c r="E66" s="9" t="s">
        <v>138</v>
      </c>
      <c r="F66" s="9" t="s">
        <v>17</v>
      </c>
    </row>
    <row r="67" customFormat="false" ht="12.75" hidden="false" customHeight="false" outlineLevel="0" collapsed="false">
      <c r="A67" s="16" t="s">
        <v>33</v>
      </c>
      <c r="B67" s="17" t="n">
        <v>859</v>
      </c>
      <c r="C67" s="17" t="n">
        <v>6</v>
      </c>
      <c r="D67" s="22" t="n">
        <f aca="false">SUM(B67/C67)</f>
        <v>143.166666666667</v>
      </c>
      <c r="E67" s="17" t="s">
        <v>135</v>
      </c>
      <c r="F67" s="17" t="s">
        <v>17</v>
      </c>
    </row>
    <row r="68" customFormat="false" ht="12.75" hidden="false" customHeight="false" outlineLevel="0" collapsed="false">
      <c r="A68" s="16" t="s">
        <v>32</v>
      </c>
      <c r="B68" s="17" t="n">
        <v>862</v>
      </c>
      <c r="C68" s="17" t="n">
        <v>6</v>
      </c>
      <c r="D68" s="22" t="n">
        <f aca="false">SUM(B68/C68)</f>
        <v>143.666666666667</v>
      </c>
      <c r="E68" s="17" t="s">
        <v>135</v>
      </c>
      <c r="F68" s="17" t="s">
        <v>17</v>
      </c>
    </row>
    <row r="69" customFormat="false" ht="12.75" hidden="false" customHeight="false" outlineLevel="0" collapsed="false">
      <c r="A69" s="119" t="s">
        <v>16</v>
      </c>
      <c r="B69" s="117" t="n">
        <v>792</v>
      </c>
      <c r="C69" s="117" t="n">
        <v>6</v>
      </c>
      <c r="D69" s="118" t="n">
        <f aca="false">SUM(B69/C69)</f>
        <v>132</v>
      </c>
      <c r="E69" s="117" t="s">
        <v>139</v>
      </c>
      <c r="F69" s="120" t="s">
        <v>17</v>
      </c>
    </row>
    <row r="70" customFormat="false" ht="12.75" hidden="false" customHeight="false" outlineLevel="0" collapsed="false">
      <c r="A70" s="16" t="s">
        <v>88</v>
      </c>
      <c r="B70" s="17" t="n">
        <v>1048</v>
      </c>
      <c r="C70" s="17" t="n">
        <v>8</v>
      </c>
      <c r="D70" s="22" t="n">
        <f aca="false">SUM(B70/C70)</f>
        <v>131</v>
      </c>
      <c r="E70" s="17" t="s">
        <v>138</v>
      </c>
      <c r="F70" s="17" t="s">
        <v>17</v>
      </c>
    </row>
    <row r="71" customFormat="false" ht="12.75" hidden="false" customHeight="false" outlineLevel="0" collapsed="false">
      <c r="A71" s="16" t="s">
        <v>61</v>
      </c>
      <c r="B71" s="17" t="n">
        <v>1027</v>
      </c>
      <c r="C71" s="17" t="n">
        <v>8</v>
      </c>
      <c r="D71" s="22" t="n">
        <f aca="false">SUM(B71/C71)</f>
        <v>128.375</v>
      </c>
      <c r="E71" s="17" t="s">
        <v>136</v>
      </c>
      <c r="F71" s="17" t="s">
        <v>17</v>
      </c>
    </row>
    <row r="72" customFormat="false" ht="12.75" hidden="false" customHeight="false" outlineLevel="0" collapsed="false">
      <c r="A72" s="16" t="s">
        <v>30</v>
      </c>
      <c r="B72" s="17" t="n">
        <v>896</v>
      </c>
      <c r="C72" s="17" t="n">
        <v>6</v>
      </c>
      <c r="D72" s="22" t="n">
        <f aca="false">SUM(B72/C72)</f>
        <v>149.333333333333</v>
      </c>
      <c r="E72" s="17" t="s">
        <v>135</v>
      </c>
      <c r="F72" s="17" t="s">
        <v>17</v>
      </c>
    </row>
    <row r="73" customFormat="false" ht="12.75" hidden="false" customHeight="false" outlineLevel="0" collapsed="false">
      <c r="A73" s="16" t="s">
        <v>83</v>
      </c>
      <c r="B73" s="17" t="n">
        <v>1224</v>
      </c>
      <c r="C73" s="17" t="n">
        <v>8</v>
      </c>
      <c r="D73" s="22" t="n">
        <f aca="false">SUM(B73/C73)</f>
        <v>153</v>
      </c>
      <c r="E73" s="17" t="s">
        <v>138</v>
      </c>
      <c r="F73" s="17" t="s">
        <v>17</v>
      </c>
    </row>
    <row r="74" customFormat="false" ht="12.75" hidden="false" customHeight="false" outlineLevel="0" collapsed="false">
      <c r="A74" s="16" t="s">
        <v>78</v>
      </c>
      <c r="B74" s="17" t="n">
        <v>1302</v>
      </c>
      <c r="C74" s="17" t="n">
        <v>8</v>
      </c>
      <c r="D74" s="22" t="n">
        <f aca="false">SUM(B74/C74)</f>
        <v>162.75</v>
      </c>
      <c r="E74" s="17" t="s">
        <v>138</v>
      </c>
      <c r="F74" s="17" t="s">
        <v>17</v>
      </c>
    </row>
    <row r="75" customFormat="false" ht="12.75" hidden="false" customHeight="false" outlineLevel="0" collapsed="false">
      <c r="A75" s="16" t="s">
        <v>72</v>
      </c>
      <c r="B75" s="17" t="n">
        <v>1548</v>
      </c>
      <c r="C75" s="17" t="n">
        <v>9</v>
      </c>
      <c r="D75" s="22" t="n">
        <f aca="false">SUM(B75/C75)</f>
        <v>172</v>
      </c>
      <c r="E75" s="17" t="s">
        <v>138</v>
      </c>
      <c r="F75" s="17" t="s">
        <v>17</v>
      </c>
    </row>
    <row r="76" customFormat="false" ht="12.75" hidden="false" customHeight="false" outlineLevel="0" collapsed="false">
      <c r="A76" s="8" t="s">
        <v>56</v>
      </c>
      <c r="B76" s="17" t="n">
        <v>1515</v>
      </c>
      <c r="C76" s="17" t="n">
        <v>9</v>
      </c>
      <c r="D76" s="22" t="n">
        <f aca="false">SUM(B76/C76)</f>
        <v>168.333333333333</v>
      </c>
      <c r="E76" s="17" t="s">
        <v>136</v>
      </c>
      <c r="F76" s="9" t="s">
        <v>17</v>
      </c>
    </row>
    <row r="77" customFormat="false" ht="12.75" hidden="false" customHeight="false" outlineLevel="0" collapsed="false">
      <c r="A77" s="16" t="s">
        <v>20</v>
      </c>
      <c r="B77" s="17" t="n">
        <v>761</v>
      </c>
      <c r="C77" s="17" t="n">
        <v>6</v>
      </c>
      <c r="D77" s="22" t="n">
        <f aca="false">SUM(B77/C77)</f>
        <v>126.833333333333</v>
      </c>
      <c r="E77" s="17" t="s">
        <v>139</v>
      </c>
      <c r="F77" s="17" t="s">
        <v>17</v>
      </c>
    </row>
    <row r="78" customFormat="false" ht="12.75" hidden="false" customHeight="false" outlineLevel="0" collapsed="false">
      <c r="A78" s="16" t="s">
        <v>79</v>
      </c>
      <c r="B78" s="17" t="n">
        <v>1288</v>
      </c>
      <c r="C78" s="17" t="n">
        <v>8</v>
      </c>
      <c r="D78" s="22" t="n">
        <f aca="false">SUM(B78/C78)</f>
        <v>161</v>
      </c>
      <c r="E78" s="17" t="s">
        <v>138</v>
      </c>
      <c r="F78" s="17" t="s">
        <v>17</v>
      </c>
    </row>
    <row r="79" customFormat="false" ht="12.75" hidden="false" customHeight="false" outlineLevel="0" collapsed="false">
      <c r="A79" s="16" t="s">
        <v>36</v>
      </c>
      <c r="B79" s="17" t="n">
        <v>811</v>
      </c>
      <c r="C79" s="17" t="n">
        <v>6</v>
      </c>
      <c r="D79" s="22" t="n">
        <f aca="false">SUM(B79/C79)</f>
        <v>135.166666666667</v>
      </c>
      <c r="E79" s="17" t="s">
        <v>135</v>
      </c>
      <c r="F79" s="17" t="s">
        <v>17</v>
      </c>
    </row>
    <row r="80" customFormat="false" ht="12.75" hidden="false" customHeight="false" outlineLevel="0" collapsed="false">
      <c r="A80" s="16" t="s">
        <v>44</v>
      </c>
      <c r="B80" s="17" t="n">
        <v>646</v>
      </c>
      <c r="C80" s="17" t="n">
        <v>6</v>
      </c>
      <c r="D80" s="22" t="n">
        <f aca="false">SUM(B80/C80)</f>
        <v>107.666666666667</v>
      </c>
      <c r="E80" s="17" t="s">
        <v>135</v>
      </c>
      <c r="F80" s="17" t="s">
        <v>17</v>
      </c>
    </row>
    <row r="81" customFormat="false" ht="12.75" hidden="false" customHeight="false" outlineLevel="0" collapsed="false">
      <c r="A81" s="16" t="s">
        <v>34</v>
      </c>
      <c r="B81" s="17" t="n">
        <v>855</v>
      </c>
      <c r="C81" s="17" t="n">
        <v>6</v>
      </c>
      <c r="D81" s="22" t="n">
        <f aca="false">SUM(B81/C81)</f>
        <v>142.5</v>
      </c>
      <c r="E81" s="17" t="s">
        <v>135</v>
      </c>
      <c r="F81" s="17" t="s">
        <v>17</v>
      </c>
    </row>
    <row r="82" customFormat="false" ht="12.75" hidden="false" customHeight="false" outlineLevel="0" collapsed="false">
      <c r="A82" s="116" t="s">
        <v>69</v>
      </c>
      <c r="B82" s="117" t="n">
        <v>1585</v>
      </c>
      <c r="C82" s="117" t="n">
        <v>9</v>
      </c>
      <c r="D82" s="118" t="n">
        <f aca="false">SUM(B82/C82)</f>
        <v>176.111111111111</v>
      </c>
      <c r="E82" s="117" t="s">
        <v>138</v>
      </c>
      <c r="F82" s="117" t="s">
        <v>17</v>
      </c>
    </row>
    <row r="83" customFormat="false" ht="12.75" hidden="false" customHeight="false" outlineLevel="0" collapsed="false">
      <c r="A83" s="16" t="s">
        <v>84</v>
      </c>
      <c r="B83" s="17" t="n">
        <v>1193</v>
      </c>
      <c r="C83" s="17" t="n">
        <v>8</v>
      </c>
      <c r="D83" s="22" t="n">
        <f aca="false">SUM(B83/C83)</f>
        <v>149.125</v>
      </c>
      <c r="E83" s="17" t="s">
        <v>138</v>
      </c>
      <c r="F83" s="17" t="s">
        <v>17</v>
      </c>
    </row>
    <row r="84" customFormat="false" ht="12.75" hidden="false" customHeight="false" outlineLevel="0" collapsed="false">
      <c r="A84" s="116" t="s">
        <v>54</v>
      </c>
      <c r="B84" s="117" t="n">
        <v>2047</v>
      </c>
      <c r="C84" s="117" t="n">
        <v>12</v>
      </c>
      <c r="D84" s="118" t="n">
        <f aca="false">SUM(B84/C84)</f>
        <v>170.583333333333</v>
      </c>
      <c r="E84" s="117" t="s">
        <v>136</v>
      </c>
      <c r="F84" s="117" t="s">
        <v>17</v>
      </c>
    </row>
    <row r="85" customFormat="false" ht="12.75" hidden="false" customHeight="false" outlineLevel="0" collapsed="false">
      <c r="A85" s="16" t="s">
        <v>76</v>
      </c>
      <c r="B85" s="17" t="n">
        <v>1320</v>
      </c>
      <c r="C85" s="17" t="n">
        <v>8</v>
      </c>
      <c r="D85" s="22" t="n">
        <f aca="false">SUM(B85/C85)</f>
        <v>165</v>
      </c>
      <c r="E85" s="17" t="s">
        <v>138</v>
      </c>
      <c r="F85" s="17" t="s">
        <v>17</v>
      </c>
    </row>
    <row r="86" customFormat="false" ht="13.5" hidden="false" customHeight="false" outlineLevel="0" collapsed="false">
      <c r="A86" s="112" t="s">
        <v>108</v>
      </c>
      <c r="B86" s="45" t="n">
        <v>1670</v>
      </c>
      <c r="C86" s="45" t="n">
        <v>9</v>
      </c>
      <c r="D86" s="49" t="n">
        <f aca="false">SUM(B86/C86)</f>
        <v>185.555555555556</v>
      </c>
      <c r="E86" s="45" t="s">
        <v>134</v>
      </c>
      <c r="F86" s="45" t="s">
        <v>17</v>
      </c>
    </row>
    <row r="87" customFormat="false" ht="12.75" hidden="false" customHeight="false" outlineLevel="0" collapsed="false">
      <c r="A87" s="89"/>
      <c r="B87" s="88"/>
      <c r="C87" s="88"/>
      <c r="D87" s="88"/>
      <c r="E87" s="88"/>
      <c r="F87" s="88"/>
    </row>
    <row r="88" customFormat="false" ht="12.75" hidden="false" customHeight="false" outlineLevel="0" collapsed="false">
      <c r="A88" s="89"/>
      <c r="B88" s="121" t="s">
        <v>141</v>
      </c>
      <c r="C88" s="88"/>
      <c r="D88" s="88"/>
      <c r="E88" s="88"/>
      <c r="F88" s="88"/>
    </row>
    <row r="89" customFormat="false" ht="12.75" hidden="false" customHeight="false" outlineLevel="0" collapsed="false">
      <c r="A89" s="89"/>
      <c r="B89" s="121" t="s">
        <v>142</v>
      </c>
      <c r="C89" s="88"/>
      <c r="D89" s="88"/>
      <c r="E89" s="88"/>
      <c r="F89" s="88"/>
    </row>
    <row r="91" customFormat="false" ht="12.75" hidden="false" customHeight="false" outlineLevel="0" collapsed="false">
      <c r="A91" s="89"/>
      <c r="B91" s="88"/>
      <c r="C91" s="88"/>
      <c r="D91" s="88"/>
      <c r="E91" s="88"/>
      <c r="F91" s="88"/>
    </row>
    <row r="92" customFormat="false" ht="12.75" hidden="false" customHeight="false" outlineLevel="0" collapsed="false">
      <c r="A92" s="89"/>
      <c r="B92" s="88"/>
      <c r="C92" s="88"/>
      <c r="D92" s="88"/>
      <c r="E92" s="88"/>
      <c r="F92" s="88"/>
    </row>
    <row r="93" customFormat="false" ht="12.75" hidden="false" customHeight="false" outlineLevel="0" collapsed="false">
      <c r="A93" s="89"/>
      <c r="B93" s="88"/>
      <c r="C93" s="88"/>
      <c r="D93" s="88"/>
      <c r="E93" s="88"/>
      <c r="F93" s="88"/>
    </row>
    <row r="94" customFormat="false" ht="12.75" hidden="false" customHeight="false" outlineLevel="0" collapsed="false">
      <c r="A94" s="89"/>
      <c r="B94" s="88"/>
      <c r="C94" s="88"/>
      <c r="D94" s="88"/>
      <c r="E94" s="88"/>
      <c r="F94" s="88"/>
    </row>
    <row r="95" customFormat="false" ht="12.75" hidden="false" customHeight="false" outlineLevel="0" collapsed="false">
      <c r="A95" s="89"/>
      <c r="B95" s="88"/>
      <c r="C95" s="88"/>
      <c r="D95" s="88"/>
      <c r="E95" s="88"/>
      <c r="F95" s="88"/>
    </row>
    <row r="96" customFormat="false" ht="12.75" hidden="false" customHeight="false" outlineLevel="0" collapsed="false">
      <c r="A96" s="89"/>
      <c r="B96" s="88"/>
      <c r="C96" s="88"/>
      <c r="D96" s="88"/>
      <c r="E96" s="88"/>
      <c r="F96" s="88"/>
    </row>
    <row r="97" customFormat="false" ht="12.75" hidden="false" customHeight="false" outlineLevel="0" collapsed="false">
      <c r="A97" s="89"/>
      <c r="B97" s="88"/>
      <c r="C97" s="88"/>
      <c r="D97" s="88"/>
      <c r="E97" s="88"/>
      <c r="F97" s="88"/>
    </row>
    <row r="98" customFormat="false" ht="12.75" hidden="false" customHeight="false" outlineLevel="0" collapsed="false">
      <c r="A98" s="89"/>
      <c r="B98" s="88"/>
      <c r="C98" s="88"/>
      <c r="D98" s="88"/>
      <c r="E98" s="88"/>
      <c r="F98" s="88"/>
    </row>
    <row r="99" customFormat="false" ht="12.75" hidden="false" customHeight="false" outlineLevel="0" collapsed="false">
      <c r="A99" s="89"/>
      <c r="B99" s="88"/>
      <c r="C99" s="88"/>
      <c r="D99" s="88"/>
      <c r="E99" s="88"/>
      <c r="F99" s="88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résident Sportif Neuchâtel:
Alain RYSER&amp;C&amp;A&amp;RPage &amp;P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41"/>
    <col collapsed="false" customWidth="true" hidden="false" outlineLevel="0" max="3" min="3" style="0" width="3.7"/>
    <col collapsed="false" customWidth="true" hidden="false" outlineLevel="0" max="6" min="4" style="0" width="7.42"/>
    <col collapsed="false" customWidth="true" hidden="false" outlineLevel="0" max="7" min="7" style="0" width="6.85"/>
    <col collapsed="false" customWidth="true" hidden="false" outlineLevel="0" max="11" min="8" style="0" width="7.42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8.56"/>
  </cols>
  <sheetData>
    <row r="2" customFormat="false" ht="12.75" hidden="false" customHeight="false" outlineLevel="0" collapsed="false">
      <c r="C2" s="0" t="s">
        <v>25</v>
      </c>
    </row>
    <row r="3" customFormat="false" ht="12.75" hidden="false" customHeight="false" outlineLevel="0" collapsed="false">
      <c r="C3" s="0" t="s">
        <v>2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2</v>
      </c>
      <c r="B7" s="2" t="s">
        <v>3</v>
      </c>
      <c r="C7" s="2" t="s">
        <v>4</v>
      </c>
      <c r="D7" s="6" t="s">
        <v>5</v>
      </c>
      <c r="E7" s="4" t="s">
        <v>6</v>
      </c>
      <c r="F7" s="5" t="s">
        <v>7</v>
      </c>
      <c r="G7" s="2" t="s">
        <v>8</v>
      </c>
      <c r="H7" s="6" t="s">
        <v>9</v>
      </c>
      <c r="I7" s="4" t="s">
        <v>10</v>
      </c>
      <c r="J7" s="5" t="s">
        <v>11</v>
      </c>
      <c r="K7" s="2" t="s">
        <v>12</v>
      </c>
      <c r="L7" s="2" t="s">
        <v>13</v>
      </c>
      <c r="M7" s="2" t="s">
        <v>14</v>
      </c>
      <c r="N7" s="2" t="s">
        <v>15</v>
      </c>
    </row>
    <row r="8" customFormat="false" ht="12.75" hidden="false" customHeight="false" outlineLevel="0" collapsed="false">
      <c r="A8" s="7" t="n">
        <v>1</v>
      </c>
      <c r="B8" s="40" t="s">
        <v>27</v>
      </c>
      <c r="C8" s="9" t="s">
        <v>28</v>
      </c>
      <c r="D8" s="13" t="n">
        <v>196</v>
      </c>
      <c r="E8" s="11" t="n">
        <v>118</v>
      </c>
      <c r="F8" s="12" t="n">
        <v>156</v>
      </c>
      <c r="G8" s="9" t="n">
        <f aca="false">SUM(D8:F8)</f>
        <v>470</v>
      </c>
      <c r="H8" s="13" t="n">
        <v>193</v>
      </c>
      <c r="I8" s="11" t="n">
        <v>193</v>
      </c>
      <c r="J8" s="12" t="n">
        <v>236</v>
      </c>
      <c r="K8" s="9" t="n">
        <f aca="false">SUM(H8:J8)</f>
        <v>622</v>
      </c>
      <c r="L8" s="9" t="n">
        <f aca="false">SUM(K8,G8)</f>
        <v>1092</v>
      </c>
      <c r="M8" s="9" t="n">
        <v>6</v>
      </c>
      <c r="N8" s="14" t="n">
        <f aca="false">SUM(L8/M8)</f>
        <v>182</v>
      </c>
    </row>
    <row r="9" customFormat="false" ht="12.75" hidden="false" customHeight="false" outlineLevel="0" collapsed="false">
      <c r="A9" s="15" t="n">
        <v>2</v>
      </c>
      <c r="B9" s="41" t="s">
        <v>29</v>
      </c>
      <c r="C9" s="17" t="s">
        <v>28</v>
      </c>
      <c r="D9" s="21" t="n">
        <v>152</v>
      </c>
      <c r="E9" s="19" t="n">
        <v>126</v>
      </c>
      <c r="F9" s="20" t="n">
        <v>176</v>
      </c>
      <c r="G9" s="17" t="n">
        <f aca="false">SUM(D9:F9)</f>
        <v>454</v>
      </c>
      <c r="H9" s="21" t="n">
        <v>163</v>
      </c>
      <c r="I9" s="19" t="n">
        <v>182</v>
      </c>
      <c r="J9" s="20" t="n">
        <v>146</v>
      </c>
      <c r="K9" s="17" t="n">
        <f aca="false">SUM(H9:J9)</f>
        <v>491</v>
      </c>
      <c r="L9" s="17" t="n">
        <f aca="false">SUM(K9,G9)</f>
        <v>945</v>
      </c>
      <c r="M9" s="17" t="n">
        <v>6</v>
      </c>
      <c r="N9" s="22" t="n">
        <f aca="false">SUM(L9/M9)</f>
        <v>157.5</v>
      </c>
    </row>
    <row r="10" customFormat="false" ht="13.5" hidden="false" customHeight="false" outlineLevel="0" collapsed="false">
      <c r="A10" s="23" t="n">
        <v>3</v>
      </c>
      <c r="B10" s="42" t="s">
        <v>30</v>
      </c>
      <c r="C10" s="25" t="s">
        <v>17</v>
      </c>
      <c r="D10" s="29" t="n">
        <v>149</v>
      </c>
      <c r="E10" s="27" t="n">
        <v>153</v>
      </c>
      <c r="F10" s="28" t="n">
        <v>179</v>
      </c>
      <c r="G10" s="25" t="n">
        <f aca="false">SUM(D10:F10)</f>
        <v>481</v>
      </c>
      <c r="H10" s="29" t="n">
        <v>158</v>
      </c>
      <c r="I10" s="27" t="n">
        <v>119</v>
      </c>
      <c r="J10" s="28" t="n">
        <v>138</v>
      </c>
      <c r="K10" s="25" t="n">
        <f aca="false">SUM(H10:J10)</f>
        <v>415</v>
      </c>
      <c r="L10" s="25" t="n">
        <f aca="false">SUM(K10,G10)</f>
        <v>896</v>
      </c>
      <c r="M10" s="25" t="n">
        <v>6</v>
      </c>
      <c r="N10" s="30" t="n">
        <f aca="false">SUM(L10/M10)</f>
        <v>149.333333333333</v>
      </c>
    </row>
    <row r="11" customFormat="false" ht="13.5" hidden="false" customHeight="false" outlineLevel="0" collapsed="false">
      <c r="A11" s="7" t="n">
        <v>4</v>
      </c>
      <c r="B11" s="40" t="s">
        <v>31</v>
      </c>
      <c r="C11" s="9" t="s">
        <v>22</v>
      </c>
      <c r="D11" s="13" t="n">
        <v>133</v>
      </c>
      <c r="E11" s="11" t="n">
        <v>148</v>
      </c>
      <c r="F11" s="12" t="n">
        <v>179</v>
      </c>
      <c r="G11" s="9" t="n">
        <f aca="false">SUM(D11:F11)</f>
        <v>460</v>
      </c>
      <c r="H11" s="13" t="n">
        <v>147</v>
      </c>
      <c r="I11" s="11" t="n">
        <v>140</v>
      </c>
      <c r="J11" s="12" t="n">
        <v>135</v>
      </c>
      <c r="K11" s="9" t="n">
        <f aca="false">SUM(H11:J11)</f>
        <v>422</v>
      </c>
      <c r="L11" s="9" t="n">
        <f aca="false">SUM(K11,G11)</f>
        <v>882</v>
      </c>
      <c r="M11" s="9" t="n">
        <v>6</v>
      </c>
      <c r="N11" s="14" t="n">
        <f aca="false">SUM(L11/M11)</f>
        <v>147</v>
      </c>
    </row>
    <row r="12" customFormat="false" ht="12.75" hidden="false" customHeight="false" outlineLevel="0" collapsed="false">
      <c r="A12" s="15" t="n">
        <v>5</v>
      </c>
      <c r="B12" s="40" t="s">
        <v>32</v>
      </c>
      <c r="C12" s="9" t="s">
        <v>17</v>
      </c>
      <c r="D12" s="21" t="n">
        <v>127</v>
      </c>
      <c r="E12" s="19" t="n">
        <v>171</v>
      </c>
      <c r="F12" s="20" t="n">
        <v>141</v>
      </c>
      <c r="G12" s="17" t="n">
        <f aca="false">SUM(D12:F12)</f>
        <v>439</v>
      </c>
      <c r="H12" s="21" t="n">
        <v>138</v>
      </c>
      <c r="I12" s="19" t="n">
        <v>140</v>
      </c>
      <c r="J12" s="20" t="n">
        <v>145</v>
      </c>
      <c r="K12" s="17" t="n">
        <f aca="false">SUM(H12:J12)</f>
        <v>423</v>
      </c>
      <c r="L12" s="17" t="n">
        <f aca="false">SUM(K12,G12)</f>
        <v>862</v>
      </c>
      <c r="M12" s="17" t="n">
        <v>6</v>
      </c>
      <c r="N12" s="22" t="n">
        <f aca="false">SUM(L12/M12)</f>
        <v>143.666666666667</v>
      </c>
    </row>
    <row r="13" customFormat="false" ht="12.75" hidden="false" customHeight="false" outlineLevel="0" collapsed="false">
      <c r="A13" s="15" t="n">
        <v>6</v>
      </c>
      <c r="B13" s="41" t="s">
        <v>33</v>
      </c>
      <c r="C13" s="17" t="s">
        <v>17</v>
      </c>
      <c r="D13" s="21" t="n">
        <v>164</v>
      </c>
      <c r="E13" s="19" t="n">
        <v>147</v>
      </c>
      <c r="F13" s="20" t="n">
        <v>156</v>
      </c>
      <c r="G13" s="17" t="n">
        <f aca="false">SUM(D13:F13)</f>
        <v>467</v>
      </c>
      <c r="H13" s="21" t="n">
        <v>115</v>
      </c>
      <c r="I13" s="19" t="n">
        <v>126</v>
      </c>
      <c r="J13" s="20" t="n">
        <v>151</v>
      </c>
      <c r="K13" s="17" t="n">
        <f aca="false">SUM(H13:J13)</f>
        <v>392</v>
      </c>
      <c r="L13" s="17" t="n">
        <f aca="false">SUM(K13,G13)</f>
        <v>859</v>
      </c>
      <c r="M13" s="17" t="n">
        <v>6</v>
      </c>
      <c r="N13" s="22" t="n">
        <f aca="false">SUM(L13/M13)</f>
        <v>143.166666666667</v>
      </c>
    </row>
    <row r="14" customFormat="false" ht="12.75" hidden="false" customHeight="false" outlineLevel="0" collapsed="false">
      <c r="A14" s="15" t="n">
        <v>7</v>
      </c>
      <c r="B14" s="41" t="s">
        <v>34</v>
      </c>
      <c r="C14" s="17" t="s">
        <v>17</v>
      </c>
      <c r="D14" s="21" t="n">
        <v>153</v>
      </c>
      <c r="E14" s="19" t="n">
        <v>137</v>
      </c>
      <c r="F14" s="20" t="n">
        <v>130</v>
      </c>
      <c r="G14" s="17" t="n">
        <f aca="false">SUM(D14:F14)</f>
        <v>420</v>
      </c>
      <c r="H14" s="21" t="n">
        <v>126</v>
      </c>
      <c r="I14" s="19" t="n">
        <v>136</v>
      </c>
      <c r="J14" s="20" t="n">
        <v>173</v>
      </c>
      <c r="K14" s="17" t="n">
        <f aca="false">SUM(H14:J14)</f>
        <v>435</v>
      </c>
      <c r="L14" s="17" t="n">
        <f aca="false">SUM(K14,G14)</f>
        <v>855</v>
      </c>
      <c r="M14" s="17" t="n">
        <v>6</v>
      </c>
      <c r="N14" s="22" t="n">
        <f aca="false">SUM(L14/M14)</f>
        <v>142.5</v>
      </c>
    </row>
    <row r="15" customFormat="false" ht="12.75" hidden="false" customHeight="false" outlineLevel="0" collapsed="false">
      <c r="A15" s="15" t="n">
        <v>8</v>
      </c>
      <c r="B15" s="41" t="s">
        <v>35</v>
      </c>
      <c r="C15" s="17" t="s">
        <v>19</v>
      </c>
      <c r="D15" s="21" t="n">
        <v>170</v>
      </c>
      <c r="E15" s="19" t="n">
        <v>134</v>
      </c>
      <c r="F15" s="20" t="n">
        <v>131</v>
      </c>
      <c r="G15" s="17" t="n">
        <f aca="false">SUM(D15:F15)</f>
        <v>435</v>
      </c>
      <c r="H15" s="21" t="n">
        <v>147</v>
      </c>
      <c r="I15" s="19" t="n">
        <v>109</v>
      </c>
      <c r="J15" s="20" t="n">
        <v>150</v>
      </c>
      <c r="K15" s="17" t="n">
        <f aca="false">SUM(H15:J15)</f>
        <v>406</v>
      </c>
      <c r="L15" s="17" t="n">
        <f aca="false">SUM(K15,G15)</f>
        <v>841</v>
      </c>
      <c r="M15" s="17" t="n">
        <v>6</v>
      </c>
      <c r="N15" s="22" t="n">
        <f aca="false">SUM(L15/M15)</f>
        <v>140.166666666667</v>
      </c>
    </row>
    <row r="16" customFormat="false" ht="12.75" hidden="false" customHeight="false" outlineLevel="0" collapsed="false">
      <c r="A16" s="15" t="n">
        <v>9</v>
      </c>
      <c r="B16" s="41" t="s">
        <v>36</v>
      </c>
      <c r="C16" s="17" t="s">
        <v>17</v>
      </c>
      <c r="D16" s="21" t="n">
        <v>144</v>
      </c>
      <c r="E16" s="19" t="n">
        <v>130</v>
      </c>
      <c r="F16" s="20" t="n">
        <v>149</v>
      </c>
      <c r="G16" s="17" t="n">
        <f aca="false">SUM(D16:F16)</f>
        <v>423</v>
      </c>
      <c r="H16" s="21" t="n">
        <v>125</v>
      </c>
      <c r="I16" s="19" t="n">
        <v>139</v>
      </c>
      <c r="J16" s="20" t="n">
        <v>124</v>
      </c>
      <c r="K16" s="17" t="n">
        <f aca="false">SUM(H16:J16)</f>
        <v>388</v>
      </c>
      <c r="L16" s="17" t="n">
        <f aca="false">SUM(K16,G16)</f>
        <v>811</v>
      </c>
      <c r="M16" s="17" t="n">
        <v>6</v>
      </c>
      <c r="N16" s="22" t="n">
        <f aca="false">SUM(L16/M16)</f>
        <v>135.166666666667</v>
      </c>
    </row>
    <row r="17" customFormat="false" ht="12.75" hidden="false" customHeight="false" outlineLevel="0" collapsed="false">
      <c r="A17" s="15" t="n">
        <v>10</v>
      </c>
      <c r="B17" s="41" t="s">
        <v>37</v>
      </c>
      <c r="C17" s="17" t="s">
        <v>19</v>
      </c>
      <c r="D17" s="21" t="n">
        <v>126</v>
      </c>
      <c r="E17" s="19" t="n">
        <v>116</v>
      </c>
      <c r="F17" s="20" t="n">
        <v>147</v>
      </c>
      <c r="G17" s="17" t="n">
        <f aca="false">SUM(D17:F17)</f>
        <v>389</v>
      </c>
      <c r="H17" s="21" t="n">
        <v>122</v>
      </c>
      <c r="I17" s="19" t="n">
        <v>136</v>
      </c>
      <c r="J17" s="20" t="n">
        <v>150</v>
      </c>
      <c r="K17" s="17" t="n">
        <f aca="false">SUM(H17:J17)</f>
        <v>408</v>
      </c>
      <c r="L17" s="17" t="n">
        <f aca="false">SUM(K17,G17)</f>
        <v>797</v>
      </c>
      <c r="M17" s="17" t="n">
        <v>6</v>
      </c>
      <c r="N17" s="22" t="n">
        <f aca="false">SUM(L17/M17)</f>
        <v>132.833333333333</v>
      </c>
    </row>
    <row r="18" customFormat="false" ht="12.75" hidden="false" customHeight="false" outlineLevel="0" collapsed="false">
      <c r="A18" s="15" t="n">
        <v>11</v>
      </c>
      <c r="B18" s="41" t="s">
        <v>38</v>
      </c>
      <c r="C18" s="17" t="s">
        <v>39</v>
      </c>
      <c r="D18" s="21" t="n">
        <v>111</v>
      </c>
      <c r="E18" s="19" t="n">
        <v>114</v>
      </c>
      <c r="F18" s="20" t="n">
        <v>132</v>
      </c>
      <c r="G18" s="17" t="n">
        <f aca="false">SUM(D18:F18)</f>
        <v>357</v>
      </c>
      <c r="H18" s="21" t="n">
        <v>124</v>
      </c>
      <c r="I18" s="19" t="n">
        <v>146</v>
      </c>
      <c r="J18" s="20" t="n">
        <v>130</v>
      </c>
      <c r="K18" s="17" t="n">
        <f aca="false">SUM(H18:J18)</f>
        <v>400</v>
      </c>
      <c r="L18" s="17" t="n">
        <f aca="false">SUM(K18,G18)</f>
        <v>757</v>
      </c>
      <c r="M18" s="17" t="n">
        <v>6</v>
      </c>
      <c r="N18" s="22" t="n">
        <f aca="false">SUM(L18/M18)</f>
        <v>126.166666666667</v>
      </c>
    </row>
    <row r="19" customFormat="false" ht="12.75" hidden="false" customHeight="false" outlineLevel="0" collapsed="false">
      <c r="A19" s="15" t="n">
        <v>12</v>
      </c>
      <c r="B19" s="41" t="s">
        <v>40</v>
      </c>
      <c r="C19" s="17" t="s">
        <v>39</v>
      </c>
      <c r="D19" s="21" t="n">
        <v>112</v>
      </c>
      <c r="E19" s="19" t="n">
        <v>140</v>
      </c>
      <c r="F19" s="20" t="n">
        <v>143</v>
      </c>
      <c r="G19" s="17" t="n">
        <f aca="false">SUM(D19:F19)</f>
        <v>395</v>
      </c>
      <c r="H19" s="21" t="n">
        <v>114</v>
      </c>
      <c r="I19" s="19" t="n">
        <v>115</v>
      </c>
      <c r="J19" s="20" t="n">
        <v>117</v>
      </c>
      <c r="K19" s="17" t="n">
        <f aca="false">SUM(H19:J19)</f>
        <v>346</v>
      </c>
      <c r="L19" s="17" t="n">
        <f aca="false">SUM(K19,G19)</f>
        <v>741</v>
      </c>
      <c r="M19" s="17" t="n">
        <v>6</v>
      </c>
      <c r="N19" s="22" t="n">
        <f aca="false">SUM(L19/M19)</f>
        <v>123.5</v>
      </c>
    </row>
    <row r="20" customFormat="false" ht="12.75" hidden="false" customHeight="false" outlineLevel="0" collapsed="false">
      <c r="A20" s="15" t="n">
        <v>13</v>
      </c>
      <c r="B20" s="41" t="s">
        <v>41</v>
      </c>
      <c r="C20" s="17" t="s">
        <v>39</v>
      </c>
      <c r="D20" s="21" t="n">
        <v>128</v>
      </c>
      <c r="E20" s="19" t="n">
        <v>124</v>
      </c>
      <c r="F20" s="20" t="n">
        <v>120</v>
      </c>
      <c r="G20" s="17" t="n">
        <f aca="false">SUM(D20:F20)</f>
        <v>372</v>
      </c>
      <c r="H20" s="21" t="n">
        <v>116</v>
      </c>
      <c r="I20" s="19" t="n">
        <v>126</v>
      </c>
      <c r="J20" s="20" t="n">
        <v>103</v>
      </c>
      <c r="K20" s="17" t="n">
        <f aca="false">SUM(H20:J20)</f>
        <v>345</v>
      </c>
      <c r="L20" s="17" t="n">
        <f aca="false">SUM(K20,G20)</f>
        <v>717</v>
      </c>
      <c r="M20" s="17" t="n">
        <v>6</v>
      </c>
      <c r="N20" s="22" t="n">
        <f aca="false">SUM(L20/M20)</f>
        <v>119.5</v>
      </c>
    </row>
    <row r="21" customFormat="false" ht="12.75" hidden="false" customHeight="false" outlineLevel="0" collapsed="false">
      <c r="A21" s="15" t="n">
        <v>14</v>
      </c>
      <c r="B21" s="41" t="s">
        <v>42</v>
      </c>
      <c r="C21" s="17" t="s">
        <v>39</v>
      </c>
      <c r="D21" s="21" t="n">
        <v>107</v>
      </c>
      <c r="E21" s="19" t="n">
        <v>136</v>
      </c>
      <c r="F21" s="20" t="n">
        <v>127</v>
      </c>
      <c r="G21" s="17" t="n">
        <f aca="false">SUM(D21:F21)</f>
        <v>370</v>
      </c>
      <c r="H21" s="21" t="n">
        <v>123</v>
      </c>
      <c r="I21" s="19" t="n">
        <v>92</v>
      </c>
      <c r="J21" s="20" t="n">
        <v>122</v>
      </c>
      <c r="K21" s="17" t="n">
        <f aca="false">SUM(H21:J21)</f>
        <v>337</v>
      </c>
      <c r="L21" s="17" t="n">
        <f aca="false">SUM(K21,G21)</f>
        <v>707</v>
      </c>
      <c r="M21" s="17" t="n">
        <v>6</v>
      </c>
      <c r="N21" s="22" t="n">
        <f aca="false">SUM(L21/M21)</f>
        <v>117.833333333333</v>
      </c>
    </row>
    <row r="22" customFormat="false" ht="12.75" hidden="false" customHeight="false" outlineLevel="0" collapsed="false">
      <c r="A22" s="15" t="n">
        <v>15</v>
      </c>
      <c r="B22" s="41" t="s">
        <v>43</v>
      </c>
      <c r="C22" s="17" t="s">
        <v>19</v>
      </c>
      <c r="D22" s="21" t="n">
        <v>109</v>
      </c>
      <c r="E22" s="19" t="n">
        <v>123</v>
      </c>
      <c r="F22" s="20" t="n">
        <v>115</v>
      </c>
      <c r="G22" s="17" t="n">
        <f aca="false">SUM(D22:F22)</f>
        <v>347</v>
      </c>
      <c r="H22" s="21" t="n">
        <v>94</v>
      </c>
      <c r="I22" s="19" t="n">
        <v>97</v>
      </c>
      <c r="J22" s="20" t="n">
        <v>114</v>
      </c>
      <c r="K22" s="17" t="n">
        <f aca="false">SUM(H22:J22)</f>
        <v>305</v>
      </c>
      <c r="L22" s="17" t="n">
        <f aca="false">SUM(K22,G22)</f>
        <v>652</v>
      </c>
      <c r="M22" s="17" t="n">
        <v>6</v>
      </c>
      <c r="N22" s="22" t="n">
        <f aca="false">SUM(L22/M22)</f>
        <v>108.666666666667</v>
      </c>
    </row>
    <row r="23" customFormat="false" ht="12.75" hidden="false" customHeight="false" outlineLevel="0" collapsed="false">
      <c r="A23" s="15" t="n">
        <v>16</v>
      </c>
      <c r="B23" s="41" t="s">
        <v>44</v>
      </c>
      <c r="C23" s="17" t="s">
        <v>17</v>
      </c>
      <c r="D23" s="21" t="n">
        <v>95</v>
      </c>
      <c r="E23" s="19" t="n">
        <v>127</v>
      </c>
      <c r="F23" s="20" t="n">
        <v>106</v>
      </c>
      <c r="G23" s="17" t="n">
        <f aca="false">SUM(D23:F23)</f>
        <v>328</v>
      </c>
      <c r="H23" s="21" t="n">
        <v>89</v>
      </c>
      <c r="I23" s="19" t="n">
        <v>129</v>
      </c>
      <c r="J23" s="20" t="n">
        <v>100</v>
      </c>
      <c r="K23" s="17" t="n">
        <f aca="false">SUM(H23:J23)</f>
        <v>318</v>
      </c>
      <c r="L23" s="17" t="n">
        <f aca="false">SUM(K23,G23)</f>
        <v>646</v>
      </c>
      <c r="M23" s="17" t="n">
        <v>6</v>
      </c>
      <c r="N23" s="22" t="n">
        <f aca="false">SUM(L23/M23)</f>
        <v>107.666666666667</v>
      </c>
    </row>
    <row r="24" customFormat="false" ht="12.75" hidden="false" customHeight="false" outlineLevel="0" collapsed="false">
      <c r="A24" s="15" t="n">
        <v>17</v>
      </c>
      <c r="B24" s="41" t="s">
        <v>45</v>
      </c>
      <c r="C24" s="17" t="s">
        <v>19</v>
      </c>
      <c r="D24" s="21" t="n">
        <v>89</v>
      </c>
      <c r="E24" s="19" t="n">
        <v>103</v>
      </c>
      <c r="F24" s="20" t="n">
        <v>118</v>
      </c>
      <c r="G24" s="17" t="n">
        <f aca="false">SUM(D24:F24)</f>
        <v>310</v>
      </c>
      <c r="H24" s="21" t="n">
        <v>71</v>
      </c>
      <c r="I24" s="19" t="n">
        <v>121</v>
      </c>
      <c r="J24" s="20" t="n">
        <v>102</v>
      </c>
      <c r="K24" s="17" t="n">
        <f aca="false">SUM(H24:J24)</f>
        <v>294</v>
      </c>
      <c r="L24" s="17" t="n">
        <f aca="false">SUM(K24,G24)</f>
        <v>604</v>
      </c>
      <c r="M24" s="17" t="n">
        <v>6</v>
      </c>
      <c r="N24" s="22" t="n">
        <f aca="false">SUM(L24/M24)</f>
        <v>100.666666666667</v>
      </c>
    </row>
    <row r="25" customFormat="false" ht="12.75" hidden="false" customHeight="false" outlineLevel="0" collapsed="false">
      <c r="A25" s="15" t="n">
        <v>18</v>
      </c>
      <c r="B25" s="41" t="s">
        <v>46</v>
      </c>
      <c r="C25" s="17" t="s">
        <v>19</v>
      </c>
      <c r="D25" s="21" t="n">
        <v>81</v>
      </c>
      <c r="E25" s="19" t="n">
        <v>102</v>
      </c>
      <c r="F25" s="20" t="n">
        <v>89</v>
      </c>
      <c r="G25" s="17" t="n">
        <f aca="false">SUM(D25:F25)</f>
        <v>272</v>
      </c>
      <c r="H25" s="21" t="n">
        <v>93</v>
      </c>
      <c r="I25" s="19" t="n">
        <v>87</v>
      </c>
      <c r="J25" s="20" t="n">
        <v>111</v>
      </c>
      <c r="K25" s="17" t="n">
        <f aca="false">SUM(H25:J25)</f>
        <v>291</v>
      </c>
      <c r="L25" s="17" t="n">
        <f aca="false">SUM(K25,G25)</f>
        <v>563</v>
      </c>
      <c r="M25" s="17" t="n">
        <v>6</v>
      </c>
      <c r="N25" s="22" t="n">
        <f aca="false">SUM(L25/M25)</f>
        <v>93.8333333333333</v>
      </c>
    </row>
    <row r="26" customFormat="false" ht="13.5" hidden="false" customHeight="false" outlineLevel="0" collapsed="false">
      <c r="A26" s="43" t="n">
        <v>19</v>
      </c>
      <c r="B26" s="44" t="s">
        <v>47</v>
      </c>
      <c r="C26" s="45" t="s">
        <v>19</v>
      </c>
      <c r="D26" s="46" t="n">
        <v>71</v>
      </c>
      <c r="E26" s="47" t="n">
        <v>91</v>
      </c>
      <c r="F26" s="48" t="n">
        <v>80</v>
      </c>
      <c r="G26" s="45" t="n">
        <f aca="false">SUM(D26:F26)</f>
        <v>242</v>
      </c>
      <c r="H26" s="46" t="n">
        <v>72</v>
      </c>
      <c r="I26" s="47" t="n">
        <v>96</v>
      </c>
      <c r="J26" s="48" t="n">
        <v>86</v>
      </c>
      <c r="K26" s="45" t="n">
        <f aca="false">SUM(H26:J26)</f>
        <v>254</v>
      </c>
      <c r="L26" s="45" t="n">
        <f aca="false">SUM(K26,G26)</f>
        <v>496</v>
      </c>
      <c r="M26" s="45" t="n">
        <v>6</v>
      </c>
      <c r="N26" s="49" t="n">
        <f aca="false">SUM(L26/M26)</f>
        <v>82.6666666666667</v>
      </c>
    </row>
    <row r="29" customFormat="false" ht="12.75" hidden="false" customHeight="false" outlineLevel="0" collapsed="false">
      <c r="D29" s="0" t="s">
        <v>23</v>
      </c>
    </row>
    <row r="30" customFormat="false" ht="12.75" hidden="false" customHeight="false" outlineLevel="0" collapsed="false">
      <c r="D30" s="0" t="s">
        <v>24</v>
      </c>
    </row>
  </sheetData>
  <conditionalFormatting sqref="D8:F26 N8:N26 H8:J26">
    <cfRule type="cellIs" priority="2" operator="lessThan" aboveAverage="0" equalAverage="0" bottom="0" percent="0" rank="0" text="" dxfId="3">
      <formula>100</formula>
    </cfRule>
    <cfRule type="cellIs" priority="3" operator="between" aboveAverage="0" equalAverage="0" bottom="0" percent="0" rank="0" text="" dxfId="4">
      <formula>200</formula>
      <formula>299</formula>
    </cfRule>
    <cfRule type="cellIs" priority="4" operator="equal" aboveAverage="0" equalAverage="0" bottom="0" percent="0" rank="0" text="" dxfId="5">
      <formula>3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ésident Sportif Neuchâtel:
Alain RYSER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41"/>
    <col collapsed="false" customWidth="true" hidden="false" outlineLevel="0" max="3" min="3" style="0" width="3.7"/>
    <col collapsed="false" customWidth="true" hidden="false" outlineLevel="0" max="12" min="4" style="0" width="7.42"/>
    <col collapsed="false" customWidth="true" hidden="false" outlineLevel="0" max="13" min="13" style="0" width="8.56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8.56"/>
    <col collapsed="false" customWidth="true" hidden="false" outlineLevel="0" max="21" min="17" style="0" width="7.42"/>
    <col collapsed="false" customWidth="true" hidden="false" outlineLevel="0" max="22" min="22" style="0" width="6.56"/>
  </cols>
  <sheetData>
    <row r="2" customFormat="false" ht="12.75" hidden="false" customHeight="false" outlineLevel="0" collapsed="false">
      <c r="C2" s="0" t="s">
        <v>48</v>
      </c>
    </row>
    <row r="3" customFormat="false" ht="12.75" hidden="false" customHeight="false" outlineLevel="0" collapsed="false">
      <c r="C3" s="0" t="s">
        <v>49</v>
      </c>
    </row>
    <row r="6" customFormat="false" ht="13.5" hidden="false" customHeight="false" outlineLevel="0" collapsed="false"/>
    <row r="7" customFormat="false" ht="13.5" hidden="false" customHeight="false" outlineLevel="0" collapsed="false">
      <c r="Q7" s="50" t="s">
        <v>50</v>
      </c>
      <c r="R7" s="51"/>
      <c r="S7" s="51"/>
      <c r="T7" s="51"/>
      <c r="U7" s="2"/>
    </row>
    <row r="8" customFormat="false" ht="13.5" hidden="false" customHeight="false" outlineLevel="0" collapsed="false">
      <c r="A8" s="1" t="s">
        <v>2</v>
      </c>
      <c r="B8" s="2" t="s">
        <v>3</v>
      </c>
      <c r="C8" s="1" t="s">
        <v>4</v>
      </c>
      <c r="D8" s="3" t="s">
        <v>5</v>
      </c>
      <c r="E8" s="4" t="s">
        <v>6</v>
      </c>
      <c r="F8" s="4" t="s">
        <v>7</v>
      </c>
      <c r="G8" s="5" t="s">
        <v>9</v>
      </c>
      <c r="H8" s="1" t="s">
        <v>8</v>
      </c>
      <c r="I8" s="3" t="s">
        <v>10</v>
      </c>
      <c r="J8" s="4" t="s">
        <v>11</v>
      </c>
      <c r="K8" s="4" t="s">
        <v>51</v>
      </c>
      <c r="L8" s="5" t="s">
        <v>52</v>
      </c>
      <c r="M8" s="1" t="s">
        <v>12</v>
      </c>
      <c r="N8" s="1" t="s">
        <v>13</v>
      </c>
      <c r="O8" s="1" t="s">
        <v>14</v>
      </c>
      <c r="P8" s="1" t="s">
        <v>15</v>
      </c>
      <c r="Q8" s="6" t="s">
        <v>5</v>
      </c>
      <c r="R8" s="4" t="s">
        <v>6</v>
      </c>
      <c r="S8" s="4" t="s">
        <v>7</v>
      </c>
      <c r="T8" s="52" t="s">
        <v>9</v>
      </c>
      <c r="U8" s="1" t="s">
        <v>53</v>
      </c>
    </row>
    <row r="9" customFormat="false" ht="12.75" hidden="false" customHeight="false" outlineLevel="0" collapsed="false">
      <c r="A9" s="7" t="n">
        <v>1</v>
      </c>
      <c r="B9" s="40" t="s">
        <v>54</v>
      </c>
      <c r="C9" s="7" t="s">
        <v>17</v>
      </c>
      <c r="D9" s="10" t="n">
        <v>177</v>
      </c>
      <c r="E9" s="11" t="n">
        <v>164</v>
      </c>
      <c r="F9" s="11" t="n">
        <v>183</v>
      </c>
      <c r="G9" s="12" t="n">
        <v>173</v>
      </c>
      <c r="H9" s="7" t="n">
        <f aca="false">SUM(D9:G9)</f>
        <v>697</v>
      </c>
      <c r="I9" s="10" t="n">
        <v>124</v>
      </c>
      <c r="J9" s="11" t="n">
        <v>205</v>
      </c>
      <c r="K9" s="11" t="n">
        <v>145</v>
      </c>
      <c r="L9" s="12" t="n">
        <v>179</v>
      </c>
      <c r="M9" s="7" t="n">
        <f aca="false">SUM(I9:L9)</f>
        <v>653</v>
      </c>
      <c r="N9" s="7" t="n">
        <f aca="false">SUM(M9+H9+U9)</f>
        <v>2047</v>
      </c>
      <c r="O9" s="7" t="n">
        <v>12</v>
      </c>
      <c r="P9" s="53" t="n">
        <f aca="false">SUM(N9/O9)</f>
        <v>170.583333333333</v>
      </c>
      <c r="Q9" s="13" t="n">
        <v>159</v>
      </c>
      <c r="R9" s="11" t="n">
        <v>142</v>
      </c>
      <c r="S9" s="11" t="n">
        <v>170</v>
      </c>
      <c r="T9" s="54" t="n">
        <v>226</v>
      </c>
      <c r="U9" s="8" t="n">
        <f aca="false">SUM(Q9:T9)</f>
        <v>697</v>
      </c>
    </row>
    <row r="10" customFormat="false" ht="12.75" hidden="false" customHeight="false" outlineLevel="0" collapsed="false">
      <c r="A10" s="15" t="n">
        <v>2</v>
      </c>
      <c r="B10" s="40" t="s">
        <v>55</v>
      </c>
      <c r="C10" s="7" t="s">
        <v>28</v>
      </c>
      <c r="D10" s="10" t="n">
        <v>153</v>
      </c>
      <c r="E10" s="11" t="n">
        <v>151</v>
      </c>
      <c r="F10" s="11" t="n">
        <v>187</v>
      </c>
      <c r="G10" s="12" t="n">
        <v>149</v>
      </c>
      <c r="H10" s="7" t="n">
        <f aca="false">SUM(D10:G10)</f>
        <v>640</v>
      </c>
      <c r="I10" s="10" t="n">
        <v>175</v>
      </c>
      <c r="J10" s="11" t="n">
        <v>182</v>
      </c>
      <c r="K10" s="11" t="n">
        <v>201</v>
      </c>
      <c r="L10" s="12" t="n">
        <v>184</v>
      </c>
      <c r="M10" s="7" t="n">
        <f aca="false">SUM(I10:L10)</f>
        <v>742</v>
      </c>
      <c r="N10" s="7" t="n">
        <f aca="false">SUM(M10+H10+U10)</f>
        <v>1676</v>
      </c>
      <c r="O10" s="7" t="n">
        <v>10</v>
      </c>
      <c r="P10" s="53" t="n">
        <f aca="false">SUM(N10/O10)</f>
        <v>167.6</v>
      </c>
      <c r="Q10" s="21"/>
      <c r="R10" s="19"/>
      <c r="S10" s="19" t="n">
        <v>136</v>
      </c>
      <c r="T10" s="55" t="n">
        <v>158</v>
      </c>
      <c r="U10" s="8" t="n">
        <f aca="false">SUM(Q10:T10)</f>
        <v>294</v>
      </c>
    </row>
    <row r="11" customFormat="false" ht="12.75" hidden="false" customHeight="false" outlineLevel="0" collapsed="false">
      <c r="A11" s="15" t="n">
        <v>3</v>
      </c>
      <c r="B11" s="41" t="s">
        <v>56</v>
      </c>
      <c r="C11" s="15" t="s">
        <v>17</v>
      </c>
      <c r="D11" s="18" t="n">
        <v>160</v>
      </c>
      <c r="E11" s="19" t="n">
        <v>210</v>
      </c>
      <c r="F11" s="19" t="n">
        <v>159</v>
      </c>
      <c r="G11" s="20" t="n">
        <v>164</v>
      </c>
      <c r="H11" s="15" t="n">
        <f aca="false">SUM(D11:G11)</f>
        <v>693</v>
      </c>
      <c r="I11" s="18" t="n">
        <v>165</v>
      </c>
      <c r="J11" s="19" t="n">
        <v>165</v>
      </c>
      <c r="K11" s="19" t="n">
        <v>188</v>
      </c>
      <c r="L11" s="20" t="n">
        <v>163</v>
      </c>
      <c r="M11" s="15" t="n">
        <f aca="false">SUM(I11:L11)</f>
        <v>681</v>
      </c>
      <c r="N11" s="15" t="n">
        <f aca="false">SUM(M11+H11+U11)</f>
        <v>1515</v>
      </c>
      <c r="O11" s="15" t="n">
        <v>9</v>
      </c>
      <c r="P11" s="56" t="n">
        <f aca="false">SUM(N11/O11)</f>
        <v>168.333333333333</v>
      </c>
      <c r="Q11" s="21"/>
      <c r="R11" s="19" t="n">
        <v>141</v>
      </c>
      <c r="S11" s="19"/>
      <c r="T11" s="55"/>
      <c r="U11" s="8" t="n">
        <f aca="false">SUM(Q11:T11)</f>
        <v>141</v>
      </c>
    </row>
    <row r="12" customFormat="false" ht="13.5" hidden="false" customHeight="false" outlineLevel="0" collapsed="false">
      <c r="A12" s="23" t="n">
        <v>4</v>
      </c>
      <c r="B12" s="42" t="s">
        <v>57</v>
      </c>
      <c r="C12" s="23" t="s">
        <v>39</v>
      </c>
      <c r="D12" s="26" t="n">
        <v>138</v>
      </c>
      <c r="E12" s="27" t="n">
        <v>173</v>
      </c>
      <c r="F12" s="27" t="n">
        <v>128</v>
      </c>
      <c r="G12" s="28" t="n">
        <v>120</v>
      </c>
      <c r="H12" s="23" t="n">
        <f aca="false">SUM(D12:G12)</f>
        <v>559</v>
      </c>
      <c r="I12" s="26" t="n">
        <v>160</v>
      </c>
      <c r="J12" s="27" t="n">
        <v>184</v>
      </c>
      <c r="K12" s="27" t="n">
        <v>134</v>
      </c>
      <c r="L12" s="28" t="n">
        <v>145</v>
      </c>
      <c r="M12" s="23" t="n">
        <f aca="false">SUM(I12:L12)</f>
        <v>623</v>
      </c>
      <c r="N12" s="23" t="n">
        <f aca="false">SUM(M12+H12+U12)</f>
        <v>1326</v>
      </c>
      <c r="O12" s="23" t="n">
        <v>9</v>
      </c>
      <c r="P12" s="57" t="n">
        <f aca="false">SUM(N12/O12)</f>
        <v>147.333333333333</v>
      </c>
      <c r="Q12" s="29" t="n">
        <v>144</v>
      </c>
      <c r="R12" s="27"/>
      <c r="S12" s="27"/>
      <c r="T12" s="58"/>
      <c r="U12" s="32" t="n">
        <f aca="false">SUM(Q12:T12)</f>
        <v>144</v>
      </c>
    </row>
    <row r="13" customFormat="false" ht="13.5" hidden="false" customHeight="false" outlineLevel="0" collapsed="false">
      <c r="A13" s="7" t="n">
        <v>5</v>
      </c>
      <c r="B13" s="40" t="s">
        <v>58</v>
      </c>
      <c r="C13" s="7" t="s">
        <v>39</v>
      </c>
      <c r="D13" s="10" t="n">
        <v>152</v>
      </c>
      <c r="E13" s="11" t="n">
        <v>176</v>
      </c>
      <c r="F13" s="11" t="n">
        <v>93</v>
      </c>
      <c r="G13" s="12" t="n">
        <v>161</v>
      </c>
      <c r="H13" s="7" t="n">
        <f aca="false">SUM(D13:G13)</f>
        <v>582</v>
      </c>
      <c r="I13" s="10" t="n">
        <v>137</v>
      </c>
      <c r="J13" s="11" t="n">
        <v>102</v>
      </c>
      <c r="K13" s="11" t="n">
        <v>128</v>
      </c>
      <c r="L13" s="12" t="n">
        <v>166</v>
      </c>
      <c r="M13" s="7" t="n">
        <f aca="false">SUM(I13:L13)</f>
        <v>533</v>
      </c>
      <c r="N13" s="7" t="n">
        <f aca="false">SUM(M13,H13)</f>
        <v>1115</v>
      </c>
      <c r="O13" s="7" t="n">
        <v>8</v>
      </c>
      <c r="P13" s="53" t="n">
        <f aca="false">SUM(N13/O13)</f>
        <v>139.375</v>
      </c>
    </row>
    <row r="14" customFormat="false" ht="12.75" hidden="false" customHeight="false" outlineLevel="0" collapsed="false">
      <c r="A14" s="15" t="n">
        <v>6</v>
      </c>
      <c r="B14" s="41" t="s">
        <v>59</v>
      </c>
      <c r="C14" s="15" t="s">
        <v>22</v>
      </c>
      <c r="D14" s="18" t="n">
        <v>114</v>
      </c>
      <c r="E14" s="19" t="n">
        <v>140</v>
      </c>
      <c r="F14" s="19" t="n">
        <v>105</v>
      </c>
      <c r="G14" s="20" t="n">
        <v>139</v>
      </c>
      <c r="H14" s="15" t="n">
        <f aca="false">SUM(D14:G14)</f>
        <v>498</v>
      </c>
      <c r="I14" s="18" t="n">
        <v>164</v>
      </c>
      <c r="J14" s="19" t="n">
        <v>166</v>
      </c>
      <c r="K14" s="19" t="n">
        <v>168</v>
      </c>
      <c r="L14" s="20" t="n">
        <v>116</v>
      </c>
      <c r="M14" s="15" t="n">
        <f aca="false">SUM(I14:L14)</f>
        <v>614</v>
      </c>
      <c r="N14" s="15" t="n">
        <f aca="false">SUM(M14+H14)</f>
        <v>1112</v>
      </c>
      <c r="O14" s="15" t="n">
        <v>8</v>
      </c>
      <c r="P14" s="56" t="n">
        <f aca="false">SUM(N14/O14)</f>
        <v>139</v>
      </c>
    </row>
    <row r="15" customFormat="false" ht="12.75" hidden="false" customHeight="false" outlineLevel="0" collapsed="false">
      <c r="A15" s="15" t="n">
        <v>7</v>
      </c>
      <c r="B15" s="41" t="s">
        <v>60</v>
      </c>
      <c r="C15" s="15" t="s">
        <v>19</v>
      </c>
      <c r="D15" s="18" t="n">
        <v>117</v>
      </c>
      <c r="E15" s="19" t="n">
        <v>116</v>
      </c>
      <c r="F15" s="19" t="n">
        <v>154</v>
      </c>
      <c r="G15" s="20" t="n">
        <v>113</v>
      </c>
      <c r="H15" s="15" t="n">
        <f aca="false">SUM(D15:G15)</f>
        <v>500</v>
      </c>
      <c r="I15" s="18" t="n">
        <v>133</v>
      </c>
      <c r="J15" s="19" t="n">
        <v>122</v>
      </c>
      <c r="K15" s="19" t="n">
        <v>135</v>
      </c>
      <c r="L15" s="20" t="n">
        <v>162</v>
      </c>
      <c r="M15" s="15" t="n">
        <f aca="false">SUM(I15:L15)</f>
        <v>552</v>
      </c>
      <c r="N15" s="15" t="n">
        <f aca="false">SUM(M15,H15)</f>
        <v>1052</v>
      </c>
      <c r="O15" s="15" t="n">
        <v>8</v>
      </c>
      <c r="P15" s="56" t="n">
        <f aca="false">SUM(N15/O15)</f>
        <v>131.5</v>
      </c>
    </row>
    <row r="16" customFormat="false" ht="12.75" hidden="false" customHeight="false" outlineLevel="0" collapsed="false">
      <c r="A16" s="15" t="n">
        <v>8</v>
      </c>
      <c r="B16" s="41" t="s">
        <v>61</v>
      </c>
      <c r="C16" s="15" t="s">
        <v>17</v>
      </c>
      <c r="D16" s="18" t="n">
        <v>112</v>
      </c>
      <c r="E16" s="19" t="n">
        <v>132</v>
      </c>
      <c r="F16" s="19" t="n">
        <v>135</v>
      </c>
      <c r="G16" s="20" t="n">
        <v>124</v>
      </c>
      <c r="H16" s="15" t="n">
        <f aca="false">SUM(D16:G16)</f>
        <v>503</v>
      </c>
      <c r="I16" s="18" t="n">
        <v>120</v>
      </c>
      <c r="J16" s="19" t="n">
        <v>137</v>
      </c>
      <c r="K16" s="19" t="n">
        <v>114</v>
      </c>
      <c r="L16" s="20" t="n">
        <v>153</v>
      </c>
      <c r="M16" s="15" t="n">
        <f aca="false">SUM(I16:L16)</f>
        <v>524</v>
      </c>
      <c r="N16" s="15" t="n">
        <f aca="false">SUM(M16+H16)</f>
        <v>1027</v>
      </c>
      <c r="O16" s="15" t="n">
        <v>8</v>
      </c>
      <c r="P16" s="56" t="n">
        <f aca="false">SUM(N16/O16)</f>
        <v>128.375</v>
      </c>
    </row>
    <row r="17" customFormat="false" ht="13.5" hidden="false" customHeight="false" outlineLevel="0" collapsed="false">
      <c r="A17" s="43" t="n">
        <v>9</v>
      </c>
      <c r="B17" s="44" t="s">
        <v>62</v>
      </c>
      <c r="C17" s="43" t="s">
        <v>39</v>
      </c>
      <c r="D17" s="59" t="n">
        <v>91</v>
      </c>
      <c r="E17" s="47" t="n">
        <v>115</v>
      </c>
      <c r="F17" s="47" t="n">
        <v>110</v>
      </c>
      <c r="G17" s="48" t="n">
        <v>114</v>
      </c>
      <c r="H17" s="43" t="n">
        <f aca="false">SUM(D17:G17)</f>
        <v>430</v>
      </c>
      <c r="I17" s="59" t="n">
        <v>88</v>
      </c>
      <c r="J17" s="47" t="n">
        <v>99</v>
      </c>
      <c r="K17" s="47" t="n">
        <v>92</v>
      </c>
      <c r="L17" s="48" t="n">
        <v>122</v>
      </c>
      <c r="M17" s="43" t="n">
        <f aca="false">SUM(I17:L17)</f>
        <v>401</v>
      </c>
      <c r="N17" s="43" t="n">
        <f aca="false">SUM(M17,H17)</f>
        <v>831</v>
      </c>
      <c r="O17" s="43" t="n">
        <v>8</v>
      </c>
      <c r="P17" s="60" t="n">
        <f aca="false">SUM(N17/O17)</f>
        <v>103.875</v>
      </c>
    </row>
    <row r="20" customFormat="false" ht="12.75" hidden="false" customHeight="false" outlineLevel="0" collapsed="false">
      <c r="D20" s="0" t="s">
        <v>63</v>
      </c>
    </row>
    <row r="21" customFormat="false" ht="12.75" hidden="false" customHeight="false" outlineLevel="0" collapsed="false">
      <c r="D21" s="0" t="s">
        <v>64</v>
      </c>
    </row>
  </sheetData>
  <conditionalFormatting sqref="Q9:T12 P9:P17 I9:L17 D9:G17">
    <cfRule type="cellIs" priority="2" operator="lessThan" aboveAverage="0" equalAverage="0" bottom="0" percent="0" rank="0" text="" dxfId="6">
      <formula>100</formula>
    </cfRule>
    <cfRule type="cellIs" priority="3" operator="between" aboveAverage="0" equalAverage="0" bottom="0" percent="0" rank="0" text="" dxfId="7">
      <formula>200</formula>
      <formula>299</formula>
    </cfRule>
    <cfRule type="cellIs" priority="4" operator="equal" aboveAverage="0" equalAverage="0" bottom="0" percent="0" rank="0" text="" dxfId="8">
      <formula>3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ésident Sportif Neuchâtel:
Alain RYSER&amp;C&amp;A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6.56"/>
    <col collapsed="false" customWidth="true" hidden="false" outlineLevel="0" max="2" min="2" style="61" width="19.41"/>
    <col collapsed="false" customWidth="true" hidden="false" outlineLevel="0" max="3" min="3" style="61" width="4.7"/>
    <col collapsed="false" customWidth="true" hidden="false" outlineLevel="0" max="8" min="4" style="61" width="9.14"/>
    <col collapsed="false" customWidth="true" hidden="false" outlineLevel="0" max="9" min="9" style="61" width="6.13"/>
    <col collapsed="false" customWidth="true" hidden="false" outlineLevel="0" max="11" min="10" style="61" width="10.28"/>
    <col collapsed="false" customWidth="false" hidden="false" outlineLevel="0" max="257" min="12" style="61" width="11.42"/>
  </cols>
  <sheetData>
    <row r="2" customFormat="false" ht="15" hidden="false" customHeight="false" outlineLevel="0" collapsed="false">
      <c r="C2" s="61" t="s">
        <v>48</v>
      </c>
    </row>
    <row r="3" customFormat="false" ht="15" hidden="false" customHeight="false" outlineLevel="0" collapsed="false">
      <c r="C3" s="61" t="s">
        <v>49</v>
      </c>
    </row>
    <row r="5" customFormat="false" ht="15" hidden="false" customHeight="false" outlineLevel="0" collapsed="false">
      <c r="L5" s="62"/>
      <c r="M5" s="62"/>
    </row>
    <row r="6" customFormat="false" ht="15.75" hidden="false" customHeight="false" outlineLevel="0" collapsed="false"/>
    <row r="7" customFormat="false" ht="15.75" hidden="false" customHeight="false" outlineLevel="0" collapsed="false">
      <c r="A7" s="63" t="s">
        <v>2</v>
      </c>
      <c r="B7" s="63" t="s">
        <v>3</v>
      </c>
      <c r="C7" s="63" t="s">
        <v>4</v>
      </c>
      <c r="D7" s="64" t="s">
        <v>5</v>
      </c>
      <c r="E7" s="65" t="s">
        <v>6</v>
      </c>
      <c r="F7" s="65" t="s">
        <v>7</v>
      </c>
      <c r="G7" s="66" t="s">
        <v>9</v>
      </c>
      <c r="H7" s="67" t="s">
        <v>13</v>
      </c>
      <c r="I7" s="63" t="s">
        <v>14</v>
      </c>
      <c r="J7" s="63" t="s">
        <v>15</v>
      </c>
    </row>
    <row r="8" customFormat="false" ht="15" hidden="false" customHeight="false" outlineLevel="0" collapsed="false">
      <c r="A8" s="68" t="n">
        <v>1</v>
      </c>
      <c r="B8" s="69" t="s">
        <v>54</v>
      </c>
      <c r="C8" s="68" t="s">
        <v>17</v>
      </c>
      <c r="D8" s="70" t="n">
        <v>159</v>
      </c>
      <c r="E8" s="71" t="n">
        <v>142</v>
      </c>
      <c r="F8" s="71" t="n">
        <v>170</v>
      </c>
      <c r="G8" s="72" t="n">
        <v>226</v>
      </c>
      <c r="H8" s="68" t="n">
        <f aca="false">SUM(D8:G8)</f>
        <v>697</v>
      </c>
      <c r="I8" s="68" t="n">
        <v>4</v>
      </c>
      <c r="J8" s="73" t="n">
        <f aca="false">SUM(H8/I8)</f>
        <v>174.25</v>
      </c>
    </row>
    <row r="9" customFormat="false" ht="15" hidden="false" customHeight="false" outlineLevel="0" collapsed="false">
      <c r="A9" s="74" t="n">
        <v>2</v>
      </c>
      <c r="B9" s="69" t="s">
        <v>55</v>
      </c>
      <c r="C9" s="68" t="s">
        <v>28</v>
      </c>
      <c r="D9" s="75"/>
      <c r="E9" s="76"/>
      <c r="F9" s="76" t="n">
        <v>136</v>
      </c>
      <c r="G9" s="77" t="n">
        <v>158</v>
      </c>
      <c r="H9" s="74" t="n">
        <f aca="false">SUM(D9:G9)</f>
        <v>294</v>
      </c>
      <c r="I9" s="74" t="n">
        <v>2</v>
      </c>
      <c r="J9" s="78" t="n">
        <f aca="false">SUM(H9/I9)</f>
        <v>147</v>
      </c>
    </row>
    <row r="10" customFormat="false" ht="15" hidden="false" customHeight="false" outlineLevel="0" collapsed="false">
      <c r="A10" s="74" t="n">
        <v>3</v>
      </c>
      <c r="B10" s="79" t="s">
        <v>56</v>
      </c>
      <c r="C10" s="74" t="s">
        <v>17</v>
      </c>
      <c r="D10" s="75"/>
      <c r="E10" s="76" t="n">
        <v>141</v>
      </c>
      <c r="F10" s="76"/>
      <c r="G10" s="77"/>
      <c r="H10" s="74" t="n">
        <f aca="false">SUM(D10:G10)</f>
        <v>141</v>
      </c>
      <c r="I10" s="74" t="n">
        <v>1</v>
      </c>
      <c r="J10" s="78" t="n">
        <f aca="false">SUM(H10/I10)</f>
        <v>141</v>
      </c>
    </row>
    <row r="11" customFormat="false" ht="15.75" hidden="false" customHeight="false" outlineLevel="0" collapsed="false">
      <c r="A11" s="80" t="n">
        <v>4</v>
      </c>
      <c r="B11" s="81" t="s">
        <v>57</v>
      </c>
      <c r="C11" s="80" t="s">
        <v>39</v>
      </c>
      <c r="D11" s="82" t="n">
        <v>144</v>
      </c>
      <c r="E11" s="83"/>
      <c r="F11" s="83"/>
      <c r="G11" s="84"/>
      <c r="H11" s="80" t="n">
        <f aca="false">SUM(D11:G11)</f>
        <v>144</v>
      </c>
      <c r="I11" s="80" t="n">
        <v>1</v>
      </c>
      <c r="J11" s="85" t="n">
        <f aca="false">SUM(H11/I11)</f>
        <v>144</v>
      </c>
    </row>
    <row r="14" customFormat="false" ht="15.75" hidden="false" customHeight="false" outlineLevel="0" collapsed="false">
      <c r="C14" s="86" t="s">
        <v>65</v>
      </c>
    </row>
    <row r="16" customFormat="false" ht="20.25" hidden="false" customHeight="false" outlineLevel="0" collapsed="false">
      <c r="E16" s="87" t="s">
        <v>66</v>
      </c>
    </row>
  </sheetData>
  <conditionalFormatting sqref="J8:J11 D8:G11">
    <cfRule type="cellIs" priority="2" operator="lessThan" aboveAverage="0" equalAverage="0" bottom="0" percent="0" rank="0" text="" dxfId="9">
      <formula>100</formula>
    </cfRule>
    <cfRule type="cellIs" priority="3" operator="between" aboveAverage="0" equalAverage="0" bottom="0" percent="0" rank="0" text="" dxfId="10">
      <formula>200</formula>
      <formula>299</formula>
    </cfRule>
    <cfRule type="cellIs" priority="4" operator="equal" aboveAverage="0" equalAverage="0" bottom="0" percent="0" rank="0" text="" dxfId="11">
      <formula>3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ésident Sportif Neuchâtel:
Alain RYSER&amp;C&amp;A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41"/>
    <col collapsed="false" customWidth="true" hidden="false" outlineLevel="0" max="3" min="3" style="0" width="3.7"/>
    <col collapsed="false" customWidth="true" hidden="false" outlineLevel="0" max="12" min="4" style="0" width="7.42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4.85"/>
    <col collapsed="false" customWidth="true" hidden="false" outlineLevel="0" max="16" min="16" style="0" width="8.56"/>
    <col collapsed="false" customWidth="true" hidden="false" outlineLevel="0" max="21" min="17" style="0" width="7.42"/>
    <col collapsed="false" customWidth="true" hidden="false" outlineLevel="0" max="22" min="22" style="0" width="6.56"/>
  </cols>
  <sheetData>
    <row r="2" customFormat="false" ht="12.75" hidden="false" customHeight="false" outlineLevel="0" collapsed="false">
      <c r="C2" s="0" t="s">
        <v>67</v>
      </c>
    </row>
    <row r="3" customFormat="false" ht="12.75" hidden="false" customHeight="false" outlineLevel="0" collapsed="false">
      <c r="C3" s="0" t="s">
        <v>68</v>
      </c>
    </row>
    <row r="5" customFormat="false" ht="13.5" hidden="false" customHeight="false" outlineLevel="0" collapsed="false"/>
    <row r="6" customFormat="false" ht="13.5" hidden="false" customHeight="false" outlineLevel="0" collapsed="false">
      <c r="Q6" s="50" t="s">
        <v>50</v>
      </c>
      <c r="R6" s="51"/>
      <c r="S6" s="51"/>
      <c r="T6" s="51"/>
      <c r="U6" s="2"/>
    </row>
    <row r="7" customFormat="false" ht="13.5" hidden="false" customHeight="false" outlineLevel="0" collapsed="false">
      <c r="A7" s="1" t="s">
        <v>2</v>
      </c>
      <c r="B7" s="2" t="s">
        <v>3</v>
      </c>
      <c r="C7" s="2" t="s">
        <v>4</v>
      </c>
      <c r="D7" s="6" t="s">
        <v>5</v>
      </c>
      <c r="E7" s="4" t="s">
        <v>6</v>
      </c>
      <c r="F7" s="4" t="s">
        <v>7</v>
      </c>
      <c r="G7" s="5" t="s">
        <v>9</v>
      </c>
      <c r="H7" s="2" t="s">
        <v>8</v>
      </c>
      <c r="I7" s="6" t="s">
        <v>10</v>
      </c>
      <c r="J7" s="4" t="s">
        <v>11</v>
      </c>
      <c r="K7" s="4" t="s">
        <v>51</v>
      </c>
      <c r="L7" s="5" t="s">
        <v>52</v>
      </c>
      <c r="M7" s="2" t="s">
        <v>12</v>
      </c>
      <c r="N7" s="2" t="s">
        <v>13</v>
      </c>
      <c r="O7" s="2" t="s">
        <v>14</v>
      </c>
      <c r="P7" s="2" t="s">
        <v>15</v>
      </c>
      <c r="Q7" s="6" t="s">
        <v>5</v>
      </c>
      <c r="R7" s="4" t="s">
        <v>6</v>
      </c>
      <c r="S7" s="4" t="s">
        <v>7</v>
      </c>
      <c r="T7" s="52" t="s">
        <v>9</v>
      </c>
      <c r="U7" s="1" t="s">
        <v>53</v>
      </c>
    </row>
    <row r="8" customFormat="false" ht="12.75" hidden="false" customHeight="false" outlineLevel="0" collapsed="false">
      <c r="A8" s="7" t="n">
        <v>1</v>
      </c>
      <c r="B8" s="40" t="s">
        <v>69</v>
      </c>
      <c r="C8" s="9" t="s">
        <v>17</v>
      </c>
      <c r="D8" s="13" t="n">
        <v>159</v>
      </c>
      <c r="E8" s="11" t="n">
        <v>166</v>
      </c>
      <c r="F8" s="11" t="n">
        <v>175</v>
      </c>
      <c r="G8" s="12" t="n">
        <v>219</v>
      </c>
      <c r="H8" s="9" t="n">
        <f aca="false">SUM(D8:G8)</f>
        <v>719</v>
      </c>
      <c r="I8" s="13" t="n">
        <v>178</v>
      </c>
      <c r="J8" s="11" t="n">
        <v>177</v>
      </c>
      <c r="K8" s="11" t="n">
        <v>169</v>
      </c>
      <c r="L8" s="12" t="n">
        <v>177</v>
      </c>
      <c r="M8" s="9" t="n">
        <f aca="false">SUM(I8:L8)</f>
        <v>701</v>
      </c>
      <c r="N8" s="9" t="n">
        <f aca="false">SUM(M8+H8+U8)</f>
        <v>1585</v>
      </c>
      <c r="O8" s="9" t="n">
        <v>9</v>
      </c>
      <c r="P8" s="14" t="n">
        <f aca="false">SUM(N8/O8)</f>
        <v>176.111111111111</v>
      </c>
      <c r="Q8" s="13"/>
      <c r="R8" s="11"/>
      <c r="S8" s="11" t="n">
        <v>165</v>
      </c>
      <c r="T8" s="54"/>
      <c r="U8" s="7" t="n">
        <f aca="false">SUM(Q8:T8)</f>
        <v>165</v>
      </c>
    </row>
    <row r="9" customFormat="false" ht="12.75" hidden="false" customHeight="false" outlineLevel="0" collapsed="false">
      <c r="A9" s="15" t="n">
        <v>2</v>
      </c>
      <c r="B9" s="41" t="s">
        <v>70</v>
      </c>
      <c r="C9" s="17" t="s">
        <v>22</v>
      </c>
      <c r="D9" s="21" t="n">
        <v>154</v>
      </c>
      <c r="E9" s="19" t="n">
        <v>169</v>
      </c>
      <c r="F9" s="19" t="n">
        <v>211</v>
      </c>
      <c r="G9" s="20" t="n">
        <v>148</v>
      </c>
      <c r="H9" s="17" t="n">
        <f aca="false">SUM(D9:G9)</f>
        <v>682</v>
      </c>
      <c r="I9" s="21" t="n">
        <v>209</v>
      </c>
      <c r="J9" s="19" t="n">
        <v>164</v>
      </c>
      <c r="K9" s="19" t="n">
        <v>157</v>
      </c>
      <c r="L9" s="20" t="n">
        <v>183</v>
      </c>
      <c r="M9" s="17" t="n">
        <f aca="false">SUM(I9:L9)</f>
        <v>713</v>
      </c>
      <c r="N9" s="17" t="n">
        <f aca="false">SUM(M9+H9+U9)</f>
        <v>1873</v>
      </c>
      <c r="O9" s="17" t="n">
        <v>11</v>
      </c>
      <c r="P9" s="22" t="n">
        <f aca="false">SUM(N9/O9)</f>
        <v>170.272727272727</v>
      </c>
      <c r="Q9" s="21" t="n">
        <v>203</v>
      </c>
      <c r="R9" s="19" t="n">
        <v>149</v>
      </c>
      <c r="S9" s="19" t="n">
        <v>126</v>
      </c>
      <c r="T9" s="55"/>
      <c r="U9" s="15" t="n">
        <f aca="false">SUM(Q9:T9)</f>
        <v>478</v>
      </c>
    </row>
    <row r="10" customFormat="false" ht="12.75" hidden="false" customHeight="false" outlineLevel="0" collapsed="false">
      <c r="A10" s="15" t="n">
        <v>3</v>
      </c>
      <c r="B10" s="41" t="s">
        <v>71</v>
      </c>
      <c r="C10" s="17" t="s">
        <v>39</v>
      </c>
      <c r="D10" s="21" t="n">
        <v>137</v>
      </c>
      <c r="E10" s="19" t="n">
        <v>178</v>
      </c>
      <c r="F10" s="19" t="n">
        <v>193</v>
      </c>
      <c r="G10" s="20" t="n">
        <v>164</v>
      </c>
      <c r="H10" s="17" t="n">
        <f aca="false">SUM(D10:G10)</f>
        <v>672</v>
      </c>
      <c r="I10" s="21" t="n">
        <v>196</v>
      </c>
      <c r="J10" s="19" t="n">
        <v>161</v>
      </c>
      <c r="K10" s="19" t="n">
        <v>192</v>
      </c>
      <c r="L10" s="20" t="n">
        <v>183</v>
      </c>
      <c r="M10" s="17" t="n">
        <f aca="false">SUM(I10:L10)</f>
        <v>732</v>
      </c>
      <c r="N10" s="17" t="n">
        <f aca="false">SUM(M10+H10+U10)</f>
        <v>1541</v>
      </c>
      <c r="O10" s="17" t="n">
        <v>9</v>
      </c>
      <c r="P10" s="22" t="n">
        <f aca="false">SUM(N10/O10)</f>
        <v>171.222222222222</v>
      </c>
      <c r="Q10" s="21"/>
      <c r="R10" s="19" t="n">
        <v>137</v>
      </c>
      <c r="S10" s="19"/>
      <c r="T10" s="55"/>
      <c r="U10" s="15" t="n">
        <f aca="false">SUM(Q10:T10)</f>
        <v>137</v>
      </c>
    </row>
    <row r="11" customFormat="false" ht="13.5" hidden="false" customHeight="false" outlineLevel="0" collapsed="false">
      <c r="A11" s="23" t="n">
        <v>4</v>
      </c>
      <c r="B11" s="42" t="s">
        <v>72</v>
      </c>
      <c r="C11" s="25" t="s">
        <v>17</v>
      </c>
      <c r="D11" s="29" t="n">
        <v>201</v>
      </c>
      <c r="E11" s="27" t="n">
        <v>142</v>
      </c>
      <c r="F11" s="27" t="n">
        <v>151</v>
      </c>
      <c r="G11" s="28" t="n">
        <v>143</v>
      </c>
      <c r="H11" s="25" t="n">
        <f aca="false">SUM(D11:G11)</f>
        <v>637</v>
      </c>
      <c r="I11" s="29" t="n">
        <v>201</v>
      </c>
      <c r="J11" s="27" t="n">
        <v>148</v>
      </c>
      <c r="K11" s="27" t="n">
        <v>221</v>
      </c>
      <c r="L11" s="28" t="n">
        <v>188</v>
      </c>
      <c r="M11" s="25" t="n">
        <f aca="false">SUM(I11:L11)</f>
        <v>758</v>
      </c>
      <c r="N11" s="25" t="n">
        <f aca="false">SUM(M11+H11+U11)</f>
        <v>1548</v>
      </c>
      <c r="O11" s="25" t="n">
        <v>9</v>
      </c>
      <c r="P11" s="30" t="n">
        <f aca="false">SUM(N11/O11)</f>
        <v>172</v>
      </c>
      <c r="Q11" s="29" t="n">
        <v>153</v>
      </c>
      <c r="R11" s="27"/>
      <c r="S11" s="27"/>
      <c r="T11" s="58"/>
      <c r="U11" s="43" t="n">
        <f aca="false">SUM(Q11:T11)</f>
        <v>153</v>
      </c>
    </row>
    <row r="12" customFormat="false" ht="13.5" hidden="false" customHeight="false" outlineLevel="0" collapsed="false">
      <c r="A12" s="7" t="n">
        <v>5</v>
      </c>
      <c r="B12" s="40" t="s">
        <v>73</v>
      </c>
      <c r="C12" s="9" t="s">
        <v>19</v>
      </c>
      <c r="D12" s="13" t="n">
        <v>178</v>
      </c>
      <c r="E12" s="11" t="n">
        <v>128</v>
      </c>
      <c r="F12" s="11" t="n">
        <v>170</v>
      </c>
      <c r="G12" s="12" t="n">
        <v>177</v>
      </c>
      <c r="H12" s="9" t="n">
        <f aca="false">SUM(D12:G12)</f>
        <v>653</v>
      </c>
      <c r="I12" s="13" t="n">
        <v>205</v>
      </c>
      <c r="J12" s="11" t="n">
        <v>223</v>
      </c>
      <c r="K12" s="11" t="n">
        <v>168</v>
      </c>
      <c r="L12" s="12" t="n">
        <v>146</v>
      </c>
      <c r="M12" s="9" t="n">
        <f aca="false">SUM(I12:L12)</f>
        <v>742</v>
      </c>
      <c r="N12" s="9" t="n">
        <f aca="false">SUM(M12+H12+U10)</f>
        <v>1532</v>
      </c>
      <c r="O12" s="9" t="n">
        <v>8</v>
      </c>
      <c r="P12" s="14" t="n">
        <f aca="false">SUM(N12/O12)</f>
        <v>191.5</v>
      </c>
    </row>
    <row r="13" customFormat="false" ht="12.75" hidden="false" customHeight="false" outlineLevel="0" collapsed="false">
      <c r="A13" s="15" t="n">
        <v>6</v>
      </c>
      <c r="B13" s="41" t="s">
        <v>74</v>
      </c>
      <c r="C13" s="17" t="s">
        <v>19</v>
      </c>
      <c r="D13" s="21" t="n">
        <v>190</v>
      </c>
      <c r="E13" s="19" t="n">
        <v>203</v>
      </c>
      <c r="F13" s="19" t="n">
        <v>166</v>
      </c>
      <c r="G13" s="20" t="n">
        <v>187</v>
      </c>
      <c r="H13" s="17" t="n">
        <f aca="false">SUM(D13:G13)</f>
        <v>746</v>
      </c>
      <c r="I13" s="21" t="n">
        <v>170</v>
      </c>
      <c r="J13" s="19" t="n">
        <v>134</v>
      </c>
      <c r="K13" s="19" t="n">
        <v>145</v>
      </c>
      <c r="L13" s="20" t="n">
        <v>163</v>
      </c>
      <c r="M13" s="17" t="n">
        <f aca="false">SUM(I13:L13)</f>
        <v>612</v>
      </c>
      <c r="N13" s="17" t="n">
        <f aca="false">SUM(M13+H13+V13)</f>
        <v>1358</v>
      </c>
      <c r="O13" s="17" t="n">
        <v>8</v>
      </c>
      <c r="P13" s="22" t="n">
        <f aca="false">SUM(N13/O13)</f>
        <v>169.75</v>
      </c>
    </row>
    <row r="14" customFormat="false" ht="12.75" hidden="false" customHeight="false" outlineLevel="0" collapsed="false">
      <c r="A14" s="15" t="n">
        <v>7</v>
      </c>
      <c r="B14" s="41" t="s">
        <v>75</v>
      </c>
      <c r="C14" s="17" t="s">
        <v>19</v>
      </c>
      <c r="D14" s="21" t="n">
        <v>162</v>
      </c>
      <c r="E14" s="19" t="n">
        <v>167</v>
      </c>
      <c r="F14" s="19" t="n">
        <v>158</v>
      </c>
      <c r="G14" s="20" t="n">
        <v>151</v>
      </c>
      <c r="H14" s="17" t="n">
        <f aca="false">SUM(D14:G14)</f>
        <v>638</v>
      </c>
      <c r="I14" s="21" t="n">
        <v>187</v>
      </c>
      <c r="J14" s="19" t="n">
        <v>168</v>
      </c>
      <c r="K14" s="19" t="n">
        <v>191</v>
      </c>
      <c r="L14" s="20" t="n">
        <v>155</v>
      </c>
      <c r="M14" s="17" t="n">
        <f aca="false">SUM(I14:L14)</f>
        <v>701</v>
      </c>
      <c r="N14" s="17" t="n">
        <f aca="false">SUM(M14,H14)</f>
        <v>1339</v>
      </c>
      <c r="O14" s="17" t="n">
        <v>8</v>
      </c>
      <c r="P14" s="22" t="n">
        <f aca="false">SUM(N14/O14)</f>
        <v>167.375</v>
      </c>
    </row>
    <row r="15" customFormat="false" ht="12.75" hidden="false" customHeight="false" outlineLevel="0" collapsed="false">
      <c r="A15" s="15" t="n">
        <v>8</v>
      </c>
      <c r="B15" s="41" t="s">
        <v>76</v>
      </c>
      <c r="C15" s="17" t="s">
        <v>17</v>
      </c>
      <c r="D15" s="21" t="n">
        <v>161</v>
      </c>
      <c r="E15" s="19" t="n">
        <v>136</v>
      </c>
      <c r="F15" s="19" t="n">
        <v>145</v>
      </c>
      <c r="G15" s="20" t="n">
        <v>210</v>
      </c>
      <c r="H15" s="17" t="n">
        <f aca="false">SUM(D15:G15)</f>
        <v>652</v>
      </c>
      <c r="I15" s="21" t="n">
        <v>180</v>
      </c>
      <c r="J15" s="19" t="n">
        <v>165</v>
      </c>
      <c r="K15" s="19" t="n">
        <v>144</v>
      </c>
      <c r="L15" s="20" t="n">
        <v>179</v>
      </c>
      <c r="M15" s="17" t="n">
        <f aca="false">SUM(I15:L15)</f>
        <v>668</v>
      </c>
      <c r="N15" s="17" t="n">
        <f aca="false">SUM(M15,H15)</f>
        <v>1320</v>
      </c>
      <c r="O15" s="17" t="n">
        <v>8</v>
      </c>
      <c r="P15" s="22" t="n">
        <f aca="false">SUM(N15/O15)</f>
        <v>165</v>
      </c>
    </row>
    <row r="16" customFormat="false" ht="12.75" hidden="false" customHeight="false" outlineLevel="0" collapsed="false">
      <c r="A16" s="15" t="n">
        <v>9</v>
      </c>
      <c r="B16" s="41" t="s">
        <v>77</v>
      </c>
      <c r="C16" s="17" t="s">
        <v>28</v>
      </c>
      <c r="D16" s="21" t="n">
        <v>143</v>
      </c>
      <c r="E16" s="19" t="n">
        <v>157</v>
      </c>
      <c r="F16" s="19" t="n">
        <v>191</v>
      </c>
      <c r="G16" s="20" t="n">
        <v>191</v>
      </c>
      <c r="H16" s="17" t="n">
        <f aca="false">SUM(D16:G16)</f>
        <v>682</v>
      </c>
      <c r="I16" s="21" t="n">
        <v>180</v>
      </c>
      <c r="J16" s="19" t="n">
        <v>161</v>
      </c>
      <c r="K16" s="19" t="n">
        <v>135</v>
      </c>
      <c r="L16" s="20" t="n">
        <v>148</v>
      </c>
      <c r="M16" s="17" t="n">
        <f aca="false">SUM(I16:L16)</f>
        <v>624</v>
      </c>
      <c r="N16" s="17" t="n">
        <f aca="false">SUM(M16,H16)</f>
        <v>1306</v>
      </c>
      <c r="O16" s="17" t="n">
        <v>8</v>
      </c>
      <c r="P16" s="22" t="n">
        <f aca="false">SUM(N16/O16)</f>
        <v>163.25</v>
      </c>
    </row>
    <row r="17" customFormat="false" ht="12.75" hidden="false" customHeight="false" outlineLevel="0" collapsed="false">
      <c r="A17" s="15" t="n">
        <v>10</v>
      </c>
      <c r="B17" s="41" t="s">
        <v>78</v>
      </c>
      <c r="C17" s="17" t="s">
        <v>17</v>
      </c>
      <c r="D17" s="21" t="n">
        <v>107</v>
      </c>
      <c r="E17" s="19" t="n">
        <v>198</v>
      </c>
      <c r="F17" s="19" t="n">
        <v>143</v>
      </c>
      <c r="G17" s="20" t="n">
        <v>128</v>
      </c>
      <c r="H17" s="17" t="n">
        <f aca="false">SUM(D17:G17)</f>
        <v>576</v>
      </c>
      <c r="I17" s="21" t="n">
        <v>191</v>
      </c>
      <c r="J17" s="19" t="n">
        <v>191</v>
      </c>
      <c r="K17" s="19" t="n">
        <v>168</v>
      </c>
      <c r="L17" s="20" t="n">
        <v>176</v>
      </c>
      <c r="M17" s="17" t="n">
        <f aca="false">SUM(I17:L17)</f>
        <v>726</v>
      </c>
      <c r="N17" s="17" t="n">
        <f aca="false">SUM(M17,H17)</f>
        <v>1302</v>
      </c>
      <c r="O17" s="17" t="n">
        <v>8</v>
      </c>
      <c r="P17" s="22" t="n">
        <f aca="false">SUM(N17/O17)</f>
        <v>162.75</v>
      </c>
    </row>
    <row r="18" customFormat="false" ht="12.75" hidden="false" customHeight="false" outlineLevel="0" collapsed="false">
      <c r="A18" s="15" t="n">
        <v>11</v>
      </c>
      <c r="B18" s="41" t="s">
        <v>79</v>
      </c>
      <c r="C18" s="17" t="s">
        <v>17</v>
      </c>
      <c r="D18" s="21" t="n">
        <v>154</v>
      </c>
      <c r="E18" s="19" t="n">
        <v>136</v>
      </c>
      <c r="F18" s="19" t="n">
        <v>181</v>
      </c>
      <c r="G18" s="20" t="n">
        <v>151</v>
      </c>
      <c r="H18" s="17" t="n">
        <f aca="false">SUM(D18:G18)</f>
        <v>622</v>
      </c>
      <c r="I18" s="21" t="n">
        <v>134</v>
      </c>
      <c r="J18" s="19" t="n">
        <v>159</v>
      </c>
      <c r="K18" s="19" t="n">
        <v>156</v>
      </c>
      <c r="L18" s="20" t="n">
        <v>217</v>
      </c>
      <c r="M18" s="17" t="n">
        <f aca="false">SUM(I18:L18)</f>
        <v>666</v>
      </c>
      <c r="N18" s="17" t="n">
        <f aca="false">SUM(M18,H18)</f>
        <v>1288</v>
      </c>
      <c r="O18" s="17" t="n">
        <v>8</v>
      </c>
      <c r="P18" s="22" t="n">
        <f aca="false">SUM(N18/O18)</f>
        <v>161</v>
      </c>
    </row>
    <row r="19" customFormat="false" ht="12.75" hidden="false" customHeight="false" outlineLevel="0" collapsed="false">
      <c r="A19" s="15" t="n">
        <v>12</v>
      </c>
      <c r="B19" s="41" t="s">
        <v>80</v>
      </c>
      <c r="C19" s="17" t="s">
        <v>81</v>
      </c>
      <c r="D19" s="21" t="n">
        <v>152</v>
      </c>
      <c r="E19" s="19" t="n">
        <v>137</v>
      </c>
      <c r="F19" s="19" t="n">
        <v>166</v>
      </c>
      <c r="G19" s="20" t="n">
        <v>178</v>
      </c>
      <c r="H19" s="17" t="n">
        <f aca="false">SUM(D19:G19)</f>
        <v>633</v>
      </c>
      <c r="I19" s="21" t="n">
        <v>146</v>
      </c>
      <c r="J19" s="19" t="n">
        <v>151</v>
      </c>
      <c r="K19" s="19" t="n">
        <v>166</v>
      </c>
      <c r="L19" s="20" t="n">
        <v>161</v>
      </c>
      <c r="M19" s="17" t="n">
        <f aca="false">SUM(I19:L19)</f>
        <v>624</v>
      </c>
      <c r="N19" s="17" t="n">
        <f aca="false">SUM(M19+H19+V19)</f>
        <v>1257</v>
      </c>
      <c r="O19" s="17" t="n">
        <v>8</v>
      </c>
      <c r="P19" s="22" t="n">
        <f aca="false">SUM(N19/O19)</f>
        <v>157.125</v>
      </c>
    </row>
    <row r="20" customFormat="false" ht="12.75" hidden="false" customHeight="false" outlineLevel="0" collapsed="false">
      <c r="A20" s="15" t="n">
        <v>13</v>
      </c>
      <c r="B20" s="41" t="s">
        <v>82</v>
      </c>
      <c r="C20" s="17" t="s">
        <v>19</v>
      </c>
      <c r="D20" s="21" t="n">
        <v>168</v>
      </c>
      <c r="E20" s="19" t="n">
        <v>144</v>
      </c>
      <c r="F20" s="19" t="n">
        <v>171</v>
      </c>
      <c r="G20" s="20" t="n">
        <v>122</v>
      </c>
      <c r="H20" s="17" t="n">
        <f aca="false">SUM(D20:G20)</f>
        <v>605</v>
      </c>
      <c r="I20" s="21" t="n">
        <v>148</v>
      </c>
      <c r="J20" s="19" t="n">
        <v>160</v>
      </c>
      <c r="K20" s="19" t="n">
        <v>151</v>
      </c>
      <c r="L20" s="20" t="n">
        <v>167</v>
      </c>
      <c r="M20" s="17" t="n">
        <f aca="false">SUM(I20:L20)</f>
        <v>626</v>
      </c>
      <c r="N20" s="17" t="n">
        <f aca="false">SUM(M20,H20)</f>
        <v>1231</v>
      </c>
      <c r="O20" s="17" t="n">
        <v>8</v>
      </c>
      <c r="P20" s="22" t="n">
        <f aca="false">SUM(N20/O20)</f>
        <v>153.875</v>
      </c>
    </row>
    <row r="21" customFormat="false" ht="12.75" hidden="false" customHeight="false" outlineLevel="0" collapsed="false">
      <c r="A21" s="15" t="n">
        <v>14</v>
      </c>
      <c r="B21" s="41" t="s">
        <v>83</v>
      </c>
      <c r="C21" s="17" t="s">
        <v>17</v>
      </c>
      <c r="D21" s="21" t="n">
        <v>178</v>
      </c>
      <c r="E21" s="19" t="n">
        <v>164</v>
      </c>
      <c r="F21" s="19" t="n">
        <v>140</v>
      </c>
      <c r="G21" s="20" t="n">
        <v>147</v>
      </c>
      <c r="H21" s="17" t="n">
        <f aca="false">SUM(D21:G21)</f>
        <v>629</v>
      </c>
      <c r="I21" s="21" t="n">
        <v>166</v>
      </c>
      <c r="J21" s="19" t="n">
        <v>141</v>
      </c>
      <c r="K21" s="19" t="n">
        <v>132</v>
      </c>
      <c r="L21" s="20" t="n">
        <v>156</v>
      </c>
      <c r="M21" s="17" t="n">
        <f aca="false">SUM(I21:L21)</f>
        <v>595</v>
      </c>
      <c r="N21" s="17" t="n">
        <f aca="false">SUM(M21,H21)</f>
        <v>1224</v>
      </c>
      <c r="O21" s="17" t="n">
        <v>8</v>
      </c>
      <c r="P21" s="22" t="n">
        <f aca="false">SUM(N21/O21)</f>
        <v>153</v>
      </c>
    </row>
    <row r="22" customFormat="false" ht="12.75" hidden="false" customHeight="false" outlineLevel="0" collapsed="false">
      <c r="A22" s="15" t="n">
        <v>15</v>
      </c>
      <c r="B22" s="41" t="s">
        <v>84</v>
      </c>
      <c r="C22" s="17" t="s">
        <v>17</v>
      </c>
      <c r="D22" s="21" t="n">
        <v>139</v>
      </c>
      <c r="E22" s="19" t="n">
        <v>153</v>
      </c>
      <c r="F22" s="19" t="n">
        <v>143</v>
      </c>
      <c r="G22" s="20" t="n">
        <v>144</v>
      </c>
      <c r="H22" s="17" t="n">
        <f aca="false">SUM(D22:G22)</f>
        <v>579</v>
      </c>
      <c r="I22" s="21" t="n">
        <v>139</v>
      </c>
      <c r="J22" s="19" t="n">
        <v>152</v>
      </c>
      <c r="K22" s="19" t="n">
        <v>160</v>
      </c>
      <c r="L22" s="20" t="n">
        <v>163</v>
      </c>
      <c r="M22" s="17" t="n">
        <f aca="false">SUM(I22:L22)</f>
        <v>614</v>
      </c>
      <c r="N22" s="17" t="n">
        <f aca="false">SUM(M22,H22)</f>
        <v>1193</v>
      </c>
      <c r="O22" s="17" t="n">
        <v>8</v>
      </c>
      <c r="P22" s="22" t="n">
        <f aca="false">SUM(N22/O22)</f>
        <v>149.125</v>
      </c>
    </row>
    <row r="23" customFormat="false" ht="12.75" hidden="false" customHeight="false" outlineLevel="0" collapsed="false">
      <c r="A23" s="15" t="n">
        <v>16</v>
      </c>
      <c r="B23" s="41" t="s">
        <v>85</v>
      </c>
      <c r="C23" s="17" t="s">
        <v>17</v>
      </c>
      <c r="D23" s="21" t="n">
        <v>176</v>
      </c>
      <c r="E23" s="19" t="n">
        <v>88</v>
      </c>
      <c r="F23" s="19" t="n">
        <v>132</v>
      </c>
      <c r="G23" s="20" t="n">
        <v>152</v>
      </c>
      <c r="H23" s="17" t="n">
        <f aca="false">SUM(D23:G23)</f>
        <v>548</v>
      </c>
      <c r="I23" s="21" t="n">
        <v>162</v>
      </c>
      <c r="J23" s="19" t="n">
        <v>161</v>
      </c>
      <c r="K23" s="19" t="n">
        <v>136</v>
      </c>
      <c r="L23" s="20" t="n">
        <v>142</v>
      </c>
      <c r="M23" s="17" t="n">
        <f aca="false">SUM(I23:L23)</f>
        <v>601</v>
      </c>
      <c r="N23" s="17" t="n">
        <f aca="false">SUM(M23,H23)</f>
        <v>1149</v>
      </c>
      <c r="O23" s="17" t="n">
        <v>8</v>
      </c>
      <c r="P23" s="22" t="n">
        <f aca="false">SUM(N23/O23)</f>
        <v>143.625</v>
      </c>
    </row>
    <row r="24" customFormat="false" ht="12.75" hidden="false" customHeight="false" outlineLevel="0" collapsed="false">
      <c r="A24" s="15" t="n">
        <v>17</v>
      </c>
      <c r="B24" s="41" t="s">
        <v>86</v>
      </c>
      <c r="C24" s="17" t="s">
        <v>19</v>
      </c>
      <c r="D24" s="21" t="n">
        <v>140</v>
      </c>
      <c r="E24" s="19" t="n">
        <v>148</v>
      </c>
      <c r="F24" s="19" t="n">
        <v>169</v>
      </c>
      <c r="G24" s="20" t="n">
        <v>149</v>
      </c>
      <c r="H24" s="17" t="n">
        <f aca="false">SUM(D24:G24)</f>
        <v>606</v>
      </c>
      <c r="I24" s="21" t="n">
        <v>168</v>
      </c>
      <c r="J24" s="19" t="n">
        <v>136</v>
      </c>
      <c r="K24" s="19" t="n">
        <v>126</v>
      </c>
      <c r="L24" s="20" t="n">
        <v>111</v>
      </c>
      <c r="M24" s="17" t="n">
        <f aca="false">SUM(I24:L24)</f>
        <v>541</v>
      </c>
      <c r="N24" s="17" t="n">
        <f aca="false">SUM(M24+H24+V24)</f>
        <v>1147</v>
      </c>
      <c r="O24" s="17" t="n">
        <v>8</v>
      </c>
      <c r="P24" s="22" t="n">
        <f aca="false">SUM(N24/O24)</f>
        <v>143.375</v>
      </c>
    </row>
    <row r="25" customFormat="false" ht="12.75" hidden="false" customHeight="false" outlineLevel="0" collapsed="false">
      <c r="A25" s="15" t="n">
        <v>18</v>
      </c>
      <c r="B25" s="41" t="s">
        <v>87</v>
      </c>
      <c r="C25" s="17" t="s">
        <v>19</v>
      </c>
      <c r="D25" s="21" t="n">
        <v>125</v>
      </c>
      <c r="E25" s="19" t="n">
        <v>119</v>
      </c>
      <c r="F25" s="19" t="n">
        <v>151</v>
      </c>
      <c r="G25" s="20" t="n">
        <v>158</v>
      </c>
      <c r="H25" s="17" t="n">
        <f aca="false">SUM(D25:G25)</f>
        <v>553</v>
      </c>
      <c r="I25" s="21" t="n">
        <v>144</v>
      </c>
      <c r="J25" s="19" t="n">
        <v>152</v>
      </c>
      <c r="K25" s="19" t="n">
        <v>148</v>
      </c>
      <c r="L25" s="20" t="n">
        <v>106</v>
      </c>
      <c r="M25" s="17" t="n">
        <f aca="false">SUM(I25:L25)</f>
        <v>550</v>
      </c>
      <c r="N25" s="17" t="n">
        <f aca="false">SUM(M25,H25)</f>
        <v>1103</v>
      </c>
      <c r="O25" s="17" t="n">
        <v>8</v>
      </c>
      <c r="P25" s="22" t="n">
        <f aca="false">SUM(N25/O25)</f>
        <v>137.875</v>
      </c>
    </row>
    <row r="26" customFormat="false" ht="12.75" hidden="false" customHeight="false" outlineLevel="0" collapsed="false">
      <c r="A26" s="15" t="n">
        <v>19</v>
      </c>
      <c r="B26" s="41" t="s">
        <v>88</v>
      </c>
      <c r="C26" s="17" t="s">
        <v>17</v>
      </c>
      <c r="D26" s="21" t="n">
        <v>104</v>
      </c>
      <c r="E26" s="19" t="n">
        <v>130</v>
      </c>
      <c r="F26" s="19" t="n">
        <v>120</v>
      </c>
      <c r="G26" s="20" t="n">
        <v>126</v>
      </c>
      <c r="H26" s="17" t="n">
        <f aca="false">SUM(D26:G26)</f>
        <v>480</v>
      </c>
      <c r="I26" s="21" t="n">
        <v>123</v>
      </c>
      <c r="J26" s="19" t="n">
        <v>146</v>
      </c>
      <c r="K26" s="19" t="n">
        <v>160</v>
      </c>
      <c r="L26" s="20" t="n">
        <v>139</v>
      </c>
      <c r="M26" s="17" t="n">
        <f aca="false">SUM(I26:L26)</f>
        <v>568</v>
      </c>
      <c r="N26" s="17" t="n">
        <f aca="false">SUM(M26,H26)</f>
        <v>1048</v>
      </c>
      <c r="O26" s="17" t="n">
        <v>8</v>
      </c>
      <c r="P26" s="22" t="n">
        <f aca="false">SUM(N26/O26)</f>
        <v>131</v>
      </c>
    </row>
    <row r="27" customFormat="false" ht="13.5" hidden="false" customHeight="false" outlineLevel="0" collapsed="false">
      <c r="A27" s="43" t="n">
        <v>20</v>
      </c>
      <c r="B27" s="44" t="s">
        <v>89</v>
      </c>
      <c r="C27" s="45" t="s">
        <v>19</v>
      </c>
      <c r="D27" s="46" t="n">
        <v>136</v>
      </c>
      <c r="E27" s="47" t="n">
        <v>115</v>
      </c>
      <c r="F27" s="47" t="n">
        <v>91</v>
      </c>
      <c r="G27" s="48" t="n">
        <v>114</v>
      </c>
      <c r="H27" s="45" t="n">
        <f aca="false">SUM(D27:G27)</f>
        <v>456</v>
      </c>
      <c r="I27" s="46" t="n">
        <v>105</v>
      </c>
      <c r="J27" s="47" t="n">
        <v>108</v>
      </c>
      <c r="K27" s="47" t="n">
        <v>131</v>
      </c>
      <c r="L27" s="48" t="n">
        <v>116</v>
      </c>
      <c r="M27" s="45" t="n">
        <f aca="false">SUM(I27:L27)</f>
        <v>460</v>
      </c>
      <c r="N27" s="45" t="n">
        <f aca="false">SUM(M27,H27)</f>
        <v>916</v>
      </c>
      <c r="O27" s="45" t="n">
        <v>8</v>
      </c>
      <c r="P27" s="49" t="n">
        <f aca="false">SUM(N27/O27)</f>
        <v>114.5</v>
      </c>
    </row>
    <row r="28" customFormat="false" ht="12.75" hidden="false" customHeight="false" outlineLevel="0" collapsed="false">
      <c r="A28" s="88"/>
      <c r="B28" s="89"/>
      <c r="C28" s="89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90"/>
    </row>
    <row r="29" customFormat="false" ht="12.75" hidden="false" customHeight="false" outlineLevel="0" collapsed="false">
      <c r="A29" s="88"/>
      <c r="B29" s="89"/>
      <c r="C29" s="89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90"/>
    </row>
    <row r="31" customFormat="false" ht="12.75" hidden="false" customHeight="false" outlineLevel="0" collapsed="false">
      <c r="D31" s="0" t="s">
        <v>63</v>
      </c>
    </row>
    <row r="32" customFormat="false" ht="12.75" hidden="false" customHeight="false" outlineLevel="0" collapsed="false">
      <c r="D32" s="0" t="s">
        <v>64</v>
      </c>
    </row>
  </sheetData>
  <conditionalFormatting sqref="D36:G36 I8:L29 I36:L36 P12:P29 P36 D8:G29 P8:T11">
    <cfRule type="cellIs" priority="2" operator="lessThan" aboveAverage="0" equalAverage="0" bottom="0" percent="0" rank="0" text="" dxfId="12">
      <formula>100</formula>
    </cfRule>
    <cfRule type="cellIs" priority="3" operator="between" aboveAverage="0" equalAverage="0" bottom="0" percent="0" rank="0" text="" dxfId="13">
      <formula>200</formula>
      <formula>299</formula>
    </cfRule>
    <cfRule type="cellIs" priority="4" operator="equal" aboveAverage="0" equalAverage="0" bottom="0" percent="0" rank="0" text="" dxfId="14">
      <formula>3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ésident Sportif Neuchâtel:
Alain RYSER&amp;C&amp;A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6.56"/>
    <col collapsed="false" customWidth="true" hidden="false" outlineLevel="0" max="2" min="2" style="61" width="20.13"/>
    <col collapsed="false" customWidth="true" hidden="false" outlineLevel="0" max="3" min="3" style="61" width="4.7"/>
    <col collapsed="false" customWidth="true" hidden="false" outlineLevel="0" max="8" min="4" style="61" width="9.14"/>
    <col collapsed="false" customWidth="true" hidden="false" outlineLevel="0" max="9" min="9" style="61" width="5.85"/>
    <col collapsed="false" customWidth="true" hidden="false" outlineLevel="0" max="11" min="10" style="61" width="10.28"/>
    <col collapsed="false" customWidth="false" hidden="false" outlineLevel="0" max="257" min="12" style="61" width="11.42"/>
  </cols>
  <sheetData>
    <row r="2" customFormat="false" ht="15" hidden="false" customHeight="false" outlineLevel="0" collapsed="false">
      <c r="C2" s="61" t="s">
        <v>67</v>
      </c>
    </row>
    <row r="3" customFormat="false" ht="15" hidden="false" customHeight="false" outlineLevel="0" collapsed="false">
      <c r="C3" s="61" t="s">
        <v>68</v>
      </c>
    </row>
    <row r="5" customFormat="false" ht="15" hidden="false" customHeight="false" outlineLevel="0" collapsed="false">
      <c r="L5" s="62"/>
      <c r="M5" s="62"/>
    </row>
    <row r="6" customFormat="false" ht="15.75" hidden="false" customHeight="false" outlineLevel="0" collapsed="false"/>
    <row r="7" customFormat="false" ht="15.75" hidden="false" customHeight="false" outlineLevel="0" collapsed="false">
      <c r="A7" s="63" t="s">
        <v>2</v>
      </c>
      <c r="B7" s="91" t="s">
        <v>3</v>
      </c>
      <c r="C7" s="63" t="s">
        <v>4</v>
      </c>
      <c r="D7" s="64" t="s">
        <v>5</v>
      </c>
      <c r="E7" s="65" t="s">
        <v>6</v>
      </c>
      <c r="F7" s="65" t="s">
        <v>7</v>
      </c>
      <c r="G7" s="66" t="s">
        <v>9</v>
      </c>
      <c r="H7" s="67" t="s">
        <v>13</v>
      </c>
      <c r="I7" s="63" t="s">
        <v>14</v>
      </c>
      <c r="J7" s="63" t="s">
        <v>15</v>
      </c>
    </row>
    <row r="8" customFormat="false" ht="15" hidden="false" customHeight="false" outlineLevel="0" collapsed="false">
      <c r="A8" s="68" t="n">
        <v>1</v>
      </c>
      <c r="B8" s="92" t="s">
        <v>69</v>
      </c>
      <c r="C8" s="93" t="s">
        <v>17</v>
      </c>
      <c r="D8" s="70"/>
      <c r="E8" s="71"/>
      <c r="F8" s="71" t="n">
        <v>165</v>
      </c>
      <c r="G8" s="72"/>
      <c r="H8" s="68" t="n">
        <f aca="false">SUM(D8:G8)</f>
        <v>165</v>
      </c>
      <c r="I8" s="68" t="n">
        <v>1</v>
      </c>
      <c r="J8" s="73" t="n">
        <f aca="false">SUM(H8/I8)</f>
        <v>165</v>
      </c>
    </row>
    <row r="9" customFormat="false" ht="15" hidden="false" customHeight="false" outlineLevel="0" collapsed="false">
      <c r="A9" s="74" t="n">
        <v>2</v>
      </c>
      <c r="B9" s="94" t="s">
        <v>70</v>
      </c>
      <c r="C9" s="95" t="s">
        <v>22</v>
      </c>
      <c r="D9" s="75" t="n">
        <v>203</v>
      </c>
      <c r="E9" s="76" t="n">
        <v>149</v>
      </c>
      <c r="F9" s="76" t="n">
        <v>126</v>
      </c>
      <c r="G9" s="77"/>
      <c r="H9" s="74" t="n">
        <f aca="false">SUM(D9:G9)</f>
        <v>478</v>
      </c>
      <c r="I9" s="74" t="n">
        <v>3</v>
      </c>
      <c r="J9" s="78" t="n">
        <f aca="false">SUM(H9/I9)</f>
        <v>159.333333333333</v>
      </c>
    </row>
    <row r="10" customFormat="false" ht="15" hidden="false" customHeight="false" outlineLevel="0" collapsed="false">
      <c r="A10" s="74" t="n">
        <v>3</v>
      </c>
      <c r="B10" s="94" t="s">
        <v>71</v>
      </c>
      <c r="C10" s="95" t="s">
        <v>39</v>
      </c>
      <c r="D10" s="75"/>
      <c r="E10" s="76" t="n">
        <v>137</v>
      </c>
      <c r="F10" s="76"/>
      <c r="G10" s="77"/>
      <c r="H10" s="74" t="n">
        <f aca="false">SUM(D10:G10)</f>
        <v>137</v>
      </c>
      <c r="I10" s="74" t="n">
        <v>1</v>
      </c>
      <c r="J10" s="78" t="n">
        <f aca="false">SUM(H10/I10)</f>
        <v>137</v>
      </c>
    </row>
    <row r="11" customFormat="false" ht="15.75" hidden="false" customHeight="false" outlineLevel="0" collapsed="false">
      <c r="A11" s="80" t="n">
        <v>4</v>
      </c>
      <c r="B11" s="96" t="s">
        <v>72</v>
      </c>
      <c r="C11" s="97" t="s">
        <v>17</v>
      </c>
      <c r="D11" s="82" t="n">
        <v>153</v>
      </c>
      <c r="E11" s="83"/>
      <c r="F11" s="83"/>
      <c r="G11" s="84"/>
      <c r="H11" s="80" t="n">
        <f aca="false">SUM(D11:G11)</f>
        <v>153</v>
      </c>
      <c r="I11" s="80" t="n">
        <v>1</v>
      </c>
      <c r="J11" s="85" t="n">
        <f aca="false">SUM(H11/I11)</f>
        <v>153</v>
      </c>
    </row>
    <row r="14" customFormat="false" ht="15.75" hidden="false" customHeight="false" outlineLevel="0" collapsed="false">
      <c r="C14" s="86" t="s">
        <v>90</v>
      </c>
    </row>
    <row r="16" customFormat="false" ht="20.25" hidden="false" customHeight="false" outlineLevel="0" collapsed="false">
      <c r="E16" s="87" t="s">
        <v>91</v>
      </c>
    </row>
  </sheetData>
  <conditionalFormatting sqref="J8:J11 D8:G11">
    <cfRule type="cellIs" priority="2" operator="lessThan" aboveAverage="0" equalAverage="0" bottom="0" percent="0" rank="0" text="" dxfId="15">
      <formula>100</formula>
    </cfRule>
    <cfRule type="cellIs" priority="3" operator="between" aboveAverage="0" equalAverage="0" bottom="0" percent="0" rank="0" text="" dxfId="16">
      <formula>200</formula>
      <formula>299</formula>
    </cfRule>
    <cfRule type="cellIs" priority="4" operator="equal" aboveAverage="0" equalAverage="0" bottom="0" percent="0" rank="0" text="" dxfId="17">
      <formula>3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ésident Sportif Neuchâtel:
Alain RYSER&amp;C&amp;A&amp;R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41"/>
    <col collapsed="false" customWidth="true" hidden="false" outlineLevel="0" max="3" min="3" style="0" width="3.7"/>
    <col collapsed="false" customWidth="true" hidden="false" outlineLevel="0" max="12" min="4" style="0" width="7.42"/>
    <col collapsed="false" customWidth="true" hidden="false" outlineLevel="0" max="13" min="13" style="0" width="8.56"/>
    <col collapsed="false" customWidth="true" hidden="false" outlineLevel="0" max="14" min="14" style="0" width="7.28"/>
    <col collapsed="false" customWidth="true" hidden="false" outlineLevel="0" max="15" min="15" style="0" width="4.85"/>
    <col collapsed="false" customWidth="true" hidden="false" outlineLevel="0" max="16" min="16" style="0" width="8.56"/>
    <col collapsed="false" customWidth="true" hidden="false" outlineLevel="0" max="21" min="17" style="0" width="7.42"/>
    <col collapsed="false" customWidth="true" hidden="false" outlineLevel="0" max="22" min="22" style="0" width="6.56"/>
  </cols>
  <sheetData>
    <row r="2" customFormat="false" ht="12.75" hidden="false" customHeight="false" outlineLevel="0" collapsed="false">
      <c r="C2" s="0" t="s">
        <v>92</v>
      </c>
    </row>
    <row r="3" customFormat="false" ht="12.75" hidden="false" customHeight="false" outlineLevel="0" collapsed="false">
      <c r="C3" s="0" t="s">
        <v>93</v>
      </c>
    </row>
    <row r="6" customFormat="false" ht="13.5" hidden="false" customHeight="false" outlineLevel="0" collapsed="false"/>
    <row r="7" customFormat="false" ht="13.5" hidden="false" customHeight="false" outlineLevel="0" collapsed="false">
      <c r="Q7" s="50" t="s">
        <v>50</v>
      </c>
      <c r="R7" s="51"/>
      <c r="S7" s="51"/>
      <c r="T7" s="51"/>
      <c r="U7" s="2"/>
    </row>
    <row r="8" customFormat="false" ht="13.5" hidden="false" customHeight="false" outlineLevel="0" collapsed="false">
      <c r="A8" s="1" t="s">
        <v>2</v>
      </c>
      <c r="B8" s="2" t="s">
        <v>3</v>
      </c>
      <c r="C8" s="2" t="s">
        <v>4</v>
      </c>
      <c r="D8" s="6" t="s">
        <v>5</v>
      </c>
      <c r="E8" s="4" t="s">
        <v>6</v>
      </c>
      <c r="F8" s="4" t="s">
        <v>7</v>
      </c>
      <c r="G8" s="5" t="s">
        <v>9</v>
      </c>
      <c r="H8" s="2" t="s">
        <v>8</v>
      </c>
      <c r="I8" s="6" t="s">
        <v>10</v>
      </c>
      <c r="J8" s="4" t="s">
        <v>11</v>
      </c>
      <c r="K8" s="4" t="s">
        <v>51</v>
      </c>
      <c r="L8" s="5" t="s">
        <v>52</v>
      </c>
      <c r="M8" s="2" t="s">
        <v>12</v>
      </c>
      <c r="N8" s="2" t="s">
        <v>13</v>
      </c>
      <c r="O8" s="2" t="s">
        <v>14</v>
      </c>
      <c r="P8" s="2" t="s">
        <v>15</v>
      </c>
      <c r="Q8" s="6" t="s">
        <v>5</v>
      </c>
      <c r="R8" s="4" t="s">
        <v>6</v>
      </c>
      <c r="S8" s="4" t="s">
        <v>7</v>
      </c>
      <c r="T8" s="52" t="s">
        <v>9</v>
      </c>
      <c r="U8" s="1" t="s">
        <v>53</v>
      </c>
    </row>
    <row r="9" customFormat="false" ht="12.75" hidden="false" customHeight="false" outlineLevel="0" collapsed="false">
      <c r="A9" s="7" t="n">
        <v>1</v>
      </c>
      <c r="B9" s="40" t="s">
        <v>94</v>
      </c>
      <c r="C9" s="9" t="s">
        <v>39</v>
      </c>
      <c r="D9" s="13" t="n">
        <v>172</v>
      </c>
      <c r="E9" s="11" t="n">
        <v>206</v>
      </c>
      <c r="F9" s="11" t="n">
        <v>222</v>
      </c>
      <c r="G9" s="12" t="n">
        <v>190</v>
      </c>
      <c r="H9" s="9" t="n">
        <f aca="false">SUM(D9:G9)</f>
        <v>790</v>
      </c>
      <c r="I9" s="13" t="n">
        <v>195</v>
      </c>
      <c r="J9" s="11" t="n">
        <v>183</v>
      </c>
      <c r="K9" s="11" t="n">
        <v>155</v>
      </c>
      <c r="L9" s="12" t="n">
        <v>195</v>
      </c>
      <c r="M9" s="9" t="n">
        <f aca="false">SUM(I9:L9)</f>
        <v>728</v>
      </c>
      <c r="N9" s="9" t="n">
        <f aca="false">SUM(M9+H9+U9)</f>
        <v>1755</v>
      </c>
      <c r="O9" s="9" t="n">
        <v>9</v>
      </c>
      <c r="P9" s="14" t="n">
        <f aca="false">SUM(N9/O9)</f>
        <v>195</v>
      </c>
      <c r="Q9" s="13"/>
      <c r="R9" s="11"/>
      <c r="S9" s="11" t="n">
        <v>237</v>
      </c>
      <c r="T9" s="54"/>
      <c r="U9" s="7" t="n">
        <f aca="false">SUM(Q9:T9)</f>
        <v>237</v>
      </c>
    </row>
    <row r="10" customFormat="false" ht="12.75" hidden="false" customHeight="false" outlineLevel="0" collapsed="false">
      <c r="A10" s="15" t="n">
        <v>2</v>
      </c>
      <c r="B10" s="41" t="s">
        <v>95</v>
      </c>
      <c r="C10" s="17" t="s">
        <v>22</v>
      </c>
      <c r="D10" s="21" t="n">
        <v>173</v>
      </c>
      <c r="E10" s="19" t="n">
        <v>170</v>
      </c>
      <c r="F10" s="19" t="n">
        <v>176</v>
      </c>
      <c r="G10" s="20" t="n">
        <v>126</v>
      </c>
      <c r="H10" s="17" t="n">
        <f aca="false">SUM(D10:G10)</f>
        <v>645</v>
      </c>
      <c r="I10" s="21" t="n">
        <v>155</v>
      </c>
      <c r="J10" s="19" t="n">
        <v>239</v>
      </c>
      <c r="K10" s="19" t="n">
        <v>188</v>
      </c>
      <c r="L10" s="20" t="n">
        <v>180</v>
      </c>
      <c r="M10" s="17" t="n">
        <f aca="false">SUM(I10:L10)</f>
        <v>762</v>
      </c>
      <c r="N10" s="17" t="n">
        <f aca="false">SUM(M10+H10+U10)</f>
        <v>1773</v>
      </c>
      <c r="O10" s="17" t="n">
        <v>10</v>
      </c>
      <c r="P10" s="22" t="n">
        <f aca="false">SUM(N10/O10)</f>
        <v>177.3</v>
      </c>
      <c r="Q10" s="21"/>
      <c r="R10" s="19" t="n">
        <v>191</v>
      </c>
      <c r="S10" s="19" t="n">
        <v>175</v>
      </c>
      <c r="T10" s="55"/>
      <c r="U10" s="15" t="n">
        <f aca="false">SUM(Q10:T10)</f>
        <v>366</v>
      </c>
    </row>
    <row r="11" customFormat="false" ht="12.75" hidden="false" customHeight="false" outlineLevel="0" collapsed="false">
      <c r="A11" s="15" t="n">
        <v>3</v>
      </c>
      <c r="B11" s="41" t="s">
        <v>96</v>
      </c>
      <c r="C11" s="17" t="s">
        <v>19</v>
      </c>
      <c r="D11" s="21" t="n">
        <v>175</v>
      </c>
      <c r="E11" s="19" t="n">
        <v>169</v>
      </c>
      <c r="F11" s="19" t="n">
        <v>222</v>
      </c>
      <c r="G11" s="20" t="n">
        <v>191</v>
      </c>
      <c r="H11" s="17" t="n">
        <f aca="false">SUM(D11:G11)</f>
        <v>757</v>
      </c>
      <c r="I11" s="21" t="n">
        <v>163</v>
      </c>
      <c r="J11" s="19" t="n">
        <v>124</v>
      </c>
      <c r="K11" s="19" t="n">
        <v>157</v>
      </c>
      <c r="L11" s="20" t="n">
        <v>143</v>
      </c>
      <c r="M11" s="17" t="n">
        <f aca="false">SUM(I11:L11)</f>
        <v>587</v>
      </c>
      <c r="N11" s="17" t="n">
        <f aca="false">SUM(M11+H11+U11)</f>
        <v>1686</v>
      </c>
      <c r="O11" s="17" t="n">
        <v>10</v>
      </c>
      <c r="P11" s="22" t="n">
        <f aca="false">SUM(N11/O11)</f>
        <v>168.6</v>
      </c>
      <c r="Q11" s="21" t="n">
        <v>155</v>
      </c>
      <c r="R11" s="19" t="n">
        <v>187</v>
      </c>
      <c r="S11" s="19"/>
      <c r="T11" s="55"/>
      <c r="U11" s="15" t="n">
        <f aca="false">SUM(Q11:T11)</f>
        <v>342</v>
      </c>
    </row>
    <row r="12" customFormat="false" ht="13.5" hidden="false" customHeight="false" outlineLevel="0" collapsed="false">
      <c r="A12" s="23" t="n">
        <v>4</v>
      </c>
      <c r="B12" s="42" t="s">
        <v>97</v>
      </c>
      <c r="C12" s="25" t="s">
        <v>19</v>
      </c>
      <c r="D12" s="29" t="n">
        <v>191</v>
      </c>
      <c r="E12" s="27" t="n">
        <v>191</v>
      </c>
      <c r="F12" s="27" t="n">
        <v>225</v>
      </c>
      <c r="G12" s="28" t="n">
        <v>160</v>
      </c>
      <c r="H12" s="25" t="n">
        <f aca="false">SUM(D12:G12)</f>
        <v>767</v>
      </c>
      <c r="I12" s="29" t="n">
        <v>160</v>
      </c>
      <c r="J12" s="27" t="n">
        <v>177</v>
      </c>
      <c r="K12" s="27" t="n">
        <v>148</v>
      </c>
      <c r="L12" s="28" t="n">
        <v>153</v>
      </c>
      <c r="M12" s="25" t="n">
        <f aca="false">SUM(I12:L12)</f>
        <v>638</v>
      </c>
      <c r="N12" s="25" t="n">
        <f aca="false">SUM(M12+H12+U12)</f>
        <v>1543</v>
      </c>
      <c r="O12" s="25" t="n">
        <v>9</v>
      </c>
      <c r="P12" s="30" t="n">
        <f aca="false">SUM(N12/O12)</f>
        <v>171.444444444444</v>
      </c>
      <c r="Q12" s="29" t="n">
        <v>138</v>
      </c>
      <c r="R12" s="27"/>
      <c r="S12" s="27"/>
      <c r="T12" s="58"/>
      <c r="U12" s="43" t="n">
        <f aca="false">SUM(Q12:T12)</f>
        <v>138</v>
      </c>
    </row>
    <row r="13" customFormat="false" ht="13.5" hidden="false" customHeight="false" outlineLevel="0" collapsed="false">
      <c r="A13" s="7" t="n">
        <v>5</v>
      </c>
      <c r="B13" s="40" t="s">
        <v>98</v>
      </c>
      <c r="C13" s="9" t="s">
        <v>19</v>
      </c>
      <c r="D13" s="13" t="n">
        <v>133</v>
      </c>
      <c r="E13" s="11" t="n">
        <v>212</v>
      </c>
      <c r="F13" s="11" t="n">
        <v>153</v>
      </c>
      <c r="G13" s="12" t="n">
        <v>127</v>
      </c>
      <c r="H13" s="9" t="n">
        <f aca="false">SUM(D13:G13)</f>
        <v>625</v>
      </c>
      <c r="I13" s="13" t="n">
        <v>163</v>
      </c>
      <c r="J13" s="11" t="n">
        <v>185</v>
      </c>
      <c r="K13" s="11" t="n">
        <v>156</v>
      </c>
      <c r="L13" s="12" t="n">
        <v>169</v>
      </c>
      <c r="M13" s="9" t="n">
        <f aca="false">SUM(I13:L13)</f>
        <v>673</v>
      </c>
      <c r="N13" s="9" t="n">
        <f aca="false">SUM(M13,H13)</f>
        <v>1298</v>
      </c>
      <c r="O13" s="9" t="n">
        <v>8</v>
      </c>
      <c r="P13" s="14" t="n">
        <f aca="false">SUM(N13/O13)</f>
        <v>162.25</v>
      </c>
    </row>
    <row r="14" customFormat="false" ht="12.75" hidden="false" customHeight="false" outlineLevel="0" collapsed="false">
      <c r="A14" s="15" t="n">
        <v>6</v>
      </c>
      <c r="B14" s="41" t="s">
        <v>99</v>
      </c>
      <c r="C14" s="17" t="s">
        <v>19</v>
      </c>
      <c r="D14" s="21" t="n">
        <v>175</v>
      </c>
      <c r="E14" s="19" t="n">
        <v>158</v>
      </c>
      <c r="F14" s="19" t="n">
        <v>137</v>
      </c>
      <c r="G14" s="20" t="n">
        <v>156</v>
      </c>
      <c r="H14" s="17" t="n">
        <f aca="false">SUM(D14:G14)</f>
        <v>626</v>
      </c>
      <c r="I14" s="21" t="n">
        <v>115</v>
      </c>
      <c r="J14" s="19" t="n">
        <v>143</v>
      </c>
      <c r="K14" s="19" t="n">
        <v>115</v>
      </c>
      <c r="L14" s="20" t="n">
        <v>158</v>
      </c>
      <c r="M14" s="17" t="n">
        <f aca="false">SUM(I14:L14)</f>
        <v>531</v>
      </c>
      <c r="N14" s="17" t="n">
        <f aca="false">SUM(M14,H14)</f>
        <v>1157</v>
      </c>
      <c r="O14" s="17" t="n">
        <v>8</v>
      </c>
      <c r="P14" s="22" t="n">
        <f aca="false">SUM(N14/O14)</f>
        <v>144.625</v>
      </c>
    </row>
    <row r="15" customFormat="false" ht="13.5" hidden="false" customHeight="false" outlineLevel="0" collapsed="false">
      <c r="A15" s="43" t="n">
        <v>7</v>
      </c>
      <c r="B15" s="44" t="s">
        <v>100</v>
      </c>
      <c r="C15" s="45" t="s">
        <v>22</v>
      </c>
      <c r="D15" s="46" t="n">
        <v>134</v>
      </c>
      <c r="E15" s="47" t="n">
        <v>132</v>
      </c>
      <c r="F15" s="47" t="n">
        <v>132</v>
      </c>
      <c r="G15" s="48" t="n">
        <v>129</v>
      </c>
      <c r="H15" s="45" t="n">
        <f aca="false">SUM(D15:G15)</f>
        <v>527</v>
      </c>
      <c r="I15" s="46" t="n">
        <v>128</v>
      </c>
      <c r="J15" s="47" t="n">
        <v>176</v>
      </c>
      <c r="K15" s="47" t="n">
        <v>129</v>
      </c>
      <c r="L15" s="48" t="n">
        <v>104</v>
      </c>
      <c r="M15" s="45" t="n">
        <f aca="false">SUM(I15:L15)</f>
        <v>537</v>
      </c>
      <c r="N15" s="45" t="n">
        <f aca="false">SUM(M15,H15)</f>
        <v>1064</v>
      </c>
      <c r="O15" s="45" t="n">
        <v>8</v>
      </c>
      <c r="P15" s="49" t="n">
        <f aca="false">SUM(N15/O15)</f>
        <v>133</v>
      </c>
    </row>
    <row r="18" customFormat="false" ht="12.75" hidden="false" customHeight="false" outlineLevel="0" collapsed="false">
      <c r="D18" s="0" t="s">
        <v>63</v>
      </c>
    </row>
    <row r="19" customFormat="false" ht="12.75" hidden="false" customHeight="false" outlineLevel="0" collapsed="false">
      <c r="D19" s="0" t="s">
        <v>64</v>
      </c>
    </row>
  </sheetData>
  <conditionalFormatting sqref="I9:L15 D9:G15 P9:P15 Q9:T12">
    <cfRule type="cellIs" priority="2" operator="lessThan" aboveAverage="0" equalAverage="0" bottom="0" percent="0" rank="0" text="" dxfId="18">
      <formula>100</formula>
    </cfRule>
    <cfRule type="cellIs" priority="3" operator="between" aboveAverage="0" equalAverage="0" bottom="0" percent="0" rank="0" text="" dxfId="19">
      <formula>200</formula>
      <formula>299</formula>
    </cfRule>
    <cfRule type="cellIs" priority="4" operator="equal" aboveAverage="0" equalAverage="0" bottom="0" percent="0" rank="0" text="" dxfId="20">
      <formula>3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ésident Sportif Neuchâtel:
Alain RYSER&amp;C&amp;A&amp;R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6.56"/>
    <col collapsed="false" customWidth="true" hidden="false" outlineLevel="0" max="2" min="2" style="61" width="20.41"/>
    <col collapsed="false" customWidth="true" hidden="false" outlineLevel="0" max="3" min="3" style="61" width="4.7"/>
    <col collapsed="false" customWidth="true" hidden="false" outlineLevel="0" max="8" min="4" style="61" width="9.14"/>
    <col collapsed="false" customWidth="true" hidden="false" outlineLevel="0" max="9" min="9" style="61" width="6.13"/>
    <col collapsed="false" customWidth="true" hidden="false" outlineLevel="0" max="11" min="10" style="61" width="10.28"/>
    <col collapsed="false" customWidth="false" hidden="false" outlineLevel="0" max="257" min="12" style="61" width="11.42"/>
  </cols>
  <sheetData>
    <row r="2" customFormat="false" ht="15" hidden="false" customHeight="false" outlineLevel="0" collapsed="false">
      <c r="C2" s="61" t="s">
        <v>92</v>
      </c>
    </row>
    <row r="3" customFormat="false" ht="15" hidden="false" customHeight="false" outlineLevel="0" collapsed="false">
      <c r="C3" s="61" t="s">
        <v>93</v>
      </c>
    </row>
    <row r="5" customFormat="false" ht="15" hidden="false" customHeight="false" outlineLevel="0" collapsed="false">
      <c r="L5" s="62"/>
    </row>
    <row r="6" customFormat="false" ht="15.75" hidden="false" customHeight="false" outlineLevel="0" collapsed="false"/>
    <row r="7" customFormat="false" ht="15.75" hidden="false" customHeight="false" outlineLevel="0" collapsed="false">
      <c r="A7" s="63" t="s">
        <v>2</v>
      </c>
      <c r="B7" s="98" t="s">
        <v>3</v>
      </c>
      <c r="C7" s="98" t="s">
        <v>4</v>
      </c>
      <c r="D7" s="99" t="s">
        <v>5</v>
      </c>
      <c r="E7" s="65" t="s">
        <v>6</v>
      </c>
      <c r="F7" s="65" t="s">
        <v>7</v>
      </c>
      <c r="G7" s="66" t="s">
        <v>9</v>
      </c>
      <c r="H7" s="67" t="s">
        <v>13</v>
      </c>
      <c r="I7" s="98" t="s">
        <v>14</v>
      </c>
      <c r="J7" s="98" t="s">
        <v>15</v>
      </c>
    </row>
    <row r="8" customFormat="false" ht="15" hidden="false" customHeight="false" outlineLevel="0" collapsed="false">
      <c r="A8" s="68" t="n">
        <v>1</v>
      </c>
      <c r="B8" s="92" t="s">
        <v>94</v>
      </c>
      <c r="C8" s="93" t="s">
        <v>39</v>
      </c>
      <c r="D8" s="100"/>
      <c r="E8" s="71"/>
      <c r="F8" s="71" t="n">
        <v>237</v>
      </c>
      <c r="G8" s="72"/>
      <c r="H8" s="68" t="n">
        <f aca="false">SUM(D8:G8)</f>
        <v>237</v>
      </c>
      <c r="I8" s="93" t="n">
        <v>1</v>
      </c>
      <c r="J8" s="101" t="n">
        <f aca="false">SUM(H8/I8)</f>
        <v>237</v>
      </c>
    </row>
    <row r="9" customFormat="false" ht="15" hidden="false" customHeight="false" outlineLevel="0" collapsed="false">
      <c r="A9" s="74" t="n">
        <v>2</v>
      </c>
      <c r="B9" s="94" t="s">
        <v>95</v>
      </c>
      <c r="C9" s="95" t="s">
        <v>22</v>
      </c>
      <c r="D9" s="102"/>
      <c r="E9" s="76" t="n">
        <v>191</v>
      </c>
      <c r="F9" s="76" t="n">
        <v>175</v>
      </c>
      <c r="G9" s="77"/>
      <c r="H9" s="74" t="n">
        <f aca="false">SUM(D9:G9)</f>
        <v>366</v>
      </c>
      <c r="I9" s="95" t="n">
        <v>2</v>
      </c>
      <c r="J9" s="103" t="n">
        <f aca="false">SUM(H9/I9)</f>
        <v>183</v>
      </c>
    </row>
    <row r="10" customFormat="false" ht="15" hidden="false" customHeight="false" outlineLevel="0" collapsed="false">
      <c r="A10" s="74" t="n">
        <v>3</v>
      </c>
      <c r="B10" s="94" t="s">
        <v>96</v>
      </c>
      <c r="C10" s="95" t="s">
        <v>19</v>
      </c>
      <c r="D10" s="102" t="n">
        <v>155</v>
      </c>
      <c r="E10" s="76" t="n">
        <v>187</v>
      </c>
      <c r="F10" s="76"/>
      <c r="G10" s="77"/>
      <c r="H10" s="74" t="n">
        <f aca="false">SUM(D10:G10)</f>
        <v>342</v>
      </c>
      <c r="I10" s="95" t="n">
        <v>2</v>
      </c>
      <c r="J10" s="103" t="n">
        <f aca="false">SUM(H10/I10)</f>
        <v>171</v>
      </c>
    </row>
    <row r="11" customFormat="false" ht="15.75" hidden="false" customHeight="false" outlineLevel="0" collapsed="false">
      <c r="A11" s="80" t="n">
        <v>4</v>
      </c>
      <c r="B11" s="96" t="s">
        <v>97</v>
      </c>
      <c r="C11" s="97" t="s">
        <v>19</v>
      </c>
      <c r="D11" s="104" t="n">
        <v>138</v>
      </c>
      <c r="E11" s="83"/>
      <c r="F11" s="83"/>
      <c r="G11" s="84"/>
      <c r="H11" s="80" t="n">
        <f aca="false">SUM(D11:G11)</f>
        <v>138</v>
      </c>
      <c r="I11" s="97" t="n">
        <v>1</v>
      </c>
      <c r="J11" s="105" t="n">
        <f aca="false">SUM(H11/I11)</f>
        <v>138</v>
      </c>
    </row>
    <row r="14" customFormat="false" ht="15.75" hidden="false" customHeight="false" outlineLevel="0" collapsed="false">
      <c r="C14" s="86" t="s">
        <v>101</v>
      </c>
    </row>
    <row r="16" customFormat="false" ht="20.25" hidden="false" customHeight="false" outlineLevel="0" collapsed="false">
      <c r="E16" s="87" t="s">
        <v>102</v>
      </c>
    </row>
  </sheetData>
  <conditionalFormatting sqref="J8:J11 D8:G11">
    <cfRule type="cellIs" priority="2" operator="lessThan" aboveAverage="0" equalAverage="0" bottom="0" percent="0" rank="0" text="" dxfId="21">
      <formula>100</formula>
    </cfRule>
    <cfRule type="cellIs" priority="3" operator="between" aboveAverage="0" equalAverage="0" bottom="0" percent="0" rank="0" text="" dxfId="22">
      <formula>200</formula>
      <formula>299</formula>
    </cfRule>
    <cfRule type="cellIs" priority="4" operator="equal" aboveAverage="0" equalAverage="0" bottom="0" percent="0" rank="0" text="" dxfId="23">
      <formula>3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ésident Sportif Neuchâtel:
Alain RYSER&amp;C&amp;A&amp;R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41"/>
    <col collapsed="false" customWidth="true" hidden="false" outlineLevel="0" max="3" min="3" style="0" width="3.7"/>
    <col collapsed="false" customWidth="true" hidden="false" outlineLevel="0" max="6" min="4" style="0" width="7.42"/>
    <col collapsed="false" customWidth="true" hidden="false" outlineLevel="0" max="7" min="7" style="0" width="6.85"/>
    <col collapsed="false" customWidth="true" hidden="false" outlineLevel="0" max="12" min="8" style="0" width="7.42"/>
    <col collapsed="false" customWidth="true" hidden="false" outlineLevel="0" max="13" min="13" style="0" width="8.56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8.56"/>
    <col collapsed="false" customWidth="true" hidden="false" outlineLevel="0" max="21" min="17" style="0" width="7.42"/>
    <col collapsed="false" customWidth="true" hidden="false" outlineLevel="0" max="22" min="22" style="0" width="6.56"/>
  </cols>
  <sheetData>
    <row r="2" customFormat="false" ht="12.75" hidden="false" customHeight="false" outlineLevel="0" collapsed="false">
      <c r="C2" s="0" t="s">
        <v>103</v>
      </c>
    </row>
    <row r="3" customFormat="false" ht="12.75" hidden="false" customHeight="false" outlineLevel="0" collapsed="false">
      <c r="C3" s="0" t="s">
        <v>104</v>
      </c>
    </row>
    <row r="6" customFormat="false" ht="13.5" hidden="false" customHeight="false" outlineLevel="0" collapsed="false"/>
    <row r="7" customFormat="false" ht="13.5" hidden="false" customHeight="false" outlineLevel="0" collapsed="false">
      <c r="Q7" s="50" t="s">
        <v>50</v>
      </c>
      <c r="R7" s="51"/>
      <c r="S7" s="51"/>
      <c r="T7" s="51"/>
      <c r="U7" s="2"/>
    </row>
    <row r="8" customFormat="false" ht="13.5" hidden="false" customHeight="false" outlineLevel="0" collapsed="false">
      <c r="A8" s="1" t="s">
        <v>2</v>
      </c>
      <c r="B8" s="2" t="s">
        <v>3</v>
      </c>
      <c r="C8" s="2" t="s">
        <v>4</v>
      </c>
      <c r="D8" s="6" t="s">
        <v>5</v>
      </c>
      <c r="E8" s="4" t="s">
        <v>6</v>
      </c>
      <c r="F8" s="4" t="s">
        <v>7</v>
      </c>
      <c r="G8" s="5" t="s">
        <v>9</v>
      </c>
      <c r="H8" s="2" t="s">
        <v>8</v>
      </c>
      <c r="I8" s="6" t="s">
        <v>10</v>
      </c>
      <c r="J8" s="4" t="s">
        <v>11</v>
      </c>
      <c r="K8" s="4" t="s">
        <v>51</v>
      </c>
      <c r="L8" s="5" t="s">
        <v>52</v>
      </c>
      <c r="M8" s="2" t="s">
        <v>12</v>
      </c>
      <c r="N8" s="2" t="s">
        <v>13</v>
      </c>
      <c r="O8" s="2" t="s">
        <v>14</v>
      </c>
      <c r="P8" s="2" t="s">
        <v>15</v>
      </c>
      <c r="Q8" s="6" t="s">
        <v>5</v>
      </c>
      <c r="R8" s="4" t="s">
        <v>6</v>
      </c>
      <c r="S8" s="4" t="s">
        <v>7</v>
      </c>
      <c r="T8" s="52" t="s">
        <v>9</v>
      </c>
      <c r="U8" s="1" t="s">
        <v>53</v>
      </c>
    </row>
    <row r="9" customFormat="false" ht="12.75" hidden="false" customHeight="false" outlineLevel="0" collapsed="false">
      <c r="A9" s="7" t="n">
        <v>1</v>
      </c>
      <c r="B9" s="40" t="s">
        <v>105</v>
      </c>
      <c r="C9" s="9" t="s">
        <v>19</v>
      </c>
      <c r="D9" s="13" t="n">
        <v>181</v>
      </c>
      <c r="E9" s="11" t="n">
        <v>236</v>
      </c>
      <c r="F9" s="11" t="n">
        <v>247</v>
      </c>
      <c r="G9" s="12" t="n">
        <v>186</v>
      </c>
      <c r="H9" s="9" t="n">
        <f aca="false">SUM(D9:G9)</f>
        <v>850</v>
      </c>
      <c r="I9" s="13" t="n">
        <v>214</v>
      </c>
      <c r="J9" s="11" t="n">
        <v>279</v>
      </c>
      <c r="K9" s="11" t="n">
        <v>169</v>
      </c>
      <c r="L9" s="12" t="n">
        <v>201</v>
      </c>
      <c r="M9" s="9" t="n">
        <f aca="false">SUM(I9:L9)</f>
        <v>863</v>
      </c>
      <c r="N9" s="9" t="n">
        <f aca="false">SUM(M9+H9+U9)</f>
        <v>2245</v>
      </c>
      <c r="O9" s="9" t="n">
        <v>11</v>
      </c>
      <c r="P9" s="14" t="n">
        <f aca="false">SUM(N9/O9)</f>
        <v>204.090909090909</v>
      </c>
      <c r="Q9" s="13"/>
      <c r="R9" s="11" t="n">
        <v>163</v>
      </c>
      <c r="S9" s="11" t="n">
        <v>176</v>
      </c>
      <c r="T9" s="54" t="n">
        <v>193</v>
      </c>
      <c r="U9" s="7" t="n">
        <f aca="false">SUM(Q9:T9)</f>
        <v>532</v>
      </c>
    </row>
    <row r="10" customFormat="false" ht="12.75" hidden="false" customHeight="false" outlineLevel="0" collapsed="false">
      <c r="A10" s="15" t="n">
        <v>2</v>
      </c>
      <c r="B10" s="41" t="s">
        <v>106</v>
      </c>
      <c r="C10" s="17" t="s">
        <v>19</v>
      </c>
      <c r="D10" s="21" t="n">
        <v>203</v>
      </c>
      <c r="E10" s="19" t="n">
        <v>242</v>
      </c>
      <c r="F10" s="19" t="n">
        <v>212</v>
      </c>
      <c r="G10" s="20" t="n">
        <v>182</v>
      </c>
      <c r="H10" s="17" t="n">
        <f aca="false">SUM(D10:G10)</f>
        <v>839</v>
      </c>
      <c r="I10" s="21" t="n">
        <v>234</v>
      </c>
      <c r="J10" s="19" t="n">
        <v>248</v>
      </c>
      <c r="K10" s="19" t="n">
        <v>245</v>
      </c>
      <c r="L10" s="20" t="n">
        <v>227</v>
      </c>
      <c r="M10" s="17" t="n">
        <f aca="false">SUM(I10:L10)</f>
        <v>954</v>
      </c>
      <c r="N10" s="17" t="n">
        <f aca="false">SUM(M10+H10+U10)</f>
        <v>2091</v>
      </c>
      <c r="O10" s="17" t="n">
        <v>10</v>
      </c>
      <c r="P10" s="22" t="n">
        <f aca="false">SUM(N10/O10)</f>
        <v>209.1</v>
      </c>
      <c r="Q10" s="21"/>
      <c r="R10" s="19"/>
      <c r="S10" s="19" t="n">
        <v>137</v>
      </c>
      <c r="T10" s="55" t="n">
        <v>161</v>
      </c>
      <c r="U10" s="15" t="n">
        <f aca="false">SUM(Q10:T10)</f>
        <v>298</v>
      </c>
    </row>
    <row r="11" customFormat="false" ht="12.75" hidden="false" customHeight="false" outlineLevel="0" collapsed="false">
      <c r="A11" s="15" t="n">
        <v>3</v>
      </c>
      <c r="B11" s="41" t="s">
        <v>107</v>
      </c>
      <c r="C11" s="17" t="s">
        <v>19</v>
      </c>
      <c r="D11" s="21" t="n">
        <v>211</v>
      </c>
      <c r="E11" s="19" t="n">
        <v>200</v>
      </c>
      <c r="F11" s="19" t="n">
        <v>168</v>
      </c>
      <c r="G11" s="20" t="n">
        <v>215</v>
      </c>
      <c r="H11" s="17" t="n">
        <f aca="false">SUM(D11:G11)</f>
        <v>794</v>
      </c>
      <c r="I11" s="21" t="n">
        <v>224</v>
      </c>
      <c r="J11" s="19" t="n">
        <v>149</v>
      </c>
      <c r="K11" s="19" t="n">
        <v>178</v>
      </c>
      <c r="L11" s="20" t="n">
        <v>172</v>
      </c>
      <c r="M11" s="17" t="n">
        <f aca="false">SUM(I11:L11)</f>
        <v>723</v>
      </c>
      <c r="N11" s="17" t="n">
        <f aca="false">SUM(M11+H11+U11)</f>
        <v>1924</v>
      </c>
      <c r="O11" s="17" t="n">
        <v>10</v>
      </c>
      <c r="P11" s="22" t="n">
        <f aca="false">SUM(N11/O11)</f>
        <v>192.4</v>
      </c>
      <c r="Q11" s="21" t="n">
        <v>246</v>
      </c>
      <c r="R11" s="19" t="n">
        <v>161</v>
      </c>
      <c r="S11" s="19"/>
      <c r="T11" s="55"/>
      <c r="U11" s="15" t="n">
        <f aca="false">SUM(Q11:T11)</f>
        <v>407</v>
      </c>
    </row>
    <row r="12" customFormat="false" ht="13.5" hidden="false" customHeight="false" outlineLevel="0" collapsed="false">
      <c r="A12" s="23" t="n">
        <v>4</v>
      </c>
      <c r="B12" s="42" t="s">
        <v>108</v>
      </c>
      <c r="C12" s="25" t="s">
        <v>17</v>
      </c>
      <c r="D12" s="29" t="n">
        <v>213</v>
      </c>
      <c r="E12" s="27" t="n">
        <v>160</v>
      </c>
      <c r="F12" s="27" t="n">
        <v>191</v>
      </c>
      <c r="G12" s="28" t="n">
        <v>169</v>
      </c>
      <c r="H12" s="25" t="n">
        <f aca="false">SUM(D12:G12)</f>
        <v>733</v>
      </c>
      <c r="I12" s="29" t="n">
        <v>170</v>
      </c>
      <c r="J12" s="27" t="n">
        <v>217</v>
      </c>
      <c r="K12" s="27" t="n">
        <v>191</v>
      </c>
      <c r="L12" s="28" t="n">
        <v>167</v>
      </c>
      <c r="M12" s="25" t="n">
        <f aca="false">SUM(I12:L12)</f>
        <v>745</v>
      </c>
      <c r="N12" s="25" t="n">
        <f aca="false">SUM(M12+H12+U12)</f>
        <v>1670</v>
      </c>
      <c r="O12" s="25" t="n">
        <v>9</v>
      </c>
      <c r="P12" s="30" t="n">
        <f aca="false">SUM(N12/O12)</f>
        <v>185.555555555556</v>
      </c>
      <c r="Q12" s="29" t="n">
        <v>192</v>
      </c>
      <c r="R12" s="27"/>
      <c r="S12" s="27"/>
      <c r="T12" s="58"/>
      <c r="U12" s="43" t="n">
        <f aca="false">SUM(Q12:T12)</f>
        <v>192</v>
      </c>
    </row>
    <row r="13" customFormat="false" ht="13.5" hidden="false" customHeight="false" outlineLevel="0" collapsed="false">
      <c r="A13" s="7" t="n">
        <v>5</v>
      </c>
      <c r="B13" s="40" t="s">
        <v>109</v>
      </c>
      <c r="C13" s="9" t="s">
        <v>22</v>
      </c>
      <c r="D13" s="13" t="n">
        <v>226</v>
      </c>
      <c r="E13" s="11" t="n">
        <v>155</v>
      </c>
      <c r="F13" s="11" t="n">
        <v>166</v>
      </c>
      <c r="G13" s="12" t="n">
        <v>186</v>
      </c>
      <c r="H13" s="9" t="n">
        <f aca="false">SUM(D13:G13)</f>
        <v>733</v>
      </c>
      <c r="I13" s="13" t="n">
        <v>192</v>
      </c>
      <c r="J13" s="11" t="n">
        <v>182</v>
      </c>
      <c r="K13" s="11" t="n">
        <v>162</v>
      </c>
      <c r="L13" s="12" t="n">
        <v>191</v>
      </c>
      <c r="M13" s="9" t="n">
        <f aca="false">SUM(I13:L13)</f>
        <v>727</v>
      </c>
      <c r="N13" s="9" t="n">
        <f aca="false">SUM(M13,H13)</f>
        <v>1460</v>
      </c>
      <c r="O13" s="9" t="n">
        <v>8</v>
      </c>
      <c r="P13" s="14" t="n">
        <f aca="false">SUM(N13/O13)</f>
        <v>182.5</v>
      </c>
    </row>
    <row r="14" customFormat="false" ht="12.75" hidden="false" customHeight="false" outlineLevel="0" collapsed="false">
      <c r="A14" s="15" t="n">
        <v>6</v>
      </c>
      <c r="B14" s="41" t="s">
        <v>110</v>
      </c>
      <c r="C14" s="17" t="s">
        <v>22</v>
      </c>
      <c r="D14" s="21" t="n">
        <v>155</v>
      </c>
      <c r="E14" s="19" t="n">
        <v>180</v>
      </c>
      <c r="F14" s="19" t="n">
        <v>182</v>
      </c>
      <c r="G14" s="20" t="n">
        <v>178</v>
      </c>
      <c r="H14" s="17" t="n">
        <f aca="false">SUM(D14:G14)</f>
        <v>695</v>
      </c>
      <c r="I14" s="21" t="n">
        <v>169</v>
      </c>
      <c r="J14" s="19" t="n">
        <v>171</v>
      </c>
      <c r="K14" s="19" t="n">
        <v>200</v>
      </c>
      <c r="L14" s="20" t="n">
        <v>224</v>
      </c>
      <c r="M14" s="17" t="n">
        <f aca="false">SUM(I14:L14)</f>
        <v>764</v>
      </c>
      <c r="N14" s="17" t="n">
        <f aca="false">SUM(M14,H14)</f>
        <v>1459</v>
      </c>
      <c r="O14" s="17" t="n">
        <v>8</v>
      </c>
      <c r="P14" s="22" t="n">
        <f aca="false">SUM(N14/O14)</f>
        <v>182.375</v>
      </c>
    </row>
    <row r="15" customFormat="false" ht="12.75" hidden="false" customHeight="false" outlineLevel="0" collapsed="false">
      <c r="A15" s="15" t="n">
        <v>7</v>
      </c>
      <c r="B15" s="41" t="s">
        <v>111</v>
      </c>
      <c r="C15" s="17" t="s">
        <v>19</v>
      </c>
      <c r="D15" s="21" t="n">
        <v>204</v>
      </c>
      <c r="E15" s="19" t="n">
        <v>158</v>
      </c>
      <c r="F15" s="19" t="n">
        <v>224</v>
      </c>
      <c r="G15" s="20" t="n">
        <v>119</v>
      </c>
      <c r="H15" s="17" t="n">
        <f aca="false">SUM(D15:G15)</f>
        <v>705</v>
      </c>
      <c r="I15" s="21" t="n">
        <v>179</v>
      </c>
      <c r="J15" s="19" t="n">
        <v>199</v>
      </c>
      <c r="K15" s="19" t="n">
        <v>195</v>
      </c>
      <c r="L15" s="20" t="n">
        <v>165</v>
      </c>
      <c r="M15" s="17" t="n">
        <f aca="false">SUM(I15:L15)</f>
        <v>738</v>
      </c>
      <c r="N15" s="17" t="n">
        <f aca="false">SUM(M15,H15)</f>
        <v>1443</v>
      </c>
      <c r="O15" s="17" t="n">
        <v>8</v>
      </c>
      <c r="P15" s="22" t="n">
        <f aca="false">SUM(N15/O15)</f>
        <v>180.375</v>
      </c>
    </row>
    <row r="16" customFormat="false" ht="12.75" hidden="false" customHeight="false" outlineLevel="0" collapsed="false">
      <c r="A16" s="15" t="n">
        <v>8</v>
      </c>
      <c r="B16" s="40" t="s">
        <v>112</v>
      </c>
      <c r="C16" s="9" t="s">
        <v>19</v>
      </c>
      <c r="D16" s="21" t="n">
        <v>114</v>
      </c>
      <c r="E16" s="19" t="n">
        <v>193</v>
      </c>
      <c r="F16" s="19" t="n">
        <v>145</v>
      </c>
      <c r="G16" s="20" t="n">
        <v>181</v>
      </c>
      <c r="H16" s="17" t="n">
        <f aca="false">SUM(D16:G16)</f>
        <v>633</v>
      </c>
      <c r="I16" s="21" t="n">
        <v>200</v>
      </c>
      <c r="J16" s="19" t="n">
        <v>179</v>
      </c>
      <c r="K16" s="19" t="n">
        <v>172</v>
      </c>
      <c r="L16" s="20" t="n">
        <v>216</v>
      </c>
      <c r="M16" s="17" t="n">
        <f aca="false">SUM(I16:L16)</f>
        <v>767</v>
      </c>
      <c r="N16" s="17" t="n">
        <f aca="false">SUM(M16,H16)</f>
        <v>1400</v>
      </c>
      <c r="O16" s="17" t="n">
        <v>8</v>
      </c>
      <c r="P16" s="22" t="n">
        <f aca="false">SUM(N16/O16)</f>
        <v>175</v>
      </c>
    </row>
    <row r="17" customFormat="false" ht="12.75" hidden="false" customHeight="false" outlineLevel="0" collapsed="false">
      <c r="A17" s="15" t="n">
        <v>9</v>
      </c>
      <c r="B17" s="41" t="s">
        <v>113</v>
      </c>
      <c r="C17" s="17" t="s">
        <v>22</v>
      </c>
      <c r="D17" s="21" t="n">
        <v>186</v>
      </c>
      <c r="E17" s="19" t="n">
        <v>164</v>
      </c>
      <c r="F17" s="19" t="n">
        <v>174</v>
      </c>
      <c r="G17" s="20" t="n">
        <v>135</v>
      </c>
      <c r="H17" s="17" t="n">
        <f aca="false">SUM(D17:G17)</f>
        <v>659</v>
      </c>
      <c r="I17" s="21" t="n">
        <v>158</v>
      </c>
      <c r="J17" s="19" t="n">
        <v>150</v>
      </c>
      <c r="K17" s="19" t="n">
        <v>162</v>
      </c>
      <c r="L17" s="20" t="n">
        <v>150</v>
      </c>
      <c r="M17" s="17" t="n">
        <f aca="false">SUM(I17:L17)</f>
        <v>620</v>
      </c>
      <c r="N17" s="17" t="n">
        <f aca="false">SUM(M17,H17)</f>
        <v>1279</v>
      </c>
      <c r="O17" s="17" t="n">
        <v>8</v>
      </c>
      <c r="P17" s="22" t="n">
        <f aca="false">SUM(N17/O17)</f>
        <v>159.875</v>
      </c>
    </row>
    <row r="18" customFormat="false" ht="12.75" hidden="false" customHeight="false" outlineLevel="0" collapsed="false">
      <c r="A18" s="15" t="n">
        <v>10</v>
      </c>
      <c r="B18" s="41" t="s">
        <v>114</v>
      </c>
      <c r="C18" s="17" t="s">
        <v>115</v>
      </c>
      <c r="D18" s="21" t="n">
        <v>156</v>
      </c>
      <c r="E18" s="19" t="n">
        <v>169</v>
      </c>
      <c r="F18" s="19" t="n">
        <v>164</v>
      </c>
      <c r="G18" s="20" t="n">
        <v>169</v>
      </c>
      <c r="H18" s="17" t="n">
        <f aca="false">SUM(D18:G18)</f>
        <v>658</v>
      </c>
      <c r="I18" s="21" t="n">
        <v>124</v>
      </c>
      <c r="J18" s="19" t="n">
        <v>164</v>
      </c>
      <c r="K18" s="19" t="n">
        <v>149</v>
      </c>
      <c r="L18" s="20" t="n">
        <v>177</v>
      </c>
      <c r="M18" s="17" t="n">
        <f aca="false">SUM(I18:L18)</f>
        <v>614</v>
      </c>
      <c r="N18" s="17" t="n">
        <f aca="false">SUM(M18,H18)</f>
        <v>1272</v>
      </c>
      <c r="O18" s="17" t="n">
        <v>8</v>
      </c>
      <c r="P18" s="22" t="n">
        <f aca="false">SUM(N18/O18)</f>
        <v>159</v>
      </c>
    </row>
    <row r="19" customFormat="false" ht="12.75" hidden="false" customHeight="false" outlineLevel="0" collapsed="false">
      <c r="A19" s="15" t="n">
        <v>11</v>
      </c>
      <c r="B19" s="41" t="s">
        <v>116</v>
      </c>
      <c r="C19" s="17" t="s">
        <v>22</v>
      </c>
      <c r="D19" s="21" t="n">
        <v>152</v>
      </c>
      <c r="E19" s="19" t="n">
        <v>160</v>
      </c>
      <c r="F19" s="19" t="n">
        <v>125</v>
      </c>
      <c r="G19" s="20" t="n">
        <v>145</v>
      </c>
      <c r="H19" s="17" t="n">
        <f aca="false">SUM(D19:G19)</f>
        <v>582</v>
      </c>
      <c r="I19" s="21" t="n">
        <v>168</v>
      </c>
      <c r="J19" s="19" t="n">
        <v>167</v>
      </c>
      <c r="K19" s="19" t="n">
        <v>141</v>
      </c>
      <c r="L19" s="20" t="n">
        <v>153</v>
      </c>
      <c r="M19" s="17" t="n">
        <f aca="false">SUM(I19:L19)</f>
        <v>629</v>
      </c>
      <c r="N19" s="17" t="n">
        <f aca="false">SUM(M19,H19)</f>
        <v>1211</v>
      </c>
      <c r="O19" s="17" t="n">
        <v>8</v>
      </c>
      <c r="P19" s="22" t="n">
        <f aca="false">SUM(N19/O19)</f>
        <v>151.375</v>
      </c>
    </row>
    <row r="20" customFormat="false" ht="12.75" hidden="false" customHeight="false" outlineLevel="0" collapsed="false">
      <c r="A20" s="15" t="n">
        <v>12</v>
      </c>
      <c r="B20" s="41" t="s">
        <v>117</v>
      </c>
      <c r="C20" s="17" t="s">
        <v>81</v>
      </c>
      <c r="D20" s="21" t="n">
        <v>124</v>
      </c>
      <c r="E20" s="19" t="n">
        <v>138</v>
      </c>
      <c r="F20" s="19" t="n">
        <v>136</v>
      </c>
      <c r="G20" s="20" t="n">
        <v>155</v>
      </c>
      <c r="H20" s="17" t="n">
        <f aca="false">SUM(D20:G20)</f>
        <v>553</v>
      </c>
      <c r="I20" s="21" t="n">
        <v>162</v>
      </c>
      <c r="J20" s="19" t="n">
        <v>185</v>
      </c>
      <c r="K20" s="19" t="n">
        <v>143</v>
      </c>
      <c r="L20" s="20" t="n">
        <v>163</v>
      </c>
      <c r="M20" s="17" t="n">
        <f aca="false">SUM(I20:L20)</f>
        <v>653</v>
      </c>
      <c r="N20" s="17" t="n">
        <f aca="false">SUM(M20,H20)</f>
        <v>1206</v>
      </c>
      <c r="O20" s="17" t="n">
        <v>8</v>
      </c>
      <c r="P20" s="22" t="n">
        <f aca="false">SUM(N20/O20)</f>
        <v>150.75</v>
      </c>
    </row>
    <row r="21" customFormat="false" ht="12.75" hidden="false" customHeight="false" outlineLevel="0" collapsed="false">
      <c r="A21" s="15" t="n">
        <v>13</v>
      </c>
      <c r="B21" s="41" t="s">
        <v>118</v>
      </c>
      <c r="C21" s="17" t="s">
        <v>22</v>
      </c>
      <c r="D21" s="21" t="n">
        <v>112</v>
      </c>
      <c r="E21" s="19" t="n">
        <v>121</v>
      </c>
      <c r="F21" s="19" t="n">
        <v>136</v>
      </c>
      <c r="G21" s="20" t="n">
        <v>142</v>
      </c>
      <c r="H21" s="17" t="n">
        <f aca="false">SUM(D21:G21)</f>
        <v>511</v>
      </c>
      <c r="I21" s="21" t="n">
        <v>145</v>
      </c>
      <c r="J21" s="19" t="n">
        <v>123</v>
      </c>
      <c r="K21" s="19" t="n">
        <v>166</v>
      </c>
      <c r="L21" s="20" t="n">
        <v>152</v>
      </c>
      <c r="M21" s="17" t="n">
        <f aca="false">SUM(I21:L21)</f>
        <v>586</v>
      </c>
      <c r="N21" s="17" t="n">
        <f aca="false">SUM(M21,H21)</f>
        <v>1097</v>
      </c>
      <c r="O21" s="17" t="n">
        <v>8</v>
      </c>
      <c r="P21" s="22" t="n">
        <f aca="false">SUM(N21/O21)</f>
        <v>137.125</v>
      </c>
    </row>
    <row r="22" customFormat="false" ht="13.5" hidden="false" customHeight="false" outlineLevel="0" collapsed="false">
      <c r="A22" s="43" t="n">
        <v>14</v>
      </c>
      <c r="B22" s="44" t="s">
        <v>119</v>
      </c>
      <c r="C22" s="45" t="s">
        <v>19</v>
      </c>
      <c r="D22" s="46" t="n">
        <v>128</v>
      </c>
      <c r="E22" s="47" t="n">
        <v>144</v>
      </c>
      <c r="F22" s="47" t="n">
        <v>132</v>
      </c>
      <c r="G22" s="48" t="n">
        <v>102</v>
      </c>
      <c r="H22" s="45" t="n">
        <f aca="false">SUM(D22:G22)</f>
        <v>506</v>
      </c>
      <c r="I22" s="46" t="n">
        <v>113</v>
      </c>
      <c r="J22" s="47" t="n">
        <v>139</v>
      </c>
      <c r="K22" s="47" t="n">
        <v>158</v>
      </c>
      <c r="L22" s="48" t="n">
        <v>173</v>
      </c>
      <c r="M22" s="45" t="n">
        <f aca="false">SUM(I22:L22)</f>
        <v>583</v>
      </c>
      <c r="N22" s="45" t="n">
        <f aca="false">SUM(M22,H22)</f>
        <v>1089</v>
      </c>
      <c r="O22" s="45" t="n">
        <v>8</v>
      </c>
      <c r="P22" s="49" t="n">
        <f aca="false">SUM(N22/O22)</f>
        <v>136.125</v>
      </c>
    </row>
    <row r="25" customFormat="false" ht="12.75" hidden="false" customHeight="false" outlineLevel="0" collapsed="false">
      <c r="D25" s="0" t="s">
        <v>63</v>
      </c>
    </row>
    <row r="26" customFormat="false" ht="12.75" hidden="false" customHeight="false" outlineLevel="0" collapsed="false">
      <c r="D26" s="0" t="s">
        <v>64</v>
      </c>
    </row>
  </sheetData>
  <conditionalFormatting sqref="I9:L22 P13:P22 D9:G22 P9:T12">
    <cfRule type="cellIs" priority="2" operator="lessThan" aboveAverage="0" equalAverage="0" bottom="0" percent="0" rank="0" text="" dxfId="24">
      <formula>100</formula>
    </cfRule>
    <cfRule type="cellIs" priority="3" operator="between" aboveAverage="0" equalAverage="0" bottom="0" percent="0" rank="0" text="" dxfId="25">
      <formula>200</formula>
      <formula>299</formula>
    </cfRule>
    <cfRule type="cellIs" priority="4" operator="equal" aboveAverage="0" equalAverage="0" bottom="0" percent="0" rank="0" text="" dxfId="26">
      <formula>3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ésident Sportif Neuchâtel:
Alain RYSER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8:54:29Z</dcterms:created>
  <dc:creator>Alain Ryser</dc:creator>
  <dc:description/>
  <dc:language>en-US</dc:language>
  <cp:lastModifiedBy>GOLAY</cp:lastModifiedBy>
  <cp:lastPrinted>2007-04-23T16:33:57Z</cp:lastPrinted>
  <dcterms:modified xsi:type="dcterms:W3CDTF">2007-04-25T05:11:14Z</dcterms:modified>
  <cp:revision>0</cp:revision>
  <dc:subject/>
  <dc:title/>
</cp:coreProperties>
</file>