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BV-Rangliste" sheetId="1" state="visible" r:id="rId2"/>
    <sheet name="Namen" sheetId="2" state="hidden" r:id="rId3"/>
    <sheet name="Quali" sheetId="3" state="visible" r:id="rId4"/>
    <sheet name="Zwischenrunde 16" sheetId="4" state="visible" r:id="rId5"/>
    <sheet name="Petersen-Rangliste" sheetId="5" state="visible" r:id="rId6"/>
    <sheet name="SBV-Rangliste nach Sektion" sheetId="6" state="visible" r:id="rId7"/>
    <sheet name="Plan" sheetId="7" state="hidden" r:id="rId8"/>
    <sheet name="Spielblatt" sheetId="8" state="hidden" r:id="rId9"/>
    <sheet name="HCP-Rechnung" sheetId="9" state="hidden" r:id="rId10"/>
    <sheet name="Schreibzettel Petersen" sheetId="10" state="hidden" r:id="rId11"/>
  </sheets>
  <definedNames>
    <definedName function="false" hidden="false" localSheetId="4" name="_xlnm.Print_Area" vbProcedure="false">'Petersen-Rangliste'!$A$1:$AA$19</definedName>
    <definedName function="false" hidden="false" localSheetId="6" name="_xlnm.Print_Area" vbProcedure="false">Plan!$A$1:$N$33</definedName>
    <definedName function="false" hidden="false" localSheetId="2" name="_xlnm.Print_Area" vbProcedure="false">Quali!$A$1:$S$113</definedName>
    <definedName function="false" hidden="false" localSheetId="2" name="_xlnm.Print_Titles" vbProcedure="false">Quali!$3:$3</definedName>
    <definedName function="false" hidden="false" localSheetId="0" name="_xlnm.Print_Area" vbProcedure="false">'SBV-Rangliste'!$A$1:$AE$113</definedName>
    <definedName function="false" hidden="false" localSheetId="0" name="_xlnm.Print_Titles" vbProcedure="false">'SBV-Rangliste'!$1:$3</definedName>
    <definedName function="false" hidden="false" localSheetId="5" name="_xlnm.Print_Area" vbProcedure="false">'SBV-Rangliste nach Sektion'!$A$1:$AE$113</definedName>
    <definedName function="false" hidden="false" localSheetId="5" name="_xlnm.Print_Titles" vbProcedure="false">'SBV-Rangliste nach Sektion'!$1:$3</definedName>
    <definedName function="false" hidden="false" localSheetId="9" name="_xlnm.Print_Area" vbProcedure="false">'Schreibzettel Petersen'!$A$1:$X$32</definedName>
    <definedName function="false" hidden="false" localSheetId="7" name="_xlnm.Print_Area" vbProcedure="false">Spielblatt!$B$21:$N$243</definedName>
    <definedName function="false" hidden="false" localSheetId="3" name="_xlnm.Print_Area" vbProcedure="false">'Zwischenrunde 16'!$A$1:$P$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189">
  <si>
    <t xml:space="preserve">Rangliste Doppel Masters Sonnmatt 2006 vom 07.-15.10.2006</t>
  </si>
  <si>
    <t xml:space="preserve">Qualifikation</t>
  </si>
  <si>
    <t xml:space="preserve">Zwischen Runde</t>
  </si>
  <si>
    <t xml:space="preserve">Petersen Final</t>
  </si>
  <si>
    <t xml:space="preserve">Rang</t>
  </si>
  <si>
    <t xml:space="preserve">Namen</t>
  </si>
  <si>
    <t xml:space="preserve">Sek.</t>
  </si>
  <si>
    <t xml:space="preserve">HCP</t>
  </si>
  <si>
    <t xml:space="preserve">Jun.</t>
  </si>
  <si>
    <t xml:space="preserve">Spiel 1</t>
  </si>
  <si>
    <t xml:space="preserve">Spiel 2</t>
  </si>
  <si>
    <t xml:space="preserve">Spiel 3</t>
  </si>
  <si>
    <t xml:space="preserve">Spiel 4</t>
  </si>
  <si>
    <t xml:space="preserve">Spiel 5</t>
  </si>
  <si>
    <t xml:space="preserve">Spiel 6</t>
  </si>
  <si>
    <t xml:space="preserve">Spiel 7</t>
  </si>
  <si>
    <t xml:space="preserve">Spiel 8</t>
  </si>
  <si>
    <t xml:space="preserve">Total Scratch</t>
  </si>
  <si>
    <t xml:space="preserve">Spiele</t>
  </si>
  <si>
    <t xml:space="preserve">Schnitt Sratch</t>
  </si>
  <si>
    <t xml:space="preserve">Total</t>
  </si>
  <si>
    <t xml:space="preserve">Gesamt</t>
  </si>
  <si>
    <t xml:space="preserve">Ruepp Peter</t>
  </si>
  <si>
    <t xml:space="preserve">NW</t>
  </si>
  <si>
    <t xml:space="preserve">Zelger Erich</t>
  </si>
  <si>
    <t xml:space="preserve">Bloch Stefan</t>
  </si>
  <si>
    <t xml:space="preserve">BE</t>
  </si>
  <si>
    <t xml:space="preserve">Deiner Michael</t>
  </si>
  <si>
    <t xml:space="preserve">BS</t>
  </si>
  <si>
    <t xml:space="preserve">Graber Roger</t>
  </si>
  <si>
    <t xml:space="preserve">SZ</t>
  </si>
  <si>
    <t xml:space="preserve">Brand Stefan</t>
  </si>
  <si>
    <t xml:space="preserve">Kläger Andreas</t>
  </si>
  <si>
    <t xml:space="preserve">TG</t>
  </si>
  <si>
    <t xml:space="preserve">Koller Christian</t>
  </si>
  <si>
    <t xml:space="preserve">Sikhaburana Pirome</t>
  </si>
  <si>
    <t xml:space="preserve">ZH</t>
  </si>
  <si>
    <t xml:space="preserve">Khongthon Bunyarit</t>
  </si>
  <si>
    <t xml:space="preserve">Ancarani Dario</t>
  </si>
  <si>
    <t xml:space="preserve">Fiorani Lucio</t>
  </si>
  <si>
    <t xml:space="preserve">Kuratli Walter</t>
  </si>
  <si>
    <t xml:space="preserve">Lutz Rolf</t>
  </si>
  <si>
    <t xml:space="preserve">Läng Urs</t>
  </si>
  <si>
    <t xml:space="preserve">Schwab Martin</t>
  </si>
  <si>
    <t xml:space="preserve">Doppler Philippe</t>
  </si>
  <si>
    <t xml:space="preserve">Doppler Thomas</t>
  </si>
  <si>
    <t xml:space="preserve">Ramsak Gregor</t>
  </si>
  <si>
    <t xml:space="preserve">Häfliger Pascal</t>
  </si>
  <si>
    <t xml:space="preserve">Kläger Christian</t>
  </si>
  <si>
    <t xml:space="preserve">Unternährer Peter</t>
  </si>
  <si>
    <t xml:space="preserve">Dédenon Thiérry</t>
  </si>
  <si>
    <t xml:space="preserve">VD</t>
  </si>
  <si>
    <t xml:space="preserve">Berges Mathieu</t>
  </si>
  <si>
    <t xml:space="preserve">JA</t>
  </si>
  <si>
    <t xml:space="preserve">Zeberli Martin</t>
  </si>
  <si>
    <t xml:space="preserve">Ghilardi Joe</t>
  </si>
  <si>
    <t xml:space="preserve">Fotakis Sotirios</t>
  </si>
  <si>
    <t xml:space="preserve">Schmied Walo</t>
  </si>
  <si>
    <t xml:space="preserve">Ammann Hans</t>
  </si>
  <si>
    <t xml:space="preserve">Häusler Peter</t>
  </si>
  <si>
    <t xml:space="preserve">von Dewitz Jörg</t>
  </si>
  <si>
    <t xml:space="preserve">Miracula Giuseppe</t>
  </si>
  <si>
    <t xml:space="preserve">Steiner Willy</t>
  </si>
  <si>
    <t xml:space="preserve">Dettling Dominik</t>
  </si>
  <si>
    <t xml:space="preserve">Persson Göran</t>
  </si>
  <si>
    <t xml:space="preserve">Hügin Marc</t>
  </si>
  <si>
    <t xml:space="preserve">Ebener Andreas   </t>
  </si>
  <si>
    <t xml:space="preserve">Bösiger Andreas</t>
  </si>
  <si>
    <t xml:space="preserve">Schleiss Markus</t>
  </si>
  <si>
    <t xml:space="preserve">ZG</t>
  </si>
  <si>
    <t xml:space="preserve">Zgraggen Martin</t>
  </si>
  <si>
    <t xml:space="preserve">Biallas Bernd </t>
  </si>
  <si>
    <t xml:space="preserve">Gentinetta Marco </t>
  </si>
  <si>
    <t xml:space="preserve">Bojahr Ortwin</t>
  </si>
  <si>
    <t xml:space="preserve">Züger Max</t>
  </si>
  <si>
    <t xml:space="preserve">Gabriel Nadya</t>
  </si>
  <si>
    <t xml:space="preserve">Nussbaumer Hugo</t>
  </si>
  <si>
    <t xml:space="preserve">Grauwiler Beat</t>
  </si>
  <si>
    <t xml:space="preserve">Keel Theo</t>
  </si>
  <si>
    <t xml:space="preserve">Linggi Andreas</t>
  </si>
  <si>
    <t xml:space="preserve">Brechbühl Kurt</t>
  </si>
  <si>
    <t xml:space="preserve">Röthlisberger Hans </t>
  </si>
  <si>
    <t xml:space="preserve">Nussberger Max </t>
  </si>
  <si>
    <t xml:space="preserve">Kwan Harn Chien</t>
  </si>
  <si>
    <t xml:space="preserve">Widmer Roger</t>
  </si>
  <si>
    <t xml:space="preserve">Kurmann Jenny</t>
  </si>
  <si>
    <t xml:space="preserve">Schütz Hans</t>
  </si>
  <si>
    <t xml:space="preserve">Mas Javier</t>
  </si>
  <si>
    <t xml:space="preserve">Pari Françoise</t>
  </si>
  <si>
    <t xml:space="preserve">Monnier Michel</t>
  </si>
  <si>
    <t xml:space="preserve">GE</t>
  </si>
  <si>
    <t xml:space="preserve">Mermoud Alex</t>
  </si>
  <si>
    <t xml:space="preserve">Kilian Christina</t>
  </si>
  <si>
    <t xml:space="preserve">Bolliger Theres</t>
  </si>
  <si>
    <t xml:space="preserve">Fuentes Gabriel</t>
  </si>
  <si>
    <t xml:space="preserve">Hürlimann Martin</t>
  </si>
  <si>
    <t xml:space="preserve">Hartmann Jacques</t>
  </si>
  <si>
    <t xml:space="preserve">Pfeifer Chris</t>
  </si>
  <si>
    <t xml:space="preserve">Kuster Marlies</t>
  </si>
  <si>
    <t xml:space="preserve">Schmid Linda</t>
  </si>
  <si>
    <t xml:space="preserve">Andreossi Rajkumar </t>
  </si>
  <si>
    <t xml:space="preserve">Leutwiler Sabine</t>
  </si>
  <si>
    <t xml:space="preserve">Amman Markus</t>
  </si>
  <si>
    <t xml:space="preserve">Ammann Myriam</t>
  </si>
  <si>
    <t xml:space="preserve">Ancarani Mario</t>
  </si>
  <si>
    <t xml:space="preserve">Kwan Sheau Long</t>
  </si>
  <si>
    <t xml:space="preserve">Bowers Kathleen</t>
  </si>
  <si>
    <t xml:space="preserve">Ghilardi Tamara</t>
  </si>
  <si>
    <t xml:space="preserve">Schönenberger Myrta</t>
  </si>
  <si>
    <t xml:space="preserve">Zeberli Jacky</t>
  </si>
  <si>
    <t xml:space="preserve">Coduti Sivia</t>
  </si>
  <si>
    <t xml:space="preserve">Bachmann Carmen</t>
  </si>
  <si>
    <t xml:space="preserve">Marschall Pam </t>
  </si>
  <si>
    <t xml:space="preserve">Aebischer Roger </t>
  </si>
  <si>
    <t xml:space="preserve">Simek Thomson</t>
  </si>
  <si>
    <t xml:space="preserve">Branezac Damir</t>
  </si>
  <si>
    <t xml:space="preserve">Morath Nick</t>
  </si>
  <si>
    <t xml:space="preserve">Pires Victor</t>
  </si>
  <si>
    <t xml:space="preserve">Meyer Samuel</t>
  </si>
  <si>
    <t xml:space="preserve">Staehli Ralph</t>
  </si>
  <si>
    <t xml:space="preserve">Häusler Kevin</t>
  </si>
  <si>
    <t xml:space="preserve">JB</t>
  </si>
  <si>
    <t xml:space="preserve">Häusler Natascha</t>
  </si>
  <si>
    <t xml:space="preserve">Doppel Master Sonnmatt 2006</t>
  </si>
  <si>
    <t xml:space="preserve">Sektion</t>
  </si>
  <si>
    <t xml:space="preserve">Hcp</t>
  </si>
  <si>
    <t xml:space="preserve">Junior</t>
  </si>
  <si>
    <t xml:space="preserve">Bez.</t>
  </si>
  <si>
    <t xml:space="preserve">Rangliste Doppel Masters Sonnmatt 2006</t>
  </si>
  <si>
    <t xml:space="preserve">SP</t>
  </si>
  <si>
    <t xml:space="preserve">Schnitt</t>
  </si>
  <si>
    <t xml:space="preserve">Co</t>
  </si>
  <si>
    <t xml:space="preserve">HDC nach 6</t>
  </si>
  <si>
    <t xml:space="preserve">Zwischenrunde Doppel Master Sonnmatt 2006</t>
  </si>
  <si>
    <t xml:space="preserve">Sp</t>
  </si>
  <si>
    <t xml:space="preserve">Spiel4</t>
  </si>
  <si>
    <t xml:space="preserve">Quali-50%</t>
  </si>
  <si>
    <t xml:space="preserve">Bahnen</t>
  </si>
  <si>
    <t xml:space="preserve">CO</t>
  </si>
  <si>
    <t xml:space="preserve">Petersen Rangliste</t>
  </si>
  <si>
    <t xml:space="preserve">Total m. HCP</t>
  </si>
  <si>
    <t xml:space="preserve">Bonus1</t>
  </si>
  <si>
    <t xml:space="preserve">Bonus 2</t>
  </si>
  <si>
    <t xml:space="preserve">Bonus3</t>
  </si>
  <si>
    <t xml:space="preserve">Bonus4</t>
  </si>
  <si>
    <t xml:space="preserve">Bonus5</t>
  </si>
  <si>
    <t xml:space="preserve">Bonus6</t>
  </si>
  <si>
    <t xml:space="preserve">Bonus7</t>
  </si>
  <si>
    <t xml:space="preserve">Bonus Gesamt</t>
  </si>
  <si>
    <t xml:space="preserve">Total/Scratch</t>
  </si>
  <si>
    <t xml:space="preserve">Schnitt/Scratch</t>
  </si>
  <si>
    <t xml:space="preserve">Doppel-Schnitt</t>
  </si>
  <si>
    <t xml:space="preserve">Scratch Liste</t>
  </si>
  <si>
    <t xml:space="preserve">PETERSEN-SPIELPLAN    FÜR    8</t>
  </si>
  <si>
    <t xml:space="preserve">Nr</t>
  </si>
  <si>
    <t xml:space="preserve">Code-Nr.</t>
  </si>
  <si>
    <t xml:space="preserve">Rd</t>
  </si>
  <si>
    <t xml:space="preserve">Bahn 1</t>
  </si>
  <si>
    <t xml:space="preserve">Bahn 2</t>
  </si>
  <si>
    <t xml:space="preserve">Bahn 3</t>
  </si>
  <si>
    <t xml:space="preserve">Bahn 4</t>
  </si>
  <si>
    <t xml:space="preserve">Bahn 5</t>
  </si>
  <si>
    <t xml:space="preserve">Bahn 6</t>
  </si>
  <si>
    <t xml:space="preserve">Bahn 7</t>
  </si>
  <si>
    <t xml:space="preserve">Bahn 8</t>
  </si>
  <si>
    <t xml:space="preserve">Team Nr.</t>
  </si>
  <si>
    <t xml:space="preserve">Hdc</t>
  </si>
  <si>
    <t xml:space="preserve">Total QR</t>
  </si>
  <si>
    <t xml:space="preserve">15. Oktober 2006</t>
  </si>
  <si>
    <t xml:space="preserve">Final</t>
  </si>
  <si>
    <t xml:space="preserve">Runde</t>
  </si>
  <si>
    <t xml:space="preserve">Bahn</t>
  </si>
  <si>
    <t xml:space="preserve">Pins  Gegner</t>
  </si>
  <si>
    <t xml:space="preserve">Eigene Pins</t>
  </si>
  <si>
    <t xml:space="preserve">Doppel</t>
  </si>
  <si>
    <t xml:space="preserve">Petersen-Punkte</t>
  </si>
  <si>
    <t xml:space="preserve">Doppel-Total mit HC inkl.Petersen</t>
  </si>
  <si>
    <t xml:space="preserve">Gesamt Total</t>
  </si>
  <si>
    <t xml:space="preserve">Sieg:</t>
  </si>
  <si>
    <t xml:space="preserve">30</t>
  </si>
  <si>
    <t xml:space="preserve">Unentschieden:</t>
  </si>
  <si>
    <t xml:space="preserve">15</t>
  </si>
  <si>
    <t xml:space="preserve">450 Pins im Doppel:</t>
  </si>
  <si>
    <t xml:space="preserve">10</t>
  </si>
  <si>
    <t xml:space="preserve">400 Pins im Doppel:</t>
  </si>
  <si>
    <t xml:space="preserve">5</t>
  </si>
  <si>
    <t xml:space="preserve">Schreibzettel Petersen</t>
  </si>
  <si>
    <t xml:space="preserve">Bonus</t>
  </si>
  <si>
    <t xml:space="preserve">Zusatz-
punkte</t>
  </si>
</sst>
</file>

<file path=xl/styles.xml><?xml version="1.0" encoding="utf-8"?>
<styleSheet xmlns="http://schemas.openxmlformats.org/spreadsheetml/2006/main">
  <numFmts count="8">
    <numFmt numFmtId="164" formatCode="General"/>
    <numFmt numFmtId="165" formatCode="0.0"/>
    <numFmt numFmtId="166" formatCode="General"/>
    <numFmt numFmtId="167" formatCode="0"/>
    <numFmt numFmtId="168" formatCode="0.00"/>
    <numFmt numFmtId="169" formatCode="0%"/>
    <numFmt numFmtId="170" formatCode="@"/>
    <numFmt numFmtId="171" formatCode="[$-409]m/d/yyyy"/>
  </numFmts>
  <fonts count="45">
    <font>
      <sz val="10"/>
      <name val="Arial"/>
      <family val="0"/>
    </font>
    <font>
      <sz val="10"/>
      <name val="Arial"/>
      <family val="0"/>
    </font>
    <font>
      <sz val="10"/>
      <name val="Arial"/>
      <family val="0"/>
    </font>
    <font>
      <sz val="10"/>
      <name val="Arial"/>
      <family val="0"/>
    </font>
    <font>
      <sz val="11"/>
      <color rgb="FFFFFFFF"/>
      <name val="Calibri"/>
      <family val="2"/>
    </font>
    <font>
      <sz val="11"/>
      <color rgb="FF000000"/>
      <name val="Calibri"/>
      <family val="2"/>
    </font>
    <font>
      <sz val="11"/>
      <color rgb="FFFF0000"/>
      <name val="Calibri"/>
      <family val="2"/>
    </font>
    <font>
      <b val="true"/>
      <sz val="11"/>
      <color rgb="FF808000"/>
      <name val="Calibri"/>
      <family val="2"/>
    </font>
    <font>
      <sz val="11"/>
      <color rgb="FF808000"/>
      <name val="Calibri"/>
      <family val="2"/>
    </font>
    <font>
      <b val="true"/>
      <sz val="11"/>
      <color rgb="FF000000"/>
      <name val="Calibri"/>
      <family val="2"/>
    </font>
    <font>
      <sz val="11"/>
      <color rgb="FF424242"/>
      <name val="Calibri"/>
      <family val="2"/>
    </font>
    <font>
      <sz val="11"/>
      <color rgb="FF800000"/>
      <name val="Calibri"/>
      <family val="2"/>
    </font>
    <font>
      <sz val="11"/>
      <color rgb="FF008000"/>
      <name val="Calibri"/>
      <family val="2"/>
    </font>
    <font>
      <b val="true"/>
      <sz val="11"/>
      <color rgb="FF424242"/>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FFFFFF"/>
      <name val="Calibri"/>
      <family val="2"/>
    </font>
    <font>
      <b val="true"/>
      <sz val="10"/>
      <name val="Arial"/>
      <family val="0"/>
    </font>
    <font>
      <b val="true"/>
      <sz val="10"/>
      <name val="Arial"/>
      <family val="2"/>
    </font>
    <font>
      <b val="true"/>
      <sz val="18"/>
      <name val="Arial"/>
      <family val="0"/>
    </font>
    <font>
      <b val="true"/>
      <sz val="12"/>
      <name val="Arial"/>
      <family val="2"/>
    </font>
    <font>
      <sz val="12"/>
      <name val="Arial"/>
      <family val="2"/>
    </font>
    <font>
      <b val="true"/>
      <sz val="12"/>
      <color rgb="FFFFFFFF"/>
      <name val="Arial"/>
      <family val="2"/>
    </font>
    <font>
      <b val="true"/>
      <sz val="12"/>
      <color rgb="FF000000"/>
      <name val="Arial"/>
      <family val="2"/>
    </font>
    <font>
      <sz val="18"/>
      <name val="Arial"/>
      <family val="2"/>
    </font>
    <font>
      <b val="true"/>
      <sz val="10"/>
      <color rgb="FFFFFFFF"/>
      <name val="Arial"/>
      <family val="0"/>
    </font>
    <font>
      <b val="true"/>
      <sz val="10"/>
      <color rgb="FF000000"/>
      <name val="Arial"/>
      <family val="0"/>
    </font>
    <font>
      <sz val="10"/>
      <name val="Arial"/>
      <family val="2"/>
    </font>
    <font>
      <sz val="18"/>
      <name val="MS Sans Serif"/>
      <family val="2"/>
    </font>
    <font>
      <b val="true"/>
      <sz val="14"/>
      <name val="Arial"/>
      <family val="0"/>
    </font>
    <font>
      <sz val="14"/>
      <name val="Arial"/>
      <family val="2"/>
    </font>
    <font>
      <b val="true"/>
      <sz val="8"/>
      <name val="Arial"/>
      <family val="0"/>
    </font>
    <font>
      <b val="true"/>
      <sz val="9"/>
      <name val="Arial"/>
      <family val="0"/>
    </font>
    <font>
      <b val="true"/>
      <sz val="14"/>
      <name val="Arial"/>
      <family val="2"/>
    </font>
    <font>
      <b val="true"/>
      <sz val="20"/>
      <name val="Arial"/>
      <family val="2"/>
    </font>
    <font>
      <b val="true"/>
      <sz val="30"/>
      <name val="Arial"/>
      <family val="2"/>
    </font>
    <font>
      <b val="true"/>
      <sz val="11"/>
      <name val="Arial"/>
      <family val="2"/>
    </font>
    <font>
      <sz val="20"/>
      <name val="Arial"/>
      <family val="2"/>
    </font>
    <font>
      <sz val="16"/>
      <name val="Arial"/>
      <family val="2"/>
    </font>
    <font>
      <sz val="8"/>
      <name val="Arial"/>
      <family val="2"/>
    </font>
    <font>
      <b val="true"/>
      <sz val="16"/>
      <name val="Arial"/>
      <family val="2"/>
    </font>
    <font>
      <sz val="10"/>
      <color rgb="FFFF0000"/>
      <name val="Arial"/>
      <family val="2"/>
    </font>
    <font>
      <b val="true"/>
      <sz val="9"/>
      <name val="Arial"/>
      <family val="2"/>
    </font>
  </fonts>
  <fills count="23">
    <fill>
      <patternFill patternType="none"/>
    </fill>
    <fill>
      <patternFill patternType="gray125"/>
    </fill>
    <fill>
      <patternFill patternType="solid">
        <fgColor rgb="FF0080C0"/>
        <bgColor rgb="FF008080"/>
      </patternFill>
    </fill>
    <fill>
      <patternFill patternType="solid">
        <fgColor rgb="FFE3E3E3"/>
        <bgColor rgb="FFDFDFDF"/>
      </patternFill>
    </fill>
    <fill>
      <patternFill patternType="solid">
        <fgColor rgb="FFA6CAF0"/>
        <bgColor rgb="FFA0E0E0"/>
      </patternFill>
    </fill>
    <fill>
      <patternFill patternType="solid">
        <fgColor rgb="FFA0E0E0"/>
        <bgColor rgb="FFA6CAF0"/>
      </patternFill>
    </fill>
    <fill>
      <patternFill patternType="solid">
        <fgColor rgb="FF996666"/>
        <bgColor rgb="FF808080"/>
      </patternFill>
    </fill>
    <fill>
      <patternFill patternType="solid">
        <fgColor rgb="FFC0C0C0"/>
        <bgColor rgb="FFB1B1B1"/>
      </patternFill>
    </fill>
    <fill>
      <patternFill patternType="solid">
        <fgColor rgb="FF969696"/>
        <bgColor rgb="FFB38D8D"/>
      </patternFill>
    </fill>
    <fill>
      <patternFill patternType="solid">
        <fgColor rgb="FF999933"/>
        <bgColor rgb="FF808000"/>
      </patternFill>
    </fill>
    <fill>
      <patternFill patternType="solid">
        <fgColor rgb="FF666699"/>
        <bgColor rgb="FF808080"/>
      </patternFill>
    </fill>
    <fill>
      <patternFill patternType="solid">
        <fgColor rgb="FFCC9CCC"/>
        <bgColor rgb="FFB1B1B1"/>
      </patternFill>
    </fill>
    <fill>
      <patternFill patternType="solid">
        <fgColor rgb="FF33CCCC"/>
        <bgColor rgb="FF00CCFF"/>
      </patternFill>
    </fill>
    <fill>
      <patternFill patternType="solid">
        <fgColor rgb="FFFF8080"/>
        <bgColor rgb="FFB38D8D"/>
      </patternFill>
    </fill>
    <fill>
      <patternFill patternType="solid">
        <fgColor rgb="FFFFFFC0"/>
        <bgColor rgb="FFFFFF99"/>
      </patternFill>
    </fill>
    <fill>
      <patternFill patternType="solid">
        <fgColor rgb="FFFFFF99"/>
        <bgColor rgb="FFFFFFC0"/>
      </patternFill>
    </fill>
    <fill>
      <patternFill patternType="solid">
        <fgColor rgb="FFFFFFFF"/>
        <bgColor rgb="FFFFFFC0"/>
      </patternFill>
    </fill>
    <fill>
      <patternFill patternType="solid">
        <fgColor rgb="FFB1B1B1"/>
        <bgColor rgb="FFC0C0C0"/>
      </patternFill>
    </fill>
    <fill>
      <patternFill patternType="solid">
        <fgColor rgb="FFB38D8D"/>
        <bgColor rgb="FF969696"/>
      </patternFill>
    </fill>
    <fill>
      <patternFill patternType="solid">
        <fgColor rgb="FFD0D0D0"/>
        <bgColor rgb="FFDFDFDF"/>
      </patternFill>
    </fill>
    <fill>
      <patternFill patternType="solid">
        <fgColor rgb="FFCCFFCC"/>
        <bgColor rgb="FFE3E3E3"/>
      </patternFill>
    </fill>
    <fill>
      <patternFill patternType="solid">
        <fgColor rgb="FFDFDFDF"/>
        <bgColor rgb="FFE3E3E3"/>
      </patternFill>
    </fill>
    <fill>
      <patternFill patternType="solid">
        <fgColor rgb="FFFFFF00"/>
        <bgColor rgb="FFFFFF0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0080C0"/>
      </bottom>
      <diagonal/>
    </border>
    <border diagonalUp="false" diagonalDown="false">
      <left/>
      <right/>
      <top/>
      <bottom style="thick">
        <color rgb="FFA6CAF0"/>
      </bottom>
      <diagonal/>
    </border>
    <border diagonalUp="false" diagonalDown="false">
      <left/>
      <right/>
      <top/>
      <bottom style="medium">
        <color rgb="FFA0E0E0"/>
      </bottom>
      <diagonal/>
    </border>
    <border diagonalUp="false" diagonalDown="false">
      <left/>
      <right/>
      <top style="thin">
        <color rgb="FF0080C0"/>
      </top>
      <bottom style="double">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right style="hair"/>
      <top/>
      <bottom style="thin"/>
      <diagonal/>
    </border>
    <border diagonalUp="false" diagonalDown="false">
      <left/>
      <right style="medium"/>
      <top/>
      <bottom style="thin"/>
      <diagonal/>
    </border>
    <border diagonalUp="false" diagonalDown="false">
      <left/>
      <right style="hair"/>
      <top/>
      <bottom style="hair"/>
      <diagonal/>
    </border>
    <border diagonalUp="false" diagonalDown="false">
      <left/>
      <right style="medium"/>
      <top/>
      <bottom style="hair"/>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thin"/>
      <bottom/>
      <diagonal/>
    </border>
    <border diagonalUp="false" diagonalDown="false">
      <left/>
      <right style="hair"/>
      <top style="hair"/>
      <bottom style="hair"/>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style="hair"/>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3"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4" fillId="15" borderId="0" applyFont="true" applyBorder="false" applyAlignment="false" applyProtection="false"/>
    <xf numFmtId="164" fontId="6" fillId="0"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0" fillId="14" borderId="3" applyFont="true" applyBorder="tru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10" fillId="15" borderId="1" applyFont="true" applyBorder="true" applyAlignment="false" applyProtection="false"/>
    <xf numFmtId="164" fontId="11" fillId="14" borderId="0" applyFont="true" applyBorder="false" applyAlignment="false" applyProtection="false"/>
    <xf numFmtId="164" fontId="8" fillId="15" borderId="0" applyFont="true" applyBorder="false" applyAlignment="false" applyProtection="false"/>
    <xf numFmtId="164" fontId="12" fillId="20" borderId="0" applyFont="true" applyBorder="false" applyAlignment="false" applyProtection="false"/>
    <xf numFmtId="164" fontId="13" fillId="1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9" fillId="0" borderId="8" applyFont="true" applyBorder="true" applyAlignment="false" applyProtection="false"/>
    <xf numFmtId="164" fontId="18" fillId="8" borderId="9" applyFont="true" applyBorder="tru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6" fontId="23" fillId="0" borderId="24"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66" fontId="23" fillId="0" borderId="26" xfId="0" applyFont="true" applyBorder="true" applyAlignment="true" applyProtection="false">
      <alignment horizontal="center" vertical="center" textRotation="0" wrapText="false" indent="0" shrinkToFit="false"/>
      <protection locked="true" hidden="false"/>
    </xf>
    <xf numFmtId="165" fontId="23" fillId="0" borderId="24" xfId="0" applyFont="true" applyBorder="true" applyAlignment="true" applyProtection="false">
      <alignment horizontal="center" vertical="center" textRotation="0" wrapText="false" indent="0" shrinkToFit="false"/>
      <protection locked="true" hidden="false"/>
    </xf>
    <xf numFmtId="166" fontId="24" fillId="0" borderId="2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23" fillId="0" borderId="26" xfId="0" applyFont="true" applyBorder="true" applyAlignment="true" applyProtection="false">
      <alignment horizontal="center" vertical="center" textRotation="0" wrapText="false" indent="0" shrinkToFit="false"/>
      <protection locked="true" hidden="false"/>
    </xf>
    <xf numFmtId="166" fontId="23" fillId="0" borderId="24"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66" fontId="22" fillId="0" borderId="2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6" fontId="23" fillId="0" borderId="28" xfId="0" applyFont="true" applyBorder="true" applyAlignment="true" applyProtection="false">
      <alignment horizontal="center" vertical="center" textRotation="0" wrapText="false" indent="0" shrinkToFit="false"/>
      <protection locked="true" hidden="false"/>
    </xf>
    <xf numFmtId="166" fontId="23" fillId="0" borderId="29" xfId="0" applyFont="true" applyBorder="true" applyAlignment="true" applyProtection="false">
      <alignment horizontal="center" vertical="center" textRotation="0" wrapText="false" indent="0" shrinkToFit="false"/>
      <protection locked="true" hidden="false"/>
    </xf>
    <xf numFmtId="166" fontId="23" fillId="0" borderId="30" xfId="0" applyFont="true" applyBorder="true" applyAlignment="true" applyProtection="false">
      <alignment horizontal="center" vertical="center" textRotation="0" wrapText="false" indent="0" shrinkToFit="false"/>
      <protection locked="true" hidden="false"/>
    </xf>
    <xf numFmtId="166" fontId="23" fillId="0" borderId="28" xfId="0" applyFont="true" applyBorder="true" applyAlignment="true" applyProtection="false">
      <alignment horizontal="center" vertical="center" textRotation="0" wrapText="false" indent="0" shrinkToFit="false"/>
      <protection locked="true" hidden="false"/>
    </xf>
    <xf numFmtId="166" fontId="23" fillId="0" borderId="29" xfId="0" applyFont="true" applyBorder="true" applyAlignment="true" applyProtection="false">
      <alignment horizontal="center" vertical="center" textRotation="0" wrapText="false" indent="0" shrinkToFit="false"/>
      <protection locked="true" hidden="false"/>
    </xf>
    <xf numFmtId="166" fontId="23" fillId="0" borderId="27" xfId="0" applyFont="true" applyBorder="true" applyAlignment="true" applyProtection="false">
      <alignment horizontal="center" vertical="center" textRotation="0" wrapText="false" indent="0" shrinkToFit="false"/>
      <protection locked="true" hidden="false"/>
    </xf>
    <xf numFmtId="165" fontId="23" fillId="0" borderId="28" xfId="0" applyFont="true" applyBorder="true" applyAlignment="true" applyProtection="false">
      <alignment horizontal="center" vertical="center" textRotation="0" wrapText="false" indent="0" shrinkToFit="false"/>
      <protection locked="true" hidden="false"/>
    </xf>
    <xf numFmtId="166" fontId="22" fillId="0" borderId="2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66" fontId="23" fillId="0" borderId="22" xfId="0" applyFont="true" applyBorder="true" applyAlignment="true" applyProtection="false">
      <alignment horizontal="center" vertical="center" textRotation="0" wrapText="false" indent="0" shrinkToFit="false"/>
      <protection locked="true" hidden="false"/>
    </xf>
    <xf numFmtId="166" fontId="23" fillId="0" borderId="21"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true" indent="0" shrinkToFit="false"/>
      <protection locked="true" hidden="false"/>
    </xf>
    <xf numFmtId="166" fontId="23" fillId="0" borderId="30" xfId="0" applyFont="true" applyBorder="true" applyAlignment="true" applyProtection="false">
      <alignment horizontal="center" vertical="center" textRotation="0" wrapText="false" indent="0" shrinkToFit="false"/>
      <protection locked="true" hidden="false"/>
    </xf>
    <xf numFmtId="166" fontId="25" fillId="0" borderId="29" xfId="0" applyFont="true" applyBorder="true" applyAlignment="true" applyProtection="false">
      <alignment horizontal="center" vertical="center" textRotation="0" wrapText="true" indent="0" shrinkToFit="false"/>
      <protection locked="true" hidden="false"/>
    </xf>
    <xf numFmtId="166" fontId="25" fillId="0" borderId="2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7" borderId="31" xfId="0" applyFont="true" applyBorder="true" applyAlignment="true" applyProtection="false">
      <alignment horizontal="left" vertical="center" textRotation="0" wrapText="false" indent="0" shrinkToFit="false"/>
      <protection locked="true" hidden="false"/>
    </xf>
    <xf numFmtId="164" fontId="23" fillId="7" borderId="32" xfId="0" applyFont="true" applyBorder="true" applyAlignment="true" applyProtection="false">
      <alignment horizontal="center" vertical="center" textRotation="0" wrapText="false" indent="0" shrinkToFit="false"/>
      <protection locked="true" hidden="false"/>
    </xf>
    <xf numFmtId="164" fontId="23" fillId="7" borderId="33" xfId="0" applyFont="true" applyBorder="true" applyAlignment="true" applyProtection="false">
      <alignment horizontal="left" vertical="center" textRotation="0" wrapText="false" indent="0" shrinkToFit="false"/>
      <protection locked="true" hidden="false"/>
    </xf>
    <xf numFmtId="164" fontId="23" fillId="7" borderId="34" xfId="0" applyFont="true" applyBorder="true" applyAlignment="true" applyProtection="false">
      <alignment horizontal="center" vertical="center" textRotation="0" wrapText="false" indent="0" shrinkToFit="false"/>
      <protection locked="true" hidden="false"/>
    </xf>
    <xf numFmtId="164" fontId="23" fillId="7" borderId="35" xfId="0" applyFont="true" applyBorder="true" applyAlignment="true" applyProtection="false">
      <alignment horizontal="left" vertical="center" textRotation="0" wrapText="false" indent="0" shrinkToFit="false"/>
      <protection locked="true" hidden="false"/>
    </xf>
    <xf numFmtId="164" fontId="23" fillId="7" borderId="36" xfId="0" applyFont="true" applyBorder="true" applyAlignment="true" applyProtection="false">
      <alignment horizontal="center" vertical="center" textRotation="0" wrapText="false" indent="0" shrinkToFit="false"/>
      <protection locked="true" hidden="false"/>
    </xf>
    <xf numFmtId="164" fontId="23" fillId="7" borderId="37" xfId="0" applyFont="true" applyBorder="true" applyAlignment="true" applyProtection="false">
      <alignment horizontal="left" vertical="center" textRotation="0" wrapText="false" indent="0" shrinkToFit="false"/>
      <protection locked="true" hidden="false"/>
    </xf>
    <xf numFmtId="164" fontId="23" fillId="7" borderId="41" xfId="0" applyFont="true" applyBorder="true" applyAlignment="true" applyProtection="false">
      <alignment horizontal="left" vertical="center" textRotation="0" wrapText="false" indent="0" shrinkToFit="false"/>
      <protection locked="true" hidden="false"/>
    </xf>
    <xf numFmtId="164" fontId="23" fillId="7" borderId="42" xfId="0" applyFont="true" applyBorder="true" applyAlignment="true" applyProtection="false">
      <alignment horizontal="center" vertical="center" textRotation="0" wrapText="false" indent="0" shrinkToFit="false"/>
      <protection locked="true" hidden="false"/>
    </xf>
    <xf numFmtId="164" fontId="23" fillId="7" borderId="39" xfId="0" applyFont="true" applyBorder="true" applyAlignment="true" applyProtection="false">
      <alignment horizontal="left" vertical="center" textRotation="0" wrapText="false" indent="0" shrinkToFit="false"/>
      <protection locked="true" hidden="false"/>
    </xf>
    <xf numFmtId="164" fontId="23" fillId="7" borderId="4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19" fillId="0" borderId="24" xfId="0" applyFont="true" applyBorder="true" applyAlignment="true" applyProtection="true">
      <alignment horizontal="center"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8" fontId="19" fillId="0" borderId="24"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9" fontId="2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2" fillId="0" borderId="43" xfId="0" applyFont="true" applyBorder="true" applyAlignment="true" applyProtection="true">
      <alignment horizontal="center" vertical="center"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6" fontId="23" fillId="0" borderId="24" xfId="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8" fontId="23" fillId="0" borderId="24" xfId="0" applyFont="true" applyBorder="true" applyAlignment="true" applyProtection="true">
      <alignment horizontal="general" vertical="center" textRotation="0" wrapText="false" indent="0" shrinkToFit="false"/>
      <protection locked="true" hidden="false"/>
    </xf>
    <xf numFmtId="166" fontId="24" fillId="0" borderId="43" xfId="0" applyFont="true" applyBorder="true" applyAlignment="true" applyProtection="true">
      <alignment horizontal="general" vertical="center" textRotation="0" wrapText="true" indent="0" shrinkToFit="false"/>
      <protection locked="true" hidden="false"/>
    </xf>
    <xf numFmtId="164" fontId="23" fillId="0" borderId="44"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true" indent="0" shrinkToFit="false"/>
      <protection locked="true" hidden="false"/>
    </xf>
    <xf numFmtId="164" fontId="22" fillId="0" borderId="45" xfId="0" applyFont="true" applyBorder="true" applyAlignment="true" applyProtection="true">
      <alignment horizontal="center" vertical="center" textRotation="0" wrapText="false" indent="0" shrinkToFit="false"/>
      <protection locked="true" hidden="false"/>
    </xf>
    <xf numFmtId="166" fontId="23" fillId="0" borderId="46" xfId="0" applyFont="true" applyBorder="true" applyAlignment="true" applyProtection="true">
      <alignment horizontal="general" vertical="center" textRotation="0" wrapText="false" indent="0" shrinkToFit="false"/>
      <protection locked="true" hidden="false"/>
    </xf>
    <xf numFmtId="166" fontId="23" fillId="0" borderId="46" xfId="0"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true">
      <alignment horizontal="general" vertical="center" textRotation="0" wrapText="false" indent="0" shrinkToFit="false"/>
      <protection locked="false" hidden="false"/>
    </xf>
    <xf numFmtId="166" fontId="23" fillId="0" borderId="46" xfId="0" applyFont="true" applyBorder="true" applyAlignment="true" applyProtection="true">
      <alignment horizontal="general" vertical="center" textRotation="0" wrapText="false" indent="0" shrinkToFit="false"/>
      <protection locked="true" hidden="false"/>
    </xf>
    <xf numFmtId="168" fontId="23" fillId="0" borderId="46" xfId="0" applyFont="true" applyBorder="true" applyAlignment="true" applyProtection="true">
      <alignment horizontal="general" vertical="center" textRotation="0" wrapText="false" indent="0" shrinkToFit="false"/>
      <protection locked="true" hidden="false"/>
    </xf>
    <xf numFmtId="166" fontId="25" fillId="0" borderId="45" xfId="0" applyFont="true" applyBorder="true" applyAlignment="true" applyProtection="true">
      <alignment horizontal="general" vertical="center" textRotation="0" wrapText="true" indent="0" shrinkToFit="false"/>
      <protection locked="true" hidden="false"/>
    </xf>
    <xf numFmtId="164" fontId="22" fillId="0" borderId="47" xfId="0"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18"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fals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8" fontId="23" fillId="0" borderId="18" xfId="0" applyFont="true" applyBorder="true" applyAlignment="true" applyProtection="true">
      <alignment horizontal="general" vertical="center" textRotation="0" wrapText="false" indent="0" shrinkToFit="false"/>
      <protection locked="true" hidden="false"/>
    </xf>
    <xf numFmtId="166" fontId="24" fillId="0" borderId="4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6" fontId="23" fillId="0" borderId="24" xfId="0" applyFont="true" applyBorder="true" applyAlignment="true" applyProtection="false">
      <alignment horizontal="general" vertical="center" textRotation="0" wrapText="false" indent="0" shrinkToFit="false"/>
      <protection locked="true" hidden="false"/>
    </xf>
    <xf numFmtId="167" fontId="23" fillId="0" borderId="24"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6" fontId="23" fillId="0" borderId="44"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7" fontId="25" fillId="0" borderId="18"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general" vertical="center" textRotation="0" wrapText="tru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6" fontId="23" fillId="0" borderId="46" xfId="0" applyFont="true" applyBorder="true" applyAlignment="true" applyProtection="false">
      <alignment horizontal="general" vertical="center" textRotation="0" wrapText="false" indent="0" shrinkToFit="false"/>
      <protection locked="true" hidden="false"/>
    </xf>
    <xf numFmtId="166" fontId="23" fillId="0" borderId="4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6" fontId="23" fillId="0" borderId="46" xfId="0" applyFont="true" applyBorder="true" applyAlignment="true" applyProtection="false">
      <alignment horizontal="general" vertical="center" textRotation="0" wrapText="false" indent="0" shrinkToFit="false"/>
      <protection locked="true" hidden="false"/>
    </xf>
    <xf numFmtId="167" fontId="23" fillId="0" borderId="46" xfId="0" applyFont="true" applyBorder="true" applyAlignment="true" applyProtection="false">
      <alignment horizontal="center" vertical="center" textRotation="0" wrapText="false" indent="0" shrinkToFit="false"/>
      <protection locked="true" hidden="false"/>
    </xf>
    <xf numFmtId="166" fontId="25" fillId="0" borderId="45" xfId="0" applyFont="true" applyBorder="true" applyAlignment="true" applyProtection="false">
      <alignment horizontal="general"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4" fillId="0" borderId="47" xfId="0" applyFont="true" applyBorder="true" applyAlignment="true" applyProtection="false">
      <alignment horizontal="general" vertical="center" textRotation="0" wrapText="true" indent="0" shrinkToFit="false"/>
      <protection locked="true" hidden="false"/>
    </xf>
    <xf numFmtId="167" fontId="24" fillId="0" borderId="43"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7" fontId="23" fillId="0" borderId="24" xfId="0" applyFont="true" applyBorder="true" applyAlignment="true" applyProtection="true">
      <alignment horizontal="center" vertical="center" textRotation="0" wrapText="false" indent="0" shrinkToFit="false"/>
      <protection locked="true" hidden="false"/>
    </xf>
    <xf numFmtId="168" fontId="23" fillId="0" borderId="43" xfId="0" applyFont="true" applyBorder="true" applyAlignment="true" applyProtection="true">
      <alignment horizontal="general" vertical="center" textRotation="0" wrapText="false" indent="0" shrinkToFit="false"/>
      <protection locked="true" hidden="false"/>
    </xf>
    <xf numFmtId="166" fontId="23" fillId="0" borderId="39"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7" fontId="23" fillId="0" borderId="28" xfId="0" applyFont="true" applyBorder="true" applyAlignment="true" applyProtection="true">
      <alignment horizontal="center" vertical="center" textRotation="0" wrapText="false" indent="0" shrinkToFit="false"/>
      <protection locked="true" hidden="false"/>
    </xf>
    <xf numFmtId="166" fontId="25" fillId="0" borderId="28" xfId="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true">
      <alignment horizontal="general" vertical="center" textRotation="0" wrapText="false" indent="0" shrinkToFit="false"/>
      <protection locked="true" hidden="false"/>
    </xf>
    <xf numFmtId="168" fontId="23" fillId="0" borderId="48" xfId="0" applyFont="true" applyBorder="true" applyAlignment="true" applyProtection="true">
      <alignment horizontal="general" vertical="center" textRotation="0" wrapText="false" indent="0" shrinkToFit="false"/>
      <protection locked="true" hidden="false"/>
    </xf>
    <xf numFmtId="167" fontId="23" fillId="0" borderId="18" xfId="0" applyFont="true" applyBorder="true" applyAlignment="true" applyProtection="true">
      <alignment horizontal="center" vertical="center" textRotation="0" wrapText="false" indent="0" shrinkToFit="false"/>
      <protection locked="true" hidden="false"/>
    </xf>
    <xf numFmtId="166" fontId="24" fillId="0" borderId="18" xfId="0" applyFont="true" applyBorder="true" applyAlignment="true" applyProtection="false">
      <alignment horizontal="center" vertical="center" textRotation="0" wrapText="true" indent="0" shrinkToFit="false"/>
      <protection locked="true" hidden="false"/>
    </xf>
    <xf numFmtId="168" fontId="23" fillId="0" borderId="4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center" vertical="bottom" textRotation="0" wrapText="false" indent="0" shrinkToFit="false"/>
      <protection locked="true" hidden="false"/>
    </xf>
    <xf numFmtId="164" fontId="32" fillId="0" borderId="0" xfId="56" applyFont="true" applyBorder="false" applyAlignment="true" applyProtection="false">
      <alignment horizontal="left" vertical="center" textRotation="0" wrapText="false" indent="0" shrinkToFit="false"/>
      <protection locked="true" hidden="false"/>
    </xf>
    <xf numFmtId="164" fontId="32" fillId="0" borderId="0" xfId="56" applyFont="true" applyBorder="false" applyAlignment="true" applyProtection="false">
      <alignment horizontal="general" vertical="center" textRotation="0" wrapText="false" indent="0" shrinkToFit="fals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33" fillId="0" borderId="24" xfId="56" applyFont="true" applyBorder="true" applyAlignment="true" applyProtection="false">
      <alignment horizontal="center" vertical="center" textRotation="0" wrapText="true" indent="0" shrinkToFit="false"/>
      <protection locked="true" hidden="false"/>
    </xf>
    <xf numFmtId="164" fontId="32" fillId="0" borderId="0" xfId="56" applyFont="true" applyBorder="false" applyAlignment="true" applyProtection="false">
      <alignment horizontal="left"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0" fillId="0" borderId="24" xfId="56" applyFont="false" applyBorder="true" applyAlignment="true" applyProtection="false">
      <alignment horizontal="center" vertical="center" textRotation="0" wrapText="false" indent="0" shrinkToFit="false"/>
      <protection locked="true" hidden="false"/>
    </xf>
    <xf numFmtId="166" fontId="34" fillId="16" borderId="24" xfId="56" applyFont="true" applyBorder="true" applyAlignment="true" applyProtection="false">
      <alignment horizontal="center" vertical="center" textRotation="0" wrapText="false" indent="0" shrinkToFit="false"/>
      <protection locked="true" hidden="false"/>
    </xf>
    <xf numFmtId="164" fontId="0" fillId="0" borderId="0" xfId="56" applyFont="false" applyBorder="false" applyAlignment="true" applyProtection="false">
      <alignment horizontal="center" vertical="center" textRotation="0" wrapText="false" indent="0" shrinkToFit="false"/>
      <protection locked="true" hidden="false"/>
    </xf>
    <xf numFmtId="164" fontId="34" fillId="16" borderId="0" xfId="56" applyFont="true" applyBorder="true" applyAlignment="true" applyProtection="false">
      <alignment horizontal="center" vertical="center" textRotation="0" wrapText="false" indent="0" shrinkToFit="false"/>
      <protection locked="true" hidden="false"/>
    </xf>
    <xf numFmtId="164" fontId="0" fillId="0" borderId="0" xfId="56" applyFont="false" applyBorder="true" applyAlignment="true" applyProtection="false">
      <alignment horizontal="general" vertical="top" textRotation="0" wrapText="false" indent="0" shrinkToFit="false"/>
      <protection locked="true" hidden="false"/>
    </xf>
    <xf numFmtId="164" fontId="0" fillId="0" borderId="0"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left" vertical="bottom" textRotation="0" wrapText="false" indent="0" shrinkToFit="false"/>
      <protection locked="true" hidden="false"/>
    </xf>
    <xf numFmtId="170" fontId="23" fillId="0" borderId="0" xfId="57" applyFont="true" applyBorder="false" applyAlignment="true" applyProtection="false">
      <alignment horizontal="left" vertical="bottom" textRotation="0" wrapText="false" indent="0" shrinkToFit="false"/>
      <protection locked="true" hidden="false"/>
    </xf>
    <xf numFmtId="170" fontId="0" fillId="0" borderId="0" xfId="57" applyFont="tru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32" fillId="0" borderId="0" xfId="57" applyFont="true" applyBorder="true" applyAlignment="true" applyProtection="false">
      <alignment horizontal="center" vertical="center" textRotation="0" wrapText="false" indent="0" shrinkToFit="false"/>
      <protection locked="true" hidden="false"/>
    </xf>
    <xf numFmtId="164" fontId="35" fillId="0" borderId="49" xfId="57" applyFont="true" applyBorder="true" applyAlignment="true" applyProtection="false">
      <alignment horizontal="left" vertical="center" textRotation="0" wrapText="false" indent="0" shrinkToFit="false"/>
      <protection locked="true" hidden="false"/>
    </xf>
    <xf numFmtId="164" fontId="35" fillId="0" borderId="49" xfId="57" applyFont="true" applyBorder="true" applyAlignment="true" applyProtection="false">
      <alignment horizontal="center" vertical="center" textRotation="0" wrapText="false" indent="0" shrinkToFit="false"/>
      <protection locked="true" hidden="false"/>
    </xf>
    <xf numFmtId="167" fontId="20" fillId="0" borderId="0" xfId="57" applyFont="true" applyBorder="false" applyAlignment="true" applyProtection="false">
      <alignment horizontal="right" vertical="center" textRotation="0" wrapText="false" indent="0" shrinkToFit="false"/>
      <protection locked="true" hidden="false"/>
    </xf>
    <xf numFmtId="166" fontId="0" fillId="0" borderId="0" xfId="57" applyFont="true" applyBorder="false" applyAlignment="true" applyProtection="false">
      <alignment horizontal="center" vertical="bottom" textRotation="0" wrapText="true" indent="0" shrinkToFit="false"/>
      <protection locked="true" hidden="false"/>
    </xf>
    <xf numFmtId="164" fontId="35" fillId="0" borderId="50" xfId="57" applyFont="true" applyBorder="true" applyAlignment="true" applyProtection="false">
      <alignment horizontal="left" vertical="center" textRotation="0" wrapText="false" indent="0" shrinkToFit="false"/>
      <protection locked="true" hidden="false"/>
    </xf>
    <xf numFmtId="164" fontId="35" fillId="0" borderId="50"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center" vertical="bottom" textRotation="0" wrapText="tru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36" fillId="0" borderId="0" xfId="57" applyFont="true" applyBorder="false" applyAlignment="false" applyProtection="false">
      <alignment horizontal="general" vertical="bottom" textRotation="0" wrapText="false" indent="0" shrinkToFit="false"/>
      <protection locked="true" hidden="false"/>
    </xf>
    <xf numFmtId="170" fontId="20" fillId="0" borderId="0" xfId="57" applyFont="true" applyBorder="false" applyAlignment="true" applyProtection="false">
      <alignment horizontal="right" vertical="center" textRotation="0" wrapText="false" indent="0" shrinkToFit="false"/>
      <protection locked="true" hidden="false"/>
    </xf>
    <xf numFmtId="164" fontId="35" fillId="0" borderId="0" xfId="57" applyFont="true" applyBorder="false" applyAlignment="true" applyProtection="false">
      <alignment horizontal="center" vertical="center" textRotation="0" wrapText="false" indent="0" shrinkToFit="false"/>
      <protection locked="true" hidden="false"/>
    </xf>
    <xf numFmtId="170" fontId="0" fillId="0" borderId="0" xfId="57" applyFont="false" applyBorder="false" applyAlignment="true" applyProtection="false">
      <alignment horizontal="center" vertical="bottom" textRotation="0" wrapText="true" indent="0" shrinkToFit="false"/>
      <protection locked="true" hidden="false"/>
    </xf>
    <xf numFmtId="164" fontId="37" fillId="0" borderId="0" xfId="57" applyFont="true" applyBorder="false" applyAlignment="false" applyProtection="false">
      <alignment horizontal="general" vertical="bottom" textRotation="0" wrapText="false" indent="0" shrinkToFit="false"/>
      <protection locked="true" hidden="false"/>
    </xf>
    <xf numFmtId="170" fontId="38" fillId="0" borderId="0" xfId="57" applyFont="true" applyBorder="false" applyAlignment="true" applyProtection="false">
      <alignment horizontal="center" vertical="bottom" textRotation="0" wrapText="false" indent="0" shrinkToFit="false"/>
      <protection locked="true" hidden="false"/>
    </xf>
    <xf numFmtId="164" fontId="36" fillId="0" borderId="0" xfId="57" applyFont="true" applyBorder="false" applyAlignment="true" applyProtection="false">
      <alignment horizontal="center" vertical="bottom" textRotation="0" wrapText="false" indent="0" shrinkToFit="false"/>
      <protection locked="true" hidden="false"/>
    </xf>
    <xf numFmtId="170" fontId="38" fillId="0" borderId="0" xfId="57" applyFont="true" applyBorder="false" applyAlignment="true" applyProtection="false">
      <alignment horizontal="left" vertical="bottom" textRotation="0" wrapText="false" indent="0" shrinkToFit="false"/>
      <protection locked="true" hidden="false"/>
    </xf>
    <xf numFmtId="171" fontId="35" fillId="0" borderId="0" xfId="57" applyFont="true" applyBorder="false" applyAlignment="true" applyProtection="false">
      <alignment horizontal="left" vertical="bottom" textRotation="0" wrapText="false" indent="0" shrinkToFit="false"/>
      <protection locked="true" hidden="false"/>
    </xf>
    <xf numFmtId="171" fontId="35" fillId="0" borderId="0" xfId="57" applyFont="true" applyBorder="false" applyAlignment="true" applyProtection="false">
      <alignment horizontal="center" vertical="bottom" textRotation="0" wrapText="false" indent="0" shrinkToFit="false"/>
      <protection locked="true" hidden="false"/>
    </xf>
    <xf numFmtId="170" fontId="38" fillId="0" borderId="0" xfId="57" applyFont="true" applyBorder="false" applyAlignment="true" applyProtection="false">
      <alignment horizontal="general" vertical="bottom" textRotation="0" wrapText="false" indent="0" shrinkToFit="false"/>
      <protection locked="true" hidden="false"/>
    </xf>
    <xf numFmtId="164" fontId="36" fillId="0" borderId="0" xfId="57" applyFont="true" applyBorder="false" applyAlignment="true" applyProtection="false">
      <alignment horizontal="left" vertical="bottom" textRotation="0" wrapText="false" indent="0" shrinkToFit="false"/>
      <protection locked="true" hidden="false"/>
    </xf>
    <xf numFmtId="170" fontId="36" fillId="0" borderId="0" xfId="57" applyFont="true" applyBorder="false" applyAlignment="true" applyProtection="false">
      <alignment horizontal="left" vertical="bottom" textRotation="0" wrapText="false" indent="0" shrinkToFit="false"/>
      <protection locked="true" hidden="false"/>
    </xf>
    <xf numFmtId="170" fontId="0" fillId="0" borderId="0" xfId="57" applyFont="false" applyBorder="false" applyAlignment="true" applyProtection="false">
      <alignment horizontal="center" vertical="bottom" textRotation="0" wrapText="false" indent="0" shrinkToFit="false"/>
      <protection locked="true" hidden="false"/>
    </xf>
    <xf numFmtId="164" fontId="22" fillId="0" borderId="0" xfId="57" applyFont="true" applyBorder="false" applyAlignment="true" applyProtection="false">
      <alignment horizontal="left" vertical="bottom" textRotation="0" wrapText="false" indent="0" shrinkToFit="false"/>
      <protection locked="true" hidden="false"/>
    </xf>
    <xf numFmtId="170" fontId="39" fillId="0" borderId="24" xfId="57" applyFont="true" applyBorder="true" applyAlignment="true" applyProtection="false">
      <alignment horizontal="left" vertical="center" textRotation="0" wrapText="false" indent="0" shrinkToFit="false"/>
      <protection locked="true" hidden="false"/>
    </xf>
    <xf numFmtId="164" fontId="38"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36" fillId="0" borderId="0" xfId="57" applyFont="true" applyBorder="false" applyAlignment="false" applyProtection="false">
      <alignment horizontal="general" vertical="bottom" textRotation="0" wrapText="false" indent="0" shrinkToFit="false"/>
      <protection locked="true" hidden="false"/>
    </xf>
    <xf numFmtId="164" fontId="20" fillId="0" borderId="0" xfId="57" applyFont="true" applyBorder="false" applyAlignment="true" applyProtection="false">
      <alignment horizontal="center" vertical="bottom" textRotation="0" wrapText="false" indent="0" shrinkToFit="false"/>
      <protection locked="true" hidden="false"/>
    </xf>
    <xf numFmtId="170" fontId="38" fillId="0" borderId="0" xfId="57" applyFont="true" applyBorder="false" applyAlignment="true" applyProtection="false">
      <alignment horizontal="left" vertical="center" textRotation="0" wrapText="false" indent="0" shrinkToFit="false"/>
      <protection locked="true" hidden="false"/>
    </xf>
    <xf numFmtId="164" fontId="36" fillId="0" borderId="0" xfId="57" applyFont="true" applyBorder="fals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false" indent="0" shrinkToFit="false"/>
      <protection locked="true" hidden="false"/>
    </xf>
    <xf numFmtId="166" fontId="0" fillId="0" borderId="0" xfId="57" applyFont="false" applyBorder="true" applyAlignment="true" applyProtection="false">
      <alignment horizontal="center" vertical="center" textRotation="0" wrapText="false" indent="0" shrinkToFit="false"/>
      <protection locked="true" hidden="false"/>
    </xf>
    <xf numFmtId="170" fontId="0" fillId="0" borderId="0" xfId="57" applyFont="false" applyBorder="true" applyAlignment="true" applyProtection="false">
      <alignment horizontal="center" vertical="center" textRotation="0" wrapText="true" indent="0" shrinkToFit="false"/>
      <protection locked="true" hidden="false"/>
    </xf>
    <xf numFmtId="166" fontId="35" fillId="0" borderId="51" xfId="57" applyFont="true" applyBorder="true" applyAlignment="true" applyProtection="false">
      <alignment horizontal="left" vertical="center" textRotation="0" wrapText="false" indent="0" shrinkToFit="false"/>
      <protection locked="true" hidden="false"/>
    </xf>
    <xf numFmtId="166" fontId="35" fillId="0" borderId="51" xfId="57" applyFont="true" applyBorder="true" applyAlignment="true" applyProtection="false">
      <alignment horizontal="center" vertical="center" textRotation="0" wrapText="false" indent="0" shrinkToFit="false"/>
      <protection locked="true" hidden="false"/>
    </xf>
    <xf numFmtId="170" fontId="38"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70" fontId="0" fillId="0" borderId="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false" indent="0" shrinkToFit="false"/>
      <protection locked="true" hidden="false"/>
    </xf>
    <xf numFmtId="164" fontId="23" fillId="0" borderId="52" xfId="57" applyFont="true" applyBorder="true" applyAlignment="true" applyProtection="false">
      <alignment horizontal="center" vertical="center" textRotation="0" wrapText="false" indent="0" shrinkToFit="false"/>
      <protection locked="true" hidden="false"/>
    </xf>
    <xf numFmtId="167" fontId="35" fillId="21" borderId="24" xfId="57" applyFont="true" applyBorder="true" applyAlignment="true" applyProtection="false">
      <alignment horizontal="center" vertical="center" textRotation="0" wrapText="true" indent="0" shrinkToFit="false"/>
      <protection locked="true" hidden="false"/>
    </xf>
    <xf numFmtId="167" fontId="40" fillId="0" borderId="53" xfId="57" applyFont="true" applyBorder="true" applyAlignment="true" applyProtection="false">
      <alignment horizontal="center" vertical="center" textRotation="0" wrapText="false" indent="0" shrinkToFit="false"/>
      <protection locked="true" hidden="false"/>
    </xf>
    <xf numFmtId="170" fontId="41" fillId="0" borderId="0" xfId="57" applyFont="true" applyBorder="true" applyAlignment="true" applyProtection="false">
      <alignment horizontal="center" vertical="center" textRotation="0" wrapText="true" indent="0" shrinkToFit="false"/>
      <protection locked="true" hidden="false"/>
    </xf>
    <xf numFmtId="167" fontId="23" fillId="0" borderId="54" xfId="57" applyFont="true" applyBorder="true" applyAlignment="true" applyProtection="false">
      <alignment horizontal="left" vertical="center" textRotation="0" wrapText="false" indent="0" shrinkToFit="false"/>
      <protection locked="true" hidden="false"/>
    </xf>
    <xf numFmtId="167" fontId="23" fillId="0" borderId="0" xfId="57" applyFont="true" applyBorder="true" applyAlignment="true" applyProtection="false">
      <alignment horizontal="left" vertical="center" textRotation="0" wrapText="false" indent="0" shrinkToFit="false"/>
      <protection locked="true" hidden="false"/>
    </xf>
    <xf numFmtId="167" fontId="23" fillId="0" borderId="55" xfId="57" applyFont="true" applyBorder="true" applyAlignment="true" applyProtection="false">
      <alignment horizontal="left" vertical="center" textRotation="0" wrapText="false" indent="0" shrinkToFit="false"/>
      <protection locked="true" hidden="false"/>
    </xf>
    <xf numFmtId="164" fontId="0" fillId="0" borderId="56" xfId="57" applyFont="false" applyBorder="true" applyAlignment="true" applyProtection="false">
      <alignment horizontal="general" vertical="center" textRotation="0" wrapText="false" indent="0" shrinkToFit="false"/>
      <protection locked="true" hidden="false"/>
    </xf>
    <xf numFmtId="167" fontId="23" fillId="0" borderId="57" xfId="57" applyFont="true" applyBorder="true" applyAlignment="true" applyProtection="false">
      <alignment horizontal="center" vertical="center" textRotation="0" wrapText="false" indent="0" shrinkToFit="false"/>
      <protection locked="true" hidden="false"/>
    </xf>
    <xf numFmtId="167" fontId="23" fillId="0" borderId="56" xfId="57" applyFont="true" applyBorder="true" applyAlignment="true" applyProtection="false">
      <alignment horizontal="left" vertical="center" textRotation="0" wrapText="false" indent="0" shrinkToFit="false"/>
      <protection locked="true" hidden="false"/>
    </xf>
    <xf numFmtId="167" fontId="35" fillId="0" borderId="58" xfId="57" applyFont="true" applyBorder="true" applyAlignment="true" applyProtection="false">
      <alignment horizontal="center" vertical="center" textRotation="0" wrapText="true" indent="0" shrinkToFit="false"/>
      <protection locked="true" hidden="false"/>
    </xf>
    <xf numFmtId="167" fontId="23" fillId="0" borderId="59" xfId="57" applyFont="true" applyBorder="true" applyAlignment="true" applyProtection="false">
      <alignment horizontal="left" vertical="center" textRotation="0" wrapText="false" indent="0" shrinkToFit="false"/>
      <protection locked="true" hidden="false"/>
    </xf>
    <xf numFmtId="167" fontId="23" fillId="0" borderId="60" xfId="57" applyFont="true" applyBorder="true" applyAlignment="true" applyProtection="false">
      <alignment horizontal="left" vertical="center" textRotation="0" wrapText="false" indent="0" shrinkToFit="false"/>
      <protection locked="true" hidden="false"/>
    </xf>
    <xf numFmtId="167" fontId="23" fillId="0" borderId="61" xfId="57" applyFont="true" applyBorder="true" applyAlignment="true" applyProtection="false">
      <alignment horizontal="left" vertical="center" textRotation="0" wrapText="false" indent="0" shrinkToFit="false"/>
      <protection locked="true" hidden="false"/>
    </xf>
    <xf numFmtId="164" fontId="0" fillId="0" borderId="48" xfId="57" applyFont="false" applyBorder="true" applyAlignment="true" applyProtection="false">
      <alignment horizontal="general" vertical="center" textRotation="0" wrapText="false" indent="0" shrinkToFit="false"/>
      <protection locked="true" hidden="false"/>
    </xf>
    <xf numFmtId="167" fontId="23" fillId="0" borderId="62" xfId="57" applyFont="true" applyBorder="true" applyAlignment="true" applyProtection="false">
      <alignment horizontal="center" vertical="center" textRotation="0" wrapText="false" indent="0" shrinkToFit="false"/>
      <protection locked="true" hidden="false"/>
    </xf>
    <xf numFmtId="167" fontId="23" fillId="0" borderId="48" xfId="57" applyFont="true" applyBorder="true" applyAlignment="true" applyProtection="false">
      <alignment horizontal="left" vertical="center" textRotation="0" wrapText="false" indent="0" shrinkToFit="false"/>
      <protection locked="true" hidden="false"/>
    </xf>
    <xf numFmtId="167" fontId="23" fillId="0" borderId="63" xfId="57" applyFont="true" applyBorder="true" applyAlignment="true" applyProtection="false">
      <alignment horizontal="left" vertical="center" textRotation="0" wrapText="false" indent="0" shrinkToFit="false"/>
      <protection locked="true" hidden="false"/>
    </xf>
    <xf numFmtId="164" fontId="0" fillId="0" borderId="0" xfId="57" applyFont="false" applyBorder="true" applyAlignment="true" applyProtection="false">
      <alignment horizontal="center" vertical="center" textRotation="0" wrapText="false" indent="0" shrinkToFit="false"/>
      <protection locked="true" hidden="false"/>
    </xf>
    <xf numFmtId="164" fontId="0" fillId="0" borderId="0" xfId="57" applyFont="fals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left" vertical="center" textRotation="0" wrapText="false" indent="0" shrinkToFit="false"/>
      <protection locked="true" hidden="false"/>
    </xf>
    <xf numFmtId="164" fontId="29" fillId="0" borderId="0" xfId="57" applyFont="true" applyBorder="true" applyAlignment="true" applyProtection="false">
      <alignment horizontal="left" vertical="center" textRotation="0" wrapText="false" indent="0" shrinkToFit="false"/>
      <protection locked="true" hidden="false"/>
    </xf>
    <xf numFmtId="170" fontId="0" fillId="0" borderId="0" xfId="57" applyFont="false" applyBorder="true" applyAlignment="true" applyProtection="false">
      <alignment horizontal="center" vertical="center" textRotation="0" wrapText="true" indent="0" shrinkToFit="false"/>
      <protection locked="true" hidden="false"/>
    </xf>
    <xf numFmtId="164" fontId="40" fillId="0" borderId="0" xfId="57" applyFont="true" applyBorder="false" applyAlignment="true" applyProtection="false">
      <alignment horizontal="center" vertical="bottom" textRotation="0" wrapText="false" indent="0" shrinkToFit="fals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xf numFmtId="164" fontId="40" fillId="0" borderId="0" xfId="57" applyFont="true" applyBorder="false" applyAlignment="true" applyProtection="false">
      <alignment horizontal="right" vertical="bottom" textRotation="0" wrapText="false" indent="0" shrinkToFit="false"/>
      <protection locked="true" hidden="false"/>
    </xf>
    <xf numFmtId="170" fontId="40" fillId="0" borderId="0" xfId="57" applyFont="true" applyBorder="false" applyAlignment="true" applyProtection="false">
      <alignment horizontal="left" vertical="bottom" textRotation="0" wrapText="false" indent="0" shrinkToFit="false"/>
      <protection locked="true" hidden="false"/>
    </xf>
    <xf numFmtId="170" fontId="40" fillId="0" borderId="0" xfId="57" applyFont="true" applyBorder="false" applyAlignment="true" applyProtection="false">
      <alignment horizontal="center" vertical="bottom" textRotation="0" wrapText="true" indent="0" shrinkToFit="false"/>
      <protection locked="true" hidden="false"/>
    </xf>
    <xf numFmtId="170" fontId="42" fillId="0" borderId="0" xfId="57" applyFont="true" applyBorder="false" applyAlignment="true" applyProtection="false">
      <alignment horizontal="center" vertical="bottom" textRotation="0" wrapText="true" indent="0" shrinkToFit="false"/>
      <protection locked="true" hidden="false"/>
    </xf>
    <xf numFmtId="164" fontId="40" fillId="0" borderId="0" xfId="57" applyFont="true" applyBorder="false" applyAlignment="true" applyProtection="false">
      <alignment horizontal="left" vertical="bottom" textRotation="0" wrapText="true" indent="0" shrinkToFit="false"/>
      <protection locked="true" hidden="false"/>
    </xf>
    <xf numFmtId="170" fontId="40" fillId="0" borderId="0" xfId="57" applyFont="tru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left" vertical="bottom" textRotation="0" wrapText="true" indent="0" shrinkToFit="false"/>
      <protection locked="true" hidden="false"/>
    </xf>
    <xf numFmtId="170" fontId="0" fillId="0" borderId="0" xfId="57" applyFont="false" applyBorder="false" applyAlignment="true" applyProtection="false">
      <alignment horizontal="left" vertical="bottom" textRotation="0" wrapText="true" indent="0" shrinkToFit="false"/>
      <protection locked="true" hidden="false"/>
    </xf>
    <xf numFmtId="167" fontId="23" fillId="0" borderId="64" xfId="57" applyFont="true" applyBorder="true" applyAlignment="true" applyProtection="false">
      <alignment horizontal="center" vertical="center" textRotation="0" wrapText="false" indent="0" shrinkToFit="false"/>
      <protection locked="true" hidden="false"/>
    </xf>
    <xf numFmtId="167" fontId="23" fillId="0" borderId="65" xfId="57" applyFont="true" applyBorder="true" applyAlignment="true" applyProtection="false">
      <alignment horizontal="center" vertical="center" textRotation="0" wrapText="false" indent="0" shrinkToFit="false"/>
      <protection locked="true" hidden="false"/>
    </xf>
    <xf numFmtId="166" fontId="20" fillId="22" borderId="0" xfId="0" applyFont="true" applyBorder="false" applyAlignment="true" applyProtection="false">
      <alignment horizontal="center"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7" fontId="23" fillId="0" borderId="26" xfId="0" applyFont="true" applyBorder="true" applyAlignment="true" applyProtection="true">
      <alignment horizontal="center" vertical="center" textRotation="0" wrapText="false" indent="0" shrinkToFit="false"/>
      <protection locked="true" hidden="false"/>
    </xf>
    <xf numFmtId="166" fontId="23" fillId="0" borderId="33" xfId="0" applyFont="true" applyBorder="true" applyAlignment="true" applyProtection="false">
      <alignment horizontal="general" vertical="center" textRotation="0" wrapText="false" indent="0" shrinkToFit="false"/>
      <protection locked="true" hidden="false"/>
    </xf>
    <xf numFmtId="164" fontId="22" fillId="3" borderId="28" xfId="0" applyFont="true" applyBorder="true" applyAlignment="true" applyProtection="false">
      <alignment horizontal="general" vertical="center" textRotation="0" wrapText="false" indent="0" shrinkToFit="false"/>
      <protection locked="true" hidden="false"/>
    </xf>
    <xf numFmtId="164" fontId="23" fillId="3" borderId="28" xfId="0" applyFont="true" applyBorder="true" applyAlignment="true" applyProtection="false">
      <alignment horizontal="general" vertical="center" textRotation="0" wrapText="false" indent="0" shrinkToFit="false"/>
      <protection locked="true" hidden="false"/>
    </xf>
    <xf numFmtId="167" fontId="23" fillId="3" borderId="28" xfId="0" applyFont="true" applyBorder="true" applyAlignment="true" applyProtection="true">
      <alignment horizontal="center" vertical="center" textRotation="0" wrapText="false" indent="0" shrinkToFit="false"/>
      <protection locked="true" hidden="false"/>
    </xf>
    <xf numFmtId="164" fontId="23" fillId="3" borderId="29" xfId="0" applyFont="true" applyBorder="true" applyAlignment="true" applyProtection="false">
      <alignment horizontal="general" vertical="center" textRotation="0" wrapText="false" indent="0" shrinkToFit="false"/>
      <protection locked="true" hidden="false"/>
    </xf>
    <xf numFmtId="167" fontId="23" fillId="3" borderId="30" xfId="0" applyFont="true" applyBorder="true" applyAlignment="true" applyProtection="true">
      <alignment horizontal="center"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7" fontId="23" fillId="0" borderId="21" xfId="0" applyFont="true" applyBorder="true" applyAlignment="true" applyProtection="true">
      <alignment horizontal="center" vertical="center" textRotation="0" wrapText="false" indent="0" shrinkToFit="false"/>
      <protection locked="true" hidden="false"/>
    </xf>
    <xf numFmtId="164" fontId="22" fillId="3" borderId="28"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1 - 20 %" xfId="21"/>
    <cellStyle name="Accent1 - 40 %" xfId="22"/>
    <cellStyle name="Accent1 - 60 %" xfId="23"/>
    <cellStyle name="Accent2" xfId="24"/>
    <cellStyle name="Accent2 - 20 %" xfId="25"/>
    <cellStyle name="Accent2 - 40 %" xfId="26"/>
    <cellStyle name="Accent2 - 60 %" xfId="27"/>
    <cellStyle name="Accent3" xfId="28"/>
    <cellStyle name="Accent3 - 20 %" xfId="29"/>
    <cellStyle name="Accent3 - 40 %" xfId="30"/>
    <cellStyle name="Accent3 - 60 %" xfId="31"/>
    <cellStyle name="Accent4" xfId="32"/>
    <cellStyle name="Accent4 - 20 %" xfId="33"/>
    <cellStyle name="Accent4 - 40 %" xfId="34"/>
    <cellStyle name="Accent4 - 60 %" xfId="35"/>
    <cellStyle name="Accent5" xfId="36"/>
    <cellStyle name="Accent5 - 20 %" xfId="37"/>
    <cellStyle name="Accent5 - 40 %" xfId="38"/>
    <cellStyle name="Accent5 - 60 %" xfId="39"/>
    <cellStyle name="Accent6" xfId="40"/>
    <cellStyle name="Accent6 - 20 %" xfId="41"/>
    <cellStyle name="Accent6 - 40 %" xfId="42"/>
    <cellStyle name="Accent6 - 60 %" xfId="43"/>
    <cellStyle name="Avertissement" xfId="44"/>
    <cellStyle name="Calcul" xfId="45"/>
    <cellStyle name="Cellule liée" xfId="46"/>
    <cellStyle name="Commentaire" xfId="47"/>
    <cellStyle name="Emphase 1" xfId="48"/>
    <cellStyle name="Emphase 2" xfId="49"/>
    <cellStyle name="Emphase 3" xfId="50"/>
    <cellStyle name="Entrée" xfId="51"/>
    <cellStyle name="Insatisfaisant" xfId="52"/>
    <cellStyle name="Neutre" xfId="53"/>
    <cellStyle name="Satisfaisant" xfId="54"/>
    <cellStyle name="Sortie" xfId="55"/>
    <cellStyle name="Standard_FIN-A" xfId="56"/>
    <cellStyle name="Standard_Spielblätter ZH-Doppel" xfId="57"/>
    <cellStyle name="Titre de la feuille" xfId="58"/>
    <cellStyle name="Titre 1" xfId="59"/>
    <cellStyle name="Titre 2" xfId="60"/>
    <cellStyle name="Titre 3" xfId="61"/>
    <cellStyle name="Titre 4" xfId="62"/>
    <cellStyle name="Total" xfId="63"/>
    <cellStyle name="Vérification" xfId="64"/>
  </cellStyles>
  <dxfs count="23">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0000"/>
      </font>
    </dxf>
    <dxf>
      <font>
        <name val="Arial"/>
        <family val="0"/>
        <color rgb="FFFF0000"/>
      </font>
    </dxf>
    <dxf>
      <font>
        <name val="Arial"/>
        <family val="0"/>
        <b val="1"/>
        <i val="0"/>
      </font>
    </dxf>
    <dxf>
      <font>
        <name val="Arial"/>
        <family val="0"/>
        <b val="1"/>
        <i val="0"/>
      </font>
    </dxf>
    <dxf>
      <font>
        <name val="Arial"/>
        <family val="0"/>
        <b val="1"/>
        <i val="0"/>
        <color rgb="FFFF0000"/>
      </font>
    </dxf>
    <dxf>
      <font>
        <name val="Arial"/>
        <family val="0"/>
        <b val="1"/>
        <i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font>
    </dxf>
    <dxf>
      <font>
        <name val="Arial"/>
        <family val="0"/>
      </font>
    </dxf>
    <dxf>
      <font>
        <name val="Arial"/>
        <family val="0"/>
        <color rgb="FFFF00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0000"/>
      </font>
    </dxf>
    <dxf>
      <font>
        <name val="Arial"/>
        <family val="0"/>
        <b val="1"/>
        <i val="0"/>
        <color rgb="FFFF000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6666"/>
      <rgbColor rgb="FFFFFFC0"/>
      <rgbColor rgb="FFE3E3E3"/>
      <rgbColor rgb="FF660066"/>
      <rgbColor rgb="FFFF8080"/>
      <rgbColor rgb="FF0080C0"/>
      <rgbColor rgb="FFD0D0D0"/>
      <rgbColor rgb="FF000080"/>
      <rgbColor rgb="FFFF00FF"/>
      <rgbColor rgb="FFFFFF00"/>
      <rgbColor rgb="FF00FFFF"/>
      <rgbColor rgb="FF800080"/>
      <rgbColor rgb="FF800000"/>
      <rgbColor rgb="FF008080"/>
      <rgbColor rgb="FF0000FF"/>
      <rgbColor rgb="FF00CCFF"/>
      <rgbColor rgb="FFDFDFDF"/>
      <rgbColor rgb="FFCCFFCC"/>
      <rgbColor rgb="FFFFFF99"/>
      <rgbColor rgb="FFA6CAF0"/>
      <rgbColor rgb="FFB38D8D"/>
      <rgbColor rgb="FFCC9CCC"/>
      <rgbColor rgb="FFA0E0E0"/>
      <rgbColor rgb="FF3366FF"/>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G4" activeCellId="0" sqref="G4"/>
    </sheetView>
  </sheetViews>
  <sheetFormatPr defaultColWidth="11.0546875" defaultRowHeight="12.75" zeroHeight="false" outlineLevelRow="0" outlineLevelCol="0"/>
  <cols>
    <col collapsed="false" customWidth="true" hidden="false" outlineLevel="0" max="1" min="1" style="1" width="7.28"/>
    <col collapsed="false" customWidth="true" hidden="true" outlineLevel="0" max="2" min="2" style="0" width="5.99"/>
    <col collapsed="false" customWidth="true" hidden="false" outlineLevel="0" max="3" min="3" style="2" width="28.14"/>
    <col collapsed="false" customWidth="true" hidden="false" outlineLevel="0" max="4" min="4" style="3" width="4.99"/>
    <col collapsed="false" customWidth="true" hidden="false" outlineLevel="0" max="6" min="5" style="3" width="5.85"/>
    <col collapsed="false" customWidth="true" hidden="false" outlineLevel="0" max="12" min="7" style="4" width="7.99"/>
    <col collapsed="false" customWidth="true" hidden="false" outlineLevel="0" max="13" min="13" style="4" width="8.56"/>
    <col collapsed="false" customWidth="true" hidden="false" outlineLevel="0" max="25" min="14" style="4" width="7.99"/>
    <col collapsed="false" customWidth="true" hidden="false" outlineLevel="0" max="27" min="26" style="4" width="9.14"/>
    <col collapsed="false" customWidth="true" hidden="false" outlineLevel="0" max="28" min="28" style="5" width="8.28"/>
    <col collapsed="false" customWidth="true" hidden="false" outlineLevel="0" max="30" min="29" style="4" width="7.99"/>
    <col collapsed="false" customWidth="true" hidden="false" outlineLevel="0" max="31" min="31" style="6" width="9.28"/>
    <col collapsed="false" customWidth="true" hidden="true" outlineLevel="0" max="32" min="32" style="0" width="11.42"/>
    <col collapsed="false" customWidth="true" hidden="false" outlineLevel="0" max="33" min="33" style="0" width="12.56"/>
  </cols>
  <sheetData>
    <row r="1" customFormat="false" ht="48.75" hidden="false" customHeight="true" outlineLevel="0" collapsed="false">
      <c r="B1" s="7"/>
      <c r="C1" s="7"/>
      <c r="D1" s="7"/>
      <c r="E1" s="7"/>
      <c r="F1" s="7"/>
      <c r="G1" s="7"/>
      <c r="H1" s="7"/>
      <c r="I1" s="7"/>
      <c r="J1" s="7"/>
      <c r="K1" s="7"/>
      <c r="O1" s="8" t="s">
        <v>0</v>
      </c>
      <c r="P1" s="7"/>
      <c r="Q1" s="7"/>
      <c r="R1" s="7"/>
      <c r="S1" s="7"/>
      <c r="T1" s="7"/>
      <c r="U1" s="7"/>
      <c r="V1" s="7"/>
      <c r="W1" s="7"/>
      <c r="X1" s="7"/>
      <c r="Y1" s="7"/>
      <c r="Z1" s="7"/>
      <c r="AA1" s="7"/>
      <c r="AB1" s="9"/>
      <c r="AC1" s="7"/>
      <c r="AD1" s="7"/>
      <c r="AE1" s="7"/>
    </row>
    <row r="2" customFormat="false" ht="22.5" hidden="false" customHeight="true" outlineLevel="0" collapsed="false">
      <c r="A2" s="10"/>
      <c r="B2" s="11"/>
      <c r="C2" s="12"/>
      <c r="D2" s="13"/>
      <c r="E2" s="13"/>
      <c r="F2" s="13"/>
      <c r="G2" s="14"/>
      <c r="H2" s="15"/>
      <c r="I2" s="16" t="s">
        <v>1</v>
      </c>
      <c r="J2" s="15"/>
      <c r="K2" s="15"/>
      <c r="L2" s="17"/>
      <c r="M2" s="15"/>
      <c r="N2" s="15"/>
      <c r="O2" s="14"/>
      <c r="P2" s="15"/>
      <c r="Q2" s="16" t="s">
        <v>2</v>
      </c>
      <c r="R2" s="17"/>
      <c r="S2" s="14"/>
      <c r="T2" s="15"/>
      <c r="U2" s="15"/>
      <c r="V2" s="15"/>
      <c r="W2" s="18" t="s">
        <v>3</v>
      </c>
      <c r="X2" s="15"/>
      <c r="Y2" s="17"/>
      <c r="Z2" s="15"/>
      <c r="AA2" s="15"/>
      <c r="AB2" s="19"/>
      <c r="AC2" s="15"/>
      <c r="AD2" s="15"/>
      <c r="AE2" s="20"/>
    </row>
    <row r="3" s="32" customFormat="true" ht="33" hidden="false" customHeight="true" outlineLevel="0" collapsed="false">
      <c r="A3" s="21" t="s">
        <v>4</v>
      </c>
      <c r="B3" s="22"/>
      <c r="C3" s="23" t="s">
        <v>5</v>
      </c>
      <c r="D3" s="24" t="s">
        <v>6</v>
      </c>
      <c r="E3" s="24" t="s">
        <v>7</v>
      </c>
      <c r="F3" s="24" t="s">
        <v>8</v>
      </c>
      <c r="G3" s="24" t="s">
        <v>9</v>
      </c>
      <c r="H3" s="24" t="s">
        <v>10</v>
      </c>
      <c r="I3" s="24" t="s">
        <v>11</v>
      </c>
      <c r="J3" s="24" t="s">
        <v>12</v>
      </c>
      <c r="K3" s="24" t="s">
        <v>13</v>
      </c>
      <c r="L3" s="25" t="s">
        <v>14</v>
      </c>
      <c r="M3" s="24" t="s">
        <v>15</v>
      </c>
      <c r="N3" s="26" t="s">
        <v>16</v>
      </c>
      <c r="O3" s="27" t="s">
        <v>9</v>
      </c>
      <c r="P3" s="24" t="s">
        <v>10</v>
      </c>
      <c r="Q3" s="24" t="s">
        <v>11</v>
      </c>
      <c r="R3" s="28" t="s">
        <v>12</v>
      </c>
      <c r="S3" s="27" t="s">
        <v>9</v>
      </c>
      <c r="T3" s="24" t="s">
        <v>10</v>
      </c>
      <c r="U3" s="24" t="s">
        <v>11</v>
      </c>
      <c r="V3" s="24" t="s">
        <v>12</v>
      </c>
      <c r="W3" s="24" t="s">
        <v>13</v>
      </c>
      <c r="X3" s="24" t="s">
        <v>14</v>
      </c>
      <c r="Y3" s="28" t="s">
        <v>15</v>
      </c>
      <c r="Z3" s="29" t="s">
        <v>17</v>
      </c>
      <c r="AA3" s="24" t="s">
        <v>18</v>
      </c>
      <c r="AB3" s="30" t="s">
        <v>19</v>
      </c>
      <c r="AC3" s="24" t="s">
        <v>7</v>
      </c>
      <c r="AD3" s="24" t="s">
        <v>20</v>
      </c>
      <c r="AE3" s="31" t="s">
        <v>21</v>
      </c>
    </row>
    <row r="4" s="32" customFormat="true" ht="18" hidden="false" customHeight="true" outlineLevel="0" collapsed="false">
      <c r="A4" s="33" t="n">
        <v>1</v>
      </c>
      <c r="B4" s="34" t="n">
        <v>21</v>
      </c>
      <c r="C4" s="35" t="s">
        <v>22</v>
      </c>
      <c r="D4" s="36" t="s">
        <v>23</v>
      </c>
      <c r="E4" s="36" t="n">
        <v>13</v>
      </c>
      <c r="F4" s="36"/>
      <c r="G4" s="37" t="n">
        <f aca="false">VLOOKUP($C4,Quali!$B:$N,6,0)</f>
        <v>179</v>
      </c>
      <c r="H4" s="37" t="n">
        <f aca="false">VLOOKUP($C4,Quali!$B:$N,7,0)</f>
        <v>219</v>
      </c>
      <c r="I4" s="37" t="n">
        <f aca="false">VLOOKUP($C4,Quali!$B:$N,8,0)</f>
        <v>192</v>
      </c>
      <c r="J4" s="37" t="n">
        <f aca="false">VLOOKUP($C4,Quali!$B:$N,9,0)</f>
        <v>190</v>
      </c>
      <c r="K4" s="37" t="n">
        <f aca="false">VLOOKUP($C4,Quali!$B:$N,10,0)</f>
        <v>203</v>
      </c>
      <c r="L4" s="37" t="n">
        <f aca="false">VLOOKUP($C4,Quali!$B:$N,11,0)</f>
        <v>190</v>
      </c>
      <c r="M4" s="37" t="n">
        <f aca="false">VLOOKUP($C4,Quali!$B:$N,12,0)</f>
        <v>183</v>
      </c>
      <c r="N4" s="38" t="n">
        <f aca="false">VLOOKUP($C4,Quali!$B:$N,13,0)</f>
        <v>186</v>
      </c>
      <c r="O4" s="39" t="n">
        <f aca="false">VLOOKUP($C4,'Zwischenrunde 16'!$B:$J,6,0)</f>
        <v>203</v>
      </c>
      <c r="P4" s="37" t="n">
        <f aca="false">VLOOKUP($C4,'Zwischenrunde 16'!$B:$J,7,0)</f>
        <v>190</v>
      </c>
      <c r="Q4" s="37" t="n">
        <f aca="false">VLOOKUP($C4,'Zwischenrunde 16'!$B:$J,8,0)</f>
        <v>177</v>
      </c>
      <c r="R4" s="38" t="n">
        <f aca="false">VLOOKUP($C4,'Zwischenrunde 16'!$B:$J,9,0)</f>
        <v>173</v>
      </c>
      <c r="S4" s="39" t="n">
        <f aca="false">VLOOKUP($C4,'Petersen-Rangliste'!$B$23:$M$38,6,0)</f>
        <v>156</v>
      </c>
      <c r="T4" s="37" t="n">
        <f aca="false">VLOOKUP($C4,'Petersen-Rangliste'!$B$23:$M$38,7,0)</f>
        <v>189</v>
      </c>
      <c r="U4" s="37" t="n">
        <f aca="false">VLOOKUP($C4,'Petersen-Rangliste'!$B$23:$M$38,8,0)</f>
        <v>188</v>
      </c>
      <c r="V4" s="37" t="n">
        <f aca="false">VLOOKUP($C4,'Petersen-Rangliste'!$B$23:$M$38,9,0)</f>
        <v>217</v>
      </c>
      <c r="W4" s="37" t="n">
        <f aca="false">VLOOKUP($C4,'Petersen-Rangliste'!$B$23:$M$38,10,0)</f>
        <v>183</v>
      </c>
      <c r="X4" s="37" t="n">
        <f aca="false">VLOOKUP($C4,'Petersen-Rangliste'!$B$23:$M$38,11,0)</f>
        <v>183</v>
      </c>
      <c r="Y4" s="38" t="n">
        <f aca="false">VLOOKUP($C4,'Petersen-Rangliste'!$B$23:$M$38,12,0)</f>
        <v>226</v>
      </c>
      <c r="Z4" s="39" t="n">
        <f aca="false">SUM(G4:Y4)</f>
        <v>3627</v>
      </c>
      <c r="AA4" s="37" t="n">
        <f aca="false">COUNT(G4:Y4)</f>
        <v>19</v>
      </c>
      <c r="AB4" s="40" t="n">
        <f aca="false">Z4/AA4</f>
        <v>190.894736842105</v>
      </c>
      <c r="AC4" s="36" t="n">
        <f aca="false">E4*AA4</f>
        <v>247</v>
      </c>
      <c r="AD4" s="36" t="n">
        <f aca="false">Z4+AC4</f>
        <v>3874</v>
      </c>
      <c r="AE4" s="41" t="n">
        <f aca="false">AE5</f>
        <v>7748</v>
      </c>
      <c r="AF4" s="42"/>
      <c r="AJ4" s="43"/>
    </row>
    <row r="5" s="32" customFormat="true" ht="18" hidden="false" customHeight="true" outlineLevel="0" collapsed="false">
      <c r="A5" s="33"/>
      <c r="B5" s="34" t="n">
        <v>22</v>
      </c>
      <c r="C5" s="35" t="s">
        <v>24</v>
      </c>
      <c r="D5" s="36" t="s">
        <v>23</v>
      </c>
      <c r="E5" s="36" t="n">
        <v>11</v>
      </c>
      <c r="F5" s="36"/>
      <c r="G5" s="37" t="n">
        <f aca="false">VLOOKUP($C5,Quali!$B:$N,6,0)</f>
        <v>179</v>
      </c>
      <c r="H5" s="37" t="n">
        <f aca="false">VLOOKUP($C5,Quali!$B:$N,7,0)</f>
        <v>184</v>
      </c>
      <c r="I5" s="37" t="n">
        <f aca="false">VLOOKUP($C5,Quali!$B:$N,8,0)</f>
        <v>181</v>
      </c>
      <c r="J5" s="37" t="n">
        <f aca="false">VLOOKUP($C5,Quali!$B:$N,9,0)</f>
        <v>178</v>
      </c>
      <c r="K5" s="37" t="n">
        <f aca="false">VLOOKUP($C5,Quali!$B:$N,10,0)</f>
        <v>188</v>
      </c>
      <c r="L5" s="37" t="n">
        <f aca="false">VLOOKUP($C5,Quali!$B:$N,11,0)</f>
        <v>188</v>
      </c>
      <c r="M5" s="37" t="n">
        <f aca="false">VLOOKUP($C5,Quali!$B:$N,12,0)</f>
        <v>172</v>
      </c>
      <c r="N5" s="38" t="n">
        <f aca="false">VLOOKUP($C5,Quali!$B:$N,13,0)</f>
        <v>235</v>
      </c>
      <c r="O5" s="44" t="n">
        <f aca="false">VLOOKUP($C5,'Zwischenrunde 16'!$B:$J,6,0)</f>
        <v>186</v>
      </c>
      <c r="P5" s="45" t="n">
        <f aca="false">VLOOKUP($C5,'Zwischenrunde 16'!$B:$J,7,0)</f>
        <v>200</v>
      </c>
      <c r="Q5" s="45" t="n">
        <f aca="false">VLOOKUP($C5,'Zwischenrunde 16'!$B:$J,8,0)</f>
        <v>170</v>
      </c>
      <c r="R5" s="46" t="n">
        <f aca="false">VLOOKUP($C5,'Zwischenrunde 16'!$B:$J,9,0)</f>
        <v>161</v>
      </c>
      <c r="S5" s="44" t="n">
        <f aca="false">VLOOKUP($C5,'Petersen-Rangliste'!$B$23:$M$38,6,0)</f>
        <v>200</v>
      </c>
      <c r="T5" s="45" t="n">
        <f aca="false">VLOOKUP($C5,'Petersen-Rangliste'!$B$23:$M$38,7,0)</f>
        <v>197</v>
      </c>
      <c r="U5" s="45" t="n">
        <f aca="false">VLOOKUP($C5,'Petersen-Rangliste'!$B$23:$M$38,8,0)</f>
        <v>236</v>
      </c>
      <c r="V5" s="45" t="n">
        <f aca="false">VLOOKUP($C5,'Petersen-Rangliste'!$B$23:$M$38,9,0)</f>
        <v>194</v>
      </c>
      <c r="W5" s="45" t="n">
        <f aca="false">VLOOKUP($C5,'Petersen-Rangliste'!$B$23:$M$38,10,0)</f>
        <v>258</v>
      </c>
      <c r="X5" s="45" t="n">
        <f aca="false">VLOOKUP($C5,'Petersen-Rangliste'!$B$23:$M$38,11,0)</f>
        <v>183</v>
      </c>
      <c r="Y5" s="46" t="n">
        <f aca="false">VLOOKUP($C5,'Petersen-Rangliste'!$B$23:$M$38,12,0)</f>
        <v>175</v>
      </c>
      <c r="Z5" s="44" t="n">
        <f aca="false">SUM(G5:Y5)</f>
        <v>3665</v>
      </c>
      <c r="AA5" s="45" t="n">
        <f aca="false">COUNT(G5:Y5)</f>
        <v>19</v>
      </c>
      <c r="AB5" s="40" t="n">
        <f aca="false">Z5/AA5</f>
        <v>192.894736842105</v>
      </c>
      <c r="AC5" s="36" t="n">
        <f aca="false">E5*AA5</f>
        <v>209</v>
      </c>
      <c r="AD5" s="36" t="n">
        <f aca="false">Z5+AC5</f>
        <v>3874</v>
      </c>
      <c r="AE5" s="47" t="n">
        <f aca="false">SUM(AD4:AD5)</f>
        <v>7748</v>
      </c>
      <c r="AF5" s="42" t="n">
        <f aca="false">AE5/2</f>
        <v>3874</v>
      </c>
      <c r="AG5" s="48" t="n">
        <f aca="false">(Z4+Z5)/38</f>
        <v>191.894736842105</v>
      </c>
      <c r="AJ5" s="43"/>
    </row>
    <row r="6" s="32" customFormat="true" ht="18" hidden="false" customHeight="true" outlineLevel="0" collapsed="false">
      <c r="A6" s="33" t="n">
        <v>2</v>
      </c>
      <c r="B6" s="34" t="n">
        <v>23</v>
      </c>
      <c r="C6" s="35" t="s">
        <v>25</v>
      </c>
      <c r="D6" s="36" t="s">
        <v>26</v>
      </c>
      <c r="E6" s="36" t="n">
        <v>4</v>
      </c>
      <c r="F6" s="36"/>
      <c r="G6" s="37" t="n">
        <f aca="false">VLOOKUP($C6,Quali!$B:$N,6,0)</f>
        <v>193</v>
      </c>
      <c r="H6" s="37" t="n">
        <f aca="false">VLOOKUP($C6,Quali!$B:$N,7,0)</f>
        <v>175</v>
      </c>
      <c r="I6" s="37" t="n">
        <f aca="false">VLOOKUP($C6,Quali!$B:$N,8,0)</f>
        <v>189</v>
      </c>
      <c r="J6" s="37" t="n">
        <f aca="false">VLOOKUP($C6,Quali!$B:$N,9,0)</f>
        <v>202</v>
      </c>
      <c r="K6" s="37" t="n">
        <f aca="false">VLOOKUP($C6,Quali!$B:$N,10,0)</f>
        <v>181</v>
      </c>
      <c r="L6" s="37" t="n">
        <f aca="false">VLOOKUP($C6,Quali!$B:$N,11,0)</f>
        <v>242</v>
      </c>
      <c r="M6" s="37" t="n">
        <f aca="false">VLOOKUP($C6,Quali!$B:$N,12,0)</f>
        <v>217</v>
      </c>
      <c r="N6" s="38" t="n">
        <f aca="false">VLOOKUP($C6,Quali!$B:$N,13,0)</f>
        <v>223</v>
      </c>
      <c r="O6" s="39" t="n">
        <f aca="false">VLOOKUP($C6,'Zwischenrunde 16'!$B:$J,6,0)</f>
        <v>245</v>
      </c>
      <c r="P6" s="37" t="n">
        <f aca="false">VLOOKUP($C6,'Zwischenrunde 16'!$B:$J,7,0)</f>
        <v>192</v>
      </c>
      <c r="Q6" s="37" t="n">
        <f aca="false">VLOOKUP($C6,'Zwischenrunde 16'!$B:$J,8,0)</f>
        <v>169</v>
      </c>
      <c r="R6" s="38" t="n">
        <f aca="false">VLOOKUP($C6,'Zwischenrunde 16'!$B:$J,9,0)</f>
        <v>207</v>
      </c>
      <c r="S6" s="39" t="n">
        <f aca="false">VLOOKUP($C6,'Petersen-Rangliste'!$B$23:$M$38,6,0)</f>
        <v>160</v>
      </c>
      <c r="T6" s="37" t="n">
        <f aca="false">VLOOKUP($C6,'Petersen-Rangliste'!$B$23:$M$38,7,0)</f>
        <v>191</v>
      </c>
      <c r="U6" s="37" t="n">
        <f aca="false">VLOOKUP($C6,'Petersen-Rangliste'!$B$23:$M$38,8,0)</f>
        <v>189</v>
      </c>
      <c r="V6" s="37" t="n">
        <f aca="false">VLOOKUP($C6,'Petersen-Rangliste'!$B$23:$M$38,9,0)</f>
        <v>223</v>
      </c>
      <c r="W6" s="37" t="n">
        <f aca="false">VLOOKUP($C6,'Petersen-Rangliste'!$B$23:$M$38,10,0)</f>
        <v>158</v>
      </c>
      <c r="X6" s="37" t="n">
        <f aca="false">VLOOKUP($C6,'Petersen-Rangliste'!$B$23:$M$38,11,0)</f>
        <v>231</v>
      </c>
      <c r="Y6" s="38" t="n">
        <f aca="false">VLOOKUP($C6,'Petersen-Rangliste'!$B$23:$M$38,12,0)</f>
        <v>169</v>
      </c>
      <c r="Z6" s="39" t="n">
        <f aca="false">SUM(G6:Y6)</f>
        <v>3756</v>
      </c>
      <c r="AA6" s="37" t="n">
        <f aca="false">COUNT(G6:Y6)</f>
        <v>19</v>
      </c>
      <c r="AB6" s="40" t="n">
        <f aca="false">Z6/AA6</f>
        <v>197.684210526316</v>
      </c>
      <c r="AC6" s="36" t="n">
        <f aca="false">E6*AA6</f>
        <v>76</v>
      </c>
      <c r="AD6" s="36" t="n">
        <f aca="false">Z6+AC6</f>
        <v>3832</v>
      </c>
      <c r="AE6" s="41" t="n">
        <f aca="false">AE7</f>
        <v>7847</v>
      </c>
      <c r="AF6" s="42"/>
      <c r="AG6" s="48"/>
      <c r="AJ6" s="43"/>
    </row>
    <row r="7" s="32" customFormat="true" ht="18" hidden="false" customHeight="true" outlineLevel="0" collapsed="false">
      <c r="A7" s="33"/>
      <c r="B7" s="34" t="n">
        <v>24</v>
      </c>
      <c r="C7" s="35" t="s">
        <v>27</v>
      </c>
      <c r="D7" s="36" t="s">
        <v>28</v>
      </c>
      <c r="E7" s="36" t="n">
        <v>6</v>
      </c>
      <c r="F7" s="36"/>
      <c r="G7" s="37" t="n">
        <f aca="false">VLOOKUP($C7,Quali!$B:$N,6,0)</f>
        <v>155</v>
      </c>
      <c r="H7" s="37" t="n">
        <f aca="false">VLOOKUP($C7,Quali!$B:$N,7,0)</f>
        <v>194</v>
      </c>
      <c r="I7" s="37" t="n">
        <f aca="false">VLOOKUP($C7,Quali!$B:$N,8,0)</f>
        <v>247</v>
      </c>
      <c r="J7" s="37" t="n">
        <f aca="false">VLOOKUP($C7,Quali!$B:$N,9,0)</f>
        <v>206</v>
      </c>
      <c r="K7" s="37" t="n">
        <f aca="false">VLOOKUP($C7,Quali!$B:$N,10,0)</f>
        <v>183</v>
      </c>
      <c r="L7" s="37" t="n">
        <f aca="false">VLOOKUP($C7,Quali!$B:$N,11,0)</f>
        <v>179</v>
      </c>
      <c r="M7" s="37" t="n">
        <f aca="false">VLOOKUP($C7,Quali!$B:$N,12,0)</f>
        <v>230</v>
      </c>
      <c r="N7" s="38" t="n">
        <f aca="false">VLOOKUP($C7,Quali!$B:$N,13,0)</f>
        <v>226</v>
      </c>
      <c r="O7" s="44" t="n">
        <f aca="false">VLOOKUP($C7,'Zwischenrunde 16'!$B:$J,6,0)</f>
        <v>172</v>
      </c>
      <c r="P7" s="45" t="n">
        <f aca="false">VLOOKUP($C7,'Zwischenrunde 16'!$B:$J,7,0)</f>
        <v>210</v>
      </c>
      <c r="Q7" s="45" t="n">
        <f aca="false">VLOOKUP($C7,'Zwischenrunde 16'!$B:$J,8,0)</f>
        <v>218</v>
      </c>
      <c r="R7" s="46" t="n">
        <f aca="false">VLOOKUP($C7,'Zwischenrunde 16'!$B:$J,9,0)</f>
        <v>201</v>
      </c>
      <c r="S7" s="44" t="n">
        <f aca="false">VLOOKUP($C7,'Petersen-Rangliste'!$B$23:$M$38,6,0)</f>
        <v>199</v>
      </c>
      <c r="T7" s="45" t="n">
        <f aca="false">VLOOKUP($C7,'Petersen-Rangliste'!$B$23:$M$38,7,0)</f>
        <v>223</v>
      </c>
      <c r="U7" s="45" t="n">
        <f aca="false">VLOOKUP($C7,'Petersen-Rangliste'!$B$23:$M$38,8,0)</f>
        <v>181</v>
      </c>
      <c r="V7" s="45" t="n">
        <f aca="false">VLOOKUP($C7,'Petersen-Rangliste'!$B$23:$M$38,9,0)</f>
        <v>256</v>
      </c>
      <c r="W7" s="45" t="n">
        <f aca="false">VLOOKUP($C7,'Petersen-Rangliste'!$B$23:$M$38,10,0)</f>
        <v>173</v>
      </c>
      <c r="X7" s="45" t="n">
        <f aca="false">VLOOKUP($C7,'Petersen-Rangliste'!$B$23:$M$38,11,0)</f>
        <v>237</v>
      </c>
      <c r="Y7" s="46" t="n">
        <f aca="false">VLOOKUP($C7,'Petersen-Rangliste'!$B$23:$M$38,12,0)</f>
        <v>211</v>
      </c>
      <c r="Z7" s="44" t="n">
        <f aca="false">SUM(G7:Y7)</f>
        <v>3901</v>
      </c>
      <c r="AA7" s="45" t="n">
        <f aca="false">COUNT(G7:Y7)</f>
        <v>19</v>
      </c>
      <c r="AB7" s="40" t="n">
        <f aca="false">Z7/AA7</f>
        <v>205.315789473684</v>
      </c>
      <c r="AC7" s="36" t="n">
        <f aca="false">E7*AA7</f>
        <v>114</v>
      </c>
      <c r="AD7" s="36" t="n">
        <f aca="false">Z7+AC7</f>
        <v>4015</v>
      </c>
      <c r="AE7" s="47" t="n">
        <f aca="false">SUM(AD6:AD7)</f>
        <v>7847</v>
      </c>
      <c r="AF7" s="42" t="n">
        <f aca="false">AE7/2</f>
        <v>3923.5</v>
      </c>
      <c r="AG7" s="48" t="n">
        <f aca="false">(Z6+Z7)/38</f>
        <v>201.5</v>
      </c>
      <c r="AJ7" s="43"/>
    </row>
    <row r="8" s="32" customFormat="true" ht="18" hidden="false" customHeight="true" outlineLevel="0" collapsed="false">
      <c r="A8" s="33" t="n">
        <v>3</v>
      </c>
      <c r="B8" s="34" t="n">
        <v>3</v>
      </c>
      <c r="C8" s="35" t="s">
        <v>29</v>
      </c>
      <c r="D8" s="36" t="s">
        <v>30</v>
      </c>
      <c r="E8" s="36" t="n">
        <v>19</v>
      </c>
      <c r="F8" s="36"/>
      <c r="G8" s="37" t="n">
        <f aca="false">VLOOKUP($C8,Quali!$B:$N,6,0)</f>
        <v>184</v>
      </c>
      <c r="H8" s="37" t="n">
        <f aca="false">VLOOKUP($C8,Quali!$B:$N,7,0)</f>
        <v>180</v>
      </c>
      <c r="I8" s="37" t="n">
        <f aca="false">VLOOKUP($C8,Quali!$B:$N,8,0)</f>
        <v>200</v>
      </c>
      <c r="J8" s="37" t="n">
        <f aca="false">VLOOKUP($C8,Quali!$B:$N,9,0)</f>
        <v>176</v>
      </c>
      <c r="K8" s="37" t="n">
        <f aca="false">VLOOKUP($C8,Quali!$B:$N,10,0)</f>
        <v>153</v>
      </c>
      <c r="L8" s="37" t="n">
        <f aca="false">VLOOKUP($C8,Quali!$B:$N,11,0)</f>
        <v>169</v>
      </c>
      <c r="M8" s="37" t="n">
        <f aca="false">VLOOKUP($C8,Quali!$B:$N,12,0)</f>
        <v>179</v>
      </c>
      <c r="N8" s="38" t="n">
        <f aca="false">VLOOKUP($C8,Quali!$B:$N,13,0)</f>
        <v>257</v>
      </c>
      <c r="O8" s="39" t="n">
        <f aca="false">VLOOKUP($C8,'Zwischenrunde 16'!$B:$J,6,0)</f>
        <v>147</v>
      </c>
      <c r="P8" s="37" t="n">
        <f aca="false">VLOOKUP($C8,'Zwischenrunde 16'!$B:$J,7,0)</f>
        <v>178</v>
      </c>
      <c r="Q8" s="37" t="n">
        <f aca="false">VLOOKUP($C8,'Zwischenrunde 16'!$B:$J,8,0)</f>
        <v>212</v>
      </c>
      <c r="R8" s="38" t="n">
        <f aca="false">VLOOKUP($C8,'Zwischenrunde 16'!$B:$J,9,0)</f>
        <v>224</v>
      </c>
      <c r="S8" s="39" t="n">
        <f aca="false">VLOOKUP($C8,'Petersen-Rangliste'!$B$23:$M$38,6,0)</f>
        <v>131</v>
      </c>
      <c r="T8" s="37" t="n">
        <f aca="false">VLOOKUP($C8,'Petersen-Rangliste'!$B$23:$M$38,7,0)</f>
        <v>201</v>
      </c>
      <c r="U8" s="37" t="n">
        <f aca="false">VLOOKUP($C8,'Petersen-Rangliste'!$B$23:$M$38,8,0)</f>
        <v>215</v>
      </c>
      <c r="V8" s="37" t="n">
        <f aca="false">VLOOKUP($C8,'Petersen-Rangliste'!$B$23:$M$38,9,0)</f>
        <v>213</v>
      </c>
      <c r="W8" s="37" t="n">
        <f aca="false">VLOOKUP($C8,'Petersen-Rangliste'!$B$23:$M$38,10,0)</f>
        <v>176</v>
      </c>
      <c r="X8" s="37" t="n">
        <f aca="false">VLOOKUP($C8,'Petersen-Rangliste'!$B$23:$M$38,11,0)</f>
        <v>192</v>
      </c>
      <c r="Y8" s="38" t="n">
        <f aca="false">VLOOKUP($C8,'Petersen-Rangliste'!$B$23:$M$38,12,0)</f>
        <v>150</v>
      </c>
      <c r="Z8" s="39" t="n">
        <f aca="false">SUM(G8:Y8)</f>
        <v>3537</v>
      </c>
      <c r="AA8" s="37" t="n">
        <f aca="false">COUNT(G8:Y8)</f>
        <v>19</v>
      </c>
      <c r="AB8" s="40" t="n">
        <f aca="false">Z8/AA8</f>
        <v>186.157894736842</v>
      </c>
      <c r="AC8" s="36" t="n">
        <f aca="false">E8*AA8</f>
        <v>361</v>
      </c>
      <c r="AD8" s="36" t="n">
        <f aca="false">Z8+AC8</f>
        <v>3898</v>
      </c>
      <c r="AE8" s="41" t="n">
        <f aca="false">AE9</f>
        <v>7773</v>
      </c>
      <c r="AG8" s="48"/>
      <c r="AJ8" s="43"/>
    </row>
    <row r="9" s="32" customFormat="true" ht="18" hidden="false" customHeight="true" outlineLevel="0" collapsed="false">
      <c r="A9" s="33"/>
      <c r="B9" s="34" t="n">
        <v>4</v>
      </c>
      <c r="C9" s="35" t="s">
        <v>31</v>
      </c>
      <c r="D9" s="36" t="s">
        <v>30</v>
      </c>
      <c r="E9" s="36" t="n">
        <v>11</v>
      </c>
      <c r="F9" s="36"/>
      <c r="G9" s="37" t="n">
        <f aca="false">VLOOKUP($C9,Quali!$B:$N,6,0)</f>
        <v>164</v>
      </c>
      <c r="H9" s="37" t="n">
        <f aca="false">VLOOKUP($C9,Quali!$B:$N,7,0)</f>
        <v>187</v>
      </c>
      <c r="I9" s="37" t="n">
        <f aca="false">VLOOKUP($C9,Quali!$B:$N,8,0)</f>
        <v>201</v>
      </c>
      <c r="J9" s="37" t="n">
        <f aca="false">VLOOKUP($C9,Quali!$B:$N,9,0)</f>
        <v>197</v>
      </c>
      <c r="K9" s="37" t="n">
        <f aca="false">VLOOKUP($C9,Quali!$B:$N,10,0)</f>
        <v>191</v>
      </c>
      <c r="L9" s="37" t="n">
        <f aca="false">VLOOKUP($C9,Quali!$B:$N,11,0)</f>
        <v>266</v>
      </c>
      <c r="M9" s="37" t="n">
        <f aca="false">VLOOKUP($C9,Quali!$B:$N,12,0)</f>
        <v>208</v>
      </c>
      <c r="N9" s="38" t="n">
        <f aca="false">VLOOKUP($C9,Quali!$B:$N,13,0)</f>
        <v>186</v>
      </c>
      <c r="O9" s="44" t="n">
        <f aca="false">VLOOKUP($C9,'Zwischenrunde 16'!$B:$J,6,0)</f>
        <v>220</v>
      </c>
      <c r="P9" s="45" t="n">
        <f aca="false">VLOOKUP($C9,'Zwischenrunde 16'!$B:$J,7,0)</f>
        <v>179</v>
      </c>
      <c r="Q9" s="45" t="n">
        <f aca="false">VLOOKUP($C9,'Zwischenrunde 16'!$B:$J,8,0)</f>
        <v>171</v>
      </c>
      <c r="R9" s="46" t="n">
        <f aca="false">VLOOKUP($C9,'Zwischenrunde 16'!$B:$J,9,0)</f>
        <v>154</v>
      </c>
      <c r="S9" s="44" t="n">
        <f aca="false">VLOOKUP($C9,'Petersen-Rangliste'!$B$23:$M$38,6,0)</f>
        <v>166</v>
      </c>
      <c r="T9" s="45" t="n">
        <f aca="false">VLOOKUP($C9,'Petersen-Rangliste'!$B$23:$M$38,7,0)</f>
        <v>225</v>
      </c>
      <c r="U9" s="45" t="n">
        <f aca="false">VLOOKUP($C9,'Petersen-Rangliste'!$B$23:$M$38,8,0)</f>
        <v>201</v>
      </c>
      <c r="V9" s="45" t="n">
        <f aca="false">VLOOKUP($C9,'Petersen-Rangliste'!$B$23:$M$38,9,0)</f>
        <v>167</v>
      </c>
      <c r="W9" s="45" t="n">
        <f aca="false">VLOOKUP($C9,'Petersen-Rangliste'!$B$23:$M$38,10,0)</f>
        <v>203</v>
      </c>
      <c r="X9" s="45" t="n">
        <f aca="false">VLOOKUP($C9,'Petersen-Rangliste'!$B$23:$M$38,11,0)</f>
        <v>167</v>
      </c>
      <c r="Y9" s="46" t="n">
        <f aca="false">VLOOKUP($C9,'Petersen-Rangliste'!$B$23:$M$38,12,0)</f>
        <v>213</v>
      </c>
      <c r="Z9" s="44" t="n">
        <f aca="false">SUM(G9:Y9)</f>
        <v>3666</v>
      </c>
      <c r="AA9" s="45" t="n">
        <f aca="false">COUNT(G9:Y9)</f>
        <v>19</v>
      </c>
      <c r="AB9" s="40" t="n">
        <f aca="false">Z9/AA9</f>
        <v>192.947368421053</v>
      </c>
      <c r="AC9" s="36" t="n">
        <f aca="false">E9*AA9</f>
        <v>209</v>
      </c>
      <c r="AD9" s="36" t="n">
        <f aca="false">Z9+AC9</f>
        <v>3875</v>
      </c>
      <c r="AE9" s="47" t="n">
        <f aca="false">SUM(AD8:AD9)</f>
        <v>7773</v>
      </c>
      <c r="AF9" s="42" t="n">
        <f aca="false">AE9/2</f>
        <v>3886.5</v>
      </c>
      <c r="AG9" s="48" t="n">
        <f aca="false">(Z8+Z9)/38</f>
        <v>189.552631578947</v>
      </c>
      <c r="AJ9" s="43"/>
    </row>
    <row r="10" s="32" customFormat="true" ht="18" hidden="false" customHeight="true" outlineLevel="0" collapsed="false">
      <c r="A10" s="33" t="n">
        <v>4</v>
      </c>
      <c r="B10" s="34" t="n">
        <v>1</v>
      </c>
      <c r="C10" s="35" t="s">
        <v>32</v>
      </c>
      <c r="D10" s="36" t="s">
        <v>33</v>
      </c>
      <c r="E10" s="36" t="n">
        <v>1</v>
      </c>
      <c r="F10" s="36"/>
      <c r="G10" s="37" t="n">
        <f aca="false">VLOOKUP($C10,Quali!$B:$N,6,0)</f>
        <v>151</v>
      </c>
      <c r="H10" s="37" t="n">
        <f aca="false">VLOOKUP($C10,Quali!$B:$N,7,0)</f>
        <v>187</v>
      </c>
      <c r="I10" s="37" t="n">
        <f aca="false">VLOOKUP($C10,Quali!$B:$N,8,0)</f>
        <v>194</v>
      </c>
      <c r="J10" s="37" t="n">
        <f aca="false">VLOOKUP($C10,Quali!$B:$N,9,0)</f>
        <v>214</v>
      </c>
      <c r="K10" s="37" t="n">
        <f aca="false">VLOOKUP($C10,Quali!$B:$N,10,0)</f>
        <v>224</v>
      </c>
      <c r="L10" s="37" t="n">
        <f aca="false">VLOOKUP($C10,Quali!$B:$N,11,0)</f>
        <v>235</v>
      </c>
      <c r="M10" s="37" t="n">
        <f aca="false">VLOOKUP($C10,Quali!$B:$N,12,0)</f>
        <v>225</v>
      </c>
      <c r="N10" s="38" t="n">
        <f aca="false">VLOOKUP($C10,Quali!$B:$N,13,0)</f>
        <v>216</v>
      </c>
      <c r="O10" s="39" t="n">
        <f aca="false">VLOOKUP($C10,'Zwischenrunde 16'!$B:$J,6,0)</f>
        <v>229</v>
      </c>
      <c r="P10" s="37" t="n">
        <f aca="false">VLOOKUP($C10,'Zwischenrunde 16'!$B:$J,7,0)</f>
        <v>200</v>
      </c>
      <c r="Q10" s="37" t="n">
        <f aca="false">VLOOKUP($C10,'Zwischenrunde 16'!$B:$J,8,0)</f>
        <v>177</v>
      </c>
      <c r="R10" s="38" t="n">
        <f aca="false">VLOOKUP($C10,'Zwischenrunde 16'!$B:$J,9,0)</f>
        <v>172</v>
      </c>
      <c r="S10" s="39" t="n">
        <f aca="false">VLOOKUP($C10,'Petersen-Rangliste'!$B$23:$M$38,6,0)</f>
        <v>180</v>
      </c>
      <c r="T10" s="37" t="n">
        <f aca="false">VLOOKUP($C10,'Petersen-Rangliste'!$B$23:$M$38,7,0)</f>
        <v>233</v>
      </c>
      <c r="U10" s="37" t="n">
        <f aca="false">VLOOKUP($C10,'Petersen-Rangliste'!$B$23:$M$38,8,0)</f>
        <v>190</v>
      </c>
      <c r="V10" s="37" t="n">
        <f aca="false">VLOOKUP($C10,'Petersen-Rangliste'!$B$23:$M$38,9,0)</f>
        <v>181</v>
      </c>
      <c r="W10" s="37" t="n">
        <f aca="false">VLOOKUP($C10,'Petersen-Rangliste'!$B$23:$M$38,10,0)</f>
        <v>220</v>
      </c>
      <c r="X10" s="37" t="n">
        <f aca="false">VLOOKUP($C10,'Petersen-Rangliste'!$B$23:$M$38,11,0)</f>
        <v>202</v>
      </c>
      <c r="Y10" s="38" t="n">
        <f aca="false">VLOOKUP($C10,'Petersen-Rangliste'!$B$23:$M$38,12,0)</f>
        <v>169</v>
      </c>
      <c r="Z10" s="39" t="n">
        <f aca="false">SUM(G10:Y10)</f>
        <v>3799</v>
      </c>
      <c r="AA10" s="37" t="n">
        <f aca="false">COUNT(G10:Y10)</f>
        <v>19</v>
      </c>
      <c r="AB10" s="40" t="n">
        <f aca="false">Z10/AA10</f>
        <v>199.947368421053</v>
      </c>
      <c r="AC10" s="36" t="n">
        <f aca="false">E10*AA10</f>
        <v>19</v>
      </c>
      <c r="AD10" s="36" t="n">
        <f aca="false">Z10+AC10</f>
        <v>3818</v>
      </c>
      <c r="AE10" s="41" t="n">
        <f aca="false">AE11</f>
        <v>7716</v>
      </c>
      <c r="AG10" s="48"/>
      <c r="AJ10" s="43"/>
    </row>
    <row r="11" s="32" customFormat="true" ht="18" hidden="false" customHeight="true" outlineLevel="0" collapsed="false">
      <c r="A11" s="33"/>
      <c r="B11" s="34" t="n">
        <v>2</v>
      </c>
      <c r="C11" s="35" t="s">
        <v>34</v>
      </c>
      <c r="D11" s="36" t="s">
        <v>33</v>
      </c>
      <c r="E11" s="36" t="n">
        <v>7</v>
      </c>
      <c r="F11" s="36"/>
      <c r="G11" s="37" t="n">
        <f aca="false">VLOOKUP($C11,Quali!$B:$N,6,0)</f>
        <v>205</v>
      </c>
      <c r="H11" s="37" t="n">
        <f aca="false">VLOOKUP($C11,Quali!$B:$N,7,0)</f>
        <v>200</v>
      </c>
      <c r="I11" s="37" t="n">
        <f aca="false">VLOOKUP($C11,Quali!$B:$N,8,0)</f>
        <v>180</v>
      </c>
      <c r="J11" s="37" t="n">
        <f aca="false">VLOOKUP($C11,Quali!$B:$N,9,0)</f>
        <v>211</v>
      </c>
      <c r="K11" s="37" t="n">
        <f aca="false">VLOOKUP($C11,Quali!$B:$N,10,0)</f>
        <v>185</v>
      </c>
      <c r="L11" s="37" t="n">
        <f aca="false">VLOOKUP($C11,Quali!$B:$N,11,0)</f>
        <v>254</v>
      </c>
      <c r="M11" s="37" t="n">
        <f aca="false">VLOOKUP($C11,Quali!$B:$N,12,0)</f>
        <v>195</v>
      </c>
      <c r="N11" s="38" t="n">
        <f aca="false">VLOOKUP($C11,Quali!$B:$N,13,0)</f>
        <v>183</v>
      </c>
      <c r="O11" s="44" t="n">
        <f aca="false">VLOOKUP($C11,'Zwischenrunde 16'!$B:$J,6,0)</f>
        <v>152</v>
      </c>
      <c r="P11" s="45" t="n">
        <f aca="false">VLOOKUP($C11,'Zwischenrunde 16'!$B:$J,7,0)</f>
        <v>265</v>
      </c>
      <c r="Q11" s="45" t="n">
        <f aca="false">VLOOKUP($C11,'Zwischenrunde 16'!$B:$J,8,0)</f>
        <v>210</v>
      </c>
      <c r="R11" s="46" t="n">
        <f aca="false">VLOOKUP($C11,'Zwischenrunde 16'!$B:$J,9,0)</f>
        <v>188</v>
      </c>
      <c r="S11" s="44" t="n">
        <f aca="false">VLOOKUP($C11,'Petersen-Rangliste'!$B$23:$M$38,6,0)</f>
        <v>188</v>
      </c>
      <c r="T11" s="45" t="n">
        <f aca="false">VLOOKUP($C11,'Petersen-Rangliste'!$B$23:$M$38,7,0)</f>
        <v>212</v>
      </c>
      <c r="U11" s="45" t="n">
        <f aca="false">VLOOKUP($C11,'Petersen-Rangliste'!$B$23:$M$38,8,0)</f>
        <v>172</v>
      </c>
      <c r="V11" s="45" t="n">
        <f aca="false">VLOOKUP($C11,'Petersen-Rangliste'!$B$23:$M$38,9,0)</f>
        <v>195</v>
      </c>
      <c r="W11" s="45" t="n">
        <f aca="false">VLOOKUP($C11,'Petersen-Rangliste'!$B$23:$M$38,10,0)</f>
        <v>193</v>
      </c>
      <c r="X11" s="45" t="n">
        <f aca="false">VLOOKUP($C11,'Petersen-Rangliste'!$B$23:$M$38,11,0)</f>
        <v>202</v>
      </c>
      <c r="Y11" s="46" t="n">
        <f aca="false">VLOOKUP($C11,'Petersen-Rangliste'!$B$23:$M$38,12,0)</f>
        <v>175</v>
      </c>
      <c r="Z11" s="44" t="n">
        <f aca="false">SUM(G11:Y11)</f>
        <v>3765</v>
      </c>
      <c r="AA11" s="45" t="n">
        <f aca="false">COUNT(G11:Y11)</f>
        <v>19</v>
      </c>
      <c r="AB11" s="40" t="n">
        <f aca="false">Z11/AA11</f>
        <v>198.157894736842</v>
      </c>
      <c r="AC11" s="36" t="n">
        <f aca="false">E11*AA11</f>
        <v>133</v>
      </c>
      <c r="AD11" s="36" t="n">
        <f aca="false">Z11+AC11</f>
        <v>3898</v>
      </c>
      <c r="AE11" s="47" t="n">
        <f aca="false">SUM(AD10:AD11)</f>
        <v>7716</v>
      </c>
      <c r="AF11" s="42" t="n">
        <f aca="false">AE11/2</f>
        <v>3858</v>
      </c>
      <c r="AG11" s="48" t="n">
        <f aca="false">(Z10+Z11)/38</f>
        <v>199.052631578947</v>
      </c>
      <c r="AJ11" s="43"/>
    </row>
    <row r="12" s="32" customFormat="true" ht="18" hidden="false" customHeight="true" outlineLevel="0" collapsed="false">
      <c r="A12" s="33" t="n">
        <v>5</v>
      </c>
      <c r="B12" s="34" t="n">
        <v>5</v>
      </c>
      <c r="C12" s="35" t="s">
        <v>35</v>
      </c>
      <c r="D12" s="36" t="s">
        <v>36</v>
      </c>
      <c r="E12" s="36" t="n">
        <v>11</v>
      </c>
      <c r="F12" s="36"/>
      <c r="G12" s="37" t="n">
        <f aca="false">VLOOKUP($C12,Quali!$B:$N,6,0)</f>
        <v>139</v>
      </c>
      <c r="H12" s="37" t="n">
        <f aca="false">VLOOKUP($C12,Quali!$B:$N,7,0)</f>
        <v>179</v>
      </c>
      <c r="I12" s="37" t="n">
        <f aca="false">VLOOKUP($C12,Quali!$B:$N,8,0)</f>
        <v>232</v>
      </c>
      <c r="J12" s="37" t="n">
        <f aca="false">VLOOKUP($C12,Quali!$B:$N,9,0)</f>
        <v>168</v>
      </c>
      <c r="K12" s="37" t="n">
        <f aca="false">VLOOKUP($C12,Quali!$B:$N,10,0)</f>
        <v>179</v>
      </c>
      <c r="L12" s="37" t="n">
        <f aca="false">VLOOKUP($C12,Quali!$B:$N,11,0)</f>
        <v>216</v>
      </c>
      <c r="M12" s="37" t="n">
        <f aca="false">VLOOKUP($C12,Quali!$B:$N,12,0)</f>
        <v>205</v>
      </c>
      <c r="N12" s="38" t="n">
        <f aca="false">VLOOKUP($C12,Quali!$B:$N,13,0)</f>
        <v>214</v>
      </c>
      <c r="O12" s="39" t="n">
        <f aca="false">VLOOKUP($C12,'Zwischenrunde 16'!$B:$J,6,0)</f>
        <v>131</v>
      </c>
      <c r="P12" s="37" t="n">
        <f aca="false">VLOOKUP($C12,'Zwischenrunde 16'!$B:$J,7,0)</f>
        <v>178</v>
      </c>
      <c r="Q12" s="37" t="n">
        <f aca="false">VLOOKUP($C12,'Zwischenrunde 16'!$B:$J,8,0)</f>
        <v>220</v>
      </c>
      <c r="R12" s="38" t="n">
        <f aca="false">VLOOKUP($C12,'Zwischenrunde 16'!$B:$J,9,0)</f>
        <v>199</v>
      </c>
      <c r="S12" s="39" t="n">
        <f aca="false">VLOOKUP($C12,'Petersen-Rangliste'!$B$23:$M$38,6,0)</f>
        <v>180</v>
      </c>
      <c r="T12" s="37" t="n">
        <f aca="false">VLOOKUP($C12,'Petersen-Rangliste'!$B$23:$M$38,7,0)</f>
        <v>188</v>
      </c>
      <c r="U12" s="37" t="n">
        <f aca="false">VLOOKUP($C12,'Petersen-Rangliste'!$B$23:$M$38,8,0)</f>
        <v>161</v>
      </c>
      <c r="V12" s="37" t="n">
        <f aca="false">VLOOKUP($C12,'Petersen-Rangliste'!$B$23:$M$38,9,0)</f>
        <v>176</v>
      </c>
      <c r="W12" s="37" t="n">
        <f aca="false">VLOOKUP($C12,'Petersen-Rangliste'!$B$23:$M$38,10,0)</f>
        <v>138</v>
      </c>
      <c r="X12" s="37" t="n">
        <f aca="false">VLOOKUP($C12,'Petersen-Rangliste'!$B$23:$M$38,11,0)</f>
        <v>155</v>
      </c>
      <c r="Y12" s="38" t="n">
        <f aca="false">VLOOKUP($C12,'Petersen-Rangliste'!$B$23:$M$38,12,0)</f>
        <v>169</v>
      </c>
      <c r="Z12" s="39" t="n">
        <f aca="false">SUM(G12:Y12)</f>
        <v>3427</v>
      </c>
      <c r="AA12" s="37" t="n">
        <f aca="false">COUNT(G12:Y12)</f>
        <v>19</v>
      </c>
      <c r="AB12" s="40" t="n">
        <f aca="false">Z12/AA12</f>
        <v>180.368421052632</v>
      </c>
      <c r="AC12" s="36" t="n">
        <f aca="false">E12*AA12</f>
        <v>209</v>
      </c>
      <c r="AD12" s="36" t="n">
        <f aca="false">Z12+AC12</f>
        <v>3636</v>
      </c>
      <c r="AE12" s="41" t="n">
        <f aca="false">AE13</f>
        <v>7501</v>
      </c>
      <c r="AG12" s="48"/>
      <c r="AJ12" s="43"/>
    </row>
    <row r="13" s="32" customFormat="true" ht="18" hidden="false" customHeight="true" outlineLevel="0" collapsed="false">
      <c r="A13" s="33"/>
      <c r="B13" s="34" t="n">
        <v>6</v>
      </c>
      <c r="C13" s="35" t="s">
        <v>37</v>
      </c>
      <c r="D13" s="36" t="s">
        <v>36</v>
      </c>
      <c r="E13" s="36" t="n">
        <v>13</v>
      </c>
      <c r="F13" s="36"/>
      <c r="G13" s="37" t="n">
        <f aca="false">VLOOKUP($C13,Quali!$B:$N,6,0)</f>
        <v>189</v>
      </c>
      <c r="H13" s="37" t="n">
        <f aca="false">VLOOKUP($C13,Quali!$B:$N,7,0)</f>
        <v>172</v>
      </c>
      <c r="I13" s="37" t="n">
        <f aca="false">VLOOKUP($C13,Quali!$B:$N,8,0)</f>
        <v>159</v>
      </c>
      <c r="J13" s="37" t="n">
        <f aca="false">VLOOKUP($C13,Quali!$B:$N,9,0)</f>
        <v>170</v>
      </c>
      <c r="K13" s="37" t="n">
        <f aca="false">VLOOKUP($C13,Quali!$B:$N,10,0)</f>
        <v>193</v>
      </c>
      <c r="L13" s="37" t="n">
        <f aca="false">VLOOKUP($C13,Quali!$B:$N,11,0)</f>
        <v>191</v>
      </c>
      <c r="M13" s="37" t="n">
        <f aca="false">VLOOKUP($C13,Quali!$B:$N,12,0)</f>
        <v>174</v>
      </c>
      <c r="N13" s="38" t="n">
        <f aca="false">VLOOKUP($C13,Quali!$B:$N,13,0)</f>
        <v>194</v>
      </c>
      <c r="O13" s="44" t="n">
        <f aca="false">VLOOKUP($C13,'Zwischenrunde 16'!$B:$J,6,0)</f>
        <v>158</v>
      </c>
      <c r="P13" s="45" t="n">
        <f aca="false">VLOOKUP($C13,'Zwischenrunde 16'!$B:$J,7,0)</f>
        <v>172</v>
      </c>
      <c r="Q13" s="45" t="n">
        <f aca="false">VLOOKUP($C13,'Zwischenrunde 16'!$B:$J,8,0)</f>
        <v>227</v>
      </c>
      <c r="R13" s="46" t="n">
        <f aca="false">VLOOKUP($C13,'Zwischenrunde 16'!$B:$J,9,0)</f>
        <v>215</v>
      </c>
      <c r="S13" s="44" t="n">
        <f aca="false">VLOOKUP($C13,'Petersen-Rangliste'!$B$23:$M$38,6,0)</f>
        <v>144</v>
      </c>
      <c r="T13" s="45" t="n">
        <f aca="false">VLOOKUP($C13,'Petersen-Rangliste'!$B$23:$M$38,7,0)</f>
        <v>218</v>
      </c>
      <c r="U13" s="45" t="n">
        <f aca="false">VLOOKUP($C13,'Petersen-Rangliste'!$B$23:$M$38,8,0)</f>
        <v>187</v>
      </c>
      <c r="V13" s="45" t="n">
        <f aca="false">VLOOKUP($C13,'Petersen-Rangliste'!$B$23:$M$38,9,0)</f>
        <v>223</v>
      </c>
      <c r="W13" s="45" t="n">
        <f aca="false">VLOOKUP($C13,'Petersen-Rangliste'!$B$23:$M$38,10,0)</f>
        <v>215</v>
      </c>
      <c r="X13" s="45" t="n">
        <f aca="false">VLOOKUP($C13,'Petersen-Rangliste'!$B$23:$M$38,11,0)</f>
        <v>198</v>
      </c>
      <c r="Y13" s="46" t="n">
        <f aca="false">VLOOKUP($C13,'Petersen-Rangliste'!$B$23:$M$38,12,0)</f>
        <v>219</v>
      </c>
      <c r="Z13" s="44" t="n">
        <f aca="false">SUM(G13:Y13)</f>
        <v>3618</v>
      </c>
      <c r="AA13" s="45" t="n">
        <f aca="false">COUNT(G13:Y13)</f>
        <v>19</v>
      </c>
      <c r="AB13" s="40" t="n">
        <f aca="false">Z13/AA13</f>
        <v>190.421052631579</v>
      </c>
      <c r="AC13" s="36" t="n">
        <f aca="false">E13*AA13</f>
        <v>247</v>
      </c>
      <c r="AD13" s="36" t="n">
        <f aca="false">Z13+AC13</f>
        <v>3865</v>
      </c>
      <c r="AE13" s="47" t="n">
        <f aca="false">SUM(AD12:AD13)</f>
        <v>7501</v>
      </c>
      <c r="AF13" s="42" t="n">
        <f aca="false">AE13/2</f>
        <v>3750.5</v>
      </c>
      <c r="AG13" s="48" t="n">
        <f aca="false">(Z12+Z13)/38</f>
        <v>185.394736842105</v>
      </c>
      <c r="AJ13" s="43"/>
    </row>
    <row r="14" s="32" customFormat="true" ht="18" hidden="false" customHeight="true" outlineLevel="0" collapsed="false">
      <c r="A14" s="33" t="n">
        <v>6</v>
      </c>
      <c r="B14" s="34" t="n">
        <v>17</v>
      </c>
      <c r="C14" s="35" t="s">
        <v>38</v>
      </c>
      <c r="D14" s="36" t="s">
        <v>36</v>
      </c>
      <c r="E14" s="36" t="n">
        <v>0</v>
      </c>
      <c r="F14" s="36"/>
      <c r="G14" s="37" t="n">
        <f aca="false">VLOOKUP($C14,Quali!$B:$N,6,0)</f>
        <v>247</v>
      </c>
      <c r="H14" s="37" t="n">
        <f aca="false">VLOOKUP($C14,Quali!$B:$N,7,0)</f>
        <v>235</v>
      </c>
      <c r="I14" s="37" t="n">
        <f aca="false">VLOOKUP($C14,Quali!$B:$N,8,0)</f>
        <v>213</v>
      </c>
      <c r="J14" s="37" t="n">
        <f aca="false">VLOOKUP($C14,Quali!$B:$N,9,0)</f>
        <v>212</v>
      </c>
      <c r="K14" s="37" t="n">
        <f aca="false">VLOOKUP($C14,Quali!$B:$N,10,0)</f>
        <v>233</v>
      </c>
      <c r="L14" s="37" t="n">
        <f aca="false">VLOOKUP($C14,Quali!$B:$N,11,0)</f>
        <v>178</v>
      </c>
      <c r="M14" s="37" t="n">
        <f aca="false">VLOOKUP($C14,Quali!$B:$N,12,0)</f>
        <v>156</v>
      </c>
      <c r="N14" s="38" t="n">
        <f aca="false">VLOOKUP($C14,Quali!$B:$N,13,0)</f>
        <v>190</v>
      </c>
      <c r="O14" s="39" t="n">
        <f aca="false">VLOOKUP($C14,'Zwischenrunde 16'!$B:$J,6,0)</f>
        <v>182</v>
      </c>
      <c r="P14" s="37" t="n">
        <f aca="false">VLOOKUP($C14,'Zwischenrunde 16'!$B:$J,7,0)</f>
        <v>196</v>
      </c>
      <c r="Q14" s="37" t="n">
        <f aca="false">VLOOKUP($C14,'Zwischenrunde 16'!$B:$J,8,0)</f>
        <v>244</v>
      </c>
      <c r="R14" s="38" t="n">
        <f aca="false">VLOOKUP($C14,'Zwischenrunde 16'!$B:$J,9,0)</f>
        <v>211</v>
      </c>
      <c r="S14" s="39" t="n">
        <f aca="false">VLOOKUP($C14,'Petersen-Rangliste'!$B$23:$M$38,6,0)</f>
        <v>192</v>
      </c>
      <c r="T14" s="37" t="n">
        <f aca="false">VLOOKUP($C14,'Petersen-Rangliste'!$B$23:$M$38,7,0)</f>
        <v>247</v>
      </c>
      <c r="U14" s="37" t="n">
        <f aca="false">VLOOKUP($C14,'Petersen-Rangliste'!$B$23:$M$38,8,0)</f>
        <v>226</v>
      </c>
      <c r="V14" s="37" t="n">
        <f aca="false">VLOOKUP($C14,'Petersen-Rangliste'!$B$23:$M$38,9,0)</f>
        <v>193</v>
      </c>
      <c r="W14" s="37" t="n">
        <f aca="false">VLOOKUP($C14,'Petersen-Rangliste'!$B$23:$M$38,10,0)</f>
        <v>180</v>
      </c>
      <c r="X14" s="37" t="n">
        <f aca="false">VLOOKUP($C14,'Petersen-Rangliste'!$B$23:$M$38,11,0)</f>
        <v>185</v>
      </c>
      <c r="Y14" s="38" t="n">
        <f aca="false">VLOOKUP($C14,'Petersen-Rangliste'!$B$23:$M$38,12,0)</f>
        <v>142</v>
      </c>
      <c r="Z14" s="39" t="n">
        <f aca="false">SUM(G14:Y14)</f>
        <v>3862</v>
      </c>
      <c r="AA14" s="37" t="n">
        <f aca="false">COUNT(G14:Y14)</f>
        <v>19</v>
      </c>
      <c r="AB14" s="40" t="n">
        <f aca="false">Z14/AA14</f>
        <v>203.263157894737</v>
      </c>
      <c r="AC14" s="36" t="n">
        <f aca="false">E14*AA14</f>
        <v>0</v>
      </c>
      <c r="AD14" s="36" t="n">
        <f aca="false">Z14+AC14</f>
        <v>3862</v>
      </c>
      <c r="AE14" s="41" t="n">
        <f aca="false">AE15</f>
        <v>7562</v>
      </c>
      <c r="AG14" s="48"/>
      <c r="AJ14" s="43"/>
    </row>
    <row r="15" s="32" customFormat="true" ht="18" hidden="false" customHeight="true" outlineLevel="0" collapsed="false">
      <c r="A15" s="33"/>
      <c r="B15" s="34" t="n">
        <v>18</v>
      </c>
      <c r="C15" s="35" t="s">
        <v>39</v>
      </c>
      <c r="D15" s="36" t="s">
        <v>36</v>
      </c>
      <c r="E15" s="36" t="n">
        <v>0</v>
      </c>
      <c r="F15" s="36"/>
      <c r="G15" s="37" t="n">
        <f aca="false">VLOOKUP($C15,Quali!$B:$N,6,0)</f>
        <v>176</v>
      </c>
      <c r="H15" s="37" t="n">
        <f aca="false">VLOOKUP($C15,Quali!$B:$N,7,0)</f>
        <v>169</v>
      </c>
      <c r="I15" s="37" t="n">
        <f aca="false">VLOOKUP($C15,Quali!$B:$N,8,0)</f>
        <v>213</v>
      </c>
      <c r="J15" s="37" t="n">
        <f aca="false">VLOOKUP($C15,Quali!$B:$N,9,0)</f>
        <v>235</v>
      </c>
      <c r="K15" s="37" t="n">
        <f aca="false">VLOOKUP($C15,Quali!$B:$N,10,0)</f>
        <v>190</v>
      </c>
      <c r="L15" s="37" t="n">
        <f aca="false">VLOOKUP($C15,Quali!$B:$N,11,0)</f>
        <v>162</v>
      </c>
      <c r="M15" s="37" t="n">
        <f aca="false">VLOOKUP($C15,Quali!$B:$N,12,0)</f>
        <v>179</v>
      </c>
      <c r="N15" s="38" t="n">
        <f aca="false">VLOOKUP($C15,Quali!$B:$N,13,0)</f>
        <v>177</v>
      </c>
      <c r="O15" s="44" t="n">
        <f aca="false">VLOOKUP($C15,'Zwischenrunde 16'!$B:$J,6,0)</f>
        <v>236</v>
      </c>
      <c r="P15" s="45" t="n">
        <f aca="false">VLOOKUP($C15,'Zwischenrunde 16'!$B:$J,7,0)</f>
        <v>190</v>
      </c>
      <c r="Q15" s="45" t="n">
        <f aca="false">VLOOKUP($C15,'Zwischenrunde 16'!$B:$J,8,0)</f>
        <v>225</v>
      </c>
      <c r="R15" s="46" t="n">
        <f aca="false">VLOOKUP($C15,'Zwischenrunde 16'!$B:$J,9,0)</f>
        <v>192</v>
      </c>
      <c r="S15" s="44" t="n">
        <f aca="false">VLOOKUP($C15,'Petersen-Rangliste'!$B$23:$M$38,6,0)</f>
        <v>223</v>
      </c>
      <c r="T15" s="45" t="n">
        <f aca="false">VLOOKUP($C15,'Petersen-Rangliste'!$B$23:$M$38,7,0)</f>
        <v>145</v>
      </c>
      <c r="U15" s="45" t="n">
        <f aca="false">VLOOKUP($C15,'Petersen-Rangliste'!$B$23:$M$38,8,0)</f>
        <v>211</v>
      </c>
      <c r="V15" s="45" t="n">
        <f aca="false">VLOOKUP($C15,'Petersen-Rangliste'!$B$23:$M$38,9,0)</f>
        <v>215</v>
      </c>
      <c r="W15" s="45" t="n">
        <f aca="false">VLOOKUP($C15,'Petersen-Rangliste'!$B$23:$M$38,10,0)</f>
        <v>206</v>
      </c>
      <c r="X15" s="45" t="n">
        <f aca="false">VLOOKUP($C15,'Petersen-Rangliste'!$B$23:$M$38,11,0)</f>
        <v>180</v>
      </c>
      <c r="Y15" s="46" t="n">
        <f aca="false">VLOOKUP($C15,'Petersen-Rangliste'!$B$23:$M$38,12,0)</f>
        <v>176</v>
      </c>
      <c r="Z15" s="44" t="n">
        <f aca="false">SUM(G15:Y15)</f>
        <v>3700</v>
      </c>
      <c r="AA15" s="45" t="n">
        <f aca="false">COUNT(G15:Y15)</f>
        <v>19</v>
      </c>
      <c r="AB15" s="40" t="n">
        <f aca="false">Z15/AA15</f>
        <v>194.736842105263</v>
      </c>
      <c r="AC15" s="36" t="n">
        <f aca="false">E15*AA15</f>
        <v>0</v>
      </c>
      <c r="AD15" s="36" t="n">
        <f aca="false">Z15+AC15</f>
        <v>3700</v>
      </c>
      <c r="AE15" s="47" t="n">
        <f aca="false">SUM(AD14:AD15)</f>
        <v>7562</v>
      </c>
      <c r="AF15" s="42" t="n">
        <f aca="false">AE15/2</f>
        <v>3781</v>
      </c>
      <c r="AG15" s="48" t="n">
        <f aca="false">(Z14+Z15)/38</f>
        <v>199</v>
      </c>
      <c r="AJ15" s="43"/>
    </row>
    <row r="16" s="32" customFormat="true" ht="18" hidden="false" customHeight="true" outlineLevel="0" collapsed="false">
      <c r="A16" s="33" t="n">
        <v>7</v>
      </c>
      <c r="B16" s="34" t="n">
        <v>11</v>
      </c>
      <c r="C16" s="35" t="s">
        <v>40</v>
      </c>
      <c r="D16" s="36" t="s">
        <v>33</v>
      </c>
      <c r="E16" s="36" t="n">
        <v>7</v>
      </c>
      <c r="F16" s="36"/>
      <c r="G16" s="37" t="n">
        <f aca="false">VLOOKUP($C16,Quali!$B:$N,6,0)</f>
        <v>208</v>
      </c>
      <c r="H16" s="37" t="n">
        <f aca="false">VLOOKUP($C16,Quali!$B:$N,7,0)</f>
        <v>179</v>
      </c>
      <c r="I16" s="37" t="n">
        <f aca="false">VLOOKUP($C16,Quali!$B:$N,8,0)</f>
        <v>221</v>
      </c>
      <c r="J16" s="37" t="n">
        <f aca="false">VLOOKUP($C16,Quali!$B:$N,9,0)</f>
        <v>161</v>
      </c>
      <c r="K16" s="37" t="n">
        <f aca="false">VLOOKUP($C16,Quali!$B:$N,10,0)</f>
        <v>191</v>
      </c>
      <c r="L16" s="37" t="n">
        <f aca="false">VLOOKUP($C16,Quali!$B:$N,11,0)</f>
        <v>177</v>
      </c>
      <c r="M16" s="37" t="n">
        <f aca="false">VLOOKUP($C16,Quali!$B:$N,12,0)</f>
        <v>188</v>
      </c>
      <c r="N16" s="38" t="n">
        <f aca="false">VLOOKUP($C16,Quali!$B:$N,13,0)</f>
        <v>278</v>
      </c>
      <c r="O16" s="39" t="n">
        <f aca="false">VLOOKUP($C16,'Zwischenrunde 16'!$B:$J,6,0)</f>
        <v>171</v>
      </c>
      <c r="P16" s="37" t="n">
        <f aca="false">VLOOKUP($C16,'Zwischenrunde 16'!$B:$J,7,0)</f>
        <v>212</v>
      </c>
      <c r="Q16" s="37" t="n">
        <f aca="false">VLOOKUP($C16,'Zwischenrunde 16'!$B:$J,8,0)</f>
        <v>172</v>
      </c>
      <c r="R16" s="38" t="n">
        <f aca="false">VLOOKUP($C16,'Zwischenrunde 16'!$B:$J,9,0)</f>
        <v>190</v>
      </c>
      <c r="S16" s="39" t="n">
        <f aca="false">VLOOKUP($C16,'Petersen-Rangliste'!$B$23:$M$38,6,0)</f>
        <v>233</v>
      </c>
      <c r="T16" s="37" t="n">
        <f aca="false">VLOOKUP($C16,'Petersen-Rangliste'!$B$23:$M$38,7,0)</f>
        <v>179</v>
      </c>
      <c r="U16" s="37" t="n">
        <f aca="false">VLOOKUP($C16,'Petersen-Rangliste'!$B$23:$M$38,8,0)</f>
        <v>169</v>
      </c>
      <c r="V16" s="37" t="n">
        <f aca="false">VLOOKUP($C16,'Petersen-Rangliste'!$B$23:$M$38,9,0)</f>
        <v>162</v>
      </c>
      <c r="W16" s="37" t="n">
        <f aca="false">VLOOKUP($C16,'Petersen-Rangliste'!$B$23:$M$38,10,0)</f>
        <v>150</v>
      </c>
      <c r="X16" s="37" t="n">
        <f aca="false">VLOOKUP($C16,'Petersen-Rangliste'!$B$23:$M$38,11,0)</f>
        <v>185</v>
      </c>
      <c r="Y16" s="38" t="n">
        <f aca="false">VLOOKUP($C16,'Petersen-Rangliste'!$B$23:$M$38,12,0)</f>
        <v>121</v>
      </c>
      <c r="Z16" s="39" t="n">
        <f aca="false">SUM(G16:Y16)</f>
        <v>3547</v>
      </c>
      <c r="AA16" s="37" t="n">
        <f aca="false">COUNT(G16:Y16)</f>
        <v>19</v>
      </c>
      <c r="AB16" s="40" t="n">
        <f aca="false">Z16/AA16</f>
        <v>186.684210526316</v>
      </c>
      <c r="AC16" s="36" t="n">
        <f aca="false">E16*AA16</f>
        <v>133</v>
      </c>
      <c r="AD16" s="36" t="n">
        <f aca="false">Z16+AC16</f>
        <v>3680</v>
      </c>
      <c r="AE16" s="41" t="n">
        <f aca="false">AE17</f>
        <v>7388</v>
      </c>
      <c r="AG16" s="48"/>
      <c r="AJ16" s="43"/>
    </row>
    <row r="17" s="32" customFormat="true" ht="18" hidden="false" customHeight="true" outlineLevel="0" collapsed="false">
      <c r="A17" s="33"/>
      <c r="B17" s="34" t="n">
        <v>12</v>
      </c>
      <c r="C17" s="35" t="s">
        <v>41</v>
      </c>
      <c r="D17" s="36" t="s">
        <v>36</v>
      </c>
      <c r="E17" s="36" t="n">
        <v>8</v>
      </c>
      <c r="F17" s="36"/>
      <c r="G17" s="37" t="n">
        <f aca="false">VLOOKUP($C17,Quali!$B:$N,6,0)</f>
        <v>209</v>
      </c>
      <c r="H17" s="37" t="n">
        <f aca="false">VLOOKUP($C17,Quali!$B:$N,7,0)</f>
        <v>160</v>
      </c>
      <c r="I17" s="37" t="n">
        <f aca="false">VLOOKUP($C17,Quali!$B:$N,8,0)</f>
        <v>235</v>
      </c>
      <c r="J17" s="37" t="n">
        <f aca="false">VLOOKUP($C17,Quali!$B:$N,9,0)</f>
        <v>182</v>
      </c>
      <c r="K17" s="37" t="n">
        <f aca="false">VLOOKUP($C17,Quali!$B:$N,10,0)</f>
        <v>182</v>
      </c>
      <c r="L17" s="37" t="n">
        <f aca="false">VLOOKUP($C17,Quali!$B:$N,11,0)</f>
        <v>155</v>
      </c>
      <c r="M17" s="37" t="n">
        <f aca="false">VLOOKUP($C17,Quali!$B:$N,12,0)</f>
        <v>172</v>
      </c>
      <c r="N17" s="38" t="n">
        <f aca="false">VLOOKUP($C17,Quali!$B:$N,13,0)</f>
        <v>215</v>
      </c>
      <c r="O17" s="44" t="n">
        <f aca="false">VLOOKUP($C17,'Zwischenrunde 16'!$B:$J,6,0)</f>
        <v>202</v>
      </c>
      <c r="P17" s="45" t="n">
        <f aca="false">VLOOKUP($C17,'Zwischenrunde 16'!$B:$J,7,0)</f>
        <v>204</v>
      </c>
      <c r="Q17" s="45" t="n">
        <f aca="false">VLOOKUP($C17,'Zwischenrunde 16'!$B:$J,8,0)</f>
        <v>159</v>
      </c>
      <c r="R17" s="46" t="n">
        <f aca="false">VLOOKUP($C17,'Zwischenrunde 16'!$B:$J,9,0)</f>
        <v>233</v>
      </c>
      <c r="S17" s="44" t="n">
        <f aca="false">VLOOKUP($C17,'Petersen-Rangliste'!$B$23:$M$38,6,0)</f>
        <v>187</v>
      </c>
      <c r="T17" s="45" t="n">
        <f aca="false">VLOOKUP($C17,'Petersen-Rangliste'!$B$23:$M$38,7,0)</f>
        <v>202</v>
      </c>
      <c r="U17" s="45" t="n">
        <f aca="false">VLOOKUP($C17,'Petersen-Rangliste'!$B$23:$M$38,8,0)</f>
        <v>153</v>
      </c>
      <c r="V17" s="45" t="n">
        <f aca="false">VLOOKUP($C17,'Petersen-Rangliste'!$B$23:$M$38,9,0)</f>
        <v>179</v>
      </c>
      <c r="W17" s="45" t="n">
        <f aca="false">VLOOKUP($C17,'Petersen-Rangliste'!$B$23:$M$38,10,0)</f>
        <v>177</v>
      </c>
      <c r="X17" s="45" t="n">
        <f aca="false">VLOOKUP($C17,'Petersen-Rangliste'!$B$23:$M$38,11,0)</f>
        <v>158</v>
      </c>
      <c r="Y17" s="46" t="n">
        <f aca="false">VLOOKUP($C17,'Petersen-Rangliste'!$B$23:$M$38,12,0)</f>
        <v>192</v>
      </c>
      <c r="Z17" s="44" t="n">
        <f aca="false">SUM(G17:Y17)</f>
        <v>3556</v>
      </c>
      <c r="AA17" s="45" t="n">
        <f aca="false">COUNT(G17:Y17)</f>
        <v>19</v>
      </c>
      <c r="AB17" s="40" t="n">
        <f aca="false">Z17/AA17</f>
        <v>187.157894736842</v>
      </c>
      <c r="AC17" s="36" t="n">
        <f aca="false">E17*AA17</f>
        <v>152</v>
      </c>
      <c r="AD17" s="36" t="n">
        <f aca="false">Z17+AC17</f>
        <v>3708</v>
      </c>
      <c r="AE17" s="47" t="n">
        <f aca="false">SUM(AD16:AD17)</f>
        <v>7388</v>
      </c>
      <c r="AF17" s="42" t="n">
        <f aca="false">AE17/2</f>
        <v>3694</v>
      </c>
      <c r="AG17" s="48" t="n">
        <f aca="false">(Z16+Z17)/38</f>
        <v>186.921052631579</v>
      </c>
      <c r="AJ17" s="43"/>
    </row>
    <row r="18" s="32" customFormat="true" ht="18" hidden="false" customHeight="true" outlineLevel="0" collapsed="false">
      <c r="A18" s="33" t="n">
        <v>8</v>
      </c>
      <c r="B18" s="34" t="n">
        <v>13</v>
      </c>
      <c r="C18" s="35" t="s">
        <v>42</v>
      </c>
      <c r="D18" s="36" t="s">
        <v>26</v>
      </c>
      <c r="E18" s="36" t="n">
        <v>19</v>
      </c>
      <c r="F18" s="36"/>
      <c r="G18" s="37" t="n">
        <f aca="false">VLOOKUP($C18,Quali!$B:$N,6,0)</f>
        <v>163</v>
      </c>
      <c r="H18" s="37" t="n">
        <f aca="false">VLOOKUP($C18,Quali!$B:$N,7,0)</f>
        <v>170</v>
      </c>
      <c r="I18" s="37" t="n">
        <f aca="false">VLOOKUP($C18,Quali!$B:$N,8,0)</f>
        <v>202</v>
      </c>
      <c r="J18" s="37" t="n">
        <f aca="false">VLOOKUP($C18,Quali!$B:$N,9,0)</f>
        <v>156</v>
      </c>
      <c r="K18" s="37" t="n">
        <f aca="false">VLOOKUP($C18,Quali!$B:$N,10,0)</f>
        <v>165</v>
      </c>
      <c r="L18" s="37" t="n">
        <f aca="false">VLOOKUP($C18,Quali!$B:$N,11,0)</f>
        <v>211</v>
      </c>
      <c r="M18" s="37" t="n">
        <f aca="false">VLOOKUP($C18,Quali!$B:$N,12,0)</f>
        <v>160</v>
      </c>
      <c r="N18" s="38" t="n">
        <f aca="false">VLOOKUP($C18,Quali!$B:$N,13,0)</f>
        <v>171</v>
      </c>
      <c r="O18" s="39" t="n">
        <f aca="false">VLOOKUP($C18,'Zwischenrunde 16'!$B:$J,6,0)</f>
        <v>206</v>
      </c>
      <c r="P18" s="37" t="n">
        <f aca="false">VLOOKUP($C18,'Zwischenrunde 16'!$B:$J,7,0)</f>
        <v>145</v>
      </c>
      <c r="Q18" s="37" t="n">
        <f aca="false">VLOOKUP($C18,'Zwischenrunde 16'!$B:$J,8,0)</f>
        <v>150</v>
      </c>
      <c r="R18" s="38" t="n">
        <f aca="false">VLOOKUP($C18,'Zwischenrunde 16'!$B:$J,9,0)</f>
        <v>152</v>
      </c>
      <c r="S18" s="39" t="n">
        <f aca="false">VLOOKUP($C18,'Petersen-Rangliste'!$B$23:$M$38,6,0)</f>
        <v>148</v>
      </c>
      <c r="T18" s="37" t="n">
        <f aca="false">VLOOKUP($C18,'Petersen-Rangliste'!$B$23:$M$38,7,0)</f>
        <v>175</v>
      </c>
      <c r="U18" s="37" t="n">
        <f aca="false">VLOOKUP($C18,'Petersen-Rangliste'!$B$23:$M$38,8,0)</f>
        <v>143</v>
      </c>
      <c r="V18" s="37" t="n">
        <f aca="false">VLOOKUP($C18,'Petersen-Rangliste'!$B$23:$M$38,9,0)</f>
        <v>142</v>
      </c>
      <c r="W18" s="37" t="n">
        <f aca="false">VLOOKUP($C18,'Petersen-Rangliste'!$B$23:$M$38,10,0)</f>
        <v>135</v>
      </c>
      <c r="X18" s="37" t="n">
        <f aca="false">VLOOKUP($C18,'Petersen-Rangliste'!$B$23:$M$38,11,0)</f>
        <v>132</v>
      </c>
      <c r="Y18" s="38" t="n">
        <f aca="false">VLOOKUP($C18,'Petersen-Rangliste'!$B$23:$M$38,12,0)</f>
        <v>153</v>
      </c>
      <c r="Z18" s="39" t="n">
        <f aca="false">SUM(G18:Y18)</f>
        <v>3079</v>
      </c>
      <c r="AA18" s="37" t="n">
        <f aca="false">COUNT(G18:Y18)</f>
        <v>19</v>
      </c>
      <c r="AB18" s="40" t="n">
        <f aca="false">Z18/AA18</f>
        <v>162.052631578947</v>
      </c>
      <c r="AC18" s="36" t="n">
        <f aca="false">E18*AA18</f>
        <v>361</v>
      </c>
      <c r="AD18" s="36" t="n">
        <f aca="false">Z18+AC18</f>
        <v>3440</v>
      </c>
      <c r="AE18" s="41" t="n">
        <f aca="false">AE19</f>
        <v>7297</v>
      </c>
      <c r="AG18" s="48"/>
      <c r="AJ18" s="43"/>
    </row>
    <row r="19" s="32" customFormat="true" ht="18" hidden="false" customHeight="true" outlineLevel="0" collapsed="false">
      <c r="A19" s="49"/>
      <c r="B19" s="50" t="n">
        <v>14</v>
      </c>
      <c r="C19" s="51" t="s">
        <v>43</v>
      </c>
      <c r="D19" s="52" t="s">
        <v>26</v>
      </c>
      <c r="E19" s="52" t="n">
        <v>22</v>
      </c>
      <c r="F19" s="52"/>
      <c r="G19" s="53" t="n">
        <f aca="false">VLOOKUP($C19,Quali!$B:$N,6,0)</f>
        <v>213</v>
      </c>
      <c r="H19" s="53" t="n">
        <f aca="false">VLOOKUP($C19,Quali!$B:$N,7,0)</f>
        <v>172</v>
      </c>
      <c r="I19" s="53" t="n">
        <f aca="false">VLOOKUP($C19,Quali!$B:$N,8,0)</f>
        <v>161</v>
      </c>
      <c r="J19" s="53" t="n">
        <f aca="false">VLOOKUP($C19,Quali!$B:$N,9,0)</f>
        <v>169</v>
      </c>
      <c r="K19" s="53" t="n">
        <f aca="false">VLOOKUP($C19,Quali!$B:$N,10,0)</f>
        <v>181</v>
      </c>
      <c r="L19" s="53" t="n">
        <f aca="false">VLOOKUP($C19,Quali!$B:$N,11,0)</f>
        <v>212</v>
      </c>
      <c r="M19" s="53" t="n">
        <f aca="false">VLOOKUP($C19,Quali!$B:$N,12,0)</f>
        <v>159</v>
      </c>
      <c r="N19" s="54" t="n">
        <f aca="false">VLOOKUP($C19,Quali!$B:$N,13,0)</f>
        <v>180</v>
      </c>
      <c r="O19" s="55" t="n">
        <f aca="false">VLOOKUP($C19,'Zwischenrunde 16'!$B:$J,6,0)</f>
        <v>235</v>
      </c>
      <c r="P19" s="56" t="n">
        <f aca="false">VLOOKUP($C19,'Zwischenrunde 16'!$B:$J,7,0)</f>
        <v>168</v>
      </c>
      <c r="Q19" s="56" t="n">
        <f aca="false">VLOOKUP($C19,'Zwischenrunde 16'!$B:$J,8,0)</f>
        <v>162</v>
      </c>
      <c r="R19" s="57" t="n">
        <f aca="false">VLOOKUP($C19,'Zwischenrunde 16'!$B:$J,9,0)</f>
        <v>211</v>
      </c>
      <c r="S19" s="55" t="n">
        <f aca="false">VLOOKUP($C19,'Petersen-Rangliste'!$B$23:$M$38,6,0)</f>
        <v>178</v>
      </c>
      <c r="T19" s="56" t="n">
        <f aca="false">VLOOKUP($C19,'Petersen-Rangliste'!$B$23:$M$38,7,0)</f>
        <v>143</v>
      </c>
      <c r="U19" s="56" t="n">
        <f aca="false">VLOOKUP($C19,'Petersen-Rangliste'!$B$23:$M$38,8,0)</f>
        <v>169</v>
      </c>
      <c r="V19" s="56" t="n">
        <f aca="false">VLOOKUP($C19,'Petersen-Rangliste'!$B$23:$M$38,9,0)</f>
        <v>186</v>
      </c>
      <c r="W19" s="56" t="n">
        <f aca="false">VLOOKUP($C19,'Petersen-Rangliste'!$B$23:$M$38,10,0)</f>
        <v>191</v>
      </c>
      <c r="X19" s="56" t="n">
        <f aca="false">VLOOKUP($C19,'Petersen-Rangliste'!$B$23:$M$38,11,0)</f>
        <v>175</v>
      </c>
      <c r="Y19" s="57" t="n">
        <f aca="false">VLOOKUP($C19,'Petersen-Rangliste'!$B$23:$M$38,12,0)</f>
        <v>174</v>
      </c>
      <c r="Z19" s="58" t="n">
        <f aca="false">SUM(G19:Y19)</f>
        <v>3439</v>
      </c>
      <c r="AA19" s="56" t="n">
        <f aca="false">COUNT(G19:Y19)</f>
        <v>19</v>
      </c>
      <c r="AB19" s="59" t="n">
        <f aca="false">Z19/AA19</f>
        <v>181</v>
      </c>
      <c r="AC19" s="52" t="n">
        <f aca="false">E19*AA19</f>
        <v>418</v>
      </c>
      <c r="AD19" s="52" t="n">
        <f aca="false">Z19+AC19</f>
        <v>3857</v>
      </c>
      <c r="AE19" s="60" t="n">
        <f aca="false">SUM(AD18:AD19)</f>
        <v>7297</v>
      </c>
      <c r="AF19" s="42" t="n">
        <f aca="false">AE19/2</f>
        <v>3648.5</v>
      </c>
      <c r="AG19" s="48" t="n">
        <f aca="false">(Z18+Z19)/38</f>
        <v>171.526315789474</v>
      </c>
      <c r="AJ19" s="43"/>
    </row>
    <row r="20" s="32" customFormat="true" ht="18" hidden="false" customHeight="true" outlineLevel="0" collapsed="false">
      <c r="A20" s="61" t="n">
        <v>9</v>
      </c>
      <c r="B20" s="62" t="n">
        <v>9</v>
      </c>
      <c r="C20" s="63" t="s">
        <v>44</v>
      </c>
      <c r="D20" s="64" t="s">
        <v>28</v>
      </c>
      <c r="E20" s="64" t="n">
        <v>0</v>
      </c>
      <c r="F20" s="64" t="n">
        <v>0</v>
      </c>
      <c r="G20" s="65" t="n">
        <f aca="false">VLOOKUP($C20,Quali!$B:$N,6,0)</f>
        <v>176</v>
      </c>
      <c r="H20" s="65" t="n">
        <f aca="false">VLOOKUP($C20,Quali!$B:$N,7,0)</f>
        <v>196</v>
      </c>
      <c r="I20" s="65" t="n">
        <f aca="false">VLOOKUP($C20,Quali!$B:$N,8,0)</f>
        <v>203</v>
      </c>
      <c r="J20" s="65" t="n">
        <f aca="false">VLOOKUP($C20,Quali!$B:$N,9,0)</f>
        <v>222</v>
      </c>
      <c r="K20" s="65" t="n">
        <f aca="false">VLOOKUP($C20,Quali!$B:$N,10,0)</f>
        <v>213</v>
      </c>
      <c r="L20" s="65" t="n">
        <f aca="false">VLOOKUP($C20,Quali!$B:$N,11,0)</f>
        <v>177</v>
      </c>
      <c r="M20" s="65" t="n">
        <f aca="false">VLOOKUP($C20,Quali!$B:$N,12,0)</f>
        <v>169</v>
      </c>
      <c r="N20" s="66" t="n">
        <f aca="false">VLOOKUP($C20,Quali!$B:$N,13,0)</f>
        <v>191</v>
      </c>
      <c r="O20" s="67" t="n">
        <f aca="false">VLOOKUP($C20,'Zwischenrunde 16'!$B:$J,6,0)</f>
        <v>170</v>
      </c>
      <c r="P20" s="65" t="n">
        <f aca="false">VLOOKUP($C20,'Zwischenrunde 16'!$B:$J,7,0)</f>
        <v>183</v>
      </c>
      <c r="Q20" s="65" t="n">
        <f aca="false">VLOOKUP($C20,'Zwischenrunde 16'!$B:$J,8,0)</f>
        <v>204</v>
      </c>
      <c r="R20" s="66" t="n">
        <f aca="false">VLOOKUP($C20,'Zwischenrunde 16'!$B:$J,9,0)</f>
        <v>229</v>
      </c>
      <c r="S20" s="67"/>
      <c r="T20" s="65"/>
      <c r="U20" s="65"/>
      <c r="V20" s="65"/>
      <c r="W20" s="65"/>
      <c r="X20" s="65"/>
      <c r="Y20" s="65"/>
      <c r="Z20" s="65" t="n">
        <f aca="false">SUM(G20:Y20)</f>
        <v>2333</v>
      </c>
      <c r="AA20" s="65" t="n">
        <f aca="false">COUNT(G20:Y20)</f>
        <v>12</v>
      </c>
      <c r="AB20" s="68" t="n">
        <f aca="false">Z20/AA20</f>
        <v>194.416666666667</v>
      </c>
      <c r="AC20" s="64" t="n">
        <f aca="false">E20*AA20</f>
        <v>0</v>
      </c>
      <c r="AD20" s="64" t="n">
        <f aca="false">Z20+AC20</f>
        <v>2333</v>
      </c>
      <c r="AE20" s="69" t="n">
        <f aca="false">AE21</f>
        <v>4729</v>
      </c>
      <c r="AJ20" s="43"/>
    </row>
    <row r="21" s="32" customFormat="true" ht="18" hidden="false" customHeight="true" outlineLevel="0" collapsed="false">
      <c r="A21" s="33"/>
      <c r="B21" s="34" t="n">
        <v>10</v>
      </c>
      <c r="C21" s="35" t="s">
        <v>45</v>
      </c>
      <c r="D21" s="36" t="s">
        <v>28</v>
      </c>
      <c r="E21" s="36" t="n">
        <v>2</v>
      </c>
      <c r="F21" s="36" t="n">
        <v>0</v>
      </c>
      <c r="G21" s="37" t="n">
        <f aca="false">VLOOKUP($C21,Quali!$B:$N,6,0)</f>
        <v>183</v>
      </c>
      <c r="H21" s="37" t="n">
        <f aca="false">VLOOKUP($C21,Quali!$B:$N,7,0)</f>
        <v>192</v>
      </c>
      <c r="I21" s="37" t="n">
        <f aca="false">VLOOKUP($C21,Quali!$B:$N,8,0)</f>
        <v>227</v>
      </c>
      <c r="J21" s="37" t="n">
        <f aca="false">VLOOKUP($C21,Quali!$B:$N,9,0)</f>
        <v>170</v>
      </c>
      <c r="K21" s="37" t="n">
        <f aca="false">VLOOKUP($C21,Quali!$B:$N,10,0)</f>
        <v>201</v>
      </c>
      <c r="L21" s="37" t="n">
        <f aca="false">VLOOKUP($C21,Quali!$B:$N,11,0)</f>
        <v>187</v>
      </c>
      <c r="M21" s="37" t="n">
        <f aca="false">VLOOKUP($C21,Quali!$B:$N,12,0)</f>
        <v>222</v>
      </c>
      <c r="N21" s="38" t="n">
        <f aca="false">VLOOKUP($C21,Quali!$B:$N,13,0)</f>
        <v>189</v>
      </c>
      <c r="O21" s="44" t="n">
        <f aca="false">VLOOKUP($C21,'Zwischenrunde 16'!$B:$J,6,0)</f>
        <v>192</v>
      </c>
      <c r="P21" s="45" t="n">
        <f aca="false">VLOOKUP($C21,'Zwischenrunde 16'!$B:$J,7,0)</f>
        <v>204</v>
      </c>
      <c r="Q21" s="45" t="n">
        <f aca="false">VLOOKUP($C21,'Zwischenrunde 16'!$B:$J,8,0)</f>
        <v>192</v>
      </c>
      <c r="R21" s="46" t="n">
        <f aca="false">VLOOKUP($C21,'Zwischenrunde 16'!$B:$J,9,0)</f>
        <v>213</v>
      </c>
      <c r="S21" s="44"/>
      <c r="T21" s="45"/>
      <c r="U21" s="45"/>
      <c r="V21" s="45"/>
      <c r="W21" s="45"/>
      <c r="X21" s="45"/>
      <c r="Y21" s="45"/>
      <c r="Z21" s="45" t="n">
        <f aca="false">SUM(G21:Y21)</f>
        <v>2372</v>
      </c>
      <c r="AA21" s="45" t="n">
        <f aca="false">COUNT(G21:Y21)</f>
        <v>12</v>
      </c>
      <c r="AB21" s="40" t="n">
        <f aca="false">Z21/AA21</f>
        <v>197.666666666667</v>
      </c>
      <c r="AC21" s="36" t="n">
        <f aca="false">E21*AA21</f>
        <v>24</v>
      </c>
      <c r="AD21" s="36" t="n">
        <f aca="false">Z21+AC21</f>
        <v>2396</v>
      </c>
      <c r="AE21" s="47" t="n">
        <f aca="false">SUM(AD20:AD21)</f>
        <v>4729</v>
      </c>
      <c r="AF21" s="42" t="n">
        <f aca="false">AE21/2</f>
        <v>2364.5</v>
      </c>
      <c r="AG21" s="48" t="n">
        <f aca="false">(Z20+Z21)/24</f>
        <v>196.041666666667</v>
      </c>
      <c r="AJ21" s="43"/>
    </row>
    <row r="22" s="32" customFormat="true" ht="18" hidden="false" customHeight="true" outlineLevel="0" collapsed="false">
      <c r="A22" s="33" t="n">
        <v>10</v>
      </c>
      <c r="B22" s="34" t="n">
        <v>7</v>
      </c>
      <c r="C22" s="35" t="s">
        <v>46</v>
      </c>
      <c r="D22" s="36" t="s">
        <v>36</v>
      </c>
      <c r="E22" s="36" t="n">
        <v>4</v>
      </c>
      <c r="F22" s="36" t="n">
        <v>0</v>
      </c>
      <c r="G22" s="37" t="n">
        <f aca="false">VLOOKUP($C22,Quali!$B:$N,6,0)</f>
        <v>188</v>
      </c>
      <c r="H22" s="37" t="n">
        <f aca="false">VLOOKUP($C22,Quali!$B:$N,7,0)</f>
        <v>193</v>
      </c>
      <c r="I22" s="37" t="n">
        <f aca="false">VLOOKUP($C22,Quali!$B:$N,8,0)</f>
        <v>212</v>
      </c>
      <c r="J22" s="37" t="n">
        <f aca="false">VLOOKUP($C22,Quali!$B:$N,9,0)</f>
        <v>220</v>
      </c>
      <c r="K22" s="37" t="n">
        <f aca="false">VLOOKUP($C22,Quali!$B:$N,10,0)</f>
        <v>175</v>
      </c>
      <c r="L22" s="37" t="n">
        <f aca="false">VLOOKUP($C22,Quali!$B:$N,11,0)</f>
        <v>176</v>
      </c>
      <c r="M22" s="37" t="n">
        <f aca="false">VLOOKUP($C22,Quali!$B:$N,12,0)</f>
        <v>201</v>
      </c>
      <c r="N22" s="38" t="n">
        <f aca="false">VLOOKUP($C22,Quali!$B:$N,13,0)</f>
        <v>196</v>
      </c>
      <c r="O22" s="39" t="n">
        <f aca="false">VLOOKUP($C22,'Zwischenrunde 16'!$B:$J,6,0)</f>
        <v>189</v>
      </c>
      <c r="P22" s="37" t="n">
        <f aca="false">VLOOKUP($C22,'Zwischenrunde 16'!$B:$J,7,0)</f>
        <v>226</v>
      </c>
      <c r="Q22" s="37" t="n">
        <f aca="false">VLOOKUP($C22,'Zwischenrunde 16'!$B:$J,8,0)</f>
        <v>202</v>
      </c>
      <c r="R22" s="38" t="n">
        <f aca="false">VLOOKUP($C22,'Zwischenrunde 16'!$B:$J,9,0)</f>
        <v>177</v>
      </c>
      <c r="S22" s="39"/>
      <c r="T22" s="37"/>
      <c r="U22" s="37"/>
      <c r="V22" s="37"/>
      <c r="W22" s="37"/>
      <c r="X22" s="37"/>
      <c r="Y22" s="37"/>
      <c r="Z22" s="37" t="n">
        <f aca="false">SUM(G22:Y22)</f>
        <v>2355</v>
      </c>
      <c r="AA22" s="37" t="n">
        <f aca="false">COUNT(G22:Y22)</f>
        <v>12</v>
      </c>
      <c r="AB22" s="40" t="n">
        <f aca="false">Z22/AA22</f>
        <v>196.25</v>
      </c>
      <c r="AC22" s="36" t="n">
        <f aca="false">E22*AA22</f>
        <v>48</v>
      </c>
      <c r="AD22" s="36" t="n">
        <f aca="false">Z22+AC22</f>
        <v>2403</v>
      </c>
      <c r="AE22" s="41" t="n">
        <f aca="false">AE23</f>
        <v>4792</v>
      </c>
      <c r="AJ22" s="43"/>
    </row>
    <row r="23" s="32" customFormat="true" ht="18" hidden="false" customHeight="true" outlineLevel="0" collapsed="false">
      <c r="A23" s="33"/>
      <c r="B23" s="34" t="n">
        <v>8</v>
      </c>
      <c r="C23" s="35" t="s">
        <v>47</v>
      </c>
      <c r="D23" s="36" t="s">
        <v>36</v>
      </c>
      <c r="E23" s="36" t="n">
        <v>5</v>
      </c>
      <c r="F23" s="36" t="n">
        <v>0</v>
      </c>
      <c r="G23" s="37" t="n">
        <f aca="false">VLOOKUP($C23,Quali!$B:$N,6,0)</f>
        <v>186</v>
      </c>
      <c r="H23" s="37" t="n">
        <f aca="false">VLOOKUP($C23,Quali!$B:$N,7,0)</f>
        <v>225</v>
      </c>
      <c r="I23" s="37" t="n">
        <f aca="false">VLOOKUP($C23,Quali!$B:$N,8,0)</f>
        <v>189</v>
      </c>
      <c r="J23" s="37" t="n">
        <f aca="false">VLOOKUP($C23,Quali!$B:$N,9,0)</f>
        <v>236</v>
      </c>
      <c r="K23" s="37" t="n">
        <f aca="false">VLOOKUP($C23,Quali!$B:$N,10,0)</f>
        <v>177</v>
      </c>
      <c r="L23" s="37" t="n">
        <f aca="false">VLOOKUP($C23,Quali!$B:$N,11,0)</f>
        <v>202</v>
      </c>
      <c r="M23" s="37" t="n">
        <f aca="false">VLOOKUP($C23,Quali!$B:$N,12,0)</f>
        <v>192</v>
      </c>
      <c r="N23" s="38" t="n">
        <f aca="false">VLOOKUP($C23,Quali!$B:$N,13,0)</f>
        <v>225</v>
      </c>
      <c r="O23" s="44" t="n">
        <f aca="false">VLOOKUP($C23,'Zwischenrunde 16'!$B:$J,6,0)</f>
        <v>166</v>
      </c>
      <c r="P23" s="45" t="n">
        <f aca="false">VLOOKUP($C23,'Zwischenrunde 16'!$B:$J,7,0)</f>
        <v>200</v>
      </c>
      <c r="Q23" s="45" t="n">
        <f aca="false">VLOOKUP($C23,'Zwischenrunde 16'!$B:$J,8,0)</f>
        <v>189</v>
      </c>
      <c r="R23" s="46" t="n">
        <f aca="false">VLOOKUP($C23,'Zwischenrunde 16'!$B:$J,9,0)</f>
        <v>142</v>
      </c>
      <c r="S23" s="44"/>
      <c r="T23" s="45"/>
      <c r="U23" s="45"/>
      <c r="V23" s="45"/>
      <c r="W23" s="45"/>
      <c r="X23" s="45"/>
      <c r="Y23" s="45"/>
      <c r="Z23" s="45" t="n">
        <f aca="false">SUM(G23:Y23)</f>
        <v>2329</v>
      </c>
      <c r="AA23" s="45" t="n">
        <f aca="false">COUNT(G23:Y23)</f>
        <v>12</v>
      </c>
      <c r="AB23" s="40" t="n">
        <f aca="false">Z23/AA23</f>
        <v>194.083333333333</v>
      </c>
      <c r="AC23" s="36" t="n">
        <f aca="false">E23*AA23</f>
        <v>60</v>
      </c>
      <c r="AD23" s="36" t="n">
        <f aca="false">Z23+AC23</f>
        <v>2389</v>
      </c>
      <c r="AE23" s="47" t="n">
        <f aca="false">SUM(AD22:AD23)</f>
        <v>4792</v>
      </c>
      <c r="AF23" s="42" t="n">
        <f aca="false">AE23/2</f>
        <v>2396</v>
      </c>
      <c r="AG23" s="48" t="n">
        <f aca="false">(Z22+Z23)/24</f>
        <v>195.166666666667</v>
      </c>
      <c r="AJ23" s="43"/>
    </row>
    <row r="24" s="32" customFormat="true" ht="18" hidden="false" customHeight="true" outlineLevel="0" collapsed="false">
      <c r="A24" s="33" t="n">
        <v>11</v>
      </c>
      <c r="B24" s="34" t="n">
        <v>15</v>
      </c>
      <c r="C24" s="35" t="s">
        <v>48</v>
      </c>
      <c r="D24" s="36" t="s">
        <v>33</v>
      </c>
      <c r="E24" s="36" t="n">
        <v>7</v>
      </c>
      <c r="F24" s="36" t="n">
        <v>0</v>
      </c>
      <c r="G24" s="37" t="n">
        <f aca="false">VLOOKUP($C24,Quali!$B:$N,6,0)</f>
        <v>188</v>
      </c>
      <c r="H24" s="37" t="n">
        <f aca="false">VLOOKUP($C24,Quali!$B:$N,7,0)</f>
        <v>191</v>
      </c>
      <c r="I24" s="37" t="n">
        <f aca="false">VLOOKUP($C24,Quali!$B:$N,8,0)</f>
        <v>200</v>
      </c>
      <c r="J24" s="37" t="n">
        <f aca="false">VLOOKUP($C24,Quali!$B:$N,9,0)</f>
        <v>188</v>
      </c>
      <c r="K24" s="37" t="n">
        <f aca="false">VLOOKUP($C24,Quali!$B:$N,10,0)</f>
        <v>215</v>
      </c>
      <c r="L24" s="37" t="n">
        <f aca="false">VLOOKUP($C24,Quali!$B:$N,11,0)</f>
        <v>203</v>
      </c>
      <c r="M24" s="37" t="n">
        <f aca="false">VLOOKUP($C24,Quali!$B:$N,12,0)</f>
        <v>223</v>
      </c>
      <c r="N24" s="38" t="n">
        <f aca="false">VLOOKUP($C24,Quali!$B:$N,13,0)</f>
        <v>191</v>
      </c>
      <c r="O24" s="39" t="n">
        <f aca="false">VLOOKUP($C24,'Zwischenrunde 16'!$B:$J,6,0)</f>
        <v>156</v>
      </c>
      <c r="P24" s="37" t="n">
        <f aca="false">VLOOKUP($C24,'Zwischenrunde 16'!$B:$J,7,0)</f>
        <v>222</v>
      </c>
      <c r="Q24" s="37" t="n">
        <f aca="false">VLOOKUP($C24,'Zwischenrunde 16'!$B:$J,8,0)</f>
        <v>172</v>
      </c>
      <c r="R24" s="38" t="n">
        <f aca="false">VLOOKUP($C24,'Zwischenrunde 16'!$B:$J,9,0)</f>
        <v>132</v>
      </c>
      <c r="S24" s="39"/>
      <c r="T24" s="37"/>
      <c r="U24" s="37"/>
      <c r="V24" s="37"/>
      <c r="W24" s="37"/>
      <c r="X24" s="37"/>
      <c r="Y24" s="37"/>
      <c r="Z24" s="37" t="n">
        <f aca="false">SUM(G24:Y24)</f>
        <v>2281</v>
      </c>
      <c r="AA24" s="37" t="n">
        <f aca="false">COUNT(G24:Y24)</f>
        <v>12</v>
      </c>
      <c r="AB24" s="40" t="n">
        <f aca="false">Z24/AA24</f>
        <v>190.083333333333</v>
      </c>
      <c r="AC24" s="36" t="n">
        <f aca="false">E24*AA24</f>
        <v>84</v>
      </c>
      <c r="AD24" s="36" t="n">
        <f aca="false">Z24+AC24</f>
        <v>2365</v>
      </c>
      <c r="AE24" s="41" t="n">
        <f aca="false">AE25</f>
        <v>4762</v>
      </c>
      <c r="AJ24" s="43"/>
    </row>
    <row r="25" s="32" customFormat="true" ht="18" hidden="false" customHeight="true" outlineLevel="0" collapsed="false">
      <c r="A25" s="33"/>
      <c r="B25" s="34" t="n">
        <v>16</v>
      </c>
      <c r="C25" s="35" t="s">
        <v>49</v>
      </c>
      <c r="D25" s="36" t="s">
        <v>33</v>
      </c>
      <c r="E25" s="36" t="n">
        <v>9</v>
      </c>
      <c r="F25" s="36" t="n">
        <v>0</v>
      </c>
      <c r="G25" s="37" t="n">
        <f aca="false">VLOOKUP($C25,Quali!$B:$N,6,0)</f>
        <v>166</v>
      </c>
      <c r="H25" s="37" t="n">
        <f aca="false">VLOOKUP($C25,Quali!$B:$N,7,0)</f>
        <v>173</v>
      </c>
      <c r="I25" s="37" t="n">
        <f aca="false">VLOOKUP($C25,Quali!$B:$N,8,0)</f>
        <v>227</v>
      </c>
      <c r="J25" s="37" t="n">
        <f aca="false">VLOOKUP($C25,Quali!$B:$N,9,0)</f>
        <v>146</v>
      </c>
      <c r="K25" s="37" t="n">
        <f aca="false">VLOOKUP($C25,Quali!$B:$N,10,0)</f>
        <v>222</v>
      </c>
      <c r="L25" s="37" t="n">
        <f aca="false">VLOOKUP($C25,Quali!$B:$N,11,0)</f>
        <v>180</v>
      </c>
      <c r="M25" s="37" t="n">
        <f aca="false">VLOOKUP($C25,Quali!$B:$N,12,0)</f>
        <v>193</v>
      </c>
      <c r="N25" s="38" t="n">
        <f aca="false">VLOOKUP($C25,Quali!$B:$N,13,0)</f>
        <v>180</v>
      </c>
      <c r="O25" s="44" t="n">
        <f aca="false">VLOOKUP($C25,'Zwischenrunde 16'!$B:$J,6,0)</f>
        <v>223</v>
      </c>
      <c r="P25" s="45" t="n">
        <f aca="false">VLOOKUP($C25,'Zwischenrunde 16'!$B:$J,7,0)</f>
        <v>174</v>
      </c>
      <c r="Q25" s="45" t="n">
        <f aca="false">VLOOKUP($C25,'Zwischenrunde 16'!$B:$J,8,0)</f>
        <v>159</v>
      </c>
      <c r="R25" s="46" t="n">
        <f aca="false">VLOOKUP($C25,'Zwischenrunde 16'!$B:$J,9,0)</f>
        <v>246</v>
      </c>
      <c r="S25" s="44"/>
      <c r="T25" s="45"/>
      <c r="U25" s="45"/>
      <c r="V25" s="45"/>
      <c r="W25" s="45"/>
      <c r="X25" s="45"/>
      <c r="Y25" s="45"/>
      <c r="Z25" s="45" t="n">
        <f aca="false">SUM(G25:Y25)</f>
        <v>2289</v>
      </c>
      <c r="AA25" s="45" t="n">
        <f aca="false">COUNT(G25:Y25)</f>
        <v>12</v>
      </c>
      <c r="AB25" s="40" t="n">
        <f aca="false">Z25/AA25</f>
        <v>190.75</v>
      </c>
      <c r="AC25" s="36" t="n">
        <f aca="false">E25*AA25</f>
        <v>108</v>
      </c>
      <c r="AD25" s="36" t="n">
        <f aca="false">Z25+AC25</f>
        <v>2397</v>
      </c>
      <c r="AE25" s="47" t="n">
        <f aca="false">SUM(AD24:AD25)</f>
        <v>4762</v>
      </c>
      <c r="AF25" s="42" t="n">
        <f aca="false">AE25/2</f>
        <v>2381</v>
      </c>
      <c r="AG25" s="48" t="n">
        <f aca="false">(Z24+Z25)/24</f>
        <v>190.416666666667</v>
      </c>
      <c r="AJ25" s="43"/>
    </row>
    <row r="26" s="32" customFormat="true" ht="18" hidden="false" customHeight="true" outlineLevel="0" collapsed="false">
      <c r="A26" s="33" t="n">
        <v>12</v>
      </c>
      <c r="B26" s="34" t="n">
        <v>27</v>
      </c>
      <c r="C26" s="35" t="s">
        <v>50</v>
      </c>
      <c r="D26" s="36" t="s">
        <v>51</v>
      </c>
      <c r="E26" s="36" t="n">
        <v>0</v>
      </c>
      <c r="F26" s="36" t="n">
        <v>0</v>
      </c>
      <c r="G26" s="37" t="n">
        <f aca="false">VLOOKUP($C26,Quali!$B:$N,6,0)</f>
        <v>170</v>
      </c>
      <c r="H26" s="37" t="n">
        <f aca="false">VLOOKUP($C26,Quali!$B:$N,7,0)</f>
        <v>212</v>
      </c>
      <c r="I26" s="37" t="n">
        <f aca="false">VLOOKUP($C26,Quali!$B:$N,8,0)</f>
        <v>192</v>
      </c>
      <c r="J26" s="37" t="n">
        <f aca="false">VLOOKUP($C26,Quali!$B:$N,9,0)</f>
        <v>166</v>
      </c>
      <c r="K26" s="37" t="n">
        <f aca="false">VLOOKUP($C26,Quali!$B:$N,10,0)</f>
        <v>228</v>
      </c>
      <c r="L26" s="37" t="n">
        <f aca="false">VLOOKUP($C26,Quali!$B:$N,11,0)</f>
        <v>278</v>
      </c>
      <c r="M26" s="37" t="n">
        <f aca="false">VLOOKUP($C26,Quali!$B:$N,12,0)</f>
        <v>228</v>
      </c>
      <c r="N26" s="38" t="n">
        <f aca="false">VLOOKUP($C26,Quali!$B:$N,13,0)</f>
        <v>201</v>
      </c>
      <c r="O26" s="39" t="n">
        <f aca="false">VLOOKUP($C26,'Zwischenrunde 16'!$B:$J,6,0)</f>
        <v>149</v>
      </c>
      <c r="P26" s="37" t="n">
        <f aca="false">VLOOKUP($C26,'Zwischenrunde 16'!$B:$J,7,0)</f>
        <v>190</v>
      </c>
      <c r="Q26" s="37" t="n">
        <f aca="false">VLOOKUP($C26,'Zwischenrunde 16'!$B:$J,8,0)</f>
        <v>199</v>
      </c>
      <c r="R26" s="38" t="n">
        <f aca="false">VLOOKUP($C26,'Zwischenrunde 16'!$B:$J,9,0)</f>
        <v>215</v>
      </c>
      <c r="S26" s="39"/>
      <c r="T26" s="37"/>
      <c r="U26" s="37"/>
      <c r="V26" s="37"/>
      <c r="W26" s="37"/>
      <c r="X26" s="37"/>
      <c r="Y26" s="37"/>
      <c r="Z26" s="37" t="n">
        <f aca="false">SUM(G26:Y26)</f>
        <v>2428</v>
      </c>
      <c r="AA26" s="37" t="n">
        <f aca="false">COUNT(G26:Y26)</f>
        <v>12</v>
      </c>
      <c r="AB26" s="40" t="n">
        <f aca="false">Z26/AA26</f>
        <v>202.333333333333</v>
      </c>
      <c r="AC26" s="36" t="n">
        <f aca="false">E26*AA26</f>
        <v>0</v>
      </c>
      <c r="AD26" s="36" t="n">
        <f aca="false">Z26+AC26</f>
        <v>2428</v>
      </c>
      <c r="AE26" s="41" t="n">
        <f aca="false">AE27</f>
        <v>4717</v>
      </c>
      <c r="AF26" s="42"/>
      <c r="AJ26" s="43"/>
    </row>
    <row r="27" s="32" customFormat="true" ht="18" hidden="false" customHeight="true" outlineLevel="0" collapsed="false">
      <c r="A27" s="33"/>
      <c r="B27" s="34" t="n">
        <v>28</v>
      </c>
      <c r="C27" s="35" t="s">
        <v>52</v>
      </c>
      <c r="D27" s="36" t="s">
        <v>51</v>
      </c>
      <c r="E27" s="36" t="n">
        <v>0</v>
      </c>
      <c r="F27" s="36" t="s">
        <v>53</v>
      </c>
      <c r="G27" s="37" t="n">
        <f aca="false">VLOOKUP($C27,Quali!$B:$N,6,0)</f>
        <v>177</v>
      </c>
      <c r="H27" s="37" t="n">
        <f aca="false">VLOOKUP($C27,Quali!$B:$N,7,0)</f>
        <v>221</v>
      </c>
      <c r="I27" s="37" t="n">
        <f aca="false">VLOOKUP($C27,Quali!$B:$N,8,0)</f>
        <v>147</v>
      </c>
      <c r="J27" s="37" t="n">
        <f aca="false">VLOOKUP($C27,Quali!$B:$N,9,0)</f>
        <v>159</v>
      </c>
      <c r="K27" s="37" t="n">
        <f aca="false">VLOOKUP($C27,Quali!$B:$N,10,0)</f>
        <v>196</v>
      </c>
      <c r="L27" s="37" t="n">
        <f aca="false">VLOOKUP($C27,Quali!$B:$N,11,0)</f>
        <v>212</v>
      </c>
      <c r="M27" s="37" t="n">
        <f aca="false">VLOOKUP($C27,Quali!$B:$N,12,0)</f>
        <v>223</v>
      </c>
      <c r="N27" s="38" t="n">
        <f aca="false">VLOOKUP($C27,Quali!$B:$N,13,0)</f>
        <v>167</v>
      </c>
      <c r="O27" s="44" t="n">
        <f aca="false">VLOOKUP($C27,'Zwischenrunde 16'!$B:$J,6,0)</f>
        <v>217</v>
      </c>
      <c r="P27" s="45" t="n">
        <f aca="false">VLOOKUP($C27,'Zwischenrunde 16'!$B:$J,7,0)</f>
        <v>169</v>
      </c>
      <c r="Q27" s="45" t="n">
        <f aca="false">VLOOKUP($C27,'Zwischenrunde 16'!$B:$J,8,0)</f>
        <v>217</v>
      </c>
      <c r="R27" s="46" t="n">
        <f aca="false">VLOOKUP($C27,'Zwischenrunde 16'!$B:$J,9,0)</f>
        <v>184</v>
      </c>
      <c r="S27" s="44"/>
      <c r="T27" s="45"/>
      <c r="U27" s="45"/>
      <c r="V27" s="45"/>
      <c r="W27" s="45"/>
      <c r="X27" s="45"/>
      <c r="Y27" s="45"/>
      <c r="Z27" s="45" t="n">
        <f aca="false">SUM(G27:Y27)</f>
        <v>2289</v>
      </c>
      <c r="AA27" s="45" t="n">
        <f aca="false">COUNT(G27:Y27)</f>
        <v>12</v>
      </c>
      <c r="AB27" s="40" t="n">
        <f aca="false">Z27/AA27</f>
        <v>190.75</v>
      </c>
      <c r="AC27" s="36" t="n">
        <f aca="false">E27*AA27</f>
        <v>0</v>
      </c>
      <c r="AD27" s="36" t="n">
        <f aca="false">Z27+AC27</f>
        <v>2289</v>
      </c>
      <c r="AE27" s="47" t="n">
        <f aca="false">SUM(AD26:AD27)</f>
        <v>4717</v>
      </c>
      <c r="AF27" s="42" t="n">
        <f aca="false">AE27/2</f>
        <v>2358.5</v>
      </c>
      <c r="AG27" s="48" t="n">
        <f aca="false">(Z26+Z27)/24</f>
        <v>196.541666666667</v>
      </c>
      <c r="AJ27" s="43"/>
    </row>
    <row r="28" s="32" customFormat="true" ht="18" hidden="false" customHeight="true" outlineLevel="0" collapsed="false">
      <c r="A28" s="33" t="n">
        <v>13</v>
      </c>
      <c r="B28" s="34" t="n">
        <v>25</v>
      </c>
      <c r="C28" s="35" t="s">
        <v>54</v>
      </c>
      <c r="D28" s="36" t="s">
        <v>33</v>
      </c>
      <c r="E28" s="36" t="n">
        <v>8</v>
      </c>
      <c r="F28" s="36" t="n">
        <v>0</v>
      </c>
      <c r="G28" s="37" t="n">
        <f aca="false">VLOOKUP($C28,Quali!$B:$N,6,0)</f>
        <v>194</v>
      </c>
      <c r="H28" s="37" t="n">
        <f aca="false">VLOOKUP($C28,Quali!$B:$N,7,0)</f>
        <v>200</v>
      </c>
      <c r="I28" s="37" t="n">
        <f aca="false">VLOOKUP($C28,Quali!$B:$N,8,0)</f>
        <v>204</v>
      </c>
      <c r="J28" s="37" t="n">
        <f aca="false">VLOOKUP($C28,Quali!$B:$N,9,0)</f>
        <v>229</v>
      </c>
      <c r="K28" s="37" t="n">
        <f aca="false">VLOOKUP($C28,Quali!$B:$N,10,0)</f>
        <v>174</v>
      </c>
      <c r="L28" s="37" t="n">
        <f aca="false">VLOOKUP($C28,Quali!$B:$N,11,0)</f>
        <v>172</v>
      </c>
      <c r="M28" s="37" t="n">
        <f aca="false">VLOOKUP($C28,Quali!$B:$N,12,0)</f>
        <v>196</v>
      </c>
      <c r="N28" s="38" t="n">
        <f aca="false">VLOOKUP($C28,Quali!$B:$N,13,0)</f>
        <v>187</v>
      </c>
      <c r="O28" s="39" t="n">
        <f aca="false">VLOOKUP($C28,'Zwischenrunde 16'!$B:$J,6,0)</f>
        <v>199</v>
      </c>
      <c r="P28" s="37" t="n">
        <f aca="false">VLOOKUP($C28,'Zwischenrunde 16'!$B:$J,7,0)</f>
        <v>183</v>
      </c>
      <c r="Q28" s="37" t="n">
        <f aca="false">VLOOKUP($C28,'Zwischenrunde 16'!$B:$J,8,0)</f>
        <v>166</v>
      </c>
      <c r="R28" s="38" t="n">
        <f aca="false">VLOOKUP($C28,'Zwischenrunde 16'!$B:$J,9,0)</f>
        <v>189</v>
      </c>
      <c r="S28" s="39"/>
      <c r="T28" s="37"/>
      <c r="U28" s="37"/>
      <c r="V28" s="37"/>
      <c r="W28" s="37"/>
      <c r="X28" s="37"/>
      <c r="Y28" s="37"/>
      <c r="Z28" s="37" t="n">
        <f aca="false">SUM(G28:Y28)</f>
        <v>2293</v>
      </c>
      <c r="AA28" s="37" t="n">
        <f aca="false">COUNT(G28:Y28)</f>
        <v>12</v>
      </c>
      <c r="AB28" s="40" t="n">
        <f aca="false">Z28/AA28</f>
        <v>191.083333333333</v>
      </c>
      <c r="AC28" s="36" t="n">
        <f aca="false">E28*AA28</f>
        <v>96</v>
      </c>
      <c r="AD28" s="36" t="n">
        <f aca="false">Z28+AC28</f>
        <v>2389</v>
      </c>
      <c r="AE28" s="41" t="n">
        <f aca="false">AE29</f>
        <v>4683</v>
      </c>
      <c r="AF28" s="42"/>
      <c r="AJ28" s="43"/>
    </row>
    <row r="29" s="32" customFormat="true" ht="18" hidden="false" customHeight="true" outlineLevel="0" collapsed="false">
      <c r="A29" s="33"/>
      <c r="B29" s="34" t="n">
        <v>26</v>
      </c>
      <c r="C29" s="35" t="s">
        <v>55</v>
      </c>
      <c r="D29" s="36" t="s">
        <v>36</v>
      </c>
      <c r="E29" s="36" t="n">
        <v>4</v>
      </c>
      <c r="F29" s="36" t="n">
        <v>0</v>
      </c>
      <c r="G29" s="37" t="n">
        <f aca="false">VLOOKUP($C29,Quali!$B:$N,6,0)</f>
        <v>188</v>
      </c>
      <c r="H29" s="37" t="n">
        <f aca="false">VLOOKUP($C29,Quali!$B:$N,7,0)</f>
        <v>206</v>
      </c>
      <c r="I29" s="37" t="n">
        <f aca="false">VLOOKUP($C29,Quali!$B:$N,8,0)</f>
        <v>157</v>
      </c>
      <c r="J29" s="37" t="n">
        <f aca="false">VLOOKUP($C29,Quali!$B:$N,9,0)</f>
        <v>169</v>
      </c>
      <c r="K29" s="37" t="n">
        <f aca="false">VLOOKUP($C29,Quali!$B:$N,10,0)</f>
        <v>182</v>
      </c>
      <c r="L29" s="37" t="n">
        <f aca="false">VLOOKUP($C29,Quali!$B:$N,11,0)</f>
        <v>228</v>
      </c>
      <c r="M29" s="37" t="n">
        <f aca="false">VLOOKUP($C29,Quali!$B:$N,12,0)</f>
        <v>159</v>
      </c>
      <c r="N29" s="38" t="n">
        <f aca="false">VLOOKUP($C29,Quali!$B:$N,13,0)</f>
        <v>199</v>
      </c>
      <c r="O29" s="44" t="n">
        <f aca="false">VLOOKUP($C29,'Zwischenrunde 16'!$B:$J,6,0)</f>
        <v>200</v>
      </c>
      <c r="P29" s="45" t="n">
        <f aca="false">VLOOKUP($C29,'Zwischenrunde 16'!$B:$J,7,0)</f>
        <v>143</v>
      </c>
      <c r="Q29" s="45" t="n">
        <f aca="false">VLOOKUP($C29,'Zwischenrunde 16'!$B:$J,8,0)</f>
        <v>181</v>
      </c>
      <c r="R29" s="46" t="n">
        <f aca="false">VLOOKUP($C29,'Zwischenrunde 16'!$B:$J,9,0)</f>
        <v>234</v>
      </c>
      <c r="S29" s="44"/>
      <c r="T29" s="45"/>
      <c r="U29" s="45"/>
      <c r="V29" s="45"/>
      <c r="W29" s="45"/>
      <c r="X29" s="45"/>
      <c r="Y29" s="45"/>
      <c r="Z29" s="45" t="n">
        <f aca="false">SUM(G29:Y29)</f>
        <v>2246</v>
      </c>
      <c r="AA29" s="45" t="n">
        <f aca="false">COUNT(G29:Y29)</f>
        <v>12</v>
      </c>
      <c r="AB29" s="40" t="n">
        <f aca="false">Z29/AA29</f>
        <v>187.166666666667</v>
      </c>
      <c r="AC29" s="36" t="n">
        <f aca="false">E29*AA29</f>
        <v>48</v>
      </c>
      <c r="AD29" s="36" t="n">
        <f aca="false">Z29+AC29</f>
        <v>2294</v>
      </c>
      <c r="AE29" s="47" t="n">
        <f aca="false">SUM(AD28:AD29)</f>
        <v>4683</v>
      </c>
      <c r="AF29" s="42" t="n">
        <f aca="false">AE29/2</f>
        <v>2341.5</v>
      </c>
      <c r="AG29" s="48" t="n">
        <f aca="false">(Z28+Z29)/24</f>
        <v>189.125</v>
      </c>
      <c r="AJ29" s="43"/>
    </row>
    <row r="30" s="32" customFormat="true" ht="18" hidden="false" customHeight="true" outlineLevel="0" collapsed="false">
      <c r="A30" s="33" t="n">
        <v>14</v>
      </c>
      <c r="B30" s="34" t="n">
        <v>19</v>
      </c>
      <c r="C30" s="35" t="s">
        <v>56</v>
      </c>
      <c r="D30" s="36" t="s">
        <v>36</v>
      </c>
      <c r="E30" s="36" t="n">
        <v>10</v>
      </c>
      <c r="F30" s="36" t="n">
        <v>0</v>
      </c>
      <c r="G30" s="37" t="n">
        <f aca="false">VLOOKUP($C30,Quali!$B:$N,6,0)</f>
        <v>182</v>
      </c>
      <c r="H30" s="37" t="n">
        <f aca="false">VLOOKUP($C30,Quali!$B:$N,7,0)</f>
        <v>146</v>
      </c>
      <c r="I30" s="37" t="n">
        <f aca="false">VLOOKUP($C30,Quali!$B:$N,8,0)</f>
        <v>170</v>
      </c>
      <c r="J30" s="37" t="n">
        <f aca="false">VLOOKUP($C30,Quali!$B:$N,9,0)</f>
        <v>182</v>
      </c>
      <c r="K30" s="37" t="n">
        <f aca="false">VLOOKUP($C30,Quali!$B:$N,10,0)</f>
        <v>193</v>
      </c>
      <c r="L30" s="37" t="n">
        <f aca="false">VLOOKUP($C30,Quali!$B:$N,11,0)</f>
        <v>167</v>
      </c>
      <c r="M30" s="37" t="n">
        <f aca="false">VLOOKUP($C30,Quali!$B:$N,12,0)</f>
        <v>188</v>
      </c>
      <c r="N30" s="38" t="n">
        <f aca="false">VLOOKUP($C30,Quali!$B:$N,13,0)</f>
        <v>192</v>
      </c>
      <c r="O30" s="39" t="n">
        <f aca="false">VLOOKUP($C30,'Zwischenrunde 16'!$B:$J,6,0)</f>
        <v>159</v>
      </c>
      <c r="P30" s="37" t="n">
        <f aca="false">VLOOKUP($C30,'Zwischenrunde 16'!$B:$J,7,0)</f>
        <v>192</v>
      </c>
      <c r="Q30" s="37" t="n">
        <f aca="false">VLOOKUP($C30,'Zwischenrunde 16'!$B:$J,8,0)</f>
        <v>173</v>
      </c>
      <c r="R30" s="38" t="n">
        <f aca="false">VLOOKUP($C30,'Zwischenrunde 16'!$B:$J,9,0)</f>
        <v>155</v>
      </c>
      <c r="S30" s="39"/>
      <c r="T30" s="37"/>
      <c r="U30" s="37"/>
      <c r="V30" s="37"/>
      <c r="W30" s="37"/>
      <c r="X30" s="37"/>
      <c r="Y30" s="37"/>
      <c r="Z30" s="37" t="n">
        <f aca="false">SUM(G30:Y30)</f>
        <v>2099</v>
      </c>
      <c r="AA30" s="37" t="n">
        <f aca="false">COUNT(G30:Y30)</f>
        <v>12</v>
      </c>
      <c r="AB30" s="40" t="n">
        <f aca="false">Z30/AA30</f>
        <v>174.916666666667</v>
      </c>
      <c r="AC30" s="36" t="n">
        <f aca="false">E30*AA30</f>
        <v>120</v>
      </c>
      <c r="AD30" s="36" t="n">
        <f aca="false">Z30+AC30</f>
        <v>2219</v>
      </c>
      <c r="AE30" s="41" t="n">
        <f aca="false">AE31</f>
        <v>4657</v>
      </c>
      <c r="AF30" s="42"/>
      <c r="AJ30" s="43"/>
    </row>
    <row r="31" s="32" customFormat="true" ht="18" hidden="false" customHeight="true" outlineLevel="0" collapsed="false">
      <c r="A31" s="33"/>
      <c r="B31" s="34" t="n">
        <v>20</v>
      </c>
      <c r="C31" s="35" t="s">
        <v>57</v>
      </c>
      <c r="D31" s="36" t="s">
        <v>33</v>
      </c>
      <c r="E31" s="36" t="n">
        <v>9</v>
      </c>
      <c r="F31" s="36" t="n">
        <v>0</v>
      </c>
      <c r="G31" s="37" t="n">
        <f aca="false">VLOOKUP($C31,Quali!$B:$N,6,0)</f>
        <v>179</v>
      </c>
      <c r="H31" s="37" t="n">
        <f aca="false">VLOOKUP($C31,Quali!$B:$N,7,0)</f>
        <v>191</v>
      </c>
      <c r="I31" s="37" t="n">
        <f aca="false">VLOOKUP($C31,Quali!$B:$N,8,0)</f>
        <v>187</v>
      </c>
      <c r="J31" s="37" t="n">
        <f aca="false">VLOOKUP($C31,Quali!$B:$N,9,0)</f>
        <v>206</v>
      </c>
      <c r="K31" s="37" t="n">
        <f aca="false">VLOOKUP($C31,Quali!$B:$N,10,0)</f>
        <v>188</v>
      </c>
      <c r="L31" s="37" t="n">
        <f aca="false">VLOOKUP($C31,Quali!$B:$N,11,0)</f>
        <v>200</v>
      </c>
      <c r="M31" s="37" t="n">
        <f aca="false">VLOOKUP($C31,Quali!$B:$N,12,0)</f>
        <v>213</v>
      </c>
      <c r="N31" s="38" t="n">
        <f aca="false">VLOOKUP($C31,Quali!$B:$N,13,0)</f>
        <v>183</v>
      </c>
      <c r="O31" s="44" t="n">
        <f aca="false">VLOOKUP($C31,'Zwischenrunde 16'!$B:$J,6,0)</f>
        <v>188</v>
      </c>
      <c r="P31" s="45" t="n">
        <f aca="false">VLOOKUP($C31,'Zwischenrunde 16'!$B:$J,7,0)</f>
        <v>178</v>
      </c>
      <c r="Q31" s="45" t="n">
        <f aca="false">VLOOKUP($C31,'Zwischenrunde 16'!$B:$J,8,0)</f>
        <v>206</v>
      </c>
      <c r="R31" s="46" t="n">
        <f aca="false">VLOOKUP($C31,'Zwischenrunde 16'!$B:$J,9,0)</f>
        <v>211</v>
      </c>
      <c r="S31" s="44"/>
      <c r="T31" s="45"/>
      <c r="U31" s="45"/>
      <c r="V31" s="45"/>
      <c r="W31" s="45"/>
      <c r="X31" s="45"/>
      <c r="Y31" s="45"/>
      <c r="Z31" s="45" t="n">
        <f aca="false">SUM(G31:Y31)</f>
        <v>2330</v>
      </c>
      <c r="AA31" s="45" t="n">
        <f aca="false">COUNT(G31:Y31)</f>
        <v>12</v>
      </c>
      <c r="AB31" s="40" t="n">
        <f aca="false">Z31/AA31</f>
        <v>194.166666666667</v>
      </c>
      <c r="AC31" s="36" t="n">
        <f aca="false">E31*AA31</f>
        <v>108</v>
      </c>
      <c r="AD31" s="36" t="n">
        <f aca="false">Z31+AC31</f>
        <v>2438</v>
      </c>
      <c r="AE31" s="47" t="n">
        <f aca="false">SUM(AD30:AD31)</f>
        <v>4657</v>
      </c>
      <c r="AF31" s="42" t="n">
        <f aca="false">AE31/2</f>
        <v>2328.5</v>
      </c>
      <c r="AG31" s="48" t="n">
        <f aca="false">(Z30+Z31)/24</f>
        <v>184.541666666667</v>
      </c>
      <c r="AJ31" s="43"/>
    </row>
    <row r="32" s="32" customFormat="true" ht="18" hidden="false" customHeight="true" outlineLevel="0" collapsed="false">
      <c r="A32" s="33" t="n">
        <v>15</v>
      </c>
      <c r="B32" s="34" t="n">
        <v>31</v>
      </c>
      <c r="C32" s="35" t="s">
        <v>58</v>
      </c>
      <c r="D32" s="36" t="s">
        <v>36</v>
      </c>
      <c r="E32" s="36" t="n">
        <v>16</v>
      </c>
      <c r="F32" s="36" t="n">
        <v>0</v>
      </c>
      <c r="G32" s="37" t="n">
        <f aca="false">VLOOKUP($C32,Quali!$B:$N,6,0)</f>
        <v>188</v>
      </c>
      <c r="H32" s="37" t="n">
        <f aca="false">VLOOKUP($C32,Quali!$B:$N,7,0)</f>
        <v>213</v>
      </c>
      <c r="I32" s="37" t="n">
        <f aca="false">VLOOKUP($C32,Quali!$B:$N,8,0)</f>
        <v>180</v>
      </c>
      <c r="J32" s="37" t="n">
        <f aca="false">VLOOKUP($C32,Quali!$B:$N,9,0)</f>
        <v>222</v>
      </c>
      <c r="K32" s="37" t="n">
        <f aca="false">VLOOKUP($C32,Quali!$B:$N,10,0)</f>
        <v>196</v>
      </c>
      <c r="L32" s="37" t="n">
        <f aca="false">VLOOKUP($C32,Quali!$B:$N,11,0)</f>
        <v>192</v>
      </c>
      <c r="M32" s="37" t="n">
        <f aca="false">VLOOKUP($C32,Quali!$B:$N,12,0)</f>
        <v>217</v>
      </c>
      <c r="N32" s="38" t="n">
        <f aca="false">VLOOKUP($C32,Quali!$B:$N,13,0)</f>
        <v>144</v>
      </c>
      <c r="O32" s="39" t="n">
        <f aca="false">VLOOKUP($C32,'Zwischenrunde 16'!$B:$J,6,0)</f>
        <v>150</v>
      </c>
      <c r="P32" s="37" t="n">
        <f aca="false">VLOOKUP($C32,'Zwischenrunde 16'!$B:$J,7,0)</f>
        <v>182</v>
      </c>
      <c r="Q32" s="37" t="n">
        <f aca="false">VLOOKUP($C32,'Zwischenrunde 16'!$B:$J,8,0)</f>
        <v>189</v>
      </c>
      <c r="R32" s="38" t="n">
        <f aca="false">VLOOKUP($C32,'Zwischenrunde 16'!$B:$J,9,0)</f>
        <v>148</v>
      </c>
      <c r="S32" s="39"/>
      <c r="T32" s="37"/>
      <c r="U32" s="37"/>
      <c r="V32" s="37"/>
      <c r="W32" s="37"/>
      <c r="X32" s="37"/>
      <c r="Y32" s="37"/>
      <c r="Z32" s="37" t="n">
        <f aca="false">SUM(G32:Y32)</f>
        <v>2221</v>
      </c>
      <c r="AA32" s="37" t="n">
        <f aca="false">COUNT(G32:Y32)</f>
        <v>12</v>
      </c>
      <c r="AB32" s="40" t="n">
        <f aca="false">Z32/AA32</f>
        <v>185.083333333333</v>
      </c>
      <c r="AC32" s="36" t="n">
        <f aca="false">E32*AA32</f>
        <v>192</v>
      </c>
      <c r="AD32" s="36" t="n">
        <f aca="false">Z32+AC32</f>
        <v>2413</v>
      </c>
      <c r="AE32" s="41" t="n">
        <f aca="false">AE33</f>
        <v>4675</v>
      </c>
      <c r="AF32" s="42"/>
      <c r="AJ32" s="43"/>
    </row>
    <row r="33" s="32" customFormat="true" ht="18" hidden="false" customHeight="true" outlineLevel="0" collapsed="false">
      <c r="A33" s="33"/>
      <c r="B33" s="34" t="n">
        <v>32</v>
      </c>
      <c r="C33" s="35" t="s">
        <v>59</v>
      </c>
      <c r="D33" s="36" t="s">
        <v>36</v>
      </c>
      <c r="E33" s="36" t="n">
        <v>14</v>
      </c>
      <c r="F33" s="36" t="n">
        <v>0</v>
      </c>
      <c r="G33" s="37" t="n">
        <f aca="false">VLOOKUP($C33,Quali!$B:$N,6,0)</f>
        <v>152</v>
      </c>
      <c r="H33" s="37" t="n">
        <f aca="false">VLOOKUP($C33,Quali!$B:$N,7,0)</f>
        <v>151</v>
      </c>
      <c r="I33" s="37" t="n">
        <f aca="false">VLOOKUP($C33,Quali!$B:$N,8,0)</f>
        <v>148</v>
      </c>
      <c r="J33" s="37" t="n">
        <f aca="false">VLOOKUP($C33,Quali!$B:$N,9,0)</f>
        <v>173</v>
      </c>
      <c r="K33" s="37" t="n">
        <f aca="false">VLOOKUP($C33,Quali!$B:$N,10,0)</f>
        <v>215</v>
      </c>
      <c r="L33" s="37" t="n">
        <f aca="false">VLOOKUP($C33,Quali!$B:$N,11,0)</f>
        <v>168</v>
      </c>
      <c r="M33" s="37" t="n">
        <f aca="false">VLOOKUP($C33,Quali!$B:$N,12,0)</f>
        <v>190</v>
      </c>
      <c r="N33" s="38" t="n">
        <f aca="false">VLOOKUP($C33,Quali!$B:$N,13,0)</f>
        <v>177</v>
      </c>
      <c r="O33" s="44" t="n">
        <f aca="false">VLOOKUP($C33,'Zwischenrunde 16'!$B:$J,6,0)</f>
        <v>167</v>
      </c>
      <c r="P33" s="45" t="n">
        <f aca="false">VLOOKUP($C33,'Zwischenrunde 16'!$B:$J,7,0)</f>
        <v>149</v>
      </c>
      <c r="Q33" s="45" t="n">
        <f aca="false">VLOOKUP($C33,'Zwischenrunde 16'!$B:$J,8,0)</f>
        <v>184</v>
      </c>
      <c r="R33" s="46" t="n">
        <f aca="false">VLOOKUP($C33,'Zwischenrunde 16'!$B:$J,9,0)</f>
        <v>220</v>
      </c>
      <c r="S33" s="44"/>
      <c r="T33" s="45"/>
      <c r="U33" s="45"/>
      <c r="V33" s="45"/>
      <c r="W33" s="45"/>
      <c r="X33" s="45"/>
      <c r="Y33" s="45"/>
      <c r="Z33" s="45" t="n">
        <f aca="false">SUM(G33:Y33)</f>
        <v>2094</v>
      </c>
      <c r="AA33" s="45" t="n">
        <f aca="false">COUNT(G33:Y33)</f>
        <v>12</v>
      </c>
      <c r="AB33" s="40" t="n">
        <f aca="false">Z33/AA33</f>
        <v>174.5</v>
      </c>
      <c r="AC33" s="36" t="n">
        <f aca="false">E33*AA33</f>
        <v>168</v>
      </c>
      <c r="AD33" s="36" t="n">
        <f aca="false">Z33+AC33</f>
        <v>2262</v>
      </c>
      <c r="AE33" s="47" t="n">
        <f aca="false">SUM(AD32:AD33)</f>
        <v>4675</v>
      </c>
      <c r="AF33" s="42" t="n">
        <f aca="false">AE33/2</f>
        <v>2337.5</v>
      </c>
      <c r="AG33" s="48" t="n">
        <f aca="false">(Z32+Z33)/24</f>
        <v>179.791666666667</v>
      </c>
      <c r="AJ33" s="43"/>
    </row>
    <row r="34" s="32" customFormat="true" ht="18" hidden="false" customHeight="true" outlineLevel="0" collapsed="false">
      <c r="A34" s="33" t="n">
        <v>16</v>
      </c>
      <c r="B34" s="34" t="n">
        <v>29</v>
      </c>
      <c r="C34" s="35" t="s">
        <v>60</v>
      </c>
      <c r="D34" s="36" t="s">
        <v>30</v>
      </c>
      <c r="E34" s="36" t="n">
        <v>13</v>
      </c>
      <c r="F34" s="36" t="n">
        <v>0</v>
      </c>
      <c r="G34" s="37" t="n">
        <f aca="false">VLOOKUP($C34,Quali!$B:$N,6,0)</f>
        <v>161</v>
      </c>
      <c r="H34" s="37" t="n">
        <f aca="false">VLOOKUP($C34,Quali!$B:$N,7,0)</f>
        <v>169</v>
      </c>
      <c r="I34" s="37" t="n">
        <f aca="false">VLOOKUP($C34,Quali!$B:$N,8,0)</f>
        <v>201</v>
      </c>
      <c r="J34" s="37" t="n">
        <f aca="false">VLOOKUP($C34,Quali!$B:$N,9,0)</f>
        <v>193</v>
      </c>
      <c r="K34" s="37" t="n">
        <f aca="false">VLOOKUP($C34,Quali!$B:$N,10,0)</f>
        <v>158</v>
      </c>
      <c r="L34" s="37" t="n">
        <f aca="false">VLOOKUP($C34,Quali!$B:$N,11,0)</f>
        <v>180</v>
      </c>
      <c r="M34" s="37" t="n">
        <f aca="false">VLOOKUP($C34,Quali!$B:$N,12,0)</f>
        <v>140</v>
      </c>
      <c r="N34" s="38" t="n">
        <f aca="false">VLOOKUP($C34,Quali!$B:$N,13,0)</f>
        <v>194</v>
      </c>
      <c r="O34" s="39" t="n">
        <f aca="false">VLOOKUP($C34,'Zwischenrunde 16'!$B:$J,6,0)</f>
        <v>192</v>
      </c>
      <c r="P34" s="37" t="n">
        <f aca="false">VLOOKUP($C34,'Zwischenrunde 16'!$B:$J,7,0)</f>
        <v>182</v>
      </c>
      <c r="Q34" s="37" t="n">
        <f aca="false">VLOOKUP($C34,'Zwischenrunde 16'!$B:$J,8,0)</f>
        <v>163</v>
      </c>
      <c r="R34" s="38" t="n">
        <f aca="false">VLOOKUP($C34,'Zwischenrunde 16'!$B:$J,9,0)</f>
        <v>192</v>
      </c>
      <c r="S34" s="39"/>
      <c r="T34" s="37"/>
      <c r="U34" s="37"/>
      <c r="V34" s="37"/>
      <c r="W34" s="37"/>
      <c r="X34" s="37"/>
      <c r="Y34" s="37"/>
      <c r="Z34" s="37" t="n">
        <f aca="false">SUM(G34:Y34)</f>
        <v>2125</v>
      </c>
      <c r="AA34" s="37" t="n">
        <f aca="false">COUNT(G34:Y34)</f>
        <v>12</v>
      </c>
      <c r="AB34" s="40" t="n">
        <f aca="false">Z34/AA34</f>
        <v>177.083333333333</v>
      </c>
      <c r="AC34" s="36" t="n">
        <f aca="false">E34*AA34</f>
        <v>156</v>
      </c>
      <c r="AD34" s="36" t="n">
        <f aca="false">Z34+AC34</f>
        <v>2281</v>
      </c>
      <c r="AE34" s="41" t="n">
        <f aca="false">AE35</f>
        <v>4628</v>
      </c>
      <c r="AF34" s="42"/>
      <c r="AJ34" s="43"/>
    </row>
    <row r="35" s="32" customFormat="true" ht="18" hidden="false" customHeight="true" outlineLevel="0" collapsed="false">
      <c r="A35" s="49"/>
      <c r="B35" s="50" t="n">
        <v>30</v>
      </c>
      <c r="C35" s="51" t="s">
        <v>61</v>
      </c>
      <c r="D35" s="52" t="s">
        <v>30</v>
      </c>
      <c r="E35" s="52" t="n">
        <v>13</v>
      </c>
      <c r="F35" s="52" t="n">
        <v>0</v>
      </c>
      <c r="G35" s="53" t="n">
        <f aca="false">VLOOKUP($C35,Quali!$B:$N,6,0)</f>
        <v>212</v>
      </c>
      <c r="H35" s="53" t="n">
        <f aca="false">VLOOKUP($C35,Quali!$B:$N,7,0)</f>
        <v>204</v>
      </c>
      <c r="I35" s="53" t="n">
        <f aca="false">VLOOKUP($C35,Quali!$B:$N,8,0)</f>
        <v>158</v>
      </c>
      <c r="J35" s="53" t="n">
        <f aca="false">VLOOKUP($C35,Quali!$B:$N,9,0)</f>
        <v>214</v>
      </c>
      <c r="K35" s="53" t="n">
        <f aca="false">VLOOKUP($C35,Quali!$B:$N,10,0)</f>
        <v>201</v>
      </c>
      <c r="L35" s="53" t="n">
        <f aca="false">VLOOKUP($C35,Quali!$B:$N,11,0)</f>
        <v>170</v>
      </c>
      <c r="M35" s="53" t="n">
        <f aca="false">VLOOKUP($C35,Quali!$B:$N,12,0)</f>
        <v>191</v>
      </c>
      <c r="N35" s="54" t="n">
        <f aca="false">VLOOKUP($C35,Quali!$B:$N,13,0)</f>
        <v>190</v>
      </c>
      <c r="O35" s="70" t="n">
        <f aca="false">VLOOKUP($C35,'Zwischenrunde 16'!$B:$J,6,0)</f>
        <v>154</v>
      </c>
      <c r="P35" s="53" t="n">
        <f aca="false">VLOOKUP($C35,'Zwischenrunde 16'!$B:$J,7,0)</f>
        <v>180</v>
      </c>
      <c r="Q35" s="53" t="n">
        <f aca="false">VLOOKUP($C35,'Zwischenrunde 16'!$B:$J,8,0)</f>
        <v>173</v>
      </c>
      <c r="R35" s="54" t="n">
        <f aca="false">VLOOKUP($C35,'Zwischenrunde 16'!$B:$J,9,0)</f>
        <v>144</v>
      </c>
      <c r="S35" s="70"/>
      <c r="T35" s="53"/>
      <c r="U35" s="53"/>
      <c r="V35" s="53"/>
      <c r="W35" s="53"/>
      <c r="X35" s="53"/>
      <c r="Y35" s="53"/>
      <c r="Z35" s="56" t="n">
        <f aca="false">SUM(G35:Y35)</f>
        <v>2191</v>
      </c>
      <c r="AA35" s="56" t="n">
        <f aca="false">COUNT(G35:Y35)</f>
        <v>12</v>
      </c>
      <c r="AB35" s="59" t="n">
        <f aca="false">Z35/AA35</f>
        <v>182.583333333333</v>
      </c>
      <c r="AC35" s="52" t="n">
        <f aca="false">E35*AA35</f>
        <v>156</v>
      </c>
      <c r="AD35" s="52" t="n">
        <f aca="false">Z35+AC35</f>
        <v>2347</v>
      </c>
      <c r="AE35" s="71" t="n">
        <f aca="false">SUM(AD34:AD35)</f>
        <v>4628</v>
      </c>
      <c r="AF35" s="42" t="n">
        <f aca="false">AE35/2</f>
        <v>2314</v>
      </c>
      <c r="AG35" s="48" t="n">
        <f aca="false">(Z34+Z35)/24</f>
        <v>179.833333333333</v>
      </c>
      <c r="AJ35" s="43"/>
    </row>
    <row r="36" s="32" customFormat="true" ht="18" hidden="false" customHeight="true" outlineLevel="0" collapsed="false">
      <c r="A36" s="61" t="n">
        <v>17</v>
      </c>
      <c r="B36" s="62" t="n">
        <v>27</v>
      </c>
      <c r="C36" s="63" t="s">
        <v>62</v>
      </c>
      <c r="D36" s="64" t="s">
        <v>33</v>
      </c>
      <c r="E36" s="64" t="n">
        <v>3</v>
      </c>
      <c r="F36" s="64" t="n">
        <v>0</v>
      </c>
      <c r="G36" s="65" t="n">
        <f aca="false">VLOOKUP($C36,Quali!$B:$N,6,0)</f>
        <v>178</v>
      </c>
      <c r="H36" s="65" t="n">
        <f aca="false">VLOOKUP($C36,Quali!$B:$N,7,0)</f>
        <v>191</v>
      </c>
      <c r="I36" s="65" t="n">
        <f aca="false">VLOOKUP($C36,Quali!$B:$N,8,0)</f>
        <v>188</v>
      </c>
      <c r="J36" s="65" t="n">
        <f aca="false">VLOOKUP($C36,Quali!$B:$N,9,0)</f>
        <v>214</v>
      </c>
      <c r="K36" s="65" t="n">
        <f aca="false">VLOOKUP($C36,Quali!$B:$N,10,0)</f>
        <v>215</v>
      </c>
      <c r="L36" s="65" t="n">
        <f aca="false">VLOOKUP($C36,Quali!$B:$N,11,0)</f>
        <v>203</v>
      </c>
      <c r="M36" s="65" t="n">
        <f aca="false">VLOOKUP($C36,Quali!$B:$N,12,0)</f>
        <v>221</v>
      </c>
      <c r="N36" s="66" t="n">
        <f aca="false">VLOOKUP($C36,Quali!$B:$N,13,0)</f>
        <v>171</v>
      </c>
      <c r="O36" s="67"/>
      <c r="P36" s="65"/>
      <c r="Q36" s="65"/>
      <c r="R36" s="65"/>
      <c r="S36" s="65"/>
      <c r="T36" s="65"/>
      <c r="U36" s="65"/>
      <c r="V36" s="65"/>
      <c r="W36" s="65"/>
      <c r="X36" s="65"/>
      <c r="Y36" s="65"/>
      <c r="Z36" s="65" t="n">
        <f aca="false">SUM(G36:Y36)</f>
        <v>1581</v>
      </c>
      <c r="AA36" s="65" t="n">
        <f aca="false">COUNT(G36:Y36)</f>
        <v>8</v>
      </c>
      <c r="AB36" s="68" t="n">
        <f aca="false">Z36/AA36</f>
        <v>197.625</v>
      </c>
      <c r="AC36" s="64" t="n">
        <f aca="false">E36*AA36</f>
        <v>24</v>
      </c>
      <c r="AD36" s="64" t="n">
        <f aca="false">Z36+AC36</f>
        <v>1605</v>
      </c>
      <c r="AE36" s="69" t="n">
        <f aca="false">AE37</f>
        <v>3115</v>
      </c>
    </row>
    <row r="37" s="32" customFormat="true" ht="18" hidden="false" customHeight="true" outlineLevel="0" collapsed="false">
      <c r="A37" s="33"/>
      <c r="B37" s="34" t="n">
        <v>28</v>
      </c>
      <c r="C37" s="35" t="s">
        <v>63</v>
      </c>
      <c r="D37" s="36" t="s">
        <v>33</v>
      </c>
      <c r="E37" s="36" t="n">
        <v>18</v>
      </c>
      <c r="F37" s="36" t="s">
        <v>53</v>
      </c>
      <c r="G37" s="37" t="n">
        <f aca="false">VLOOKUP($C37,Quali!$B:$N,6,0)</f>
        <v>141</v>
      </c>
      <c r="H37" s="37" t="n">
        <f aca="false">VLOOKUP($C37,Quali!$B:$N,7,0)</f>
        <v>149</v>
      </c>
      <c r="I37" s="37" t="n">
        <f aca="false">VLOOKUP($C37,Quali!$B:$N,8,0)</f>
        <v>171</v>
      </c>
      <c r="J37" s="37" t="n">
        <f aca="false">VLOOKUP($C37,Quali!$B:$N,9,0)</f>
        <v>210</v>
      </c>
      <c r="K37" s="37" t="n">
        <f aca="false">VLOOKUP($C37,Quali!$B:$N,10,0)</f>
        <v>178</v>
      </c>
      <c r="L37" s="37" t="n">
        <f aca="false">VLOOKUP($C37,Quali!$B:$N,11,0)</f>
        <v>174</v>
      </c>
      <c r="M37" s="37" t="n">
        <f aca="false">VLOOKUP($C37,Quali!$B:$N,12,0)</f>
        <v>171</v>
      </c>
      <c r="N37" s="38" t="n">
        <f aca="false">VLOOKUP($C37,Quali!$B:$N,13,0)</f>
        <v>172</v>
      </c>
      <c r="O37" s="39"/>
      <c r="P37" s="37"/>
      <c r="Q37" s="37"/>
      <c r="R37" s="37"/>
      <c r="S37" s="37"/>
      <c r="T37" s="37"/>
      <c r="U37" s="37"/>
      <c r="V37" s="37"/>
      <c r="W37" s="37"/>
      <c r="X37" s="37"/>
      <c r="Y37" s="37"/>
      <c r="Z37" s="36" t="n">
        <f aca="false">SUM(G37:Y37)</f>
        <v>1366</v>
      </c>
      <c r="AA37" s="36" t="n">
        <f aca="false">COUNT(G37:Y37)</f>
        <v>8</v>
      </c>
      <c r="AB37" s="40" t="n">
        <f aca="false">Z37/AA37</f>
        <v>170.75</v>
      </c>
      <c r="AC37" s="36" t="n">
        <f aca="false">E37*AA37</f>
        <v>144</v>
      </c>
      <c r="AD37" s="36" t="n">
        <f aca="false">Z37+AC37</f>
        <v>1510</v>
      </c>
      <c r="AE37" s="72" t="n">
        <f aca="false">SUM(AD36:AD37)</f>
        <v>3115</v>
      </c>
    </row>
    <row r="38" s="32" customFormat="true" ht="18" hidden="false" customHeight="true" outlineLevel="0" collapsed="false">
      <c r="A38" s="33" t="n">
        <v>18</v>
      </c>
      <c r="B38" s="34" t="n">
        <v>29</v>
      </c>
      <c r="C38" s="35" t="s">
        <v>64</v>
      </c>
      <c r="D38" s="36" t="s">
        <v>28</v>
      </c>
      <c r="E38" s="36" t="n">
        <v>0</v>
      </c>
      <c r="F38" s="36" t="n">
        <v>0</v>
      </c>
      <c r="G38" s="37" t="n">
        <f aca="false">VLOOKUP($C38,Quali!$B:$N,6,0)</f>
        <v>140</v>
      </c>
      <c r="H38" s="37" t="n">
        <f aca="false">VLOOKUP($C38,Quali!$B:$N,7,0)</f>
        <v>194</v>
      </c>
      <c r="I38" s="37" t="n">
        <f aca="false">VLOOKUP($C38,Quali!$B:$N,8,0)</f>
        <v>192</v>
      </c>
      <c r="J38" s="37" t="n">
        <f aca="false">VLOOKUP($C38,Quali!$B:$N,9,0)</f>
        <v>188</v>
      </c>
      <c r="K38" s="37" t="n">
        <f aca="false">VLOOKUP($C38,Quali!$B:$N,10,0)</f>
        <v>222</v>
      </c>
      <c r="L38" s="37" t="n">
        <f aca="false">VLOOKUP($C38,Quali!$B:$N,11,0)</f>
        <v>172</v>
      </c>
      <c r="M38" s="37" t="n">
        <f aca="false">VLOOKUP($C38,Quali!$B:$N,12,0)</f>
        <v>214</v>
      </c>
      <c r="N38" s="38" t="n">
        <f aca="false">VLOOKUP($C38,Quali!$B:$N,13,0)</f>
        <v>203</v>
      </c>
      <c r="O38" s="39"/>
      <c r="P38" s="37"/>
      <c r="Q38" s="37"/>
      <c r="R38" s="37"/>
      <c r="S38" s="37"/>
      <c r="T38" s="37"/>
      <c r="U38" s="37"/>
      <c r="V38" s="37"/>
      <c r="W38" s="37"/>
      <c r="X38" s="37"/>
      <c r="Y38" s="37"/>
      <c r="Z38" s="37" t="n">
        <f aca="false">SUM(G38:Y38)</f>
        <v>1525</v>
      </c>
      <c r="AA38" s="37" t="n">
        <f aca="false">COUNT(G38:Y38)</f>
        <v>8</v>
      </c>
      <c r="AB38" s="40" t="n">
        <f aca="false">Z38/AA38</f>
        <v>190.625</v>
      </c>
      <c r="AC38" s="36" t="n">
        <f aca="false">E38*AA38</f>
        <v>0</v>
      </c>
      <c r="AD38" s="36" t="n">
        <f aca="false">Z38+AC38</f>
        <v>1525</v>
      </c>
      <c r="AE38" s="41" t="n">
        <f aca="false">AE39</f>
        <v>3114</v>
      </c>
    </row>
    <row r="39" s="32" customFormat="true" ht="18" hidden="false" customHeight="true" outlineLevel="0" collapsed="false">
      <c r="A39" s="33"/>
      <c r="B39" s="34" t="n">
        <v>30</v>
      </c>
      <c r="C39" s="35" t="s">
        <v>65</v>
      </c>
      <c r="D39" s="36" t="s">
        <v>28</v>
      </c>
      <c r="E39" s="36" t="n">
        <v>1</v>
      </c>
      <c r="F39" s="36" t="n">
        <v>0</v>
      </c>
      <c r="G39" s="37" t="n">
        <f aca="false">VLOOKUP($C39,Quali!$B:$N,6,0)</f>
        <v>196</v>
      </c>
      <c r="H39" s="37" t="n">
        <f aca="false">VLOOKUP($C39,Quali!$B:$N,7,0)</f>
        <v>170</v>
      </c>
      <c r="I39" s="37" t="n">
        <f aca="false">VLOOKUP($C39,Quali!$B:$N,8,0)</f>
        <v>181</v>
      </c>
      <c r="J39" s="37" t="n">
        <f aca="false">VLOOKUP($C39,Quali!$B:$N,9,0)</f>
        <v>176</v>
      </c>
      <c r="K39" s="37" t="n">
        <f aca="false">VLOOKUP($C39,Quali!$B:$N,10,0)</f>
        <v>246</v>
      </c>
      <c r="L39" s="37" t="n">
        <f aca="false">VLOOKUP($C39,Quali!$B:$N,11,0)</f>
        <v>204</v>
      </c>
      <c r="M39" s="37" t="n">
        <f aca="false">VLOOKUP($C39,Quali!$B:$N,12,0)</f>
        <v>203</v>
      </c>
      <c r="N39" s="38" t="n">
        <f aca="false">VLOOKUP($C39,Quali!$B:$N,13,0)</f>
        <v>205</v>
      </c>
      <c r="O39" s="39"/>
      <c r="P39" s="37"/>
      <c r="Q39" s="37"/>
      <c r="R39" s="37"/>
      <c r="S39" s="37"/>
      <c r="T39" s="37"/>
      <c r="U39" s="37"/>
      <c r="V39" s="37"/>
      <c r="W39" s="37"/>
      <c r="X39" s="37"/>
      <c r="Y39" s="37"/>
      <c r="Z39" s="36" t="n">
        <f aca="false">SUM(G39:Y39)</f>
        <v>1581</v>
      </c>
      <c r="AA39" s="36" t="n">
        <f aca="false">COUNT(G39:Y39)</f>
        <v>8</v>
      </c>
      <c r="AB39" s="40" t="n">
        <f aca="false">Z39/AA39</f>
        <v>197.625</v>
      </c>
      <c r="AC39" s="36" t="n">
        <f aca="false">E39*AA39</f>
        <v>8</v>
      </c>
      <c r="AD39" s="36" t="n">
        <f aca="false">Z39+AC39</f>
        <v>1589</v>
      </c>
      <c r="AE39" s="72" t="n">
        <f aca="false">SUM(AD38:AD39)</f>
        <v>3114</v>
      </c>
    </row>
    <row r="40" s="32" customFormat="true" ht="18" hidden="false" customHeight="true" outlineLevel="0" collapsed="false">
      <c r="A40" s="33" t="n">
        <v>19</v>
      </c>
      <c r="B40" s="34" t="n">
        <v>31</v>
      </c>
      <c r="C40" s="35" t="s">
        <v>66</v>
      </c>
      <c r="D40" s="36" t="s">
        <v>26</v>
      </c>
      <c r="E40" s="36" t="n">
        <v>10</v>
      </c>
      <c r="F40" s="36" t="n">
        <v>0</v>
      </c>
      <c r="G40" s="37" t="n">
        <f aca="false">VLOOKUP($C40,Quali!$B:$N,6,0)</f>
        <v>182</v>
      </c>
      <c r="H40" s="37" t="n">
        <f aca="false">VLOOKUP($C40,Quali!$B:$N,7,0)</f>
        <v>220</v>
      </c>
      <c r="I40" s="37" t="n">
        <f aca="false">VLOOKUP($C40,Quali!$B:$N,8,0)</f>
        <v>164</v>
      </c>
      <c r="J40" s="37" t="n">
        <f aca="false">VLOOKUP($C40,Quali!$B:$N,9,0)</f>
        <v>154</v>
      </c>
      <c r="K40" s="37" t="n">
        <f aca="false">VLOOKUP($C40,Quali!$B:$N,10,0)</f>
        <v>163</v>
      </c>
      <c r="L40" s="37" t="n">
        <f aca="false">VLOOKUP($C40,Quali!$B:$N,11,0)</f>
        <v>138</v>
      </c>
      <c r="M40" s="37" t="n">
        <f aca="false">VLOOKUP($C40,Quali!$B:$N,12,0)</f>
        <v>194</v>
      </c>
      <c r="N40" s="38" t="n">
        <f aca="false">VLOOKUP($C40,Quali!$B:$N,13,0)</f>
        <v>157</v>
      </c>
      <c r="O40" s="39"/>
      <c r="P40" s="37"/>
      <c r="Q40" s="37"/>
      <c r="R40" s="37"/>
      <c r="S40" s="37"/>
      <c r="T40" s="37"/>
      <c r="U40" s="37"/>
      <c r="V40" s="37"/>
      <c r="W40" s="37"/>
      <c r="X40" s="37"/>
      <c r="Y40" s="37"/>
      <c r="Z40" s="37" t="n">
        <f aca="false">SUM(G40:Y40)</f>
        <v>1372</v>
      </c>
      <c r="AA40" s="37" t="n">
        <f aca="false">COUNT(G40:Y40)</f>
        <v>8</v>
      </c>
      <c r="AB40" s="40" t="n">
        <f aca="false">Z40/AA40</f>
        <v>171.5</v>
      </c>
      <c r="AC40" s="36" t="n">
        <f aca="false">E40*AA40</f>
        <v>80</v>
      </c>
      <c r="AD40" s="36" t="n">
        <f aca="false">Z40+AC40</f>
        <v>1452</v>
      </c>
      <c r="AE40" s="41" t="n">
        <f aca="false">AE41</f>
        <v>3110</v>
      </c>
    </row>
    <row r="41" s="32" customFormat="true" ht="18" hidden="false" customHeight="true" outlineLevel="0" collapsed="false">
      <c r="A41" s="33"/>
      <c r="B41" s="34" t="n">
        <v>32</v>
      </c>
      <c r="C41" s="35" t="s">
        <v>67</v>
      </c>
      <c r="D41" s="36" t="s">
        <v>26</v>
      </c>
      <c r="E41" s="36" t="n">
        <v>0</v>
      </c>
      <c r="F41" s="36" t="n">
        <v>0</v>
      </c>
      <c r="G41" s="37" t="n">
        <f aca="false">VLOOKUP($C41,Quali!$B:$N,6,0)</f>
        <v>153</v>
      </c>
      <c r="H41" s="37" t="n">
        <f aca="false">VLOOKUP($C41,Quali!$B:$N,7,0)</f>
        <v>201</v>
      </c>
      <c r="I41" s="37" t="n">
        <f aca="false">VLOOKUP($C41,Quali!$B:$N,8,0)</f>
        <v>227</v>
      </c>
      <c r="J41" s="37" t="n">
        <f aca="false">VLOOKUP($C41,Quali!$B:$N,9,0)</f>
        <v>222</v>
      </c>
      <c r="K41" s="37" t="n">
        <f aca="false">VLOOKUP($C41,Quali!$B:$N,10,0)</f>
        <v>186</v>
      </c>
      <c r="L41" s="37" t="n">
        <f aca="false">VLOOKUP($C41,Quali!$B:$N,11,0)</f>
        <v>213</v>
      </c>
      <c r="M41" s="37" t="n">
        <f aca="false">VLOOKUP($C41,Quali!$B:$N,12,0)</f>
        <v>224</v>
      </c>
      <c r="N41" s="38" t="n">
        <f aca="false">VLOOKUP($C41,Quali!$B:$N,13,0)</f>
        <v>232</v>
      </c>
      <c r="O41" s="39"/>
      <c r="P41" s="37"/>
      <c r="Q41" s="37"/>
      <c r="R41" s="37"/>
      <c r="S41" s="37"/>
      <c r="T41" s="37"/>
      <c r="U41" s="37"/>
      <c r="V41" s="37"/>
      <c r="W41" s="37"/>
      <c r="X41" s="37"/>
      <c r="Y41" s="37"/>
      <c r="Z41" s="36" t="n">
        <f aca="false">SUM(G41:Y41)</f>
        <v>1658</v>
      </c>
      <c r="AA41" s="36" t="n">
        <f aca="false">COUNT(G41:Y41)</f>
        <v>8</v>
      </c>
      <c r="AB41" s="40" t="n">
        <f aca="false">Z41/AA41</f>
        <v>207.25</v>
      </c>
      <c r="AC41" s="36" t="n">
        <f aca="false">E41*AA41</f>
        <v>0</v>
      </c>
      <c r="AD41" s="36" t="n">
        <f aca="false">Z41+AC41</f>
        <v>1658</v>
      </c>
      <c r="AE41" s="72" t="n">
        <f aca="false">SUM(AD40:AD41)</f>
        <v>3110</v>
      </c>
    </row>
    <row r="42" s="32" customFormat="true" ht="18" hidden="false" customHeight="true" outlineLevel="0" collapsed="false">
      <c r="A42" s="33" t="n">
        <v>20</v>
      </c>
      <c r="B42" s="34" t="n">
        <v>105</v>
      </c>
      <c r="C42" s="35" t="s">
        <v>68</v>
      </c>
      <c r="D42" s="36" t="s">
        <v>69</v>
      </c>
      <c r="E42" s="36" t="n">
        <v>27</v>
      </c>
      <c r="F42" s="36" t="n">
        <v>0</v>
      </c>
      <c r="G42" s="37" t="n">
        <f aca="false">VLOOKUP($C42,Quali!$B:$N,6,0)</f>
        <v>195</v>
      </c>
      <c r="H42" s="37" t="n">
        <f aca="false">VLOOKUP($C42,Quali!$B:$N,7,0)</f>
        <v>171</v>
      </c>
      <c r="I42" s="37" t="n">
        <f aca="false">VLOOKUP($C42,Quali!$B:$N,8,0)</f>
        <v>158</v>
      </c>
      <c r="J42" s="37" t="n">
        <f aca="false">VLOOKUP($C42,Quali!$B:$N,9,0)</f>
        <v>150</v>
      </c>
      <c r="K42" s="37" t="n">
        <f aca="false">VLOOKUP($C42,Quali!$B:$N,10,0)</f>
        <v>165</v>
      </c>
      <c r="L42" s="37" t="n">
        <f aca="false">VLOOKUP($C42,Quali!$B:$N,11,0)</f>
        <v>196</v>
      </c>
      <c r="M42" s="37" t="n">
        <f aca="false">VLOOKUP($C42,Quali!$B:$N,12,0)</f>
        <v>166</v>
      </c>
      <c r="N42" s="38" t="n">
        <f aca="false">VLOOKUP($C42,Quali!$B:$N,13,0)</f>
        <v>155</v>
      </c>
      <c r="O42" s="39"/>
      <c r="P42" s="37"/>
      <c r="Q42" s="37"/>
      <c r="R42" s="37"/>
      <c r="S42" s="37"/>
      <c r="T42" s="37"/>
      <c r="U42" s="37"/>
      <c r="V42" s="37"/>
      <c r="W42" s="37"/>
      <c r="X42" s="37"/>
      <c r="Y42" s="37"/>
      <c r="Z42" s="37" t="n">
        <f aca="false">SUM(G42:Y42)</f>
        <v>1356</v>
      </c>
      <c r="AA42" s="37" t="n">
        <f aca="false">COUNT(G42:Y42)</f>
        <v>8</v>
      </c>
      <c r="AB42" s="40" t="n">
        <f aca="false">Z42/AA42</f>
        <v>169.5</v>
      </c>
      <c r="AC42" s="36" t="n">
        <f aca="false">E42*AA42</f>
        <v>216</v>
      </c>
      <c r="AD42" s="36" t="n">
        <f aca="false">Z42+AC42</f>
        <v>1572</v>
      </c>
      <c r="AE42" s="41" t="n">
        <f aca="false">AE43</f>
        <v>3110</v>
      </c>
    </row>
    <row r="43" s="32" customFormat="true" ht="18" hidden="false" customHeight="true" outlineLevel="0" collapsed="false">
      <c r="A43" s="33"/>
      <c r="B43" s="34" t="n">
        <v>106</v>
      </c>
      <c r="C43" s="35" t="s">
        <v>70</v>
      </c>
      <c r="D43" s="36" t="s">
        <v>69</v>
      </c>
      <c r="E43" s="36" t="n">
        <v>30</v>
      </c>
      <c r="F43" s="36" t="n">
        <v>0</v>
      </c>
      <c r="G43" s="37" t="n">
        <f aca="false">VLOOKUP($C43,Quali!$B:$N,6,0)</f>
        <v>136</v>
      </c>
      <c r="H43" s="37" t="n">
        <f aca="false">VLOOKUP($C43,Quali!$B:$N,7,0)</f>
        <v>156</v>
      </c>
      <c r="I43" s="37" t="n">
        <f aca="false">VLOOKUP($C43,Quali!$B:$N,8,0)</f>
        <v>181</v>
      </c>
      <c r="J43" s="37" t="n">
        <f aca="false">VLOOKUP($C43,Quali!$B:$N,9,0)</f>
        <v>171</v>
      </c>
      <c r="K43" s="37" t="n">
        <f aca="false">VLOOKUP($C43,Quali!$B:$N,10,0)</f>
        <v>176</v>
      </c>
      <c r="L43" s="37" t="n">
        <f aca="false">VLOOKUP($C43,Quali!$B:$N,11,0)</f>
        <v>138</v>
      </c>
      <c r="M43" s="37" t="n">
        <f aca="false">VLOOKUP($C43,Quali!$B:$N,12,0)</f>
        <v>188</v>
      </c>
      <c r="N43" s="38" t="n">
        <f aca="false">VLOOKUP($C43,Quali!$B:$N,13,0)</f>
        <v>152</v>
      </c>
      <c r="O43" s="39"/>
      <c r="P43" s="37"/>
      <c r="Q43" s="37"/>
      <c r="R43" s="37"/>
      <c r="S43" s="37"/>
      <c r="T43" s="37"/>
      <c r="U43" s="37"/>
      <c r="V43" s="37"/>
      <c r="W43" s="37"/>
      <c r="X43" s="37"/>
      <c r="Y43" s="37"/>
      <c r="Z43" s="36" t="n">
        <f aca="false">SUM(G43:Y43)</f>
        <v>1298</v>
      </c>
      <c r="AA43" s="36" t="n">
        <f aca="false">COUNT(G43:Y43)</f>
        <v>8</v>
      </c>
      <c r="AB43" s="40" t="n">
        <f aca="false">Z43/AA43</f>
        <v>162.25</v>
      </c>
      <c r="AC43" s="36" t="n">
        <f aca="false">E43*AA43</f>
        <v>240</v>
      </c>
      <c r="AD43" s="36" t="n">
        <f aca="false">Z43+AC43</f>
        <v>1538</v>
      </c>
      <c r="AE43" s="72" t="n">
        <f aca="false">SUM(AD42:AD43)</f>
        <v>3110</v>
      </c>
    </row>
    <row r="44" s="32" customFormat="true" ht="18" hidden="false" customHeight="true" outlineLevel="0" collapsed="false">
      <c r="A44" s="33" t="n">
        <v>21</v>
      </c>
      <c r="B44" s="34" t="n">
        <v>33</v>
      </c>
      <c r="C44" s="35" t="s">
        <v>71</v>
      </c>
      <c r="D44" s="36" t="s">
        <v>26</v>
      </c>
      <c r="E44" s="36" t="n">
        <v>6</v>
      </c>
      <c r="F44" s="36" t="n">
        <v>0</v>
      </c>
      <c r="G44" s="37" t="n">
        <f aca="false">VLOOKUP($C44,Quali!$B:$N,6,0)</f>
        <v>210</v>
      </c>
      <c r="H44" s="37" t="n">
        <f aca="false">VLOOKUP($C44,Quali!$B:$N,7,0)</f>
        <v>233</v>
      </c>
      <c r="I44" s="37" t="n">
        <f aca="false">VLOOKUP($C44,Quali!$B:$N,8,0)</f>
        <v>177</v>
      </c>
      <c r="J44" s="37" t="n">
        <f aca="false">VLOOKUP($C44,Quali!$B:$N,9,0)</f>
        <v>138</v>
      </c>
      <c r="K44" s="37" t="n">
        <f aca="false">VLOOKUP($C44,Quali!$B:$N,10,0)</f>
        <v>136</v>
      </c>
      <c r="L44" s="37" t="n">
        <f aca="false">VLOOKUP($C44,Quali!$B:$N,11,0)</f>
        <v>189</v>
      </c>
      <c r="M44" s="37" t="n">
        <f aca="false">VLOOKUP($C44,Quali!$B:$N,12,0)</f>
        <v>186</v>
      </c>
      <c r="N44" s="38" t="n">
        <f aca="false">VLOOKUP($C44,Quali!$B:$N,13,0)</f>
        <v>191</v>
      </c>
      <c r="O44" s="39"/>
      <c r="P44" s="37"/>
      <c r="Q44" s="37"/>
      <c r="R44" s="37"/>
      <c r="S44" s="37"/>
      <c r="T44" s="37"/>
      <c r="U44" s="37"/>
      <c r="V44" s="37"/>
      <c r="W44" s="37"/>
      <c r="X44" s="37"/>
      <c r="Y44" s="37"/>
      <c r="Z44" s="37" t="n">
        <f aca="false">SUM(G44:Y44)</f>
        <v>1460</v>
      </c>
      <c r="AA44" s="37" t="n">
        <f aca="false">COUNT(G44:Y44)</f>
        <v>8</v>
      </c>
      <c r="AB44" s="40" t="n">
        <f aca="false">Z44/AA44</f>
        <v>182.5</v>
      </c>
      <c r="AC44" s="36" t="n">
        <f aca="false">E44*AA44</f>
        <v>48</v>
      </c>
      <c r="AD44" s="36" t="n">
        <f aca="false">Z44+AC44</f>
        <v>1508</v>
      </c>
      <c r="AE44" s="41" t="n">
        <f aca="false">AE45</f>
        <v>3106</v>
      </c>
    </row>
    <row r="45" s="32" customFormat="true" ht="18" hidden="false" customHeight="true" outlineLevel="0" collapsed="false">
      <c r="A45" s="33"/>
      <c r="B45" s="34" t="n">
        <v>34</v>
      </c>
      <c r="C45" s="35" t="s">
        <v>72</v>
      </c>
      <c r="D45" s="36" t="s">
        <v>26</v>
      </c>
      <c r="E45" s="36" t="n">
        <v>13</v>
      </c>
      <c r="F45" s="36" t="n">
        <v>0</v>
      </c>
      <c r="G45" s="37" t="n">
        <f aca="false">VLOOKUP($C45,Quali!$B:$N,6,0)</f>
        <v>194</v>
      </c>
      <c r="H45" s="37" t="n">
        <f aca="false">VLOOKUP($C45,Quali!$B:$N,7,0)</f>
        <v>221</v>
      </c>
      <c r="I45" s="37" t="n">
        <f aca="false">VLOOKUP($C45,Quali!$B:$N,8,0)</f>
        <v>159</v>
      </c>
      <c r="J45" s="37" t="n">
        <f aca="false">VLOOKUP($C45,Quali!$B:$N,9,0)</f>
        <v>211</v>
      </c>
      <c r="K45" s="37" t="n">
        <f aca="false">VLOOKUP($C45,Quali!$B:$N,10,0)</f>
        <v>188</v>
      </c>
      <c r="L45" s="37" t="n">
        <f aca="false">VLOOKUP($C45,Quali!$B:$N,11,0)</f>
        <v>180</v>
      </c>
      <c r="M45" s="37" t="n">
        <f aca="false">VLOOKUP($C45,Quali!$B:$N,12,0)</f>
        <v>155</v>
      </c>
      <c r="N45" s="38" t="n">
        <f aca="false">VLOOKUP($C45,Quali!$B:$N,13,0)</f>
        <v>186</v>
      </c>
      <c r="O45" s="39"/>
      <c r="P45" s="37"/>
      <c r="Q45" s="37"/>
      <c r="R45" s="37"/>
      <c r="S45" s="37"/>
      <c r="T45" s="37"/>
      <c r="U45" s="37"/>
      <c r="V45" s="37"/>
      <c r="W45" s="37"/>
      <c r="X45" s="37"/>
      <c r="Y45" s="37"/>
      <c r="Z45" s="36" t="n">
        <f aca="false">SUM(G45:Y45)</f>
        <v>1494</v>
      </c>
      <c r="AA45" s="36" t="n">
        <f aca="false">COUNT(G45:Y45)</f>
        <v>8</v>
      </c>
      <c r="AB45" s="40" t="n">
        <f aca="false">Z45/AA45</f>
        <v>186.75</v>
      </c>
      <c r="AC45" s="36" t="n">
        <f aca="false">E45*AA45</f>
        <v>104</v>
      </c>
      <c r="AD45" s="36" t="n">
        <f aca="false">Z45+AC45</f>
        <v>1598</v>
      </c>
      <c r="AE45" s="72" t="n">
        <f aca="false">SUM(AD44:AD45)</f>
        <v>3106</v>
      </c>
    </row>
    <row r="46" s="32" customFormat="true" ht="18" hidden="false" customHeight="true" outlineLevel="0" collapsed="false">
      <c r="A46" s="33" t="n">
        <v>22</v>
      </c>
      <c r="B46" s="34" t="n">
        <v>35</v>
      </c>
      <c r="C46" s="35" t="s">
        <v>73</v>
      </c>
      <c r="D46" s="36" t="s">
        <v>30</v>
      </c>
      <c r="E46" s="36" t="n">
        <v>17</v>
      </c>
      <c r="F46" s="36" t="n">
        <v>0</v>
      </c>
      <c r="G46" s="37" t="n">
        <f aca="false">VLOOKUP($C46,Quali!$B:$N,6,0)</f>
        <v>169</v>
      </c>
      <c r="H46" s="37" t="n">
        <f aca="false">VLOOKUP($C46,Quali!$B:$N,7,0)</f>
        <v>160</v>
      </c>
      <c r="I46" s="37" t="n">
        <f aca="false">VLOOKUP($C46,Quali!$B:$N,8,0)</f>
        <v>195</v>
      </c>
      <c r="J46" s="37" t="n">
        <f aca="false">VLOOKUP($C46,Quali!$B:$N,9,0)</f>
        <v>192</v>
      </c>
      <c r="K46" s="37" t="n">
        <f aca="false">VLOOKUP($C46,Quali!$B:$N,10,0)</f>
        <v>161</v>
      </c>
      <c r="L46" s="37" t="n">
        <f aca="false">VLOOKUP($C46,Quali!$B:$N,11,0)</f>
        <v>194</v>
      </c>
      <c r="M46" s="37" t="n">
        <f aca="false">VLOOKUP($C46,Quali!$B:$N,12,0)</f>
        <v>166</v>
      </c>
      <c r="N46" s="38" t="n">
        <f aca="false">VLOOKUP($C46,Quali!$B:$N,13,0)</f>
        <v>215</v>
      </c>
      <c r="O46" s="39"/>
      <c r="P46" s="37"/>
      <c r="Q46" s="37"/>
      <c r="R46" s="37"/>
      <c r="S46" s="37"/>
      <c r="T46" s="37"/>
      <c r="U46" s="37"/>
      <c r="V46" s="37"/>
      <c r="W46" s="37"/>
      <c r="X46" s="37"/>
      <c r="Y46" s="37"/>
      <c r="Z46" s="37" t="n">
        <f aca="false">SUM(G46:Y46)</f>
        <v>1452</v>
      </c>
      <c r="AA46" s="37" t="n">
        <f aca="false">COUNT(G46:Y46)</f>
        <v>8</v>
      </c>
      <c r="AB46" s="40" t="n">
        <f aca="false">Z46/AA46</f>
        <v>181.5</v>
      </c>
      <c r="AC46" s="36" t="n">
        <f aca="false">E46*AA46</f>
        <v>136</v>
      </c>
      <c r="AD46" s="36" t="n">
        <f aca="false">Z46+AC46</f>
        <v>1588</v>
      </c>
      <c r="AE46" s="41" t="n">
        <f aca="false">AE47</f>
        <v>3106</v>
      </c>
    </row>
    <row r="47" s="32" customFormat="true" ht="18" hidden="false" customHeight="true" outlineLevel="0" collapsed="false">
      <c r="A47" s="33"/>
      <c r="B47" s="34" t="n">
        <v>36</v>
      </c>
      <c r="C47" s="35" t="s">
        <v>74</v>
      </c>
      <c r="D47" s="36" t="s">
        <v>30</v>
      </c>
      <c r="E47" s="36" t="n">
        <v>24</v>
      </c>
      <c r="F47" s="36" t="n">
        <v>0</v>
      </c>
      <c r="G47" s="37" t="n">
        <f aca="false">VLOOKUP($C47,Quali!$B:$N,6,0)</f>
        <v>150</v>
      </c>
      <c r="H47" s="37" t="n">
        <f aca="false">VLOOKUP($C47,Quali!$B:$N,7,0)</f>
        <v>196</v>
      </c>
      <c r="I47" s="37" t="n">
        <f aca="false">VLOOKUP($C47,Quali!$B:$N,8,0)</f>
        <v>178</v>
      </c>
      <c r="J47" s="37" t="n">
        <f aca="false">VLOOKUP($C47,Quali!$B:$N,9,0)</f>
        <v>180</v>
      </c>
      <c r="K47" s="37" t="n">
        <f aca="false">VLOOKUP($C47,Quali!$B:$N,10,0)</f>
        <v>144</v>
      </c>
      <c r="L47" s="37" t="n">
        <f aca="false">VLOOKUP($C47,Quali!$B:$N,11,0)</f>
        <v>125</v>
      </c>
      <c r="M47" s="37" t="n">
        <f aca="false">VLOOKUP($C47,Quali!$B:$N,12,0)</f>
        <v>188</v>
      </c>
      <c r="N47" s="38" t="n">
        <f aca="false">VLOOKUP($C47,Quali!$B:$N,13,0)</f>
        <v>165</v>
      </c>
      <c r="O47" s="39"/>
      <c r="P47" s="37"/>
      <c r="Q47" s="37"/>
      <c r="R47" s="37"/>
      <c r="S47" s="37"/>
      <c r="T47" s="37"/>
      <c r="U47" s="37"/>
      <c r="V47" s="37"/>
      <c r="W47" s="37"/>
      <c r="X47" s="37"/>
      <c r="Y47" s="37"/>
      <c r="Z47" s="36" t="n">
        <f aca="false">SUM(G47:Y47)</f>
        <v>1326</v>
      </c>
      <c r="AA47" s="36" t="n">
        <f aca="false">COUNT(G47:Y47)</f>
        <v>8</v>
      </c>
      <c r="AB47" s="40" t="n">
        <f aca="false">Z47/AA47</f>
        <v>165.75</v>
      </c>
      <c r="AC47" s="36" t="n">
        <f aca="false">E47*AA47</f>
        <v>192</v>
      </c>
      <c r="AD47" s="36" t="n">
        <f aca="false">Z47+AC47</f>
        <v>1518</v>
      </c>
      <c r="AE47" s="72" t="n">
        <f aca="false">SUM(AD46:AD47)</f>
        <v>3106</v>
      </c>
    </row>
    <row r="48" s="32" customFormat="true" ht="18" hidden="false" customHeight="true" outlineLevel="0" collapsed="false">
      <c r="A48" s="33" t="n">
        <v>23</v>
      </c>
      <c r="B48" s="34" t="n">
        <v>37</v>
      </c>
      <c r="C48" s="35" t="s">
        <v>75</v>
      </c>
      <c r="D48" s="36" t="s">
        <v>23</v>
      </c>
      <c r="E48" s="36" t="n">
        <v>20</v>
      </c>
      <c r="F48" s="36" t="n">
        <v>0</v>
      </c>
      <c r="G48" s="37" t="n">
        <f aca="false">VLOOKUP($C48,Quali!$B:$N,6,0)</f>
        <v>159</v>
      </c>
      <c r="H48" s="37" t="n">
        <f aca="false">VLOOKUP($C48,Quali!$B:$N,7,0)</f>
        <v>159</v>
      </c>
      <c r="I48" s="37" t="n">
        <f aca="false">VLOOKUP($C48,Quali!$B:$N,8,0)</f>
        <v>187</v>
      </c>
      <c r="J48" s="37" t="n">
        <f aca="false">VLOOKUP($C48,Quali!$B:$N,9,0)</f>
        <v>166</v>
      </c>
      <c r="K48" s="37" t="n">
        <f aca="false">VLOOKUP($C48,Quali!$B:$N,10,0)</f>
        <v>210</v>
      </c>
      <c r="L48" s="37" t="n">
        <f aca="false">VLOOKUP($C48,Quali!$B:$N,11,0)</f>
        <v>189</v>
      </c>
      <c r="M48" s="37" t="n">
        <f aca="false">VLOOKUP($C48,Quali!$B:$N,12,0)</f>
        <v>160</v>
      </c>
      <c r="N48" s="38" t="n">
        <f aca="false">VLOOKUP($C48,Quali!$B:$N,13,0)</f>
        <v>191</v>
      </c>
      <c r="O48" s="39"/>
      <c r="P48" s="37"/>
      <c r="Q48" s="37"/>
      <c r="R48" s="37"/>
      <c r="S48" s="37"/>
      <c r="T48" s="37"/>
      <c r="U48" s="37"/>
      <c r="V48" s="37"/>
      <c r="W48" s="37"/>
      <c r="X48" s="37"/>
      <c r="Y48" s="37"/>
      <c r="Z48" s="37" t="n">
        <f aca="false">SUM(G48:Y48)</f>
        <v>1421</v>
      </c>
      <c r="AA48" s="37" t="n">
        <f aca="false">COUNT(G48:Y48)</f>
        <v>8</v>
      </c>
      <c r="AB48" s="40" t="n">
        <f aca="false">Z48/AA48</f>
        <v>177.625</v>
      </c>
      <c r="AC48" s="36" t="n">
        <f aca="false">E48*AA48</f>
        <v>160</v>
      </c>
      <c r="AD48" s="36" t="n">
        <f aca="false">Z48+AC48</f>
        <v>1581</v>
      </c>
      <c r="AE48" s="41" t="n">
        <f aca="false">AE49</f>
        <v>3104</v>
      </c>
    </row>
    <row r="49" s="32" customFormat="true" ht="18" hidden="false" customHeight="true" outlineLevel="0" collapsed="false">
      <c r="A49" s="33"/>
      <c r="B49" s="34" t="n">
        <v>38</v>
      </c>
      <c r="C49" s="35" t="s">
        <v>76</v>
      </c>
      <c r="D49" s="36" t="s">
        <v>23</v>
      </c>
      <c r="E49" s="36" t="n">
        <v>25</v>
      </c>
      <c r="F49" s="36" t="n">
        <v>0</v>
      </c>
      <c r="G49" s="37" t="n">
        <f aca="false">VLOOKUP($C49,Quali!$B:$N,6,0)</f>
        <v>170</v>
      </c>
      <c r="H49" s="37" t="n">
        <f aca="false">VLOOKUP($C49,Quali!$B:$N,7,0)</f>
        <v>143</v>
      </c>
      <c r="I49" s="37" t="n">
        <f aca="false">VLOOKUP($C49,Quali!$B:$N,8,0)</f>
        <v>161</v>
      </c>
      <c r="J49" s="37" t="n">
        <f aca="false">VLOOKUP($C49,Quali!$B:$N,9,0)</f>
        <v>169</v>
      </c>
      <c r="K49" s="37" t="n">
        <f aca="false">VLOOKUP($C49,Quali!$B:$N,10,0)</f>
        <v>148</v>
      </c>
      <c r="L49" s="37" t="n">
        <f aca="false">VLOOKUP($C49,Quali!$B:$N,11,0)</f>
        <v>161</v>
      </c>
      <c r="M49" s="37" t="n">
        <f aca="false">VLOOKUP($C49,Quali!$B:$N,12,0)</f>
        <v>195</v>
      </c>
      <c r="N49" s="38" t="n">
        <f aca="false">VLOOKUP($C49,Quali!$B:$N,13,0)</f>
        <v>176</v>
      </c>
      <c r="O49" s="39"/>
      <c r="P49" s="37"/>
      <c r="Q49" s="37"/>
      <c r="R49" s="37"/>
      <c r="S49" s="37"/>
      <c r="T49" s="37"/>
      <c r="U49" s="37"/>
      <c r="V49" s="37"/>
      <c r="W49" s="37"/>
      <c r="X49" s="37"/>
      <c r="Y49" s="37"/>
      <c r="Z49" s="36" t="n">
        <f aca="false">SUM(G49:Y49)</f>
        <v>1323</v>
      </c>
      <c r="AA49" s="36" t="n">
        <f aca="false">COUNT(G49:Y49)</f>
        <v>8</v>
      </c>
      <c r="AB49" s="40" t="n">
        <f aca="false">Z49/AA49</f>
        <v>165.375</v>
      </c>
      <c r="AC49" s="36" t="n">
        <f aca="false">E49*AA49</f>
        <v>200</v>
      </c>
      <c r="AD49" s="36" t="n">
        <f aca="false">Z49+AC49</f>
        <v>1523</v>
      </c>
      <c r="AE49" s="72" t="n">
        <f aca="false">SUM(AD48:AD49)</f>
        <v>3104</v>
      </c>
    </row>
    <row r="50" s="32" customFormat="true" ht="18" hidden="false" customHeight="true" outlineLevel="0" collapsed="false">
      <c r="A50" s="33" t="n">
        <v>24</v>
      </c>
      <c r="B50" s="34" t="n">
        <v>39</v>
      </c>
      <c r="C50" s="35" t="s">
        <v>77</v>
      </c>
      <c r="D50" s="36" t="s">
        <v>36</v>
      </c>
      <c r="E50" s="36" t="n">
        <v>2</v>
      </c>
      <c r="F50" s="36" t="n">
        <v>0</v>
      </c>
      <c r="G50" s="37" t="n">
        <f aca="false">VLOOKUP($C50,Quali!$B:$N,6,0)</f>
        <v>166</v>
      </c>
      <c r="H50" s="37" t="n">
        <f aca="false">VLOOKUP($C50,Quali!$B:$N,7,0)</f>
        <v>214</v>
      </c>
      <c r="I50" s="37" t="n">
        <f aca="false">VLOOKUP($C50,Quali!$B:$N,8,0)</f>
        <v>232</v>
      </c>
      <c r="J50" s="37" t="n">
        <f aca="false">VLOOKUP($C50,Quali!$B:$N,9,0)</f>
        <v>215</v>
      </c>
      <c r="K50" s="37" t="n">
        <f aca="false">VLOOKUP($C50,Quali!$B:$N,10,0)</f>
        <v>184</v>
      </c>
      <c r="L50" s="37" t="n">
        <f aca="false">VLOOKUP($C50,Quali!$B:$N,11,0)</f>
        <v>201</v>
      </c>
      <c r="M50" s="37" t="n">
        <f aca="false">VLOOKUP($C50,Quali!$B:$N,12,0)</f>
        <v>214</v>
      </c>
      <c r="N50" s="38" t="n">
        <f aca="false">VLOOKUP($C50,Quali!$B:$N,13,0)</f>
        <v>201</v>
      </c>
      <c r="O50" s="39"/>
      <c r="P50" s="37"/>
      <c r="Q50" s="37"/>
      <c r="R50" s="37"/>
      <c r="S50" s="37"/>
      <c r="T50" s="37"/>
      <c r="U50" s="37"/>
      <c r="V50" s="37"/>
      <c r="W50" s="37"/>
      <c r="X50" s="37"/>
      <c r="Y50" s="37"/>
      <c r="Z50" s="37" t="n">
        <f aca="false">SUM(G50:Y50)</f>
        <v>1627</v>
      </c>
      <c r="AA50" s="37" t="n">
        <f aca="false">COUNT(G50:Y50)</f>
        <v>8</v>
      </c>
      <c r="AB50" s="40" t="n">
        <f aca="false">Z50/AA50</f>
        <v>203.375</v>
      </c>
      <c r="AC50" s="36" t="n">
        <f aca="false">E50*AA50</f>
        <v>16</v>
      </c>
      <c r="AD50" s="36" t="n">
        <f aca="false">Z50+AC50</f>
        <v>1643</v>
      </c>
      <c r="AE50" s="41" t="n">
        <f aca="false">AE51</f>
        <v>3074</v>
      </c>
    </row>
    <row r="51" s="32" customFormat="true" ht="18" hidden="false" customHeight="true" outlineLevel="0" collapsed="false">
      <c r="A51" s="33"/>
      <c r="B51" s="34" t="n">
        <v>40</v>
      </c>
      <c r="C51" s="35" t="s">
        <v>78</v>
      </c>
      <c r="D51" s="36" t="s">
        <v>36</v>
      </c>
      <c r="E51" s="36" t="n">
        <v>0</v>
      </c>
      <c r="F51" s="36" t="n">
        <v>0</v>
      </c>
      <c r="G51" s="37" t="n">
        <f aca="false">VLOOKUP($C51,Quali!$B:$N,6,0)</f>
        <v>179</v>
      </c>
      <c r="H51" s="37" t="n">
        <f aca="false">VLOOKUP($C51,Quali!$B:$N,7,0)</f>
        <v>172</v>
      </c>
      <c r="I51" s="37" t="n">
        <f aca="false">VLOOKUP($C51,Quali!$B:$N,8,0)</f>
        <v>169</v>
      </c>
      <c r="J51" s="37" t="n">
        <f aca="false">VLOOKUP($C51,Quali!$B:$N,9,0)</f>
        <v>181</v>
      </c>
      <c r="K51" s="37" t="n">
        <f aca="false">VLOOKUP($C51,Quali!$B:$N,10,0)</f>
        <v>142</v>
      </c>
      <c r="L51" s="37" t="n">
        <f aca="false">VLOOKUP($C51,Quali!$B:$N,11,0)</f>
        <v>181</v>
      </c>
      <c r="M51" s="37" t="n">
        <f aca="false">VLOOKUP($C51,Quali!$B:$N,12,0)</f>
        <v>226</v>
      </c>
      <c r="N51" s="38" t="n">
        <f aca="false">VLOOKUP($C51,Quali!$B:$N,13,0)</f>
        <v>181</v>
      </c>
      <c r="O51" s="39"/>
      <c r="P51" s="37"/>
      <c r="Q51" s="37"/>
      <c r="R51" s="37"/>
      <c r="S51" s="37"/>
      <c r="T51" s="37"/>
      <c r="U51" s="37"/>
      <c r="V51" s="37"/>
      <c r="W51" s="37"/>
      <c r="X51" s="37"/>
      <c r="Y51" s="37"/>
      <c r="Z51" s="36" t="n">
        <f aca="false">SUM(G51:Y51)</f>
        <v>1431</v>
      </c>
      <c r="AA51" s="36" t="n">
        <f aca="false">COUNT(G51:Y51)</f>
        <v>8</v>
      </c>
      <c r="AB51" s="40" t="n">
        <f aca="false">Z51/AA51</f>
        <v>178.875</v>
      </c>
      <c r="AC51" s="36" t="n">
        <f aca="false">E51*AA51</f>
        <v>0</v>
      </c>
      <c r="AD51" s="36" t="n">
        <f aca="false">Z51+AC51</f>
        <v>1431</v>
      </c>
      <c r="AE51" s="72" t="n">
        <f aca="false">SUM(AD50:AD51)</f>
        <v>3074</v>
      </c>
    </row>
    <row r="52" s="32" customFormat="true" ht="18" hidden="false" customHeight="true" outlineLevel="0" collapsed="false">
      <c r="A52" s="33" t="n">
        <v>25</v>
      </c>
      <c r="B52" s="34" t="n">
        <v>115</v>
      </c>
      <c r="C52" s="35" t="s">
        <v>79</v>
      </c>
      <c r="D52" s="36" t="s">
        <v>28</v>
      </c>
      <c r="E52" s="36" t="n">
        <v>22</v>
      </c>
      <c r="F52" s="36" t="n">
        <v>0</v>
      </c>
      <c r="G52" s="37" t="n">
        <f aca="false">VLOOKUP($C52,Quali!$B:$N,6,0)</f>
        <v>196</v>
      </c>
      <c r="H52" s="37" t="n">
        <f aca="false">VLOOKUP($C52,Quali!$B:$N,7,0)</f>
        <v>152</v>
      </c>
      <c r="I52" s="37" t="n">
        <f aca="false">VLOOKUP($C52,Quali!$B:$N,8,0)</f>
        <v>157</v>
      </c>
      <c r="J52" s="37" t="n">
        <f aca="false">VLOOKUP($C52,Quali!$B:$N,9,0)</f>
        <v>188</v>
      </c>
      <c r="K52" s="37" t="n">
        <f aca="false">VLOOKUP($C52,Quali!$B:$N,10,0)</f>
        <v>168</v>
      </c>
      <c r="L52" s="37" t="n">
        <f aca="false">VLOOKUP($C52,Quali!$B:$N,11,0)</f>
        <v>147</v>
      </c>
      <c r="M52" s="37" t="n">
        <f aca="false">VLOOKUP($C52,Quali!$B:$N,12,0)</f>
        <v>174</v>
      </c>
      <c r="N52" s="38" t="n">
        <f aca="false">VLOOKUP($C52,Quali!$B:$N,13,0)</f>
        <v>130</v>
      </c>
      <c r="O52" s="39"/>
      <c r="P52" s="37"/>
      <c r="Q52" s="37"/>
      <c r="R52" s="37"/>
      <c r="S52" s="37"/>
      <c r="T52" s="37"/>
      <c r="U52" s="37"/>
      <c r="V52" s="37"/>
      <c r="W52" s="37"/>
      <c r="X52" s="37"/>
      <c r="Y52" s="37"/>
      <c r="Z52" s="37" t="n">
        <f aca="false">SUM(G52:Y52)</f>
        <v>1312</v>
      </c>
      <c r="AA52" s="37" t="n">
        <f aca="false">COUNT(G52:Y52)</f>
        <v>8</v>
      </c>
      <c r="AB52" s="40" t="n">
        <f aca="false">Z52/AA52</f>
        <v>164</v>
      </c>
      <c r="AC52" s="36" t="n">
        <f aca="false">E52*AA52</f>
        <v>176</v>
      </c>
      <c r="AD52" s="36" t="n">
        <f aca="false">Z52+AC52</f>
        <v>1488</v>
      </c>
      <c r="AE52" s="41" t="n">
        <f aca="false">AE53</f>
        <v>3054</v>
      </c>
    </row>
    <row r="53" s="32" customFormat="true" ht="18" hidden="false" customHeight="true" outlineLevel="0" collapsed="false">
      <c r="A53" s="33"/>
      <c r="B53" s="34" t="n">
        <v>116</v>
      </c>
      <c r="C53" s="35" t="s">
        <v>80</v>
      </c>
      <c r="D53" s="36" t="s">
        <v>28</v>
      </c>
      <c r="E53" s="36" t="n">
        <v>17</v>
      </c>
      <c r="F53" s="36" t="n">
        <v>0</v>
      </c>
      <c r="G53" s="37" t="n">
        <f aca="false">VLOOKUP($C53,Quali!$B:$N,6,0)</f>
        <v>147</v>
      </c>
      <c r="H53" s="37" t="n">
        <f aca="false">VLOOKUP($C53,Quali!$B:$N,7,0)</f>
        <v>193</v>
      </c>
      <c r="I53" s="37" t="n">
        <f aca="false">VLOOKUP($C53,Quali!$B:$N,8,0)</f>
        <v>203</v>
      </c>
      <c r="J53" s="37" t="n">
        <f aca="false">VLOOKUP($C53,Quali!$B:$N,9,0)</f>
        <v>200</v>
      </c>
      <c r="K53" s="37" t="n">
        <f aca="false">VLOOKUP($C53,Quali!$B:$N,10,0)</f>
        <v>190</v>
      </c>
      <c r="L53" s="37" t="n">
        <f aca="false">VLOOKUP($C53,Quali!$B:$N,11,0)</f>
        <v>159</v>
      </c>
      <c r="M53" s="37" t="n">
        <f aca="false">VLOOKUP($C53,Quali!$B:$N,12,0)</f>
        <v>154</v>
      </c>
      <c r="N53" s="38" t="n">
        <f aca="false">VLOOKUP($C53,Quali!$B:$N,13,0)</f>
        <v>184</v>
      </c>
      <c r="O53" s="39"/>
      <c r="P53" s="37"/>
      <c r="Q53" s="37"/>
      <c r="R53" s="37"/>
      <c r="S53" s="37"/>
      <c r="T53" s="37"/>
      <c r="U53" s="37"/>
      <c r="V53" s="37"/>
      <c r="W53" s="37"/>
      <c r="X53" s="37"/>
      <c r="Y53" s="37"/>
      <c r="Z53" s="36" t="n">
        <f aca="false">SUM(G53:Y53)</f>
        <v>1430</v>
      </c>
      <c r="AA53" s="36" t="n">
        <f aca="false">COUNT(G53:Y53)</f>
        <v>8</v>
      </c>
      <c r="AB53" s="40" t="n">
        <f aca="false">Z53/AA53</f>
        <v>178.75</v>
      </c>
      <c r="AC53" s="36" t="n">
        <f aca="false">E53*AA53</f>
        <v>136</v>
      </c>
      <c r="AD53" s="36" t="n">
        <f aca="false">Z53+AC53</f>
        <v>1566</v>
      </c>
      <c r="AE53" s="72" t="n">
        <f aca="false">SUM(AD52:AD53)</f>
        <v>3054</v>
      </c>
    </row>
    <row r="54" s="32" customFormat="true" ht="18" hidden="false" customHeight="true" outlineLevel="0" collapsed="false">
      <c r="A54" s="33" t="n">
        <v>26</v>
      </c>
      <c r="B54" s="34" t="n">
        <v>41</v>
      </c>
      <c r="C54" s="35" t="s">
        <v>81</v>
      </c>
      <c r="D54" s="36" t="s">
        <v>26</v>
      </c>
      <c r="E54" s="36" t="n">
        <v>9</v>
      </c>
      <c r="F54" s="36" t="n">
        <v>0</v>
      </c>
      <c r="G54" s="37" t="n">
        <f aca="false">VLOOKUP($C54,Quali!$B:$N,6,0)</f>
        <v>144</v>
      </c>
      <c r="H54" s="37" t="n">
        <f aca="false">VLOOKUP($C54,Quali!$B:$N,7,0)</f>
        <v>203</v>
      </c>
      <c r="I54" s="37" t="n">
        <f aca="false">VLOOKUP($C54,Quali!$B:$N,8,0)</f>
        <v>167</v>
      </c>
      <c r="J54" s="37" t="n">
        <f aca="false">VLOOKUP($C54,Quali!$B:$N,9,0)</f>
        <v>190</v>
      </c>
      <c r="K54" s="37" t="n">
        <f aca="false">VLOOKUP($C54,Quali!$B:$N,10,0)</f>
        <v>185</v>
      </c>
      <c r="L54" s="37" t="n">
        <f aca="false">VLOOKUP($C54,Quali!$B:$N,11,0)</f>
        <v>150</v>
      </c>
      <c r="M54" s="37" t="n">
        <f aca="false">VLOOKUP($C54,Quali!$B:$N,12,0)</f>
        <v>169</v>
      </c>
      <c r="N54" s="38" t="n">
        <f aca="false">VLOOKUP($C54,Quali!$B:$N,13,0)</f>
        <v>246</v>
      </c>
      <c r="O54" s="39"/>
      <c r="P54" s="37"/>
      <c r="Q54" s="37"/>
      <c r="R54" s="37"/>
      <c r="S54" s="37"/>
      <c r="T54" s="37"/>
      <c r="U54" s="37"/>
      <c r="V54" s="37"/>
      <c r="W54" s="37"/>
      <c r="X54" s="37"/>
      <c r="Y54" s="37"/>
      <c r="Z54" s="37" t="n">
        <f aca="false">SUM(G54:Y54)</f>
        <v>1454</v>
      </c>
      <c r="AA54" s="37" t="n">
        <f aca="false">COUNT(G54:Y54)</f>
        <v>8</v>
      </c>
      <c r="AB54" s="40" t="n">
        <f aca="false">Z54/AA54</f>
        <v>181.75</v>
      </c>
      <c r="AC54" s="36" t="n">
        <f aca="false">E54*AA54</f>
        <v>72</v>
      </c>
      <c r="AD54" s="36" t="n">
        <f aca="false">Z54+AC54</f>
        <v>1526</v>
      </c>
      <c r="AE54" s="41" t="n">
        <f aca="false">AE55</f>
        <v>3034</v>
      </c>
    </row>
    <row r="55" s="32" customFormat="true" ht="18" hidden="false" customHeight="true" outlineLevel="0" collapsed="false">
      <c r="A55" s="33"/>
      <c r="B55" s="34" t="n">
        <v>42</v>
      </c>
      <c r="C55" s="35" t="s">
        <v>82</v>
      </c>
      <c r="D55" s="36" t="s">
        <v>26</v>
      </c>
      <c r="E55" s="36" t="n">
        <v>12</v>
      </c>
      <c r="F55" s="36" t="n">
        <v>0</v>
      </c>
      <c r="G55" s="37" t="n">
        <f aca="false">VLOOKUP($C55,Quali!$B:$N,6,0)</f>
        <v>171</v>
      </c>
      <c r="H55" s="37" t="n">
        <f aca="false">VLOOKUP($C55,Quali!$B:$N,7,0)</f>
        <v>191</v>
      </c>
      <c r="I55" s="37" t="n">
        <f aca="false">VLOOKUP($C55,Quali!$B:$N,8,0)</f>
        <v>163</v>
      </c>
      <c r="J55" s="37" t="n">
        <f aca="false">VLOOKUP($C55,Quali!$B:$N,9,0)</f>
        <v>233</v>
      </c>
      <c r="K55" s="37" t="n">
        <f aca="false">VLOOKUP($C55,Quali!$B:$N,10,0)</f>
        <v>166</v>
      </c>
      <c r="L55" s="37" t="n">
        <f aca="false">VLOOKUP($C55,Quali!$B:$N,11,0)</f>
        <v>169</v>
      </c>
      <c r="M55" s="37" t="n">
        <f aca="false">VLOOKUP($C55,Quali!$B:$N,12,0)</f>
        <v>154</v>
      </c>
      <c r="N55" s="38" t="n">
        <f aca="false">VLOOKUP($C55,Quali!$B:$N,13,0)</f>
        <v>165</v>
      </c>
      <c r="O55" s="39"/>
      <c r="P55" s="37"/>
      <c r="Q55" s="37"/>
      <c r="R55" s="37"/>
      <c r="S55" s="37"/>
      <c r="T55" s="37"/>
      <c r="U55" s="37"/>
      <c r="V55" s="37"/>
      <c r="W55" s="37"/>
      <c r="X55" s="37"/>
      <c r="Y55" s="37"/>
      <c r="Z55" s="36" t="n">
        <f aca="false">SUM(G55:Y55)</f>
        <v>1412</v>
      </c>
      <c r="AA55" s="36" t="n">
        <f aca="false">COUNT(G55:Y55)</f>
        <v>8</v>
      </c>
      <c r="AB55" s="40" t="n">
        <f aca="false">Z55/AA55</f>
        <v>176.5</v>
      </c>
      <c r="AC55" s="36" t="n">
        <f aca="false">E55*AA55</f>
        <v>96</v>
      </c>
      <c r="AD55" s="36" t="n">
        <f aca="false">Z55+AC55</f>
        <v>1508</v>
      </c>
      <c r="AE55" s="72" t="n">
        <f aca="false">SUM(AD54:AD55)</f>
        <v>3034</v>
      </c>
    </row>
    <row r="56" s="32" customFormat="true" ht="18" hidden="false" customHeight="true" outlineLevel="0" collapsed="false">
      <c r="A56" s="33" t="n">
        <v>27</v>
      </c>
      <c r="B56" s="34" t="n">
        <v>43</v>
      </c>
      <c r="C56" s="35" t="s">
        <v>83</v>
      </c>
      <c r="D56" s="36" t="s">
        <v>36</v>
      </c>
      <c r="E56" s="36" t="n">
        <v>12</v>
      </c>
      <c r="F56" s="36" t="s">
        <v>53</v>
      </c>
      <c r="G56" s="37" t="n">
        <f aca="false">VLOOKUP($C56,Quali!$B:$N,6,0)</f>
        <v>184</v>
      </c>
      <c r="H56" s="37" t="n">
        <f aca="false">VLOOKUP($C56,Quali!$B:$N,7,0)</f>
        <v>186</v>
      </c>
      <c r="I56" s="37" t="n">
        <f aca="false">VLOOKUP($C56,Quali!$B:$N,8,0)</f>
        <v>166</v>
      </c>
      <c r="J56" s="37" t="n">
        <f aca="false">VLOOKUP($C56,Quali!$B:$N,9,0)</f>
        <v>201</v>
      </c>
      <c r="K56" s="37" t="n">
        <f aca="false">VLOOKUP($C56,Quali!$B:$N,10,0)</f>
        <v>127</v>
      </c>
      <c r="L56" s="37" t="n">
        <f aca="false">VLOOKUP($C56,Quali!$B:$N,11,0)</f>
        <v>176</v>
      </c>
      <c r="M56" s="37" t="n">
        <f aca="false">VLOOKUP($C56,Quali!$B:$N,12,0)</f>
        <v>160</v>
      </c>
      <c r="N56" s="38" t="n">
        <f aca="false">VLOOKUP($C56,Quali!$B:$N,13,0)</f>
        <v>209</v>
      </c>
      <c r="O56" s="39"/>
      <c r="P56" s="37"/>
      <c r="Q56" s="37"/>
      <c r="R56" s="37"/>
      <c r="S56" s="37"/>
      <c r="T56" s="37"/>
      <c r="U56" s="37"/>
      <c r="V56" s="37"/>
      <c r="W56" s="37"/>
      <c r="X56" s="37"/>
      <c r="Y56" s="37"/>
      <c r="Z56" s="37" t="n">
        <f aca="false">SUM(G56:Y56)</f>
        <v>1409</v>
      </c>
      <c r="AA56" s="37" t="n">
        <f aca="false">COUNT(G56:Y56)</f>
        <v>8</v>
      </c>
      <c r="AB56" s="40" t="n">
        <f aca="false">Z56/AA56</f>
        <v>176.125</v>
      </c>
      <c r="AC56" s="36" t="n">
        <f aca="false">E56*AA56</f>
        <v>96</v>
      </c>
      <c r="AD56" s="36" t="n">
        <f aca="false">Z56+AC56</f>
        <v>1505</v>
      </c>
      <c r="AE56" s="41" t="n">
        <f aca="false">AE57</f>
        <v>3017</v>
      </c>
    </row>
    <row r="57" s="32" customFormat="true" ht="18" hidden="false" customHeight="true" outlineLevel="0" collapsed="false">
      <c r="A57" s="33"/>
      <c r="B57" s="34" t="n">
        <v>44</v>
      </c>
      <c r="C57" s="35" t="s">
        <v>84</v>
      </c>
      <c r="D57" s="36" t="s">
        <v>36</v>
      </c>
      <c r="E57" s="36" t="n">
        <v>0</v>
      </c>
      <c r="F57" s="36" t="s">
        <v>53</v>
      </c>
      <c r="G57" s="37" t="n">
        <f aca="false">VLOOKUP($C57,Quali!$B:$N,6,0)</f>
        <v>206</v>
      </c>
      <c r="H57" s="37" t="n">
        <f aca="false">VLOOKUP($C57,Quali!$B:$N,7,0)</f>
        <v>208</v>
      </c>
      <c r="I57" s="37" t="n">
        <f aca="false">VLOOKUP($C57,Quali!$B:$N,8,0)</f>
        <v>202</v>
      </c>
      <c r="J57" s="37" t="n">
        <f aca="false">VLOOKUP($C57,Quali!$B:$N,9,0)</f>
        <v>172</v>
      </c>
      <c r="K57" s="37" t="n">
        <f aca="false">VLOOKUP($C57,Quali!$B:$N,10,0)</f>
        <v>191</v>
      </c>
      <c r="L57" s="37" t="n">
        <f aca="false">VLOOKUP($C57,Quali!$B:$N,11,0)</f>
        <v>180</v>
      </c>
      <c r="M57" s="37" t="n">
        <f aca="false">VLOOKUP($C57,Quali!$B:$N,12,0)</f>
        <v>170</v>
      </c>
      <c r="N57" s="38" t="n">
        <f aca="false">VLOOKUP($C57,Quali!$B:$N,13,0)</f>
        <v>183</v>
      </c>
      <c r="O57" s="39"/>
      <c r="P57" s="37"/>
      <c r="Q57" s="37"/>
      <c r="R57" s="37"/>
      <c r="S57" s="37"/>
      <c r="T57" s="37"/>
      <c r="U57" s="37"/>
      <c r="V57" s="37"/>
      <c r="W57" s="37"/>
      <c r="X57" s="37"/>
      <c r="Y57" s="37"/>
      <c r="Z57" s="36" t="n">
        <f aca="false">SUM(G57:Y57)</f>
        <v>1512</v>
      </c>
      <c r="AA57" s="36" t="n">
        <f aca="false">COUNT(G57:Y57)</f>
        <v>8</v>
      </c>
      <c r="AB57" s="40" t="n">
        <f aca="false">Z57/AA57</f>
        <v>189</v>
      </c>
      <c r="AC57" s="36" t="n">
        <f aca="false">E57*AA57</f>
        <v>0</v>
      </c>
      <c r="AD57" s="36" t="n">
        <f aca="false">Z57+AC57</f>
        <v>1512</v>
      </c>
      <c r="AE57" s="72" t="n">
        <f aca="false">SUM(AD56:AD57)</f>
        <v>3017</v>
      </c>
    </row>
    <row r="58" s="32" customFormat="true" ht="18" hidden="false" customHeight="true" outlineLevel="0" collapsed="false">
      <c r="A58" s="33" t="n">
        <v>28</v>
      </c>
      <c r="B58" s="34" t="n">
        <v>45</v>
      </c>
      <c r="C58" s="35" t="s">
        <v>85</v>
      </c>
      <c r="D58" s="36" t="s">
        <v>36</v>
      </c>
      <c r="E58" s="36" t="n">
        <v>21</v>
      </c>
      <c r="F58" s="36" t="n">
        <v>0</v>
      </c>
      <c r="G58" s="37" t="n">
        <f aca="false">VLOOKUP($C58,Quali!$B:$N,6,0)</f>
        <v>183</v>
      </c>
      <c r="H58" s="37" t="n">
        <f aca="false">VLOOKUP($C58,Quali!$B:$N,7,0)</f>
        <v>176</v>
      </c>
      <c r="I58" s="37" t="n">
        <f aca="false">VLOOKUP($C58,Quali!$B:$N,8,0)</f>
        <v>157</v>
      </c>
      <c r="J58" s="37" t="n">
        <f aca="false">VLOOKUP($C58,Quali!$B:$N,9,0)</f>
        <v>140</v>
      </c>
      <c r="K58" s="37" t="n">
        <f aca="false">VLOOKUP($C58,Quali!$B:$N,10,0)</f>
        <v>214</v>
      </c>
      <c r="L58" s="37" t="n">
        <f aca="false">VLOOKUP($C58,Quali!$B:$N,11,0)</f>
        <v>180</v>
      </c>
      <c r="M58" s="37" t="n">
        <f aca="false">VLOOKUP($C58,Quali!$B:$N,12,0)</f>
        <v>170</v>
      </c>
      <c r="N58" s="38" t="n">
        <f aca="false">VLOOKUP($C58,Quali!$B:$N,13,0)</f>
        <v>145</v>
      </c>
      <c r="O58" s="39"/>
      <c r="P58" s="37"/>
      <c r="Q58" s="37"/>
      <c r="R58" s="37"/>
      <c r="S58" s="37"/>
      <c r="T58" s="37"/>
      <c r="U58" s="37"/>
      <c r="V58" s="37"/>
      <c r="W58" s="37"/>
      <c r="X58" s="37"/>
      <c r="Y58" s="37"/>
      <c r="Z58" s="37" t="n">
        <f aca="false">SUM(G58:Y58)</f>
        <v>1365</v>
      </c>
      <c r="AA58" s="37" t="n">
        <f aca="false">COUNT(G58:Y58)</f>
        <v>8</v>
      </c>
      <c r="AB58" s="40" t="n">
        <f aca="false">Z58/AA58</f>
        <v>170.625</v>
      </c>
      <c r="AC58" s="36" t="n">
        <f aca="false">E58*AA58</f>
        <v>168</v>
      </c>
      <c r="AD58" s="36" t="n">
        <f aca="false">Z58+AC58</f>
        <v>1533</v>
      </c>
      <c r="AE58" s="41" t="n">
        <f aca="false">AE59</f>
        <v>3017</v>
      </c>
    </row>
    <row r="59" s="32" customFormat="true" ht="18" hidden="false" customHeight="true" outlineLevel="0" collapsed="false">
      <c r="A59" s="33"/>
      <c r="B59" s="34" t="n">
        <v>46</v>
      </c>
      <c r="C59" s="35" t="s">
        <v>86</v>
      </c>
      <c r="D59" s="36" t="s">
        <v>36</v>
      </c>
      <c r="E59" s="36" t="n">
        <v>7</v>
      </c>
      <c r="F59" s="36" t="n">
        <v>0</v>
      </c>
      <c r="G59" s="37" t="n">
        <f aca="false">VLOOKUP($C59,Quali!$B:$N,6,0)</f>
        <v>158</v>
      </c>
      <c r="H59" s="37" t="n">
        <f aca="false">VLOOKUP($C59,Quali!$B:$N,7,0)</f>
        <v>181</v>
      </c>
      <c r="I59" s="37" t="n">
        <f aca="false">VLOOKUP($C59,Quali!$B:$N,8,0)</f>
        <v>131</v>
      </c>
      <c r="J59" s="37" t="n">
        <f aca="false">VLOOKUP($C59,Quali!$B:$N,9,0)</f>
        <v>223</v>
      </c>
      <c r="K59" s="37" t="n">
        <f aca="false">VLOOKUP($C59,Quali!$B:$N,10,0)</f>
        <v>167</v>
      </c>
      <c r="L59" s="37" t="n">
        <f aca="false">VLOOKUP($C59,Quali!$B:$N,11,0)</f>
        <v>178</v>
      </c>
      <c r="M59" s="37" t="n">
        <f aca="false">VLOOKUP($C59,Quali!$B:$N,12,0)</f>
        <v>216</v>
      </c>
      <c r="N59" s="38" t="n">
        <f aca="false">VLOOKUP($C59,Quali!$B:$N,13,0)</f>
        <v>174</v>
      </c>
      <c r="O59" s="39"/>
      <c r="P59" s="37"/>
      <c r="Q59" s="37"/>
      <c r="R59" s="37"/>
      <c r="S59" s="37"/>
      <c r="T59" s="37"/>
      <c r="U59" s="37"/>
      <c r="V59" s="37"/>
      <c r="W59" s="37"/>
      <c r="X59" s="37"/>
      <c r="Y59" s="37"/>
      <c r="Z59" s="36" t="n">
        <f aca="false">SUM(G59:Y59)</f>
        <v>1428</v>
      </c>
      <c r="AA59" s="36" t="n">
        <f aca="false">COUNT(G59:Y59)</f>
        <v>8</v>
      </c>
      <c r="AB59" s="40" t="n">
        <f aca="false">Z59/AA59</f>
        <v>178.5</v>
      </c>
      <c r="AC59" s="36" t="n">
        <f aca="false">E59*AA59</f>
        <v>56</v>
      </c>
      <c r="AD59" s="36" t="n">
        <f aca="false">Z59+AC59</f>
        <v>1484</v>
      </c>
      <c r="AE59" s="72" t="n">
        <f aca="false">SUM(AD58:AD59)</f>
        <v>3017</v>
      </c>
    </row>
    <row r="60" s="32" customFormat="true" ht="18" hidden="false" customHeight="true" outlineLevel="0" collapsed="false">
      <c r="A60" s="33" t="n">
        <v>29</v>
      </c>
      <c r="B60" s="34" t="n">
        <v>47</v>
      </c>
      <c r="C60" s="35" t="s">
        <v>87</v>
      </c>
      <c r="D60" s="36" t="s">
        <v>51</v>
      </c>
      <c r="E60" s="36" t="n">
        <v>10</v>
      </c>
      <c r="F60" s="36" t="n">
        <v>0</v>
      </c>
      <c r="G60" s="37" t="n">
        <f aca="false">VLOOKUP($C60,Quali!$B:$N,6,0)</f>
        <v>218</v>
      </c>
      <c r="H60" s="37" t="n">
        <f aca="false">VLOOKUP($C60,Quali!$B:$N,7,0)</f>
        <v>181</v>
      </c>
      <c r="I60" s="37" t="n">
        <f aca="false">VLOOKUP($C60,Quali!$B:$N,8,0)</f>
        <v>188</v>
      </c>
      <c r="J60" s="37" t="n">
        <f aca="false">VLOOKUP($C60,Quali!$B:$N,9,0)</f>
        <v>211</v>
      </c>
      <c r="K60" s="37" t="n">
        <f aca="false">VLOOKUP($C60,Quali!$B:$N,10,0)</f>
        <v>158</v>
      </c>
      <c r="L60" s="37" t="n">
        <f aca="false">VLOOKUP($C60,Quali!$B:$N,11,0)</f>
        <v>164</v>
      </c>
      <c r="M60" s="37" t="n">
        <f aca="false">VLOOKUP($C60,Quali!$B:$N,12,0)</f>
        <v>150</v>
      </c>
      <c r="N60" s="38" t="n">
        <f aca="false">VLOOKUP($C60,Quali!$B:$N,13,0)</f>
        <v>178</v>
      </c>
      <c r="O60" s="39"/>
      <c r="P60" s="37"/>
      <c r="Q60" s="37"/>
      <c r="R60" s="37"/>
      <c r="S60" s="37"/>
      <c r="T60" s="37"/>
      <c r="U60" s="37"/>
      <c r="V60" s="37"/>
      <c r="W60" s="37"/>
      <c r="X60" s="37"/>
      <c r="Y60" s="37"/>
      <c r="Z60" s="37" t="n">
        <f aca="false">SUM(G60:Y60)</f>
        <v>1448</v>
      </c>
      <c r="AA60" s="37" t="n">
        <f aca="false">COUNT(G60:Y60)</f>
        <v>8</v>
      </c>
      <c r="AB60" s="40" t="n">
        <f aca="false">Z60/AA60</f>
        <v>181</v>
      </c>
      <c r="AC60" s="36" t="n">
        <f aca="false">E60*AA60</f>
        <v>80</v>
      </c>
      <c r="AD60" s="36" t="n">
        <f aca="false">Z60+AC60</f>
        <v>1528</v>
      </c>
      <c r="AE60" s="41" t="n">
        <f aca="false">AE61</f>
        <v>2994</v>
      </c>
    </row>
    <row r="61" s="32" customFormat="true" ht="18" hidden="false" customHeight="true" outlineLevel="0" collapsed="false">
      <c r="A61" s="33"/>
      <c r="B61" s="34" t="n">
        <v>48</v>
      </c>
      <c r="C61" s="35" t="s">
        <v>88</v>
      </c>
      <c r="D61" s="36" t="s">
        <v>51</v>
      </c>
      <c r="E61" s="36" t="n">
        <v>12</v>
      </c>
      <c r="F61" s="36" t="n">
        <v>0</v>
      </c>
      <c r="G61" s="37" t="n">
        <f aca="false">VLOOKUP($C61,Quali!$B:$N,6,0)</f>
        <v>190</v>
      </c>
      <c r="H61" s="37" t="n">
        <f aca="false">VLOOKUP($C61,Quali!$B:$N,7,0)</f>
        <v>178</v>
      </c>
      <c r="I61" s="37" t="n">
        <f aca="false">VLOOKUP($C61,Quali!$B:$N,8,0)</f>
        <v>188</v>
      </c>
      <c r="J61" s="37" t="n">
        <f aca="false">VLOOKUP($C61,Quali!$B:$N,9,0)</f>
        <v>168</v>
      </c>
      <c r="K61" s="37" t="n">
        <f aca="false">VLOOKUP($C61,Quali!$B:$N,10,0)</f>
        <v>145</v>
      </c>
      <c r="L61" s="37" t="n">
        <f aca="false">VLOOKUP($C61,Quali!$B:$N,11,0)</f>
        <v>145</v>
      </c>
      <c r="M61" s="37" t="n">
        <f aca="false">VLOOKUP($C61,Quali!$B:$N,12,0)</f>
        <v>178</v>
      </c>
      <c r="N61" s="38" t="n">
        <f aca="false">VLOOKUP($C61,Quali!$B:$N,13,0)</f>
        <v>178</v>
      </c>
      <c r="O61" s="39"/>
      <c r="P61" s="37"/>
      <c r="Q61" s="37"/>
      <c r="R61" s="37"/>
      <c r="S61" s="37"/>
      <c r="T61" s="37"/>
      <c r="U61" s="37"/>
      <c r="V61" s="37"/>
      <c r="W61" s="37"/>
      <c r="X61" s="37"/>
      <c r="Y61" s="37"/>
      <c r="Z61" s="36" t="n">
        <f aca="false">SUM(G61:Y61)</f>
        <v>1370</v>
      </c>
      <c r="AA61" s="36" t="n">
        <f aca="false">COUNT(G61:Y61)</f>
        <v>8</v>
      </c>
      <c r="AB61" s="40" t="n">
        <f aca="false">Z61/AA61</f>
        <v>171.25</v>
      </c>
      <c r="AC61" s="36" t="n">
        <f aca="false">E61*AA61</f>
        <v>96</v>
      </c>
      <c r="AD61" s="36" t="n">
        <f aca="false">Z61+AC61</f>
        <v>1466</v>
      </c>
      <c r="AE61" s="72" t="n">
        <f aca="false">SUM(AD60:AD61)</f>
        <v>2994</v>
      </c>
    </row>
    <row r="62" s="32" customFormat="true" ht="18" hidden="false" customHeight="true" outlineLevel="0" collapsed="false">
      <c r="A62" s="33" t="n">
        <v>30</v>
      </c>
      <c r="B62" s="34" t="n">
        <v>49</v>
      </c>
      <c r="C62" s="35" t="s">
        <v>89</v>
      </c>
      <c r="D62" s="36" t="s">
        <v>90</v>
      </c>
      <c r="E62" s="36" t="n">
        <v>15</v>
      </c>
      <c r="F62" s="36" t="n">
        <v>0</v>
      </c>
      <c r="G62" s="37" t="n">
        <f aca="false">VLOOKUP($C62,Quali!$B:$N,6,0)</f>
        <v>186</v>
      </c>
      <c r="H62" s="37" t="n">
        <f aca="false">VLOOKUP($C62,Quali!$B:$N,7,0)</f>
        <v>178</v>
      </c>
      <c r="I62" s="37" t="n">
        <f aca="false">VLOOKUP($C62,Quali!$B:$N,8,0)</f>
        <v>177</v>
      </c>
      <c r="J62" s="37" t="n">
        <f aca="false">VLOOKUP($C62,Quali!$B:$N,9,0)</f>
        <v>160</v>
      </c>
      <c r="K62" s="37" t="n">
        <f aca="false">VLOOKUP($C62,Quali!$B:$N,10,0)</f>
        <v>183</v>
      </c>
      <c r="L62" s="37" t="n">
        <f aca="false">VLOOKUP($C62,Quali!$B:$N,11,0)</f>
        <v>198</v>
      </c>
      <c r="M62" s="37" t="n">
        <f aca="false">VLOOKUP($C62,Quali!$B:$N,12,0)</f>
        <v>158</v>
      </c>
      <c r="N62" s="38" t="n">
        <f aca="false">VLOOKUP($C62,Quali!$B:$N,13,0)</f>
        <v>162</v>
      </c>
      <c r="O62" s="39"/>
      <c r="P62" s="37"/>
      <c r="Q62" s="37"/>
      <c r="R62" s="37"/>
      <c r="S62" s="37"/>
      <c r="T62" s="37"/>
      <c r="U62" s="37"/>
      <c r="V62" s="37"/>
      <c r="W62" s="37"/>
      <c r="X62" s="37"/>
      <c r="Y62" s="37"/>
      <c r="Z62" s="37" t="n">
        <f aca="false">SUM(G62:Y62)</f>
        <v>1402</v>
      </c>
      <c r="AA62" s="37" t="n">
        <f aca="false">COUNT(G62:Y62)</f>
        <v>8</v>
      </c>
      <c r="AB62" s="40" t="n">
        <f aca="false">Z62/AA62</f>
        <v>175.25</v>
      </c>
      <c r="AC62" s="36" t="n">
        <f aca="false">E62*AA62</f>
        <v>120</v>
      </c>
      <c r="AD62" s="36" t="n">
        <f aca="false">Z62+AC62</f>
        <v>1522</v>
      </c>
      <c r="AE62" s="41" t="n">
        <f aca="false">AE63</f>
        <v>2992</v>
      </c>
    </row>
    <row r="63" s="32" customFormat="true" ht="18" hidden="false" customHeight="true" outlineLevel="0" collapsed="false">
      <c r="A63" s="33"/>
      <c r="B63" s="34" t="n">
        <v>50</v>
      </c>
      <c r="C63" s="35" t="s">
        <v>91</v>
      </c>
      <c r="D63" s="36" t="s">
        <v>90</v>
      </c>
      <c r="E63" s="36" t="n">
        <v>13</v>
      </c>
      <c r="F63" s="36" t="n">
        <v>0</v>
      </c>
      <c r="G63" s="37" t="n">
        <f aca="false">VLOOKUP($C63,Quali!$B:$N,6,0)</f>
        <v>191</v>
      </c>
      <c r="H63" s="37" t="n">
        <f aca="false">VLOOKUP($C63,Quali!$B:$N,7,0)</f>
        <v>171</v>
      </c>
      <c r="I63" s="37" t="n">
        <f aca="false">VLOOKUP($C63,Quali!$B:$N,8,0)</f>
        <v>192</v>
      </c>
      <c r="J63" s="37" t="n">
        <f aca="false">VLOOKUP($C63,Quali!$B:$N,9,0)</f>
        <v>182</v>
      </c>
      <c r="K63" s="37" t="n">
        <f aca="false">VLOOKUP($C63,Quali!$B:$N,10,0)</f>
        <v>154</v>
      </c>
      <c r="L63" s="37" t="n">
        <f aca="false">VLOOKUP($C63,Quali!$B:$N,11,0)</f>
        <v>188</v>
      </c>
      <c r="M63" s="37" t="n">
        <f aca="false">VLOOKUP($C63,Quali!$B:$N,12,0)</f>
        <v>172</v>
      </c>
      <c r="N63" s="38" t="n">
        <f aca="false">VLOOKUP($C63,Quali!$B:$N,13,0)</f>
        <v>116</v>
      </c>
      <c r="O63" s="39"/>
      <c r="P63" s="37"/>
      <c r="Q63" s="37"/>
      <c r="R63" s="37"/>
      <c r="S63" s="37"/>
      <c r="T63" s="37"/>
      <c r="U63" s="37"/>
      <c r="V63" s="37"/>
      <c r="W63" s="37"/>
      <c r="X63" s="37"/>
      <c r="Y63" s="37"/>
      <c r="Z63" s="36" t="n">
        <f aca="false">SUM(G63:Y63)</f>
        <v>1366</v>
      </c>
      <c r="AA63" s="36" t="n">
        <f aca="false">COUNT(G63:Y63)</f>
        <v>8</v>
      </c>
      <c r="AB63" s="40" t="n">
        <f aca="false">Z63/AA63</f>
        <v>170.75</v>
      </c>
      <c r="AC63" s="36" t="n">
        <f aca="false">E63*AA63</f>
        <v>104</v>
      </c>
      <c r="AD63" s="36" t="n">
        <f aca="false">Z63+AC63</f>
        <v>1470</v>
      </c>
      <c r="AE63" s="72" t="n">
        <f aca="false">SUM(AD62:AD63)</f>
        <v>2992</v>
      </c>
    </row>
    <row r="64" s="32" customFormat="true" ht="18" hidden="false" customHeight="true" outlineLevel="0" collapsed="false">
      <c r="A64" s="33" t="n">
        <v>31</v>
      </c>
      <c r="B64" s="34" t="n">
        <v>51</v>
      </c>
      <c r="C64" s="35" t="s">
        <v>92</v>
      </c>
      <c r="D64" s="36" t="s">
        <v>28</v>
      </c>
      <c r="E64" s="36" t="n">
        <v>31</v>
      </c>
      <c r="F64" s="36" t="n">
        <v>0</v>
      </c>
      <c r="G64" s="37" t="n">
        <f aca="false">VLOOKUP($C64,Quali!$B:$N,6,0)</f>
        <v>151</v>
      </c>
      <c r="H64" s="37" t="n">
        <f aca="false">VLOOKUP($C64,Quali!$B:$N,7,0)</f>
        <v>163</v>
      </c>
      <c r="I64" s="37" t="n">
        <f aca="false">VLOOKUP($C64,Quali!$B:$N,8,0)</f>
        <v>176</v>
      </c>
      <c r="J64" s="37" t="n">
        <f aca="false">VLOOKUP($C64,Quali!$B:$N,9,0)</f>
        <v>191</v>
      </c>
      <c r="K64" s="37" t="n">
        <f aca="false">VLOOKUP($C64,Quali!$B:$N,10,0)</f>
        <v>141</v>
      </c>
      <c r="L64" s="37" t="n">
        <f aca="false">VLOOKUP($C64,Quali!$B:$N,11,0)</f>
        <v>118</v>
      </c>
      <c r="M64" s="37" t="n">
        <f aca="false">VLOOKUP($C64,Quali!$B:$N,12,0)</f>
        <v>177</v>
      </c>
      <c r="N64" s="38" t="n">
        <f aca="false">VLOOKUP($C64,Quali!$B:$N,13,0)</f>
        <v>188</v>
      </c>
      <c r="O64" s="39"/>
      <c r="P64" s="37"/>
      <c r="Q64" s="37"/>
      <c r="R64" s="37"/>
      <c r="S64" s="37"/>
      <c r="T64" s="37"/>
      <c r="U64" s="37"/>
      <c r="V64" s="37"/>
      <c r="W64" s="37"/>
      <c r="X64" s="37"/>
      <c r="Y64" s="37"/>
      <c r="Z64" s="37" t="n">
        <f aca="false">SUM(G64:Y64)</f>
        <v>1305</v>
      </c>
      <c r="AA64" s="37" t="n">
        <f aca="false">COUNT(G64:Y64)</f>
        <v>8</v>
      </c>
      <c r="AB64" s="40" t="n">
        <f aca="false">Z64/AA64</f>
        <v>163.125</v>
      </c>
      <c r="AC64" s="36" t="n">
        <f aca="false">E64*AA64</f>
        <v>248</v>
      </c>
      <c r="AD64" s="36" t="n">
        <f aca="false">Z64+AC64</f>
        <v>1553</v>
      </c>
      <c r="AE64" s="41" t="n">
        <f aca="false">AE65</f>
        <v>2974</v>
      </c>
    </row>
    <row r="65" s="32" customFormat="true" ht="18" hidden="false" customHeight="true" outlineLevel="0" collapsed="false">
      <c r="A65" s="33"/>
      <c r="B65" s="34" t="n">
        <v>52</v>
      </c>
      <c r="C65" s="35" t="s">
        <v>93</v>
      </c>
      <c r="D65" s="36" t="s">
        <v>28</v>
      </c>
      <c r="E65" s="36" t="n">
        <v>24</v>
      </c>
      <c r="F65" s="36" t="n">
        <v>0</v>
      </c>
      <c r="G65" s="37" t="n">
        <f aca="false">VLOOKUP($C65,Quali!$B:$N,6,0)</f>
        <v>152</v>
      </c>
      <c r="H65" s="37" t="n">
        <f aca="false">VLOOKUP($C65,Quali!$B:$N,7,0)</f>
        <v>136</v>
      </c>
      <c r="I65" s="37" t="n">
        <f aca="false">VLOOKUP($C65,Quali!$B:$N,8,0)</f>
        <v>124</v>
      </c>
      <c r="J65" s="37" t="n">
        <f aca="false">VLOOKUP($C65,Quali!$B:$N,9,0)</f>
        <v>143</v>
      </c>
      <c r="K65" s="37" t="n">
        <f aca="false">VLOOKUP($C65,Quali!$B:$N,10,0)</f>
        <v>145</v>
      </c>
      <c r="L65" s="37" t="n">
        <f aca="false">VLOOKUP($C65,Quali!$B:$N,11,0)</f>
        <v>161</v>
      </c>
      <c r="M65" s="37" t="n">
        <f aca="false">VLOOKUP($C65,Quali!$B:$N,12,0)</f>
        <v>213</v>
      </c>
      <c r="N65" s="38" t="n">
        <f aca="false">VLOOKUP($C65,Quali!$B:$N,13,0)</f>
        <v>155</v>
      </c>
      <c r="O65" s="39"/>
      <c r="P65" s="37"/>
      <c r="Q65" s="37"/>
      <c r="R65" s="37"/>
      <c r="S65" s="37"/>
      <c r="T65" s="37"/>
      <c r="U65" s="37"/>
      <c r="V65" s="37"/>
      <c r="W65" s="37"/>
      <c r="X65" s="37"/>
      <c r="Y65" s="37"/>
      <c r="Z65" s="36" t="n">
        <f aca="false">SUM(G65:Y65)</f>
        <v>1229</v>
      </c>
      <c r="AA65" s="36" t="n">
        <f aca="false">COUNT(G65:Y65)</f>
        <v>8</v>
      </c>
      <c r="AB65" s="40" t="n">
        <f aca="false">Z65/AA65</f>
        <v>153.625</v>
      </c>
      <c r="AC65" s="36" t="n">
        <f aca="false">E65*AA65</f>
        <v>192</v>
      </c>
      <c r="AD65" s="36" t="n">
        <f aca="false">Z65+AC65</f>
        <v>1421</v>
      </c>
      <c r="AE65" s="72" t="n">
        <f aca="false">SUM(AD64:AD65)</f>
        <v>2974</v>
      </c>
    </row>
    <row r="66" s="32" customFormat="true" ht="18" hidden="false" customHeight="true" outlineLevel="0" collapsed="false">
      <c r="A66" s="33" t="n">
        <v>32</v>
      </c>
      <c r="B66" s="34" t="n">
        <v>53</v>
      </c>
      <c r="C66" s="35" t="s">
        <v>94</v>
      </c>
      <c r="D66" s="36" t="s">
        <v>36</v>
      </c>
      <c r="E66" s="36" t="n">
        <v>15</v>
      </c>
      <c r="F66" s="36" t="s">
        <v>53</v>
      </c>
      <c r="G66" s="37" t="n">
        <f aca="false">VLOOKUP($C66,Quali!$B:$N,6,0)</f>
        <v>144</v>
      </c>
      <c r="H66" s="37" t="n">
        <f aca="false">VLOOKUP($C66,Quali!$B:$N,7,0)</f>
        <v>183</v>
      </c>
      <c r="I66" s="37" t="n">
        <f aca="false">VLOOKUP($C66,Quali!$B:$N,8,0)</f>
        <v>168</v>
      </c>
      <c r="J66" s="37" t="n">
        <f aca="false">VLOOKUP($C66,Quali!$B:$N,9,0)</f>
        <v>210</v>
      </c>
      <c r="K66" s="37" t="n">
        <f aca="false">VLOOKUP($C66,Quali!$B:$N,10,0)</f>
        <v>163</v>
      </c>
      <c r="L66" s="37" t="n">
        <f aca="false">VLOOKUP($C66,Quali!$B:$N,11,0)</f>
        <v>180</v>
      </c>
      <c r="M66" s="37" t="n">
        <f aca="false">VLOOKUP($C66,Quali!$B:$N,12,0)</f>
        <v>195</v>
      </c>
      <c r="N66" s="38" t="n">
        <f aca="false">VLOOKUP($C66,Quali!$B:$N,13,0)</f>
        <v>168</v>
      </c>
      <c r="O66" s="39"/>
      <c r="P66" s="37"/>
      <c r="Q66" s="37"/>
      <c r="R66" s="37"/>
      <c r="S66" s="37"/>
      <c r="T66" s="37"/>
      <c r="U66" s="37"/>
      <c r="V66" s="37"/>
      <c r="W66" s="37"/>
      <c r="X66" s="37"/>
      <c r="Y66" s="37"/>
      <c r="Z66" s="37" t="n">
        <f aca="false">SUM(G66:Y66)</f>
        <v>1411</v>
      </c>
      <c r="AA66" s="37" t="n">
        <f aca="false">COUNT(G66:Y66)</f>
        <v>8</v>
      </c>
      <c r="AB66" s="40" t="n">
        <f aca="false">Z66/AA66</f>
        <v>176.375</v>
      </c>
      <c r="AC66" s="36" t="n">
        <f aca="false">E66*AA66</f>
        <v>120</v>
      </c>
      <c r="AD66" s="36" t="n">
        <f aca="false">Z66+AC66</f>
        <v>1531</v>
      </c>
      <c r="AE66" s="41" t="n">
        <f aca="false">AE67</f>
        <v>2973</v>
      </c>
    </row>
    <row r="67" s="32" customFormat="true" ht="18" hidden="false" customHeight="true" outlineLevel="0" collapsed="false">
      <c r="A67" s="33"/>
      <c r="B67" s="34" t="n">
        <v>54</v>
      </c>
      <c r="C67" s="35" t="s">
        <v>95</v>
      </c>
      <c r="D67" s="36" t="s">
        <v>36</v>
      </c>
      <c r="E67" s="36" t="n">
        <v>4</v>
      </c>
      <c r="F67" s="36" t="s">
        <v>53</v>
      </c>
      <c r="G67" s="37" t="n">
        <f aca="false">VLOOKUP($C67,Quali!$B:$N,6,0)</f>
        <v>182</v>
      </c>
      <c r="H67" s="37" t="n">
        <f aca="false">VLOOKUP($C67,Quali!$B:$N,7,0)</f>
        <v>155</v>
      </c>
      <c r="I67" s="37" t="n">
        <f aca="false">VLOOKUP($C67,Quali!$B:$N,8,0)</f>
        <v>151</v>
      </c>
      <c r="J67" s="37" t="n">
        <f aca="false">VLOOKUP($C67,Quali!$B:$N,9,0)</f>
        <v>175</v>
      </c>
      <c r="K67" s="37" t="n">
        <f aca="false">VLOOKUP($C67,Quali!$B:$N,10,0)</f>
        <v>173</v>
      </c>
      <c r="L67" s="37" t="n">
        <f aca="false">VLOOKUP($C67,Quali!$B:$N,11,0)</f>
        <v>159</v>
      </c>
      <c r="M67" s="37" t="n">
        <f aca="false">VLOOKUP($C67,Quali!$B:$N,12,0)</f>
        <v>212</v>
      </c>
      <c r="N67" s="38" t="n">
        <f aca="false">VLOOKUP($C67,Quali!$B:$N,13,0)</f>
        <v>203</v>
      </c>
      <c r="O67" s="39"/>
      <c r="P67" s="37"/>
      <c r="Q67" s="37"/>
      <c r="R67" s="37"/>
      <c r="S67" s="37"/>
      <c r="T67" s="37"/>
      <c r="U67" s="37"/>
      <c r="V67" s="37"/>
      <c r="W67" s="37"/>
      <c r="X67" s="37"/>
      <c r="Y67" s="37"/>
      <c r="Z67" s="36" t="n">
        <f aca="false">SUM(G67:Y67)</f>
        <v>1410</v>
      </c>
      <c r="AA67" s="36" t="n">
        <f aca="false">COUNT(G67:Y67)</f>
        <v>8</v>
      </c>
      <c r="AB67" s="40" t="n">
        <f aca="false">Z67/AA67</f>
        <v>176.25</v>
      </c>
      <c r="AC67" s="36" t="n">
        <f aca="false">E67*AA67</f>
        <v>32</v>
      </c>
      <c r="AD67" s="36" t="n">
        <f aca="false">Z67+AC67</f>
        <v>1442</v>
      </c>
      <c r="AE67" s="72" t="n">
        <f aca="false">SUM(AD66:AD67)</f>
        <v>2973</v>
      </c>
    </row>
    <row r="68" s="32" customFormat="true" ht="18" hidden="false" customHeight="true" outlineLevel="0" collapsed="false">
      <c r="A68" s="33" t="n">
        <v>33</v>
      </c>
      <c r="B68" s="34" t="n">
        <v>55</v>
      </c>
      <c r="C68" s="35" t="s">
        <v>96</v>
      </c>
      <c r="D68" s="36" t="s">
        <v>28</v>
      </c>
      <c r="E68" s="36" t="n">
        <v>12</v>
      </c>
      <c r="F68" s="36" t="n">
        <v>0</v>
      </c>
      <c r="G68" s="37" t="n">
        <f aca="false">VLOOKUP($C68,Quali!$B:$N,6,0)</f>
        <v>177</v>
      </c>
      <c r="H68" s="37" t="n">
        <f aca="false">VLOOKUP($C68,Quali!$B:$N,7,0)</f>
        <v>129</v>
      </c>
      <c r="I68" s="37" t="n">
        <f aca="false">VLOOKUP($C68,Quali!$B:$N,8,0)</f>
        <v>177</v>
      </c>
      <c r="J68" s="37" t="n">
        <f aca="false">VLOOKUP($C68,Quali!$B:$N,9,0)</f>
        <v>186</v>
      </c>
      <c r="K68" s="37" t="n">
        <f aca="false">VLOOKUP($C68,Quali!$B:$N,10,0)</f>
        <v>170</v>
      </c>
      <c r="L68" s="37" t="n">
        <f aca="false">VLOOKUP($C68,Quali!$B:$N,11,0)</f>
        <v>162</v>
      </c>
      <c r="M68" s="37" t="n">
        <f aca="false">VLOOKUP($C68,Quali!$B:$N,12,0)</f>
        <v>152</v>
      </c>
      <c r="N68" s="38" t="n">
        <f aca="false">VLOOKUP($C68,Quali!$B:$N,13,0)</f>
        <v>143</v>
      </c>
      <c r="O68" s="39"/>
      <c r="P68" s="37"/>
      <c r="Q68" s="37"/>
      <c r="R68" s="37"/>
      <c r="S68" s="37"/>
      <c r="T68" s="37"/>
      <c r="U68" s="37"/>
      <c r="V68" s="37"/>
      <c r="W68" s="37"/>
      <c r="X68" s="37"/>
      <c r="Y68" s="37"/>
      <c r="Z68" s="37" t="n">
        <f aca="false">SUM(G68:Y68)</f>
        <v>1296</v>
      </c>
      <c r="AA68" s="37" t="n">
        <f aca="false">COUNT(G68:Y68)</f>
        <v>8</v>
      </c>
      <c r="AB68" s="40" t="n">
        <f aca="false">Z68/AA68</f>
        <v>162</v>
      </c>
      <c r="AC68" s="36" t="n">
        <f aca="false">E68*AA68</f>
        <v>96</v>
      </c>
      <c r="AD68" s="36" t="n">
        <f aca="false">Z68+AC68</f>
        <v>1392</v>
      </c>
      <c r="AE68" s="41" t="n">
        <f aca="false">AE69</f>
        <v>2971</v>
      </c>
    </row>
    <row r="69" s="32" customFormat="true" ht="18" hidden="false" customHeight="true" outlineLevel="0" collapsed="false">
      <c r="A69" s="33"/>
      <c r="B69" s="34" t="n">
        <v>56</v>
      </c>
      <c r="C69" s="35" t="s">
        <v>97</v>
      </c>
      <c r="D69" s="36" t="s">
        <v>28</v>
      </c>
      <c r="E69" s="36" t="n">
        <v>11</v>
      </c>
      <c r="F69" s="36" t="n">
        <v>0</v>
      </c>
      <c r="G69" s="37" t="n">
        <f aca="false">VLOOKUP($C69,Quali!$B:$N,6,0)</f>
        <v>194</v>
      </c>
      <c r="H69" s="37" t="n">
        <f aca="false">VLOOKUP($C69,Quali!$B:$N,7,0)</f>
        <v>169</v>
      </c>
      <c r="I69" s="37" t="n">
        <f aca="false">VLOOKUP($C69,Quali!$B:$N,8,0)</f>
        <v>180</v>
      </c>
      <c r="J69" s="37" t="n">
        <f aca="false">VLOOKUP($C69,Quali!$B:$N,9,0)</f>
        <v>211</v>
      </c>
      <c r="K69" s="37" t="n">
        <f aca="false">VLOOKUP($C69,Quali!$B:$N,10,0)</f>
        <v>169</v>
      </c>
      <c r="L69" s="37" t="n">
        <f aca="false">VLOOKUP($C69,Quali!$B:$N,11,0)</f>
        <v>202</v>
      </c>
      <c r="M69" s="37" t="n">
        <f aca="false">VLOOKUP($C69,Quali!$B:$N,12,0)</f>
        <v>170</v>
      </c>
      <c r="N69" s="38" t="n">
        <f aca="false">VLOOKUP($C69,Quali!$B:$N,13,0)</f>
        <v>196</v>
      </c>
      <c r="O69" s="39"/>
      <c r="P69" s="37"/>
      <c r="Q69" s="37"/>
      <c r="R69" s="37"/>
      <c r="S69" s="37"/>
      <c r="T69" s="37"/>
      <c r="U69" s="37"/>
      <c r="V69" s="37"/>
      <c r="W69" s="37"/>
      <c r="X69" s="37"/>
      <c r="Y69" s="37"/>
      <c r="Z69" s="36" t="n">
        <f aca="false">SUM(G69:Y69)</f>
        <v>1491</v>
      </c>
      <c r="AA69" s="36" t="n">
        <f aca="false">COUNT(G69:Y69)</f>
        <v>8</v>
      </c>
      <c r="AB69" s="40" t="n">
        <f aca="false">Z69/AA69</f>
        <v>186.375</v>
      </c>
      <c r="AC69" s="36" t="n">
        <f aca="false">E69*AA69</f>
        <v>88</v>
      </c>
      <c r="AD69" s="36" t="n">
        <f aca="false">Z69+AC69</f>
        <v>1579</v>
      </c>
      <c r="AE69" s="72" t="n">
        <f aca="false">SUM(AD68:AD69)</f>
        <v>2971</v>
      </c>
    </row>
    <row r="70" s="32" customFormat="true" ht="18" hidden="false" customHeight="true" outlineLevel="0" collapsed="false">
      <c r="A70" s="33" t="n">
        <v>34</v>
      </c>
      <c r="B70" s="34" t="n">
        <v>57</v>
      </c>
      <c r="C70" s="35" t="s">
        <v>98</v>
      </c>
      <c r="D70" s="36" t="s">
        <v>36</v>
      </c>
      <c r="E70" s="36" t="n">
        <v>19</v>
      </c>
      <c r="F70" s="36" t="n">
        <v>0</v>
      </c>
      <c r="G70" s="37" t="n">
        <f aca="false">VLOOKUP($C70,Quali!$B:$N,6,0)</f>
        <v>176</v>
      </c>
      <c r="H70" s="37" t="n">
        <f aca="false">VLOOKUP($C70,Quali!$B:$N,7,0)</f>
        <v>180</v>
      </c>
      <c r="I70" s="37" t="n">
        <f aca="false">VLOOKUP($C70,Quali!$B:$N,8,0)</f>
        <v>144</v>
      </c>
      <c r="J70" s="37" t="n">
        <f aca="false">VLOOKUP($C70,Quali!$B:$N,9,0)</f>
        <v>180</v>
      </c>
      <c r="K70" s="37" t="n">
        <f aca="false">VLOOKUP($C70,Quali!$B:$N,10,0)</f>
        <v>147</v>
      </c>
      <c r="L70" s="37" t="n">
        <f aca="false">VLOOKUP($C70,Quali!$B:$N,11,0)</f>
        <v>165</v>
      </c>
      <c r="M70" s="37" t="n">
        <f aca="false">VLOOKUP($C70,Quali!$B:$N,12,0)</f>
        <v>157</v>
      </c>
      <c r="N70" s="38" t="n">
        <f aca="false">VLOOKUP($C70,Quali!$B:$N,13,0)</f>
        <v>184</v>
      </c>
      <c r="O70" s="39"/>
      <c r="P70" s="37"/>
      <c r="Q70" s="37"/>
      <c r="R70" s="37"/>
      <c r="S70" s="37"/>
      <c r="T70" s="37"/>
      <c r="U70" s="37"/>
      <c r="V70" s="37"/>
      <c r="W70" s="37"/>
      <c r="X70" s="37"/>
      <c r="Y70" s="37"/>
      <c r="Z70" s="37" t="n">
        <f aca="false">SUM(G70:Y70)</f>
        <v>1333</v>
      </c>
      <c r="AA70" s="37" t="n">
        <f aca="false">COUNT(G70:Y70)</f>
        <v>8</v>
      </c>
      <c r="AB70" s="40" t="n">
        <f aca="false">Z70/AA70</f>
        <v>166.625</v>
      </c>
      <c r="AC70" s="36" t="n">
        <f aca="false">E70*AA70</f>
        <v>152</v>
      </c>
      <c r="AD70" s="36" t="n">
        <f aca="false">Z70+AC70</f>
        <v>1485</v>
      </c>
      <c r="AE70" s="41" t="n">
        <f aca="false">AE71</f>
        <v>2969</v>
      </c>
    </row>
    <row r="71" s="32" customFormat="true" ht="18" hidden="false" customHeight="true" outlineLevel="0" collapsed="false">
      <c r="A71" s="33"/>
      <c r="B71" s="34" t="n">
        <v>58</v>
      </c>
      <c r="C71" s="35" t="s">
        <v>99</v>
      </c>
      <c r="D71" s="36" t="s">
        <v>36</v>
      </c>
      <c r="E71" s="36" t="n">
        <v>18</v>
      </c>
      <c r="F71" s="36" t="n">
        <v>0</v>
      </c>
      <c r="G71" s="37" t="n">
        <f aca="false">VLOOKUP($C71,Quali!$B:$N,6,0)</f>
        <v>160</v>
      </c>
      <c r="H71" s="37" t="n">
        <f aca="false">VLOOKUP($C71,Quali!$B:$N,7,0)</f>
        <v>169</v>
      </c>
      <c r="I71" s="37" t="n">
        <f aca="false">VLOOKUP($C71,Quali!$B:$N,8,0)</f>
        <v>191</v>
      </c>
      <c r="J71" s="37" t="n">
        <f aca="false">VLOOKUP($C71,Quali!$B:$N,9,0)</f>
        <v>144</v>
      </c>
      <c r="K71" s="37" t="n">
        <f aca="false">VLOOKUP($C71,Quali!$B:$N,10,0)</f>
        <v>162</v>
      </c>
      <c r="L71" s="37" t="n">
        <f aca="false">VLOOKUP($C71,Quali!$B:$N,11,0)</f>
        <v>178</v>
      </c>
      <c r="M71" s="37" t="n">
        <f aca="false">VLOOKUP($C71,Quali!$B:$N,12,0)</f>
        <v>179</v>
      </c>
      <c r="N71" s="38" t="n">
        <f aca="false">VLOOKUP($C71,Quali!$B:$N,13,0)</f>
        <v>157</v>
      </c>
      <c r="O71" s="39"/>
      <c r="P71" s="37"/>
      <c r="Q71" s="37"/>
      <c r="R71" s="37"/>
      <c r="S71" s="37"/>
      <c r="T71" s="37"/>
      <c r="U71" s="37"/>
      <c r="V71" s="37"/>
      <c r="W71" s="37"/>
      <c r="X71" s="37"/>
      <c r="Y71" s="37"/>
      <c r="Z71" s="36" t="n">
        <f aca="false">SUM(G71:Y71)</f>
        <v>1340</v>
      </c>
      <c r="AA71" s="36" t="n">
        <f aca="false">COUNT(G71:Y71)</f>
        <v>8</v>
      </c>
      <c r="AB71" s="40" t="n">
        <f aca="false">Z71/AA71</f>
        <v>167.5</v>
      </c>
      <c r="AC71" s="36" t="n">
        <f aca="false">E71*AA71</f>
        <v>144</v>
      </c>
      <c r="AD71" s="36" t="n">
        <f aca="false">Z71+AC71</f>
        <v>1484</v>
      </c>
      <c r="AE71" s="72" t="n">
        <f aca="false">SUM(AD70:AD71)</f>
        <v>2969</v>
      </c>
    </row>
    <row r="72" s="32" customFormat="true" ht="18" hidden="false" customHeight="true" outlineLevel="0" collapsed="false">
      <c r="A72" s="33" t="n">
        <v>35</v>
      </c>
      <c r="B72" s="34" t="n">
        <v>59</v>
      </c>
      <c r="C72" s="35" t="s">
        <v>100</v>
      </c>
      <c r="D72" s="36" t="s">
        <v>36</v>
      </c>
      <c r="E72" s="36" t="n">
        <v>16</v>
      </c>
      <c r="F72" s="36" t="n">
        <v>0</v>
      </c>
      <c r="G72" s="37" t="n">
        <f aca="false">VLOOKUP($C72,Quali!$B:$N,6,0)</f>
        <v>158</v>
      </c>
      <c r="H72" s="37" t="n">
        <f aca="false">VLOOKUP($C72,Quali!$B:$N,7,0)</f>
        <v>204</v>
      </c>
      <c r="I72" s="37" t="n">
        <f aca="false">VLOOKUP($C72,Quali!$B:$N,8,0)</f>
        <v>141</v>
      </c>
      <c r="J72" s="37" t="n">
        <f aca="false">VLOOKUP($C72,Quali!$B:$N,9,0)</f>
        <v>186</v>
      </c>
      <c r="K72" s="37" t="n">
        <f aca="false">VLOOKUP($C72,Quali!$B:$N,10,0)</f>
        <v>169</v>
      </c>
      <c r="L72" s="37" t="n">
        <f aca="false">VLOOKUP($C72,Quali!$B:$N,11,0)</f>
        <v>181</v>
      </c>
      <c r="M72" s="37" t="n">
        <f aca="false">VLOOKUP($C72,Quali!$B:$N,12,0)</f>
        <v>149</v>
      </c>
      <c r="N72" s="38" t="n">
        <f aca="false">VLOOKUP($C72,Quali!$B:$N,13,0)</f>
        <v>176</v>
      </c>
      <c r="O72" s="39"/>
      <c r="P72" s="37"/>
      <c r="Q72" s="37"/>
      <c r="R72" s="37"/>
      <c r="S72" s="37"/>
      <c r="T72" s="37"/>
      <c r="U72" s="37"/>
      <c r="V72" s="37"/>
      <c r="W72" s="37"/>
      <c r="X72" s="37"/>
      <c r="Y72" s="37"/>
      <c r="Z72" s="37" t="n">
        <f aca="false">SUM(G72:Y72)</f>
        <v>1364</v>
      </c>
      <c r="AA72" s="37" t="n">
        <f aca="false">COUNT(G72:Y72)</f>
        <v>8</v>
      </c>
      <c r="AB72" s="40" t="n">
        <f aca="false">Z72/AA72</f>
        <v>170.5</v>
      </c>
      <c r="AC72" s="36" t="n">
        <f aca="false">E72*AA72</f>
        <v>128</v>
      </c>
      <c r="AD72" s="36" t="n">
        <f aca="false">Z72+AC72</f>
        <v>1492</v>
      </c>
      <c r="AE72" s="41" t="n">
        <f aca="false">AE73</f>
        <v>2968</v>
      </c>
    </row>
    <row r="73" s="32" customFormat="true" ht="18" hidden="false" customHeight="true" outlineLevel="0" collapsed="false">
      <c r="A73" s="33"/>
      <c r="B73" s="34" t="n">
        <v>60</v>
      </c>
      <c r="C73" s="35" t="s">
        <v>101</v>
      </c>
      <c r="D73" s="36" t="s">
        <v>36</v>
      </c>
      <c r="E73" s="36" t="n">
        <v>27</v>
      </c>
      <c r="F73" s="36" t="n">
        <v>0</v>
      </c>
      <c r="G73" s="37" t="n">
        <f aca="false">VLOOKUP($C73,Quali!$B:$N,6,0)</f>
        <v>146</v>
      </c>
      <c r="H73" s="37" t="n">
        <f aca="false">VLOOKUP($C73,Quali!$B:$N,7,0)</f>
        <v>178</v>
      </c>
      <c r="I73" s="37" t="n">
        <f aca="false">VLOOKUP($C73,Quali!$B:$N,8,0)</f>
        <v>132</v>
      </c>
      <c r="J73" s="37" t="n">
        <f aca="false">VLOOKUP($C73,Quali!$B:$N,9,0)</f>
        <v>180</v>
      </c>
      <c r="K73" s="37" t="n">
        <f aca="false">VLOOKUP($C73,Quali!$B:$N,10,0)</f>
        <v>141</v>
      </c>
      <c r="L73" s="37" t="n">
        <f aca="false">VLOOKUP($C73,Quali!$B:$N,11,0)</f>
        <v>154</v>
      </c>
      <c r="M73" s="37" t="n">
        <f aca="false">VLOOKUP($C73,Quali!$B:$N,12,0)</f>
        <v>152</v>
      </c>
      <c r="N73" s="38" t="n">
        <f aca="false">VLOOKUP($C73,Quali!$B:$N,13,0)</f>
        <v>177</v>
      </c>
      <c r="O73" s="39"/>
      <c r="P73" s="37"/>
      <c r="Q73" s="37"/>
      <c r="R73" s="37"/>
      <c r="S73" s="37"/>
      <c r="T73" s="37"/>
      <c r="U73" s="37"/>
      <c r="V73" s="37"/>
      <c r="W73" s="37"/>
      <c r="X73" s="37"/>
      <c r="Y73" s="37"/>
      <c r="Z73" s="36" t="n">
        <f aca="false">SUM(G73:Y73)</f>
        <v>1260</v>
      </c>
      <c r="AA73" s="36" t="n">
        <f aca="false">COUNT(G73:Y73)</f>
        <v>8</v>
      </c>
      <c r="AB73" s="40" t="n">
        <f aca="false">Z73/AA73</f>
        <v>157.5</v>
      </c>
      <c r="AC73" s="36" t="n">
        <f aca="false">E73*AA73</f>
        <v>216</v>
      </c>
      <c r="AD73" s="36" t="n">
        <f aca="false">Z73+AC73</f>
        <v>1476</v>
      </c>
      <c r="AE73" s="72" t="n">
        <f aca="false">SUM(AD72:AD73)</f>
        <v>2968</v>
      </c>
    </row>
    <row r="74" s="32" customFormat="true" ht="18" hidden="false" customHeight="true" outlineLevel="0" collapsed="false">
      <c r="A74" s="33" t="n">
        <v>36</v>
      </c>
      <c r="B74" s="34" t="n">
        <v>61</v>
      </c>
      <c r="C74" s="35" t="s">
        <v>102</v>
      </c>
      <c r="D74" s="36" t="s">
        <v>26</v>
      </c>
      <c r="E74" s="36" t="n">
        <v>25</v>
      </c>
      <c r="F74" s="36" t="n">
        <v>0</v>
      </c>
      <c r="G74" s="37" t="n">
        <f aca="false">VLOOKUP($C74,Quali!$B:$N,6,0)</f>
        <v>188</v>
      </c>
      <c r="H74" s="37" t="n">
        <f aca="false">VLOOKUP($C74,Quali!$B:$N,7,0)</f>
        <v>187</v>
      </c>
      <c r="I74" s="37" t="n">
        <f aca="false">VLOOKUP($C74,Quali!$B:$N,8,0)</f>
        <v>191</v>
      </c>
      <c r="J74" s="37" t="n">
        <f aca="false">VLOOKUP($C74,Quali!$B:$N,9,0)</f>
        <v>139</v>
      </c>
      <c r="K74" s="37" t="n">
        <f aca="false">VLOOKUP($C74,Quali!$B:$N,10,0)</f>
        <v>178</v>
      </c>
      <c r="L74" s="37" t="n">
        <f aca="false">VLOOKUP($C74,Quali!$B:$N,11,0)</f>
        <v>175</v>
      </c>
      <c r="M74" s="37" t="n">
        <f aca="false">VLOOKUP($C74,Quali!$B:$N,12,0)</f>
        <v>146</v>
      </c>
      <c r="N74" s="38" t="n">
        <f aca="false">VLOOKUP($C74,Quali!$B:$N,13,0)</f>
        <v>184</v>
      </c>
      <c r="O74" s="39"/>
      <c r="P74" s="37"/>
      <c r="Q74" s="37"/>
      <c r="R74" s="37"/>
      <c r="S74" s="37"/>
      <c r="T74" s="37"/>
      <c r="U74" s="37"/>
      <c r="V74" s="37"/>
      <c r="W74" s="37"/>
      <c r="X74" s="37"/>
      <c r="Y74" s="37"/>
      <c r="Z74" s="37" t="n">
        <f aca="false">SUM(G74:Y74)</f>
        <v>1388</v>
      </c>
      <c r="AA74" s="37" t="n">
        <f aca="false">COUNT(G74:Y74)</f>
        <v>8</v>
      </c>
      <c r="AB74" s="40" t="n">
        <f aca="false">Z74/AA74</f>
        <v>173.5</v>
      </c>
      <c r="AC74" s="36" t="n">
        <f aca="false">E74*AA74</f>
        <v>200</v>
      </c>
      <c r="AD74" s="36" t="n">
        <f aca="false">Z74+AC74</f>
        <v>1588</v>
      </c>
      <c r="AE74" s="41" t="n">
        <f aca="false">AE75</f>
        <v>2957</v>
      </c>
    </row>
    <row r="75" s="32" customFormat="true" ht="18" hidden="false" customHeight="true" outlineLevel="0" collapsed="false">
      <c r="A75" s="33"/>
      <c r="B75" s="34" t="n">
        <v>62</v>
      </c>
      <c r="C75" s="35" t="s">
        <v>103</v>
      </c>
      <c r="D75" s="36" t="s">
        <v>26</v>
      </c>
      <c r="E75" s="36" t="n">
        <v>25</v>
      </c>
      <c r="F75" s="36" t="n">
        <v>0</v>
      </c>
      <c r="G75" s="37" t="n">
        <f aca="false">VLOOKUP($C75,Quali!$B:$N,6,0)</f>
        <v>140</v>
      </c>
      <c r="H75" s="37" t="n">
        <f aca="false">VLOOKUP($C75,Quali!$B:$N,7,0)</f>
        <v>145</v>
      </c>
      <c r="I75" s="37" t="n">
        <f aca="false">VLOOKUP($C75,Quali!$B:$N,8,0)</f>
        <v>150</v>
      </c>
      <c r="J75" s="37" t="n">
        <f aca="false">VLOOKUP($C75,Quali!$B:$N,9,0)</f>
        <v>162</v>
      </c>
      <c r="K75" s="37" t="n">
        <f aca="false">VLOOKUP($C75,Quali!$B:$N,10,0)</f>
        <v>135</v>
      </c>
      <c r="L75" s="37" t="n">
        <f aca="false">VLOOKUP($C75,Quali!$B:$N,11,0)</f>
        <v>161</v>
      </c>
      <c r="M75" s="37" t="n">
        <f aca="false">VLOOKUP($C75,Quali!$B:$N,12,0)</f>
        <v>127</v>
      </c>
      <c r="N75" s="38" t="n">
        <f aca="false">VLOOKUP($C75,Quali!$B:$N,13,0)</f>
        <v>149</v>
      </c>
      <c r="O75" s="39"/>
      <c r="P75" s="37"/>
      <c r="Q75" s="37"/>
      <c r="R75" s="37"/>
      <c r="S75" s="37"/>
      <c r="T75" s="37"/>
      <c r="U75" s="37"/>
      <c r="V75" s="37"/>
      <c r="W75" s="37"/>
      <c r="X75" s="37"/>
      <c r="Y75" s="37"/>
      <c r="Z75" s="36" t="n">
        <f aca="false">SUM(G75:Y75)</f>
        <v>1169</v>
      </c>
      <c r="AA75" s="36" t="n">
        <f aca="false">COUNT(G75:Y75)</f>
        <v>8</v>
      </c>
      <c r="AB75" s="40" t="n">
        <f aca="false">Z75/AA75</f>
        <v>146.125</v>
      </c>
      <c r="AC75" s="36" t="n">
        <f aca="false">E75*AA75</f>
        <v>200</v>
      </c>
      <c r="AD75" s="36" t="n">
        <f aca="false">Z75+AC75</f>
        <v>1369</v>
      </c>
      <c r="AE75" s="72" t="n">
        <f aca="false">SUM(AD74:AD75)</f>
        <v>2957</v>
      </c>
    </row>
    <row r="76" s="32" customFormat="true" ht="18" hidden="false" customHeight="true" outlineLevel="0" collapsed="false">
      <c r="A76" s="33" t="n">
        <v>37</v>
      </c>
      <c r="B76" s="34" t="n">
        <v>63</v>
      </c>
      <c r="C76" s="35" t="s">
        <v>104</v>
      </c>
      <c r="D76" s="36" t="s">
        <v>36</v>
      </c>
      <c r="E76" s="36" t="n">
        <v>12</v>
      </c>
      <c r="F76" s="36" t="n">
        <v>0</v>
      </c>
      <c r="G76" s="37" t="n">
        <f aca="false">VLOOKUP($C76,Quali!$B:$N,6,0)</f>
        <v>192</v>
      </c>
      <c r="H76" s="37" t="n">
        <f aca="false">VLOOKUP($C76,Quali!$B:$N,7,0)</f>
        <v>215</v>
      </c>
      <c r="I76" s="37" t="n">
        <f aca="false">VLOOKUP($C76,Quali!$B:$N,8,0)</f>
        <v>180</v>
      </c>
      <c r="J76" s="37" t="n">
        <f aca="false">VLOOKUP($C76,Quali!$B:$N,9,0)</f>
        <v>167</v>
      </c>
      <c r="K76" s="37" t="n">
        <f aca="false">VLOOKUP($C76,Quali!$B:$N,10,0)</f>
        <v>202</v>
      </c>
      <c r="L76" s="37" t="n">
        <f aca="false">VLOOKUP($C76,Quali!$B:$N,11,0)</f>
        <v>147</v>
      </c>
      <c r="M76" s="37" t="n">
        <f aca="false">VLOOKUP($C76,Quali!$B:$N,12,0)</f>
        <v>171</v>
      </c>
      <c r="N76" s="38" t="n">
        <f aca="false">VLOOKUP($C76,Quali!$B:$N,13,0)</f>
        <v>182</v>
      </c>
      <c r="O76" s="39"/>
      <c r="P76" s="37"/>
      <c r="Q76" s="37"/>
      <c r="R76" s="37"/>
      <c r="S76" s="37"/>
      <c r="T76" s="37"/>
      <c r="U76" s="37"/>
      <c r="V76" s="37"/>
      <c r="W76" s="37"/>
      <c r="X76" s="37"/>
      <c r="Y76" s="37"/>
      <c r="Z76" s="37" t="n">
        <f aca="false">SUM(G76:Y76)</f>
        <v>1456</v>
      </c>
      <c r="AA76" s="37" t="n">
        <f aca="false">COUNT(G76:Y76)</f>
        <v>8</v>
      </c>
      <c r="AB76" s="40" t="n">
        <f aca="false">Z76/AA76</f>
        <v>182</v>
      </c>
      <c r="AC76" s="36" t="n">
        <f aca="false">E76*AA76</f>
        <v>96</v>
      </c>
      <c r="AD76" s="36" t="n">
        <f aca="false">Z76+AC76</f>
        <v>1552</v>
      </c>
      <c r="AE76" s="41" t="n">
        <f aca="false">AE77</f>
        <v>2946</v>
      </c>
    </row>
    <row r="77" s="32" customFormat="true" ht="18" hidden="false" customHeight="true" outlineLevel="0" collapsed="false">
      <c r="A77" s="33"/>
      <c r="B77" s="34" t="n">
        <v>64</v>
      </c>
      <c r="C77" s="35" t="s">
        <v>105</v>
      </c>
      <c r="D77" s="36" t="s">
        <v>36</v>
      </c>
      <c r="E77" s="36" t="n">
        <v>15</v>
      </c>
      <c r="F77" s="36" t="n">
        <v>0</v>
      </c>
      <c r="G77" s="37" t="n">
        <f aca="false">VLOOKUP($C77,Quali!$B:$N,6,0)</f>
        <v>158</v>
      </c>
      <c r="H77" s="37" t="n">
        <f aca="false">VLOOKUP($C77,Quali!$B:$N,7,0)</f>
        <v>139</v>
      </c>
      <c r="I77" s="37" t="n">
        <f aca="false">VLOOKUP($C77,Quali!$B:$N,8,0)</f>
        <v>182</v>
      </c>
      <c r="J77" s="37" t="n">
        <f aca="false">VLOOKUP($C77,Quali!$B:$N,9,0)</f>
        <v>206</v>
      </c>
      <c r="K77" s="37" t="n">
        <f aca="false">VLOOKUP($C77,Quali!$B:$N,10,0)</f>
        <v>140</v>
      </c>
      <c r="L77" s="37" t="n">
        <f aca="false">VLOOKUP($C77,Quali!$B:$N,11,0)</f>
        <v>138</v>
      </c>
      <c r="M77" s="37" t="n">
        <f aca="false">VLOOKUP($C77,Quali!$B:$N,12,0)</f>
        <v>168</v>
      </c>
      <c r="N77" s="38" t="n">
        <f aca="false">VLOOKUP($C77,Quali!$B:$N,13,0)</f>
        <v>143</v>
      </c>
      <c r="O77" s="39"/>
      <c r="P77" s="37"/>
      <c r="Q77" s="37"/>
      <c r="R77" s="37"/>
      <c r="S77" s="37"/>
      <c r="T77" s="37"/>
      <c r="U77" s="37"/>
      <c r="V77" s="37"/>
      <c r="W77" s="37"/>
      <c r="X77" s="37"/>
      <c r="Y77" s="37"/>
      <c r="Z77" s="36" t="n">
        <f aca="false">SUM(G77:Y77)</f>
        <v>1274</v>
      </c>
      <c r="AA77" s="36" t="n">
        <f aca="false">COUNT(G77:Y77)</f>
        <v>8</v>
      </c>
      <c r="AB77" s="40" t="n">
        <f aca="false">Z77/AA77</f>
        <v>159.25</v>
      </c>
      <c r="AC77" s="36" t="n">
        <f aca="false">E77*AA77</f>
        <v>120</v>
      </c>
      <c r="AD77" s="36" t="n">
        <f aca="false">Z77+AC77</f>
        <v>1394</v>
      </c>
      <c r="AE77" s="72" t="n">
        <f aca="false">SUM(AD76:AD77)</f>
        <v>2946</v>
      </c>
    </row>
    <row r="78" s="32" customFormat="true" ht="18" hidden="false" customHeight="true" outlineLevel="0" collapsed="false">
      <c r="A78" s="33" t="n">
        <v>38</v>
      </c>
      <c r="B78" s="34" t="n">
        <v>113</v>
      </c>
      <c r="C78" s="35" t="s">
        <v>106</v>
      </c>
      <c r="D78" s="36" t="s">
        <v>36</v>
      </c>
      <c r="E78" s="36" t="n">
        <v>13</v>
      </c>
      <c r="F78" s="36" t="n">
        <v>0</v>
      </c>
      <c r="G78" s="37" t="n">
        <f aca="false">VLOOKUP($C78,Quali!$B:$N,6,0)</f>
        <v>201</v>
      </c>
      <c r="H78" s="37" t="n">
        <f aca="false">VLOOKUP($C78,Quali!$B:$N,7,0)</f>
        <v>152</v>
      </c>
      <c r="I78" s="37" t="n">
        <f aca="false">VLOOKUP($C78,Quali!$B:$N,8,0)</f>
        <v>144</v>
      </c>
      <c r="J78" s="37" t="n">
        <f aca="false">VLOOKUP($C78,Quali!$B:$N,9,0)</f>
        <v>173</v>
      </c>
      <c r="K78" s="37" t="n">
        <f aca="false">VLOOKUP($C78,Quali!$B:$N,10,0)</f>
        <v>179</v>
      </c>
      <c r="L78" s="37" t="n">
        <f aca="false">VLOOKUP($C78,Quali!$B:$N,11,0)</f>
        <v>170</v>
      </c>
      <c r="M78" s="37" t="n">
        <f aca="false">VLOOKUP($C78,Quali!$B:$N,12,0)</f>
        <v>172</v>
      </c>
      <c r="N78" s="38" t="n">
        <f aca="false">VLOOKUP($C78,Quali!$B:$N,13,0)</f>
        <v>166</v>
      </c>
      <c r="O78" s="39"/>
      <c r="P78" s="37"/>
      <c r="Q78" s="37"/>
      <c r="R78" s="37"/>
      <c r="S78" s="37"/>
      <c r="T78" s="37"/>
      <c r="U78" s="37"/>
      <c r="V78" s="37"/>
      <c r="W78" s="37"/>
      <c r="X78" s="37"/>
      <c r="Y78" s="37"/>
      <c r="Z78" s="37" t="n">
        <f aca="false">SUM(G78:Y78)</f>
        <v>1357</v>
      </c>
      <c r="AA78" s="37" t="n">
        <f aca="false">COUNT(G78:Y78)</f>
        <v>8</v>
      </c>
      <c r="AB78" s="40" t="n">
        <f aca="false">Z78/AA78</f>
        <v>169.625</v>
      </c>
      <c r="AC78" s="36" t="n">
        <f aca="false">E78*AA78</f>
        <v>104</v>
      </c>
      <c r="AD78" s="36" t="n">
        <f aca="false">Z78+AC78</f>
        <v>1461</v>
      </c>
      <c r="AE78" s="41" t="n">
        <f aca="false">AE79</f>
        <v>2940</v>
      </c>
    </row>
    <row r="79" s="32" customFormat="true" ht="18" hidden="false" customHeight="true" outlineLevel="0" collapsed="false">
      <c r="A79" s="33"/>
      <c r="B79" s="34" t="n">
        <v>114</v>
      </c>
      <c r="C79" s="35" t="s">
        <v>107</v>
      </c>
      <c r="D79" s="36" t="s">
        <v>36</v>
      </c>
      <c r="E79" s="36" t="n">
        <v>17</v>
      </c>
      <c r="F79" s="36" t="n">
        <v>0</v>
      </c>
      <c r="G79" s="37" t="n">
        <f aca="false">VLOOKUP($C79,Quali!$B:$N,6,0)</f>
        <v>173</v>
      </c>
      <c r="H79" s="37" t="n">
        <f aca="false">VLOOKUP($C79,Quali!$B:$N,7,0)</f>
        <v>158</v>
      </c>
      <c r="I79" s="37" t="n">
        <f aca="false">VLOOKUP($C79,Quali!$B:$N,8,0)</f>
        <v>182</v>
      </c>
      <c r="J79" s="37" t="n">
        <f aca="false">VLOOKUP($C79,Quali!$B:$N,9,0)</f>
        <v>158</v>
      </c>
      <c r="K79" s="37" t="n">
        <f aca="false">VLOOKUP($C79,Quali!$B:$N,10,0)</f>
        <v>140</v>
      </c>
      <c r="L79" s="37" t="n">
        <f aca="false">VLOOKUP($C79,Quali!$B:$N,11,0)</f>
        <v>183</v>
      </c>
      <c r="M79" s="37" t="n">
        <f aca="false">VLOOKUP($C79,Quali!$B:$N,12,0)</f>
        <v>167</v>
      </c>
      <c r="N79" s="38" t="n">
        <f aca="false">VLOOKUP($C79,Quali!$B:$N,13,0)</f>
        <v>182</v>
      </c>
      <c r="O79" s="39"/>
      <c r="P79" s="37"/>
      <c r="Q79" s="37"/>
      <c r="R79" s="37"/>
      <c r="S79" s="37"/>
      <c r="T79" s="37"/>
      <c r="U79" s="37"/>
      <c r="V79" s="37"/>
      <c r="W79" s="37"/>
      <c r="X79" s="37"/>
      <c r="Y79" s="37"/>
      <c r="Z79" s="36" t="n">
        <f aca="false">SUM(G79:Y79)</f>
        <v>1343</v>
      </c>
      <c r="AA79" s="36" t="n">
        <f aca="false">COUNT(G79:Y79)</f>
        <v>8</v>
      </c>
      <c r="AB79" s="40" t="n">
        <f aca="false">Z79/AA79</f>
        <v>167.875</v>
      </c>
      <c r="AC79" s="36" t="n">
        <f aca="false">E79*AA79</f>
        <v>136</v>
      </c>
      <c r="AD79" s="36" t="n">
        <f aca="false">Z79+AC79</f>
        <v>1479</v>
      </c>
      <c r="AE79" s="72" t="n">
        <f aca="false">SUM(AD78:AD79)</f>
        <v>2940</v>
      </c>
    </row>
    <row r="80" s="32" customFormat="true" ht="18" hidden="false" customHeight="true" outlineLevel="0" collapsed="false">
      <c r="A80" s="33" t="n">
        <v>39</v>
      </c>
      <c r="B80" s="34" t="n">
        <v>65</v>
      </c>
      <c r="C80" s="35" t="s">
        <v>108</v>
      </c>
      <c r="D80" s="36" t="s">
        <v>33</v>
      </c>
      <c r="E80" s="36" t="n">
        <v>23</v>
      </c>
      <c r="F80" s="36" t="n">
        <v>0</v>
      </c>
      <c r="G80" s="37" t="n">
        <f aca="false">VLOOKUP($C80,Quali!$B:$N,6,0)</f>
        <v>142</v>
      </c>
      <c r="H80" s="37" t="n">
        <f aca="false">VLOOKUP($C80,Quali!$B:$N,7,0)</f>
        <v>156</v>
      </c>
      <c r="I80" s="37" t="n">
        <f aca="false">VLOOKUP($C80,Quali!$B:$N,8,0)</f>
        <v>151</v>
      </c>
      <c r="J80" s="37" t="n">
        <f aca="false">VLOOKUP($C80,Quali!$B:$N,9,0)</f>
        <v>123</v>
      </c>
      <c r="K80" s="37" t="n">
        <f aca="false">VLOOKUP($C80,Quali!$B:$N,10,0)</f>
        <v>161</v>
      </c>
      <c r="L80" s="37" t="n">
        <f aca="false">VLOOKUP($C80,Quali!$B:$N,11,0)</f>
        <v>164</v>
      </c>
      <c r="M80" s="37" t="n">
        <f aca="false">VLOOKUP($C80,Quali!$B:$N,12,0)</f>
        <v>190</v>
      </c>
      <c r="N80" s="38" t="n">
        <f aca="false">VLOOKUP($C80,Quali!$B:$N,13,0)</f>
        <v>146</v>
      </c>
      <c r="O80" s="39"/>
      <c r="P80" s="37"/>
      <c r="Q80" s="37"/>
      <c r="R80" s="37"/>
      <c r="S80" s="37"/>
      <c r="T80" s="37"/>
      <c r="U80" s="37"/>
      <c r="V80" s="37"/>
      <c r="W80" s="37"/>
      <c r="X80" s="37"/>
      <c r="Y80" s="37"/>
      <c r="Z80" s="37" t="n">
        <f aca="false">SUM(G80:Y80)</f>
        <v>1233</v>
      </c>
      <c r="AA80" s="37" t="n">
        <f aca="false">COUNT(G80:Y80)</f>
        <v>8</v>
      </c>
      <c r="AB80" s="40" t="n">
        <f aca="false">Z80/AA80</f>
        <v>154.125</v>
      </c>
      <c r="AC80" s="36" t="n">
        <f aca="false">E80*AA80</f>
        <v>184</v>
      </c>
      <c r="AD80" s="36" t="n">
        <f aca="false">Z80+AC80</f>
        <v>1417</v>
      </c>
      <c r="AE80" s="41" t="n">
        <f aca="false">AE81</f>
        <v>2934</v>
      </c>
    </row>
    <row r="81" s="32" customFormat="true" ht="18" hidden="false" customHeight="true" outlineLevel="0" collapsed="false">
      <c r="A81" s="33"/>
      <c r="B81" s="34" t="n">
        <v>66</v>
      </c>
      <c r="C81" s="35" t="s">
        <v>109</v>
      </c>
      <c r="D81" s="36" t="s">
        <v>33</v>
      </c>
      <c r="E81" s="36" t="n">
        <v>26</v>
      </c>
      <c r="F81" s="36" t="n">
        <v>0</v>
      </c>
      <c r="G81" s="37" t="n">
        <f aca="false">VLOOKUP($C81,Quali!$B:$N,6,0)</f>
        <v>140</v>
      </c>
      <c r="H81" s="37" t="n">
        <f aca="false">VLOOKUP($C81,Quali!$B:$N,7,0)</f>
        <v>192</v>
      </c>
      <c r="I81" s="37" t="n">
        <f aca="false">VLOOKUP($C81,Quali!$B:$N,8,0)</f>
        <v>175</v>
      </c>
      <c r="J81" s="37" t="n">
        <f aca="false">VLOOKUP($C81,Quali!$B:$N,9,0)</f>
        <v>165</v>
      </c>
      <c r="K81" s="37" t="n">
        <f aca="false">VLOOKUP($C81,Quali!$B:$N,10,0)</f>
        <v>160</v>
      </c>
      <c r="L81" s="37" t="n">
        <f aca="false">VLOOKUP($C81,Quali!$B:$N,11,0)</f>
        <v>169</v>
      </c>
      <c r="M81" s="37" t="n">
        <f aca="false">VLOOKUP($C81,Quali!$B:$N,12,0)</f>
        <v>180</v>
      </c>
      <c r="N81" s="38" t="n">
        <f aca="false">VLOOKUP($C81,Quali!$B:$N,13,0)</f>
        <v>128</v>
      </c>
      <c r="O81" s="39"/>
      <c r="P81" s="37"/>
      <c r="Q81" s="37"/>
      <c r="R81" s="37"/>
      <c r="S81" s="37"/>
      <c r="T81" s="37"/>
      <c r="U81" s="37"/>
      <c r="V81" s="37"/>
      <c r="W81" s="37"/>
      <c r="X81" s="37"/>
      <c r="Y81" s="37"/>
      <c r="Z81" s="36" t="n">
        <f aca="false">SUM(G81:Y81)</f>
        <v>1309</v>
      </c>
      <c r="AA81" s="36" t="n">
        <f aca="false">COUNT(G81:Y81)</f>
        <v>8</v>
      </c>
      <c r="AB81" s="40" t="n">
        <f aca="false">Z81/AA81</f>
        <v>163.625</v>
      </c>
      <c r="AC81" s="36" t="n">
        <f aca="false">E81*AA81</f>
        <v>208</v>
      </c>
      <c r="AD81" s="36" t="n">
        <f aca="false">Z81+AC81</f>
        <v>1517</v>
      </c>
      <c r="AE81" s="72" t="n">
        <f aca="false">SUM(AD80:AD81)</f>
        <v>2934</v>
      </c>
    </row>
    <row r="82" s="32" customFormat="true" ht="18" hidden="false" customHeight="true" outlineLevel="0" collapsed="false">
      <c r="A82" s="33" t="n">
        <v>40</v>
      </c>
      <c r="B82" s="34" t="n">
        <v>67</v>
      </c>
      <c r="C82" s="35" t="s">
        <v>110</v>
      </c>
      <c r="D82" s="36" t="s">
        <v>36</v>
      </c>
      <c r="E82" s="36" t="n">
        <v>27</v>
      </c>
      <c r="F82" s="36" t="n">
        <v>0</v>
      </c>
      <c r="G82" s="37" t="n">
        <f aca="false">VLOOKUP($C82,Quali!$B:$N,6,0)</f>
        <v>156</v>
      </c>
      <c r="H82" s="37" t="n">
        <f aca="false">VLOOKUP($C82,Quali!$B:$N,7,0)</f>
        <v>151</v>
      </c>
      <c r="I82" s="37" t="n">
        <f aca="false">VLOOKUP($C82,Quali!$B:$N,8,0)</f>
        <v>169</v>
      </c>
      <c r="J82" s="37" t="n">
        <f aca="false">VLOOKUP($C82,Quali!$B:$N,9,0)</f>
        <v>134</v>
      </c>
      <c r="K82" s="37" t="n">
        <f aca="false">VLOOKUP($C82,Quali!$B:$N,10,0)</f>
        <v>169</v>
      </c>
      <c r="L82" s="37" t="n">
        <f aca="false">VLOOKUP($C82,Quali!$B:$N,11,0)</f>
        <v>158</v>
      </c>
      <c r="M82" s="37" t="n">
        <f aca="false">VLOOKUP($C82,Quali!$B:$N,12,0)</f>
        <v>157</v>
      </c>
      <c r="N82" s="38" t="n">
        <f aca="false">VLOOKUP($C82,Quali!$B:$N,13,0)</f>
        <v>179</v>
      </c>
      <c r="O82" s="39"/>
      <c r="P82" s="37"/>
      <c r="Q82" s="37"/>
      <c r="R82" s="37"/>
      <c r="S82" s="37"/>
      <c r="T82" s="37"/>
      <c r="U82" s="37"/>
      <c r="V82" s="37"/>
      <c r="W82" s="37"/>
      <c r="X82" s="37"/>
      <c r="Y82" s="37"/>
      <c r="Z82" s="37" t="n">
        <f aca="false">SUM(G82:Y82)</f>
        <v>1273</v>
      </c>
      <c r="AA82" s="37" t="n">
        <f aca="false">COUNT(G82:Y82)</f>
        <v>8</v>
      </c>
      <c r="AB82" s="40" t="n">
        <f aca="false">Z82/AA82</f>
        <v>159.125</v>
      </c>
      <c r="AC82" s="36" t="n">
        <f aca="false">E82*AA82</f>
        <v>216</v>
      </c>
      <c r="AD82" s="36" t="n">
        <f aca="false">Z82+AC82</f>
        <v>1489</v>
      </c>
      <c r="AE82" s="41" t="n">
        <f aca="false">AE83</f>
        <v>2882</v>
      </c>
    </row>
    <row r="83" s="32" customFormat="true" ht="18" hidden="false" customHeight="true" outlineLevel="0" collapsed="false">
      <c r="A83" s="33"/>
      <c r="B83" s="34" t="n">
        <v>68</v>
      </c>
      <c r="C83" s="35" t="s">
        <v>111</v>
      </c>
      <c r="D83" s="36" t="s">
        <v>36</v>
      </c>
      <c r="E83" s="36" t="n">
        <v>35</v>
      </c>
      <c r="F83" s="36" t="n">
        <v>0</v>
      </c>
      <c r="G83" s="37" t="n">
        <f aca="false">VLOOKUP($C83,Quali!$B:$N,6,0)</f>
        <v>113</v>
      </c>
      <c r="H83" s="37" t="n">
        <f aca="false">VLOOKUP($C83,Quali!$B:$N,7,0)</f>
        <v>136</v>
      </c>
      <c r="I83" s="37" t="n">
        <f aca="false">VLOOKUP($C83,Quali!$B:$N,8,0)</f>
        <v>124</v>
      </c>
      <c r="J83" s="37" t="n">
        <f aca="false">VLOOKUP($C83,Quali!$B:$N,9,0)</f>
        <v>115</v>
      </c>
      <c r="K83" s="37" t="n">
        <f aca="false">VLOOKUP($C83,Quali!$B:$N,10,0)</f>
        <v>172</v>
      </c>
      <c r="L83" s="37" t="n">
        <f aca="false">VLOOKUP($C83,Quali!$B:$N,11,0)</f>
        <v>142</v>
      </c>
      <c r="M83" s="37" t="n">
        <f aca="false">VLOOKUP($C83,Quali!$B:$N,12,0)</f>
        <v>178</v>
      </c>
      <c r="N83" s="38" t="n">
        <f aca="false">VLOOKUP($C83,Quali!$B:$N,13,0)</f>
        <v>133</v>
      </c>
      <c r="O83" s="39"/>
      <c r="P83" s="37"/>
      <c r="Q83" s="37"/>
      <c r="R83" s="37"/>
      <c r="S83" s="37"/>
      <c r="T83" s="37"/>
      <c r="U83" s="37"/>
      <c r="V83" s="37"/>
      <c r="W83" s="37"/>
      <c r="X83" s="37"/>
      <c r="Y83" s="37"/>
      <c r="Z83" s="36" t="n">
        <f aca="false">SUM(G83:Y83)</f>
        <v>1113</v>
      </c>
      <c r="AA83" s="36" t="n">
        <f aca="false">COUNT(G83:Y83)</f>
        <v>8</v>
      </c>
      <c r="AB83" s="40" t="n">
        <f aca="false">Z83/AA83</f>
        <v>139.125</v>
      </c>
      <c r="AC83" s="36" t="n">
        <f aca="false">E83*AA83</f>
        <v>280</v>
      </c>
      <c r="AD83" s="36" t="n">
        <f aca="false">Z83+AC83</f>
        <v>1393</v>
      </c>
      <c r="AE83" s="72" t="n">
        <f aca="false">SUM(AD82:AD83)</f>
        <v>2882</v>
      </c>
    </row>
    <row r="84" s="32" customFormat="true" ht="18" hidden="false" customHeight="true" outlineLevel="0" collapsed="false">
      <c r="A84" s="33" t="n">
        <v>41</v>
      </c>
      <c r="B84" s="34" t="n">
        <v>69</v>
      </c>
      <c r="C84" s="35" t="s">
        <v>112</v>
      </c>
      <c r="D84" s="36" t="s">
        <v>26</v>
      </c>
      <c r="E84" s="36" t="n">
        <v>24</v>
      </c>
      <c r="F84" s="36" t="n">
        <v>0</v>
      </c>
      <c r="G84" s="37" t="n">
        <f aca="false">VLOOKUP($C84,Quali!$B:$N,6,0)</f>
        <v>148</v>
      </c>
      <c r="H84" s="37" t="n">
        <f aca="false">VLOOKUP($C84,Quali!$B:$N,7,0)</f>
        <v>168</v>
      </c>
      <c r="I84" s="37" t="n">
        <f aca="false">VLOOKUP($C84,Quali!$B:$N,8,0)</f>
        <v>145</v>
      </c>
      <c r="J84" s="37" t="n">
        <f aca="false">VLOOKUP($C84,Quali!$B:$N,9,0)</f>
        <v>129</v>
      </c>
      <c r="K84" s="37" t="n">
        <f aca="false">VLOOKUP($C84,Quali!$B:$N,10,0)</f>
        <v>138</v>
      </c>
      <c r="L84" s="37" t="n">
        <f aca="false">VLOOKUP($C84,Quali!$B:$N,11,0)</f>
        <v>142</v>
      </c>
      <c r="M84" s="37" t="n">
        <f aca="false">VLOOKUP($C84,Quali!$B:$N,12,0)</f>
        <v>155</v>
      </c>
      <c r="N84" s="38" t="n">
        <f aca="false">VLOOKUP($C84,Quali!$B:$N,13,0)</f>
        <v>188</v>
      </c>
      <c r="O84" s="39"/>
      <c r="P84" s="37"/>
      <c r="Q84" s="37"/>
      <c r="R84" s="37"/>
      <c r="S84" s="37"/>
      <c r="T84" s="37"/>
      <c r="U84" s="37"/>
      <c r="V84" s="37"/>
      <c r="W84" s="37"/>
      <c r="X84" s="37"/>
      <c r="Y84" s="37"/>
      <c r="Z84" s="37" t="n">
        <f aca="false">SUM(G84:Y84)</f>
        <v>1213</v>
      </c>
      <c r="AA84" s="37" t="n">
        <f aca="false">COUNT(G84:Y84)</f>
        <v>8</v>
      </c>
      <c r="AB84" s="40" t="n">
        <f aca="false">Z84/AA84</f>
        <v>151.625</v>
      </c>
      <c r="AC84" s="36" t="n">
        <f aca="false">E84*AA84</f>
        <v>192</v>
      </c>
      <c r="AD84" s="36" t="n">
        <f aca="false">Z84+AC84</f>
        <v>1405</v>
      </c>
      <c r="AE84" s="41" t="n">
        <f aca="false">AE85</f>
        <v>2862</v>
      </c>
    </row>
    <row r="85" s="32" customFormat="true" ht="18" hidden="false" customHeight="true" outlineLevel="0" collapsed="false">
      <c r="A85" s="33"/>
      <c r="B85" s="34" t="n">
        <v>70</v>
      </c>
      <c r="C85" s="35" t="s">
        <v>113</v>
      </c>
      <c r="D85" s="36" t="s">
        <v>26</v>
      </c>
      <c r="E85" s="36" t="n">
        <v>20</v>
      </c>
      <c r="F85" s="36" t="n">
        <v>0</v>
      </c>
      <c r="G85" s="37" t="n">
        <f aca="false">VLOOKUP($C85,Quali!$B:$N,6,0)</f>
        <v>170</v>
      </c>
      <c r="H85" s="37" t="n">
        <f aca="false">VLOOKUP($C85,Quali!$B:$N,7,0)</f>
        <v>180</v>
      </c>
      <c r="I85" s="37" t="n">
        <f aca="false">VLOOKUP($C85,Quali!$B:$N,8,0)</f>
        <v>173</v>
      </c>
      <c r="J85" s="37" t="n">
        <f aca="false">VLOOKUP($C85,Quali!$B:$N,9,0)</f>
        <v>162</v>
      </c>
      <c r="K85" s="37" t="n">
        <f aca="false">VLOOKUP($C85,Quali!$B:$N,10,0)</f>
        <v>142</v>
      </c>
      <c r="L85" s="37" t="n">
        <f aca="false">VLOOKUP($C85,Quali!$B:$N,11,0)</f>
        <v>182</v>
      </c>
      <c r="M85" s="37" t="n">
        <f aca="false">VLOOKUP($C85,Quali!$B:$N,12,0)</f>
        <v>135</v>
      </c>
      <c r="N85" s="38" t="n">
        <f aca="false">VLOOKUP($C85,Quali!$B:$N,13,0)</f>
        <v>153</v>
      </c>
      <c r="O85" s="39"/>
      <c r="P85" s="37"/>
      <c r="Q85" s="37"/>
      <c r="R85" s="37"/>
      <c r="S85" s="37"/>
      <c r="T85" s="37"/>
      <c r="U85" s="37"/>
      <c r="V85" s="37"/>
      <c r="W85" s="37"/>
      <c r="X85" s="37"/>
      <c r="Y85" s="37"/>
      <c r="Z85" s="36" t="n">
        <f aca="false">SUM(G85:Y85)</f>
        <v>1297</v>
      </c>
      <c r="AA85" s="36" t="n">
        <f aca="false">COUNT(G85:Y85)</f>
        <v>8</v>
      </c>
      <c r="AB85" s="40" t="n">
        <f aca="false">Z85/AA85</f>
        <v>162.125</v>
      </c>
      <c r="AC85" s="36" t="n">
        <f aca="false">E85*AA85</f>
        <v>160</v>
      </c>
      <c r="AD85" s="36" t="n">
        <f aca="false">Z85+AC85</f>
        <v>1457</v>
      </c>
      <c r="AE85" s="72" t="n">
        <f aca="false">SUM(AD84:AD85)</f>
        <v>2862</v>
      </c>
    </row>
    <row r="86" s="32" customFormat="true" ht="18" hidden="false" customHeight="true" outlineLevel="0" collapsed="false">
      <c r="A86" s="33" t="n">
        <v>42</v>
      </c>
      <c r="B86" s="34" t="n">
        <v>71</v>
      </c>
      <c r="C86" s="35" t="s">
        <v>114</v>
      </c>
      <c r="D86" s="36" t="s">
        <v>36</v>
      </c>
      <c r="E86" s="36" t="n">
        <v>10</v>
      </c>
      <c r="F86" s="36" t="n">
        <v>0</v>
      </c>
      <c r="G86" s="37" t="n">
        <f aca="false">VLOOKUP($C86,Quali!$B:$N,6,0)</f>
        <v>192</v>
      </c>
      <c r="H86" s="37" t="n">
        <f aca="false">VLOOKUP($C86,Quali!$B:$N,7,0)</f>
        <v>152</v>
      </c>
      <c r="I86" s="37" t="n">
        <f aca="false">VLOOKUP($C86,Quali!$B:$N,8,0)</f>
        <v>165</v>
      </c>
      <c r="J86" s="37" t="n">
        <f aca="false">VLOOKUP($C86,Quali!$B:$N,9,0)</f>
        <v>159</v>
      </c>
      <c r="K86" s="37" t="n">
        <f aca="false">VLOOKUP($C86,Quali!$B:$N,10,0)</f>
        <v>159</v>
      </c>
      <c r="L86" s="37" t="n">
        <f aca="false">VLOOKUP($C86,Quali!$B:$N,11,0)</f>
        <v>153</v>
      </c>
      <c r="M86" s="37" t="n">
        <f aca="false">VLOOKUP($C86,Quali!$B:$N,12,0)</f>
        <v>164</v>
      </c>
      <c r="N86" s="38" t="n">
        <f aca="false">VLOOKUP($C86,Quali!$B:$N,13,0)</f>
        <v>171</v>
      </c>
      <c r="O86" s="39"/>
      <c r="P86" s="37"/>
      <c r="Q86" s="37"/>
      <c r="R86" s="37"/>
      <c r="S86" s="37"/>
      <c r="T86" s="37"/>
      <c r="U86" s="37"/>
      <c r="V86" s="37"/>
      <c r="W86" s="37"/>
      <c r="X86" s="37"/>
      <c r="Y86" s="37"/>
      <c r="Z86" s="37" t="n">
        <f aca="false">SUM(G86:Y86)</f>
        <v>1315</v>
      </c>
      <c r="AA86" s="37" t="n">
        <f aca="false">COUNT(G86:Y86)</f>
        <v>8</v>
      </c>
      <c r="AB86" s="40" t="n">
        <f aca="false">Z86/AA86</f>
        <v>164.375</v>
      </c>
      <c r="AC86" s="36" t="n">
        <f aca="false">E86*AA86</f>
        <v>80</v>
      </c>
      <c r="AD86" s="36" t="n">
        <f aca="false">Z86+AC86</f>
        <v>1395</v>
      </c>
      <c r="AE86" s="41" t="n">
        <f aca="false">AE87</f>
        <v>2814</v>
      </c>
    </row>
    <row r="87" s="32" customFormat="true" ht="18" hidden="false" customHeight="true" outlineLevel="0" collapsed="false">
      <c r="A87" s="33"/>
      <c r="B87" s="34" t="n">
        <v>72</v>
      </c>
      <c r="C87" s="35" t="s">
        <v>115</v>
      </c>
      <c r="D87" s="36" t="s">
        <v>36</v>
      </c>
      <c r="E87" s="36" t="n">
        <v>4</v>
      </c>
      <c r="F87" s="36" t="n">
        <v>0</v>
      </c>
      <c r="G87" s="37" t="n">
        <f aca="false">VLOOKUP($C87,Quali!$B:$N,6,0)</f>
        <v>190</v>
      </c>
      <c r="H87" s="37" t="n">
        <f aca="false">VLOOKUP($C87,Quali!$B:$N,7,0)</f>
        <v>151</v>
      </c>
      <c r="I87" s="37" t="n">
        <f aca="false">VLOOKUP($C87,Quali!$B:$N,8,0)</f>
        <v>193</v>
      </c>
      <c r="J87" s="37" t="n">
        <f aca="false">VLOOKUP($C87,Quali!$B:$N,9,0)</f>
        <v>160</v>
      </c>
      <c r="K87" s="37" t="n">
        <f aca="false">VLOOKUP($C87,Quali!$B:$N,10,0)</f>
        <v>149</v>
      </c>
      <c r="L87" s="37" t="n">
        <f aca="false">VLOOKUP($C87,Quali!$B:$N,11,0)</f>
        <v>173</v>
      </c>
      <c r="M87" s="37" t="n">
        <f aca="false">VLOOKUP($C87,Quali!$B:$N,12,0)</f>
        <v>157</v>
      </c>
      <c r="N87" s="38" t="n">
        <f aca="false">VLOOKUP($C87,Quali!$B:$N,13,0)</f>
        <v>214</v>
      </c>
      <c r="O87" s="39"/>
      <c r="P87" s="37"/>
      <c r="Q87" s="37"/>
      <c r="R87" s="37"/>
      <c r="S87" s="37"/>
      <c r="T87" s="37"/>
      <c r="U87" s="37"/>
      <c r="V87" s="37"/>
      <c r="W87" s="37"/>
      <c r="X87" s="37"/>
      <c r="Y87" s="37"/>
      <c r="Z87" s="36" t="n">
        <f aca="false">SUM(G87:Y87)</f>
        <v>1387</v>
      </c>
      <c r="AA87" s="36" t="n">
        <f aca="false">COUNT(G87:Y87)</f>
        <v>8</v>
      </c>
      <c r="AB87" s="40" t="n">
        <f aca="false">Z87/AA87</f>
        <v>173.375</v>
      </c>
      <c r="AC87" s="36" t="n">
        <f aca="false">E87*AA87</f>
        <v>32</v>
      </c>
      <c r="AD87" s="36" t="n">
        <f aca="false">Z87+AC87</f>
        <v>1419</v>
      </c>
      <c r="AE87" s="72" t="n">
        <f aca="false">SUM(AD86:AD87)</f>
        <v>2814</v>
      </c>
    </row>
    <row r="88" s="32" customFormat="true" ht="18" hidden="false" customHeight="true" outlineLevel="0" collapsed="false">
      <c r="A88" s="33" t="n">
        <v>43</v>
      </c>
      <c r="B88" s="34" t="n">
        <v>73</v>
      </c>
      <c r="C88" s="35" t="s">
        <v>116</v>
      </c>
      <c r="D88" s="36" t="s">
        <v>51</v>
      </c>
      <c r="E88" s="36" t="n">
        <v>18</v>
      </c>
      <c r="F88" s="36" t="n">
        <v>0</v>
      </c>
      <c r="G88" s="37" t="n">
        <f aca="false">VLOOKUP($C88,Quali!$B:$N,6,0)</f>
        <v>148</v>
      </c>
      <c r="H88" s="37" t="n">
        <f aca="false">VLOOKUP($C88,Quali!$B:$N,7,0)</f>
        <v>161</v>
      </c>
      <c r="I88" s="37" t="n">
        <f aca="false">VLOOKUP($C88,Quali!$B:$N,8,0)</f>
        <v>156</v>
      </c>
      <c r="J88" s="37" t="n">
        <f aca="false">VLOOKUP($C88,Quali!$B:$N,9,0)</f>
        <v>166</v>
      </c>
      <c r="K88" s="37" t="n">
        <f aca="false">VLOOKUP($C88,Quali!$B:$N,10,0)</f>
        <v>180</v>
      </c>
      <c r="L88" s="37" t="n">
        <f aca="false">VLOOKUP($C88,Quali!$B:$N,11,0)</f>
        <v>186</v>
      </c>
      <c r="M88" s="37" t="n">
        <f aca="false">VLOOKUP($C88,Quali!$B:$N,12,0)</f>
        <v>167</v>
      </c>
      <c r="N88" s="38" t="n">
        <f aca="false">VLOOKUP($C88,Quali!$B:$N,13,0)</f>
        <v>190</v>
      </c>
      <c r="O88" s="39"/>
      <c r="P88" s="37"/>
      <c r="Q88" s="37"/>
      <c r="R88" s="37"/>
      <c r="S88" s="37"/>
      <c r="T88" s="37"/>
      <c r="U88" s="37"/>
      <c r="V88" s="37"/>
      <c r="W88" s="37"/>
      <c r="X88" s="37"/>
      <c r="Y88" s="37"/>
      <c r="Z88" s="37" t="n">
        <f aca="false">SUM(G88:Y88)</f>
        <v>1354</v>
      </c>
      <c r="AA88" s="37" t="n">
        <f aca="false">COUNT(G88:Y88)</f>
        <v>8</v>
      </c>
      <c r="AB88" s="40" t="n">
        <f aca="false">Z88/AA88</f>
        <v>169.25</v>
      </c>
      <c r="AC88" s="36" t="n">
        <f aca="false">E88*AA88</f>
        <v>144</v>
      </c>
      <c r="AD88" s="36" t="n">
        <f aca="false">Z88+AC88</f>
        <v>1498</v>
      </c>
      <c r="AE88" s="41" t="n">
        <f aca="false">AE89</f>
        <v>2795</v>
      </c>
    </row>
    <row r="89" s="32" customFormat="true" ht="18" hidden="false" customHeight="true" outlineLevel="0" collapsed="false">
      <c r="A89" s="33"/>
      <c r="B89" s="34" t="n">
        <v>74</v>
      </c>
      <c r="C89" s="35" t="s">
        <v>117</v>
      </c>
      <c r="D89" s="36" t="s">
        <v>51</v>
      </c>
      <c r="E89" s="36" t="n">
        <v>11</v>
      </c>
      <c r="F89" s="36" t="n">
        <v>0</v>
      </c>
      <c r="G89" s="37" t="n">
        <f aca="false">VLOOKUP($C89,Quali!$B:$N,6,0)</f>
        <v>130</v>
      </c>
      <c r="H89" s="37" t="n">
        <f aca="false">VLOOKUP($C89,Quali!$B:$N,7,0)</f>
        <v>181</v>
      </c>
      <c r="I89" s="37" t="n">
        <f aca="false">VLOOKUP($C89,Quali!$B:$N,8,0)</f>
        <v>161</v>
      </c>
      <c r="J89" s="37" t="n">
        <f aca="false">VLOOKUP($C89,Quali!$B:$N,9,0)</f>
        <v>109</v>
      </c>
      <c r="K89" s="37" t="n">
        <f aca="false">VLOOKUP($C89,Quali!$B:$N,10,0)</f>
        <v>147</v>
      </c>
      <c r="L89" s="37" t="n">
        <f aca="false">VLOOKUP($C89,Quali!$B:$N,11,0)</f>
        <v>180</v>
      </c>
      <c r="M89" s="37" t="n">
        <f aca="false">VLOOKUP($C89,Quali!$B:$N,12,0)</f>
        <v>159</v>
      </c>
      <c r="N89" s="38" t="n">
        <f aca="false">VLOOKUP($C89,Quali!$B:$N,13,0)</f>
        <v>142</v>
      </c>
      <c r="O89" s="39"/>
      <c r="P89" s="37"/>
      <c r="Q89" s="37"/>
      <c r="R89" s="37"/>
      <c r="S89" s="37"/>
      <c r="T89" s="37"/>
      <c r="U89" s="37"/>
      <c r="V89" s="37"/>
      <c r="W89" s="37"/>
      <c r="X89" s="37"/>
      <c r="Y89" s="37"/>
      <c r="Z89" s="36" t="n">
        <f aca="false">SUM(G89:Y89)</f>
        <v>1209</v>
      </c>
      <c r="AA89" s="36" t="n">
        <f aca="false">COUNT(G89:Y89)</f>
        <v>8</v>
      </c>
      <c r="AB89" s="40" t="n">
        <f aca="false">Z89/AA89</f>
        <v>151.125</v>
      </c>
      <c r="AC89" s="36" t="n">
        <f aca="false">E89*AA89</f>
        <v>88</v>
      </c>
      <c r="AD89" s="36" t="n">
        <f aca="false">Z89+AC89</f>
        <v>1297</v>
      </c>
      <c r="AE89" s="72" t="n">
        <f aca="false">SUM(AD88:AD89)</f>
        <v>2795</v>
      </c>
    </row>
    <row r="90" s="32" customFormat="true" ht="18" hidden="false" customHeight="true" outlineLevel="0" collapsed="false">
      <c r="A90" s="33" t="n">
        <v>44</v>
      </c>
      <c r="B90" s="34" t="n">
        <v>75</v>
      </c>
      <c r="C90" s="35" t="s">
        <v>118</v>
      </c>
      <c r="D90" s="36" t="s">
        <v>26</v>
      </c>
      <c r="E90" s="36" t="n">
        <v>14</v>
      </c>
      <c r="F90" s="36" t="n">
        <v>0</v>
      </c>
      <c r="G90" s="37" t="n">
        <f aca="false">VLOOKUP($C90,Quali!$B:$N,6,0)</f>
        <v>144</v>
      </c>
      <c r="H90" s="37" t="n">
        <f aca="false">VLOOKUP($C90,Quali!$B:$N,7,0)</f>
        <v>141</v>
      </c>
      <c r="I90" s="37" t="n">
        <f aca="false">VLOOKUP($C90,Quali!$B:$N,8,0)</f>
        <v>178</v>
      </c>
      <c r="J90" s="37" t="n">
        <f aca="false">VLOOKUP($C90,Quali!$B:$N,9,0)</f>
        <v>147</v>
      </c>
      <c r="K90" s="37" t="n">
        <f aca="false">VLOOKUP($C90,Quali!$B:$N,10,0)</f>
        <v>146</v>
      </c>
      <c r="L90" s="37" t="n">
        <f aca="false">VLOOKUP($C90,Quali!$B:$N,11,0)</f>
        <v>137</v>
      </c>
      <c r="M90" s="37" t="n">
        <f aca="false">VLOOKUP($C90,Quali!$B:$N,12,0)</f>
        <v>210</v>
      </c>
      <c r="N90" s="38" t="n">
        <f aca="false">VLOOKUP($C90,Quali!$B:$N,13,0)</f>
        <v>160</v>
      </c>
      <c r="O90" s="39"/>
      <c r="P90" s="37"/>
      <c r="Q90" s="37"/>
      <c r="R90" s="37"/>
      <c r="S90" s="37"/>
      <c r="T90" s="37"/>
      <c r="U90" s="37"/>
      <c r="V90" s="37"/>
      <c r="W90" s="37"/>
      <c r="X90" s="37"/>
      <c r="Y90" s="37"/>
      <c r="Z90" s="37" t="n">
        <f aca="false">SUM(G90:Y90)</f>
        <v>1263</v>
      </c>
      <c r="AA90" s="37" t="n">
        <f aca="false">COUNT(G90:Y90)</f>
        <v>8</v>
      </c>
      <c r="AB90" s="40" t="n">
        <f aca="false">Z90/AA90</f>
        <v>157.875</v>
      </c>
      <c r="AC90" s="36" t="n">
        <f aca="false">E90*AA90</f>
        <v>112</v>
      </c>
      <c r="AD90" s="36" t="n">
        <f aca="false">Z90+AC90</f>
        <v>1375</v>
      </c>
      <c r="AE90" s="41" t="n">
        <f aca="false">AE91</f>
        <v>2792</v>
      </c>
    </row>
    <row r="91" s="32" customFormat="true" ht="18" hidden="false" customHeight="true" outlineLevel="0" collapsed="false">
      <c r="A91" s="33"/>
      <c r="B91" s="34" t="n">
        <v>76</v>
      </c>
      <c r="C91" s="35" t="s">
        <v>119</v>
      </c>
      <c r="D91" s="36" t="s">
        <v>26</v>
      </c>
      <c r="E91" s="36" t="n">
        <v>13</v>
      </c>
      <c r="F91" s="36" t="n">
        <v>0</v>
      </c>
      <c r="G91" s="37" t="n">
        <f aca="false">VLOOKUP($C91,Quali!$B:$N,6,0)</f>
        <v>164</v>
      </c>
      <c r="H91" s="37" t="n">
        <f aca="false">VLOOKUP($C91,Quali!$B:$N,7,0)</f>
        <v>137</v>
      </c>
      <c r="I91" s="37" t="n">
        <f aca="false">VLOOKUP($C91,Quali!$B:$N,8,0)</f>
        <v>170</v>
      </c>
      <c r="J91" s="37" t="n">
        <f aca="false">VLOOKUP($C91,Quali!$B:$N,9,0)</f>
        <v>175</v>
      </c>
      <c r="K91" s="37" t="n">
        <f aca="false">VLOOKUP($C91,Quali!$B:$N,10,0)</f>
        <v>132</v>
      </c>
      <c r="L91" s="37" t="n">
        <f aca="false">VLOOKUP($C91,Quali!$B:$N,11,0)</f>
        <v>177</v>
      </c>
      <c r="M91" s="37" t="n">
        <f aca="false">VLOOKUP($C91,Quali!$B:$N,12,0)</f>
        <v>177</v>
      </c>
      <c r="N91" s="38" t="n">
        <f aca="false">VLOOKUP($C91,Quali!$B:$N,13,0)</f>
        <v>181</v>
      </c>
      <c r="O91" s="39"/>
      <c r="P91" s="37"/>
      <c r="Q91" s="37"/>
      <c r="R91" s="37"/>
      <c r="S91" s="37"/>
      <c r="T91" s="37"/>
      <c r="U91" s="37"/>
      <c r="V91" s="37"/>
      <c r="W91" s="37"/>
      <c r="X91" s="37"/>
      <c r="Y91" s="37"/>
      <c r="Z91" s="36" t="n">
        <f aca="false">SUM(G91:Y91)</f>
        <v>1313</v>
      </c>
      <c r="AA91" s="36" t="n">
        <f aca="false">COUNT(G91:Y91)</f>
        <v>8</v>
      </c>
      <c r="AB91" s="40" t="n">
        <f aca="false">Z91/AA91</f>
        <v>164.125</v>
      </c>
      <c r="AC91" s="36" t="n">
        <f aca="false">E91*AA91</f>
        <v>104</v>
      </c>
      <c r="AD91" s="36" t="n">
        <f aca="false">Z91+AC91</f>
        <v>1417</v>
      </c>
      <c r="AE91" s="72" t="n">
        <f aca="false">SUM(AD90:AD91)</f>
        <v>2792</v>
      </c>
    </row>
    <row r="92" s="32" customFormat="true" ht="18" hidden="false" customHeight="true" outlineLevel="0" collapsed="false">
      <c r="A92" s="33" t="n">
        <v>45</v>
      </c>
      <c r="B92" s="34" t="n">
        <v>77</v>
      </c>
      <c r="C92" s="35" t="s">
        <v>120</v>
      </c>
      <c r="D92" s="36" t="s">
        <v>36</v>
      </c>
      <c r="E92" s="36" t="n">
        <v>7</v>
      </c>
      <c r="F92" s="36" t="s">
        <v>121</v>
      </c>
      <c r="G92" s="37" t="n">
        <f aca="false">VLOOKUP($C92,Quali!$B:$N,6,0)</f>
        <v>140</v>
      </c>
      <c r="H92" s="37" t="n">
        <f aca="false">VLOOKUP($C92,Quali!$B:$N,7,0)</f>
        <v>186</v>
      </c>
      <c r="I92" s="37" t="n">
        <f aca="false">VLOOKUP($C92,Quali!$B:$N,8,0)</f>
        <v>166</v>
      </c>
      <c r="J92" s="37" t="n">
        <f aca="false">VLOOKUP($C92,Quali!$B:$N,9,0)</f>
        <v>187</v>
      </c>
      <c r="K92" s="37" t="n">
        <f aca="false">VLOOKUP($C92,Quali!$B:$N,10,0)</f>
        <v>145</v>
      </c>
      <c r="L92" s="37" t="n">
        <f aca="false">VLOOKUP($C92,Quali!$B:$N,11,0)</f>
        <v>202</v>
      </c>
      <c r="M92" s="37" t="n">
        <f aca="false">VLOOKUP($C92,Quali!$B:$N,12,0)</f>
        <v>171</v>
      </c>
      <c r="N92" s="38" t="n">
        <f aca="false">VLOOKUP($C92,Quali!$B:$N,13,0)</f>
        <v>157</v>
      </c>
      <c r="O92" s="39"/>
      <c r="P92" s="37"/>
      <c r="Q92" s="37"/>
      <c r="R92" s="37"/>
      <c r="S92" s="37"/>
      <c r="T92" s="37"/>
      <c r="U92" s="37"/>
      <c r="V92" s="37"/>
      <c r="W92" s="37"/>
      <c r="X92" s="37"/>
      <c r="Y92" s="37"/>
      <c r="Z92" s="37" t="n">
        <f aca="false">SUM(G92:Y92)</f>
        <v>1354</v>
      </c>
      <c r="AA92" s="37" t="n">
        <f aca="false">COUNT(G92:Y92)</f>
        <v>8</v>
      </c>
      <c r="AB92" s="40" t="n">
        <f aca="false">Z92/AA92</f>
        <v>169.25</v>
      </c>
      <c r="AC92" s="36" t="n">
        <f aca="false">E92*AA92</f>
        <v>56</v>
      </c>
      <c r="AD92" s="36" t="n">
        <f aca="false">Z92+AC92</f>
        <v>1410</v>
      </c>
      <c r="AE92" s="41" t="n">
        <f aca="false">AE93</f>
        <v>2740</v>
      </c>
    </row>
    <row r="93" s="32" customFormat="true" ht="18" hidden="false" customHeight="true" outlineLevel="0" collapsed="false">
      <c r="A93" s="33"/>
      <c r="B93" s="34" t="n">
        <v>78</v>
      </c>
      <c r="C93" s="35" t="s">
        <v>122</v>
      </c>
      <c r="D93" s="36" t="s">
        <v>36</v>
      </c>
      <c r="E93" s="36" t="n">
        <v>20</v>
      </c>
      <c r="F93" s="36" t="s">
        <v>121</v>
      </c>
      <c r="G93" s="37" t="n">
        <f aca="false">VLOOKUP($C93,Quali!$B:$N,6,0)</f>
        <v>134</v>
      </c>
      <c r="H93" s="37" t="n">
        <f aca="false">VLOOKUP($C93,Quali!$B:$N,7,0)</f>
        <v>151</v>
      </c>
      <c r="I93" s="37" t="n">
        <f aca="false">VLOOKUP($C93,Quali!$B:$N,8,0)</f>
        <v>148</v>
      </c>
      <c r="J93" s="37" t="n">
        <f aca="false">VLOOKUP($C93,Quali!$B:$N,9,0)</f>
        <v>163</v>
      </c>
      <c r="K93" s="37" t="n">
        <f aca="false">VLOOKUP($C93,Quali!$B:$N,10,0)</f>
        <v>124</v>
      </c>
      <c r="L93" s="37" t="n">
        <f aca="false">VLOOKUP($C93,Quali!$B:$N,11,0)</f>
        <v>149</v>
      </c>
      <c r="M93" s="37" t="n">
        <f aca="false">VLOOKUP($C93,Quali!$B:$N,12,0)</f>
        <v>160</v>
      </c>
      <c r="N93" s="38" t="n">
        <f aca="false">VLOOKUP($C93,Quali!$B:$N,13,0)</f>
        <v>141</v>
      </c>
      <c r="O93" s="39"/>
      <c r="P93" s="37"/>
      <c r="Q93" s="37"/>
      <c r="R93" s="37"/>
      <c r="S93" s="37"/>
      <c r="T93" s="37"/>
      <c r="U93" s="37"/>
      <c r="V93" s="37"/>
      <c r="W93" s="37"/>
      <c r="X93" s="37"/>
      <c r="Y93" s="37"/>
      <c r="Z93" s="36" t="n">
        <f aca="false">SUM(G93:Y93)</f>
        <v>1170</v>
      </c>
      <c r="AA93" s="36" t="n">
        <f aca="false">COUNT(G93:Y93)</f>
        <v>8</v>
      </c>
      <c r="AB93" s="40" t="n">
        <f aca="false">Z93/AA93</f>
        <v>146.25</v>
      </c>
      <c r="AC93" s="36" t="n">
        <f aca="false">E93*AA93</f>
        <v>160</v>
      </c>
      <c r="AD93" s="36" t="n">
        <f aca="false">Z93+AC93</f>
        <v>1330</v>
      </c>
      <c r="AE93" s="72" t="n">
        <f aca="false">SUM(AD92:AD93)</f>
        <v>2740</v>
      </c>
    </row>
    <row r="94" s="32" customFormat="true" ht="18" hidden="false" customHeight="true" outlineLevel="0" collapsed="false">
      <c r="A94" s="33" t="n">
        <v>46</v>
      </c>
      <c r="B94" s="34" t="n">
        <v>79</v>
      </c>
      <c r="C94" s="35"/>
      <c r="D94" s="36"/>
      <c r="E94" s="36"/>
      <c r="F94" s="36"/>
      <c r="G94" s="37" t="n">
        <f aca="false">VLOOKUP($C94,Quali!$B:$N,6,0)</f>
        <v>0</v>
      </c>
      <c r="H94" s="37" t="n">
        <f aca="false">VLOOKUP($C94,Quali!$B:$N,7,0)</f>
        <v>0</v>
      </c>
      <c r="I94" s="37" t="n">
        <f aca="false">VLOOKUP($C94,Quali!$B:$N,8,0)</f>
        <v>0</v>
      </c>
      <c r="J94" s="37" t="n">
        <f aca="false">VLOOKUP($C94,Quali!$B:$N,9,0)</f>
        <v>0</v>
      </c>
      <c r="K94" s="37" t="n">
        <f aca="false">VLOOKUP($C94,Quali!$B:$N,10,0)</f>
        <v>0</v>
      </c>
      <c r="L94" s="37" t="n">
        <f aca="false">VLOOKUP($C94,Quali!$B:$N,11,0)</f>
        <v>0</v>
      </c>
      <c r="M94" s="37" t="n">
        <f aca="false">VLOOKUP($C94,Quali!$B:$N,12,0)</f>
        <v>0</v>
      </c>
      <c r="N94" s="38" t="n">
        <f aca="false">VLOOKUP($C94,Quali!$B:$N,13,0)</f>
        <v>0</v>
      </c>
      <c r="O94" s="39"/>
      <c r="P94" s="37"/>
      <c r="Q94" s="37"/>
      <c r="R94" s="37"/>
      <c r="S94" s="37"/>
      <c r="T94" s="37"/>
      <c r="U94" s="37"/>
      <c r="V94" s="37"/>
      <c r="W94" s="37"/>
      <c r="X94" s="37"/>
      <c r="Y94" s="37"/>
      <c r="Z94" s="37" t="n">
        <f aca="false">SUM(G94:Y94)</f>
        <v>0</v>
      </c>
      <c r="AA94" s="37" t="n">
        <f aca="false">COUNT(G94:Y94)</f>
        <v>8</v>
      </c>
      <c r="AB94" s="40" t="n">
        <f aca="false">Z94/AA94</f>
        <v>0</v>
      </c>
      <c r="AC94" s="36" t="n">
        <f aca="false">E94*AA94</f>
        <v>0</v>
      </c>
      <c r="AD94" s="36" t="n">
        <f aca="false">Z94+AC94</f>
        <v>0</v>
      </c>
      <c r="AE94" s="41" t="n">
        <f aca="false">AE95</f>
        <v>0</v>
      </c>
    </row>
    <row r="95" s="32" customFormat="true" ht="18" hidden="false" customHeight="true" outlineLevel="0" collapsed="false">
      <c r="A95" s="33"/>
      <c r="B95" s="34" t="n">
        <v>80</v>
      </c>
      <c r="C95" s="35"/>
      <c r="D95" s="36"/>
      <c r="E95" s="36"/>
      <c r="F95" s="36"/>
      <c r="G95" s="37" t="n">
        <f aca="false">VLOOKUP($C95,Quali!$B:$N,6,0)</f>
        <v>0</v>
      </c>
      <c r="H95" s="37" t="n">
        <f aca="false">VLOOKUP($C95,Quali!$B:$N,7,0)</f>
        <v>0</v>
      </c>
      <c r="I95" s="37" t="n">
        <f aca="false">VLOOKUP($C95,Quali!$B:$N,8,0)</f>
        <v>0</v>
      </c>
      <c r="J95" s="37" t="n">
        <f aca="false">VLOOKUP($C95,Quali!$B:$N,9,0)</f>
        <v>0</v>
      </c>
      <c r="K95" s="37" t="n">
        <f aca="false">VLOOKUP($C95,Quali!$B:$N,10,0)</f>
        <v>0</v>
      </c>
      <c r="L95" s="37" t="n">
        <f aca="false">VLOOKUP($C95,Quali!$B:$N,11,0)</f>
        <v>0</v>
      </c>
      <c r="M95" s="37" t="n">
        <f aca="false">VLOOKUP($C95,Quali!$B:$N,12,0)</f>
        <v>0</v>
      </c>
      <c r="N95" s="38" t="n">
        <f aca="false">VLOOKUP($C95,Quali!$B:$N,13,0)</f>
        <v>0</v>
      </c>
      <c r="O95" s="39"/>
      <c r="P95" s="37"/>
      <c r="Q95" s="37"/>
      <c r="R95" s="37"/>
      <c r="S95" s="37"/>
      <c r="T95" s="37"/>
      <c r="U95" s="37"/>
      <c r="V95" s="37"/>
      <c r="W95" s="37"/>
      <c r="X95" s="37"/>
      <c r="Y95" s="37"/>
      <c r="Z95" s="36" t="n">
        <f aca="false">SUM(G95:Y95)</f>
        <v>0</v>
      </c>
      <c r="AA95" s="36" t="n">
        <f aca="false">COUNT(G95:Y95)</f>
        <v>8</v>
      </c>
      <c r="AB95" s="40" t="n">
        <f aca="false">Z95/AA95</f>
        <v>0</v>
      </c>
      <c r="AC95" s="36" t="n">
        <f aca="false">E95*AA95</f>
        <v>0</v>
      </c>
      <c r="AD95" s="36" t="n">
        <f aca="false">Z95+AC95</f>
        <v>0</v>
      </c>
      <c r="AE95" s="72" t="n">
        <f aca="false">SUM(AD94:AD95)</f>
        <v>0</v>
      </c>
    </row>
    <row r="96" s="32" customFormat="true" ht="18" hidden="false" customHeight="true" outlineLevel="0" collapsed="false">
      <c r="A96" s="33" t="n">
        <v>47</v>
      </c>
      <c r="B96" s="34" t="n">
        <v>81</v>
      </c>
      <c r="C96" s="35"/>
      <c r="D96" s="36"/>
      <c r="E96" s="36"/>
      <c r="F96" s="36"/>
      <c r="G96" s="37" t="n">
        <f aca="false">VLOOKUP($C96,Quali!$B:$N,6,0)</f>
        <v>0</v>
      </c>
      <c r="H96" s="37" t="n">
        <f aca="false">VLOOKUP($C96,Quali!$B:$N,7,0)</f>
        <v>0</v>
      </c>
      <c r="I96" s="37" t="n">
        <f aca="false">VLOOKUP($C96,Quali!$B:$N,8,0)</f>
        <v>0</v>
      </c>
      <c r="J96" s="37" t="n">
        <f aca="false">VLOOKUP($C96,Quali!$B:$N,9,0)</f>
        <v>0</v>
      </c>
      <c r="K96" s="37" t="n">
        <f aca="false">VLOOKUP($C96,Quali!$B:$N,10,0)</f>
        <v>0</v>
      </c>
      <c r="L96" s="37" t="n">
        <f aca="false">VLOOKUP($C96,Quali!$B:$N,11,0)</f>
        <v>0</v>
      </c>
      <c r="M96" s="37" t="n">
        <f aca="false">VLOOKUP($C96,Quali!$B:$N,12,0)</f>
        <v>0</v>
      </c>
      <c r="N96" s="38" t="n">
        <f aca="false">VLOOKUP($C96,Quali!$B:$N,13,0)</f>
        <v>0</v>
      </c>
      <c r="O96" s="39"/>
      <c r="P96" s="37"/>
      <c r="Q96" s="37"/>
      <c r="R96" s="37"/>
      <c r="S96" s="37"/>
      <c r="T96" s="37"/>
      <c r="U96" s="37"/>
      <c r="V96" s="37"/>
      <c r="W96" s="37"/>
      <c r="X96" s="37"/>
      <c r="Y96" s="37"/>
      <c r="Z96" s="37" t="n">
        <f aca="false">SUM(G96:Y96)</f>
        <v>0</v>
      </c>
      <c r="AA96" s="37" t="n">
        <f aca="false">COUNT(G96:Y96)</f>
        <v>8</v>
      </c>
      <c r="AB96" s="40" t="n">
        <f aca="false">Z96/AA96</f>
        <v>0</v>
      </c>
      <c r="AC96" s="36" t="n">
        <f aca="false">E96*AA96</f>
        <v>0</v>
      </c>
      <c r="AD96" s="36" t="n">
        <f aca="false">Z96+AC96</f>
        <v>0</v>
      </c>
      <c r="AE96" s="41" t="n">
        <f aca="false">AE97</f>
        <v>0</v>
      </c>
    </row>
    <row r="97" s="32" customFormat="true" ht="18" hidden="false" customHeight="true" outlineLevel="0" collapsed="false">
      <c r="A97" s="33"/>
      <c r="B97" s="34" t="n">
        <v>82</v>
      </c>
      <c r="C97" s="35"/>
      <c r="D97" s="36"/>
      <c r="E97" s="36"/>
      <c r="F97" s="36"/>
      <c r="G97" s="37" t="n">
        <f aca="false">VLOOKUP($C97,Quali!$B:$N,6,0)</f>
        <v>0</v>
      </c>
      <c r="H97" s="37" t="n">
        <f aca="false">VLOOKUP($C97,Quali!$B:$N,7,0)</f>
        <v>0</v>
      </c>
      <c r="I97" s="37" t="n">
        <f aca="false">VLOOKUP($C97,Quali!$B:$N,8,0)</f>
        <v>0</v>
      </c>
      <c r="J97" s="37" t="n">
        <f aca="false">VLOOKUP($C97,Quali!$B:$N,9,0)</f>
        <v>0</v>
      </c>
      <c r="K97" s="37" t="n">
        <f aca="false">VLOOKUP($C97,Quali!$B:$N,10,0)</f>
        <v>0</v>
      </c>
      <c r="L97" s="37" t="n">
        <f aca="false">VLOOKUP($C97,Quali!$B:$N,11,0)</f>
        <v>0</v>
      </c>
      <c r="M97" s="37" t="n">
        <f aca="false">VLOOKUP($C97,Quali!$B:$N,12,0)</f>
        <v>0</v>
      </c>
      <c r="N97" s="38" t="n">
        <f aca="false">VLOOKUP($C97,Quali!$B:$N,13,0)</f>
        <v>0</v>
      </c>
      <c r="O97" s="39"/>
      <c r="P97" s="37"/>
      <c r="Q97" s="37"/>
      <c r="R97" s="37"/>
      <c r="S97" s="37"/>
      <c r="T97" s="37"/>
      <c r="U97" s="37"/>
      <c r="V97" s="37"/>
      <c r="W97" s="37"/>
      <c r="X97" s="37"/>
      <c r="Y97" s="37"/>
      <c r="Z97" s="36" t="n">
        <f aca="false">SUM(G97:Y97)</f>
        <v>0</v>
      </c>
      <c r="AA97" s="36" t="n">
        <f aca="false">COUNT(G97:Y97)</f>
        <v>8</v>
      </c>
      <c r="AB97" s="40" t="n">
        <f aca="false">Z97/AA97</f>
        <v>0</v>
      </c>
      <c r="AC97" s="36" t="n">
        <f aca="false">E97*AA97</f>
        <v>0</v>
      </c>
      <c r="AD97" s="36" t="n">
        <f aca="false">Z97+AC97</f>
        <v>0</v>
      </c>
      <c r="AE97" s="72" t="n">
        <f aca="false">SUM(AD96:AD97)</f>
        <v>0</v>
      </c>
    </row>
    <row r="98" s="32" customFormat="true" ht="18" hidden="false" customHeight="true" outlineLevel="0" collapsed="false">
      <c r="A98" s="33" t="n">
        <v>48</v>
      </c>
      <c r="B98" s="34" t="n">
        <v>83</v>
      </c>
      <c r="C98" s="35"/>
      <c r="D98" s="36"/>
      <c r="E98" s="36"/>
      <c r="F98" s="36"/>
      <c r="G98" s="37" t="n">
        <f aca="false">VLOOKUP($C98,Quali!$B:$N,6,0)</f>
        <v>0</v>
      </c>
      <c r="H98" s="37" t="n">
        <f aca="false">VLOOKUP($C98,Quali!$B:$N,7,0)</f>
        <v>0</v>
      </c>
      <c r="I98" s="37" t="n">
        <f aca="false">VLOOKUP($C98,Quali!$B:$N,8,0)</f>
        <v>0</v>
      </c>
      <c r="J98" s="37" t="n">
        <f aca="false">VLOOKUP($C98,Quali!$B:$N,9,0)</f>
        <v>0</v>
      </c>
      <c r="K98" s="37" t="n">
        <f aca="false">VLOOKUP($C98,Quali!$B:$N,10,0)</f>
        <v>0</v>
      </c>
      <c r="L98" s="37" t="n">
        <f aca="false">VLOOKUP($C98,Quali!$B:$N,11,0)</f>
        <v>0</v>
      </c>
      <c r="M98" s="37" t="n">
        <f aca="false">VLOOKUP($C98,Quali!$B:$N,12,0)</f>
        <v>0</v>
      </c>
      <c r="N98" s="38" t="n">
        <f aca="false">VLOOKUP($C98,Quali!$B:$N,13,0)</f>
        <v>0</v>
      </c>
      <c r="O98" s="39"/>
      <c r="P98" s="37"/>
      <c r="Q98" s="37"/>
      <c r="R98" s="37"/>
      <c r="S98" s="37"/>
      <c r="T98" s="37"/>
      <c r="U98" s="37"/>
      <c r="V98" s="37"/>
      <c r="W98" s="37"/>
      <c r="X98" s="37"/>
      <c r="Y98" s="37"/>
      <c r="Z98" s="37" t="n">
        <f aca="false">SUM(G98:Y98)</f>
        <v>0</v>
      </c>
      <c r="AA98" s="37" t="n">
        <f aca="false">COUNT(G98:Y98)</f>
        <v>8</v>
      </c>
      <c r="AB98" s="40" t="n">
        <f aca="false">Z98/AA98</f>
        <v>0</v>
      </c>
      <c r="AC98" s="36" t="n">
        <f aca="false">E98*AA98</f>
        <v>0</v>
      </c>
      <c r="AD98" s="36" t="n">
        <f aca="false">Z98+AC98</f>
        <v>0</v>
      </c>
      <c r="AE98" s="41" t="n">
        <f aca="false">AE99</f>
        <v>0</v>
      </c>
    </row>
    <row r="99" s="32" customFormat="true" ht="18" hidden="false" customHeight="true" outlineLevel="0" collapsed="false">
      <c r="A99" s="33"/>
      <c r="B99" s="34" t="n">
        <v>84</v>
      </c>
      <c r="C99" s="35"/>
      <c r="D99" s="36"/>
      <c r="E99" s="36"/>
      <c r="F99" s="36"/>
      <c r="G99" s="37" t="n">
        <f aca="false">VLOOKUP($C99,Quali!$B:$N,6,0)</f>
        <v>0</v>
      </c>
      <c r="H99" s="37" t="n">
        <f aca="false">VLOOKUP($C99,Quali!$B:$N,7,0)</f>
        <v>0</v>
      </c>
      <c r="I99" s="37" t="n">
        <f aca="false">VLOOKUP($C99,Quali!$B:$N,8,0)</f>
        <v>0</v>
      </c>
      <c r="J99" s="37" t="n">
        <f aca="false">VLOOKUP($C99,Quali!$B:$N,9,0)</f>
        <v>0</v>
      </c>
      <c r="K99" s="37" t="n">
        <f aca="false">VLOOKUP($C99,Quali!$B:$N,10,0)</f>
        <v>0</v>
      </c>
      <c r="L99" s="37" t="n">
        <f aca="false">VLOOKUP($C99,Quali!$B:$N,11,0)</f>
        <v>0</v>
      </c>
      <c r="M99" s="37" t="n">
        <f aca="false">VLOOKUP($C99,Quali!$B:$N,12,0)</f>
        <v>0</v>
      </c>
      <c r="N99" s="38" t="n">
        <f aca="false">VLOOKUP($C99,Quali!$B:$N,13,0)</f>
        <v>0</v>
      </c>
      <c r="O99" s="39"/>
      <c r="P99" s="37"/>
      <c r="Q99" s="37"/>
      <c r="R99" s="37"/>
      <c r="S99" s="37"/>
      <c r="T99" s="37"/>
      <c r="U99" s="37"/>
      <c r="V99" s="37"/>
      <c r="W99" s="37"/>
      <c r="X99" s="37"/>
      <c r="Y99" s="37"/>
      <c r="Z99" s="36" t="n">
        <f aca="false">SUM(G99:Y99)</f>
        <v>0</v>
      </c>
      <c r="AA99" s="36" t="n">
        <f aca="false">COUNT(G99:Y99)</f>
        <v>8</v>
      </c>
      <c r="AB99" s="40" t="n">
        <f aca="false">Z99/AA99</f>
        <v>0</v>
      </c>
      <c r="AC99" s="36" t="n">
        <f aca="false">E99*AA99</f>
        <v>0</v>
      </c>
      <c r="AD99" s="36" t="n">
        <f aca="false">Z99+AC99</f>
        <v>0</v>
      </c>
      <c r="AE99" s="72" t="n">
        <f aca="false">SUM(AD98:AD99)</f>
        <v>0</v>
      </c>
    </row>
    <row r="100" s="32" customFormat="true" ht="18" hidden="false" customHeight="true" outlineLevel="0" collapsed="false">
      <c r="A100" s="33" t="n">
        <v>49</v>
      </c>
      <c r="B100" s="34" t="n">
        <v>85</v>
      </c>
      <c r="C100" s="35"/>
      <c r="D100" s="36"/>
      <c r="E100" s="36"/>
      <c r="F100" s="36"/>
      <c r="G100" s="37" t="n">
        <f aca="false">VLOOKUP($C100,Quali!$B:$N,6,0)</f>
        <v>0</v>
      </c>
      <c r="H100" s="37" t="n">
        <f aca="false">VLOOKUP($C100,Quali!$B:$N,7,0)</f>
        <v>0</v>
      </c>
      <c r="I100" s="37" t="n">
        <f aca="false">VLOOKUP($C100,Quali!$B:$N,8,0)</f>
        <v>0</v>
      </c>
      <c r="J100" s="37" t="n">
        <f aca="false">VLOOKUP($C100,Quali!$B:$N,9,0)</f>
        <v>0</v>
      </c>
      <c r="K100" s="37" t="n">
        <f aca="false">VLOOKUP($C100,Quali!$B:$N,10,0)</f>
        <v>0</v>
      </c>
      <c r="L100" s="37" t="n">
        <f aca="false">VLOOKUP($C100,Quali!$B:$N,11,0)</f>
        <v>0</v>
      </c>
      <c r="M100" s="37" t="n">
        <f aca="false">VLOOKUP($C100,Quali!$B:$N,12,0)</f>
        <v>0</v>
      </c>
      <c r="N100" s="38" t="n">
        <f aca="false">VLOOKUP($C100,Quali!$B:$N,13,0)</f>
        <v>0</v>
      </c>
      <c r="O100" s="39"/>
      <c r="P100" s="37"/>
      <c r="Q100" s="37"/>
      <c r="R100" s="37"/>
      <c r="S100" s="37"/>
      <c r="T100" s="37"/>
      <c r="U100" s="37"/>
      <c r="V100" s="37"/>
      <c r="W100" s="37"/>
      <c r="X100" s="37"/>
      <c r="Y100" s="37"/>
      <c r="Z100" s="37" t="n">
        <f aca="false">SUM(G100:Y100)</f>
        <v>0</v>
      </c>
      <c r="AA100" s="37" t="n">
        <f aca="false">COUNT(G100:Y100)</f>
        <v>8</v>
      </c>
      <c r="AB100" s="40" t="n">
        <f aca="false">Z100/AA100</f>
        <v>0</v>
      </c>
      <c r="AC100" s="36" t="n">
        <f aca="false">E100*AA100</f>
        <v>0</v>
      </c>
      <c r="AD100" s="36" t="n">
        <f aca="false">Z100+AC100</f>
        <v>0</v>
      </c>
      <c r="AE100" s="41" t="n">
        <f aca="false">AE101</f>
        <v>0</v>
      </c>
    </row>
    <row r="101" s="32" customFormat="true" ht="18" hidden="false" customHeight="true" outlineLevel="0" collapsed="false">
      <c r="A101" s="33"/>
      <c r="B101" s="34" t="n">
        <v>86</v>
      </c>
      <c r="C101" s="35"/>
      <c r="D101" s="36"/>
      <c r="E101" s="36"/>
      <c r="F101" s="36"/>
      <c r="G101" s="37" t="n">
        <f aca="false">VLOOKUP($C101,Quali!$B:$N,6,0)</f>
        <v>0</v>
      </c>
      <c r="H101" s="37" t="n">
        <f aca="false">VLOOKUP($C101,Quali!$B:$N,7,0)</f>
        <v>0</v>
      </c>
      <c r="I101" s="37" t="n">
        <f aca="false">VLOOKUP($C101,Quali!$B:$N,8,0)</f>
        <v>0</v>
      </c>
      <c r="J101" s="37" t="n">
        <f aca="false">VLOOKUP($C101,Quali!$B:$N,9,0)</f>
        <v>0</v>
      </c>
      <c r="K101" s="37" t="n">
        <f aca="false">VLOOKUP($C101,Quali!$B:$N,10,0)</f>
        <v>0</v>
      </c>
      <c r="L101" s="37" t="n">
        <f aca="false">VLOOKUP($C101,Quali!$B:$N,11,0)</f>
        <v>0</v>
      </c>
      <c r="M101" s="37" t="n">
        <f aca="false">VLOOKUP($C101,Quali!$B:$N,12,0)</f>
        <v>0</v>
      </c>
      <c r="N101" s="38" t="n">
        <f aca="false">VLOOKUP($C101,Quali!$B:$N,13,0)</f>
        <v>0</v>
      </c>
      <c r="O101" s="39"/>
      <c r="P101" s="37"/>
      <c r="Q101" s="37"/>
      <c r="R101" s="37"/>
      <c r="S101" s="37"/>
      <c r="T101" s="37"/>
      <c r="U101" s="37"/>
      <c r="V101" s="37"/>
      <c r="W101" s="37"/>
      <c r="X101" s="37"/>
      <c r="Y101" s="37"/>
      <c r="Z101" s="36" t="n">
        <f aca="false">SUM(G101:Y101)</f>
        <v>0</v>
      </c>
      <c r="AA101" s="36" t="n">
        <f aca="false">COUNT(G101:Y101)</f>
        <v>8</v>
      </c>
      <c r="AB101" s="40" t="n">
        <f aca="false">Z101/AA101</f>
        <v>0</v>
      </c>
      <c r="AC101" s="36" t="n">
        <f aca="false">E101*AA101</f>
        <v>0</v>
      </c>
      <c r="AD101" s="36" t="n">
        <f aca="false">Z101+AC101</f>
        <v>0</v>
      </c>
      <c r="AE101" s="72" t="n">
        <f aca="false">SUM(AD100:AD101)</f>
        <v>0</v>
      </c>
    </row>
    <row r="102" customFormat="false" ht="18" hidden="false" customHeight="true" outlineLevel="0" collapsed="false">
      <c r="A102" s="33" t="n">
        <v>50</v>
      </c>
      <c r="B102" s="34" t="n">
        <v>87</v>
      </c>
      <c r="C102" s="35"/>
      <c r="D102" s="36"/>
      <c r="E102" s="36"/>
      <c r="F102" s="36"/>
      <c r="G102" s="37" t="n">
        <f aca="false">VLOOKUP($C102,Quali!$B:$N,6,0)</f>
        <v>0</v>
      </c>
      <c r="H102" s="37" t="n">
        <f aca="false">VLOOKUP($C102,Quali!$B:$N,7,0)</f>
        <v>0</v>
      </c>
      <c r="I102" s="37" t="n">
        <f aca="false">VLOOKUP($C102,Quali!$B:$N,8,0)</f>
        <v>0</v>
      </c>
      <c r="J102" s="37" t="n">
        <f aca="false">VLOOKUP($C102,Quali!$B:$N,9,0)</f>
        <v>0</v>
      </c>
      <c r="K102" s="37" t="n">
        <f aca="false">VLOOKUP($C102,Quali!$B:$N,10,0)</f>
        <v>0</v>
      </c>
      <c r="L102" s="37" t="n">
        <f aca="false">VLOOKUP($C102,Quali!$B:$N,11,0)</f>
        <v>0</v>
      </c>
      <c r="M102" s="37" t="n">
        <f aca="false">VLOOKUP($C102,Quali!$B:$N,12,0)</f>
        <v>0</v>
      </c>
      <c r="N102" s="38" t="n">
        <f aca="false">VLOOKUP($C102,Quali!$B:$N,13,0)</f>
        <v>0</v>
      </c>
      <c r="O102" s="39"/>
      <c r="P102" s="37"/>
      <c r="Q102" s="37"/>
      <c r="R102" s="37"/>
      <c r="S102" s="37"/>
      <c r="T102" s="37"/>
      <c r="U102" s="37"/>
      <c r="V102" s="37"/>
      <c r="W102" s="37"/>
      <c r="X102" s="37"/>
      <c r="Y102" s="37"/>
      <c r="Z102" s="37" t="n">
        <f aca="false">SUM(G102:Y102)</f>
        <v>0</v>
      </c>
      <c r="AA102" s="37" t="n">
        <f aca="false">COUNT(G102:Y102)</f>
        <v>8</v>
      </c>
      <c r="AB102" s="40" t="n">
        <f aca="false">Z102/AA102</f>
        <v>0</v>
      </c>
      <c r="AC102" s="36" t="n">
        <f aca="false">E102*AA102</f>
        <v>0</v>
      </c>
      <c r="AD102" s="36" t="n">
        <f aca="false">Z102+AC102</f>
        <v>0</v>
      </c>
      <c r="AE102" s="41" t="n">
        <f aca="false">AE103</f>
        <v>0</v>
      </c>
    </row>
    <row r="103" customFormat="false" ht="18" hidden="false" customHeight="true" outlineLevel="0" collapsed="false">
      <c r="A103" s="33"/>
      <c r="B103" s="34" t="n">
        <v>88</v>
      </c>
      <c r="C103" s="35"/>
      <c r="D103" s="36"/>
      <c r="E103" s="36"/>
      <c r="F103" s="36"/>
      <c r="G103" s="37" t="n">
        <f aca="false">VLOOKUP($C103,Quali!$B:$N,6,0)</f>
        <v>0</v>
      </c>
      <c r="H103" s="37" t="n">
        <f aca="false">VLOOKUP($C103,Quali!$B:$N,7,0)</f>
        <v>0</v>
      </c>
      <c r="I103" s="37" t="n">
        <f aca="false">VLOOKUP($C103,Quali!$B:$N,8,0)</f>
        <v>0</v>
      </c>
      <c r="J103" s="37" t="n">
        <f aca="false">VLOOKUP($C103,Quali!$B:$N,9,0)</f>
        <v>0</v>
      </c>
      <c r="K103" s="37" t="n">
        <f aca="false">VLOOKUP($C103,Quali!$B:$N,10,0)</f>
        <v>0</v>
      </c>
      <c r="L103" s="37" t="n">
        <f aca="false">VLOOKUP($C103,Quali!$B:$N,11,0)</f>
        <v>0</v>
      </c>
      <c r="M103" s="37" t="n">
        <f aca="false">VLOOKUP($C103,Quali!$B:$N,12,0)</f>
        <v>0</v>
      </c>
      <c r="N103" s="38" t="n">
        <f aca="false">VLOOKUP($C103,Quali!$B:$N,13,0)</f>
        <v>0</v>
      </c>
      <c r="O103" s="39"/>
      <c r="P103" s="37"/>
      <c r="Q103" s="37"/>
      <c r="R103" s="37"/>
      <c r="S103" s="37"/>
      <c r="T103" s="37"/>
      <c r="U103" s="37"/>
      <c r="V103" s="37"/>
      <c r="W103" s="37"/>
      <c r="X103" s="37"/>
      <c r="Y103" s="37"/>
      <c r="Z103" s="36" t="n">
        <f aca="false">SUM(G103:Y103)</f>
        <v>0</v>
      </c>
      <c r="AA103" s="36" t="n">
        <f aca="false">COUNT(G103:Y103)</f>
        <v>8</v>
      </c>
      <c r="AB103" s="40" t="n">
        <f aca="false">Z103/AA103</f>
        <v>0</v>
      </c>
      <c r="AC103" s="36" t="n">
        <f aca="false">E103*AA103</f>
        <v>0</v>
      </c>
      <c r="AD103" s="36" t="n">
        <f aca="false">Z103+AC103</f>
        <v>0</v>
      </c>
      <c r="AE103" s="72" t="n">
        <f aca="false">SUM(AD102:AD103)</f>
        <v>0</v>
      </c>
    </row>
    <row r="104" customFormat="false" ht="18" hidden="false" customHeight="true" outlineLevel="0" collapsed="false">
      <c r="A104" s="33" t="n">
        <v>51</v>
      </c>
      <c r="B104" s="34" t="n">
        <v>89</v>
      </c>
      <c r="C104" s="35"/>
      <c r="D104" s="36"/>
      <c r="E104" s="36"/>
      <c r="F104" s="36"/>
      <c r="G104" s="37" t="n">
        <f aca="false">VLOOKUP($C104,Quali!$B:$N,6,0)</f>
        <v>0</v>
      </c>
      <c r="H104" s="37" t="n">
        <f aca="false">VLOOKUP($C104,Quali!$B:$N,7,0)</f>
        <v>0</v>
      </c>
      <c r="I104" s="37" t="n">
        <f aca="false">VLOOKUP($C104,Quali!$B:$N,8,0)</f>
        <v>0</v>
      </c>
      <c r="J104" s="37" t="n">
        <f aca="false">VLOOKUP($C104,Quali!$B:$N,9,0)</f>
        <v>0</v>
      </c>
      <c r="K104" s="37" t="n">
        <f aca="false">VLOOKUP($C104,Quali!$B:$N,10,0)</f>
        <v>0</v>
      </c>
      <c r="L104" s="37" t="n">
        <f aca="false">VLOOKUP($C104,Quali!$B:$N,11,0)</f>
        <v>0</v>
      </c>
      <c r="M104" s="37" t="n">
        <f aca="false">VLOOKUP($C104,Quali!$B:$N,12,0)</f>
        <v>0</v>
      </c>
      <c r="N104" s="38" t="n">
        <f aca="false">VLOOKUP($C104,Quali!$B:$N,13,0)</f>
        <v>0</v>
      </c>
      <c r="O104" s="39"/>
      <c r="P104" s="37"/>
      <c r="Q104" s="37"/>
      <c r="R104" s="37"/>
      <c r="S104" s="37"/>
      <c r="T104" s="37"/>
      <c r="U104" s="37"/>
      <c r="V104" s="37"/>
      <c r="W104" s="37"/>
      <c r="X104" s="37"/>
      <c r="Y104" s="37"/>
      <c r="Z104" s="37" t="n">
        <f aca="false">SUM(G104:Y104)</f>
        <v>0</v>
      </c>
      <c r="AA104" s="37" t="n">
        <f aca="false">COUNT(G104:Y104)</f>
        <v>8</v>
      </c>
      <c r="AB104" s="40" t="n">
        <f aca="false">Z104/AA104</f>
        <v>0</v>
      </c>
      <c r="AC104" s="36" t="n">
        <f aca="false">E104*AA104</f>
        <v>0</v>
      </c>
      <c r="AD104" s="36" t="n">
        <f aca="false">Z104+AC104</f>
        <v>0</v>
      </c>
      <c r="AE104" s="41" t="n">
        <f aca="false">AE105</f>
        <v>0</v>
      </c>
    </row>
    <row r="105" customFormat="false" ht="18" hidden="false" customHeight="true" outlineLevel="0" collapsed="false">
      <c r="A105" s="33"/>
      <c r="B105" s="34" t="n">
        <v>90</v>
      </c>
      <c r="C105" s="35"/>
      <c r="D105" s="36"/>
      <c r="E105" s="36"/>
      <c r="F105" s="36"/>
      <c r="G105" s="37" t="n">
        <f aca="false">VLOOKUP($C105,Quali!$B:$N,6,0)</f>
        <v>0</v>
      </c>
      <c r="H105" s="37" t="n">
        <f aca="false">VLOOKUP($C105,Quali!$B:$N,7,0)</f>
        <v>0</v>
      </c>
      <c r="I105" s="37" t="n">
        <f aca="false">VLOOKUP($C105,Quali!$B:$N,8,0)</f>
        <v>0</v>
      </c>
      <c r="J105" s="37" t="n">
        <f aca="false">VLOOKUP($C105,Quali!$B:$N,9,0)</f>
        <v>0</v>
      </c>
      <c r="K105" s="37" t="n">
        <f aca="false">VLOOKUP($C105,Quali!$B:$N,10,0)</f>
        <v>0</v>
      </c>
      <c r="L105" s="37" t="n">
        <f aca="false">VLOOKUP($C105,Quali!$B:$N,11,0)</f>
        <v>0</v>
      </c>
      <c r="M105" s="37" t="n">
        <f aca="false">VLOOKUP($C105,Quali!$B:$N,12,0)</f>
        <v>0</v>
      </c>
      <c r="N105" s="38" t="n">
        <f aca="false">VLOOKUP($C105,Quali!$B:$N,13,0)</f>
        <v>0</v>
      </c>
      <c r="O105" s="39"/>
      <c r="P105" s="37"/>
      <c r="Q105" s="37"/>
      <c r="R105" s="37"/>
      <c r="S105" s="37"/>
      <c r="T105" s="37"/>
      <c r="U105" s="37"/>
      <c r="V105" s="37"/>
      <c r="W105" s="37"/>
      <c r="X105" s="37"/>
      <c r="Y105" s="37"/>
      <c r="Z105" s="36" t="n">
        <f aca="false">SUM(G105:Y105)</f>
        <v>0</v>
      </c>
      <c r="AA105" s="36" t="n">
        <f aca="false">COUNT(G105:Y105)</f>
        <v>8</v>
      </c>
      <c r="AB105" s="40" t="n">
        <f aca="false">Z105/AA105</f>
        <v>0</v>
      </c>
      <c r="AC105" s="36" t="n">
        <f aca="false">E105*AA105</f>
        <v>0</v>
      </c>
      <c r="AD105" s="36" t="n">
        <f aca="false">Z105+AC105</f>
        <v>0</v>
      </c>
      <c r="AE105" s="72" t="n">
        <f aca="false">SUM(AD104:AD105)</f>
        <v>0</v>
      </c>
    </row>
    <row r="106" s="32" customFormat="true" ht="18" hidden="false" customHeight="true" outlineLevel="0" collapsed="false">
      <c r="A106" s="33" t="n">
        <v>52</v>
      </c>
      <c r="B106" s="34" t="n">
        <v>91</v>
      </c>
      <c r="C106" s="35"/>
      <c r="D106" s="36"/>
      <c r="E106" s="36"/>
      <c r="F106" s="36"/>
      <c r="G106" s="37" t="n">
        <f aca="false">VLOOKUP($C106,Quali!$B:$N,6,0)</f>
        <v>0</v>
      </c>
      <c r="H106" s="37" t="n">
        <f aca="false">VLOOKUP($C106,Quali!$B:$N,7,0)</f>
        <v>0</v>
      </c>
      <c r="I106" s="37" t="n">
        <f aca="false">VLOOKUP($C106,Quali!$B:$N,8,0)</f>
        <v>0</v>
      </c>
      <c r="J106" s="37" t="n">
        <f aca="false">VLOOKUP($C106,Quali!$B:$N,9,0)</f>
        <v>0</v>
      </c>
      <c r="K106" s="37" t="n">
        <f aca="false">VLOOKUP($C106,Quali!$B:$N,10,0)</f>
        <v>0</v>
      </c>
      <c r="L106" s="37" t="n">
        <f aca="false">VLOOKUP($C106,Quali!$B:$N,11,0)</f>
        <v>0</v>
      </c>
      <c r="M106" s="37" t="n">
        <f aca="false">VLOOKUP($C106,Quali!$B:$N,12,0)</f>
        <v>0</v>
      </c>
      <c r="N106" s="38" t="n">
        <f aca="false">VLOOKUP($C106,Quali!$B:$N,13,0)</f>
        <v>0</v>
      </c>
      <c r="O106" s="39"/>
      <c r="P106" s="37"/>
      <c r="Q106" s="37"/>
      <c r="R106" s="37"/>
      <c r="S106" s="37"/>
      <c r="T106" s="37"/>
      <c r="U106" s="37"/>
      <c r="V106" s="37"/>
      <c r="W106" s="37"/>
      <c r="X106" s="37"/>
      <c r="Y106" s="37"/>
      <c r="Z106" s="37" t="n">
        <f aca="false">SUM(G106:Y106)</f>
        <v>0</v>
      </c>
      <c r="AA106" s="37" t="n">
        <f aca="false">COUNT(G106:Y106)</f>
        <v>8</v>
      </c>
      <c r="AB106" s="40" t="n">
        <f aca="false">Z106/AA106</f>
        <v>0</v>
      </c>
      <c r="AC106" s="36" t="n">
        <f aca="false">E106*AA106</f>
        <v>0</v>
      </c>
      <c r="AD106" s="36" t="n">
        <f aca="false">Z106+AC106</f>
        <v>0</v>
      </c>
      <c r="AE106" s="41" t="n">
        <f aca="false">AE107</f>
        <v>0</v>
      </c>
    </row>
    <row r="107" s="32" customFormat="true" ht="18" hidden="false" customHeight="true" outlineLevel="0" collapsed="false">
      <c r="A107" s="33"/>
      <c r="B107" s="34" t="n">
        <v>92</v>
      </c>
      <c r="C107" s="35"/>
      <c r="D107" s="36"/>
      <c r="E107" s="36"/>
      <c r="F107" s="36"/>
      <c r="G107" s="37" t="n">
        <f aca="false">VLOOKUP($C107,Quali!$B:$N,6,0)</f>
        <v>0</v>
      </c>
      <c r="H107" s="37" t="n">
        <f aca="false">VLOOKUP($C107,Quali!$B:$N,7,0)</f>
        <v>0</v>
      </c>
      <c r="I107" s="37" t="n">
        <f aca="false">VLOOKUP($C107,Quali!$B:$N,8,0)</f>
        <v>0</v>
      </c>
      <c r="J107" s="37" t="n">
        <f aca="false">VLOOKUP($C107,Quali!$B:$N,9,0)</f>
        <v>0</v>
      </c>
      <c r="K107" s="37" t="n">
        <f aca="false">VLOOKUP($C107,Quali!$B:$N,10,0)</f>
        <v>0</v>
      </c>
      <c r="L107" s="37" t="n">
        <f aca="false">VLOOKUP($C107,Quali!$B:$N,11,0)</f>
        <v>0</v>
      </c>
      <c r="M107" s="37" t="n">
        <f aca="false">VLOOKUP($C107,Quali!$B:$N,12,0)</f>
        <v>0</v>
      </c>
      <c r="N107" s="38" t="n">
        <f aca="false">VLOOKUP($C107,Quali!$B:$N,13,0)</f>
        <v>0</v>
      </c>
      <c r="O107" s="39"/>
      <c r="P107" s="37"/>
      <c r="Q107" s="37"/>
      <c r="R107" s="37"/>
      <c r="S107" s="37"/>
      <c r="T107" s="37"/>
      <c r="U107" s="37"/>
      <c r="V107" s="37"/>
      <c r="W107" s="37"/>
      <c r="X107" s="37"/>
      <c r="Y107" s="37"/>
      <c r="Z107" s="36" t="n">
        <f aca="false">SUM(G107:Y107)</f>
        <v>0</v>
      </c>
      <c r="AA107" s="36" t="n">
        <f aca="false">COUNT(G107:Y107)</f>
        <v>8</v>
      </c>
      <c r="AB107" s="40" t="n">
        <f aca="false">Z107/AA107</f>
        <v>0</v>
      </c>
      <c r="AC107" s="36" t="n">
        <f aca="false">E107*AA107</f>
        <v>0</v>
      </c>
      <c r="AD107" s="36" t="n">
        <f aca="false">Z107+AC107</f>
        <v>0</v>
      </c>
      <c r="AE107" s="72" t="n">
        <f aca="false">SUM(AD106:AD107)</f>
        <v>0</v>
      </c>
    </row>
    <row r="108" customFormat="false" ht="15.75" hidden="false" customHeight="false" outlineLevel="0" collapsed="false">
      <c r="A108" s="33" t="n">
        <v>53</v>
      </c>
      <c r="B108" s="62"/>
      <c r="C108" s="63"/>
      <c r="D108" s="64"/>
      <c r="E108" s="64"/>
      <c r="F108" s="64"/>
      <c r="G108" s="37" t="n">
        <f aca="false">VLOOKUP($C108,Quali!$B:$N,6,0)</f>
        <v>0</v>
      </c>
      <c r="H108" s="37" t="n">
        <f aca="false">VLOOKUP($C108,Quali!$B:$N,7,0)</f>
        <v>0</v>
      </c>
      <c r="I108" s="37" t="n">
        <f aca="false">VLOOKUP($C108,Quali!$B:$N,8,0)</f>
        <v>0</v>
      </c>
      <c r="J108" s="37" t="n">
        <f aca="false">VLOOKUP($C108,Quali!$B:$N,9,0)</f>
        <v>0</v>
      </c>
      <c r="K108" s="37" t="n">
        <f aca="false">VLOOKUP($C108,Quali!$B:$N,10,0)</f>
        <v>0</v>
      </c>
      <c r="L108" s="37" t="n">
        <f aca="false">VLOOKUP($C108,Quali!$B:$N,11,0)</f>
        <v>0</v>
      </c>
      <c r="M108" s="37" t="n">
        <f aca="false">VLOOKUP($C108,Quali!$B:$N,12,0)</f>
        <v>0</v>
      </c>
      <c r="N108" s="38" t="n">
        <f aca="false">VLOOKUP($C108,Quali!$B:$N,13,0)</f>
        <v>0</v>
      </c>
      <c r="O108" s="67"/>
      <c r="P108" s="65"/>
      <c r="Q108" s="65"/>
      <c r="R108" s="65"/>
      <c r="S108" s="65"/>
      <c r="T108" s="65"/>
      <c r="U108" s="65"/>
      <c r="V108" s="65"/>
      <c r="W108" s="65"/>
      <c r="X108" s="65"/>
      <c r="Y108" s="65"/>
      <c r="Z108" s="65" t="n">
        <f aca="false">SUM(G108:Y108)</f>
        <v>0</v>
      </c>
      <c r="AA108" s="65" t="n">
        <f aca="false">COUNT(G108:Y108)</f>
        <v>8</v>
      </c>
      <c r="AB108" s="68" t="n">
        <f aca="false">Z108/AA108</f>
        <v>0</v>
      </c>
      <c r="AC108" s="36" t="n">
        <f aca="false">E108*AA108</f>
        <v>0</v>
      </c>
      <c r="AD108" s="64" t="n">
        <f aca="false">Z108+AC108</f>
        <v>0</v>
      </c>
      <c r="AE108" s="69" t="n">
        <f aca="false">AE109</f>
        <v>0</v>
      </c>
    </row>
    <row r="109" customFormat="false" ht="15.75" hidden="false" customHeight="false" outlineLevel="0" collapsed="false">
      <c r="A109" s="33"/>
      <c r="B109" s="34"/>
      <c r="C109" s="35"/>
      <c r="D109" s="36"/>
      <c r="E109" s="36"/>
      <c r="F109" s="36"/>
      <c r="G109" s="37" t="n">
        <f aca="false">VLOOKUP($C109,Quali!$B:$N,6,0)</f>
        <v>0</v>
      </c>
      <c r="H109" s="37" t="n">
        <f aca="false">VLOOKUP($C109,Quali!$B:$N,7,0)</f>
        <v>0</v>
      </c>
      <c r="I109" s="37" t="n">
        <f aca="false">VLOOKUP($C109,Quali!$B:$N,8,0)</f>
        <v>0</v>
      </c>
      <c r="J109" s="37" t="n">
        <f aca="false">VLOOKUP($C109,Quali!$B:$N,9,0)</f>
        <v>0</v>
      </c>
      <c r="K109" s="37" t="n">
        <f aca="false">VLOOKUP($C109,Quali!$B:$N,10,0)</f>
        <v>0</v>
      </c>
      <c r="L109" s="37" t="n">
        <f aca="false">VLOOKUP($C109,Quali!$B:$N,11,0)</f>
        <v>0</v>
      </c>
      <c r="M109" s="37" t="n">
        <f aca="false">VLOOKUP($C109,Quali!$B:$N,12,0)</f>
        <v>0</v>
      </c>
      <c r="N109" s="38" t="n">
        <f aca="false">VLOOKUP($C109,Quali!$B:$N,13,0)</f>
        <v>0</v>
      </c>
      <c r="O109" s="39"/>
      <c r="P109" s="37"/>
      <c r="Q109" s="37"/>
      <c r="R109" s="37"/>
      <c r="S109" s="37"/>
      <c r="T109" s="37"/>
      <c r="U109" s="37"/>
      <c r="V109" s="37"/>
      <c r="W109" s="37"/>
      <c r="X109" s="37"/>
      <c r="Y109" s="37"/>
      <c r="Z109" s="36" t="n">
        <f aca="false">SUM(G109:Y109)</f>
        <v>0</v>
      </c>
      <c r="AA109" s="36" t="n">
        <f aca="false">COUNT(G109:Y109)</f>
        <v>8</v>
      </c>
      <c r="AB109" s="40" t="n">
        <f aca="false">Z109/AA109</f>
        <v>0</v>
      </c>
      <c r="AC109" s="36" t="n">
        <f aca="false">E109*AA109</f>
        <v>0</v>
      </c>
      <c r="AD109" s="36" t="n">
        <f aca="false">Z109+AC109</f>
        <v>0</v>
      </c>
      <c r="AE109" s="72" t="n">
        <f aca="false">SUM(AD108:AD109)</f>
        <v>0</v>
      </c>
    </row>
    <row r="110" customFormat="false" ht="15.75" hidden="false" customHeight="false" outlineLevel="0" collapsed="false">
      <c r="A110" s="33" t="n">
        <v>54</v>
      </c>
      <c r="B110" s="62"/>
      <c r="C110" s="63"/>
      <c r="D110" s="64"/>
      <c r="E110" s="64"/>
      <c r="F110" s="64"/>
      <c r="G110" s="37" t="n">
        <f aca="false">VLOOKUP($C110,Quali!$B:$N,6,0)</f>
        <v>0</v>
      </c>
      <c r="H110" s="37" t="n">
        <f aca="false">VLOOKUP($C110,Quali!$B:$N,7,0)</f>
        <v>0</v>
      </c>
      <c r="I110" s="37" t="n">
        <f aca="false">VLOOKUP($C110,Quali!$B:$N,8,0)</f>
        <v>0</v>
      </c>
      <c r="J110" s="37" t="n">
        <f aca="false">VLOOKUP($C110,Quali!$B:$N,9,0)</f>
        <v>0</v>
      </c>
      <c r="K110" s="37" t="n">
        <f aca="false">VLOOKUP($C110,Quali!$B:$N,10,0)</f>
        <v>0</v>
      </c>
      <c r="L110" s="37" t="n">
        <f aca="false">VLOOKUP($C110,Quali!$B:$N,11,0)</f>
        <v>0</v>
      </c>
      <c r="M110" s="37" t="n">
        <f aca="false">VLOOKUP($C110,Quali!$B:$N,12,0)</f>
        <v>0</v>
      </c>
      <c r="N110" s="38" t="n">
        <f aca="false">VLOOKUP($C110,Quali!$B:$N,13,0)</f>
        <v>0</v>
      </c>
      <c r="O110" s="67"/>
      <c r="P110" s="65"/>
      <c r="Q110" s="65"/>
      <c r="R110" s="65"/>
      <c r="S110" s="65"/>
      <c r="T110" s="65"/>
      <c r="U110" s="65"/>
      <c r="V110" s="65"/>
      <c r="W110" s="65"/>
      <c r="X110" s="65"/>
      <c r="Y110" s="65"/>
      <c r="Z110" s="65" t="n">
        <f aca="false">SUM(G110:Y110)</f>
        <v>0</v>
      </c>
      <c r="AA110" s="65" t="n">
        <f aca="false">COUNT(G110:Y110)</f>
        <v>8</v>
      </c>
      <c r="AB110" s="68" t="n">
        <f aca="false">Z110/AA110</f>
        <v>0</v>
      </c>
      <c r="AC110" s="36" t="n">
        <f aca="false">E110*AA110</f>
        <v>0</v>
      </c>
      <c r="AD110" s="64" t="n">
        <f aca="false">Z110+AC110</f>
        <v>0</v>
      </c>
      <c r="AE110" s="69" t="n">
        <f aca="false">AE111</f>
        <v>0</v>
      </c>
    </row>
    <row r="111" customFormat="false" ht="15.75" hidden="false" customHeight="false" outlineLevel="0" collapsed="false">
      <c r="A111" s="33"/>
      <c r="B111" s="34"/>
      <c r="C111" s="35"/>
      <c r="D111" s="36"/>
      <c r="E111" s="36"/>
      <c r="F111" s="36"/>
      <c r="G111" s="37" t="n">
        <f aca="false">VLOOKUP($C111,Quali!$B:$N,6,0)</f>
        <v>0</v>
      </c>
      <c r="H111" s="37" t="n">
        <f aca="false">VLOOKUP($C111,Quali!$B:$N,7,0)</f>
        <v>0</v>
      </c>
      <c r="I111" s="37" t="n">
        <f aca="false">VLOOKUP($C111,Quali!$B:$N,8,0)</f>
        <v>0</v>
      </c>
      <c r="J111" s="37" t="n">
        <f aca="false">VLOOKUP($C111,Quali!$B:$N,9,0)</f>
        <v>0</v>
      </c>
      <c r="K111" s="37" t="n">
        <f aca="false">VLOOKUP($C111,Quali!$B:$N,10,0)</f>
        <v>0</v>
      </c>
      <c r="L111" s="37" t="n">
        <f aca="false">VLOOKUP($C111,Quali!$B:$N,11,0)</f>
        <v>0</v>
      </c>
      <c r="M111" s="37" t="n">
        <f aca="false">VLOOKUP($C111,Quali!$B:$N,12,0)</f>
        <v>0</v>
      </c>
      <c r="N111" s="38" t="n">
        <f aca="false">VLOOKUP($C111,Quali!$B:$N,13,0)</f>
        <v>0</v>
      </c>
      <c r="O111" s="39"/>
      <c r="P111" s="37"/>
      <c r="Q111" s="37"/>
      <c r="R111" s="37"/>
      <c r="S111" s="37"/>
      <c r="T111" s="37"/>
      <c r="U111" s="37"/>
      <c r="V111" s="37"/>
      <c r="W111" s="37"/>
      <c r="X111" s="37"/>
      <c r="Y111" s="37"/>
      <c r="Z111" s="36" t="n">
        <f aca="false">SUM(G111:Y111)</f>
        <v>0</v>
      </c>
      <c r="AA111" s="36" t="n">
        <f aca="false">COUNT(G111:Y111)</f>
        <v>8</v>
      </c>
      <c r="AB111" s="40" t="n">
        <f aca="false">Z111/AA111</f>
        <v>0</v>
      </c>
      <c r="AC111" s="36" t="n">
        <f aca="false">E111*AA111</f>
        <v>0</v>
      </c>
      <c r="AD111" s="36" t="n">
        <f aca="false">Z111+AC111</f>
        <v>0</v>
      </c>
      <c r="AE111" s="72" t="n">
        <f aca="false">SUM(AD110:AD111)</f>
        <v>0</v>
      </c>
    </row>
    <row r="112" customFormat="false" ht="15.75" hidden="false" customHeight="false" outlineLevel="0" collapsed="false">
      <c r="A112" s="33" t="n">
        <v>55</v>
      </c>
      <c r="B112" s="62"/>
      <c r="C112" s="63"/>
      <c r="D112" s="64"/>
      <c r="E112" s="64"/>
      <c r="F112" s="64"/>
      <c r="G112" s="37" t="n">
        <f aca="false">VLOOKUP($C112,Quali!$B:$N,6,0)</f>
        <v>0</v>
      </c>
      <c r="H112" s="37" t="n">
        <f aca="false">VLOOKUP($C112,Quali!$B:$N,7,0)</f>
        <v>0</v>
      </c>
      <c r="I112" s="37" t="n">
        <f aca="false">VLOOKUP($C112,Quali!$B:$N,8,0)</f>
        <v>0</v>
      </c>
      <c r="J112" s="37" t="n">
        <f aca="false">VLOOKUP($C112,Quali!$B:$N,9,0)</f>
        <v>0</v>
      </c>
      <c r="K112" s="37" t="n">
        <f aca="false">VLOOKUP($C112,Quali!$B:$N,10,0)</f>
        <v>0</v>
      </c>
      <c r="L112" s="37" t="n">
        <f aca="false">VLOOKUP($C112,Quali!$B:$N,11,0)</f>
        <v>0</v>
      </c>
      <c r="M112" s="37" t="n">
        <f aca="false">VLOOKUP($C112,Quali!$B:$N,12,0)</f>
        <v>0</v>
      </c>
      <c r="N112" s="38" t="n">
        <f aca="false">VLOOKUP($C112,Quali!$B:$N,13,0)</f>
        <v>0</v>
      </c>
      <c r="O112" s="67"/>
      <c r="P112" s="65"/>
      <c r="Q112" s="65"/>
      <c r="R112" s="65"/>
      <c r="S112" s="65"/>
      <c r="T112" s="65"/>
      <c r="U112" s="65"/>
      <c r="V112" s="65"/>
      <c r="W112" s="65"/>
      <c r="X112" s="65"/>
      <c r="Y112" s="65"/>
      <c r="Z112" s="65" t="n">
        <f aca="false">SUM(G112:Y112)</f>
        <v>0</v>
      </c>
      <c r="AA112" s="65" t="n">
        <f aca="false">COUNT(G112:Y112)</f>
        <v>8</v>
      </c>
      <c r="AB112" s="68" t="n">
        <f aca="false">Z112/AA112</f>
        <v>0</v>
      </c>
      <c r="AC112" s="36" t="n">
        <f aca="false">E112*AA112</f>
        <v>0</v>
      </c>
      <c r="AD112" s="64" t="n">
        <f aca="false">Z112+AC112</f>
        <v>0</v>
      </c>
      <c r="AE112" s="69" t="n">
        <f aca="false">AE113</f>
        <v>0</v>
      </c>
    </row>
    <row r="113" customFormat="false" ht="16.5" hidden="false" customHeight="false" outlineLevel="0" collapsed="false">
      <c r="A113" s="49"/>
      <c r="B113" s="50"/>
      <c r="C113" s="51"/>
      <c r="D113" s="52"/>
      <c r="E113" s="52"/>
      <c r="F113" s="52"/>
      <c r="G113" s="53" t="n">
        <f aca="false">VLOOKUP($C113,Quali!$B:$N,6,0)</f>
        <v>0</v>
      </c>
      <c r="H113" s="53" t="n">
        <f aca="false">VLOOKUP($C113,Quali!$B:$N,7,0)</f>
        <v>0</v>
      </c>
      <c r="I113" s="53" t="n">
        <f aca="false">VLOOKUP($C113,Quali!$B:$N,8,0)</f>
        <v>0</v>
      </c>
      <c r="J113" s="53" t="n">
        <f aca="false">VLOOKUP($C113,Quali!$B:$N,9,0)</f>
        <v>0</v>
      </c>
      <c r="K113" s="53" t="n">
        <f aca="false">VLOOKUP($C113,Quali!$B:$N,10,0)</f>
        <v>0</v>
      </c>
      <c r="L113" s="53" t="n">
        <f aca="false">VLOOKUP($C113,Quali!$B:$N,11,0)</f>
        <v>0</v>
      </c>
      <c r="M113" s="53" t="n">
        <f aca="false">VLOOKUP($C113,Quali!$B:$N,12,0)</f>
        <v>0</v>
      </c>
      <c r="N113" s="54" t="n">
        <f aca="false">VLOOKUP($C113,Quali!$B:$N,13,0)</f>
        <v>0</v>
      </c>
      <c r="O113" s="70"/>
      <c r="P113" s="53"/>
      <c r="Q113" s="53"/>
      <c r="R113" s="53"/>
      <c r="S113" s="53"/>
      <c r="T113" s="53"/>
      <c r="U113" s="53"/>
      <c r="V113" s="53"/>
      <c r="W113" s="53"/>
      <c r="X113" s="53"/>
      <c r="Y113" s="53"/>
      <c r="Z113" s="52" t="n">
        <f aca="false">SUM(G113:Y113)</f>
        <v>0</v>
      </c>
      <c r="AA113" s="52" t="n">
        <f aca="false">COUNT(G113:Y113)</f>
        <v>8</v>
      </c>
      <c r="AB113" s="59" t="n">
        <f aca="false">Z113/AA113</f>
        <v>0</v>
      </c>
      <c r="AC113" s="52" t="n">
        <f aca="false">E113*AA113</f>
        <v>0</v>
      </c>
      <c r="AD113" s="52" t="n">
        <f aca="false">Z113+AC113</f>
        <v>0</v>
      </c>
      <c r="AE113" s="71" t="n">
        <f aca="false">SUM(AD112:AD113)</f>
        <v>0</v>
      </c>
    </row>
  </sheetData>
  <conditionalFormatting sqref="Z92:AA92 Z94:AA94 Z96:AA96 Z98:AA98 Z100:AA100 Z102:AA102 Z104:AA104 Z106:AA106 Z36:AA36 Z38:AA38 Z40:AA40 Z42:AA42 Z44:AA44 Z46:AA46 Z48:AA48 Z50:AA50 Z52:AA52 Z54:AA54 Z56:AA56 Z58:AA58 Z60:AA60 Z62:AA62 Z64:AA64 Z66:AA66 Z68:AA68 Z70:AA70 Z72:AA72 Z74:AA74 Z76:AA76 Z78:AA78 Z80:AA80 Z82:AA82 Z84:AA84 Z86:AA86 Z88:AA88 Z90:AA90 Z108:AA108 Z110:AA110 Z112:AA112">
    <cfRule type="cellIs" priority="2" operator="greaterThanOrEqual" aboveAverage="0" equalAverage="0" bottom="0" percent="0" rank="0" text="" dxfId="0">
      <formula>1200</formula>
    </cfRule>
  </conditionalFormatting>
  <conditionalFormatting sqref="Z20:AA35">
    <cfRule type="cellIs" priority="3" operator="greaterThanOrEqual" aboveAverage="0" equalAverage="0" bottom="0" percent="0" rank="0" text="" dxfId="1">
      <formula>2000</formula>
    </cfRule>
  </conditionalFormatting>
  <conditionalFormatting sqref="Z8:AA19">
    <cfRule type="cellIs" priority="4" operator="greaterThanOrEqual" aboveAverage="0" equalAverage="0" bottom="0" percent="0" rank="0" text="" dxfId="2">
      <formula>2600</formula>
    </cfRule>
  </conditionalFormatting>
  <conditionalFormatting sqref="Z4:AA7">
    <cfRule type="cellIs" priority="5" operator="greaterThanOrEqual" aboveAverage="0" equalAverage="0" bottom="0" percent="0" rank="0" text="" dxfId="3">
      <formula>2800</formula>
    </cfRule>
  </conditionalFormatting>
  <conditionalFormatting sqref="G4:Y113">
    <cfRule type="cellIs" priority="6" operator="greaterThanOrEqual" aboveAverage="0" equalAverage="0" bottom="0" percent="0" rank="0" text="" dxfId="4">
      <formula>200</formula>
    </cfRule>
  </conditionalFormatting>
  <printOptions headings="false" gridLines="false" gridLinesSet="true" horizontalCentered="false" verticalCentered="false"/>
  <pageMargins left="0.433333333333333" right="0.472222222222222" top="0.511805555555556" bottom="0.472916666666667"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CSeite &amp;P</oddFooter>
  </headerFooter>
  <rowBreaks count="2" manualBreakCount="2">
    <brk id="35" man="true" max="16383" min="0"/>
    <brk id="6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1" activeCellId="0" sqref="I101"/>
    </sheetView>
  </sheetViews>
  <sheetFormatPr defaultColWidth="11.0546875" defaultRowHeight="12.75" zeroHeight="false" outlineLevelRow="0" outlineLevelCol="0"/>
  <cols>
    <col collapsed="false" customWidth="true" hidden="false" outlineLevel="0" max="1" min="1" style="0" width="24.7"/>
    <col collapsed="false" customWidth="true" hidden="false" outlineLevel="0" max="2" min="2" style="0" width="4.99"/>
    <col collapsed="false" customWidth="true" hidden="false" outlineLevel="0" max="3" min="3" style="3" width="5.85"/>
    <col collapsed="false" customWidth="true" hidden="false" outlineLevel="0" max="4" min="4" style="0" width="9.41"/>
    <col collapsed="false" customWidth="true" hidden="false" outlineLevel="0" max="6" min="5" style="0" width="7.99"/>
    <col collapsed="false" customWidth="true" hidden="false" outlineLevel="0" max="7" min="7" style="0" width="9.41"/>
    <col collapsed="false" customWidth="true" hidden="false" outlineLevel="0" max="9" min="8" style="0" width="7.99"/>
    <col collapsed="false" customWidth="true" hidden="false" outlineLevel="0" max="10" min="10" style="0" width="9.41"/>
    <col collapsed="false" customWidth="true" hidden="false" outlineLevel="0" max="12" min="11" style="0" width="7.99"/>
    <col collapsed="false" customWidth="true" hidden="false" outlineLevel="0" max="13" min="13" style="0" width="9.41"/>
    <col collapsed="false" customWidth="true" hidden="false" outlineLevel="0" max="15" min="14" style="0" width="7.99"/>
    <col collapsed="false" customWidth="true" hidden="false" outlineLevel="0" max="16" min="16" style="0" width="9.41"/>
    <col collapsed="false" customWidth="true" hidden="false" outlineLevel="0" max="18" min="17" style="0" width="7.99"/>
    <col collapsed="false" customWidth="true" hidden="false" outlineLevel="0" max="19" min="19" style="0" width="9.41"/>
    <col collapsed="false" customWidth="true" hidden="false" outlineLevel="0" max="21" min="20" style="0" width="7.99"/>
    <col collapsed="false" customWidth="true" hidden="false" outlineLevel="0" max="22" min="22" style="0" width="9.41"/>
    <col collapsed="false" customWidth="true" hidden="false" outlineLevel="0" max="24" min="23" style="0" width="7.99"/>
    <col collapsed="false" customWidth="true" hidden="false" outlineLevel="0" max="25" min="25" style="0" width="8.99"/>
    <col collapsed="false" customWidth="true" hidden="false" outlineLevel="0" max="26" min="26" style="0" width="5.99"/>
  </cols>
  <sheetData>
    <row r="1" customFormat="false" ht="36" hidden="false" customHeight="true" outlineLevel="0" collapsed="false">
      <c r="A1" s="8"/>
      <c r="B1" s="8"/>
      <c r="C1" s="8"/>
      <c r="D1" s="8"/>
      <c r="G1" s="8"/>
      <c r="H1" s="8"/>
      <c r="I1" s="8"/>
      <c r="J1" s="8"/>
      <c r="K1" s="8" t="s">
        <v>123</v>
      </c>
      <c r="L1" s="8"/>
      <c r="M1" s="8"/>
      <c r="N1" s="8"/>
      <c r="O1" s="8"/>
      <c r="P1" s="8"/>
      <c r="Q1" s="8"/>
      <c r="R1" s="8"/>
      <c r="S1" s="8"/>
      <c r="T1" s="8"/>
      <c r="U1" s="8"/>
      <c r="V1" s="8"/>
      <c r="W1" s="8"/>
      <c r="X1" s="8"/>
      <c r="Y1" s="8"/>
      <c r="Z1" s="8"/>
    </row>
    <row r="2" customFormat="false" ht="39.75" hidden="false" customHeight="true" outlineLevel="0" collapsed="false">
      <c r="A2" s="8"/>
      <c r="B2" s="8"/>
      <c r="C2" s="8"/>
      <c r="D2" s="8"/>
      <c r="E2" s="8"/>
      <c r="F2" s="8"/>
      <c r="G2" s="8"/>
      <c r="H2" s="8"/>
      <c r="I2" s="8"/>
      <c r="J2" s="8"/>
      <c r="K2" s="8" t="s">
        <v>186</v>
      </c>
      <c r="L2" s="8"/>
      <c r="M2" s="8"/>
      <c r="N2" s="8"/>
      <c r="O2" s="8"/>
      <c r="P2" s="8"/>
      <c r="Q2" s="8"/>
      <c r="R2" s="8"/>
      <c r="S2" s="8"/>
      <c r="T2" s="8"/>
      <c r="U2" s="8"/>
      <c r="V2" s="8"/>
      <c r="W2" s="8"/>
      <c r="X2" s="8"/>
      <c r="Y2" s="8"/>
      <c r="Z2" s="8"/>
    </row>
    <row r="3" s="32" customFormat="true" ht="24" hidden="false" customHeight="false" outlineLevel="0" collapsed="false">
      <c r="A3" s="154" t="s">
        <v>5</v>
      </c>
      <c r="B3" s="154" t="s">
        <v>6</v>
      </c>
      <c r="C3" s="155" t="s">
        <v>7</v>
      </c>
      <c r="D3" s="312" t="s">
        <v>9</v>
      </c>
      <c r="E3" s="313" t="s">
        <v>187</v>
      </c>
      <c r="F3" s="314" t="s">
        <v>188</v>
      </c>
      <c r="G3" s="315" t="s">
        <v>10</v>
      </c>
      <c r="H3" s="313" t="s">
        <v>187</v>
      </c>
      <c r="I3" s="314" t="s">
        <v>188</v>
      </c>
      <c r="J3" s="315" t="s">
        <v>11</v>
      </c>
      <c r="K3" s="313" t="s">
        <v>187</v>
      </c>
      <c r="L3" s="314" t="s">
        <v>188</v>
      </c>
      <c r="M3" s="315" t="s">
        <v>12</v>
      </c>
      <c r="N3" s="313" t="s">
        <v>187</v>
      </c>
      <c r="O3" s="314" t="s">
        <v>188</v>
      </c>
      <c r="P3" s="315" t="s">
        <v>13</v>
      </c>
      <c r="Q3" s="313" t="s">
        <v>187</v>
      </c>
      <c r="R3" s="314" t="s">
        <v>188</v>
      </c>
      <c r="S3" s="315" t="s">
        <v>14</v>
      </c>
      <c r="T3" s="313" t="s">
        <v>187</v>
      </c>
      <c r="U3" s="314" t="s">
        <v>188</v>
      </c>
      <c r="V3" s="315" t="s">
        <v>15</v>
      </c>
      <c r="W3" s="313" t="s">
        <v>187</v>
      </c>
      <c r="X3" s="314" t="s">
        <v>188</v>
      </c>
      <c r="Y3" s="185" t="s">
        <v>138</v>
      </c>
    </row>
    <row r="4" customFormat="false" ht="25.5" hidden="false" customHeight="true" outlineLevel="0" collapsed="false">
      <c r="A4" s="34" t="str">
        <f aca="false">LOOKUP($Y4,Namen!$A$6:$A$117,Namen!$B$6:$B$117)</f>
        <v>Bloch Stefan</v>
      </c>
      <c r="B4" s="34" t="str">
        <f aca="false">LOOKUP($Y4,Namen!$A$6:$A$117,Namen!$C$6:$C$117)</f>
        <v>BE</v>
      </c>
      <c r="C4" s="34" t="n">
        <f aca="false">LOOKUP($Y4,Namen!$A$6:$A$117,Namen!$D$6:$D$117)</f>
        <v>4</v>
      </c>
      <c r="D4" s="188"/>
      <c r="E4" s="34"/>
      <c r="F4" s="316"/>
      <c r="G4" s="317"/>
      <c r="H4" s="34"/>
      <c r="I4" s="316"/>
      <c r="J4" s="317"/>
      <c r="K4" s="34"/>
      <c r="L4" s="316"/>
      <c r="M4" s="317"/>
      <c r="N4" s="34"/>
      <c r="O4" s="316"/>
      <c r="P4" s="317"/>
      <c r="Q4" s="34"/>
      <c r="R4" s="316"/>
      <c r="S4" s="317"/>
      <c r="T4" s="34"/>
      <c r="U4" s="316"/>
      <c r="V4" s="317"/>
      <c r="W4" s="34"/>
      <c r="X4" s="316"/>
      <c r="Y4" s="190" t="n">
        <f aca="false">'Zwischenrunde 16'!R4</f>
        <v>61</v>
      </c>
    </row>
    <row r="5" customFormat="false" ht="25.5" hidden="false" customHeight="true" outlineLevel="0" collapsed="false">
      <c r="A5" s="34" t="str">
        <f aca="false">LOOKUP($Y5,Namen!$A$6:$A$117,Namen!$B$6:$B$117)</f>
        <v>Deiner Michael</v>
      </c>
      <c r="B5" s="34" t="str">
        <f aca="false">LOOKUP($Y5,Namen!$A$6:$A$117,Namen!$C$6:$C$117)</f>
        <v>BS</v>
      </c>
      <c r="C5" s="34" t="n">
        <f aca="false">LOOKUP($Y5,Namen!$A$6:$A$117,Namen!$D$6:$D$117)</f>
        <v>6</v>
      </c>
      <c r="D5" s="188"/>
      <c r="E5" s="34"/>
      <c r="F5" s="316"/>
      <c r="G5" s="317"/>
      <c r="H5" s="34"/>
      <c r="I5" s="316"/>
      <c r="J5" s="317"/>
      <c r="K5" s="34"/>
      <c r="L5" s="316"/>
      <c r="M5" s="317"/>
      <c r="N5" s="34"/>
      <c r="O5" s="316"/>
      <c r="P5" s="317"/>
      <c r="Q5" s="34"/>
      <c r="R5" s="316"/>
      <c r="S5" s="317"/>
      <c r="T5" s="34"/>
      <c r="U5" s="316"/>
      <c r="V5" s="317"/>
      <c r="W5" s="34"/>
      <c r="X5" s="316"/>
      <c r="Y5" s="318" t="n">
        <f aca="false">'Zwischenrunde 16'!R5</f>
        <v>62</v>
      </c>
    </row>
    <row r="6" customFormat="false" ht="25.5" hidden="false" customHeight="true" outlineLevel="0" collapsed="false">
      <c r="A6" s="319" t="s">
        <v>20</v>
      </c>
      <c r="B6" s="320"/>
      <c r="C6" s="320"/>
      <c r="D6" s="321"/>
      <c r="E6" s="320"/>
      <c r="F6" s="322"/>
      <c r="G6" s="323"/>
      <c r="H6" s="320"/>
      <c r="I6" s="322"/>
      <c r="J6" s="323"/>
      <c r="K6" s="320"/>
      <c r="L6" s="322"/>
      <c r="M6" s="323"/>
      <c r="N6" s="320"/>
      <c r="O6" s="322"/>
      <c r="P6" s="323"/>
      <c r="Q6" s="320"/>
      <c r="R6" s="322"/>
      <c r="S6" s="323"/>
      <c r="T6" s="320"/>
      <c r="U6" s="322"/>
      <c r="V6" s="323"/>
      <c r="W6" s="320"/>
      <c r="X6" s="322"/>
      <c r="Y6" s="324"/>
    </row>
    <row r="7" customFormat="false" ht="25.5" hidden="false" customHeight="true" outlineLevel="0" collapsed="false">
      <c r="A7" s="62" t="str">
        <f aca="false">LOOKUP($Y7,Namen!$A$6:$A$117,Namen!$B$6:$B$117)</f>
        <v>Kläger Andreas</v>
      </c>
      <c r="B7" s="62" t="str">
        <f aca="false">LOOKUP($Y7,Namen!$A$6:$A$117,Namen!$C$6:$C$117)</f>
        <v>TG</v>
      </c>
      <c r="C7" s="62" t="n">
        <f aca="false">LOOKUP($Y7,Namen!$A$6:$A$117,Namen!$D$6:$D$117)</f>
        <v>1</v>
      </c>
      <c r="D7" s="196"/>
      <c r="E7" s="34"/>
      <c r="F7" s="316"/>
      <c r="G7" s="325"/>
      <c r="H7" s="34"/>
      <c r="I7" s="316"/>
      <c r="J7" s="325"/>
      <c r="K7" s="34"/>
      <c r="L7" s="316"/>
      <c r="M7" s="325"/>
      <c r="N7" s="34"/>
      <c r="O7" s="316"/>
      <c r="P7" s="325"/>
      <c r="Q7" s="34"/>
      <c r="R7" s="316"/>
      <c r="S7" s="325"/>
      <c r="T7" s="34"/>
      <c r="U7" s="316"/>
      <c r="V7" s="325"/>
      <c r="W7" s="34"/>
      <c r="X7" s="316"/>
      <c r="Y7" s="190" t="n">
        <f aca="false">'Zwischenrunde 16'!R6</f>
        <v>37</v>
      </c>
    </row>
    <row r="8" customFormat="false" ht="25.5" hidden="false" customHeight="true" outlineLevel="0" collapsed="false">
      <c r="A8" s="34" t="str">
        <f aca="false">LOOKUP($Y8,Namen!$A$6:$A$117,Namen!$B$6:$B$117)</f>
        <v>Koller Christian</v>
      </c>
      <c r="B8" s="34" t="str">
        <f aca="false">LOOKUP($Y8,Namen!$A$6:$A$117,Namen!$C$6:$C$117)</f>
        <v>TG</v>
      </c>
      <c r="C8" s="34" t="n">
        <f aca="false">LOOKUP($Y8,Namen!$A$6:$A$117,Namen!$D$6:$D$117)</f>
        <v>7</v>
      </c>
      <c r="D8" s="188"/>
      <c r="E8" s="34"/>
      <c r="F8" s="316"/>
      <c r="G8" s="317"/>
      <c r="H8" s="34"/>
      <c r="I8" s="316"/>
      <c r="J8" s="317"/>
      <c r="K8" s="34"/>
      <c r="L8" s="316"/>
      <c r="M8" s="317"/>
      <c r="N8" s="34"/>
      <c r="O8" s="316"/>
      <c r="P8" s="317"/>
      <c r="Q8" s="34"/>
      <c r="R8" s="316"/>
      <c r="S8" s="317"/>
      <c r="T8" s="34"/>
      <c r="U8" s="316"/>
      <c r="V8" s="317"/>
      <c r="W8" s="34"/>
      <c r="X8" s="316"/>
      <c r="Y8" s="318" t="n">
        <f aca="false">'Zwischenrunde 16'!R7</f>
        <v>38</v>
      </c>
    </row>
    <row r="9" customFormat="false" ht="25.5" hidden="false" customHeight="true" outlineLevel="0" collapsed="false">
      <c r="A9" s="319" t="s">
        <v>20</v>
      </c>
      <c r="B9" s="320"/>
      <c r="C9" s="320"/>
      <c r="D9" s="321"/>
      <c r="E9" s="320"/>
      <c r="F9" s="322"/>
      <c r="G9" s="323"/>
      <c r="H9" s="320"/>
      <c r="I9" s="322"/>
      <c r="J9" s="323"/>
      <c r="K9" s="320"/>
      <c r="L9" s="322"/>
      <c r="M9" s="323"/>
      <c r="N9" s="320"/>
      <c r="O9" s="322"/>
      <c r="P9" s="323"/>
      <c r="Q9" s="320"/>
      <c r="R9" s="322"/>
      <c r="S9" s="323"/>
      <c r="T9" s="320"/>
      <c r="U9" s="322"/>
      <c r="V9" s="323"/>
      <c r="W9" s="320"/>
      <c r="X9" s="322"/>
      <c r="Y9" s="324"/>
    </row>
    <row r="10" customFormat="false" ht="25.5" hidden="false" customHeight="true" outlineLevel="0" collapsed="false">
      <c r="A10" s="62" t="str">
        <f aca="false">LOOKUP($Y10,Namen!$A$6:$A$117,Namen!$B$6:$B$117)</f>
        <v>Graber Roger</v>
      </c>
      <c r="B10" s="62" t="str">
        <f aca="false">LOOKUP($Y10,Namen!$A$6:$A$117,Namen!$C$6:$C$117)</f>
        <v>SZ</v>
      </c>
      <c r="C10" s="62" t="n">
        <f aca="false">LOOKUP($Y10,Namen!$A$6:$A$117,Namen!$D$6:$D$117)</f>
        <v>19</v>
      </c>
      <c r="D10" s="196"/>
      <c r="E10" s="34"/>
      <c r="F10" s="316"/>
      <c r="G10" s="325"/>
      <c r="H10" s="34"/>
      <c r="I10" s="316"/>
      <c r="J10" s="325"/>
      <c r="K10" s="34"/>
      <c r="L10" s="316"/>
      <c r="M10" s="325"/>
      <c r="N10" s="34"/>
      <c r="O10" s="316"/>
      <c r="P10" s="325"/>
      <c r="Q10" s="34"/>
      <c r="R10" s="316"/>
      <c r="S10" s="325"/>
      <c r="T10" s="34"/>
      <c r="U10" s="316"/>
      <c r="V10" s="325"/>
      <c r="W10" s="34"/>
      <c r="X10" s="316"/>
      <c r="Y10" s="190" t="n">
        <f aca="false">'Zwischenrunde 16'!R8</f>
        <v>71</v>
      </c>
    </row>
    <row r="11" customFormat="false" ht="25.5" hidden="false" customHeight="true" outlineLevel="0" collapsed="false">
      <c r="A11" s="34" t="str">
        <f aca="false">LOOKUP($Y11,Namen!$A$6:$A$117,Namen!$B$6:$B$117)</f>
        <v>Brand Stefan</v>
      </c>
      <c r="B11" s="34" t="str">
        <f aca="false">LOOKUP($Y11,Namen!$A$6:$A$117,Namen!$C$6:$C$117)</f>
        <v>SZ</v>
      </c>
      <c r="C11" s="34" t="n">
        <f aca="false">LOOKUP($Y11,Namen!$A$6:$A$117,Namen!$D$6:$D$117)</f>
        <v>11</v>
      </c>
      <c r="D11" s="188"/>
      <c r="E11" s="34"/>
      <c r="F11" s="316"/>
      <c r="G11" s="317"/>
      <c r="H11" s="34"/>
      <c r="I11" s="316"/>
      <c r="J11" s="317"/>
      <c r="K11" s="34"/>
      <c r="L11" s="316"/>
      <c r="M11" s="317"/>
      <c r="N11" s="34"/>
      <c r="O11" s="316"/>
      <c r="P11" s="317"/>
      <c r="Q11" s="34"/>
      <c r="R11" s="316"/>
      <c r="S11" s="317"/>
      <c r="T11" s="34"/>
      <c r="U11" s="316"/>
      <c r="V11" s="317"/>
      <c r="W11" s="34"/>
      <c r="X11" s="316"/>
      <c r="Y11" s="318" t="n">
        <f aca="false">'Zwischenrunde 16'!R9</f>
        <v>72</v>
      </c>
    </row>
    <row r="12" customFormat="false" ht="25.5" hidden="false" customHeight="true" outlineLevel="0" collapsed="false">
      <c r="A12" s="319" t="s">
        <v>20</v>
      </c>
      <c r="B12" s="320"/>
      <c r="C12" s="320"/>
      <c r="D12" s="321"/>
      <c r="E12" s="320"/>
      <c r="F12" s="322"/>
      <c r="G12" s="323"/>
      <c r="H12" s="320"/>
      <c r="I12" s="322"/>
      <c r="J12" s="323"/>
      <c r="K12" s="320"/>
      <c r="L12" s="322"/>
      <c r="M12" s="323"/>
      <c r="N12" s="320"/>
      <c r="O12" s="322"/>
      <c r="P12" s="323"/>
      <c r="Q12" s="320"/>
      <c r="R12" s="322"/>
      <c r="S12" s="323"/>
      <c r="T12" s="320"/>
      <c r="U12" s="322"/>
      <c r="V12" s="323"/>
      <c r="W12" s="320"/>
      <c r="X12" s="322"/>
      <c r="Y12" s="324"/>
    </row>
    <row r="13" customFormat="false" ht="25.5" hidden="false" customHeight="true" outlineLevel="0" collapsed="false">
      <c r="A13" s="62" t="str">
        <f aca="false">LOOKUP($Y13,Namen!$A$6:$A$117,Namen!$B$6:$B$117)</f>
        <v>Ancarani Dario</v>
      </c>
      <c r="B13" s="62" t="str">
        <f aca="false">LOOKUP($Y13,Namen!$A$6:$A$117,Namen!$C$6:$C$117)</f>
        <v>ZH</v>
      </c>
      <c r="C13" s="62" t="n">
        <f aca="false">LOOKUP($Y13,Namen!$A$6:$A$117,Namen!$D$6:$D$117)</f>
        <v>0</v>
      </c>
      <c r="D13" s="196"/>
      <c r="E13" s="34"/>
      <c r="F13" s="316"/>
      <c r="G13" s="325"/>
      <c r="H13" s="34"/>
      <c r="I13" s="316"/>
      <c r="J13" s="325"/>
      <c r="K13" s="34"/>
      <c r="L13" s="316"/>
      <c r="M13" s="325"/>
      <c r="N13" s="34"/>
      <c r="O13" s="316"/>
      <c r="P13" s="325"/>
      <c r="Q13" s="34"/>
      <c r="R13" s="316"/>
      <c r="S13" s="325"/>
      <c r="T13" s="34"/>
      <c r="U13" s="316"/>
      <c r="V13" s="325"/>
      <c r="W13" s="34"/>
      <c r="X13" s="316"/>
      <c r="Y13" s="190" t="n">
        <f aca="false">'Zwischenrunde 16'!R10</f>
        <v>45</v>
      </c>
    </row>
    <row r="14" customFormat="false" ht="25.5" hidden="false" customHeight="true" outlineLevel="0" collapsed="false">
      <c r="A14" s="34" t="str">
        <f aca="false">LOOKUP($Y14,Namen!$A$6:$A$117,Namen!$B$6:$B$117)</f>
        <v>Fiorani Lucio</v>
      </c>
      <c r="B14" s="34" t="str">
        <f aca="false">LOOKUP($Y14,Namen!$A$6:$A$117,Namen!$C$6:$C$117)</f>
        <v>ZH</v>
      </c>
      <c r="C14" s="34" t="n">
        <f aca="false">LOOKUP($Y14,Namen!$A$6:$A$117,Namen!$D$6:$D$117)</f>
        <v>0</v>
      </c>
      <c r="D14" s="188"/>
      <c r="E14" s="34"/>
      <c r="F14" s="316"/>
      <c r="G14" s="317"/>
      <c r="H14" s="34"/>
      <c r="I14" s="316"/>
      <c r="J14" s="317"/>
      <c r="K14" s="34"/>
      <c r="L14" s="316"/>
      <c r="M14" s="317"/>
      <c r="N14" s="34"/>
      <c r="O14" s="316"/>
      <c r="P14" s="317"/>
      <c r="Q14" s="34"/>
      <c r="R14" s="316"/>
      <c r="S14" s="317"/>
      <c r="T14" s="34"/>
      <c r="U14" s="316"/>
      <c r="V14" s="317"/>
      <c r="W14" s="34"/>
      <c r="X14" s="316"/>
      <c r="Y14" s="318" t="n">
        <f aca="false">'Zwischenrunde 16'!R11</f>
        <v>46</v>
      </c>
    </row>
    <row r="15" customFormat="false" ht="25.5" hidden="false" customHeight="true" outlineLevel="0" collapsed="false">
      <c r="A15" s="319" t="s">
        <v>20</v>
      </c>
      <c r="B15" s="320"/>
      <c r="C15" s="320"/>
      <c r="D15" s="321"/>
      <c r="E15" s="320"/>
      <c r="F15" s="322"/>
      <c r="G15" s="323"/>
      <c r="H15" s="320"/>
      <c r="I15" s="322"/>
      <c r="J15" s="323"/>
      <c r="K15" s="320"/>
      <c r="L15" s="322"/>
      <c r="M15" s="323"/>
      <c r="N15" s="320"/>
      <c r="O15" s="322"/>
      <c r="P15" s="323"/>
      <c r="Q15" s="320"/>
      <c r="R15" s="322"/>
      <c r="S15" s="323"/>
      <c r="T15" s="320"/>
      <c r="U15" s="322"/>
      <c r="V15" s="323"/>
      <c r="W15" s="320"/>
      <c r="X15" s="322"/>
      <c r="Y15" s="324"/>
    </row>
    <row r="16" customFormat="false" ht="25.5" hidden="false" customHeight="true" outlineLevel="0" collapsed="false">
      <c r="A16" s="62" t="str">
        <f aca="false">LOOKUP($Y16,Namen!$A$6:$A$117,Namen!$B$6:$B$117)</f>
        <v>Kuratli Walter</v>
      </c>
      <c r="B16" s="62" t="str">
        <f aca="false">LOOKUP($Y16,Namen!$A$6:$A$117,Namen!$C$6:$C$117)</f>
        <v>TG</v>
      </c>
      <c r="C16" s="62" t="n">
        <f aca="false">LOOKUP($Y16,Namen!$A$6:$A$117,Namen!$D$6:$D$117)</f>
        <v>7</v>
      </c>
      <c r="D16" s="196"/>
      <c r="E16" s="34"/>
      <c r="F16" s="316"/>
      <c r="G16" s="325"/>
      <c r="H16" s="34"/>
      <c r="I16" s="316"/>
      <c r="J16" s="325"/>
      <c r="K16" s="34"/>
      <c r="L16" s="316"/>
      <c r="M16" s="325"/>
      <c r="N16" s="34"/>
      <c r="O16" s="316"/>
      <c r="P16" s="325"/>
      <c r="Q16" s="34"/>
      <c r="R16" s="316"/>
      <c r="S16" s="325"/>
      <c r="T16" s="34"/>
      <c r="U16" s="316"/>
      <c r="V16" s="325"/>
      <c r="W16" s="34"/>
      <c r="X16" s="316"/>
      <c r="Y16" s="190" t="n">
        <f aca="false">'Zwischenrunde 16'!R12</f>
        <v>33</v>
      </c>
    </row>
    <row r="17" customFormat="false" ht="25.5" hidden="false" customHeight="true" outlineLevel="0" collapsed="false">
      <c r="A17" s="34" t="str">
        <f aca="false">LOOKUP($Y17,Namen!$A$6:$A$117,Namen!$B$6:$B$117)</f>
        <v>Lutz Rolf</v>
      </c>
      <c r="B17" s="34" t="str">
        <f aca="false">LOOKUP($Y17,Namen!$A$6:$A$117,Namen!$C$6:$C$117)</f>
        <v>ZH</v>
      </c>
      <c r="C17" s="34" t="n">
        <f aca="false">LOOKUP($Y17,Namen!$A$6:$A$117,Namen!$D$6:$D$117)</f>
        <v>8</v>
      </c>
      <c r="D17" s="188"/>
      <c r="E17" s="34"/>
      <c r="F17" s="316"/>
      <c r="G17" s="317"/>
      <c r="H17" s="34"/>
      <c r="I17" s="316"/>
      <c r="J17" s="317"/>
      <c r="K17" s="34"/>
      <c r="L17" s="316"/>
      <c r="M17" s="317"/>
      <c r="N17" s="34"/>
      <c r="O17" s="316"/>
      <c r="P17" s="317"/>
      <c r="Q17" s="34"/>
      <c r="R17" s="316"/>
      <c r="S17" s="317"/>
      <c r="T17" s="34"/>
      <c r="U17" s="316"/>
      <c r="V17" s="317"/>
      <c r="W17" s="34"/>
      <c r="X17" s="316"/>
      <c r="Y17" s="318" t="n">
        <f aca="false">'Zwischenrunde 16'!R13</f>
        <v>34</v>
      </c>
    </row>
    <row r="18" customFormat="false" ht="25.5" hidden="false" customHeight="true" outlineLevel="0" collapsed="false">
      <c r="A18" s="319" t="s">
        <v>20</v>
      </c>
      <c r="B18" s="320"/>
      <c r="C18" s="320"/>
      <c r="D18" s="321"/>
      <c r="E18" s="320"/>
      <c r="F18" s="322"/>
      <c r="G18" s="323"/>
      <c r="H18" s="320"/>
      <c r="I18" s="322"/>
      <c r="J18" s="323"/>
      <c r="K18" s="320"/>
      <c r="L18" s="322"/>
      <c r="M18" s="323"/>
      <c r="N18" s="320"/>
      <c r="O18" s="322"/>
      <c r="P18" s="323"/>
      <c r="Q18" s="320"/>
      <c r="R18" s="322"/>
      <c r="S18" s="323"/>
      <c r="T18" s="320"/>
      <c r="U18" s="322"/>
      <c r="V18" s="323"/>
      <c r="W18" s="320"/>
      <c r="X18" s="322"/>
      <c r="Y18" s="324"/>
    </row>
    <row r="19" customFormat="false" ht="25.5" hidden="false" customHeight="true" outlineLevel="0" collapsed="false">
      <c r="A19" s="62" t="str">
        <f aca="false">LOOKUP($Y19,Namen!$A$6:$A$117,Namen!$B$6:$B$117)</f>
        <v>Läng Urs</v>
      </c>
      <c r="B19" s="62" t="str">
        <f aca="false">LOOKUP($Y19,Namen!$A$6:$A$117,Namen!$C$6:$C$117)</f>
        <v>BE</v>
      </c>
      <c r="C19" s="62" t="n">
        <f aca="false">LOOKUP($Y19,Namen!$A$6:$A$117,Namen!$D$6:$D$117)</f>
        <v>19</v>
      </c>
      <c r="D19" s="196"/>
      <c r="E19" s="34"/>
      <c r="F19" s="316"/>
      <c r="G19" s="325"/>
      <c r="H19" s="34"/>
      <c r="I19" s="316"/>
      <c r="J19" s="325"/>
      <c r="K19" s="34"/>
      <c r="L19" s="316"/>
      <c r="M19" s="325"/>
      <c r="N19" s="34"/>
      <c r="O19" s="316"/>
      <c r="P19" s="325"/>
      <c r="Q19" s="34"/>
      <c r="R19" s="316"/>
      <c r="S19" s="325"/>
      <c r="T19" s="34"/>
      <c r="U19" s="316"/>
      <c r="V19" s="325"/>
      <c r="W19" s="34"/>
      <c r="X19" s="316"/>
      <c r="Y19" s="190" t="n">
        <f aca="false">'Zwischenrunde 16'!R14</f>
        <v>31</v>
      </c>
    </row>
    <row r="20" customFormat="false" ht="25.5" hidden="false" customHeight="true" outlineLevel="0" collapsed="false">
      <c r="A20" s="34" t="str">
        <f aca="false">LOOKUP($Y20,Namen!$A$6:$A$117,Namen!$B$6:$B$117)</f>
        <v>Schwab Martin</v>
      </c>
      <c r="B20" s="34" t="str">
        <f aca="false">LOOKUP($Y20,Namen!$A$6:$A$117,Namen!$C$6:$C$117)</f>
        <v>BE</v>
      </c>
      <c r="C20" s="34" t="n">
        <f aca="false">LOOKUP($Y20,Namen!$A$6:$A$117,Namen!$D$6:$D$117)</f>
        <v>22</v>
      </c>
      <c r="D20" s="188"/>
      <c r="E20" s="34"/>
      <c r="F20" s="316"/>
      <c r="G20" s="317"/>
      <c r="H20" s="34"/>
      <c r="I20" s="316"/>
      <c r="J20" s="317"/>
      <c r="K20" s="34"/>
      <c r="L20" s="316"/>
      <c r="M20" s="317"/>
      <c r="N20" s="34"/>
      <c r="O20" s="316"/>
      <c r="P20" s="317"/>
      <c r="Q20" s="34"/>
      <c r="R20" s="316"/>
      <c r="S20" s="317"/>
      <c r="T20" s="34"/>
      <c r="U20" s="316"/>
      <c r="V20" s="317"/>
      <c r="W20" s="34"/>
      <c r="X20" s="316"/>
      <c r="Y20" s="318" t="n">
        <f aca="false">'Zwischenrunde 16'!R15</f>
        <v>32</v>
      </c>
    </row>
    <row r="21" customFormat="false" ht="25.5" hidden="false" customHeight="true" outlineLevel="0" collapsed="false">
      <c r="A21" s="319" t="s">
        <v>20</v>
      </c>
      <c r="B21" s="320"/>
      <c r="C21" s="320"/>
      <c r="D21" s="321"/>
      <c r="E21" s="320"/>
      <c r="F21" s="322"/>
      <c r="G21" s="323"/>
      <c r="H21" s="320"/>
      <c r="I21" s="322"/>
      <c r="J21" s="323"/>
      <c r="K21" s="320"/>
      <c r="L21" s="322"/>
      <c r="M21" s="323"/>
      <c r="N21" s="320"/>
      <c r="O21" s="322"/>
      <c r="P21" s="323"/>
      <c r="Q21" s="320"/>
      <c r="R21" s="322"/>
      <c r="S21" s="323"/>
      <c r="T21" s="320"/>
      <c r="U21" s="322"/>
      <c r="V21" s="323"/>
      <c r="W21" s="320"/>
      <c r="X21" s="322"/>
      <c r="Y21" s="324"/>
    </row>
    <row r="22" customFormat="false" ht="25.5" hidden="false" customHeight="true" outlineLevel="0" collapsed="false">
      <c r="A22" s="62" t="str">
        <f aca="false">LOOKUP($Y22,Namen!$A$6:$A$117,Namen!$B$6:$B$117)</f>
        <v>Sikhaburana Pirome</v>
      </c>
      <c r="B22" s="62" t="str">
        <f aca="false">LOOKUP($Y22,Namen!$A$6:$A$117,Namen!$C$6:$C$117)</f>
        <v>ZH</v>
      </c>
      <c r="C22" s="62" t="n">
        <f aca="false">LOOKUP($Y22,Namen!$A$6:$A$117,Namen!$D$6:$D$117)</f>
        <v>11</v>
      </c>
      <c r="D22" s="196"/>
      <c r="E22" s="34"/>
      <c r="F22" s="316"/>
      <c r="G22" s="325"/>
      <c r="H22" s="34"/>
      <c r="I22" s="316"/>
      <c r="J22" s="325"/>
      <c r="K22" s="34"/>
      <c r="L22" s="316"/>
      <c r="M22" s="325"/>
      <c r="N22" s="34"/>
      <c r="O22" s="316"/>
      <c r="P22" s="325"/>
      <c r="Q22" s="34"/>
      <c r="R22" s="316"/>
      <c r="S22" s="325"/>
      <c r="T22" s="34"/>
      <c r="U22" s="316"/>
      <c r="V22" s="325"/>
      <c r="W22" s="34"/>
      <c r="X22" s="316"/>
      <c r="Y22" s="190" t="n">
        <f aca="false">'Zwischenrunde 16'!R16</f>
        <v>87</v>
      </c>
    </row>
    <row r="23" customFormat="false" ht="25.5" hidden="false" customHeight="true" outlineLevel="0" collapsed="false">
      <c r="A23" s="34" t="str">
        <f aca="false">LOOKUP($Y23,Namen!$A$6:$A$117,Namen!$B$6:$B$117)</f>
        <v>Khongthon Bunyarit</v>
      </c>
      <c r="B23" s="34" t="str">
        <f aca="false">LOOKUP($Y23,Namen!$A$6:$A$117,Namen!$C$6:$C$117)</f>
        <v>ZH</v>
      </c>
      <c r="C23" s="34" t="n">
        <f aca="false">LOOKUP($Y23,Namen!$A$6:$A$117,Namen!$D$6:$D$117)</f>
        <v>13</v>
      </c>
      <c r="D23" s="188"/>
      <c r="E23" s="34"/>
      <c r="F23" s="316"/>
      <c r="G23" s="317"/>
      <c r="H23" s="34"/>
      <c r="I23" s="316"/>
      <c r="J23" s="317"/>
      <c r="K23" s="34"/>
      <c r="L23" s="316"/>
      <c r="M23" s="317"/>
      <c r="N23" s="34"/>
      <c r="O23" s="316"/>
      <c r="P23" s="317"/>
      <c r="Q23" s="34"/>
      <c r="R23" s="316"/>
      <c r="S23" s="317"/>
      <c r="T23" s="34"/>
      <c r="U23" s="316"/>
      <c r="V23" s="317"/>
      <c r="W23" s="34"/>
      <c r="X23" s="316"/>
      <c r="Y23" s="318" t="n">
        <f aca="false">'Zwischenrunde 16'!R17</f>
        <v>88</v>
      </c>
    </row>
    <row r="24" customFormat="false" ht="25.5" hidden="false" customHeight="true" outlineLevel="0" collapsed="false">
      <c r="A24" s="319" t="s">
        <v>20</v>
      </c>
      <c r="B24" s="320"/>
      <c r="C24" s="320"/>
      <c r="D24" s="321"/>
      <c r="E24" s="320"/>
      <c r="F24" s="322"/>
      <c r="G24" s="323"/>
      <c r="H24" s="320"/>
      <c r="I24" s="322"/>
      <c r="J24" s="323"/>
      <c r="K24" s="320"/>
      <c r="L24" s="322"/>
      <c r="M24" s="323"/>
      <c r="N24" s="320"/>
      <c r="O24" s="322"/>
      <c r="P24" s="323"/>
      <c r="Q24" s="320"/>
      <c r="R24" s="322"/>
      <c r="S24" s="323"/>
      <c r="T24" s="320"/>
      <c r="U24" s="322"/>
      <c r="V24" s="323"/>
      <c r="W24" s="320"/>
      <c r="X24" s="322"/>
      <c r="Y24" s="324"/>
    </row>
    <row r="25" customFormat="false" ht="25.5" hidden="false" customHeight="true" outlineLevel="0" collapsed="false">
      <c r="A25" s="62" t="str">
        <f aca="false">LOOKUP($Y25,Namen!$A$6:$A$117,Namen!$B$6:$B$117)</f>
        <v>Ruepp Peter</v>
      </c>
      <c r="B25" s="62" t="str">
        <f aca="false">LOOKUP($Y25,Namen!$A$6:$A$117,Namen!$C$6:$C$117)</f>
        <v>NW</v>
      </c>
      <c r="C25" s="62" t="n">
        <f aca="false">LOOKUP($Y25,Namen!$A$6:$A$117,Namen!$D$6:$D$117)</f>
        <v>13</v>
      </c>
      <c r="D25" s="196"/>
      <c r="E25" s="34"/>
      <c r="F25" s="316"/>
      <c r="G25" s="325"/>
      <c r="H25" s="34"/>
      <c r="I25" s="316"/>
      <c r="J25" s="325"/>
      <c r="K25" s="34"/>
      <c r="L25" s="316"/>
      <c r="M25" s="325"/>
      <c r="N25" s="34"/>
      <c r="O25" s="316"/>
      <c r="P25" s="325"/>
      <c r="Q25" s="34"/>
      <c r="R25" s="316"/>
      <c r="S25" s="325"/>
      <c r="T25" s="34"/>
      <c r="U25" s="316"/>
      <c r="V25" s="325"/>
      <c r="W25" s="34"/>
      <c r="X25" s="316"/>
      <c r="Y25" s="190" t="n">
        <f aca="false">'Zwischenrunde 16'!R18</f>
        <v>13</v>
      </c>
    </row>
    <row r="26" customFormat="false" ht="25.5" hidden="false" customHeight="true" outlineLevel="0" collapsed="false">
      <c r="A26" s="34" t="str">
        <f aca="false">LOOKUP($Y26,Namen!$A$6:$A$117,Namen!$B$6:$B$117)</f>
        <v>Zelger Erich</v>
      </c>
      <c r="B26" s="34" t="str">
        <f aca="false">LOOKUP($Y26,Namen!$A$6:$A$117,Namen!$C$6:$C$117)</f>
        <v>NW</v>
      </c>
      <c r="C26" s="34" t="n">
        <f aca="false">LOOKUP($Y26,Namen!$A$6:$A$117,Namen!$D$6:$D$117)</f>
        <v>11</v>
      </c>
      <c r="D26" s="188"/>
      <c r="E26" s="34"/>
      <c r="F26" s="316"/>
      <c r="G26" s="317"/>
      <c r="H26" s="34"/>
      <c r="I26" s="316"/>
      <c r="J26" s="317"/>
      <c r="K26" s="34"/>
      <c r="L26" s="316"/>
      <c r="M26" s="317"/>
      <c r="N26" s="34"/>
      <c r="O26" s="316"/>
      <c r="P26" s="317"/>
      <c r="Q26" s="34"/>
      <c r="R26" s="316"/>
      <c r="S26" s="317"/>
      <c r="T26" s="34"/>
      <c r="U26" s="316"/>
      <c r="V26" s="317"/>
      <c r="W26" s="34"/>
      <c r="X26" s="316"/>
      <c r="Y26" s="318" t="n">
        <f aca="false">'Zwischenrunde 16'!R19</f>
        <v>14</v>
      </c>
    </row>
    <row r="27" customFormat="false" ht="25.5" hidden="false" customHeight="true" outlineLevel="0" collapsed="false">
      <c r="A27" s="326" t="s">
        <v>20</v>
      </c>
      <c r="B27" s="327"/>
      <c r="C27" s="328"/>
      <c r="D27" s="321"/>
      <c r="E27" s="327"/>
      <c r="F27" s="329"/>
      <c r="G27" s="330"/>
      <c r="H27" s="327"/>
      <c r="I27" s="329"/>
      <c r="J27" s="330"/>
      <c r="K27" s="327"/>
      <c r="L27" s="329"/>
      <c r="M27" s="330"/>
      <c r="N27" s="327"/>
      <c r="O27" s="329"/>
      <c r="P27" s="330"/>
      <c r="Q27" s="327"/>
      <c r="R27" s="329"/>
      <c r="S27" s="330"/>
      <c r="T27" s="327"/>
      <c r="U27" s="329"/>
      <c r="V27" s="330"/>
      <c r="W27" s="327"/>
      <c r="X27" s="329"/>
      <c r="Y27" s="331"/>
    </row>
    <row r="29" customFormat="false" ht="20.25" hidden="false" customHeight="false" outlineLevel="0" collapsed="false">
      <c r="B29" s="297" t="s">
        <v>175</v>
      </c>
      <c r="C29" s="296"/>
      <c r="D29" s="298" t="s">
        <v>178</v>
      </c>
      <c r="E29" s="299"/>
      <c r="F29" s="299"/>
      <c r="J29" s="300" t="s">
        <v>179</v>
      </c>
    </row>
    <row r="30" customFormat="false" ht="20.25" hidden="false" customHeight="false" outlineLevel="0" collapsed="false">
      <c r="A30" s="296"/>
      <c r="B30" s="302"/>
      <c r="C30" s="296"/>
      <c r="D30" s="298" t="s">
        <v>180</v>
      </c>
      <c r="E30" s="299"/>
      <c r="F30" s="299"/>
      <c r="J30" s="300" t="s">
        <v>181</v>
      </c>
    </row>
    <row r="31" customFormat="false" ht="20.25" hidden="false" customHeight="false" outlineLevel="0" collapsed="false">
      <c r="A31" s="296"/>
      <c r="B31" s="302"/>
      <c r="C31" s="296"/>
      <c r="D31" s="298" t="s">
        <v>182</v>
      </c>
      <c r="E31" s="299"/>
      <c r="F31" s="299"/>
      <c r="G31" s="300"/>
      <c r="J31" s="300" t="s">
        <v>183</v>
      </c>
    </row>
    <row r="32" customFormat="false" ht="20.25" hidden="false" customHeight="false" outlineLevel="0" collapsed="false">
      <c r="A32" s="296"/>
      <c r="B32" s="302"/>
      <c r="C32" s="296"/>
      <c r="D32" s="298" t="s">
        <v>184</v>
      </c>
      <c r="E32" s="299"/>
      <c r="F32" s="299"/>
      <c r="G32" s="300"/>
      <c r="J32" s="300" t="s">
        <v>185</v>
      </c>
    </row>
  </sheetData>
  <mergeCells count="112">
    <mergeCell ref="E4:E5"/>
    <mergeCell ref="F4:F5"/>
    <mergeCell ref="H4:H5"/>
    <mergeCell ref="I4:I5"/>
    <mergeCell ref="K4:K5"/>
    <mergeCell ref="L4:L5"/>
    <mergeCell ref="N4:N5"/>
    <mergeCell ref="O4:O5"/>
    <mergeCell ref="Q4:Q5"/>
    <mergeCell ref="R4:R5"/>
    <mergeCell ref="T4:T5"/>
    <mergeCell ref="U4:U5"/>
    <mergeCell ref="W4:W5"/>
    <mergeCell ref="X4:X5"/>
    <mergeCell ref="E7:E8"/>
    <mergeCell ref="F7:F8"/>
    <mergeCell ref="H7:H8"/>
    <mergeCell ref="I7:I8"/>
    <mergeCell ref="K7:K8"/>
    <mergeCell ref="L7:L8"/>
    <mergeCell ref="N7:N8"/>
    <mergeCell ref="O7:O8"/>
    <mergeCell ref="Q7:Q8"/>
    <mergeCell ref="R7:R8"/>
    <mergeCell ref="T7:T8"/>
    <mergeCell ref="U7:U8"/>
    <mergeCell ref="W7:W8"/>
    <mergeCell ref="X7:X8"/>
    <mergeCell ref="E10:E11"/>
    <mergeCell ref="F10:F11"/>
    <mergeCell ref="H10:H11"/>
    <mergeCell ref="I10:I11"/>
    <mergeCell ref="K10:K11"/>
    <mergeCell ref="L10:L11"/>
    <mergeCell ref="N10:N11"/>
    <mergeCell ref="O10:O11"/>
    <mergeCell ref="Q10:Q11"/>
    <mergeCell ref="R10:R11"/>
    <mergeCell ref="T10:T11"/>
    <mergeCell ref="U10:U11"/>
    <mergeCell ref="W10:W11"/>
    <mergeCell ref="X10:X11"/>
    <mergeCell ref="E13:E14"/>
    <mergeCell ref="F13:F14"/>
    <mergeCell ref="H13:H14"/>
    <mergeCell ref="I13:I14"/>
    <mergeCell ref="K13:K14"/>
    <mergeCell ref="L13:L14"/>
    <mergeCell ref="N13:N14"/>
    <mergeCell ref="O13:O14"/>
    <mergeCell ref="Q13:Q14"/>
    <mergeCell ref="R13:R14"/>
    <mergeCell ref="T13:T14"/>
    <mergeCell ref="U13:U14"/>
    <mergeCell ref="W13:W14"/>
    <mergeCell ref="X13:X14"/>
    <mergeCell ref="E16:E17"/>
    <mergeCell ref="F16:F17"/>
    <mergeCell ref="H16:H17"/>
    <mergeCell ref="I16:I17"/>
    <mergeCell ref="K16:K17"/>
    <mergeCell ref="L16:L17"/>
    <mergeCell ref="N16:N17"/>
    <mergeCell ref="O16:O17"/>
    <mergeCell ref="Q16:Q17"/>
    <mergeCell ref="R16:R17"/>
    <mergeCell ref="T16:T17"/>
    <mergeCell ref="U16:U17"/>
    <mergeCell ref="W16:W17"/>
    <mergeCell ref="X16:X17"/>
    <mergeCell ref="E19:E20"/>
    <mergeCell ref="F19:F20"/>
    <mergeCell ref="H19:H20"/>
    <mergeCell ref="I19:I20"/>
    <mergeCell ref="K19:K20"/>
    <mergeCell ref="L19:L20"/>
    <mergeCell ref="N19:N20"/>
    <mergeCell ref="O19:O20"/>
    <mergeCell ref="Q19:Q20"/>
    <mergeCell ref="R19:R20"/>
    <mergeCell ref="T19:T20"/>
    <mergeCell ref="U19:U20"/>
    <mergeCell ref="W19:W20"/>
    <mergeCell ref="X19:X20"/>
    <mergeCell ref="E22:E23"/>
    <mergeCell ref="F22:F23"/>
    <mergeCell ref="H22:H23"/>
    <mergeCell ref="I22:I23"/>
    <mergeCell ref="K22:K23"/>
    <mergeCell ref="L22:L23"/>
    <mergeCell ref="N22:N23"/>
    <mergeCell ref="O22:O23"/>
    <mergeCell ref="Q22:Q23"/>
    <mergeCell ref="R22:R23"/>
    <mergeCell ref="T22:T23"/>
    <mergeCell ref="U22:U23"/>
    <mergeCell ref="W22:W23"/>
    <mergeCell ref="X22:X23"/>
    <mergeCell ref="E25:E26"/>
    <mergeCell ref="F25:F26"/>
    <mergeCell ref="H25:H26"/>
    <mergeCell ref="I25:I26"/>
    <mergeCell ref="K25:K26"/>
    <mergeCell ref="L25:L26"/>
    <mergeCell ref="N25:N26"/>
    <mergeCell ref="O25:O26"/>
    <mergeCell ref="Q25:Q26"/>
    <mergeCell ref="R25:R26"/>
    <mergeCell ref="T25:T26"/>
    <mergeCell ref="U25:U26"/>
    <mergeCell ref="W25:W26"/>
    <mergeCell ref="X25:X26"/>
  </mergeCells>
  <conditionalFormatting sqref="V27 G27 J27 M27 P27 S27">
    <cfRule type="cellIs" priority="2" operator="greaterThanOrEqual" aboveAverage="0" equalAverage="0" bottom="0" percent="0" rank="0" text="" dxfId="22">
      <formula>200</formula>
    </cfRule>
  </conditionalFormatting>
  <printOptions headings="false" gridLines="false" gridLinesSet="true" horizontalCentered="false" verticalCentered="false"/>
  <pageMargins left="0.220138888888889" right="0.159722222222222" top="0.32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I101" activeCellId="0" sqref="I101"/>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22.28"/>
    <col collapsed="false" customWidth="true" hidden="false" outlineLevel="0" max="3" min="3" style="3" width="9.14"/>
    <col collapsed="false" customWidth="true" hidden="false" outlineLevel="0" max="4" min="4" style="0" width="7.56"/>
    <col collapsed="false" customWidth="true" hidden="false" outlineLevel="0" max="5" min="5" style="3" width="7.7"/>
    <col collapsed="false" customWidth="true" hidden="false" outlineLevel="0" max="6" min="6" style="0" width="17.7"/>
    <col collapsed="false" customWidth="true" hidden="false" outlineLevel="0" max="7" min="7" style="0" width="7.56"/>
    <col collapsed="false" customWidth="true" hidden="false" outlineLevel="0" max="12" min="8" style="0" width="7.99"/>
    <col collapsed="false" customWidth="true" hidden="false" outlineLevel="0" max="13" min="13" style="0" width="7.28"/>
    <col collapsed="false" customWidth="true" hidden="false" outlineLevel="0" max="16" min="14" style="0" width="8.99"/>
    <col collapsed="false" customWidth="true" hidden="false" outlineLevel="0" max="17" min="17" style="73" width="11.42"/>
  </cols>
  <sheetData>
    <row r="1" customFormat="false" ht="23.25" hidden="false" customHeight="false" outlineLevel="0" collapsed="false">
      <c r="A1" s="74" t="s">
        <v>123</v>
      </c>
    </row>
    <row r="2" customFormat="false" ht="15" hidden="false" customHeight="true" outlineLevel="0" collapsed="false">
      <c r="A2" s="74"/>
    </row>
    <row r="3" customFormat="false" ht="23.25" hidden="false" customHeight="false" outlineLevel="0" collapsed="false">
      <c r="A3" s="75"/>
    </row>
    <row r="4" customFormat="false" ht="18.75" hidden="false" customHeight="true" outlineLevel="0" collapsed="false"/>
    <row r="5" customFormat="false" ht="13.5" hidden="false" customHeight="false" outlineLevel="0" collapsed="false">
      <c r="B5" s="73" t="s">
        <v>5</v>
      </c>
      <c r="C5" s="1" t="s">
        <v>124</v>
      </c>
      <c r="D5" s="73" t="s">
        <v>125</v>
      </c>
      <c r="E5" s="1" t="s">
        <v>126</v>
      </c>
      <c r="F5" s="1" t="s">
        <v>127</v>
      </c>
      <c r="G5" s="73"/>
      <c r="H5" s="73"/>
      <c r="I5" s="73"/>
      <c r="J5" s="73"/>
      <c r="K5" s="73"/>
      <c r="L5" s="73"/>
      <c r="M5" s="73"/>
      <c r="N5" s="73"/>
      <c r="O5" s="73"/>
      <c r="P5" s="73"/>
    </row>
    <row r="6" customFormat="false" ht="18.75" hidden="false" customHeight="true" outlineLevel="0" collapsed="false">
      <c r="A6" s="0" t="n">
        <v>1</v>
      </c>
      <c r="B6" s="76" t="s">
        <v>108</v>
      </c>
      <c r="C6" s="77" t="s">
        <v>33</v>
      </c>
      <c r="D6" s="3" t="n">
        <v>23</v>
      </c>
      <c r="I6" s="3"/>
      <c r="J6" s="3"/>
      <c r="Q6" s="78"/>
    </row>
    <row r="7" customFormat="false" ht="18.75" hidden="false" customHeight="true" outlineLevel="0" collapsed="false">
      <c r="A7" s="0" t="n">
        <v>2</v>
      </c>
      <c r="B7" s="79" t="s">
        <v>109</v>
      </c>
      <c r="C7" s="80" t="s">
        <v>33</v>
      </c>
      <c r="D7" s="3" t="n">
        <v>26</v>
      </c>
      <c r="I7" s="3"/>
      <c r="J7" s="3"/>
      <c r="Q7" s="81"/>
    </row>
    <row r="8" customFormat="false" ht="18.75" hidden="false" customHeight="true" outlineLevel="0" collapsed="false">
      <c r="A8" s="0" t="n">
        <v>3</v>
      </c>
      <c r="B8" s="82" t="s">
        <v>94</v>
      </c>
      <c r="C8" s="83" t="s">
        <v>36</v>
      </c>
      <c r="D8" s="3" t="n">
        <v>15</v>
      </c>
      <c r="E8" s="3" t="s">
        <v>53</v>
      </c>
      <c r="I8" s="3"/>
      <c r="J8" s="3"/>
      <c r="Q8" s="78"/>
    </row>
    <row r="9" customFormat="false" ht="18.75" hidden="false" customHeight="true" outlineLevel="0" collapsed="false">
      <c r="A9" s="0" t="n">
        <v>4</v>
      </c>
      <c r="B9" s="84" t="s">
        <v>95</v>
      </c>
      <c r="C9" s="85" t="s">
        <v>36</v>
      </c>
      <c r="D9" s="3" t="n">
        <v>4</v>
      </c>
      <c r="E9" s="3" t="s">
        <v>53</v>
      </c>
      <c r="G9" s="2"/>
      <c r="I9" s="3"/>
      <c r="J9" s="3"/>
      <c r="Q9" s="81"/>
    </row>
    <row r="10" customFormat="false" ht="18.75" hidden="false" customHeight="true" outlineLevel="0" collapsed="false">
      <c r="A10" s="0" t="n">
        <v>5</v>
      </c>
      <c r="B10" s="82" t="s">
        <v>100</v>
      </c>
      <c r="C10" s="83" t="s">
        <v>36</v>
      </c>
      <c r="D10" s="3" t="n">
        <v>16</v>
      </c>
      <c r="I10" s="3"/>
      <c r="J10" s="3"/>
      <c r="Q10" s="78"/>
    </row>
    <row r="11" customFormat="false" ht="18.75" hidden="false" customHeight="true" outlineLevel="0" collapsed="false">
      <c r="A11" s="0" t="n">
        <v>6</v>
      </c>
      <c r="B11" s="79" t="s">
        <v>101</v>
      </c>
      <c r="C11" s="80" t="s">
        <v>36</v>
      </c>
      <c r="D11" s="3" t="n">
        <v>27</v>
      </c>
      <c r="I11" s="3"/>
      <c r="J11" s="3"/>
      <c r="Q11" s="81"/>
    </row>
    <row r="12" customFormat="false" ht="18.75" hidden="false" customHeight="true" outlineLevel="0" collapsed="false">
      <c r="A12" s="0" t="n">
        <v>7</v>
      </c>
      <c r="B12" s="82" t="s">
        <v>54</v>
      </c>
      <c r="C12" s="83" t="s">
        <v>33</v>
      </c>
      <c r="D12" s="3" t="n">
        <v>8</v>
      </c>
      <c r="F12" s="2"/>
      <c r="I12" s="3"/>
      <c r="J12" s="3"/>
      <c r="Q12" s="78"/>
    </row>
    <row r="13" customFormat="false" ht="18.75" hidden="false" customHeight="true" outlineLevel="0" collapsed="false">
      <c r="A13" s="0" t="n">
        <v>8</v>
      </c>
      <c r="B13" s="79" t="s">
        <v>55</v>
      </c>
      <c r="C13" s="80" t="s">
        <v>36</v>
      </c>
      <c r="D13" s="3" t="n">
        <v>4</v>
      </c>
      <c r="I13" s="3"/>
      <c r="J13" s="3"/>
      <c r="Q13" s="81"/>
    </row>
    <row r="14" customFormat="false" ht="18.75" hidden="false" customHeight="true" outlineLevel="0" collapsed="false">
      <c r="A14" s="0" t="n">
        <v>9</v>
      </c>
      <c r="B14" s="86" t="s">
        <v>98</v>
      </c>
      <c r="C14" s="87" t="s">
        <v>36</v>
      </c>
      <c r="D14" s="3" t="n">
        <v>19</v>
      </c>
      <c r="I14" s="3"/>
      <c r="J14" s="3"/>
      <c r="Q14" s="78"/>
    </row>
    <row r="15" customFormat="false" ht="18.75" hidden="false" customHeight="true" outlineLevel="0" collapsed="false">
      <c r="A15" s="0" t="n">
        <v>10</v>
      </c>
      <c r="B15" s="79" t="s">
        <v>99</v>
      </c>
      <c r="C15" s="88" t="s">
        <v>36</v>
      </c>
      <c r="D15" s="3" t="n">
        <v>18</v>
      </c>
      <c r="I15" s="3"/>
      <c r="J15" s="3"/>
      <c r="Q15" s="81"/>
    </row>
    <row r="16" customFormat="false" ht="18.75" hidden="false" customHeight="true" outlineLevel="0" collapsed="false">
      <c r="A16" s="0" t="n">
        <v>11</v>
      </c>
      <c r="B16" s="82" t="s">
        <v>75</v>
      </c>
      <c r="C16" s="83" t="s">
        <v>23</v>
      </c>
      <c r="D16" s="3" t="n">
        <v>20</v>
      </c>
      <c r="I16" s="3"/>
      <c r="J16" s="3"/>
      <c r="Q16" s="78"/>
    </row>
    <row r="17" customFormat="false" ht="18.75" hidden="false" customHeight="true" outlineLevel="0" collapsed="false">
      <c r="A17" s="0" t="n">
        <v>12</v>
      </c>
      <c r="B17" s="79" t="s">
        <v>76</v>
      </c>
      <c r="C17" s="80" t="s">
        <v>23</v>
      </c>
      <c r="D17" s="3" t="n">
        <v>25</v>
      </c>
      <c r="I17" s="3"/>
      <c r="J17" s="3"/>
      <c r="Q17" s="81"/>
    </row>
    <row r="18" customFormat="false" ht="18.75" hidden="false" customHeight="true" outlineLevel="0" collapsed="false">
      <c r="A18" s="0" t="n">
        <v>13</v>
      </c>
      <c r="B18" s="82" t="s">
        <v>22</v>
      </c>
      <c r="C18" s="83" t="s">
        <v>23</v>
      </c>
      <c r="D18" s="3" t="n">
        <v>13</v>
      </c>
      <c r="I18" s="3"/>
      <c r="J18" s="3"/>
      <c r="Q18" s="78"/>
    </row>
    <row r="19" customFormat="false" ht="18.75" hidden="false" customHeight="true" outlineLevel="0" collapsed="false">
      <c r="A19" s="0" t="n">
        <v>14</v>
      </c>
      <c r="B19" s="79" t="s">
        <v>24</v>
      </c>
      <c r="C19" s="80" t="s">
        <v>23</v>
      </c>
      <c r="D19" s="3" t="n">
        <v>11</v>
      </c>
      <c r="I19" s="3"/>
      <c r="J19" s="3"/>
      <c r="Q19" s="81"/>
    </row>
    <row r="20" customFormat="false" ht="18.75" hidden="false" customHeight="true" outlineLevel="0" collapsed="false">
      <c r="A20" s="0" t="n">
        <v>15</v>
      </c>
      <c r="B20" s="82" t="s">
        <v>120</v>
      </c>
      <c r="C20" s="83" t="s">
        <v>36</v>
      </c>
      <c r="D20" s="3" t="n">
        <v>7</v>
      </c>
      <c r="E20" s="3" t="s">
        <v>121</v>
      </c>
      <c r="I20" s="3"/>
      <c r="J20" s="3"/>
      <c r="Q20" s="78"/>
    </row>
    <row r="21" customFormat="false" ht="18.75" hidden="false" customHeight="true" outlineLevel="0" collapsed="false">
      <c r="A21" s="0" t="n">
        <v>16</v>
      </c>
      <c r="B21" s="89" t="s">
        <v>122</v>
      </c>
      <c r="C21" s="90" t="s">
        <v>36</v>
      </c>
      <c r="D21" s="3" t="n">
        <v>20</v>
      </c>
      <c r="E21" s="3" t="s">
        <v>121</v>
      </c>
      <c r="I21" s="3"/>
      <c r="J21" s="3"/>
      <c r="Q21" s="81"/>
    </row>
    <row r="22" customFormat="false" ht="18.75" hidden="false" customHeight="true" outlineLevel="0" collapsed="false">
      <c r="A22" s="0" t="n">
        <v>17</v>
      </c>
      <c r="B22" s="86" t="s">
        <v>68</v>
      </c>
      <c r="C22" s="91" t="s">
        <v>69</v>
      </c>
      <c r="D22" s="3" t="n">
        <v>27</v>
      </c>
      <c r="I22" s="3"/>
      <c r="J22" s="3"/>
      <c r="Q22" s="78"/>
    </row>
    <row r="23" customFormat="false" ht="18.75" hidden="false" customHeight="true" outlineLevel="0" collapsed="false">
      <c r="A23" s="0" t="n">
        <v>18</v>
      </c>
      <c r="B23" s="92" t="s">
        <v>70</v>
      </c>
      <c r="C23" s="88" t="s">
        <v>69</v>
      </c>
      <c r="D23" s="3" t="n">
        <v>30</v>
      </c>
      <c r="I23" s="3"/>
      <c r="J23" s="3"/>
      <c r="Q23" s="81"/>
    </row>
    <row r="24" customFormat="false" ht="18.75" hidden="false" customHeight="true" outlineLevel="0" collapsed="false">
      <c r="A24" s="0" t="n">
        <v>19</v>
      </c>
      <c r="B24" s="82" t="s">
        <v>92</v>
      </c>
      <c r="C24" s="83" t="s">
        <v>28</v>
      </c>
      <c r="D24" s="3" t="n">
        <v>31</v>
      </c>
      <c r="I24" s="3"/>
      <c r="J24" s="3"/>
      <c r="Q24" s="78"/>
    </row>
    <row r="25" customFormat="false" ht="18.75" hidden="false" customHeight="true" outlineLevel="0" collapsed="false">
      <c r="A25" s="0" t="n">
        <v>20</v>
      </c>
      <c r="B25" s="92" t="s">
        <v>93</v>
      </c>
      <c r="C25" s="88" t="s">
        <v>28</v>
      </c>
      <c r="D25" s="3" t="n">
        <v>24</v>
      </c>
      <c r="I25" s="3"/>
      <c r="J25" s="3"/>
      <c r="Q25" s="81"/>
    </row>
    <row r="26" customFormat="false" ht="18.75" hidden="false" customHeight="true" outlineLevel="0" collapsed="false">
      <c r="A26" s="0" t="n">
        <v>21</v>
      </c>
      <c r="B26" s="93" t="s">
        <v>79</v>
      </c>
      <c r="C26" s="94" t="s">
        <v>28</v>
      </c>
      <c r="D26" s="3" t="n">
        <v>22</v>
      </c>
      <c r="I26" s="3"/>
      <c r="J26" s="3"/>
      <c r="Q26" s="78"/>
    </row>
    <row r="27" customFormat="false" ht="18.75" hidden="false" customHeight="true" outlineLevel="0" collapsed="false">
      <c r="A27" s="0" t="n">
        <v>22</v>
      </c>
      <c r="B27" s="92" t="s">
        <v>80</v>
      </c>
      <c r="C27" s="88" t="s">
        <v>28</v>
      </c>
      <c r="D27" s="3" t="n">
        <v>17</v>
      </c>
      <c r="I27" s="3"/>
      <c r="J27" s="3"/>
      <c r="Q27" s="81"/>
    </row>
    <row r="28" customFormat="false" ht="18.75" hidden="false" customHeight="true" outlineLevel="0" collapsed="false">
      <c r="A28" s="0" t="n">
        <v>23</v>
      </c>
      <c r="B28" s="93" t="s">
        <v>110</v>
      </c>
      <c r="C28" s="94" t="s">
        <v>36</v>
      </c>
      <c r="D28" s="3" t="n">
        <v>27</v>
      </c>
      <c r="I28" s="3"/>
      <c r="J28" s="3"/>
      <c r="Q28" s="81"/>
    </row>
    <row r="29" customFormat="false" ht="18.75" hidden="false" customHeight="true" outlineLevel="0" collapsed="false">
      <c r="A29" s="0" t="n">
        <v>24</v>
      </c>
      <c r="B29" s="79" t="s">
        <v>111</v>
      </c>
      <c r="C29" s="80" t="s">
        <v>36</v>
      </c>
      <c r="D29" s="3" t="n">
        <v>35</v>
      </c>
      <c r="I29" s="3"/>
      <c r="J29" s="3"/>
      <c r="Q29" s="81"/>
    </row>
    <row r="30" customFormat="false" ht="18.75" hidden="false" customHeight="true" outlineLevel="0" collapsed="false">
      <c r="A30" s="0" t="n">
        <v>25</v>
      </c>
      <c r="B30" s="82" t="s">
        <v>58</v>
      </c>
      <c r="C30" s="83" t="s">
        <v>36</v>
      </c>
      <c r="D30" s="3" t="n">
        <v>16</v>
      </c>
      <c r="I30" s="3"/>
      <c r="J30" s="3"/>
      <c r="Q30" s="78"/>
    </row>
    <row r="31" customFormat="false" ht="18.75" hidden="false" customHeight="true" outlineLevel="0" collapsed="false">
      <c r="A31" s="0" t="n">
        <v>26</v>
      </c>
      <c r="B31" s="79" t="s">
        <v>59</v>
      </c>
      <c r="C31" s="80" t="s">
        <v>36</v>
      </c>
      <c r="D31" s="3" t="n">
        <v>14</v>
      </c>
      <c r="I31" s="3"/>
      <c r="J31" s="3"/>
      <c r="Q31" s="81"/>
    </row>
    <row r="32" customFormat="false" ht="18.75" hidden="false" customHeight="true" outlineLevel="0" collapsed="false">
      <c r="A32" s="0" t="n">
        <v>27</v>
      </c>
      <c r="B32" s="82" t="s">
        <v>106</v>
      </c>
      <c r="C32" s="83" t="s">
        <v>36</v>
      </c>
      <c r="D32" s="3" t="n">
        <v>13</v>
      </c>
      <c r="I32" s="3"/>
      <c r="J32" s="3"/>
      <c r="Q32" s="78"/>
    </row>
    <row r="33" customFormat="false" ht="18.75" hidden="false" customHeight="true" outlineLevel="0" collapsed="false">
      <c r="A33" s="0" t="n">
        <v>28</v>
      </c>
      <c r="B33" s="79" t="s">
        <v>107</v>
      </c>
      <c r="C33" s="80" t="s">
        <v>36</v>
      </c>
      <c r="D33" s="3" t="n">
        <v>17</v>
      </c>
      <c r="I33" s="3"/>
      <c r="J33" s="3"/>
      <c r="Q33" s="81"/>
    </row>
    <row r="34" customFormat="false" ht="18.75" hidden="false" customHeight="true" outlineLevel="0" collapsed="false">
      <c r="A34" s="0" t="n">
        <v>29</v>
      </c>
      <c r="B34" s="93" t="s">
        <v>118</v>
      </c>
      <c r="C34" s="94" t="s">
        <v>26</v>
      </c>
      <c r="D34" s="3" t="n">
        <v>14</v>
      </c>
      <c r="H34" s="4"/>
      <c r="I34" s="3"/>
      <c r="J34" s="3"/>
      <c r="Q34" s="78"/>
    </row>
    <row r="35" customFormat="false" ht="18.75" hidden="false" customHeight="true" outlineLevel="0" collapsed="false">
      <c r="A35" s="0" t="n">
        <v>30</v>
      </c>
      <c r="B35" s="92" t="s">
        <v>119</v>
      </c>
      <c r="C35" s="88" t="s">
        <v>26</v>
      </c>
      <c r="D35" s="3" t="n">
        <v>13</v>
      </c>
      <c r="I35" s="3"/>
      <c r="J35" s="3"/>
      <c r="Q35" s="81"/>
    </row>
    <row r="36" customFormat="false" ht="18.75" hidden="false" customHeight="true" outlineLevel="0" collapsed="false">
      <c r="A36" s="0" t="n">
        <v>31</v>
      </c>
      <c r="B36" s="95" t="s">
        <v>42</v>
      </c>
      <c r="C36" s="87" t="s">
        <v>26</v>
      </c>
      <c r="D36" s="3" t="n">
        <v>19</v>
      </c>
      <c r="I36" s="3"/>
      <c r="J36" s="3"/>
      <c r="Q36" s="78"/>
    </row>
    <row r="37" customFormat="false" ht="18.75" hidden="false" customHeight="true" outlineLevel="0" collapsed="false">
      <c r="A37" s="0" t="n">
        <v>32</v>
      </c>
      <c r="B37" s="96" t="s">
        <v>43</v>
      </c>
      <c r="C37" s="97" t="s">
        <v>26</v>
      </c>
      <c r="D37" s="3" t="n">
        <v>22</v>
      </c>
      <c r="I37" s="3"/>
      <c r="J37" s="3"/>
      <c r="Q37" s="81"/>
    </row>
    <row r="38" customFormat="false" ht="18.75" hidden="false" customHeight="true" outlineLevel="0" collapsed="false">
      <c r="A38" s="0" t="n">
        <v>33</v>
      </c>
      <c r="B38" s="82" t="s">
        <v>40</v>
      </c>
      <c r="C38" s="83" t="s">
        <v>33</v>
      </c>
      <c r="D38" s="3" t="n">
        <v>7</v>
      </c>
      <c r="I38" s="3"/>
      <c r="J38" s="3"/>
      <c r="Q38" s="78"/>
    </row>
    <row r="39" customFormat="false" ht="18.75" hidden="false" customHeight="true" outlineLevel="0" collapsed="false">
      <c r="A39" s="0" t="n">
        <v>34</v>
      </c>
      <c r="B39" s="79" t="s">
        <v>41</v>
      </c>
      <c r="C39" s="80" t="s">
        <v>36</v>
      </c>
      <c r="D39" s="3" t="n">
        <v>8</v>
      </c>
      <c r="I39" s="3"/>
      <c r="J39" s="3"/>
      <c r="Q39" s="81"/>
    </row>
    <row r="40" customFormat="false" ht="18.75" hidden="false" customHeight="true" outlineLevel="0" collapsed="false">
      <c r="A40" s="0" t="n">
        <v>35</v>
      </c>
      <c r="B40" s="82" t="s">
        <v>62</v>
      </c>
      <c r="C40" s="83" t="s">
        <v>33</v>
      </c>
      <c r="D40" s="3" t="n">
        <v>3</v>
      </c>
      <c r="I40" s="3"/>
      <c r="J40" s="3"/>
      <c r="Q40" s="78"/>
    </row>
    <row r="41" customFormat="false" ht="18.75" hidden="false" customHeight="true" outlineLevel="0" collapsed="false">
      <c r="A41" s="0" t="n">
        <v>36</v>
      </c>
      <c r="B41" s="79" t="s">
        <v>63</v>
      </c>
      <c r="C41" s="80" t="s">
        <v>33</v>
      </c>
      <c r="D41" s="3" t="n">
        <v>18</v>
      </c>
      <c r="E41" s="3" t="s">
        <v>53</v>
      </c>
      <c r="I41" s="3"/>
      <c r="J41" s="3"/>
      <c r="Q41" s="81"/>
    </row>
    <row r="42" customFormat="false" ht="18.75" hidden="false" customHeight="true" outlineLevel="0" collapsed="false">
      <c r="A42" s="0" t="n">
        <v>37</v>
      </c>
      <c r="B42" s="82" t="s">
        <v>32</v>
      </c>
      <c r="C42" s="83" t="s">
        <v>33</v>
      </c>
      <c r="D42" s="3" t="n">
        <v>1</v>
      </c>
      <c r="I42" s="3"/>
      <c r="J42" s="3"/>
      <c r="Q42" s="78"/>
    </row>
    <row r="43" customFormat="false" ht="18.75" hidden="false" customHeight="true" outlineLevel="0" collapsed="false">
      <c r="A43" s="0" t="n">
        <v>38</v>
      </c>
      <c r="B43" s="79" t="s">
        <v>34</v>
      </c>
      <c r="C43" s="80" t="s">
        <v>33</v>
      </c>
      <c r="D43" s="3" t="n">
        <v>7</v>
      </c>
      <c r="I43" s="3"/>
      <c r="J43" s="3"/>
      <c r="Q43" s="81"/>
    </row>
    <row r="44" customFormat="false" ht="18.75" hidden="false" customHeight="true" outlineLevel="0" collapsed="false">
      <c r="A44" s="0" t="n">
        <v>39</v>
      </c>
      <c r="B44" s="86" t="s">
        <v>48</v>
      </c>
      <c r="C44" s="91" t="s">
        <v>33</v>
      </c>
      <c r="D44" s="3" t="n">
        <v>7</v>
      </c>
      <c r="I44" s="3"/>
      <c r="J44" s="3"/>
      <c r="Q44" s="78"/>
    </row>
    <row r="45" customFormat="false" ht="18.75" hidden="false" customHeight="true" outlineLevel="0" collapsed="false">
      <c r="A45" s="0" t="n">
        <v>40</v>
      </c>
      <c r="B45" s="92" t="s">
        <v>49</v>
      </c>
      <c r="C45" s="88" t="s">
        <v>33</v>
      </c>
      <c r="D45" s="3" t="n">
        <v>9</v>
      </c>
      <c r="I45" s="3"/>
      <c r="J45" s="3"/>
      <c r="Q45" s="81"/>
    </row>
    <row r="46" customFormat="false" ht="18.75" hidden="false" customHeight="true" outlineLevel="0" collapsed="false">
      <c r="A46" s="0" t="n">
        <v>41</v>
      </c>
      <c r="B46" s="76" t="s">
        <v>56</v>
      </c>
      <c r="C46" s="77" t="s">
        <v>36</v>
      </c>
      <c r="D46" s="3" t="n">
        <v>10</v>
      </c>
      <c r="I46" s="3"/>
      <c r="J46" s="3"/>
      <c r="Q46" s="78"/>
    </row>
    <row r="47" customFormat="false" ht="18.75" hidden="false" customHeight="true" outlineLevel="0" collapsed="false">
      <c r="A47" s="0" t="n">
        <v>42</v>
      </c>
      <c r="B47" s="79" t="s">
        <v>57</v>
      </c>
      <c r="C47" s="80" t="s">
        <v>33</v>
      </c>
      <c r="D47" s="3" t="n">
        <v>9</v>
      </c>
      <c r="I47" s="3"/>
      <c r="J47" s="3"/>
      <c r="Q47" s="81"/>
    </row>
    <row r="48" customFormat="false" ht="18.75" hidden="false" customHeight="true" outlineLevel="0" collapsed="false">
      <c r="A48" s="0" t="n">
        <v>43</v>
      </c>
      <c r="B48" s="82" t="s">
        <v>102</v>
      </c>
      <c r="C48" s="83" t="s">
        <v>26</v>
      </c>
      <c r="D48" s="3" t="n">
        <v>25</v>
      </c>
      <c r="I48" s="3"/>
      <c r="J48" s="3"/>
      <c r="Q48" s="78"/>
    </row>
    <row r="49" customFormat="false" ht="18.75" hidden="false" customHeight="true" outlineLevel="0" collapsed="false">
      <c r="A49" s="0" t="n">
        <v>44</v>
      </c>
      <c r="B49" s="79" t="s">
        <v>103</v>
      </c>
      <c r="C49" s="80" t="s">
        <v>26</v>
      </c>
      <c r="D49" s="3" t="n">
        <v>25</v>
      </c>
      <c r="F49" s="2"/>
      <c r="I49" s="3"/>
      <c r="J49" s="3"/>
      <c r="Q49" s="81"/>
    </row>
    <row r="50" customFormat="false" ht="18.75" hidden="false" customHeight="true" outlineLevel="0" collapsed="false">
      <c r="A50" s="0" t="n">
        <v>45</v>
      </c>
      <c r="B50" s="82" t="s">
        <v>38</v>
      </c>
      <c r="C50" s="83" t="s">
        <v>36</v>
      </c>
      <c r="D50" s="3" t="n">
        <v>0</v>
      </c>
      <c r="I50" s="3"/>
      <c r="J50" s="3"/>
      <c r="Q50" s="78"/>
    </row>
    <row r="51" customFormat="false" ht="18.75" hidden="false" customHeight="true" outlineLevel="0" collapsed="false">
      <c r="A51" s="0" t="n">
        <v>46</v>
      </c>
      <c r="B51" s="79" t="s">
        <v>39</v>
      </c>
      <c r="C51" s="80" t="s">
        <v>36</v>
      </c>
      <c r="D51" s="3" t="n">
        <v>0</v>
      </c>
      <c r="I51" s="3"/>
      <c r="J51" s="3"/>
      <c r="Q51" s="81"/>
    </row>
    <row r="52" customFormat="false" ht="18.75" hidden="false" customHeight="true" outlineLevel="0" collapsed="false">
      <c r="A52" s="0" t="n">
        <v>47</v>
      </c>
      <c r="B52" s="82" t="s">
        <v>104</v>
      </c>
      <c r="C52" s="83" t="s">
        <v>36</v>
      </c>
      <c r="D52" s="3" t="n">
        <v>12</v>
      </c>
      <c r="I52" s="3"/>
      <c r="J52" s="3"/>
      <c r="Q52" s="78"/>
    </row>
    <row r="53" customFormat="false" ht="18.75" hidden="false" customHeight="true" outlineLevel="0" collapsed="false">
      <c r="A53" s="0" t="n">
        <v>48</v>
      </c>
      <c r="B53" s="79" t="s">
        <v>105</v>
      </c>
      <c r="C53" s="80" t="s">
        <v>36</v>
      </c>
      <c r="D53" s="3" t="n">
        <v>15</v>
      </c>
      <c r="I53" s="3"/>
      <c r="J53" s="3"/>
      <c r="Q53" s="81"/>
    </row>
    <row r="54" customFormat="false" ht="18.75" hidden="false" customHeight="true" outlineLevel="0" collapsed="false">
      <c r="A54" s="0" t="n">
        <v>49</v>
      </c>
      <c r="B54" s="82" t="s">
        <v>83</v>
      </c>
      <c r="C54" s="83" t="s">
        <v>36</v>
      </c>
      <c r="D54" s="3" t="n">
        <v>12</v>
      </c>
      <c r="E54" s="3" t="s">
        <v>53</v>
      </c>
      <c r="I54" s="3"/>
      <c r="J54" s="3"/>
      <c r="Q54" s="78"/>
    </row>
    <row r="55" customFormat="false" ht="18.75" hidden="false" customHeight="true" outlineLevel="0" collapsed="false">
      <c r="A55" s="0" t="n">
        <v>50</v>
      </c>
      <c r="B55" s="79" t="s">
        <v>84</v>
      </c>
      <c r="C55" s="80" t="s">
        <v>36</v>
      </c>
      <c r="D55" s="3" t="n">
        <v>0</v>
      </c>
      <c r="E55" s="3" t="s">
        <v>53</v>
      </c>
      <c r="I55" s="3"/>
      <c r="J55" s="3"/>
      <c r="Q55" s="81"/>
    </row>
    <row r="56" customFormat="false" ht="18.75" hidden="false" customHeight="true" outlineLevel="0" collapsed="false">
      <c r="A56" s="0" t="n">
        <v>51</v>
      </c>
      <c r="B56" s="82" t="s">
        <v>77</v>
      </c>
      <c r="C56" s="83" t="s">
        <v>36</v>
      </c>
      <c r="D56" s="3" t="n">
        <v>2</v>
      </c>
      <c r="I56" s="3"/>
      <c r="J56" s="3"/>
      <c r="Q56" s="78"/>
    </row>
    <row r="57" customFormat="false" ht="18.75" hidden="false" customHeight="true" outlineLevel="0" collapsed="false">
      <c r="A57" s="0" t="n">
        <v>52</v>
      </c>
      <c r="B57" s="79" t="s">
        <v>78</v>
      </c>
      <c r="C57" s="80" t="s">
        <v>36</v>
      </c>
      <c r="D57" s="3" t="n">
        <v>0</v>
      </c>
      <c r="I57" s="3"/>
      <c r="J57" s="3"/>
      <c r="Q57" s="81"/>
    </row>
    <row r="58" customFormat="false" ht="18.75" hidden="false" customHeight="true" outlineLevel="0" collapsed="false">
      <c r="A58" s="0" t="n">
        <v>53</v>
      </c>
      <c r="B58" s="82" t="s">
        <v>85</v>
      </c>
      <c r="C58" s="83" t="s">
        <v>36</v>
      </c>
      <c r="D58" s="3" t="n">
        <v>21</v>
      </c>
      <c r="I58" s="3"/>
      <c r="J58" s="3"/>
      <c r="Q58" s="78"/>
    </row>
    <row r="59" customFormat="false" ht="18.75" hidden="false" customHeight="true" outlineLevel="0" collapsed="false">
      <c r="A59" s="0" t="n">
        <v>54</v>
      </c>
      <c r="B59" s="79" t="s">
        <v>86</v>
      </c>
      <c r="C59" s="80" t="s">
        <v>36</v>
      </c>
      <c r="D59" s="3" t="n">
        <v>7</v>
      </c>
      <c r="I59" s="3"/>
      <c r="J59" s="3"/>
      <c r="Q59" s="81"/>
    </row>
    <row r="60" customFormat="false" ht="18.75" hidden="false" customHeight="true" outlineLevel="0" collapsed="false">
      <c r="A60" s="0" t="n">
        <v>55</v>
      </c>
      <c r="B60" s="98" t="s">
        <v>81</v>
      </c>
      <c r="C60" s="99" t="s">
        <v>26</v>
      </c>
      <c r="D60" s="3" t="n">
        <v>9</v>
      </c>
      <c r="I60" s="3"/>
      <c r="J60" s="3"/>
      <c r="Q60" s="78"/>
    </row>
    <row r="61" customFormat="false" ht="18.75" hidden="false" customHeight="true" outlineLevel="0" collapsed="false">
      <c r="A61" s="0" t="n">
        <v>56</v>
      </c>
      <c r="B61" s="100" t="s">
        <v>82</v>
      </c>
      <c r="C61" s="101" t="s">
        <v>26</v>
      </c>
      <c r="D61" s="3" t="n">
        <v>12</v>
      </c>
      <c r="I61" s="3"/>
      <c r="J61" s="3"/>
      <c r="Q61" s="81"/>
    </row>
    <row r="62" customFormat="false" ht="18.75" hidden="false" customHeight="true" outlineLevel="0" collapsed="false">
      <c r="A62" s="0" t="n">
        <v>57</v>
      </c>
      <c r="B62" s="102" t="s">
        <v>71</v>
      </c>
      <c r="C62" s="103" t="s">
        <v>26</v>
      </c>
      <c r="D62" s="3" t="n">
        <v>6</v>
      </c>
      <c r="I62" s="3"/>
      <c r="J62" s="3"/>
      <c r="Q62" s="78"/>
    </row>
    <row r="63" customFormat="false" ht="18.75" hidden="false" customHeight="true" outlineLevel="0" collapsed="false">
      <c r="A63" s="0" t="n">
        <v>58</v>
      </c>
      <c r="B63" s="100" t="s">
        <v>72</v>
      </c>
      <c r="C63" s="101" t="s">
        <v>26</v>
      </c>
      <c r="D63" s="3" t="n">
        <v>13</v>
      </c>
      <c r="I63" s="3"/>
      <c r="J63" s="3"/>
      <c r="Q63" s="81"/>
    </row>
    <row r="64" customFormat="false" ht="18.75" hidden="false" customHeight="true" outlineLevel="0" collapsed="false">
      <c r="A64" s="0" t="n">
        <v>59</v>
      </c>
      <c r="B64" s="102" t="s">
        <v>112</v>
      </c>
      <c r="C64" s="103" t="s">
        <v>26</v>
      </c>
      <c r="D64" s="3" t="n">
        <v>24</v>
      </c>
      <c r="I64" s="3"/>
      <c r="J64" s="3"/>
      <c r="Q64" s="78"/>
    </row>
    <row r="65" customFormat="false" ht="18.75" hidden="false" customHeight="true" outlineLevel="0" collapsed="false">
      <c r="A65" s="0" t="n">
        <v>60</v>
      </c>
      <c r="B65" s="100" t="s">
        <v>113</v>
      </c>
      <c r="C65" s="101" t="s">
        <v>26</v>
      </c>
      <c r="D65" s="3" t="n">
        <v>20</v>
      </c>
      <c r="I65" s="3"/>
      <c r="J65" s="3"/>
      <c r="Q65" s="81"/>
    </row>
    <row r="66" customFormat="false" ht="18.75" hidden="false" customHeight="true" outlineLevel="0" collapsed="false">
      <c r="A66" s="0" t="n">
        <v>61</v>
      </c>
      <c r="B66" s="102" t="s">
        <v>25</v>
      </c>
      <c r="C66" s="103" t="s">
        <v>26</v>
      </c>
      <c r="D66" s="3" t="n">
        <v>4</v>
      </c>
      <c r="I66" s="3"/>
      <c r="J66" s="3"/>
      <c r="Q66" s="78"/>
    </row>
    <row r="67" customFormat="false" ht="18.75" hidden="false" customHeight="true" outlineLevel="0" collapsed="false">
      <c r="A67" s="0" t="n">
        <v>62</v>
      </c>
      <c r="B67" s="100" t="s">
        <v>27</v>
      </c>
      <c r="C67" s="101" t="s">
        <v>28</v>
      </c>
      <c r="D67" s="3" t="n">
        <v>6</v>
      </c>
      <c r="I67" s="3"/>
      <c r="J67" s="3"/>
      <c r="Q67" s="81"/>
    </row>
    <row r="68" customFormat="false" ht="18.75" hidden="false" customHeight="true" outlineLevel="0" collapsed="false">
      <c r="A68" s="0" t="n">
        <v>63</v>
      </c>
      <c r="B68" s="102" t="s">
        <v>114</v>
      </c>
      <c r="C68" s="103" t="s">
        <v>36</v>
      </c>
      <c r="D68" s="3" t="n">
        <v>10</v>
      </c>
      <c r="F68" s="2"/>
      <c r="G68" s="2"/>
      <c r="I68" s="3"/>
      <c r="J68" s="3"/>
      <c r="Q68" s="78"/>
    </row>
    <row r="69" customFormat="false" ht="18.75" hidden="false" customHeight="true" outlineLevel="0" collapsed="false">
      <c r="A69" s="0" t="n">
        <v>64</v>
      </c>
      <c r="B69" s="100" t="s">
        <v>115</v>
      </c>
      <c r="C69" s="101" t="s">
        <v>36</v>
      </c>
      <c r="D69" s="3" t="n">
        <v>4</v>
      </c>
      <c r="G69" s="2"/>
      <c r="I69" s="3"/>
      <c r="J69" s="3"/>
      <c r="Q69" s="81"/>
    </row>
    <row r="70" customFormat="false" ht="18.75" hidden="false" customHeight="true" outlineLevel="0" collapsed="false">
      <c r="A70" s="0" t="n">
        <v>65</v>
      </c>
      <c r="B70" s="102" t="s">
        <v>64</v>
      </c>
      <c r="C70" s="103" t="s">
        <v>28</v>
      </c>
      <c r="D70" s="3" t="n">
        <v>0</v>
      </c>
      <c r="F70" s="2"/>
      <c r="I70" s="3"/>
      <c r="J70" s="3"/>
      <c r="Q70" s="78"/>
    </row>
    <row r="71" customFormat="false" ht="18.75" hidden="false" customHeight="true" outlineLevel="0" collapsed="false">
      <c r="A71" s="0" t="n">
        <v>66</v>
      </c>
      <c r="B71" s="100" t="s">
        <v>65</v>
      </c>
      <c r="C71" s="101" t="s">
        <v>28</v>
      </c>
      <c r="D71" s="3" t="n">
        <v>1</v>
      </c>
      <c r="G71" s="2"/>
      <c r="I71" s="3"/>
      <c r="J71" s="3"/>
      <c r="Q71" s="81"/>
    </row>
    <row r="72" customFormat="false" ht="18.75" hidden="false" customHeight="true" outlineLevel="0" collapsed="false">
      <c r="A72" s="0" t="n">
        <v>67</v>
      </c>
      <c r="B72" s="102" t="s">
        <v>60</v>
      </c>
      <c r="C72" s="103" t="s">
        <v>30</v>
      </c>
      <c r="D72" s="3" t="n">
        <v>13</v>
      </c>
      <c r="I72" s="3"/>
      <c r="J72" s="3"/>
      <c r="Q72" s="78"/>
    </row>
    <row r="73" customFormat="false" ht="18.75" hidden="false" customHeight="true" outlineLevel="0" collapsed="false">
      <c r="A73" s="0" t="n">
        <v>68</v>
      </c>
      <c r="B73" s="104" t="s">
        <v>61</v>
      </c>
      <c r="C73" s="101" t="s">
        <v>30</v>
      </c>
      <c r="D73" s="3" t="n">
        <v>13</v>
      </c>
      <c r="I73" s="3"/>
      <c r="J73" s="3"/>
      <c r="Q73" s="81"/>
    </row>
    <row r="74" customFormat="false" ht="18.75" hidden="false" customHeight="true" outlineLevel="0" collapsed="false">
      <c r="A74" s="0" t="n">
        <v>69</v>
      </c>
      <c r="B74" s="102" t="s">
        <v>44</v>
      </c>
      <c r="C74" s="103" t="s">
        <v>28</v>
      </c>
      <c r="D74" s="3" t="n">
        <v>0</v>
      </c>
      <c r="I74" s="3"/>
      <c r="J74" s="3"/>
      <c r="Q74" s="78"/>
    </row>
    <row r="75" customFormat="false" ht="18.75" hidden="false" customHeight="true" outlineLevel="0" collapsed="false">
      <c r="A75" s="0" t="n">
        <v>70</v>
      </c>
      <c r="B75" s="105" t="s">
        <v>45</v>
      </c>
      <c r="C75" s="106" t="s">
        <v>28</v>
      </c>
      <c r="D75" s="3" t="n">
        <v>2</v>
      </c>
      <c r="I75" s="3"/>
      <c r="J75" s="3"/>
      <c r="Q75" s="81"/>
    </row>
    <row r="76" customFormat="false" ht="18.75" hidden="false" customHeight="true" outlineLevel="0" collapsed="false">
      <c r="A76" s="0" t="n">
        <v>71</v>
      </c>
      <c r="B76" s="102" t="s">
        <v>29</v>
      </c>
      <c r="C76" s="103" t="s">
        <v>30</v>
      </c>
      <c r="D76" s="3" t="n">
        <v>19</v>
      </c>
      <c r="I76" s="3"/>
      <c r="J76" s="3"/>
      <c r="Q76" s="78"/>
    </row>
    <row r="77" customFormat="false" ht="18.75" hidden="false" customHeight="true" outlineLevel="0" collapsed="false">
      <c r="A77" s="0" t="n">
        <v>72</v>
      </c>
      <c r="B77" s="100" t="s">
        <v>31</v>
      </c>
      <c r="C77" s="101" t="s">
        <v>30</v>
      </c>
      <c r="D77" s="3" t="n">
        <v>11</v>
      </c>
      <c r="I77" s="3"/>
      <c r="J77" s="3"/>
      <c r="Q77" s="81"/>
    </row>
    <row r="78" customFormat="false" ht="18.75" hidden="false" customHeight="true" outlineLevel="0" collapsed="false">
      <c r="A78" s="0" t="n">
        <v>73</v>
      </c>
      <c r="B78" s="102" t="s">
        <v>66</v>
      </c>
      <c r="C78" s="103" t="s">
        <v>26</v>
      </c>
      <c r="D78" s="3" t="n">
        <v>10</v>
      </c>
      <c r="I78" s="3"/>
      <c r="J78" s="3"/>
      <c r="Q78" s="78"/>
    </row>
    <row r="79" customFormat="false" ht="18.75" hidden="false" customHeight="true" outlineLevel="0" collapsed="false">
      <c r="A79" s="0" t="n">
        <v>74</v>
      </c>
      <c r="B79" s="100" t="s">
        <v>67</v>
      </c>
      <c r="C79" s="101" t="s">
        <v>26</v>
      </c>
      <c r="D79" s="3" t="n">
        <v>0</v>
      </c>
      <c r="I79" s="3"/>
      <c r="J79" s="3"/>
      <c r="Q79" s="81"/>
    </row>
    <row r="80" customFormat="false" ht="18.75" hidden="false" customHeight="true" outlineLevel="0" collapsed="false">
      <c r="A80" s="0" t="n">
        <v>75</v>
      </c>
      <c r="B80" s="102" t="s">
        <v>87</v>
      </c>
      <c r="C80" s="103" t="s">
        <v>51</v>
      </c>
      <c r="D80" s="3" t="n">
        <v>10</v>
      </c>
      <c r="F80" s="2"/>
      <c r="I80" s="3"/>
      <c r="J80" s="3"/>
      <c r="Q80" s="78"/>
    </row>
    <row r="81" customFormat="false" ht="18.75" hidden="false" customHeight="true" outlineLevel="0" collapsed="false">
      <c r="A81" s="0" t="n">
        <v>76</v>
      </c>
      <c r="B81" s="100" t="s">
        <v>88</v>
      </c>
      <c r="C81" s="101" t="s">
        <v>51</v>
      </c>
      <c r="D81" s="3" t="n">
        <v>12</v>
      </c>
      <c r="I81" s="3"/>
      <c r="J81" s="3"/>
      <c r="Q81" s="81"/>
    </row>
    <row r="82" customFormat="false" ht="18.75" hidden="false" customHeight="true" outlineLevel="0" collapsed="false">
      <c r="A82" s="0" t="n">
        <v>77</v>
      </c>
      <c r="B82" s="102" t="s">
        <v>96</v>
      </c>
      <c r="C82" s="103" t="s">
        <v>28</v>
      </c>
      <c r="D82" s="3" t="n">
        <v>12</v>
      </c>
      <c r="I82" s="3"/>
      <c r="J82" s="3"/>
      <c r="Q82" s="78"/>
    </row>
    <row r="83" customFormat="false" ht="18.75" hidden="false" customHeight="true" outlineLevel="0" collapsed="false">
      <c r="A83" s="0" t="n">
        <v>78</v>
      </c>
      <c r="B83" s="100" t="s">
        <v>97</v>
      </c>
      <c r="C83" s="101" t="s">
        <v>28</v>
      </c>
      <c r="D83" s="3" t="n">
        <v>11</v>
      </c>
      <c r="F83" s="2"/>
      <c r="I83" s="3"/>
      <c r="J83" s="3"/>
      <c r="Q83" s="81"/>
    </row>
    <row r="84" customFormat="false" ht="18.75" hidden="false" customHeight="true" outlineLevel="0" collapsed="false">
      <c r="A84" s="0" t="n">
        <v>79</v>
      </c>
      <c r="B84" s="102" t="s">
        <v>116</v>
      </c>
      <c r="C84" s="103" t="s">
        <v>51</v>
      </c>
      <c r="D84" s="3" t="n">
        <v>18</v>
      </c>
      <c r="I84" s="3"/>
      <c r="J84" s="3"/>
      <c r="Q84" s="78"/>
    </row>
    <row r="85" customFormat="false" ht="18.75" hidden="false" customHeight="true" outlineLevel="0" collapsed="false">
      <c r="A85" s="0" t="n">
        <v>80</v>
      </c>
      <c r="B85" s="100" t="s">
        <v>117</v>
      </c>
      <c r="C85" s="101" t="s">
        <v>51</v>
      </c>
      <c r="D85" s="3" t="n">
        <v>11</v>
      </c>
      <c r="I85" s="3"/>
      <c r="J85" s="3"/>
      <c r="Q85" s="81"/>
    </row>
    <row r="86" customFormat="false" ht="18.75" hidden="false" customHeight="true" outlineLevel="0" collapsed="false">
      <c r="A86" s="0" t="n">
        <v>81</v>
      </c>
      <c r="B86" s="102" t="s">
        <v>89</v>
      </c>
      <c r="C86" s="103" t="s">
        <v>90</v>
      </c>
      <c r="D86" s="3" t="n">
        <v>15</v>
      </c>
      <c r="I86" s="3"/>
      <c r="J86" s="3"/>
      <c r="Q86" s="78"/>
    </row>
    <row r="87" customFormat="false" ht="18.75" hidden="false" customHeight="true" outlineLevel="0" collapsed="false">
      <c r="A87" s="0" t="n">
        <v>82</v>
      </c>
      <c r="B87" s="100" t="s">
        <v>91</v>
      </c>
      <c r="C87" s="101" t="s">
        <v>90</v>
      </c>
      <c r="D87" s="3" t="n">
        <v>13</v>
      </c>
      <c r="I87" s="3"/>
      <c r="J87" s="3"/>
      <c r="Q87" s="81"/>
    </row>
    <row r="88" customFormat="false" ht="18.75" hidden="false" customHeight="true" outlineLevel="0" collapsed="false">
      <c r="A88" s="0" t="n">
        <v>83</v>
      </c>
      <c r="B88" s="102" t="s">
        <v>73</v>
      </c>
      <c r="C88" s="103" t="s">
        <v>30</v>
      </c>
      <c r="D88" s="3" t="n">
        <v>17</v>
      </c>
      <c r="I88" s="3"/>
      <c r="J88" s="3"/>
      <c r="Q88" s="78"/>
    </row>
    <row r="89" customFormat="false" ht="18.75" hidden="false" customHeight="true" outlineLevel="0" collapsed="false">
      <c r="A89" s="0" t="n">
        <v>84</v>
      </c>
      <c r="B89" s="100" t="s">
        <v>74</v>
      </c>
      <c r="C89" s="101" t="s">
        <v>30</v>
      </c>
      <c r="D89" s="3" t="n">
        <v>24</v>
      </c>
      <c r="I89" s="3"/>
      <c r="J89" s="3"/>
      <c r="Q89" s="81"/>
    </row>
    <row r="90" customFormat="false" ht="18.75" hidden="false" customHeight="true" outlineLevel="0" collapsed="false">
      <c r="A90" s="0" t="n">
        <v>85</v>
      </c>
      <c r="B90" s="107" t="s">
        <v>46</v>
      </c>
      <c r="C90" s="108" t="s">
        <v>36</v>
      </c>
      <c r="D90" s="3" t="n">
        <v>4</v>
      </c>
      <c r="F90" s="2"/>
      <c r="I90" s="3"/>
      <c r="J90" s="3"/>
      <c r="Q90" s="78"/>
    </row>
    <row r="91" customFormat="false" ht="18.75" hidden="false" customHeight="true" outlineLevel="0" collapsed="false">
      <c r="A91" s="0" t="n">
        <v>86</v>
      </c>
      <c r="B91" s="105" t="s">
        <v>47</v>
      </c>
      <c r="C91" s="106" t="s">
        <v>36</v>
      </c>
      <c r="D91" s="3" t="n">
        <v>5</v>
      </c>
      <c r="I91" s="3"/>
      <c r="J91" s="3"/>
      <c r="Q91" s="81"/>
    </row>
    <row r="92" customFormat="false" ht="18.75" hidden="false" customHeight="true" outlineLevel="0" collapsed="false">
      <c r="A92" s="0" t="n">
        <v>87</v>
      </c>
      <c r="B92" s="82" t="s">
        <v>35</v>
      </c>
      <c r="C92" s="83" t="s">
        <v>36</v>
      </c>
      <c r="D92" s="3" t="n">
        <v>11</v>
      </c>
      <c r="I92" s="3"/>
      <c r="J92" s="3"/>
      <c r="Q92" s="78"/>
    </row>
    <row r="93" customFormat="false" ht="18.75" hidden="false" customHeight="true" outlineLevel="0" collapsed="false">
      <c r="A93" s="0" t="n">
        <v>88</v>
      </c>
      <c r="B93" s="89" t="s">
        <v>37</v>
      </c>
      <c r="C93" s="90" t="s">
        <v>36</v>
      </c>
      <c r="D93" s="3" t="n">
        <v>13</v>
      </c>
      <c r="I93" s="3"/>
      <c r="J93" s="3"/>
      <c r="Q93" s="81"/>
    </row>
    <row r="94" customFormat="false" ht="18.75" hidden="false" customHeight="true" outlineLevel="0" collapsed="false">
      <c r="A94" s="0" t="n">
        <v>89</v>
      </c>
      <c r="B94" s="102" t="s">
        <v>50</v>
      </c>
      <c r="C94" s="103" t="s">
        <v>51</v>
      </c>
      <c r="D94" s="3" t="n">
        <v>0</v>
      </c>
      <c r="I94" s="3"/>
      <c r="J94" s="3"/>
      <c r="Q94" s="78"/>
    </row>
    <row r="95" customFormat="false" ht="18.75" hidden="false" customHeight="true" outlineLevel="0" collapsed="false">
      <c r="A95" s="0" t="n">
        <v>90</v>
      </c>
      <c r="B95" s="100" t="s">
        <v>52</v>
      </c>
      <c r="C95" s="101" t="s">
        <v>51</v>
      </c>
      <c r="D95" s="3" t="n">
        <v>0</v>
      </c>
      <c r="E95" s="3" t="s">
        <v>53</v>
      </c>
      <c r="I95" s="3"/>
      <c r="J95" s="3"/>
      <c r="Q95" s="81"/>
    </row>
    <row r="96" customFormat="false" ht="18.75" hidden="false" customHeight="true" outlineLevel="0" collapsed="false">
      <c r="A96" s="0" t="n">
        <v>91</v>
      </c>
      <c r="B96" s="102"/>
      <c r="C96" s="103"/>
      <c r="D96" s="3"/>
      <c r="I96" s="3"/>
      <c r="J96" s="3"/>
      <c r="Q96" s="78"/>
    </row>
    <row r="97" customFormat="false" ht="18.75" hidden="false" customHeight="true" outlineLevel="0" collapsed="false">
      <c r="A97" s="0" t="n">
        <v>92</v>
      </c>
      <c r="B97" s="100"/>
      <c r="C97" s="101"/>
      <c r="D97" s="3"/>
      <c r="I97" s="3"/>
      <c r="J97" s="3"/>
      <c r="Q97" s="81"/>
    </row>
    <row r="98" customFormat="false" ht="18.75" hidden="false" customHeight="true" outlineLevel="0" collapsed="false">
      <c r="A98" s="0" t="n">
        <v>93</v>
      </c>
      <c r="B98" s="102"/>
      <c r="C98" s="103"/>
      <c r="D98" s="3"/>
      <c r="I98" s="3"/>
      <c r="J98" s="3"/>
      <c r="Q98" s="78"/>
    </row>
    <row r="99" customFormat="false" ht="18.75" hidden="false" customHeight="true" outlineLevel="0" collapsed="false">
      <c r="A99" s="0" t="n">
        <v>94</v>
      </c>
      <c r="B99" s="100"/>
      <c r="C99" s="101"/>
      <c r="D99" s="3"/>
      <c r="I99" s="3"/>
      <c r="J99" s="3"/>
      <c r="Q99" s="81"/>
    </row>
    <row r="100" customFormat="false" ht="18.75" hidden="false" customHeight="true" outlineLevel="0" collapsed="false">
      <c r="A100" s="0" t="n">
        <v>95</v>
      </c>
      <c r="B100" s="102"/>
      <c r="C100" s="103"/>
      <c r="D100" s="3"/>
      <c r="I100" s="3"/>
      <c r="J100" s="3"/>
      <c r="Q100" s="78"/>
    </row>
    <row r="101" customFormat="false" ht="18.75" hidden="false" customHeight="true" outlineLevel="0" collapsed="false">
      <c r="A101" s="0" t="n">
        <v>96</v>
      </c>
      <c r="B101" s="105"/>
      <c r="C101" s="106"/>
      <c r="D101" s="3"/>
      <c r="I101" s="3"/>
      <c r="J101" s="3"/>
      <c r="Q101" s="81"/>
    </row>
    <row r="102" customFormat="false" ht="18.75" hidden="false" customHeight="true" outlineLevel="0" collapsed="false">
      <c r="A102" s="0" t="n">
        <v>97</v>
      </c>
      <c r="B102" s="98"/>
      <c r="C102" s="99"/>
      <c r="D102" s="3"/>
      <c r="I102" s="3"/>
      <c r="J102" s="3"/>
      <c r="Q102" s="78"/>
    </row>
    <row r="103" customFormat="false" ht="18.75" hidden="false" customHeight="true" outlineLevel="0" collapsed="false">
      <c r="A103" s="0" t="n">
        <v>98</v>
      </c>
      <c r="B103" s="100"/>
      <c r="C103" s="101"/>
      <c r="D103" s="3"/>
      <c r="I103" s="3"/>
      <c r="J103" s="3"/>
      <c r="Q103" s="81"/>
    </row>
    <row r="104" customFormat="false" ht="18.75" hidden="false" customHeight="true" outlineLevel="0" collapsed="false">
      <c r="A104" s="0" t="n">
        <v>99</v>
      </c>
      <c r="B104" s="102"/>
      <c r="C104" s="103"/>
      <c r="D104" s="3"/>
      <c r="F104" s="2"/>
      <c r="G104" s="2"/>
      <c r="I104" s="3"/>
      <c r="J104" s="3"/>
      <c r="Q104" s="78"/>
    </row>
    <row r="105" customFormat="false" ht="18.75" hidden="false" customHeight="true" outlineLevel="0" collapsed="false">
      <c r="A105" s="0" t="n">
        <v>100</v>
      </c>
      <c r="B105" s="100"/>
      <c r="C105" s="101"/>
      <c r="D105" s="3"/>
      <c r="F105" s="2"/>
      <c r="G105" s="2"/>
      <c r="I105" s="3"/>
      <c r="J105" s="3"/>
      <c r="Q105" s="81"/>
    </row>
    <row r="106" customFormat="false" ht="18.75" hidden="false" customHeight="true" outlineLevel="0" collapsed="false">
      <c r="A106" s="0" t="n">
        <v>101</v>
      </c>
      <c r="B106" s="102"/>
      <c r="C106" s="103"/>
      <c r="D106" s="3"/>
      <c r="I106" s="3"/>
      <c r="J106" s="3"/>
      <c r="Q106" s="78"/>
    </row>
    <row r="107" customFormat="false" ht="18.75" hidden="false" customHeight="true" outlineLevel="0" collapsed="false">
      <c r="A107" s="0" t="n">
        <v>102</v>
      </c>
      <c r="B107" s="100"/>
      <c r="C107" s="101"/>
      <c r="D107" s="3"/>
      <c r="I107" s="3"/>
      <c r="J107" s="3"/>
      <c r="Q107" s="81"/>
    </row>
    <row r="108" customFormat="false" ht="18.75" hidden="false" customHeight="true" outlineLevel="0" collapsed="false">
      <c r="A108" s="0" t="n">
        <v>103</v>
      </c>
      <c r="B108" s="102"/>
      <c r="C108" s="103"/>
      <c r="D108" s="3"/>
      <c r="I108" s="3"/>
      <c r="J108" s="3"/>
      <c r="Q108" s="78"/>
    </row>
    <row r="109" customFormat="false" ht="18.75" hidden="false" customHeight="true" outlineLevel="0" collapsed="false">
      <c r="A109" s="0" t="n">
        <v>104</v>
      </c>
      <c r="B109" s="100"/>
      <c r="C109" s="101"/>
      <c r="D109" s="3"/>
      <c r="I109" s="3"/>
      <c r="J109" s="3"/>
      <c r="Q109" s="81"/>
    </row>
    <row r="110" customFormat="false" ht="18.75" hidden="false" customHeight="true" outlineLevel="0" collapsed="false">
      <c r="A110" s="0" t="n">
        <v>105</v>
      </c>
      <c r="B110" s="102"/>
      <c r="C110" s="103"/>
      <c r="D110" s="3"/>
      <c r="I110" s="3"/>
      <c r="J110" s="3"/>
      <c r="Q110" s="78"/>
    </row>
    <row r="111" customFormat="false" ht="18.75" hidden="false" customHeight="true" outlineLevel="0" collapsed="false">
      <c r="A111" s="0" t="n">
        <v>106</v>
      </c>
      <c r="B111" s="100"/>
      <c r="C111" s="101"/>
      <c r="D111" s="3"/>
      <c r="I111" s="3"/>
      <c r="J111" s="3"/>
      <c r="Q111" s="81"/>
    </row>
    <row r="112" customFormat="false" ht="18.75" hidden="false" customHeight="true" outlineLevel="0" collapsed="false">
      <c r="A112" s="0" t="n">
        <v>107</v>
      </c>
      <c r="B112" s="102"/>
      <c r="C112" s="103"/>
      <c r="D112" s="3"/>
      <c r="Q112" s="109"/>
    </row>
    <row r="113" customFormat="false" ht="18.75" hidden="false" customHeight="true" outlineLevel="0" collapsed="false">
      <c r="A113" s="0" t="n">
        <v>108</v>
      </c>
      <c r="B113" s="100"/>
      <c r="C113" s="101"/>
      <c r="D113" s="3"/>
    </row>
    <row r="114" customFormat="false" ht="18.75" hidden="false" customHeight="true" outlineLevel="0" collapsed="false">
      <c r="A114" s="0" t="n">
        <v>109</v>
      </c>
      <c r="B114" s="102"/>
      <c r="C114" s="103"/>
      <c r="D114" s="3"/>
    </row>
    <row r="115" customFormat="false" ht="18.75" hidden="false" customHeight="true" outlineLevel="0" collapsed="false">
      <c r="A115" s="0" t="n">
        <v>110</v>
      </c>
      <c r="B115" s="100"/>
      <c r="C115" s="101"/>
      <c r="D115" s="3"/>
    </row>
    <row r="116" customFormat="false" ht="18.75" hidden="false" customHeight="true" outlineLevel="0" collapsed="false">
      <c r="A116" s="0" t="n">
        <v>111</v>
      </c>
      <c r="B116" s="107"/>
      <c r="C116" s="108"/>
      <c r="D116" s="3"/>
    </row>
    <row r="117" customFormat="false" ht="18.75" hidden="false" customHeight="true" outlineLevel="0" collapsed="false">
      <c r="A117" s="0" t="n">
        <v>112</v>
      </c>
      <c r="B117" s="105"/>
      <c r="C117" s="106"/>
      <c r="D117" s="3"/>
    </row>
    <row r="118" customFormat="false" ht="12.75" hidden="false" customHeight="false" outlineLevel="0" collapsed="false">
      <c r="A118" s="0" t="n">
        <v>113</v>
      </c>
    </row>
    <row r="119" customFormat="false" ht="12.75" hidden="false" customHeight="false" outlineLevel="0" collapsed="false">
      <c r="A119" s="0" t="n">
        <v>114</v>
      </c>
    </row>
  </sheetData>
  <printOptions headings="false" gridLines="true" gridLinesSet="true" horizontalCentered="false" verticalCentered="false"/>
  <pageMargins left="0.747916666666667" right="0.747916666666667" top="0.629861111111111" bottom="0.390277777777778" header="0.511805555555556" footer="0.240277777777778"/>
  <pageSetup paperSize="9" scale="7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2" activeCellId="0" sqref="A32"/>
    </sheetView>
  </sheetViews>
  <sheetFormatPr defaultColWidth="11.41796875" defaultRowHeight="12.75" zeroHeight="false" outlineLevelRow="0" outlineLevelCol="0"/>
  <cols>
    <col collapsed="false" customWidth="true" hidden="false" outlineLevel="0" max="1" min="1" style="110" width="5.99"/>
    <col collapsed="false" customWidth="true" hidden="false" outlineLevel="0" max="2" min="2" style="111" width="28.14"/>
    <col collapsed="false" customWidth="true" hidden="false" outlineLevel="0" max="4" min="3" style="111" width="5.85"/>
    <col collapsed="false" customWidth="true" hidden="false" outlineLevel="0" max="6" min="5" style="112" width="5.85"/>
    <col collapsed="false" customWidth="true" hidden="false" outlineLevel="0" max="14" min="7" style="111" width="7.28"/>
    <col collapsed="false" customWidth="true" hidden="false" outlineLevel="0" max="15" min="15" style="111" width="6.56"/>
    <col collapsed="false" customWidth="true" hidden="false" outlineLevel="0" max="16" min="16" style="113" width="8.28"/>
    <col collapsed="false" customWidth="true" hidden="false" outlineLevel="0" max="18" min="17" style="111" width="7.99"/>
    <col collapsed="false" customWidth="true" hidden="false" outlineLevel="0" max="19" min="19" style="114" width="9.28"/>
    <col collapsed="false" customWidth="true" hidden="false" outlineLevel="0" max="20" min="20" style="111" width="5.99"/>
    <col collapsed="false" customWidth="false" hidden="false" outlineLevel="0" max="21" min="21" style="111" width="11.42"/>
    <col collapsed="false" customWidth="false" hidden="false" outlineLevel="0" max="22" min="22" style="112" width="11.42"/>
    <col collapsed="false" customWidth="false" hidden="false" outlineLevel="0" max="257" min="23" style="111" width="11.42"/>
  </cols>
  <sheetData>
    <row r="1" customFormat="false" ht="23.25" hidden="false" customHeight="false" outlineLevel="0" collapsed="false">
      <c r="B1" s="112"/>
      <c r="C1" s="112"/>
      <c r="D1" s="112"/>
      <c r="E1" s="115" t="s">
        <v>128</v>
      </c>
      <c r="G1" s="112"/>
      <c r="H1" s="112"/>
      <c r="I1" s="112"/>
      <c r="J1" s="112"/>
      <c r="K1" s="112"/>
      <c r="L1" s="112"/>
      <c r="M1" s="112"/>
      <c r="N1" s="112"/>
      <c r="O1" s="112"/>
      <c r="P1" s="116"/>
      <c r="Q1" s="112"/>
      <c r="R1" s="112"/>
      <c r="S1" s="110"/>
      <c r="T1" s="112"/>
      <c r="AB1" s="117"/>
    </row>
    <row r="2" customFormat="false" ht="22.5" hidden="false" customHeight="true" outlineLevel="0" collapsed="false"/>
    <row r="3" s="124" customFormat="true" ht="18" hidden="false" customHeight="true" outlineLevel="0" collapsed="false">
      <c r="A3" s="118" t="s">
        <v>4</v>
      </c>
      <c r="B3" s="119" t="s">
        <v>5</v>
      </c>
      <c r="C3" s="119" t="s">
        <v>6</v>
      </c>
      <c r="D3" s="119" t="s">
        <v>7</v>
      </c>
      <c r="E3" s="118" t="s">
        <v>8</v>
      </c>
      <c r="F3" s="118" t="s">
        <v>129</v>
      </c>
      <c r="G3" s="119" t="s">
        <v>9</v>
      </c>
      <c r="H3" s="119" t="s">
        <v>10</v>
      </c>
      <c r="I3" s="119" t="s">
        <v>11</v>
      </c>
      <c r="J3" s="119" t="s">
        <v>12</v>
      </c>
      <c r="K3" s="119" t="s">
        <v>13</v>
      </c>
      <c r="L3" s="119" t="s">
        <v>14</v>
      </c>
      <c r="M3" s="119" t="s">
        <v>15</v>
      </c>
      <c r="N3" s="119" t="s">
        <v>16</v>
      </c>
      <c r="O3" s="119" t="s">
        <v>20</v>
      </c>
      <c r="P3" s="120" t="s">
        <v>130</v>
      </c>
      <c r="Q3" s="119" t="s">
        <v>7</v>
      </c>
      <c r="R3" s="119" t="s">
        <v>20</v>
      </c>
      <c r="S3" s="119" t="s">
        <v>21</v>
      </c>
      <c r="T3" s="121" t="s">
        <v>131</v>
      </c>
      <c r="U3" s="122" t="n">
        <v>0.5</v>
      </c>
      <c r="V3" s="123" t="s">
        <v>132</v>
      </c>
    </row>
    <row r="4" s="124" customFormat="true" ht="18" hidden="false" customHeight="true" outlineLevel="0" collapsed="false">
      <c r="A4" s="125" t="n">
        <v>1</v>
      </c>
      <c r="B4" s="126" t="str">
        <f aca="false">LOOKUP($T4,Namen!$A$6:$A$117,Namen!$B$6:$B$117)</f>
        <v>Graber Roger</v>
      </c>
      <c r="C4" s="126" t="str">
        <f aca="false">LOOKUP($T4,Namen!$A$6:$A$117,Namen!$C$6:$C$117)</f>
        <v>SZ</v>
      </c>
      <c r="D4" s="126" t="n">
        <f aca="false">LOOKUP($T4,Namen!$A$6:$A$117,Namen!$D$6:$D$117)</f>
        <v>19</v>
      </c>
      <c r="E4" s="127" t="n">
        <f aca="false">LOOKUP($T4,Namen!$A$6:$A$117,Namen!$E$6:$E$117)</f>
        <v>0</v>
      </c>
      <c r="F4" s="127" t="n">
        <f aca="false">COUNT(G4:N4)</f>
        <v>8</v>
      </c>
      <c r="G4" s="128" t="n">
        <v>184</v>
      </c>
      <c r="H4" s="128" t="n">
        <v>180</v>
      </c>
      <c r="I4" s="128" t="n">
        <v>200</v>
      </c>
      <c r="J4" s="128" t="n">
        <v>176</v>
      </c>
      <c r="K4" s="128" t="n">
        <v>153</v>
      </c>
      <c r="L4" s="128" t="n">
        <v>169</v>
      </c>
      <c r="M4" s="128" t="n">
        <v>179</v>
      </c>
      <c r="N4" s="128" t="n">
        <v>257</v>
      </c>
      <c r="O4" s="129" t="n">
        <f aca="false">SUM(G4:N4)</f>
        <v>1498</v>
      </c>
      <c r="P4" s="130" t="n">
        <f aca="false">IF(F4&gt;0,O4/F4,0)</f>
        <v>187.25</v>
      </c>
      <c r="Q4" s="126" t="n">
        <f aca="false">D4*F4</f>
        <v>152</v>
      </c>
      <c r="R4" s="126" t="n">
        <f aca="false">O4+Q4</f>
        <v>1650</v>
      </c>
      <c r="S4" s="131" t="n">
        <f aca="false">S5</f>
        <v>3338</v>
      </c>
      <c r="T4" s="132" t="n">
        <v>71</v>
      </c>
      <c r="U4" s="133"/>
      <c r="V4" s="123" t="n">
        <f aca="false">ROUNDUP((200-(SUM(G4:L4))/COUNT(G4:L4))*0.6,0)</f>
        <v>14</v>
      </c>
    </row>
    <row r="5" s="124" customFormat="true" ht="18" hidden="false" customHeight="true" outlineLevel="0" collapsed="false">
      <c r="A5" s="134"/>
      <c r="B5" s="126" t="str">
        <f aca="false">LOOKUP($T5,Namen!$A$6:$A$117,Namen!$B$6:$B$117)</f>
        <v>Brand Stefan</v>
      </c>
      <c r="C5" s="126" t="str">
        <f aca="false">LOOKUP($T5,Namen!$A$6:$A$117,Namen!$C$6:$C$117)</f>
        <v>SZ</v>
      </c>
      <c r="D5" s="126" t="n">
        <f aca="false">LOOKUP($T5,Namen!$A$6:$A$117,Namen!$D$6:$D$117)</f>
        <v>11</v>
      </c>
      <c r="E5" s="127" t="n">
        <f aca="false">LOOKUP($T5,Namen!$A$6:$A$117,Namen!$E$6:$E$117)</f>
        <v>0</v>
      </c>
      <c r="F5" s="127" t="n">
        <f aca="false">COUNT(G5:N5)</f>
        <v>8</v>
      </c>
      <c r="G5" s="128" t="n">
        <v>164</v>
      </c>
      <c r="H5" s="128" t="n">
        <v>187</v>
      </c>
      <c r="I5" s="128" t="n">
        <v>201</v>
      </c>
      <c r="J5" s="128" t="n">
        <v>197</v>
      </c>
      <c r="K5" s="128" t="n">
        <v>191</v>
      </c>
      <c r="L5" s="128" t="n">
        <v>266</v>
      </c>
      <c r="M5" s="128" t="n">
        <v>208</v>
      </c>
      <c r="N5" s="128" t="n">
        <v>186</v>
      </c>
      <c r="O5" s="129" t="n">
        <f aca="false">SUM(G5:N5)</f>
        <v>1600</v>
      </c>
      <c r="P5" s="130" t="n">
        <f aca="false">IF(F5&gt;0,O5/F5,0)</f>
        <v>200</v>
      </c>
      <c r="Q5" s="126" t="n">
        <f aca="false">D5*F5</f>
        <v>88</v>
      </c>
      <c r="R5" s="126" t="n">
        <f aca="false">O5+Q5</f>
        <v>1688</v>
      </c>
      <c r="S5" s="135" t="n">
        <f aca="false">SUM(R4:R5)</f>
        <v>3338</v>
      </c>
      <c r="T5" s="132" t="n">
        <v>72</v>
      </c>
      <c r="U5" s="133" t="n">
        <f aca="false">ROUND(S5/2,0)</f>
        <v>1669</v>
      </c>
      <c r="V5" s="123" t="n">
        <f aca="false">ROUNDUP((200-(SUM(G5:L5))/COUNT(G5:L5))*0.6,0)</f>
        <v>-1</v>
      </c>
    </row>
    <row r="6" s="124" customFormat="true" ht="18" hidden="false" customHeight="true" outlineLevel="0" collapsed="false">
      <c r="A6" s="125" t="n">
        <v>2</v>
      </c>
      <c r="B6" s="126" t="str">
        <f aca="false">LOOKUP($T6,Namen!$A$6:$A$117,Namen!$B$6:$B$117)</f>
        <v>Kläger Andreas</v>
      </c>
      <c r="C6" s="126" t="str">
        <f aca="false">LOOKUP($T6,Namen!$A$6:$A$117,Namen!$C$6:$C$117)</f>
        <v>TG</v>
      </c>
      <c r="D6" s="126" t="n">
        <f aca="false">LOOKUP($T6,Namen!$A$6:$A$117,Namen!$D$6:$D$117)</f>
        <v>1</v>
      </c>
      <c r="E6" s="127" t="n">
        <f aca="false">LOOKUP($T6,Namen!$A$6:$A$117,Namen!$E$6:$E$117)</f>
        <v>0</v>
      </c>
      <c r="F6" s="127" t="n">
        <f aca="false">COUNT(G6:N6)</f>
        <v>8</v>
      </c>
      <c r="G6" s="128" t="n">
        <v>151</v>
      </c>
      <c r="H6" s="128" t="n">
        <v>187</v>
      </c>
      <c r="I6" s="128" t="n">
        <v>194</v>
      </c>
      <c r="J6" s="128" t="n">
        <v>214</v>
      </c>
      <c r="K6" s="128" t="n">
        <v>224</v>
      </c>
      <c r="L6" s="128" t="n">
        <v>235</v>
      </c>
      <c r="M6" s="128" t="n">
        <v>225</v>
      </c>
      <c r="N6" s="128" t="n">
        <v>216</v>
      </c>
      <c r="O6" s="129" t="n">
        <f aca="false">SUM(G6:N6)</f>
        <v>1646</v>
      </c>
      <c r="P6" s="130" t="n">
        <f aca="false">IF(F6&gt;0,O6/F6,0)</f>
        <v>205.75</v>
      </c>
      <c r="Q6" s="126" t="n">
        <f aca="false">D6*F6</f>
        <v>8</v>
      </c>
      <c r="R6" s="126" t="n">
        <f aca="false">O6+Q6</f>
        <v>1654</v>
      </c>
      <c r="S6" s="131" t="n">
        <f aca="false">S7</f>
        <v>3323</v>
      </c>
      <c r="T6" s="132" t="n">
        <v>37</v>
      </c>
      <c r="U6" s="133"/>
      <c r="V6" s="123" t="n">
        <f aca="false">ROUNDUP((200-(SUM(G6:L6))/COUNT(G6:L6))*0.6,0)</f>
        <v>-1</v>
      </c>
    </row>
    <row r="7" s="124" customFormat="true" ht="18" hidden="false" customHeight="true" outlineLevel="0" collapsed="false">
      <c r="A7" s="134"/>
      <c r="B7" s="126" t="str">
        <f aca="false">LOOKUP($T7,Namen!$A$6:$A$117,Namen!$B$6:$B$117)</f>
        <v>Koller Christian</v>
      </c>
      <c r="C7" s="126" t="str">
        <f aca="false">LOOKUP($T7,Namen!$A$6:$A$117,Namen!$C$6:$C$117)</f>
        <v>TG</v>
      </c>
      <c r="D7" s="126" t="n">
        <f aca="false">LOOKUP($T7,Namen!$A$6:$A$117,Namen!$D$6:$D$117)</f>
        <v>7</v>
      </c>
      <c r="E7" s="127" t="n">
        <f aca="false">LOOKUP($T7,Namen!$A$6:$A$117,Namen!$E$6:$E$117)</f>
        <v>0</v>
      </c>
      <c r="F7" s="127" t="n">
        <f aca="false">COUNT(G7:N7)</f>
        <v>8</v>
      </c>
      <c r="G7" s="128" t="n">
        <v>205</v>
      </c>
      <c r="H7" s="128" t="n">
        <v>200</v>
      </c>
      <c r="I7" s="128" t="n">
        <v>180</v>
      </c>
      <c r="J7" s="128" t="n">
        <v>211</v>
      </c>
      <c r="K7" s="128" t="n">
        <v>185</v>
      </c>
      <c r="L7" s="128" t="n">
        <v>254</v>
      </c>
      <c r="M7" s="128" t="n">
        <v>195</v>
      </c>
      <c r="N7" s="128" t="n">
        <v>183</v>
      </c>
      <c r="O7" s="129" t="n">
        <f aca="false">SUM(G7:N7)</f>
        <v>1613</v>
      </c>
      <c r="P7" s="130" t="n">
        <f aca="false">IF(F7&gt;0,O7/F7,0)</f>
        <v>201.625</v>
      </c>
      <c r="Q7" s="126" t="n">
        <f aca="false">D7*F7</f>
        <v>56</v>
      </c>
      <c r="R7" s="126" t="n">
        <f aca="false">O7+Q7</f>
        <v>1669</v>
      </c>
      <c r="S7" s="135" t="n">
        <f aca="false">SUM(R6:R7)</f>
        <v>3323</v>
      </c>
      <c r="T7" s="132" t="n">
        <v>38</v>
      </c>
      <c r="U7" s="133" t="n">
        <f aca="false">ROUND(S7/2,0)</f>
        <v>1662</v>
      </c>
      <c r="V7" s="123" t="n">
        <f aca="false">ROUNDUP((200-(SUM(G7:L7))/COUNT(G7:L7))*0.6,0)</f>
        <v>-4</v>
      </c>
    </row>
    <row r="8" s="124" customFormat="true" ht="18" hidden="false" customHeight="true" outlineLevel="0" collapsed="false">
      <c r="A8" s="125" t="n">
        <v>3</v>
      </c>
      <c r="B8" s="126" t="str">
        <f aca="false">LOOKUP($T8,Namen!$A$6:$A$117,Namen!$B$6:$B$117)</f>
        <v>Bloch Stefan</v>
      </c>
      <c r="C8" s="126" t="str">
        <f aca="false">LOOKUP($T8,Namen!$A$6:$A$117,Namen!$C$6:$C$117)</f>
        <v>BE</v>
      </c>
      <c r="D8" s="126" t="n">
        <f aca="false">LOOKUP($T8,Namen!$A$6:$A$117,Namen!$D$6:$D$117)</f>
        <v>4</v>
      </c>
      <c r="E8" s="127" t="n">
        <f aca="false">LOOKUP($T8,Namen!$A$6:$A$117,Namen!$E$6:$E$117)</f>
        <v>0</v>
      </c>
      <c r="F8" s="127" t="n">
        <f aca="false">COUNT(G8:N8)</f>
        <v>8</v>
      </c>
      <c r="G8" s="128" t="n">
        <v>193</v>
      </c>
      <c r="H8" s="128" t="n">
        <v>175</v>
      </c>
      <c r="I8" s="128" t="n">
        <v>189</v>
      </c>
      <c r="J8" s="128" t="n">
        <v>202</v>
      </c>
      <c r="K8" s="128" t="n">
        <v>181</v>
      </c>
      <c r="L8" s="128" t="n">
        <v>242</v>
      </c>
      <c r="M8" s="128" t="n">
        <v>217</v>
      </c>
      <c r="N8" s="128" t="n">
        <v>223</v>
      </c>
      <c r="O8" s="129" t="n">
        <f aca="false">SUM(G8:N8)</f>
        <v>1622</v>
      </c>
      <c r="P8" s="130" t="n">
        <f aca="false">IF(F8&gt;0,O8/F8,0)</f>
        <v>202.75</v>
      </c>
      <c r="Q8" s="126" t="n">
        <f aca="false">D8*F8</f>
        <v>32</v>
      </c>
      <c r="R8" s="126" t="n">
        <f aca="false">O8+Q8</f>
        <v>1654</v>
      </c>
      <c r="S8" s="131" t="n">
        <f aca="false">S9</f>
        <v>3322</v>
      </c>
      <c r="T8" s="132" t="n">
        <v>61</v>
      </c>
      <c r="U8" s="133"/>
      <c r="V8" s="123" t="n">
        <f aca="false">ROUNDUP((200-(SUM(G8:L8))/COUNT(G8:L8))*0.6,0)</f>
        <v>2</v>
      </c>
    </row>
    <row r="9" s="124" customFormat="true" ht="18" hidden="false" customHeight="true" outlineLevel="0" collapsed="false">
      <c r="A9" s="134"/>
      <c r="B9" s="126" t="str">
        <f aca="false">LOOKUP($T9,Namen!$A$6:$A$117,Namen!$B$6:$B$117)</f>
        <v>Deiner Michael</v>
      </c>
      <c r="C9" s="126" t="str">
        <f aca="false">LOOKUP($T9,Namen!$A$6:$A$117,Namen!$C$6:$C$117)</f>
        <v>BS</v>
      </c>
      <c r="D9" s="126" t="n">
        <f aca="false">LOOKUP($T9,Namen!$A$6:$A$117,Namen!$D$6:$D$117)</f>
        <v>6</v>
      </c>
      <c r="E9" s="127" t="n">
        <f aca="false">LOOKUP($T9,Namen!$A$6:$A$117,Namen!$E$6:$E$117)</f>
        <v>0</v>
      </c>
      <c r="F9" s="127" t="n">
        <f aca="false">COUNT(G9:N9)</f>
        <v>8</v>
      </c>
      <c r="G9" s="128" t="n">
        <v>155</v>
      </c>
      <c r="H9" s="128" t="n">
        <v>194</v>
      </c>
      <c r="I9" s="128" t="n">
        <v>247</v>
      </c>
      <c r="J9" s="128" t="n">
        <v>206</v>
      </c>
      <c r="K9" s="128" t="n">
        <v>183</v>
      </c>
      <c r="L9" s="128" t="n">
        <v>179</v>
      </c>
      <c r="M9" s="128" t="n">
        <v>230</v>
      </c>
      <c r="N9" s="128" t="n">
        <v>226</v>
      </c>
      <c r="O9" s="129" t="n">
        <f aca="false">SUM(G9:N9)</f>
        <v>1620</v>
      </c>
      <c r="P9" s="130" t="n">
        <f aca="false">IF(F9&gt;0,O9/F9,0)</f>
        <v>202.5</v>
      </c>
      <c r="Q9" s="126" t="n">
        <f aca="false">D9*F9</f>
        <v>48</v>
      </c>
      <c r="R9" s="126" t="n">
        <f aca="false">O9+Q9</f>
        <v>1668</v>
      </c>
      <c r="S9" s="135" t="n">
        <f aca="false">SUM(R8:R9)</f>
        <v>3322</v>
      </c>
      <c r="T9" s="132" t="n">
        <v>62</v>
      </c>
      <c r="U9" s="133" t="n">
        <f aca="false">ROUND(S9/2,0)</f>
        <v>1661</v>
      </c>
      <c r="V9" s="123" t="n">
        <f aca="false">ROUNDUP((200-(SUM(G9:L9))/COUNT(G9:L9))*0.6,0)</f>
        <v>4</v>
      </c>
    </row>
    <row r="10" s="124" customFormat="true" ht="18" hidden="false" customHeight="true" outlineLevel="0" collapsed="false">
      <c r="A10" s="125" t="n">
        <v>4</v>
      </c>
      <c r="B10" s="126" t="str">
        <f aca="false">LOOKUP($T10,Namen!$A$6:$A$117,Namen!$B$6:$B$117)</f>
        <v>Ramsak Gregor</v>
      </c>
      <c r="C10" s="126" t="str">
        <f aca="false">LOOKUP($T10,Namen!$A$6:$A$117,Namen!$C$6:$C$117)</f>
        <v>ZH</v>
      </c>
      <c r="D10" s="126" t="n">
        <f aca="false">LOOKUP($T10,Namen!$A$6:$A$117,Namen!$D$6:$D$117)</f>
        <v>4</v>
      </c>
      <c r="E10" s="127" t="n">
        <f aca="false">LOOKUP($T10,Namen!$A$6:$A$117,Namen!$E$6:$E$117)</f>
        <v>0</v>
      </c>
      <c r="F10" s="127" t="n">
        <f aca="false">COUNT(G10:N10)</f>
        <v>8</v>
      </c>
      <c r="G10" s="128" t="n">
        <v>188</v>
      </c>
      <c r="H10" s="128" t="n">
        <v>193</v>
      </c>
      <c r="I10" s="128" t="n">
        <v>212</v>
      </c>
      <c r="J10" s="128" t="n">
        <v>220</v>
      </c>
      <c r="K10" s="128" t="n">
        <v>175</v>
      </c>
      <c r="L10" s="128" t="n">
        <v>176</v>
      </c>
      <c r="M10" s="128" t="n">
        <v>201</v>
      </c>
      <c r="N10" s="128" t="n">
        <v>196</v>
      </c>
      <c r="O10" s="129" t="n">
        <f aca="false">SUM(G10:N10)</f>
        <v>1561</v>
      </c>
      <c r="P10" s="130" t="n">
        <f aca="false">IF(F10&gt;0,O10/F10,0)</f>
        <v>195.125</v>
      </c>
      <c r="Q10" s="126" t="n">
        <f aca="false">D10*F10</f>
        <v>32</v>
      </c>
      <c r="R10" s="126" t="n">
        <f aca="false">O10+Q10</f>
        <v>1593</v>
      </c>
      <c r="S10" s="131" t="n">
        <f aca="false">S11</f>
        <v>3265</v>
      </c>
      <c r="T10" s="132" t="n">
        <v>85</v>
      </c>
      <c r="U10" s="133"/>
      <c r="V10" s="123" t="n">
        <f aca="false">ROUNDUP((200-(SUM(G10:L10))/COUNT(G10:L10))*0.6,0)</f>
        <v>4</v>
      </c>
    </row>
    <row r="11" s="124" customFormat="true" ht="18" hidden="false" customHeight="true" outlineLevel="0" collapsed="false">
      <c r="A11" s="134"/>
      <c r="B11" s="126" t="str">
        <f aca="false">LOOKUP($T11,Namen!$A$6:$A$117,Namen!$B$6:$B$117)</f>
        <v>Häfliger Pascal</v>
      </c>
      <c r="C11" s="126" t="str">
        <f aca="false">LOOKUP($T11,Namen!$A$6:$A$117,Namen!$C$6:$C$117)</f>
        <v>ZH</v>
      </c>
      <c r="D11" s="126" t="n">
        <f aca="false">LOOKUP($T11,Namen!$A$6:$A$117,Namen!$D$6:$D$117)</f>
        <v>5</v>
      </c>
      <c r="E11" s="127" t="n">
        <f aca="false">LOOKUP($T11,Namen!$A$6:$A$117,Namen!$E$6:$E$117)</f>
        <v>0</v>
      </c>
      <c r="F11" s="127" t="n">
        <f aca="false">COUNT(G11:N11)</f>
        <v>8</v>
      </c>
      <c r="G11" s="128" t="n">
        <v>186</v>
      </c>
      <c r="H11" s="128" t="n">
        <v>225</v>
      </c>
      <c r="I11" s="128" t="n">
        <v>189</v>
      </c>
      <c r="J11" s="128" t="n">
        <v>236</v>
      </c>
      <c r="K11" s="128" t="n">
        <v>177</v>
      </c>
      <c r="L11" s="128" t="n">
        <v>202</v>
      </c>
      <c r="M11" s="128" t="n">
        <v>192</v>
      </c>
      <c r="N11" s="128" t="n">
        <v>225</v>
      </c>
      <c r="O11" s="129" t="n">
        <f aca="false">SUM(G11:N11)</f>
        <v>1632</v>
      </c>
      <c r="P11" s="130" t="n">
        <f aca="false">IF(F11&gt;0,O11/F11,0)</f>
        <v>204</v>
      </c>
      <c r="Q11" s="126" t="n">
        <f aca="false">D11*F11</f>
        <v>40</v>
      </c>
      <c r="R11" s="126" t="n">
        <f aca="false">O11+Q11</f>
        <v>1672</v>
      </c>
      <c r="S11" s="135" t="n">
        <f aca="false">SUM(R10:R11)</f>
        <v>3265</v>
      </c>
      <c r="T11" s="132" t="n">
        <v>86</v>
      </c>
      <c r="U11" s="133" t="n">
        <f aca="false">ROUND(S11/2,0)</f>
        <v>1633</v>
      </c>
      <c r="V11" s="123" t="n">
        <f aca="false">ROUNDUP((200-(SUM(G11:L11))/COUNT(G11:L11))*0.6,0)</f>
        <v>-2</v>
      </c>
    </row>
    <row r="12" s="124" customFormat="true" ht="18" hidden="false" customHeight="true" outlineLevel="0" collapsed="false">
      <c r="A12" s="125" t="n">
        <v>5</v>
      </c>
      <c r="B12" s="126" t="str">
        <f aca="false">LOOKUP($T12,Namen!$A$6:$A$117,Namen!$B$6:$B$117)</f>
        <v>Ruepp Peter</v>
      </c>
      <c r="C12" s="126" t="str">
        <f aca="false">LOOKUP($T12,Namen!$A$6:$A$117,Namen!$C$6:$C$117)</f>
        <v>NW</v>
      </c>
      <c r="D12" s="126" t="n">
        <f aca="false">LOOKUP($T12,Namen!$A$6:$A$117,Namen!$D$6:$D$117)</f>
        <v>13</v>
      </c>
      <c r="E12" s="127" t="n">
        <f aca="false">LOOKUP($T12,Namen!$A$6:$A$117,Namen!$E$6:$E$117)</f>
        <v>0</v>
      </c>
      <c r="F12" s="127" t="n">
        <f aca="false">COUNT(G12:N12)</f>
        <v>8</v>
      </c>
      <c r="G12" s="128" t="n">
        <v>179</v>
      </c>
      <c r="H12" s="128" t="n">
        <v>219</v>
      </c>
      <c r="I12" s="128" t="n">
        <v>192</v>
      </c>
      <c r="J12" s="128" t="n">
        <v>190</v>
      </c>
      <c r="K12" s="128" t="n">
        <v>203</v>
      </c>
      <c r="L12" s="128" t="n">
        <v>190</v>
      </c>
      <c r="M12" s="128" t="n">
        <v>183</v>
      </c>
      <c r="N12" s="128" t="n">
        <v>186</v>
      </c>
      <c r="O12" s="129" t="n">
        <f aca="false">SUM(G12:N12)</f>
        <v>1542</v>
      </c>
      <c r="P12" s="130" t="n">
        <f aca="false">IF(F12&gt;0,O12/F12,0)</f>
        <v>192.75</v>
      </c>
      <c r="Q12" s="126" t="n">
        <f aca="false">D12*F12</f>
        <v>104</v>
      </c>
      <c r="R12" s="126" t="n">
        <f aca="false">O12+Q12</f>
        <v>1646</v>
      </c>
      <c r="S12" s="131" t="n">
        <f aca="false">S13</f>
        <v>3239</v>
      </c>
      <c r="T12" s="132" t="n">
        <v>13</v>
      </c>
      <c r="U12" s="133"/>
      <c r="V12" s="123" t="n">
        <f aca="false">ROUNDUP((200-(SUM(G12:L12))/COUNT(G12:L12))*0.6,0)</f>
        <v>3</v>
      </c>
    </row>
    <row r="13" s="124" customFormat="true" ht="18" hidden="false" customHeight="true" outlineLevel="0" collapsed="false">
      <c r="A13" s="134"/>
      <c r="B13" s="126" t="str">
        <f aca="false">LOOKUP($T13,Namen!$A$6:$A$117,Namen!$B$6:$B$117)</f>
        <v>Zelger Erich</v>
      </c>
      <c r="C13" s="126" t="str">
        <f aca="false">LOOKUP($T13,Namen!$A$6:$A$117,Namen!$C$6:$C$117)</f>
        <v>NW</v>
      </c>
      <c r="D13" s="126" t="n">
        <f aca="false">LOOKUP($T13,Namen!$A$6:$A$117,Namen!$D$6:$D$117)</f>
        <v>11</v>
      </c>
      <c r="E13" s="127" t="n">
        <f aca="false">LOOKUP($T13,Namen!$A$6:$A$117,Namen!$E$6:$E$117)</f>
        <v>0</v>
      </c>
      <c r="F13" s="127" t="n">
        <f aca="false">COUNT(G13:N13)</f>
        <v>8</v>
      </c>
      <c r="G13" s="128" t="n">
        <v>179</v>
      </c>
      <c r="H13" s="128" t="n">
        <v>184</v>
      </c>
      <c r="I13" s="128" t="n">
        <v>181</v>
      </c>
      <c r="J13" s="128" t="n">
        <v>178</v>
      </c>
      <c r="K13" s="128" t="n">
        <v>188</v>
      </c>
      <c r="L13" s="128" t="n">
        <v>188</v>
      </c>
      <c r="M13" s="128" t="n">
        <v>172</v>
      </c>
      <c r="N13" s="128" t="n">
        <v>235</v>
      </c>
      <c r="O13" s="129" t="n">
        <f aca="false">SUM(G13:N13)</f>
        <v>1505</v>
      </c>
      <c r="P13" s="130" t="n">
        <f aca="false">IF(F13&gt;0,O13/F13,0)</f>
        <v>188.125</v>
      </c>
      <c r="Q13" s="126" t="n">
        <f aca="false">D13*F13</f>
        <v>88</v>
      </c>
      <c r="R13" s="126" t="n">
        <f aca="false">O13+Q13</f>
        <v>1593</v>
      </c>
      <c r="S13" s="135" t="n">
        <f aca="false">SUM(R12:R13)</f>
        <v>3239</v>
      </c>
      <c r="T13" s="132" t="n">
        <v>14</v>
      </c>
      <c r="U13" s="133" t="n">
        <f aca="false">ROUND(S13/2,0)</f>
        <v>1620</v>
      </c>
      <c r="V13" s="123" t="n">
        <f aca="false">ROUNDUP((200-(SUM(G13:L13))/COUNT(G13:L13))*0.6,0)</f>
        <v>11</v>
      </c>
    </row>
    <row r="14" s="124" customFormat="true" ht="18" hidden="false" customHeight="true" outlineLevel="0" collapsed="false">
      <c r="A14" s="125" t="n">
        <v>6</v>
      </c>
      <c r="B14" s="126" t="str">
        <f aca="false">LOOKUP($T14,Namen!$A$6:$A$117,Namen!$B$6:$B$117)</f>
        <v>Kuratli Walter</v>
      </c>
      <c r="C14" s="126" t="str">
        <f aca="false">LOOKUP($T14,Namen!$A$6:$A$117,Namen!$C$6:$C$117)</f>
        <v>TG</v>
      </c>
      <c r="D14" s="126" t="n">
        <f aca="false">LOOKUP($T14,Namen!$A$6:$A$117,Namen!$D$6:$D$117)</f>
        <v>7</v>
      </c>
      <c r="E14" s="127" t="n">
        <f aca="false">LOOKUP($T14,Namen!$A$6:$A$117,Namen!$E$6:$E$117)</f>
        <v>0</v>
      </c>
      <c r="F14" s="127" t="n">
        <f aca="false">COUNT(G14:N14)</f>
        <v>8</v>
      </c>
      <c r="G14" s="128" t="n">
        <v>208</v>
      </c>
      <c r="H14" s="128" t="n">
        <v>179</v>
      </c>
      <c r="I14" s="128" t="n">
        <v>221</v>
      </c>
      <c r="J14" s="128" t="n">
        <v>161</v>
      </c>
      <c r="K14" s="128" t="n">
        <v>191</v>
      </c>
      <c r="L14" s="128" t="n">
        <v>177</v>
      </c>
      <c r="M14" s="128" t="n">
        <v>188</v>
      </c>
      <c r="N14" s="128" t="n">
        <v>278</v>
      </c>
      <c r="O14" s="129" t="n">
        <f aca="false">SUM(G14:N14)</f>
        <v>1603</v>
      </c>
      <c r="P14" s="130" t="n">
        <f aca="false">IF(F14&gt;0,O14/F14,0)</f>
        <v>200.375</v>
      </c>
      <c r="Q14" s="126" t="n">
        <f aca="false">D14*F14</f>
        <v>56</v>
      </c>
      <c r="R14" s="126" t="n">
        <f aca="false">O14+Q14</f>
        <v>1659</v>
      </c>
      <c r="S14" s="131" t="n">
        <f aca="false">S15</f>
        <v>3233</v>
      </c>
      <c r="T14" s="132" t="n">
        <v>33</v>
      </c>
      <c r="U14" s="133"/>
      <c r="V14" s="123" t="n">
        <f aca="false">ROUNDUP((200-(SUM(G16:L16))/COUNT(G16:L16))*0.6,0)</f>
        <v>2</v>
      </c>
    </row>
    <row r="15" s="124" customFormat="true" ht="18" hidden="false" customHeight="true" outlineLevel="0" collapsed="false">
      <c r="A15" s="134"/>
      <c r="B15" s="126" t="str">
        <f aca="false">LOOKUP($T15,Namen!$A$6:$A$117,Namen!$B$6:$B$117)</f>
        <v>Lutz Rolf</v>
      </c>
      <c r="C15" s="126" t="str">
        <f aca="false">LOOKUP($T15,Namen!$A$6:$A$117,Namen!$C$6:$C$117)</f>
        <v>ZH</v>
      </c>
      <c r="D15" s="126" t="n">
        <f aca="false">LOOKUP($T15,Namen!$A$6:$A$117,Namen!$D$6:$D$117)</f>
        <v>8</v>
      </c>
      <c r="E15" s="127" t="n">
        <f aca="false">LOOKUP($T15,Namen!$A$6:$A$117,Namen!$E$6:$E$117)</f>
        <v>0</v>
      </c>
      <c r="F15" s="127" t="n">
        <f aca="false">COUNT(G15:N15)</f>
        <v>8</v>
      </c>
      <c r="G15" s="128" t="n">
        <v>209</v>
      </c>
      <c r="H15" s="128" t="n">
        <v>160</v>
      </c>
      <c r="I15" s="128" t="n">
        <v>235</v>
      </c>
      <c r="J15" s="128" t="n">
        <v>182</v>
      </c>
      <c r="K15" s="128" t="n">
        <v>182</v>
      </c>
      <c r="L15" s="128" t="n">
        <v>155</v>
      </c>
      <c r="M15" s="128" t="n">
        <v>172</v>
      </c>
      <c r="N15" s="128" t="n">
        <v>215</v>
      </c>
      <c r="O15" s="129" t="n">
        <f aca="false">SUM(G15:N15)</f>
        <v>1510</v>
      </c>
      <c r="P15" s="130" t="n">
        <f aca="false">IF(F15&gt;0,O15/F15,0)</f>
        <v>188.75</v>
      </c>
      <c r="Q15" s="126" t="n">
        <f aca="false">D15*F15</f>
        <v>64</v>
      </c>
      <c r="R15" s="126" t="n">
        <f aca="false">O15+Q15</f>
        <v>1574</v>
      </c>
      <c r="S15" s="135" t="n">
        <f aca="false">SUM(R14:R15)</f>
        <v>3233</v>
      </c>
      <c r="T15" s="132" t="n">
        <v>34</v>
      </c>
      <c r="U15" s="133" t="n">
        <f aca="false">ROUND(S15/2,0)</f>
        <v>1617</v>
      </c>
      <c r="V15" s="123" t="n">
        <f aca="false">ROUNDUP((200-(SUM(G17:L17))/COUNT(G17:L17))*0.6,0)</f>
        <v>9</v>
      </c>
    </row>
    <row r="16" s="124" customFormat="true" ht="18" hidden="false" customHeight="true" outlineLevel="0" collapsed="false">
      <c r="A16" s="125" t="n">
        <v>7</v>
      </c>
      <c r="B16" s="126" t="str">
        <f aca="false">LOOKUP($T16,Namen!$A$6:$A$117,Namen!$B$6:$B$117)</f>
        <v>Kläger Christian</v>
      </c>
      <c r="C16" s="126" t="str">
        <f aca="false">LOOKUP($T16,Namen!$A$6:$A$117,Namen!$C$6:$C$117)</f>
        <v>TG</v>
      </c>
      <c r="D16" s="126" t="n">
        <f aca="false">LOOKUP($T16,Namen!$A$6:$A$117,Namen!$D$6:$D$117)</f>
        <v>7</v>
      </c>
      <c r="E16" s="127" t="n">
        <f aca="false">LOOKUP($T16,Namen!$A$6:$A$117,Namen!$E$6:$E$117)</f>
        <v>0</v>
      </c>
      <c r="F16" s="127" t="n">
        <f aca="false">COUNT(G16:N16)</f>
        <v>8</v>
      </c>
      <c r="G16" s="128" t="n">
        <v>188</v>
      </c>
      <c r="H16" s="128" t="n">
        <v>191</v>
      </c>
      <c r="I16" s="128" t="n">
        <v>200</v>
      </c>
      <c r="J16" s="128" t="n">
        <v>188</v>
      </c>
      <c r="K16" s="128" t="n">
        <v>215</v>
      </c>
      <c r="L16" s="128" t="n">
        <v>203</v>
      </c>
      <c r="M16" s="128" t="n">
        <v>223</v>
      </c>
      <c r="N16" s="128" t="n">
        <v>191</v>
      </c>
      <c r="O16" s="129" t="n">
        <f aca="false">SUM(G16:N16)</f>
        <v>1599</v>
      </c>
      <c r="P16" s="130" t="n">
        <f aca="false">IF(F16&gt;0,O16/F16,0)</f>
        <v>199.875</v>
      </c>
      <c r="Q16" s="126" t="n">
        <f aca="false">D16*F16</f>
        <v>56</v>
      </c>
      <c r="R16" s="126" t="n">
        <f aca="false">O16+Q16</f>
        <v>1655</v>
      </c>
      <c r="S16" s="131" t="n">
        <f aca="false">S17</f>
        <v>3214</v>
      </c>
      <c r="T16" s="132" t="n">
        <v>39</v>
      </c>
      <c r="U16" s="133"/>
      <c r="V16" s="123" t="n">
        <f aca="false">ROUNDUP((200-(SUM(G14:L14))/COUNT(G14:L14))*0.6,0)</f>
        <v>7</v>
      </c>
    </row>
    <row r="17" s="124" customFormat="true" ht="18" hidden="false" customHeight="true" outlineLevel="0" collapsed="false">
      <c r="A17" s="134"/>
      <c r="B17" s="126" t="str">
        <f aca="false">LOOKUP($T17,Namen!$A$6:$A$117,Namen!$B$6:$B$117)</f>
        <v>Unternährer Peter</v>
      </c>
      <c r="C17" s="126" t="str">
        <f aca="false">LOOKUP($T17,Namen!$A$6:$A$117,Namen!$C$6:$C$117)</f>
        <v>TG</v>
      </c>
      <c r="D17" s="126" t="n">
        <f aca="false">LOOKUP($T17,Namen!$A$6:$A$117,Namen!$D$6:$D$117)</f>
        <v>9</v>
      </c>
      <c r="E17" s="127" t="n">
        <f aca="false">LOOKUP($T17,Namen!$A$6:$A$117,Namen!$E$6:$E$117)</f>
        <v>0</v>
      </c>
      <c r="F17" s="127" t="n">
        <f aca="false">COUNT(G17:N17)</f>
        <v>8</v>
      </c>
      <c r="G17" s="128" t="n">
        <v>166</v>
      </c>
      <c r="H17" s="128" t="n">
        <v>173</v>
      </c>
      <c r="I17" s="128" t="n">
        <v>227</v>
      </c>
      <c r="J17" s="128" t="n">
        <v>146</v>
      </c>
      <c r="K17" s="128" t="n">
        <v>222</v>
      </c>
      <c r="L17" s="128" t="n">
        <v>180</v>
      </c>
      <c r="M17" s="128" t="n">
        <v>193</v>
      </c>
      <c r="N17" s="128" t="n">
        <v>180</v>
      </c>
      <c r="O17" s="129" t="n">
        <f aca="false">SUM(G17:N17)</f>
        <v>1487</v>
      </c>
      <c r="P17" s="130" t="n">
        <f aca="false">IF(F17&gt;0,O17/F17,0)</f>
        <v>185.875</v>
      </c>
      <c r="Q17" s="126" t="n">
        <f aca="false">D17*F17</f>
        <v>72</v>
      </c>
      <c r="R17" s="126" t="n">
        <f aca="false">O17+Q17</f>
        <v>1559</v>
      </c>
      <c r="S17" s="135" t="n">
        <f aca="false">SUM(R16:R17)</f>
        <v>3214</v>
      </c>
      <c r="T17" s="132" t="n">
        <v>40</v>
      </c>
      <c r="U17" s="133" t="n">
        <f aca="false">ROUND(S17/2,0)</f>
        <v>1607</v>
      </c>
      <c r="V17" s="123" t="n">
        <f aca="false">ROUNDUP((200-(SUM(G15:L15))/COUNT(G15:L15))*0.6,0)</f>
        <v>8</v>
      </c>
    </row>
    <row r="18" s="124" customFormat="true" ht="18" hidden="false" customHeight="true" outlineLevel="0" collapsed="false">
      <c r="A18" s="125" t="n">
        <v>8</v>
      </c>
      <c r="B18" s="126" t="str">
        <f aca="false">LOOKUP($T18,Namen!$A$6:$A$117,Namen!$B$6:$B$117)</f>
        <v>Dédenon Thiérry</v>
      </c>
      <c r="C18" s="126" t="str">
        <f aca="false">LOOKUP($T18,Namen!$A$6:$A$117,Namen!$C$6:$C$117)</f>
        <v>VD</v>
      </c>
      <c r="D18" s="126" t="n">
        <f aca="false">LOOKUP($T18,Namen!$A$6:$A$117,Namen!$D$6:$D$117)</f>
        <v>0</v>
      </c>
      <c r="E18" s="127" t="n">
        <f aca="false">LOOKUP($T18,Namen!$A$6:$A$117,Namen!$E$6:$E$117)</f>
        <v>0</v>
      </c>
      <c r="F18" s="127" t="n">
        <f aca="false">COUNT(G18:N18)</f>
        <v>8</v>
      </c>
      <c r="G18" s="128" t="n">
        <v>170</v>
      </c>
      <c r="H18" s="128" t="n">
        <v>212</v>
      </c>
      <c r="I18" s="128" t="n">
        <v>192</v>
      </c>
      <c r="J18" s="128" t="n">
        <v>166</v>
      </c>
      <c r="K18" s="128" t="n">
        <v>228</v>
      </c>
      <c r="L18" s="128" t="n">
        <v>278</v>
      </c>
      <c r="M18" s="128" t="n">
        <v>228</v>
      </c>
      <c r="N18" s="128" t="n">
        <v>201</v>
      </c>
      <c r="O18" s="129" t="n">
        <f aca="false">SUM(G18:N18)</f>
        <v>1675</v>
      </c>
      <c r="P18" s="130" t="n">
        <f aca="false">IF(F18&gt;0,O18/F18,0)</f>
        <v>209.375</v>
      </c>
      <c r="Q18" s="126" t="n">
        <f aca="false">D18*F18</f>
        <v>0</v>
      </c>
      <c r="R18" s="126" t="n">
        <f aca="false">O18+Q18</f>
        <v>1675</v>
      </c>
      <c r="S18" s="131" t="n">
        <f aca="false">S19</f>
        <v>3177</v>
      </c>
      <c r="T18" s="132" t="n">
        <v>89</v>
      </c>
      <c r="U18" s="133"/>
      <c r="V18" s="123" t="n">
        <f aca="false">ROUNDUP((200-(SUM(G20:L20))/COUNT(G20:L20))*0.6,0)</f>
        <v>14</v>
      </c>
    </row>
    <row r="19" s="124" customFormat="true" ht="18" hidden="false" customHeight="true" outlineLevel="0" collapsed="false">
      <c r="A19" s="134"/>
      <c r="B19" s="126" t="str">
        <f aca="false">LOOKUP($T19,Namen!$A$6:$A$117,Namen!$B$6:$B$117)</f>
        <v>Berges Mathieu</v>
      </c>
      <c r="C19" s="126" t="str">
        <f aca="false">LOOKUP($T19,Namen!$A$6:$A$117,Namen!$C$6:$C$117)</f>
        <v>VD</v>
      </c>
      <c r="D19" s="126" t="n">
        <f aca="false">LOOKUP($T19,Namen!$A$6:$A$117,Namen!$D$6:$D$117)</f>
        <v>0</v>
      </c>
      <c r="E19" s="127" t="str">
        <f aca="false">LOOKUP($T19,Namen!$A$6:$A$117,Namen!$E$6:$E$117)</f>
        <v>JA</v>
      </c>
      <c r="F19" s="127" t="n">
        <f aca="false">COUNT(G19:N19)</f>
        <v>8</v>
      </c>
      <c r="G19" s="128" t="n">
        <v>177</v>
      </c>
      <c r="H19" s="128" t="n">
        <v>221</v>
      </c>
      <c r="I19" s="128" t="n">
        <v>147</v>
      </c>
      <c r="J19" s="128" t="n">
        <v>159</v>
      </c>
      <c r="K19" s="128" t="n">
        <v>196</v>
      </c>
      <c r="L19" s="128" t="n">
        <v>212</v>
      </c>
      <c r="M19" s="128" t="n">
        <v>223</v>
      </c>
      <c r="N19" s="128" t="n">
        <v>167</v>
      </c>
      <c r="O19" s="129" t="n">
        <f aca="false">SUM(G19:N19)</f>
        <v>1502</v>
      </c>
      <c r="P19" s="130" t="n">
        <f aca="false">IF(F19&gt;0,O19/F19,0)</f>
        <v>187.75</v>
      </c>
      <c r="Q19" s="126" t="n">
        <f aca="false">D19*F19</f>
        <v>0</v>
      </c>
      <c r="R19" s="126" t="n">
        <f aca="false">O19+Q19</f>
        <v>1502</v>
      </c>
      <c r="S19" s="135" t="n">
        <f aca="false">SUM(R18:R19)</f>
        <v>3177</v>
      </c>
      <c r="T19" s="132" t="n">
        <v>90</v>
      </c>
      <c r="U19" s="133" t="n">
        <f aca="false">ROUND(S19/2,0)</f>
        <v>1589</v>
      </c>
      <c r="V19" s="123" t="n">
        <f aca="false">ROUNDUP((200-(SUM(G21:L21))/COUNT(G21:L21))*0.6,0)</f>
        <v>10</v>
      </c>
    </row>
    <row r="20" s="124" customFormat="true" ht="18" hidden="false" customHeight="true" outlineLevel="0" collapsed="false">
      <c r="A20" s="125" t="n">
        <v>9</v>
      </c>
      <c r="B20" s="126" t="str">
        <f aca="false">LOOKUP($T20,Namen!$A$6:$A$117,Namen!$B$6:$B$117)</f>
        <v>Läng Urs</v>
      </c>
      <c r="C20" s="126" t="str">
        <f aca="false">LOOKUP($T20,Namen!$A$6:$A$117,Namen!$C$6:$C$117)</f>
        <v>BE</v>
      </c>
      <c r="D20" s="126" t="n">
        <f aca="false">LOOKUP($T20,Namen!$A$6:$A$117,Namen!$D$6:$D$117)</f>
        <v>19</v>
      </c>
      <c r="E20" s="127" t="n">
        <f aca="false">LOOKUP($T20,Namen!$A$6:$A$117,Namen!$E$6:$E$117)</f>
        <v>0</v>
      </c>
      <c r="F20" s="127" t="n">
        <f aca="false">COUNT(G20:N20)</f>
        <v>8</v>
      </c>
      <c r="G20" s="128" t="n">
        <v>163</v>
      </c>
      <c r="H20" s="128" t="n">
        <v>170</v>
      </c>
      <c r="I20" s="128" t="n">
        <v>202</v>
      </c>
      <c r="J20" s="128" t="n">
        <v>156</v>
      </c>
      <c r="K20" s="128" t="n">
        <v>165</v>
      </c>
      <c r="L20" s="128" t="n">
        <v>211</v>
      </c>
      <c r="M20" s="128" t="n">
        <v>160</v>
      </c>
      <c r="N20" s="128" t="n">
        <v>171</v>
      </c>
      <c r="O20" s="129" t="n">
        <f aca="false">SUM(G20:N20)</f>
        <v>1398</v>
      </c>
      <c r="P20" s="130" t="n">
        <f aca="false">IF(F20&gt;0,O20/F20,0)</f>
        <v>174.75</v>
      </c>
      <c r="Q20" s="126" t="n">
        <f aca="false">D20*F20</f>
        <v>152</v>
      </c>
      <c r="R20" s="126" t="n">
        <f aca="false">O20+Q20</f>
        <v>1550</v>
      </c>
      <c r="S20" s="131" t="n">
        <f aca="false">S21</f>
        <v>3173</v>
      </c>
      <c r="T20" s="132" t="n">
        <v>31</v>
      </c>
      <c r="U20" s="133"/>
      <c r="V20" s="123" t="n">
        <f aca="false">ROUNDUP((200-(SUM(G18:L18))/COUNT(G18:L18))*0.6,0)</f>
        <v>-5</v>
      </c>
    </row>
    <row r="21" s="124" customFormat="true" ht="18" hidden="false" customHeight="true" outlineLevel="0" collapsed="false">
      <c r="A21" s="134"/>
      <c r="B21" s="126" t="str">
        <f aca="false">LOOKUP($T21,Namen!$A$6:$A$117,Namen!$B$6:$B$117)</f>
        <v>Schwab Martin</v>
      </c>
      <c r="C21" s="126" t="str">
        <f aca="false">LOOKUP($T21,Namen!$A$6:$A$117,Namen!$C$6:$C$117)</f>
        <v>BE</v>
      </c>
      <c r="D21" s="126" t="n">
        <f aca="false">LOOKUP($T21,Namen!$A$6:$A$117,Namen!$D$6:$D$117)</f>
        <v>22</v>
      </c>
      <c r="E21" s="127" t="n">
        <f aca="false">LOOKUP($T21,Namen!$A$6:$A$117,Namen!$E$6:$E$117)</f>
        <v>0</v>
      </c>
      <c r="F21" s="127" t="n">
        <f aca="false">COUNT(G21:N21)</f>
        <v>8</v>
      </c>
      <c r="G21" s="128" t="n">
        <v>213</v>
      </c>
      <c r="H21" s="128" t="n">
        <v>172</v>
      </c>
      <c r="I21" s="128" t="n">
        <v>161</v>
      </c>
      <c r="J21" s="128" t="n">
        <v>169</v>
      </c>
      <c r="K21" s="128" t="n">
        <v>181</v>
      </c>
      <c r="L21" s="128" t="n">
        <v>212</v>
      </c>
      <c r="M21" s="128" t="n">
        <v>159</v>
      </c>
      <c r="N21" s="128" t="n">
        <v>180</v>
      </c>
      <c r="O21" s="129" t="n">
        <f aca="false">SUM(G21:N21)</f>
        <v>1447</v>
      </c>
      <c r="P21" s="130" t="n">
        <f aca="false">IF(F21&gt;0,O21/F21,0)</f>
        <v>180.875</v>
      </c>
      <c r="Q21" s="126" t="n">
        <f aca="false">D21*F21</f>
        <v>176</v>
      </c>
      <c r="R21" s="126" t="n">
        <f aca="false">O21+Q21</f>
        <v>1623</v>
      </c>
      <c r="S21" s="135" t="n">
        <f aca="false">SUM(R20:R21)</f>
        <v>3173</v>
      </c>
      <c r="T21" s="132" t="n">
        <v>32</v>
      </c>
      <c r="U21" s="133" t="n">
        <f aca="false">ROUND(S21/2,0)</f>
        <v>1587</v>
      </c>
      <c r="V21" s="123" t="n">
        <f aca="false">ROUNDUP((200-(SUM(G19:L19))/COUNT(G19:L19))*0.6,0)</f>
        <v>9</v>
      </c>
    </row>
    <row r="22" s="124" customFormat="true" ht="18" hidden="false" customHeight="true" outlineLevel="0" collapsed="false">
      <c r="A22" s="125" t="n">
        <v>10</v>
      </c>
      <c r="B22" s="126" t="str">
        <f aca="false">LOOKUP($T22,Namen!$A$6:$A$117,Namen!$B$6:$B$117)</f>
        <v>Sikhaburana Pirome</v>
      </c>
      <c r="C22" s="126" t="str">
        <f aca="false">LOOKUP($T22,Namen!$A$6:$A$117,Namen!$C$6:$C$117)</f>
        <v>ZH</v>
      </c>
      <c r="D22" s="126" t="n">
        <f aca="false">LOOKUP($T22,Namen!$A$6:$A$117,Namen!$D$6:$D$117)</f>
        <v>11</v>
      </c>
      <c r="E22" s="127" t="n">
        <f aca="false">LOOKUP($T22,Namen!$A$6:$A$117,Namen!$E$6:$E$117)</f>
        <v>0</v>
      </c>
      <c r="F22" s="127" t="n">
        <f aca="false">COUNT(G22:N22)</f>
        <v>8</v>
      </c>
      <c r="G22" s="128" t="n">
        <v>139</v>
      </c>
      <c r="H22" s="128" t="n">
        <v>179</v>
      </c>
      <c r="I22" s="128" t="n">
        <v>232</v>
      </c>
      <c r="J22" s="128" t="n">
        <v>168</v>
      </c>
      <c r="K22" s="128" t="n">
        <v>179</v>
      </c>
      <c r="L22" s="128" t="n">
        <v>216</v>
      </c>
      <c r="M22" s="128" t="n">
        <v>205</v>
      </c>
      <c r="N22" s="128" t="n">
        <v>214</v>
      </c>
      <c r="O22" s="129" t="n">
        <f aca="false">SUM(G22:N22)</f>
        <v>1532</v>
      </c>
      <c r="P22" s="130" t="n">
        <f aca="false">IF(F22&gt;0,O22/F22,0)</f>
        <v>191.5</v>
      </c>
      <c r="Q22" s="126" t="n">
        <f aca="false">D22*F22</f>
        <v>88</v>
      </c>
      <c r="R22" s="126" t="n">
        <f aca="false">O22+Q22</f>
        <v>1620</v>
      </c>
      <c r="S22" s="131" t="n">
        <f aca="false">S23</f>
        <v>3166</v>
      </c>
      <c r="T22" s="132" t="n">
        <v>87</v>
      </c>
      <c r="U22" s="133"/>
      <c r="V22" s="123" t="n">
        <f aca="false">ROUNDUP((200-(SUM(G24:L24))/COUNT(G24:L24))*0.6,0)</f>
        <v>1</v>
      </c>
    </row>
    <row r="23" s="124" customFormat="true" ht="18" hidden="false" customHeight="true" outlineLevel="0" collapsed="false">
      <c r="A23" s="134"/>
      <c r="B23" s="126" t="str">
        <f aca="false">LOOKUP($T23,Namen!$A$6:$A$117,Namen!$B$6:$B$117)</f>
        <v>Khongthon Bunyarit</v>
      </c>
      <c r="C23" s="126" t="str">
        <f aca="false">LOOKUP($T23,Namen!$A$6:$A$117,Namen!$C$6:$C$117)</f>
        <v>ZH</v>
      </c>
      <c r="D23" s="126" t="n">
        <f aca="false">LOOKUP($T23,Namen!$A$6:$A$117,Namen!$D$6:$D$117)</f>
        <v>13</v>
      </c>
      <c r="E23" s="127" t="n">
        <f aca="false">LOOKUP($T23,Namen!$A$6:$A$117,Namen!$E$6:$E$117)</f>
        <v>0</v>
      </c>
      <c r="F23" s="127" t="n">
        <f aca="false">COUNT(G23:N23)</f>
        <v>8</v>
      </c>
      <c r="G23" s="128" t="n">
        <v>189</v>
      </c>
      <c r="H23" s="128" t="n">
        <v>172</v>
      </c>
      <c r="I23" s="128" t="n">
        <v>159</v>
      </c>
      <c r="J23" s="128" t="n">
        <v>170</v>
      </c>
      <c r="K23" s="128" t="n">
        <v>193</v>
      </c>
      <c r="L23" s="128" t="n">
        <v>191</v>
      </c>
      <c r="M23" s="128" t="n">
        <v>174</v>
      </c>
      <c r="N23" s="128" t="n">
        <v>194</v>
      </c>
      <c r="O23" s="129" t="n">
        <f aca="false">SUM(G23:N23)</f>
        <v>1442</v>
      </c>
      <c r="P23" s="130" t="n">
        <f aca="false">IF(F23&gt;0,O23/F23,0)</f>
        <v>180.25</v>
      </c>
      <c r="Q23" s="126" t="n">
        <f aca="false">D23*F23</f>
        <v>104</v>
      </c>
      <c r="R23" s="126" t="n">
        <f aca="false">O23+Q23</f>
        <v>1546</v>
      </c>
      <c r="S23" s="135" t="n">
        <f aca="false">SUM(R22:R23)</f>
        <v>3166</v>
      </c>
      <c r="T23" s="132" t="n">
        <v>88</v>
      </c>
      <c r="U23" s="133" t="n">
        <f aca="false">ROUND(S23/2,0)</f>
        <v>1583</v>
      </c>
      <c r="V23" s="123" t="n">
        <f aca="false">ROUNDUP((200-(SUM(G25:L25))/COUNT(G25:L25))*0.6,0)</f>
        <v>20</v>
      </c>
    </row>
    <row r="24" s="124" customFormat="true" ht="18" hidden="false" customHeight="true" outlineLevel="0" collapsed="false">
      <c r="A24" s="125" t="n">
        <v>11</v>
      </c>
      <c r="B24" s="126" t="str">
        <f aca="false">LOOKUP($T24,Namen!$A$6:$A$117,Namen!$B$6:$B$117)</f>
        <v>Ammann Hans</v>
      </c>
      <c r="C24" s="126" t="str">
        <f aca="false">LOOKUP($T24,Namen!$A$6:$A$117,Namen!$C$6:$C$117)</f>
        <v>ZH</v>
      </c>
      <c r="D24" s="126" t="n">
        <f aca="false">LOOKUP($T24,Namen!$A$6:$A$117,Namen!$D$6:$D$117)</f>
        <v>16</v>
      </c>
      <c r="E24" s="127" t="n">
        <f aca="false">LOOKUP($T24,Namen!$A$6:$A$117,Namen!$E$6:$E$117)</f>
        <v>0</v>
      </c>
      <c r="F24" s="127" t="n">
        <f aca="false">COUNT(G24:N24)</f>
        <v>8</v>
      </c>
      <c r="G24" s="128" t="n">
        <v>188</v>
      </c>
      <c r="H24" s="128" t="n">
        <v>213</v>
      </c>
      <c r="I24" s="128" t="n">
        <v>180</v>
      </c>
      <c r="J24" s="128" t="n">
        <v>222</v>
      </c>
      <c r="K24" s="128" t="n">
        <v>196</v>
      </c>
      <c r="L24" s="128" t="n">
        <v>192</v>
      </c>
      <c r="M24" s="128" t="n">
        <v>217</v>
      </c>
      <c r="N24" s="128" t="n">
        <v>144</v>
      </c>
      <c r="O24" s="129" t="n">
        <f aca="false">SUM(G24:N24)</f>
        <v>1552</v>
      </c>
      <c r="P24" s="130" t="n">
        <f aca="false">IF(F24&gt;0,O24/F24,0)</f>
        <v>194</v>
      </c>
      <c r="Q24" s="126" t="n">
        <f aca="false">D24*F24</f>
        <v>128</v>
      </c>
      <c r="R24" s="126" t="n">
        <f aca="false">O24+Q24</f>
        <v>1680</v>
      </c>
      <c r="S24" s="131" t="n">
        <f aca="false">S25</f>
        <v>3166</v>
      </c>
      <c r="T24" s="132" t="n">
        <v>25</v>
      </c>
      <c r="U24" s="133"/>
      <c r="V24" s="123" t="n">
        <f aca="false">ROUNDUP((200-(SUM(G22:L22))/COUNT(G22:L22))*0.6,0)</f>
        <v>9</v>
      </c>
    </row>
    <row r="25" s="124" customFormat="true" ht="18" hidden="false" customHeight="true" outlineLevel="0" collapsed="false">
      <c r="A25" s="134"/>
      <c r="B25" s="126" t="str">
        <f aca="false">LOOKUP($T25,Namen!$A$6:$A$117,Namen!$B$6:$B$117)</f>
        <v>Häusler Peter</v>
      </c>
      <c r="C25" s="126" t="str">
        <f aca="false">LOOKUP($T25,Namen!$A$6:$A$117,Namen!$C$6:$C$117)</f>
        <v>ZH</v>
      </c>
      <c r="D25" s="126" t="n">
        <f aca="false">LOOKUP($T25,Namen!$A$6:$A$117,Namen!$D$6:$D$117)</f>
        <v>14</v>
      </c>
      <c r="E25" s="127" t="n">
        <f aca="false">LOOKUP($T25,Namen!$A$6:$A$117,Namen!$E$6:$E$117)</f>
        <v>0</v>
      </c>
      <c r="F25" s="127" t="n">
        <f aca="false">COUNT(G25:N25)</f>
        <v>8</v>
      </c>
      <c r="G25" s="128" t="n">
        <v>152</v>
      </c>
      <c r="H25" s="128" t="n">
        <v>151</v>
      </c>
      <c r="I25" s="128" t="n">
        <v>148</v>
      </c>
      <c r="J25" s="128" t="n">
        <v>173</v>
      </c>
      <c r="K25" s="128" t="n">
        <v>215</v>
      </c>
      <c r="L25" s="128" t="n">
        <v>168</v>
      </c>
      <c r="M25" s="128" t="n">
        <v>190</v>
      </c>
      <c r="N25" s="128" t="n">
        <v>177</v>
      </c>
      <c r="O25" s="129" t="n">
        <f aca="false">SUM(G25:N25)</f>
        <v>1374</v>
      </c>
      <c r="P25" s="130" t="n">
        <f aca="false">IF(F25&gt;0,O25/F25,0)</f>
        <v>171.75</v>
      </c>
      <c r="Q25" s="126" t="n">
        <f aca="false">D25*F25</f>
        <v>112</v>
      </c>
      <c r="R25" s="126" t="n">
        <f aca="false">O25+Q25</f>
        <v>1486</v>
      </c>
      <c r="S25" s="135" t="n">
        <f aca="false">SUM(R24:R25)</f>
        <v>3166</v>
      </c>
      <c r="T25" s="132" t="n">
        <v>26</v>
      </c>
      <c r="U25" s="133" t="n">
        <f aca="false">ROUND(S25/2,0)</f>
        <v>1583</v>
      </c>
      <c r="V25" s="123" t="n">
        <f aca="false">ROUNDUP((200-(SUM(G23:L23))/COUNT(G23:L23))*0.6,0)</f>
        <v>13</v>
      </c>
    </row>
    <row r="26" s="124" customFormat="true" ht="18" hidden="false" customHeight="true" outlineLevel="0" collapsed="false">
      <c r="A26" s="125" t="n">
        <v>12</v>
      </c>
      <c r="B26" s="126" t="str">
        <f aca="false">LOOKUP($T26,Namen!$A$6:$A$117,Namen!$B$6:$B$117)</f>
        <v>Ancarani Dario</v>
      </c>
      <c r="C26" s="126" t="str">
        <f aca="false">LOOKUP($T26,Namen!$A$6:$A$117,Namen!$C$6:$C$117)</f>
        <v>ZH</v>
      </c>
      <c r="D26" s="126" t="n">
        <f aca="false">LOOKUP($T26,Namen!$A$6:$A$117,Namen!$D$6:$D$117)</f>
        <v>0</v>
      </c>
      <c r="E26" s="127" t="n">
        <f aca="false">LOOKUP($T26,Namen!$A$6:$A$117,Namen!$E$6:$E$117)</f>
        <v>0</v>
      </c>
      <c r="F26" s="127" t="n">
        <f aca="false">COUNT(G26:N26)</f>
        <v>8</v>
      </c>
      <c r="G26" s="128" t="n">
        <v>247</v>
      </c>
      <c r="H26" s="128" t="n">
        <v>235</v>
      </c>
      <c r="I26" s="128" t="n">
        <v>213</v>
      </c>
      <c r="J26" s="128" t="n">
        <v>212</v>
      </c>
      <c r="K26" s="128" t="n">
        <v>233</v>
      </c>
      <c r="L26" s="128" t="n">
        <v>178</v>
      </c>
      <c r="M26" s="128" t="n">
        <v>156</v>
      </c>
      <c r="N26" s="128" t="n">
        <v>190</v>
      </c>
      <c r="O26" s="129" t="n">
        <f aca="false">SUM(G26:N26)</f>
        <v>1664</v>
      </c>
      <c r="P26" s="130" t="n">
        <f aca="false">IF(F26&gt;0,O26/F26,0)</f>
        <v>208</v>
      </c>
      <c r="Q26" s="126" t="n">
        <f aca="false">D26*F26</f>
        <v>0</v>
      </c>
      <c r="R26" s="126" t="n">
        <f aca="false">O26+Q26</f>
        <v>1664</v>
      </c>
      <c r="S26" s="131" t="n">
        <f aca="false">S27</f>
        <v>3165</v>
      </c>
      <c r="T26" s="132" t="n">
        <v>45</v>
      </c>
      <c r="U26" s="133"/>
      <c r="V26" s="123" t="n">
        <f aca="false">ROUNDUP((200-(SUM(G26:L26))/COUNT(G26:L26))*0.6,0)</f>
        <v>-12</v>
      </c>
    </row>
    <row r="27" s="124" customFormat="true" ht="18" hidden="false" customHeight="true" outlineLevel="0" collapsed="false">
      <c r="A27" s="134"/>
      <c r="B27" s="126" t="str">
        <f aca="false">LOOKUP($T27,Namen!$A$6:$A$117,Namen!$B$6:$B$117)</f>
        <v>Fiorani Lucio</v>
      </c>
      <c r="C27" s="126" t="str">
        <f aca="false">LOOKUP($T27,Namen!$A$6:$A$117,Namen!$C$6:$C$117)</f>
        <v>ZH</v>
      </c>
      <c r="D27" s="126" t="n">
        <f aca="false">LOOKUP($T27,Namen!$A$6:$A$117,Namen!$D$6:$D$117)</f>
        <v>0</v>
      </c>
      <c r="E27" s="127" t="n">
        <f aca="false">LOOKUP($T27,Namen!$A$6:$A$117,Namen!$E$6:$E$117)</f>
        <v>0</v>
      </c>
      <c r="F27" s="127" t="n">
        <f aca="false">COUNT(G27:N27)</f>
        <v>8</v>
      </c>
      <c r="G27" s="128" t="n">
        <v>176</v>
      </c>
      <c r="H27" s="128" t="n">
        <v>169</v>
      </c>
      <c r="I27" s="128" t="n">
        <v>213</v>
      </c>
      <c r="J27" s="128" t="n">
        <v>235</v>
      </c>
      <c r="K27" s="128" t="n">
        <v>190</v>
      </c>
      <c r="L27" s="128" t="n">
        <v>162</v>
      </c>
      <c r="M27" s="128" t="n">
        <v>179</v>
      </c>
      <c r="N27" s="128" t="n">
        <v>177</v>
      </c>
      <c r="O27" s="129" t="n">
        <f aca="false">SUM(G27:N27)</f>
        <v>1501</v>
      </c>
      <c r="P27" s="130" t="n">
        <f aca="false">IF(F27&gt;0,O27/F27,0)</f>
        <v>187.625</v>
      </c>
      <c r="Q27" s="126" t="n">
        <f aca="false">D27*F27</f>
        <v>0</v>
      </c>
      <c r="R27" s="126" t="n">
        <f aca="false">O27+Q27</f>
        <v>1501</v>
      </c>
      <c r="S27" s="135" t="n">
        <f aca="false">SUM(R26:R27)</f>
        <v>3165</v>
      </c>
      <c r="T27" s="132" t="n">
        <v>46</v>
      </c>
      <c r="U27" s="133" t="n">
        <f aca="false">ROUND(S27/2,0)</f>
        <v>1583</v>
      </c>
      <c r="V27" s="123" t="n">
        <f aca="false">ROUNDUP((200-(SUM(G27:L27))/COUNT(G27:L27))*0.6,0)</f>
        <v>6</v>
      </c>
    </row>
    <row r="28" s="124" customFormat="true" ht="18" hidden="false" customHeight="true" outlineLevel="0" collapsed="false">
      <c r="A28" s="125" t="n">
        <v>13</v>
      </c>
      <c r="B28" s="126" t="str">
        <f aca="false">LOOKUP($T28,Namen!$A$6:$A$117,Namen!$B$6:$B$117)</f>
        <v>von Dewitz Jörg</v>
      </c>
      <c r="C28" s="126" t="str">
        <f aca="false">LOOKUP($T28,Namen!$A$6:$A$117,Namen!$C$6:$C$117)</f>
        <v>SZ</v>
      </c>
      <c r="D28" s="126" t="n">
        <f aca="false">LOOKUP($T28,Namen!$A$6:$A$117,Namen!$D$6:$D$117)</f>
        <v>13</v>
      </c>
      <c r="E28" s="127" t="n">
        <f aca="false">LOOKUP($T28,Namen!$A$6:$A$117,Namen!$E$6:$E$117)</f>
        <v>0</v>
      </c>
      <c r="F28" s="127" t="n">
        <f aca="false">COUNT(G28:N28)</f>
        <v>8</v>
      </c>
      <c r="G28" s="128" t="n">
        <v>161</v>
      </c>
      <c r="H28" s="128" t="n">
        <v>169</v>
      </c>
      <c r="I28" s="128" t="n">
        <v>201</v>
      </c>
      <c r="J28" s="128" t="n">
        <v>193</v>
      </c>
      <c r="K28" s="128" t="n">
        <v>158</v>
      </c>
      <c r="L28" s="128" t="n">
        <v>180</v>
      </c>
      <c r="M28" s="128" t="n">
        <v>140</v>
      </c>
      <c r="N28" s="128" t="n">
        <v>194</v>
      </c>
      <c r="O28" s="129" t="n">
        <f aca="false">SUM(G28:N28)</f>
        <v>1396</v>
      </c>
      <c r="P28" s="130" t="n">
        <f aca="false">IF(F28&gt;0,O28/F28,0)</f>
        <v>174.5</v>
      </c>
      <c r="Q28" s="126" t="n">
        <f aca="false">D28*F28</f>
        <v>104</v>
      </c>
      <c r="R28" s="126" t="n">
        <f aca="false">O28+Q28</f>
        <v>1500</v>
      </c>
      <c r="S28" s="131" t="n">
        <f aca="false">S29</f>
        <v>3144</v>
      </c>
      <c r="T28" s="132" t="n">
        <v>67</v>
      </c>
      <c r="U28" s="133"/>
      <c r="V28" s="123" t="n">
        <f aca="false">ROUNDUP((200-(SUM(G28:L28))/COUNT(G28:L28))*0.6,0)</f>
        <v>14</v>
      </c>
    </row>
    <row r="29" s="124" customFormat="true" ht="18" hidden="false" customHeight="true" outlineLevel="0" collapsed="false">
      <c r="A29" s="134"/>
      <c r="B29" s="126" t="str">
        <f aca="false">LOOKUP($T29,Namen!$A$6:$A$117,Namen!$B$6:$B$117)</f>
        <v>Miracula Giuseppe</v>
      </c>
      <c r="C29" s="126" t="str">
        <f aca="false">LOOKUP($T29,Namen!$A$6:$A$117,Namen!$C$6:$C$117)</f>
        <v>SZ</v>
      </c>
      <c r="D29" s="126" t="n">
        <f aca="false">LOOKUP($T29,Namen!$A$6:$A$117,Namen!$D$6:$D$117)</f>
        <v>13</v>
      </c>
      <c r="E29" s="127" t="n">
        <f aca="false">LOOKUP($T29,Namen!$A$6:$A$117,Namen!$E$6:$E$117)</f>
        <v>0</v>
      </c>
      <c r="F29" s="127" t="n">
        <f aca="false">COUNT(G29:N29)</f>
        <v>8</v>
      </c>
      <c r="G29" s="128" t="n">
        <v>212</v>
      </c>
      <c r="H29" s="128" t="n">
        <v>204</v>
      </c>
      <c r="I29" s="128" t="n">
        <v>158</v>
      </c>
      <c r="J29" s="128" t="n">
        <v>214</v>
      </c>
      <c r="K29" s="128" t="n">
        <v>201</v>
      </c>
      <c r="L29" s="128" t="n">
        <v>170</v>
      </c>
      <c r="M29" s="128" t="n">
        <v>191</v>
      </c>
      <c r="N29" s="128" t="n">
        <v>190</v>
      </c>
      <c r="O29" s="129" t="n">
        <f aca="false">SUM(G29:N29)</f>
        <v>1540</v>
      </c>
      <c r="P29" s="130" t="n">
        <f aca="false">IF(F29&gt;0,O29/F29,0)</f>
        <v>192.5</v>
      </c>
      <c r="Q29" s="126" t="n">
        <f aca="false">D29*F29</f>
        <v>104</v>
      </c>
      <c r="R29" s="126" t="n">
        <f aca="false">O29+Q29</f>
        <v>1644</v>
      </c>
      <c r="S29" s="135" t="n">
        <f aca="false">SUM(R28:R29)</f>
        <v>3144</v>
      </c>
      <c r="T29" s="132" t="n">
        <v>68</v>
      </c>
      <c r="U29" s="133" t="n">
        <f aca="false">ROUND(S29/2,0)</f>
        <v>1572</v>
      </c>
      <c r="V29" s="123" t="n">
        <f aca="false">ROUNDUP((200-(SUM(G29:L29))/COUNT(G29:L29))*0.6,0)</f>
        <v>5</v>
      </c>
    </row>
    <row r="30" s="124" customFormat="true" ht="18" hidden="false" customHeight="true" outlineLevel="0" collapsed="false">
      <c r="A30" s="125" t="n">
        <v>14</v>
      </c>
      <c r="B30" s="126" t="str">
        <f aca="false">LOOKUP($T30,Namen!$A$6:$A$117,Namen!$B$6:$B$117)</f>
        <v>Zeberli Martin</v>
      </c>
      <c r="C30" s="126" t="str">
        <f aca="false">LOOKUP($T30,Namen!$A$6:$A$117,Namen!$C$6:$C$117)</f>
        <v>TG</v>
      </c>
      <c r="D30" s="126" t="n">
        <f aca="false">LOOKUP($T30,Namen!$A$6:$A$117,Namen!$D$6:$D$117)</f>
        <v>8</v>
      </c>
      <c r="E30" s="127" t="n">
        <f aca="false">LOOKUP($T30,Namen!$A$6:$A$117,Namen!$E$6:$E$117)</f>
        <v>0</v>
      </c>
      <c r="F30" s="127" t="n">
        <f aca="false">COUNT(G30:N30)</f>
        <v>8</v>
      </c>
      <c r="G30" s="128" t="n">
        <v>194</v>
      </c>
      <c r="H30" s="128" t="n">
        <v>200</v>
      </c>
      <c r="I30" s="128" t="n">
        <v>204</v>
      </c>
      <c r="J30" s="128" t="n">
        <v>229</v>
      </c>
      <c r="K30" s="128" t="n">
        <v>174</v>
      </c>
      <c r="L30" s="128" t="n">
        <v>172</v>
      </c>
      <c r="M30" s="128" t="n">
        <v>196</v>
      </c>
      <c r="N30" s="128" t="n">
        <v>187</v>
      </c>
      <c r="O30" s="129" t="n">
        <f aca="false">SUM(G30:N30)</f>
        <v>1556</v>
      </c>
      <c r="P30" s="130" t="n">
        <f aca="false">IF(F30&gt;0,O30/F30,0)</f>
        <v>194.5</v>
      </c>
      <c r="Q30" s="126" t="n">
        <f aca="false">D30*F30</f>
        <v>64</v>
      </c>
      <c r="R30" s="126" t="n">
        <f aca="false">O30+Q30</f>
        <v>1620</v>
      </c>
      <c r="S30" s="131" t="n">
        <f aca="false">S31</f>
        <v>3140</v>
      </c>
      <c r="T30" s="132" t="n">
        <v>7</v>
      </c>
      <c r="U30" s="133"/>
      <c r="V30" s="123" t="n">
        <f aca="false">ROUNDUP((200-(SUM(G30:L30))/COUNT(G30:L30))*0.6,0)</f>
        <v>3</v>
      </c>
    </row>
    <row r="31" s="124" customFormat="true" ht="18" hidden="false" customHeight="true" outlineLevel="0" collapsed="false">
      <c r="A31" s="134"/>
      <c r="B31" s="126" t="str">
        <f aca="false">LOOKUP($T31,Namen!$A$6:$A$117,Namen!$B$6:$B$117)</f>
        <v>Ghilardi Joe</v>
      </c>
      <c r="C31" s="126" t="str">
        <f aca="false">LOOKUP($T31,Namen!$A$6:$A$117,Namen!$C$6:$C$117)</f>
        <v>ZH</v>
      </c>
      <c r="D31" s="126" t="n">
        <f aca="false">LOOKUP($T31,Namen!$A$6:$A$117,Namen!$D$6:$D$117)</f>
        <v>4</v>
      </c>
      <c r="E31" s="127" t="n">
        <f aca="false">LOOKUP($T31,Namen!$A$6:$A$117,Namen!$E$6:$E$117)</f>
        <v>0</v>
      </c>
      <c r="F31" s="127" t="n">
        <f aca="false">COUNT(G31:N31)</f>
        <v>8</v>
      </c>
      <c r="G31" s="128" t="n">
        <v>188</v>
      </c>
      <c r="H31" s="128" t="n">
        <v>206</v>
      </c>
      <c r="I31" s="128" t="n">
        <v>157</v>
      </c>
      <c r="J31" s="128" t="n">
        <v>169</v>
      </c>
      <c r="K31" s="128" t="n">
        <v>182</v>
      </c>
      <c r="L31" s="128" t="n">
        <v>228</v>
      </c>
      <c r="M31" s="128" t="n">
        <v>159</v>
      </c>
      <c r="N31" s="128" t="n">
        <v>199</v>
      </c>
      <c r="O31" s="129" t="n">
        <f aca="false">SUM(G31:N31)</f>
        <v>1488</v>
      </c>
      <c r="P31" s="130" t="n">
        <f aca="false">IF(F31&gt;0,O31/F31,0)</f>
        <v>186</v>
      </c>
      <c r="Q31" s="126" t="n">
        <f aca="false">D31*F31</f>
        <v>32</v>
      </c>
      <c r="R31" s="126" t="n">
        <f aca="false">O31+Q31</f>
        <v>1520</v>
      </c>
      <c r="S31" s="135" t="n">
        <f aca="false">SUM(R30:R31)</f>
        <v>3140</v>
      </c>
      <c r="T31" s="132" t="n">
        <v>8</v>
      </c>
      <c r="U31" s="133" t="n">
        <f aca="false">ROUND(S31/2,0)</f>
        <v>1570</v>
      </c>
      <c r="V31" s="123" t="n">
        <f aca="false">ROUNDUP((200-(SUM(G31:L31))/COUNT(G31:L31))*0.6,0)</f>
        <v>7</v>
      </c>
    </row>
    <row r="32" s="124" customFormat="true" ht="18" hidden="false" customHeight="true" outlineLevel="0" collapsed="false">
      <c r="A32" s="125" t="n">
        <v>15</v>
      </c>
      <c r="B32" s="126" t="str">
        <f aca="false">LOOKUP($T32,Namen!$A$6:$A$117,Namen!$B$6:$B$117)</f>
        <v>Doppler Philippe</v>
      </c>
      <c r="C32" s="126" t="str">
        <f aca="false">LOOKUP($T32,Namen!$A$6:$A$117,Namen!$C$6:$C$117)</f>
        <v>BS</v>
      </c>
      <c r="D32" s="126" t="n">
        <f aca="false">LOOKUP($T32,Namen!$A$6:$A$117,Namen!$D$6:$D$117)</f>
        <v>0</v>
      </c>
      <c r="E32" s="127" t="n">
        <f aca="false">LOOKUP($T32,Namen!$A$6:$A$117,Namen!$E$6:$E$117)</f>
        <v>0</v>
      </c>
      <c r="F32" s="127" t="n">
        <f aca="false">COUNT(G32:N32)</f>
        <v>8</v>
      </c>
      <c r="G32" s="128" t="n">
        <v>176</v>
      </c>
      <c r="H32" s="128" t="n">
        <v>196</v>
      </c>
      <c r="I32" s="128" t="n">
        <v>203</v>
      </c>
      <c r="J32" s="128" t="n">
        <v>222</v>
      </c>
      <c r="K32" s="128" t="n">
        <v>213</v>
      </c>
      <c r="L32" s="128" t="n">
        <v>177</v>
      </c>
      <c r="M32" s="128" t="n">
        <v>169</v>
      </c>
      <c r="N32" s="128" t="n">
        <v>191</v>
      </c>
      <c r="O32" s="129" t="n">
        <f aca="false">SUM(G32:N32)</f>
        <v>1547</v>
      </c>
      <c r="P32" s="130" t="n">
        <f aca="false">IF(F32&gt;0,O32/F32,0)</f>
        <v>193.375</v>
      </c>
      <c r="Q32" s="126" t="n">
        <f aca="false">D32*F32</f>
        <v>0</v>
      </c>
      <c r="R32" s="126" t="n">
        <f aca="false">O32+Q32</f>
        <v>1547</v>
      </c>
      <c r="S32" s="131" t="n">
        <f aca="false">S33</f>
        <v>3134</v>
      </c>
      <c r="T32" s="132" t="n">
        <v>69</v>
      </c>
      <c r="U32" s="133"/>
      <c r="V32" s="123" t="n">
        <f aca="false">ROUNDUP((200-(SUM(G32:L32))/COUNT(G32:L32))*0.6,0)</f>
        <v>2</v>
      </c>
    </row>
    <row r="33" s="124" customFormat="true" ht="18" hidden="false" customHeight="true" outlineLevel="0" collapsed="false">
      <c r="A33" s="134"/>
      <c r="B33" s="126" t="str">
        <f aca="false">LOOKUP($T33,Namen!$A$6:$A$117,Namen!$B$6:$B$117)</f>
        <v>Doppler Thomas</v>
      </c>
      <c r="C33" s="126" t="str">
        <f aca="false">LOOKUP($T33,Namen!$A$6:$A$117,Namen!$C$6:$C$117)</f>
        <v>BS</v>
      </c>
      <c r="D33" s="126" t="n">
        <f aca="false">LOOKUP($T33,Namen!$A$6:$A$117,Namen!$D$6:$D$117)</f>
        <v>2</v>
      </c>
      <c r="E33" s="127" t="n">
        <f aca="false">LOOKUP($T33,Namen!$A$6:$A$117,Namen!$E$6:$E$117)</f>
        <v>0</v>
      </c>
      <c r="F33" s="127" t="n">
        <f aca="false">COUNT(G33:N33)</f>
        <v>8</v>
      </c>
      <c r="G33" s="128" t="n">
        <v>183</v>
      </c>
      <c r="H33" s="128" t="n">
        <v>192</v>
      </c>
      <c r="I33" s="128" t="n">
        <v>227</v>
      </c>
      <c r="J33" s="128" t="n">
        <v>170</v>
      </c>
      <c r="K33" s="128" t="n">
        <v>201</v>
      </c>
      <c r="L33" s="128" t="n">
        <v>187</v>
      </c>
      <c r="M33" s="128" t="n">
        <v>222</v>
      </c>
      <c r="N33" s="128" t="n">
        <v>189</v>
      </c>
      <c r="O33" s="129" t="n">
        <f aca="false">SUM(G33:N33)</f>
        <v>1571</v>
      </c>
      <c r="P33" s="130" t="n">
        <f aca="false">IF(F33&gt;0,O33/F33,0)</f>
        <v>196.375</v>
      </c>
      <c r="Q33" s="126" t="n">
        <f aca="false">D33*F33</f>
        <v>16</v>
      </c>
      <c r="R33" s="126" t="n">
        <f aca="false">O33+Q33</f>
        <v>1587</v>
      </c>
      <c r="S33" s="135" t="n">
        <f aca="false">SUM(R32:R33)</f>
        <v>3134</v>
      </c>
      <c r="T33" s="132" t="n">
        <v>70</v>
      </c>
      <c r="U33" s="133" t="n">
        <f aca="false">ROUND(S33/2,0)</f>
        <v>1567</v>
      </c>
      <c r="V33" s="123" t="n">
        <f aca="false">ROUNDUP((200-(SUM(G33:L33))/COUNT(G33:L33))*0.6,0)</f>
        <v>4</v>
      </c>
    </row>
    <row r="34" s="124" customFormat="true" ht="18" hidden="false" customHeight="true" outlineLevel="0" collapsed="false">
      <c r="A34" s="125" t="n">
        <v>16</v>
      </c>
      <c r="B34" s="126" t="str">
        <f aca="false">LOOKUP($T34,Namen!$A$6:$A$117,Namen!$B$6:$B$117)</f>
        <v>Fotakis Sotirios</v>
      </c>
      <c r="C34" s="126" t="str">
        <f aca="false">LOOKUP($T34,Namen!$A$6:$A$117,Namen!$C$6:$C$117)</f>
        <v>ZH</v>
      </c>
      <c r="D34" s="126" t="n">
        <f aca="false">LOOKUP($T34,Namen!$A$6:$A$117,Namen!$D$6:$D$117)</f>
        <v>10</v>
      </c>
      <c r="E34" s="127" t="n">
        <f aca="false">LOOKUP($T34,Namen!$A$6:$A$117,Namen!$E$6:$E$117)</f>
        <v>0</v>
      </c>
      <c r="F34" s="127" t="n">
        <f aca="false">COUNT(G34:N34)</f>
        <v>8</v>
      </c>
      <c r="G34" s="128" t="n">
        <v>182</v>
      </c>
      <c r="H34" s="128" t="n">
        <v>146</v>
      </c>
      <c r="I34" s="128" t="n">
        <v>170</v>
      </c>
      <c r="J34" s="128" t="n">
        <v>182</v>
      </c>
      <c r="K34" s="128" t="n">
        <v>193</v>
      </c>
      <c r="L34" s="128" t="n">
        <v>167</v>
      </c>
      <c r="M34" s="128" t="n">
        <v>188</v>
      </c>
      <c r="N34" s="128" t="n">
        <v>192</v>
      </c>
      <c r="O34" s="129" t="n">
        <f aca="false">SUM(G34:N34)</f>
        <v>1420</v>
      </c>
      <c r="P34" s="130" t="n">
        <f aca="false">IF(F34&gt;0,O34/F34,0)</f>
        <v>177.5</v>
      </c>
      <c r="Q34" s="126" t="n">
        <f aca="false">D34*F34</f>
        <v>80</v>
      </c>
      <c r="R34" s="126" t="n">
        <f aca="false">O34+Q34</f>
        <v>1500</v>
      </c>
      <c r="S34" s="131" t="n">
        <f aca="false">S35</f>
        <v>3119</v>
      </c>
      <c r="T34" s="132" t="n">
        <v>41</v>
      </c>
      <c r="U34" s="133"/>
      <c r="V34" s="123" t="n">
        <f aca="false">ROUNDUP((200-(SUM(G34:L34))/COUNT(G34:L34))*0.6,0)</f>
        <v>16</v>
      </c>
    </row>
    <row r="35" s="124" customFormat="true" ht="18" hidden="false" customHeight="true" outlineLevel="0" collapsed="false">
      <c r="A35" s="136"/>
      <c r="B35" s="137" t="str">
        <f aca="false">LOOKUP($T35,Namen!$A$6:$A$117,Namen!$B$6:$B$117)</f>
        <v>Schmied Walo</v>
      </c>
      <c r="C35" s="137" t="str">
        <f aca="false">LOOKUP($T35,Namen!$A$6:$A$117,Namen!$C$6:$C$117)</f>
        <v>TG</v>
      </c>
      <c r="D35" s="137" t="n">
        <f aca="false">LOOKUP($T35,Namen!$A$6:$A$117,Namen!$D$6:$D$117)</f>
        <v>9</v>
      </c>
      <c r="E35" s="138" t="n">
        <f aca="false">LOOKUP($T35,Namen!$A$6:$A$117,Namen!$E$6:$E$117)</f>
        <v>0</v>
      </c>
      <c r="F35" s="138" t="n">
        <f aca="false">COUNT(G35:N35)</f>
        <v>8</v>
      </c>
      <c r="G35" s="139" t="n">
        <v>179</v>
      </c>
      <c r="H35" s="139" t="n">
        <v>191</v>
      </c>
      <c r="I35" s="139" t="n">
        <v>187</v>
      </c>
      <c r="J35" s="139" t="n">
        <v>206</v>
      </c>
      <c r="K35" s="139" t="n">
        <v>188</v>
      </c>
      <c r="L35" s="139" t="n">
        <v>200</v>
      </c>
      <c r="M35" s="139" t="n">
        <v>213</v>
      </c>
      <c r="N35" s="139" t="n">
        <v>183</v>
      </c>
      <c r="O35" s="140" t="n">
        <f aca="false">SUM(G35:N35)</f>
        <v>1547</v>
      </c>
      <c r="P35" s="141" t="n">
        <f aca="false">IF(F35&gt;0,O35/F35,0)</f>
        <v>193.375</v>
      </c>
      <c r="Q35" s="137" t="n">
        <f aca="false">D35*F35</f>
        <v>72</v>
      </c>
      <c r="R35" s="137" t="n">
        <f aca="false">O35+Q35</f>
        <v>1619</v>
      </c>
      <c r="S35" s="142" t="n">
        <f aca="false">SUM(R34:R35)</f>
        <v>3119</v>
      </c>
      <c r="T35" s="132" t="n">
        <v>42</v>
      </c>
      <c r="U35" s="133" t="n">
        <f aca="false">ROUND(S35/2,0)</f>
        <v>1560</v>
      </c>
      <c r="V35" s="123" t="n">
        <f aca="false">ROUNDUP((200-(SUM(G35:L35))/COUNT(G35:L35))*0.6,0)</f>
        <v>5</v>
      </c>
    </row>
    <row r="36" s="124" customFormat="true" ht="18" hidden="false" customHeight="true" outlineLevel="0" collapsed="false">
      <c r="A36" s="143" t="n">
        <v>17</v>
      </c>
      <c r="B36" s="144" t="str">
        <f aca="false">LOOKUP($T36,Namen!$A$6:$A$117,Namen!$B$6:$B$117)</f>
        <v>Steiner Willy</v>
      </c>
      <c r="C36" s="144" t="str">
        <f aca="false">LOOKUP($T36,Namen!$A$6:$A$117,Namen!$C$6:$C$117)</f>
        <v>TG</v>
      </c>
      <c r="D36" s="144" t="n">
        <f aca="false">LOOKUP($T36,Namen!$A$6:$A$117,Namen!$D$6:$D$117)</f>
        <v>3</v>
      </c>
      <c r="E36" s="145" t="n">
        <f aca="false">LOOKUP($T36,Namen!$A$6:$A$117,Namen!$E$6:$E$117)</f>
        <v>0</v>
      </c>
      <c r="F36" s="145" t="n">
        <f aca="false">COUNT(G36:N36)</f>
        <v>8</v>
      </c>
      <c r="G36" s="146" t="n">
        <v>178</v>
      </c>
      <c r="H36" s="146" t="n">
        <v>191</v>
      </c>
      <c r="I36" s="146" t="n">
        <v>188</v>
      </c>
      <c r="J36" s="146" t="n">
        <v>214</v>
      </c>
      <c r="K36" s="146" t="n">
        <v>215</v>
      </c>
      <c r="L36" s="146" t="n">
        <v>203</v>
      </c>
      <c r="M36" s="146" t="n">
        <v>221</v>
      </c>
      <c r="N36" s="146" t="n">
        <v>171</v>
      </c>
      <c r="O36" s="147" t="n">
        <f aca="false">SUM(G36:N36)</f>
        <v>1581</v>
      </c>
      <c r="P36" s="148" t="n">
        <f aca="false">IF(F36&gt;0,O36/F36,0)</f>
        <v>197.625</v>
      </c>
      <c r="Q36" s="144" t="n">
        <f aca="false">D36*F36</f>
        <v>24</v>
      </c>
      <c r="R36" s="144" t="n">
        <f aca="false">O36+Q36</f>
        <v>1605</v>
      </c>
      <c r="S36" s="149" t="n">
        <f aca="false">S37</f>
        <v>3115</v>
      </c>
      <c r="T36" s="132" t="n">
        <v>35</v>
      </c>
      <c r="U36" s="150"/>
      <c r="V36" s="123" t="n">
        <f aca="false">ROUNDUP((200-(SUM(G36:L36))/COUNT(G36:L36))*0.6,0)</f>
        <v>2</v>
      </c>
    </row>
    <row r="37" s="124" customFormat="true" ht="18" hidden="false" customHeight="true" outlineLevel="0" collapsed="false">
      <c r="A37" s="134"/>
      <c r="B37" s="126" t="str">
        <f aca="false">LOOKUP($T37,Namen!$A$6:$A$117,Namen!$B$6:$B$117)</f>
        <v>Dettling Dominik</v>
      </c>
      <c r="C37" s="126" t="str">
        <f aca="false">LOOKUP($T37,Namen!$A$6:$A$117,Namen!$C$6:$C$117)</f>
        <v>TG</v>
      </c>
      <c r="D37" s="126" t="n">
        <f aca="false">LOOKUP($T37,Namen!$A$6:$A$117,Namen!$D$6:$D$117)</f>
        <v>18</v>
      </c>
      <c r="E37" s="127" t="str">
        <f aca="false">LOOKUP($T37,Namen!$A$6:$A$117,Namen!$E$6:$E$117)</f>
        <v>JA</v>
      </c>
      <c r="F37" s="127" t="n">
        <f aca="false">COUNT(G37:N37)</f>
        <v>8</v>
      </c>
      <c r="G37" s="128" t="n">
        <v>141</v>
      </c>
      <c r="H37" s="128" t="n">
        <v>149</v>
      </c>
      <c r="I37" s="128" t="n">
        <v>171</v>
      </c>
      <c r="J37" s="128" t="n">
        <v>210</v>
      </c>
      <c r="K37" s="128" t="n">
        <v>178</v>
      </c>
      <c r="L37" s="128" t="n">
        <v>174</v>
      </c>
      <c r="M37" s="128" t="n">
        <v>171</v>
      </c>
      <c r="N37" s="128" t="n">
        <v>172</v>
      </c>
      <c r="O37" s="129" t="n">
        <f aca="false">SUM(G37:N37)</f>
        <v>1366</v>
      </c>
      <c r="P37" s="130" t="n">
        <f aca="false">IF(F37&gt;0,O37/F37,0)</f>
        <v>170.75</v>
      </c>
      <c r="Q37" s="126" t="n">
        <f aca="false">D37*F37</f>
        <v>144</v>
      </c>
      <c r="R37" s="126" t="n">
        <f aca="false">O37+Q37</f>
        <v>1510</v>
      </c>
      <c r="S37" s="135" t="n">
        <f aca="false">SUM(R36:R37)</f>
        <v>3115</v>
      </c>
      <c r="T37" s="132" t="n">
        <v>36</v>
      </c>
      <c r="U37" s="150"/>
      <c r="V37" s="123" t="n">
        <f aca="false">ROUNDUP((200-(SUM(G37:L37))/COUNT(G37:L37))*0.6,0)</f>
        <v>18</v>
      </c>
    </row>
    <row r="38" s="124" customFormat="true" ht="18" hidden="false" customHeight="true" outlineLevel="0" collapsed="false">
      <c r="A38" s="125" t="n">
        <v>18</v>
      </c>
      <c r="B38" s="126" t="str">
        <f aca="false">LOOKUP($T38,Namen!$A$6:$A$117,Namen!$B$6:$B$117)</f>
        <v>Persson Göran</v>
      </c>
      <c r="C38" s="126" t="str">
        <f aca="false">LOOKUP($T38,Namen!$A$6:$A$117,Namen!$C$6:$C$117)</f>
        <v>BS</v>
      </c>
      <c r="D38" s="126" t="n">
        <f aca="false">LOOKUP($T38,Namen!$A$6:$A$117,Namen!$D$6:$D$117)</f>
        <v>0</v>
      </c>
      <c r="E38" s="127" t="n">
        <f aca="false">LOOKUP($T38,Namen!$A$6:$A$117,Namen!$E$6:$E$117)</f>
        <v>0</v>
      </c>
      <c r="F38" s="127" t="n">
        <f aca="false">COUNT(G38:N38)</f>
        <v>8</v>
      </c>
      <c r="G38" s="128" t="n">
        <v>140</v>
      </c>
      <c r="H38" s="128" t="n">
        <v>194</v>
      </c>
      <c r="I38" s="128" t="n">
        <v>192</v>
      </c>
      <c r="J38" s="128" t="n">
        <v>188</v>
      </c>
      <c r="K38" s="128" t="n">
        <v>222</v>
      </c>
      <c r="L38" s="128" t="n">
        <v>172</v>
      </c>
      <c r="M38" s="128" t="n">
        <v>214</v>
      </c>
      <c r="N38" s="128" t="n">
        <v>203</v>
      </c>
      <c r="O38" s="129" t="n">
        <f aca="false">SUM(G38:N38)</f>
        <v>1525</v>
      </c>
      <c r="P38" s="130" t="n">
        <f aca="false">IF(F38&gt;0,O38/F38,0)</f>
        <v>190.625</v>
      </c>
      <c r="Q38" s="126" t="n">
        <f aca="false">D38*F38</f>
        <v>0</v>
      </c>
      <c r="R38" s="126" t="n">
        <f aca="false">O38+Q38</f>
        <v>1525</v>
      </c>
      <c r="S38" s="131" t="n">
        <f aca="false">S39</f>
        <v>3114</v>
      </c>
      <c r="T38" s="132" t="n">
        <v>65</v>
      </c>
      <c r="U38" s="150"/>
      <c r="V38" s="123" t="n">
        <f aca="false">ROUNDUP((200-(SUM(G38:L38))/COUNT(G38:L38))*0.6,0)</f>
        <v>10</v>
      </c>
    </row>
    <row r="39" s="124" customFormat="true" ht="18" hidden="false" customHeight="true" outlineLevel="0" collapsed="false">
      <c r="A39" s="134"/>
      <c r="B39" s="126" t="str">
        <f aca="false">LOOKUP($T39,Namen!$A$6:$A$117,Namen!$B$6:$B$117)</f>
        <v>Hügin Marc</v>
      </c>
      <c r="C39" s="126" t="str">
        <f aca="false">LOOKUP($T39,Namen!$A$6:$A$117,Namen!$C$6:$C$117)</f>
        <v>BS</v>
      </c>
      <c r="D39" s="126" t="n">
        <f aca="false">LOOKUP($T39,Namen!$A$6:$A$117,Namen!$D$6:$D$117)</f>
        <v>1</v>
      </c>
      <c r="E39" s="127" t="n">
        <f aca="false">LOOKUP($T39,Namen!$A$6:$A$117,Namen!$E$6:$E$117)</f>
        <v>0</v>
      </c>
      <c r="F39" s="127" t="n">
        <f aca="false">COUNT(G39:N39)</f>
        <v>8</v>
      </c>
      <c r="G39" s="128" t="n">
        <v>196</v>
      </c>
      <c r="H39" s="128" t="n">
        <v>170</v>
      </c>
      <c r="I39" s="128" t="n">
        <v>181</v>
      </c>
      <c r="J39" s="128" t="n">
        <v>176</v>
      </c>
      <c r="K39" s="128" t="n">
        <v>246</v>
      </c>
      <c r="L39" s="128" t="n">
        <v>204</v>
      </c>
      <c r="M39" s="128" t="n">
        <v>203</v>
      </c>
      <c r="N39" s="128" t="n">
        <v>205</v>
      </c>
      <c r="O39" s="129" t="n">
        <f aca="false">SUM(G39:N39)</f>
        <v>1581</v>
      </c>
      <c r="P39" s="130" t="n">
        <f aca="false">IF(F39&gt;0,O39/F39,0)</f>
        <v>197.625</v>
      </c>
      <c r="Q39" s="126" t="n">
        <f aca="false">D39*F39</f>
        <v>8</v>
      </c>
      <c r="R39" s="126" t="n">
        <f aca="false">O39+Q39</f>
        <v>1589</v>
      </c>
      <c r="S39" s="135" t="n">
        <f aca="false">SUM(R38:R39)</f>
        <v>3114</v>
      </c>
      <c r="T39" s="132" t="n">
        <v>66</v>
      </c>
      <c r="U39" s="150"/>
      <c r="V39" s="123" t="n">
        <f aca="false">ROUNDUP((200-(SUM(G39:L39))/COUNT(G39:L39))*0.6,0)</f>
        <v>3</v>
      </c>
    </row>
    <row r="40" s="124" customFormat="true" ht="18" hidden="false" customHeight="true" outlineLevel="0" collapsed="false">
      <c r="A40" s="125" t="n">
        <v>19</v>
      </c>
      <c r="B40" s="126" t="str">
        <f aca="false">LOOKUP($T40,Namen!$A$6:$A$117,Namen!$B$6:$B$117)</f>
        <v>Ebener Andreas   </v>
      </c>
      <c r="C40" s="126" t="str">
        <f aca="false">LOOKUP($T40,Namen!$A$6:$A$117,Namen!$C$6:$C$117)</f>
        <v>BE</v>
      </c>
      <c r="D40" s="126" t="n">
        <f aca="false">LOOKUP($T40,Namen!$A$6:$A$117,Namen!$D$6:$D$117)</f>
        <v>10</v>
      </c>
      <c r="E40" s="127" t="n">
        <f aca="false">LOOKUP($T40,Namen!$A$6:$A$117,Namen!$E$6:$E$117)</f>
        <v>0</v>
      </c>
      <c r="F40" s="127" t="n">
        <f aca="false">COUNT(G40:N40)</f>
        <v>8</v>
      </c>
      <c r="G40" s="128" t="n">
        <v>182</v>
      </c>
      <c r="H40" s="128" t="n">
        <v>220</v>
      </c>
      <c r="I40" s="128" t="n">
        <v>164</v>
      </c>
      <c r="J40" s="128" t="n">
        <v>154</v>
      </c>
      <c r="K40" s="128" t="n">
        <v>163</v>
      </c>
      <c r="L40" s="128" t="n">
        <v>138</v>
      </c>
      <c r="M40" s="128" t="n">
        <v>194</v>
      </c>
      <c r="N40" s="128" t="n">
        <v>157</v>
      </c>
      <c r="O40" s="129" t="n">
        <f aca="false">SUM(G40:N40)</f>
        <v>1372</v>
      </c>
      <c r="P40" s="130" t="n">
        <f aca="false">IF(F40&gt;0,O40/F40,0)</f>
        <v>171.5</v>
      </c>
      <c r="Q40" s="126" t="n">
        <f aca="false">D40*F40</f>
        <v>80</v>
      </c>
      <c r="R40" s="126" t="n">
        <f aca="false">O40+Q40</f>
        <v>1452</v>
      </c>
      <c r="S40" s="131" t="n">
        <f aca="false">S41</f>
        <v>3110</v>
      </c>
      <c r="T40" s="132" t="n">
        <v>73</v>
      </c>
      <c r="U40" s="150"/>
      <c r="V40" s="123" t="n">
        <f aca="false">ROUNDUP((200-(SUM(G42:L42))/COUNT(G42:L42))*0.6,0)</f>
        <v>17</v>
      </c>
    </row>
    <row r="41" s="124" customFormat="true" ht="18" hidden="false" customHeight="true" outlineLevel="0" collapsed="false">
      <c r="A41" s="134"/>
      <c r="B41" s="126" t="str">
        <f aca="false">LOOKUP($T41,Namen!$A$6:$A$117,Namen!$B$6:$B$117)</f>
        <v>Bösiger Andreas</v>
      </c>
      <c r="C41" s="126" t="str">
        <f aca="false">LOOKUP($T41,Namen!$A$6:$A$117,Namen!$C$6:$C$117)</f>
        <v>BE</v>
      </c>
      <c r="D41" s="126" t="n">
        <f aca="false">LOOKUP($T41,Namen!$A$6:$A$117,Namen!$D$6:$D$117)</f>
        <v>0</v>
      </c>
      <c r="E41" s="127" t="n">
        <f aca="false">LOOKUP($T41,Namen!$A$6:$A$117,Namen!$E$6:$E$117)</f>
        <v>0</v>
      </c>
      <c r="F41" s="127" t="n">
        <f aca="false">COUNT(G41:N41)</f>
        <v>8</v>
      </c>
      <c r="G41" s="128" t="n">
        <v>153</v>
      </c>
      <c r="H41" s="128" t="n">
        <v>201</v>
      </c>
      <c r="I41" s="128" t="n">
        <v>227</v>
      </c>
      <c r="J41" s="128" t="n">
        <v>222</v>
      </c>
      <c r="K41" s="128" t="n">
        <v>186</v>
      </c>
      <c r="L41" s="128" t="n">
        <v>213</v>
      </c>
      <c r="M41" s="128" t="n">
        <v>224</v>
      </c>
      <c r="N41" s="128" t="n">
        <v>232</v>
      </c>
      <c r="O41" s="129" t="n">
        <f aca="false">SUM(G41:N41)</f>
        <v>1658</v>
      </c>
      <c r="P41" s="130" t="n">
        <f aca="false">IF(F41&gt;0,O41/F41,0)</f>
        <v>207.25</v>
      </c>
      <c r="Q41" s="126" t="n">
        <f aca="false">D41*F41</f>
        <v>0</v>
      </c>
      <c r="R41" s="126" t="n">
        <f aca="false">O41+Q41</f>
        <v>1658</v>
      </c>
      <c r="S41" s="135" t="n">
        <f aca="false">SUM(R40:R41)</f>
        <v>3110</v>
      </c>
      <c r="T41" s="132" t="n">
        <v>74</v>
      </c>
      <c r="U41" s="150"/>
      <c r="V41" s="123" t="n">
        <f aca="false">ROUNDUP((200-(SUM(G43:L43))/COUNT(G43:L43))*0.6,0)</f>
        <v>25</v>
      </c>
    </row>
    <row r="42" s="124" customFormat="true" ht="18" hidden="false" customHeight="true" outlineLevel="0" collapsed="false">
      <c r="A42" s="125" t="n">
        <v>20</v>
      </c>
      <c r="B42" s="126" t="str">
        <f aca="false">LOOKUP($T42,Namen!$A$6:$A$117,Namen!$B$6:$B$117)</f>
        <v>Schleiss Markus</v>
      </c>
      <c r="C42" s="126" t="str">
        <f aca="false">LOOKUP($T42,Namen!$A$6:$A$117,Namen!$C$6:$C$117)</f>
        <v>ZG</v>
      </c>
      <c r="D42" s="126" t="n">
        <f aca="false">LOOKUP($T42,Namen!$A$6:$A$117,Namen!$D$6:$D$117)</f>
        <v>27</v>
      </c>
      <c r="E42" s="127" t="n">
        <f aca="false">LOOKUP($T42,Namen!$A$6:$A$117,Namen!$E$6:$E$117)</f>
        <v>0</v>
      </c>
      <c r="F42" s="127" t="n">
        <f aca="false">COUNT(G42:N42)</f>
        <v>8</v>
      </c>
      <c r="G42" s="128" t="n">
        <v>195</v>
      </c>
      <c r="H42" s="128" t="n">
        <v>171</v>
      </c>
      <c r="I42" s="128" t="n">
        <v>158</v>
      </c>
      <c r="J42" s="128" t="n">
        <v>150</v>
      </c>
      <c r="K42" s="128" t="n">
        <v>165</v>
      </c>
      <c r="L42" s="128" t="n">
        <v>196</v>
      </c>
      <c r="M42" s="128" t="n">
        <v>166</v>
      </c>
      <c r="N42" s="128" t="n">
        <v>155</v>
      </c>
      <c r="O42" s="129" t="n">
        <f aca="false">SUM(G42:N42)</f>
        <v>1356</v>
      </c>
      <c r="P42" s="130" t="n">
        <f aca="false">IF(F42&gt;0,O42/F42,0)</f>
        <v>169.5</v>
      </c>
      <c r="Q42" s="126" t="n">
        <f aca="false">D42*F42</f>
        <v>216</v>
      </c>
      <c r="R42" s="126" t="n">
        <f aca="false">O42+Q42</f>
        <v>1572</v>
      </c>
      <c r="S42" s="131" t="n">
        <f aca="false">S43</f>
        <v>3110</v>
      </c>
      <c r="T42" s="132" t="n">
        <v>17</v>
      </c>
      <c r="U42" s="150"/>
      <c r="V42" s="123" t="n">
        <f aca="false">ROUNDUP((200-(SUM(G40:L40))/COUNT(G40:L40))*0.6,0)</f>
        <v>18</v>
      </c>
    </row>
    <row r="43" s="124" customFormat="true" ht="18" hidden="false" customHeight="true" outlineLevel="0" collapsed="false">
      <c r="A43" s="134"/>
      <c r="B43" s="126" t="str">
        <f aca="false">LOOKUP($T43,Namen!$A$6:$A$117,Namen!$B$6:$B$117)</f>
        <v>Zgraggen Martin</v>
      </c>
      <c r="C43" s="126" t="str">
        <f aca="false">LOOKUP($T43,Namen!$A$6:$A$117,Namen!$C$6:$C$117)</f>
        <v>ZG</v>
      </c>
      <c r="D43" s="126" t="n">
        <f aca="false">LOOKUP($T43,Namen!$A$6:$A$117,Namen!$D$6:$D$117)</f>
        <v>30</v>
      </c>
      <c r="E43" s="127" t="n">
        <f aca="false">LOOKUP($T43,Namen!$A$6:$A$117,Namen!$E$6:$E$117)</f>
        <v>0</v>
      </c>
      <c r="F43" s="127" t="n">
        <f aca="false">COUNT(G43:N43)</f>
        <v>8</v>
      </c>
      <c r="G43" s="128" t="n">
        <v>136</v>
      </c>
      <c r="H43" s="128" t="n">
        <v>156</v>
      </c>
      <c r="I43" s="128" t="n">
        <v>181</v>
      </c>
      <c r="J43" s="128" t="n">
        <v>171</v>
      </c>
      <c r="K43" s="128" t="n">
        <v>176</v>
      </c>
      <c r="L43" s="128" t="n">
        <v>138</v>
      </c>
      <c r="M43" s="128" t="n">
        <v>188</v>
      </c>
      <c r="N43" s="128" t="n">
        <v>152</v>
      </c>
      <c r="O43" s="129" t="n">
        <f aca="false">SUM(G43:N43)</f>
        <v>1298</v>
      </c>
      <c r="P43" s="130" t="n">
        <f aca="false">IF(F43&gt;0,O43/F43,0)</f>
        <v>162.25</v>
      </c>
      <c r="Q43" s="126" t="n">
        <f aca="false">D43*F43</f>
        <v>240</v>
      </c>
      <c r="R43" s="126" t="n">
        <f aca="false">O43+Q43</f>
        <v>1538</v>
      </c>
      <c r="S43" s="135" t="n">
        <f aca="false">SUM(R42:R43)</f>
        <v>3110</v>
      </c>
      <c r="T43" s="132" t="n">
        <v>18</v>
      </c>
      <c r="U43" s="150"/>
      <c r="V43" s="123" t="n">
        <f aca="false">ROUNDUP((200-(SUM(G41:L41))/COUNT(G41:L41))*0.6,0)</f>
        <v>-1</v>
      </c>
    </row>
    <row r="44" s="124" customFormat="true" ht="18" hidden="false" customHeight="true" outlineLevel="0" collapsed="false">
      <c r="A44" s="125" t="n">
        <v>21</v>
      </c>
      <c r="B44" s="126" t="str">
        <f aca="false">LOOKUP($T44,Namen!$A$6:$A$117,Namen!$B$6:$B$117)</f>
        <v>Biallas Bernd </v>
      </c>
      <c r="C44" s="126" t="str">
        <f aca="false">LOOKUP($T44,Namen!$A$6:$A$117,Namen!$C$6:$C$117)</f>
        <v>BE</v>
      </c>
      <c r="D44" s="126" t="n">
        <f aca="false">LOOKUP($T44,Namen!$A$6:$A$117,Namen!$D$6:$D$117)</f>
        <v>6</v>
      </c>
      <c r="E44" s="127" t="n">
        <f aca="false">LOOKUP($T44,Namen!$A$6:$A$117,Namen!$E$6:$E$117)</f>
        <v>0</v>
      </c>
      <c r="F44" s="127" t="n">
        <f aca="false">COUNT(G44:N44)</f>
        <v>8</v>
      </c>
      <c r="G44" s="128" t="n">
        <v>210</v>
      </c>
      <c r="H44" s="128" t="n">
        <v>233</v>
      </c>
      <c r="I44" s="128" t="n">
        <v>177</v>
      </c>
      <c r="J44" s="128" t="n">
        <v>138</v>
      </c>
      <c r="K44" s="128" t="n">
        <v>136</v>
      </c>
      <c r="L44" s="128" t="n">
        <v>189</v>
      </c>
      <c r="M44" s="128" t="n">
        <v>186</v>
      </c>
      <c r="N44" s="128" t="n">
        <v>191</v>
      </c>
      <c r="O44" s="129" t="n">
        <f aca="false">SUM(G44:N44)</f>
        <v>1460</v>
      </c>
      <c r="P44" s="130" t="n">
        <f aca="false">IF(F44&gt;0,O44/F44,0)</f>
        <v>182.5</v>
      </c>
      <c r="Q44" s="126" t="n">
        <f aca="false">D44*F44</f>
        <v>48</v>
      </c>
      <c r="R44" s="126" t="n">
        <f aca="false">O44+Q44</f>
        <v>1508</v>
      </c>
      <c r="S44" s="131" t="n">
        <f aca="false">S45</f>
        <v>3106</v>
      </c>
      <c r="T44" s="132" t="n">
        <v>57</v>
      </c>
      <c r="U44" s="150"/>
      <c r="V44" s="123" t="n">
        <f aca="false">ROUNDUP((200-(SUM(G44:L44))/COUNT(G44:L44))*0.6,0)</f>
        <v>12</v>
      </c>
    </row>
    <row r="45" s="124" customFormat="true" ht="18" hidden="false" customHeight="true" outlineLevel="0" collapsed="false">
      <c r="A45" s="134"/>
      <c r="B45" s="126" t="str">
        <f aca="false">LOOKUP($T45,Namen!$A$6:$A$117,Namen!$B$6:$B$117)</f>
        <v>Gentinetta Marco </v>
      </c>
      <c r="C45" s="126" t="str">
        <f aca="false">LOOKUP($T45,Namen!$A$6:$A$117,Namen!$C$6:$C$117)</f>
        <v>BE</v>
      </c>
      <c r="D45" s="126" t="n">
        <f aca="false">LOOKUP($T45,Namen!$A$6:$A$117,Namen!$D$6:$D$117)</f>
        <v>13</v>
      </c>
      <c r="E45" s="127" t="n">
        <f aca="false">LOOKUP($T45,Namen!$A$6:$A$117,Namen!$E$6:$E$117)</f>
        <v>0</v>
      </c>
      <c r="F45" s="127" t="n">
        <f aca="false">COUNT(G45:N45)</f>
        <v>8</v>
      </c>
      <c r="G45" s="128" t="n">
        <v>194</v>
      </c>
      <c r="H45" s="128" t="n">
        <v>221</v>
      </c>
      <c r="I45" s="128" t="n">
        <v>159</v>
      </c>
      <c r="J45" s="128" t="n">
        <v>211</v>
      </c>
      <c r="K45" s="128" t="n">
        <v>188</v>
      </c>
      <c r="L45" s="128" t="n">
        <v>180</v>
      </c>
      <c r="M45" s="128" t="n">
        <v>155</v>
      </c>
      <c r="N45" s="128" t="n">
        <v>186</v>
      </c>
      <c r="O45" s="129" t="n">
        <f aca="false">SUM(G45:N45)</f>
        <v>1494</v>
      </c>
      <c r="P45" s="130" t="n">
        <f aca="false">IF(F45&gt;0,O45/F45,0)</f>
        <v>186.75</v>
      </c>
      <c r="Q45" s="126" t="n">
        <f aca="false">D45*F45</f>
        <v>104</v>
      </c>
      <c r="R45" s="126" t="n">
        <f aca="false">O45+Q45</f>
        <v>1598</v>
      </c>
      <c r="S45" s="135" t="n">
        <f aca="false">SUM(R44:R45)</f>
        <v>3106</v>
      </c>
      <c r="T45" s="132" t="n">
        <v>58</v>
      </c>
      <c r="U45" s="150"/>
      <c r="V45" s="123" t="n">
        <f aca="false">ROUNDUP((200-(SUM(G45:L45))/COUNT(G45:L45))*0.6,0)</f>
        <v>5</v>
      </c>
    </row>
    <row r="46" s="124" customFormat="true" ht="18" hidden="false" customHeight="true" outlineLevel="0" collapsed="false">
      <c r="A46" s="125" t="n">
        <v>22</v>
      </c>
      <c r="B46" s="126" t="str">
        <f aca="false">LOOKUP($T46,Namen!$A$6:$A$117,Namen!$B$6:$B$117)</f>
        <v>Bojahr Ortwin</v>
      </c>
      <c r="C46" s="126" t="str">
        <f aca="false">LOOKUP($T46,Namen!$A$6:$A$117,Namen!$C$6:$C$117)</f>
        <v>SZ</v>
      </c>
      <c r="D46" s="126" t="n">
        <f aca="false">LOOKUP($T46,Namen!$A$6:$A$117,Namen!$D$6:$D$117)</f>
        <v>17</v>
      </c>
      <c r="E46" s="127" t="n">
        <f aca="false">LOOKUP($T46,Namen!$A$6:$A$117,Namen!$E$6:$E$117)</f>
        <v>0</v>
      </c>
      <c r="F46" s="127" t="n">
        <f aca="false">COUNT(G46:N46)</f>
        <v>8</v>
      </c>
      <c r="G46" s="128" t="n">
        <v>169</v>
      </c>
      <c r="H46" s="128" t="n">
        <v>160</v>
      </c>
      <c r="I46" s="128" t="n">
        <v>195</v>
      </c>
      <c r="J46" s="128" t="n">
        <v>192</v>
      </c>
      <c r="K46" s="128" t="n">
        <v>161</v>
      </c>
      <c r="L46" s="128" t="n">
        <v>194</v>
      </c>
      <c r="M46" s="128" t="n">
        <v>166</v>
      </c>
      <c r="N46" s="128" t="n">
        <v>215</v>
      </c>
      <c r="O46" s="129" t="n">
        <f aca="false">SUM(G46:N46)</f>
        <v>1452</v>
      </c>
      <c r="P46" s="130" t="n">
        <f aca="false">IF(F46&gt;0,O46/F46,0)</f>
        <v>181.5</v>
      </c>
      <c r="Q46" s="126" t="n">
        <f aca="false">D46*F46</f>
        <v>136</v>
      </c>
      <c r="R46" s="126" t="n">
        <f aca="false">O46+Q46</f>
        <v>1588</v>
      </c>
      <c r="S46" s="131" t="n">
        <f aca="false">S47</f>
        <v>3106</v>
      </c>
      <c r="T46" s="132" t="n">
        <v>83</v>
      </c>
      <c r="U46" s="150"/>
      <c r="V46" s="123" t="n">
        <f aca="false">ROUNDUP((200-(SUM(G46:L46))/COUNT(G46:L46))*0.6,0)</f>
        <v>13</v>
      </c>
    </row>
    <row r="47" s="124" customFormat="true" ht="18" hidden="false" customHeight="true" outlineLevel="0" collapsed="false">
      <c r="A47" s="134"/>
      <c r="B47" s="126" t="str">
        <f aca="false">LOOKUP($T47,Namen!$A$6:$A$117,Namen!$B$6:$B$117)</f>
        <v>Züger Max</v>
      </c>
      <c r="C47" s="126" t="str">
        <f aca="false">LOOKUP($T47,Namen!$A$6:$A$117,Namen!$C$6:$C$117)</f>
        <v>SZ</v>
      </c>
      <c r="D47" s="126" t="n">
        <f aca="false">LOOKUP($T47,Namen!$A$6:$A$117,Namen!$D$6:$D$117)</f>
        <v>24</v>
      </c>
      <c r="E47" s="127" t="n">
        <f aca="false">LOOKUP($T47,Namen!$A$6:$A$117,Namen!$E$6:$E$117)</f>
        <v>0</v>
      </c>
      <c r="F47" s="127" t="n">
        <f aca="false">COUNT(G47:N47)</f>
        <v>8</v>
      </c>
      <c r="G47" s="128" t="n">
        <v>150</v>
      </c>
      <c r="H47" s="128" t="n">
        <v>196</v>
      </c>
      <c r="I47" s="128" t="n">
        <v>178</v>
      </c>
      <c r="J47" s="128" t="n">
        <v>180</v>
      </c>
      <c r="K47" s="128" t="n">
        <v>144</v>
      </c>
      <c r="L47" s="128" t="n">
        <v>125</v>
      </c>
      <c r="M47" s="128" t="n">
        <v>188</v>
      </c>
      <c r="N47" s="128" t="n">
        <v>165</v>
      </c>
      <c r="O47" s="129" t="n">
        <f aca="false">SUM(G47:N47)</f>
        <v>1326</v>
      </c>
      <c r="P47" s="130" t="n">
        <f aca="false">IF(F47&gt;0,O47/F47,0)</f>
        <v>165.75</v>
      </c>
      <c r="Q47" s="126" t="n">
        <f aca="false">D47*F47</f>
        <v>192</v>
      </c>
      <c r="R47" s="126" t="n">
        <f aca="false">O47+Q47</f>
        <v>1518</v>
      </c>
      <c r="S47" s="135" t="n">
        <f aca="false">SUM(R46:R47)</f>
        <v>3106</v>
      </c>
      <c r="T47" s="132" t="n">
        <v>84</v>
      </c>
      <c r="U47" s="150"/>
      <c r="V47" s="123" t="n">
        <f aca="false">ROUNDUP((200-(SUM(G47:L47))/COUNT(G47:L47))*0.6,0)</f>
        <v>23</v>
      </c>
    </row>
    <row r="48" s="124" customFormat="true" ht="18" hidden="false" customHeight="true" outlineLevel="0" collapsed="false">
      <c r="A48" s="125" t="n">
        <v>23</v>
      </c>
      <c r="B48" s="126" t="str">
        <f aca="false">LOOKUP($T48,Namen!$A$6:$A$117,Namen!$B$6:$B$117)</f>
        <v>Gabriel Nadya</v>
      </c>
      <c r="C48" s="126" t="str">
        <f aca="false">LOOKUP($T48,Namen!$A$6:$A$117,Namen!$C$6:$C$117)</f>
        <v>NW</v>
      </c>
      <c r="D48" s="126" t="n">
        <f aca="false">LOOKUP($T48,Namen!$A$6:$A$117,Namen!$D$6:$D$117)</f>
        <v>20</v>
      </c>
      <c r="E48" s="127" t="n">
        <f aca="false">LOOKUP($T48,Namen!$A$6:$A$117,Namen!$E$6:$E$117)</f>
        <v>0</v>
      </c>
      <c r="F48" s="127" t="n">
        <f aca="false">COUNT(G48:N48)</f>
        <v>8</v>
      </c>
      <c r="G48" s="128" t="n">
        <v>159</v>
      </c>
      <c r="H48" s="128" t="n">
        <v>159</v>
      </c>
      <c r="I48" s="128" t="n">
        <v>187</v>
      </c>
      <c r="J48" s="128" t="n">
        <v>166</v>
      </c>
      <c r="K48" s="128" t="n">
        <v>210</v>
      </c>
      <c r="L48" s="128" t="n">
        <v>189</v>
      </c>
      <c r="M48" s="128" t="n">
        <v>160</v>
      </c>
      <c r="N48" s="128" t="n">
        <v>191</v>
      </c>
      <c r="O48" s="129" t="n">
        <f aca="false">SUM(G48:N48)</f>
        <v>1421</v>
      </c>
      <c r="P48" s="130" t="n">
        <f aca="false">IF(F48&gt;0,O48/F48,0)</f>
        <v>177.625</v>
      </c>
      <c r="Q48" s="126" t="n">
        <f aca="false">D48*F48</f>
        <v>160</v>
      </c>
      <c r="R48" s="126" t="n">
        <f aca="false">O48+Q48</f>
        <v>1581</v>
      </c>
      <c r="S48" s="131" t="n">
        <f aca="false">S49</f>
        <v>3104</v>
      </c>
      <c r="T48" s="132" t="n">
        <v>11</v>
      </c>
      <c r="U48" s="150"/>
      <c r="V48" s="123" t="n">
        <f aca="false">ROUNDUP((200-(SUM(G48:L48))/COUNT(G48:L48))*0.6,0)</f>
        <v>13</v>
      </c>
    </row>
    <row r="49" s="124" customFormat="true" ht="18" hidden="false" customHeight="true" outlineLevel="0" collapsed="false">
      <c r="A49" s="134"/>
      <c r="B49" s="126" t="str">
        <f aca="false">LOOKUP($T49,Namen!$A$6:$A$117,Namen!$B$6:$B$117)</f>
        <v>Nussbaumer Hugo</v>
      </c>
      <c r="C49" s="126" t="str">
        <f aca="false">LOOKUP($T49,Namen!$A$6:$A$117,Namen!$C$6:$C$117)</f>
        <v>NW</v>
      </c>
      <c r="D49" s="126" t="n">
        <f aca="false">LOOKUP($T49,Namen!$A$6:$A$117,Namen!$D$6:$D$117)</f>
        <v>25</v>
      </c>
      <c r="E49" s="127" t="n">
        <f aca="false">LOOKUP($T49,Namen!$A$6:$A$117,Namen!$E$6:$E$117)</f>
        <v>0</v>
      </c>
      <c r="F49" s="127" t="n">
        <f aca="false">COUNT(G49:N49)</f>
        <v>8</v>
      </c>
      <c r="G49" s="128" t="n">
        <v>170</v>
      </c>
      <c r="H49" s="128" t="n">
        <v>143</v>
      </c>
      <c r="I49" s="128" t="n">
        <v>161</v>
      </c>
      <c r="J49" s="128" t="n">
        <v>169</v>
      </c>
      <c r="K49" s="128" t="n">
        <v>148</v>
      </c>
      <c r="L49" s="128" t="n">
        <v>161</v>
      </c>
      <c r="M49" s="128" t="n">
        <v>195</v>
      </c>
      <c r="N49" s="128" t="n">
        <v>176</v>
      </c>
      <c r="O49" s="129" t="n">
        <f aca="false">SUM(G49:N49)</f>
        <v>1323</v>
      </c>
      <c r="P49" s="130" t="n">
        <f aca="false">IF(F49&gt;0,O49/F49,0)</f>
        <v>165.375</v>
      </c>
      <c r="Q49" s="126" t="n">
        <f aca="false">D49*F49</f>
        <v>200</v>
      </c>
      <c r="R49" s="126" t="n">
        <f aca="false">O49+Q49</f>
        <v>1523</v>
      </c>
      <c r="S49" s="135" t="n">
        <f aca="false">SUM(R48:R49)</f>
        <v>3104</v>
      </c>
      <c r="T49" s="132" t="n">
        <v>12</v>
      </c>
      <c r="U49" s="150"/>
      <c r="V49" s="123" t="n">
        <f aca="false">ROUNDUP((200-(SUM(G49:L49))/COUNT(G49:L49))*0.6,0)</f>
        <v>25</v>
      </c>
    </row>
    <row r="50" s="124" customFormat="true" ht="18" hidden="false" customHeight="true" outlineLevel="0" collapsed="false">
      <c r="A50" s="125" t="n">
        <v>24</v>
      </c>
      <c r="B50" s="126" t="str">
        <f aca="false">LOOKUP($T50,Namen!$A$6:$A$117,Namen!$B$6:$B$117)</f>
        <v>Grauwiler Beat</v>
      </c>
      <c r="C50" s="126" t="str">
        <f aca="false">LOOKUP($T50,Namen!$A$6:$A$117,Namen!$C$6:$C$117)</f>
        <v>ZH</v>
      </c>
      <c r="D50" s="126" t="n">
        <f aca="false">LOOKUP($T50,Namen!$A$6:$A$117,Namen!$D$6:$D$117)</f>
        <v>2</v>
      </c>
      <c r="E50" s="127" t="n">
        <f aca="false">LOOKUP($T50,Namen!$A$6:$A$117,Namen!$E$6:$E$117)</f>
        <v>0</v>
      </c>
      <c r="F50" s="127" t="n">
        <f aca="false">COUNT(G50:N50)</f>
        <v>8</v>
      </c>
      <c r="G50" s="128" t="n">
        <v>166</v>
      </c>
      <c r="H50" s="128" t="n">
        <v>214</v>
      </c>
      <c r="I50" s="128" t="n">
        <v>232</v>
      </c>
      <c r="J50" s="128" t="n">
        <v>215</v>
      </c>
      <c r="K50" s="128" t="n">
        <v>184</v>
      </c>
      <c r="L50" s="128" t="n">
        <v>201</v>
      </c>
      <c r="M50" s="128" t="n">
        <v>214</v>
      </c>
      <c r="N50" s="128" t="n">
        <v>201</v>
      </c>
      <c r="O50" s="129" t="n">
        <f aca="false">SUM(G50:N50)</f>
        <v>1627</v>
      </c>
      <c r="P50" s="130" t="n">
        <f aca="false">IF(F50&gt;0,O50/F50,0)</f>
        <v>203.375</v>
      </c>
      <c r="Q50" s="126" t="n">
        <f aca="false">D50*F50</f>
        <v>16</v>
      </c>
      <c r="R50" s="126" t="n">
        <f aca="false">O50+Q50</f>
        <v>1643</v>
      </c>
      <c r="S50" s="131" t="n">
        <f aca="false">S51</f>
        <v>3074</v>
      </c>
      <c r="T50" s="132" t="n">
        <v>51</v>
      </c>
      <c r="U50" s="150"/>
      <c r="V50" s="123" t="n">
        <f aca="false">ROUNDUP((200-(SUM(G50:L50))/COUNT(G50:L50))*0.6,0)</f>
        <v>-2</v>
      </c>
    </row>
    <row r="51" s="124" customFormat="true" ht="18" hidden="false" customHeight="true" outlineLevel="0" collapsed="false">
      <c r="A51" s="134"/>
      <c r="B51" s="126" t="str">
        <f aca="false">LOOKUP($T51,Namen!$A$6:$A$117,Namen!$B$6:$B$117)</f>
        <v>Keel Theo</v>
      </c>
      <c r="C51" s="126" t="str">
        <f aca="false">LOOKUP($T51,Namen!$A$6:$A$117,Namen!$C$6:$C$117)</f>
        <v>ZH</v>
      </c>
      <c r="D51" s="126" t="n">
        <f aca="false">LOOKUP($T51,Namen!$A$6:$A$117,Namen!$D$6:$D$117)</f>
        <v>0</v>
      </c>
      <c r="E51" s="127" t="n">
        <f aca="false">LOOKUP($T51,Namen!$A$6:$A$117,Namen!$E$6:$E$117)</f>
        <v>0</v>
      </c>
      <c r="F51" s="127" t="n">
        <f aca="false">COUNT(G51:N51)</f>
        <v>8</v>
      </c>
      <c r="G51" s="128" t="n">
        <v>179</v>
      </c>
      <c r="H51" s="128" t="n">
        <v>172</v>
      </c>
      <c r="I51" s="128" t="n">
        <v>169</v>
      </c>
      <c r="J51" s="128" t="n">
        <v>181</v>
      </c>
      <c r="K51" s="128" t="n">
        <v>142</v>
      </c>
      <c r="L51" s="128" t="n">
        <v>181</v>
      </c>
      <c r="M51" s="128" t="n">
        <v>226</v>
      </c>
      <c r="N51" s="128" t="n">
        <v>181</v>
      </c>
      <c r="O51" s="129" t="n">
        <f aca="false">SUM(G51:N51)</f>
        <v>1431</v>
      </c>
      <c r="P51" s="130" t="n">
        <f aca="false">IF(F51&gt;0,O51/F51,0)</f>
        <v>178.875</v>
      </c>
      <c r="Q51" s="126" t="n">
        <f aca="false">D51*F51</f>
        <v>0</v>
      </c>
      <c r="R51" s="126" t="n">
        <f aca="false">O51+Q51</f>
        <v>1431</v>
      </c>
      <c r="S51" s="135" t="n">
        <f aca="false">SUM(R50:R51)</f>
        <v>3074</v>
      </c>
      <c r="T51" s="132" t="n">
        <v>52</v>
      </c>
      <c r="U51" s="150"/>
      <c r="V51" s="123" t="n">
        <f aca="false">ROUNDUP((200-(SUM(G51:L51))/COUNT(G51:L51))*0.6,0)</f>
        <v>18</v>
      </c>
    </row>
    <row r="52" s="124" customFormat="true" ht="18" hidden="false" customHeight="true" outlineLevel="0" collapsed="false">
      <c r="A52" s="125" t="n">
        <v>25</v>
      </c>
      <c r="B52" s="126" t="str">
        <f aca="false">LOOKUP($T52,Namen!$A$6:$A$117,Namen!$B$6:$B$117)</f>
        <v>Linggi Andreas</v>
      </c>
      <c r="C52" s="126" t="str">
        <f aca="false">LOOKUP($T52,Namen!$A$6:$A$117,Namen!$C$6:$C$117)</f>
        <v>BS</v>
      </c>
      <c r="D52" s="126" t="n">
        <f aca="false">LOOKUP($T52,Namen!$A$6:$A$117,Namen!$D$6:$D$117)</f>
        <v>22</v>
      </c>
      <c r="E52" s="127" t="n">
        <f aca="false">LOOKUP($T52,Namen!$A$6:$A$117,Namen!$E$6:$E$117)</f>
        <v>0</v>
      </c>
      <c r="F52" s="127" t="n">
        <f aca="false">COUNT(G52:N52)</f>
        <v>8</v>
      </c>
      <c r="G52" s="128" t="n">
        <v>196</v>
      </c>
      <c r="H52" s="128" t="n">
        <v>152</v>
      </c>
      <c r="I52" s="128" t="n">
        <v>157</v>
      </c>
      <c r="J52" s="128" t="n">
        <v>188</v>
      </c>
      <c r="K52" s="128" t="n">
        <v>168</v>
      </c>
      <c r="L52" s="128" t="n">
        <v>147</v>
      </c>
      <c r="M52" s="128" t="n">
        <v>174</v>
      </c>
      <c r="N52" s="128" t="n">
        <v>130</v>
      </c>
      <c r="O52" s="129" t="n">
        <f aca="false">SUM(G52:N52)</f>
        <v>1312</v>
      </c>
      <c r="P52" s="130" t="n">
        <f aca="false">IF(F52&gt;0,O52/F52,0)</f>
        <v>164</v>
      </c>
      <c r="Q52" s="126" t="n">
        <f aca="false">D52*F52</f>
        <v>176</v>
      </c>
      <c r="R52" s="126" t="n">
        <f aca="false">O52+Q52</f>
        <v>1488</v>
      </c>
      <c r="S52" s="131" t="n">
        <f aca="false">S53</f>
        <v>3054</v>
      </c>
      <c r="T52" s="132" t="n">
        <v>21</v>
      </c>
      <c r="U52" s="150"/>
      <c r="V52" s="123" t="n">
        <f aca="false">ROUNDUP((200-(SUM(G52:L52))/COUNT(G52:L52))*0.6,0)</f>
        <v>20</v>
      </c>
    </row>
    <row r="53" s="124" customFormat="true" ht="18" hidden="false" customHeight="true" outlineLevel="0" collapsed="false">
      <c r="A53" s="134"/>
      <c r="B53" s="126" t="str">
        <f aca="false">LOOKUP($T53,Namen!$A$6:$A$117,Namen!$B$6:$B$117)</f>
        <v>Brechbühl Kurt</v>
      </c>
      <c r="C53" s="126" t="str">
        <f aca="false">LOOKUP($T53,Namen!$A$6:$A$117,Namen!$C$6:$C$117)</f>
        <v>BS</v>
      </c>
      <c r="D53" s="126" t="n">
        <f aca="false">LOOKUP($T53,Namen!$A$6:$A$117,Namen!$D$6:$D$117)</f>
        <v>17</v>
      </c>
      <c r="E53" s="127" t="n">
        <f aca="false">LOOKUP($T53,Namen!$A$6:$A$117,Namen!$E$6:$E$117)</f>
        <v>0</v>
      </c>
      <c r="F53" s="127" t="n">
        <f aca="false">COUNT(G53:N53)</f>
        <v>8</v>
      </c>
      <c r="G53" s="128" t="n">
        <v>147</v>
      </c>
      <c r="H53" s="128" t="n">
        <v>193</v>
      </c>
      <c r="I53" s="128" t="n">
        <v>203</v>
      </c>
      <c r="J53" s="128" t="n">
        <v>200</v>
      </c>
      <c r="K53" s="128" t="n">
        <v>190</v>
      </c>
      <c r="L53" s="128" t="n">
        <v>159</v>
      </c>
      <c r="M53" s="128" t="n">
        <v>154</v>
      </c>
      <c r="N53" s="128" t="n">
        <v>184</v>
      </c>
      <c r="O53" s="129" t="n">
        <f aca="false">SUM(G53:N53)</f>
        <v>1430</v>
      </c>
      <c r="P53" s="130" t="n">
        <f aca="false">IF(F53&gt;0,O53/F53,0)</f>
        <v>178.75</v>
      </c>
      <c r="Q53" s="126" t="n">
        <f aca="false">D53*F53</f>
        <v>136</v>
      </c>
      <c r="R53" s="126" t="n">
        <f aca="false">O53+Q53</f>
        <v>1566</v>
      </c>
      <c r="S53" s="135" t="n">
        <f aca="false">SUM(R52:R53)</f>
        <v>3054</v>
      </c>
      <c r="T53" s="132" t="n">
        <v>22</v>
      </c>
      <c r="U53" s="150"/>
      <c r="V53" s="123" t="n">
        <f aca="false">ROUNDUP((200-(SUM(G53:L53))/COUNT(G53:L53))*0.6,0)</f>
        <v>11</v>
      </c>
    </row>
    <row r="54" s="124" customFormat="true" ht="18" hidden="false" customHeight="true" outlineLevel="0" collapsed="false">
      <c r="A54" s="125" t="n">
        <v>26</v>
      </c>
      <c r="B54" s="126" t="str">
        <f aca="false">LOOKUP($T54,Namen!$A$6:$A$117,Namen!$B$6:$B$117)</f>
        <v>Röthlisberger Hans </v>
      </c>
      <c r="C54" s="126" t="str">
        <f aca="false">LOOKUP($T54,Namen!$A$6:$A$117,Namen!$C$6:$C$117)</f>
        <v>BE</v>
      </c>
      <c r="D54" s="126" t="n">
        <f aca="false">LOOKUP($T54,Namen!$A$6:$A$117,Namen!$D$6:$D$117)</f>
        <v>9</v>
      </c>
      <c r="E54" s="127" t="n">
        <f aca="false">LOOKUP($T54,Namen!$A$6:$A$117,Namen!$E$6:$E$117)</f>
        <v>0</v>
      </c>
      <c r="F54" s="127" t="n">
        <f aca="false">COUNT(G54:N54)</f>
        <v>8</v>
      </c>
      <c r="G54" s="128" t="n">
        <v>144</v>
      </c>
      <c r="H54" s="128" t="n">
        <v>203</v>
      </c>
      <c r="I54" s="128" t="n">
        <v>167</v>
      </c>
      <c r="J54" s="128" t="n">
        <v>190</v>
      </c>
      <c r="K54" s="128" t="n">
        <v>185</v>
      </c>
      <c r="L54" s="128" t="n">
        <v>150</v>
      </c>
      <c r="M54" s="128" t="n">
        <v>169</v>
      </c>
      <c r="N54" s="128" t="n">
        <v>246</v>
      </c>
      <c r="O54" s="129" t="n">
        <f aca="false">SUM(G54:N54)</f>
        <v>1454</v>
      </c>
      <c r="P54" s="130" t="n">
        <f aca="false">IF(F54&gt;0,O54/F54,0)</f>
        <v>181.75</v>
      </c>
      <c r="Q54" s="126" t="n">
        <f aca="false">D54*F54</f>
        <v>72</v>
      </c>
      <c r="R54" s="126" t="n">
        <f aca="false">O54+Q54</f>
        <v>1526</v>
      </c>
      <c r="S54" s="131" t="n">
        <f aca="false">S55</f>
        <v>3034</v>
      </c>
      <c r="T54" s="132" t="n">
        <v>55</v>
      </c>
      <c r="U54" s="150"/>
      <c r="V54" s="123" t="n">
        <f aca="false">ROUNDUP((200-(SUM(G54:L54))/COUNT(G54:L54))*0.6,0)</f>
        <v>17</v>
      </c>
    </row>
    <row r="55" s="124" customFormat="true" ht="18" hidden="false" customHeight="true" outlineLevel="0" collapsed="false">
      <c r="A55" s="134"/>
      <c r="B55" s="126" t="str">
        <f aca="false">LOOKUP($T55,Namen!$A$6:$A$117,Namen!$B$6:$B$117)</f>
        <v>Nussberger Max </v>
      </c>
      <c r="C55" s="126" t="str">
        <f aca="false">LOOKUP($T55,Namen!$A$6:$A$117,Namen!$C$6:$C$117)</f>
        <v>BE</v>
      </c>
      <c r="D55" s="126" t="n">
        <f aca="false">LOOKUP($T55,Namen!$A$6:$A$117,Namen!$D$6:$D$117)</f>
        <v>12</v>
      </c>
      <c r="E55" s="127" t="n">
        <f aca="false">LOOKUP($T55,Namen!$A$6:$A$117,Namen!$E$6:$E$117)</f>
        <v>0</v>
      </c>
      <c r="F55" s="127" t="n">
        <f aca="false">COUNT(G55:N55)</f>
        <v>8</v>
      </c>
      <c r="G55" s="128" t="n">
        <v>171</v>
      </c>
      <c r="H55" s="128" t="n">
        <v>191</v>
      </c>
      <c r="I55" s="128" t="n">
        <v>163</v>
      </c>
      <c r="J55" s="128" t="n">
        <v>233</v>
      </c>
      <c r="K55" s="128" t="n">
        <v>166</v>
      </c>
      <c r="L55" s="128" t="n">
        <v>169</v>
      </c>
      <c r="M55" s="128" t="n">
        <v>154</v>
      </c>
      <c r="N55" s="128" t="n">
        <v>165</v>
      </c>
      <c r="O55" s="129" t="n">
        <f aca="false">SUM(G55:N55)</f>
        <v>1412</v>
      </c>
      <c r="P55" s="130" t="n">
        <f aca="false">IF(F55&gt;0,O55/F55,0)</f>
        <v>176.5</v>
      </c>
      <c r="Q55" s="126" t="n">
        <f aca="false">D55*F55</f>
        <v>96</v>
      </c>
      <c r="R55" s="126" t="n">
        <f aca="false">O55+Q55</f>
        <v>1508</v>
      </c>
      <c r="S55" s="135" t="n">
        <f aca="false">SUM(R54:R55)</f>
        <v>3034</v>
      </c>
      <c r="T55" s="132" t="n">
        <v>56</v>
      </c>
      <c r="U55" s="150"/>
      <c r="V55" s="123" t="n">
        <f aca="false">ROUNDUP((200-(SUM(G55:L55))/COUNT(G55:L55))*0.6,0)</f>
        <v>11</v>
      </c>
    </row>
    <row r="56" s="124" customFormat="true" ht="18" hidden="false" customHeight="true" outlineLevel="0" collapsed="false">
      <c r="A56" s="125" t="n">
        <v>27</v>
      </c>
      <c r="B56" s="126" t="str">
        <f aca="false">LOOKUP($T56,Namen!$A$6:$A$117,Namen!$B$6:$B$117)</f>
        <v>Kwan Harn Chien</v>
      </c>
      <c r="C56" s="126" t="str">
        <f aca="false">LOOKUP($T56,Namen!$A$6:$A$117,Namen!$C$6:$C$117)</f>
        <v>ZH</v>
      </c>
      <c r="D56" s="126" t="n">
        <f aca="false">LOOKUP($T56,Namen!$A$6:$A$117,Namen!$D$6:$D$117)</f>
        <v>12</v>
      </c>
      <c r="E56" s="127" t="str">
        <f aca="false">LOOKUP($T56,Namen!$A$6:$A$117,Namen!$E$6:$E$117)</f>
        <v>JA</v>
      </c>
      <c r="F56" s="127" t="n">
        <f aca="false">COUNT(G56:N56)</f>
        <v>8</v>
      </c>
      <c r="G56" s="128" t="n">
        <v>184</v>
      </c>
      <c r="H56" s="128" t="n">
        <v>186</v>
      </c>
      <c r="I56" s="128" t="n">
        <v>166</v>
      </c>
      <c r="J56" s="128" t="n">
        <v>201</v>
      </c>
      <c r="K56" s="128" t="n">
        <v>127</v>
      </c>
      <c r="L56" s="128" t="n">
        <v>176</v>
      </c>
      <c r="M56" s="128" t="n">
        <v>160</v>
      </c>
      <c r="N56" s="128" t="n">
        <v>209</v>
      </c>
      <c r="O56" s="129" t="n">
        <f aca="false">SUM(G56:N56)</f>
        <v>1409</v>
      </c>
      <c r="P56" s="130" t="n">
        <f aca="false">IF(F56&gt;0,O56/F56,0)</f>
        <v>176.125</v>
      </c>
      <c r="Q56" s="126" t="n">
        <f aca="false">D56*F56</f>
        <v>96</v>
      </c>
      <c r="R56" s="126" t="n">
        <f aca="false">O56+Q56</f>
        <v>1505</v>
      </c>
      <c r="S56" s="131" t="n">
        <f aca="false">S57</f>
        <v>3017</v>
      </c>
      <c r="T56" s="132" t="n">
        <v>49</v>
      </c>
      <c r="U56" s="150"/>
      <c r="V56" s="123" t="n">
        <f aca="false">ROUNDUP((200-(SUM(G56:L56))/COUNT(G56:L56))*0.6,0)</f>
        <v>16</v>
      </c>
    </row>
    <row r="57" s="124" customFormat="true" ht="18" hidden="false" customHeight="true" outlineLevel="0" collapsed="false">
      <c r="A57" s="134"/>
      <c r="B57" s="126" t="str">
        <f aca="false">LOOKUP($T57,Namen!$A$6:$A$117,Namen!$B$6:$B$117)</f>
        <v>Widmer Roger</v>
      </c>
      <c r="C57" s="126" t="str">
        <f aca="false">LOOKUP($T57,Namen!$A$6:$A$117,Namen!$C$6:$C$117)</f>
        <v>ZH</v>
      </c>
      <c r="D57" s="126" t="n">
        <f aca="false">LOOKUP($T57,Namen!$A$6:$A$117,Namen!$D$6:$D$117)</f>
        <v>0</v>
      </c>
      <c r="E57" s="127" t="str">
        <f aca="false">LOOKUP($T57,Namen!$A$6:$A$117,Namen!$E$6:$E$117)</f>
        <v>JA</v>
      </c>
      <c r="F57" s="127" t="n">
        <f aca="false">COUNT(G57:N57)</f>
        <v>8</v>
      </c>
      <c r="G57" s="128" t="n">
        <v>206</v>
      </c>
      <c r="H57" s="128" t="n">
        <v>208</v>
      </c>
      <c r="I57" s="128" t="n">
        <v>202</v>
      </c>
      <c r="J57" s="128" t="n">
        <v>172</v>
      </c>
      <c r="K57" s="128" t="n">
        <v>191</v>
      </c>
      <c r="L57" s="128" t="n">
        <v>180</v>
      </c>
      <c r="M57" s="128" t="n">
        <v>170</v>
      </c>
      <c r="N57" s="128" t="n">
        <v>183</v>
      </c>
      <c r="O57" s="129" t="n">
        <f aca="false">SUM(G57:N57)</f>
        <v>1512</v>
      </c>
      <c r="P57" s="130" t="n">
        <f aca="false">IF(F57&gt;0,O57/F57,0)</f>
        <v>189</v>
      </c>
      <c r="Q57" s="126" t="n">
        <f aca="false">D57*F57</f>
        <v>0</v>
      </c>
      <c r="R57" s="126" t="n">
        <f aca="false">O57+Q57</f>
        <v>1512</v>
      </c>
      <c r="S57" s="135" t="n">
        <f aca="false">SUM(R56:R57)</f>
        <v>3017</v>
      </c>
      <c r="T57" s="132" t="n">
        <v>50</v>
      </c>
      <c r="U57" s="150"/>
      <c r="V57" s="123" t="n">
        <f aca="false">ROUNDUP((200-(SUM(G57:L57))/COUNT(G57:L57))*0.6,0)</f>
        <v>5</v>
      </c>
    </row>
    <row r="58" s="124" customFormat="true" ht="18" hidden="false" customHeight="true" outlineLevel="0" collapsed="false">
      <c r="A58" s="125" t="n">
        <v>28</v>
      </c>
      <c r="B58" s="126" t="str">
        <f aca="false">LOOKUP($T58,Namen!$A$6:$A$117,Namen!$B$6:$B$117)</f>
        <v>Kurmann Jenny</v>
      </c>
      <c r="C58" s="126" t="str">
        <f aca="false">LOOKUP($T58,Namen!$A$6:$A$117,Namen!$C$6:$C$117)</f>
        <v>ZH</v>
      </c>
      <c r="D58" s="126" t="n">
        <f aca="false">LOOKUP($T58,Namen!$A$6:$A$117,Namen!$D$6:$D$117)</f>
        <v>21</v>
      </c>
      <c r="E58" s="127" t="n">
        <f aca="false">LOOKUP($T58,Namen!$A$6:$A$117,Namen!$E$6:$E$117)</f>
        <v>0</v>
      </c>
      <c r="F58" s="127" t="n">
        <f aca="false">COUNT(G58:N58)</f>
        <v>8</v>
      </c>
      <c r="G58" s="128" t="n">
        <v>183</v>
      </c>
      <c r="H58" s="128" t="n">
        <v>176</v>
      </c>
      <c r="I58" s="128" t="n">
        <v>157</v>
      </c>
      <c r="J58" s="128" t="n">
        <v>140</v>
      </c>
      <c r="K58" s="128" t="n">
        <v>214</v>
      </c>
      <c r="L58" s="128" t="n">
        <v>180</v>
      </c>
      <c r="M58" s="128" t="n">
        <v>170</v>
      </c>
      <c r="N58" s="128" t="n">
        <v>145</v>
      </c>
      <c r="O58" s="129" t="n">
        <f aca="false">SUM(G58:N58)</f>
        <v>1365</v>
      </c>
      <c r="P58" s="130" t="n">
        <f aca="false">IF(F58&gt;0,O58/F58,0)</f>
        <v>170.625</v>
      </c>
      <c r="Q58" s="126" t="n">
        <f aca="false">D58*F58</f>
        <v>168</v>
      </c>
      <c r="R58" s="126" t="n">
        <f aca="false">O58+Q58</f>
        <v>1533</v>
      </c>
      <c r="S58" s="131" t="n">
        <f aca="false">S59</f>
        <v>3017</v>
      </c>
      <c r="T58" s="132" t="n">
        <v>53</v>
      </c>
      <c r="U58" s="150"/>
      <c r="V58" s="123" t="n">
        <f aca="false">ROUNDUP((200-(SUM(G58:L58))/COUNT(G58:L58))*0.6,0)</f>
        <v>15</v>
      </c>
    </row>
    <row r="59" s="124" customFormat="true" ht="18" hidden="false" customHeight="true" outlineLevel="0" collapsed="false">
      <c r="A59" s="134"/>
      <c r="B59" s="126" t="str">
        <f aca="false">LOOKUP($T59,Namen!$A$6:$A$117,Namen!$B$6:$B$117)</f>
        <v>Schütz Hans</v>
      </c>
      <c r="C59" s="126" t="str">
        <f aca="false">LOOKUP($T59,Namen!$A$6:$A$117,Namen!$C$6:$C$117)</f>
        <v>ZH</v>
      </c>
      <c r="D59" s="126" t="n">
        <f aca="false">LOOKUP($T59,Namen!$A$6:$A$117,Namen!$D$6:$D$117)</f>
        <v>7</v>
      </c>
      <c r="E59" s="127" t="n">
        <f aca="false">LOOKUP($T59,Namen!$A$6:$A$117,Namen!$E$6:$E$117)</f>
        <v>0</v>
      </c>
      <c r="F59" s="127" t="n">
        <f aca="false">COUNT(G59:N59)</f>
        <v>8</v>
      </c>
      <c r="G59" s="128" t="n">
        <v>158</v>
      </c>
      <c r="H59" s="128" t="n">
        <v>181</v>
      </c>
      <c r="I59" s="128" t="n">
        <v>131</v>
      </c>
      <c r="J59" s="128" t="n">
        <v>223</v>
      </c>
      <c r="K59" s="128" t="n">
        <v>167</v>
      </c>
      <c r="L59" s="128" t="n">
        <v>178</v>
      </c>
      <c r="M59" s="128" t="n">
        <v>216</v>
      </c>
      <c r="N59" s="128" t="n">
        <v>174</v>
      </c>
      <c r="O59" s="129" t="n">
        <f aca="false">SUM(G59:N59)</f>
        <v>1428</v>
      </c>
      <c r="P59" s="130" t="n">
        <f aca="false">IF(F59&gt;0,O59/F59,0)</f>
        <v>178.5</v>
      </c>
      <c r="Q59" s="126" t="n">
        <f aca="false">D59*F59</f>
        <v>56</v>
      </c>
      <c r="R59" s="126" t="n">
        <f aca="false">O59+Q59</f>
        <v>1484</v>
      </c>
      <c r="S59" s="135" t="n">
        <f aca="false">SUM(R58:R59)</f>
        <v>3017</v>
      </c>
      <c r="T59" s="132" t="n">
        <v>54</v>
      </c>
      <c r="U59" s="150"/>
      <c r="V59" s="123" t="n">
        <f aca="false">ROUNDUP((200-(SUM(G59:L59))/COUNT(G59:L59))*0.6,0)</f>
        <v>17</v>
      </c>
    </row>
    <row r="60" s="124" customFormat="true" ht="18" hidden="false" customHeight="true" outlineLevel="0" collapsed="false">
      <c r="A60" s="125" t="n">
        <v>29</v>
      </c>
      <c r="B60" s="126" t="str">
        <f aca="false">LOOKUP($T60,Namen!$A$6:$A$117,Namen!$B$6:$B$117)</f>
        <v>Mas Javier</v>
      </c>
      <c r="C60" s="126" t="str">
        <f aca="false">LOOKUP($T60,Namen!$A$6:$A$117,Namen!$C$6:$C$117)</f>
        <v>VD</v>
      </c>
      <c r="D60" s="126" t="n">
        <f aca="false">LOOKUP($T60,Namen!$A$6:$A$117,Namen!$D$6:$D$117)</f>
        <v>10</v>
      </c>
      <c r="E60" s="127" t="n">
        <f aca="false">LOOKUP($T60,Namen!$A$6:$A$117,Namen!$E$6:$E$117)</f>
        <v>0</v>
      </c>
      <c r="F60" s="127" t="n">
        <f aca="false">COUNT(G60:N60)</f>
        <v>8</v>
      </c>
      <c r="G60" s="128" t="n">
        <v>218</v>
      </c>
      <c r="H60" s="128" t="n">
        <v>181</v>
      </c>
      <c r="I60" s="128" t="n">
        <v>188</v>
      </c>
      <c r="J60" s="128" t="n">
        <v>211</v>
      </c>
      <c r="K60" s="128" t="n">
        <v>158</v>
      </c>
      <c r="L60" s="128" t="n">
        <v>164</v>
      </c>
      <c r="M60" s="128" t="n">
        <v>150</v>
      </c>
      <c r="N60" s="128" t="n">
        <v>178</v>
      </c>
      <c r="O60" s="129" t="n">
        <f aca="false">SUM(G60:N60)</f>
        <v>1448</v>
      </c>
      <c r="P60" s="130" t="n">
        <f aca="false">IF(F60&gt;0,O60/F60,0)</f>
        <v>181</v>
      </c>
      <c r="Q60" s="126" t="n">
        <f aca="false">D60*F60</f>
        <v>80</v>
      </c>
      <c r="R60" s="126" t="n">
        <f aca="false">O60+Q60</f>
        <v>1528</v>
      </c>
      <c r="S60" s="131" t="n">
        <f aca="false">S61</f>
        <v>2994</v>
      </c>
      <c r="T60" s="132" t="n">
        <v>75</v>
      </c>
      <c r="U60" s="150"/>
      <c r="V60" s="123" t="n">
        <f aca="false">ROUNDUP((200-(SUM(G60:L60))/COUNT(G60:L60))*0.6,0)</f>
        <v>8</v>
      </c>
    </row>
    <row r="61" s="124" customFormat="true" ht="18" hidden="false" customHeight="true" outlineLevel="0" collapsed="false">
      <c r="A61" s="134"/>
      <c r="B61" s="126" t="str">
        <f aca="false">LOOKUP($T61,Namen!$A$6:$A$117,Namen!$B$6:$B$117)</f>
        <v>Pari Françoise</v>
      </c>
      <c r="C61" s="126" t="str">
        <f aca="false">LOOKUP($T61,Namen!$A$6:$A$117,Namen!$C$6:$C$117)</f>
        <v>VD</v>
      </c>
      <c r="D61" s="126" t="n">
        <f aca="false">LOOKUP($T61,Namen!$A$6:$A$117,Namen!$D$6:$D$117)</f>
        <v>12</v>
      </c>
      <c r="E61" s="127" t="n">
        <f aca="false">LOOKUP($T61,Namen!$A$6:$A$117,Namen!$E$6:$E$117)</f>
        <v>0</v>
      </c>
      <c r="F61" s="127" t="n">
        <f aca="false">COUNT(G61:N61)</f>
        <v>8</v>
      </c>
      <c r="G61" s="128" t="n">
        <v>190</v>
      </c>
      <c r="H61" s="128" t="n">
        <v>178</v>
      </c>
      <c r="I61" s="128" t="n">
        <v>188</v>
      </c>
      <c r="J61" s="128" t="n">
        <v>168</v>
      </c>
      <c r="K61" s="128" t="n">
        <v>145</v>
      </c>
      <c r="L61" s="128" t="n">
        <v>145</v>
      </c>
      <c r="M61" s="128" t="n">
        <v>178</v>
      </c>
      <c r="N61" s="128" t="n">
        <v>178</v>
      </c>
      <c r="O61" s="129" t="n">
        <f aca="false">SUM(G61:N61)</f>
        <v>1370</v>
      </c>
      <c r="P61" s="130" t="n">
        <f aca="false">IF(F61&gt;0,O61/F61,0)</f>
        <v>171.25</v>
      </c>
      <c r="Q61" s="126" t="n">
        <f aca="false">D61*F61</f>
        <v>96</v>
      </c>
      <c r="R61" s="126" t="n">
        <f aca="false">O61+Q61</f>
        <v>1466</v>
      </c>
      <c r="S61" s="135" t="n">
        <f aca="false">SUM(R60:R61)</f>
        <v>2994</v>
      </c>
      <c r="T61" s="132" t="n">
        <v>76</v>
      </c>
      <c r="U61" s="150"/>
      <c r="V61" s="123" t="n">
        <f aca="false">ROUNDUP((200-(SUM(G61:L61))/COUNT(G61:L61))*0.6,0)</f>
        <v>19</v>
      </c>
    </row>
    <row r="62" s="124" customFormat="true" ht="18" hidden="false" customHeight="true" outlineLevel="0" collapsed="false">
      <c r="A62" s="125" t="n">
        <v>30</v>
      </c>
      <c r="B62" s="126" t="str">
        <f aca="false">LOOKUP($T62,Namen!$A$6:$A$117,Namen!$B$6:$B$117)</f>
        <v>Monnier Michel</v>
      </c>
      <c r="C62" s="126" t="str">
        <f aca="false">LOOKUP($T62,Namen!$A$6:$A$117,Namen!$C$6:$C$117)</f>
        <v>GE</v>
      </c>
      <c r="D62" s="126" t="n">
        <f aca="false">LOOKUP($T62,Namen!$A$6:$A$117,Namen!$D$6:$D$117)</f>
        <v>15</v>
      </c>
      <c r="E62" s="127" t="n">
        <f aca="false">LOOKUP($T62,Namen!$A$6:$A$117,Namen!$E$6:$E$117)</f>
        <v>0</v>
      </c>
      <c r="F62" s="127" t="n">
        <f aca="false">COUNT(G62:N62)</f>
        <v>8</v>
      </c>
      <c r="G62" s="128" t="n">
        <v>186</v>
      </c>
      <c r="H62" s="128" t="n">
        <v>178</v>
      </c>
      <c r="I62" s="128" t="n">
        <v>177</v>
      </c>
      <c r="J62" s="128" t="n">
        <v>160</v>
      </c>
      <c r="K62" s="128" t="n">
        <v>183</v>
      </c>
      <c r="L62" s="128" t="n">
        <v>198</v>
      </c>
      <c r="M62" s="128" t="n">
        <v>158</v>
      </c>
      <c r="N62" s="128" t="n">
        <v>162</v>
      </c>
      <c r="O62" s="129" t="n">
        <f aca="false">SUM(G62:N62)</f>
        <v>1402</v>
      </c>
      <c r="P62" s="130" t="n">
        <f aca="false">IF(F62&gt;0,O62/F62,0)</f>
        <v>175.25</v>
      </c>
      <c r="Q62" s="126" t="n">
        <f aca="false">D62*F62</f>
        <v>120</v>
      </c>
      <c r="R62" s="126" t="n">
        <f aca="false">O62+Q62</f>
        <v>1522</v>
      </c>
      <c r="S62" s="131" t="n">
        <f aca="false">S63</f>
        <v>2992</v>
      </c>
      <c r="T62" s="132" t="n">
        <v>81</v>
      </c>
      <c r="U62" s="150"/>
      <c r="V62" s="123" t="n">
        <f aca="false">ROUNDUP((200-(SUM(G62:L62))/COUNT(G62:L62))*0.6,0)</f>
        <v>12</v>
      </c>
    </row>
    <row r="63" s="124" customFormat="true" ht="18" hidden="false" customHeight="true" outlineLevel="0" collapsed="false">
      <c r="A63" s="134"/>
      <c r="B63" s="126" t="str">
        <f aca="false">LOOKUP($T63,Namen!$A$6:$A$117,Namen!$B$6:$B$117)</f>
        <v>Mermoud Alex</v>
      </c>
      <c r="C63" s="126" t="str">
        <f aca="false">LOOKUP($T63,Namen!$A$6:$A$117,Namen!$C$6:$C$117)</f>
        <v>GE</v>
      </c>
      <c r="D63" s="126" t="n">
        <f aca="false">LOOKUP($T63,Namen!$A$6:$A$117,Namen!$D$6:$D$117)</f>
        <v>13</v>
      </c>
      <c r="E63" s="127" t="n">
        <f aca="false">LOOKUP($T63,Namen!$A$6:$A$117,Namen!$E$6:$E$117)</f>
        <v>0</v>
      </c>
      <c r="F63" s="127" t="n">
        <f aca="false">COUNT(G63:N63)</f>
        <v>8</v>
      </c>
      <c r="G63" s="128" t="n">
        <v>191</v>
      </c>
      <c r="H63" s="128" t="n">
        <v>171</v>
      </c>
      <c r="I63" s="128" t="n">
        <v>192</v>
      </c>
      <c r="J63" s="128" t="n">
        <v>182</v>
      </c>
      <c r="K63" s="128" t="n">
        <v>154</v>
      </c>
      <c r="L63" s="128" t="n">
        <v>188</v>
      </c>
      <c r="M63" s="128" t="n">
        <v>172</v>
      </c>
      <c r="N63" s="128" t="n">
        <v>116</v>
      </c>
      <c r="O63" s="129" t="n">
        <f aca="false">SUM(G63:N63)</f>
        <v>1366</v>
      </c>
      <c r="P63" s="130" t="n">
        <f aca="false">IF(F63&gt;0,O63/F63,0)</f>
        <v>170.75</v>
      </c>
      <c r="Q63" s="126" t="n">
        <f aca="false">D63*F63</f>
        <v>104</v>
      </c>
      <c r="R63" s="126" t="n">
        <f aca="false">O63+Q63</f>
        <v>1470</v>
      </c>
      <c r="S63" s="135" t="n">
        <f aca="false">SUM(R62:R63)</f>
        <v>2992</v>
      </c>
      <c r="T63" s="132" t="n">
        <v>82</v>
      </c>
      <c r="U63" s="150"/>
      <c r="V63" s="123" t="n">
        <f aca="false">ROUNDUP((200-(SUM(G63:L63))/COUNT(G63:L63))*0.6,0)</f>
        <v>13</v>
      </c>
    </row>
    <row r="64" s="124" customFormat="true" ht="18" hidden="false" customHeight="true" outlineLevel="0" collapsed="false">
      <c r="A64" s="125" t="n">
        <v>31</v>
      </c>
      <c r="B64" s="126" t="str">
        <f aca="false">LOOKUP($T64,Namen!$A$6:$A$117,Namen!$B$6:$B$117)</f>
        <v>Kilian Christina</v>
      </c>
      <c r="C64" s="126" t="str">
        <f aca="false">LOOKUP($T64,Namen!$A$6:$A$117,Namen!$C$6:$C$117)</f>
        <v>BS</v>
      </c>
      <c r="D64" s="126" t="n">
        <f aca="false">LOOKUP($T64,Namen!$A$6:$A$117,Namen!$D$6:$D$117)</f>
        <v>31</v>
      </c>
      <c r="E64" s="127" t="n">
        <f aca="false">LOOKUP($T64,Namen!$A$6:$A$117,Namen!$E$6:$E$117)</f>
        <v>0</v>
      </c>
      <c r="F64" s="127" t="n">
        <f aca="false">COUNT(G64:N64)</f>
        <v>8</v>
      </c>
      <c r="G64" s="128" t="n">
        <v>151</v>
      </c>
      <c r="H64" s="128" t="n">
        <v>163</v>
      </c>
      <c r="I64" s="128" t="n">
        <v>176</v>
      </c>
      <c r="J64" s="128" t="n">
        <v>191</v>
      </c>
      <c r="K64" s="128" t="n">
        <v>141</v>
      </c>
      <c r="L64" s="128" t="n">
        <v>118</v>
      </c>
      <c r="M64" s="128" t="n">
        <v>177</v>
      </c>
      <c r="N64" s="128" t="n">
        <v>188</v>
      </c>
      <c r="O64" s="129" t="n">
        <f aca="false">SUM(G64:N64)</f>
        <v>1305</v>
      </c>
      <c r="P64" s="130" t="n">
        <f aca="false">IF(F64&gt;0,O64/F64,0)</f>
        <v>163.125</v>
      </c>
      <c r="Q64" s="126" t="n">
        <f aca="false">D64*F64</f>
        <v>248</v>
      </c>
      <c r="R64" s="126" t="n">
        <f aca="false">O64+Q64</f>
        <v>1553</v>
      </c>
      <c r="S64" s="131" t="n">
        <f aca="false">S65</f>
        <v>2974</v>
      </c>
      <c r="T64" s="132" t="n">
        <v>19</v>
      </c>
      <c r="U64" s="150"/>
      <c r="V64" s="123" t="n">
        <f aca="false">ROUNDUP((200-(SUM(G64:L64))/COUNT(G64:L64))*0.6,0)</f>
        <v>26</v>
      </c>
    </row>
    <row r="65" s="124" customFormat="true" ht="18" hidden="false" customHeight="true" outlineLevel="0" collapsed="false">
      <c r="A65" s="134"/>
      <c r="B65" s="126" t="str">
        <f aca="false">LOOKUP($T65,Namen!$A$6:$A$117,Namen!$B$6:$B$117)</f>
        <v>Bolliger Theres</v>
      </c>
      <c r="C65" s="126" t="str">
        <f aca="false">LOOKUP($T65,Namen!$A$6:$A$117,Namen!$C$6:$C$117)</f>
        <v>BS</v>
      </c>
      <c r="D65" s="126" t="n">
        <f aca="false">LOOKUP($T65,Namen!$A$6:$A$117,Namen!$D$6:$D$117)</f>
        <v>24</v>
      </c>
      <c r="E65" s="127" t="n">
        <f aca="false">LOOKUP($T65,Namen!$A$6:$A$117,Namen!$E$6:$E$117)</f>
        <v>0</v>
      </c>
      <c r="F65" s="127" t="n">
        <f aca="false">COUNT(G65:N65)</f>
        <v>8</v>
      </c>
      <c r="G65" s="128" t="n">
        <v>152</v>
      </c>
      <c r="H65" s="128" t="n">
        <v>136</v>
      </c>
      <c r="I65" s="128" t="n">
        <v>124</v>
      </c>
      <c r="J65" s="128" t="n">
        <v>143</v>
      </c>
      <c r="K65" s="128" t="n">
        <v>145</v>
      </c>
      <c r="L65" s="128" t="n">
        <v>161</v>
      </c>
      <c r="M65" s="128" t="n">
        <v>213</v>
      </c>
      <c r="N65" s="128" t="n">
        <v>155</v>
      </c>
      <c r="O65" s="129" t="n">
        <f aca="false">SUM(G65:N65)</f>
        <v>1229</v>
      </c>
      <c r="P65" s="130" t="n">
        <f aca="false">IF(F65&gt;0,O65/F65,0)</f>
        <v>153.625</v>
      </c>
      <c r="Q65" s="126" t="n">
        <f aca="false">D65*F65</f>
        <v>192</v>
      </c>
      <c r="R65" s="126" t="n">
        <f aca="false">O65+Q65</f>
        <v>1421</v>
      </c>
      <c r="S65" s="135" t="n">
        <f aca="false">SUM(R64:R65)</f>
        <v>2974</v>
      </c>
      <c r="T65" s="132" t="n">
        <v>20</v>
      </c>
      <c r="U65" s="150"/>
      <c r="V65" s="123" t="n">
        <f aca="false">ROUNDUP((200-(SUM(G65:L65))/COUNT(G65:L65))*0.6,0)</f>
        <v>34</v>
      </c>
    </row>
    <row r="66" s="124" customFormat="true" ht="18" hidden="false" customHeight="true" outlineLevel="0" collapsed="false">
      <c r="A66" s="125" t="n">
        <v>32</v>
      </c>
      <c r="B66" s="126" t="str">
        <f aca="false">LOOKUP($T66,Namen!$A$6:$A$117,Namen!$B$6:$B$117)</f>
        <v>Fuentes Gabriel</v>
      </c>
      <c r="C66" s="126" t="str">
        <f aca="false">LOOKUP($T66,Namen!$A$6:$A$117,Namen!$C$6:$C$117)</f>
        <v>ZH</v>
      </c>
      <c r="D66" s="126" t="n">
        <f aca="false">LOOKUP($T66,Namen!$A$6:$A$117,Namen!$D$6:$D$117)</f>
        <v>15</v>
      </c>
      <c r="E66" s="127" t="str">
        <f aca="false">LOOKUP($T66,Namen!$A$6:$A$117,Namen!$E$6:$E$117)</f>
        <v>JA</v>
      </c>
      <c r="F66" s="127" t="n">
        <f aca="false">COUNT(G66:N66)</f>
        <v>8</v>
      </c>
      <c r="G66" s="128" t="n">
        <v>144</v>
      </c>
      <c r="H66" s="128" t="n">
        <v>183</v>
      </c>
      <c r="I66" s="128" t="n">
        <v>168</v>
      </c>
      <c r="J66" s="128" t="n">
        <v>210</v>
      </c>
      <c r="K66" s="128" t="n">
        <v>163</v>
      </c>
      <c r="L66" s="128" t="n">
        <v>180</v>
      </c>
      <c r="M66" s="128" t="n">
        <v>195</v>
      </c>
      <c r="N66" s="128" t="n">
        <v>168</v>
      </c>
      <c r="O66" s="129" t="n">
        <f aca="false">SUM(G66:N66)</f>
        <v>1411</v>
      </c>
      <c r="P66" s="130" t="n">
        <f aca="false">IF(F66&gt;0,O66/F66,0)</f>
        <v>176.375</v>
      </c>
      <c r="Q66" s="126" t="n">
        <f aca="false">D66*F66</f>
        <v>120</v>
      </c>
      <c r="R66" s="126" t="n">
        <f aca="false">O66+Q66</f>
        <v>1531</v>
      </c>
      <c r="S66" s="131" t="n">
        <f aca="false">S67</f>
        <v>2973</v>
      </c>
      <c r="T66" s="132" t="n">
        <v>3</v>
      </c>
      <c r="U66" s="150"/>
      <c r="V66" s="123" t="n">
        <f aca="false">ROUNDUP((200-(SUM(G66:L66))/COUNT(G66:L66))*0.6,0)</f>
        <v>16</v>
      </c>
    </row>
    <row r="67" s="124" customFormat="true" ht="18" hidden="false" customHeight="true" outlineLevel="0" collapsed="false">
      <c r="A67" s="134"/>
      <c r="B67" s="126" t="str">
        <f aca="false">LOOKUP($T67,Namen!$A$6:$A$117,Namen!$B$6:$B$117)</f>
        <v>Hürlimann Martin</v>
      </c>
      <c r="C67" s="126" t="str">
        <f aca="false">LOOKUP($T67,Namen!$A$6:$A$117,Namen!$C$6:$C$117)</f>
        <v>ZH</v>
      </c>
      <c r="D67" s="126" t="n">
        <f aca="false">LOOKUP($T67,Namen!$A$6:$A$117,Namen!$D$6:$D$117)</f>
        <v>4</v>
      </c>
      <c r="E67" s="127" t="str">
        <f aca="false">LOOKUP($T67,Namen!$A$6:$A$117,Namen!$E$6:$E$117)</f>
        <v>JA</v>
      </c>
      <c r="F67" s="127" t="n">
        <f aca="false">COUNT(G67:N67)</f>
        <v>8</v>
      </c>
      <c r="G67" s="128" t="n">
        <v>182</v>
      </c>
      <c r="H67" s="128" t="n">
        <v>155</v>
      </c>
      <c r="I67" s="128" t="n">
        <v>151</v>
      </c>
      <c r="J67" s="128" t="n">
        <v>175</v>
      </c>
      <c r="K67" s="128" t="n">
        <v>173</v>
      </c>
      <c r="L67" s="128" t="n">
        <v>159</v>
      </c>
      <c r="M67" s="128" t="n">
        <v>212</v>
      </c>
      <c r="N67" s="128" t="n">
        <v>203</v>
      </c>
      <c r="O67" s="129" t="n">
        <f aca="false">SUM(G67:N67)</f>
        <v>1410</v>
      </c>
      <c r="P67" s="130" t="n">
        <f aca="false">IF(F67&gt;0,O67/F67,0)</f>
        <v>176.25</v>
      </c>
      <c r="Q67" s="126" t="n">
        <f aca="false">D67*F67</f>
        <v>32</v>
      </c>
      <c r="R67" s="126" t="n">
        <f aca="false">O67+Q67</f>
        <v>1442</v>
      </c>
      <c r="S67" s="135" t="n">
        <f aca="false">SUM(R66:R67)</f>
        <v>2973</v>
      </c>
      <c r="T67" s="132" t="n">
        <v>4</v>
      </c>
      <c r="U67" s="150"/>
      <c r="V67" s="123" t="n">
        <f aca="false">ROUNDUP((200-(SUM(G67:L67))/COUNT(G67:L67))*0.6,0)</f>
        <v>21</v>
      </c>
    </row>
    <row r="68" s="124" customFormat="true" ht="18" hidden="false" customHeight="true" outlineLevel="0" collapsed="false">
      <c r="A68" s="125" t="n">
        <v>33</v>
      </c>
      <c r="B68" s="126" t="str">
        <f aca="false">LOOKUP($T68,Namen!$A$6:$A$117,Namen!$B$6:$B$117)</f>
        <v>Hartmann Jacques</v>
      </c>
      <c r="C68" s="126" t="str">
        <f aca="false">LOOKUP($T68,Namen!$A$6:$A$117,Namen!$C$6:$C$117)</f>
        <v>BS</v>
      </c>
      <c r="D68" s="126" t="n">
        <f aca="false">LOOKUP($T68,Namen!$A$6:$A$117,Namen!$D$6:$D$117)</f>
        <v>12</v>
      </c>
      <c r="E68" s="127" t="n">
        <f aca="false">LOOKUP($T68,Namen!$A$6:$A$117,Namen!$E$6:$E$117)</f>
        <v>0</v>
      </c>
      <c r="F68" s="127" t="n">
        <f aca="false">COUNT(G68:N68)</f>
        <v>8</v>
      </c>
      <c r="G68" s="128" t="n">
        <v>177</v>
      </c>
      <c r="H68" s="128" t="n">
        <v>129</v>
      </c>
      <c r="I68" s="128" t="n">
        <v>177</v>
      </c>
      <c r="J68" s="128" t="n">
        <v>186</v>
      </c>
      <c r="K68" s="128" t="n">
        <v>170</v>
      </c>
      <c r="L68" s="128" t="n">
        <v>162</v>
      </c>
      <c r="M68" s="128" t="n">
        <v>152</v>
      </c>
      <c r="N68" s="128" t="n">
        <v>143</v>
      </c>
      <c r="O68" s="129" t="n">
        <f aca="false">SUM(G68:N68)</f>
        <v>1296</v>
      </c>
      <c r="P68" s="130" t="n">
        <f aca="false">IF(F68&gt;0,O68/F68,0)</f>
        <v>162</v>
      </c>
      <c r="Q68" s="126" t="n">
        <f aca="false">D68*F68</f>
        <v>96</v>
      </c>
      <c r="R68" s="126" t="n">
        <f aca="false">O68+Q68</f>
        <v>1392</v>
      </c>
      <c r="S68" s="131" t="n">
        <f aca="false">S69</f>
        <v>2971</v>
      </c>
      <c r="T68" s="132" t="n">
        <v>77</v>
      </c>
      <c r="U68" s="150"/>
      <c r="V68" s="123" t="n">
        <f aca="false">ROUNDUP((200-(SUM(G68:L68))/COUNT(G68:L68))*0.6,0)</f>
        <v>20</v>
      </c>
    </row>
    <row r="69" s="124" customFormat="true" ht="18" hidden="false" customHeight="true" outlineLevel="0" collapsed="false">
      <c r="A69" s="134"/>
      <c r="B69" s="126" t="str">
        <f aca="false">LOOKUP($T69,Namen!$A$6:$A$117,Namen!$B$6:$B$117)</f>
        <v>Pfeifer Chris</v>
      </c>
      <c r="C69" s="126" t="str">
        <f aca="false">LOOKUP($T69,Namen!$A$6:$A$117,Namen!$C$6:$C$117)</f>
        <v>BS</v>
      </c>
      <c r="D69" s="126" t="n">
        <f aca="false">LOOKUP($T69,Namen!$A$6:$A$117,Namen!$D$6:$D$117)</f>
        <v>11</v>
      </c>
      <c r="E69" s="127" t="n">
        <f aca="false">LOOKUP($T69,Namen!$A$6:$A$117,Namen!$E$6:$E$117)</f>
        <v>0</v>
      </c>
      <c r="F69" s="127" t="n">
        <f aca="false">COUNT(G69:N69)</f>
        <v>8</v>
      </c>
      <c r="G69" s="128" t="n">
        <v>194</v>
      </c>
      <c r="H69" s="128" t="n">
        <v>169</v>
      </c>
      <c r="I69" s="128" t="n">
        <v>180</v>
      </c>
      <c r="J69" s="128" t="n">
        <v>211</v>
      </c>
      <c r="K69" s="128" t="n">
        <v>169</v>
      </c>
      <c r="L69" s="128" t="n">
        <v>202</v>
      </c>
      <c r="M69" s="128" t="n">
        <v>170</v>
      </c>
      <c r="N69" s="128" t="n">
        <v>196</v>
      </c>
      <c r="O69" s="129" t="n">
        <f aca="false">SUM(G69:N69)</f>
        <v>1491</v>
      </c>
      <c r="P69" s="130" t="n">
        <f aca="false">IF(F69&gt;0,O69/F69,0)</f>
        <v>186.375</v>
      </c>
      <c r="Q69" s="126" t="n">
        <f aca="false">D69*F69</f>
        <v>88</v>
      </c>
      <c r="R69" s="126" t="n">
        <f aca="false">O69+Q69</f>
        <v>1579</v>
      </c>
      <c r="S69" s="135" t="n">
        <f aca="false">SUM(R68:R69)</f>
        <v>2971</v>
      </c>
      <c r="T69" s="132" t="n">
        <v>78</v>
      </c>
      <c r="U69" s="150"/>
      <c r="V69" s="123" t="n">
        <f aca="false">ROUNDUP((200-(SUM(G69:L69))/COUNT(G69:L69))*0.6,0)</f>
        <v>8</v>
      </c>
    </row>
    <row r="70" s="124" customFormat="true" ht="18" hidden="false" customHeight="true" outlineLevel="0" collapsed="false">
      <c r="A70" s="125" t="n">
        <v>34</v>
      </c>
      <c r="B70" s="126" t="str">
        <f aca="false">LOOKUP($T70,Namen!$A$6:$A$117,Namen!$B$6:$B$117)</f>
        <v>Kuster Marlies</v>
      </c>
      <c r="C70" s="126" t="str">
        <f aca="false">LOOKUP($T70,Namen!$A$6:$A$117,Namen!$C$6:$C$117)</f>
        <v>ZH</v>
      </c>
      <c r="D70" s="126" t="n">
        <f aca="false">LOOKUP($T70,Namen!$A$6:$A$117,Namen!$D$6:$D$117)</f>
        <v>19</v>
      </c>
      <c r="E70" s="127" t="n">
        <f aca="false">LOOKUP($T70,Namen!$A$6:$A$117,Namen!$E$6:$E$117)</f>
        <v>0</v>
      </c>
      <c r="F70" s="127" t="n">
        <f aca="false">COUNT(G70:N70)</f>
        <v>8</v>
      </c>
      <c r="G70" s="128" t="n">
        <v>176</v>
      </c>
      <c r="H70" s="128" t="n">
        <v>180</v>
      </c>
      <c r="I70" s="128" t="n">
        <v>144</v>
      </c>
      <c r="J70" s="128" t="n">
        <v>180</v>
      </c>
      <c r="K70" s="128" t="n">
        <v>147</v>
      </c>
      <c r="L70" s="128" t="n">
        <v>165</v>
      </c>
      <c r="M70" s="128" t="n">
        <v>157</v>
      </c>
      <c r="N70" s="128" t="n">
        <v>184</v>
      </c>
      <c r="O70" s="129" t="n">
        <f aca="false">SUM(G70:N70)</f>
        <v>1333</v>
      </c>
      <c r="P70" s="130" t="n">
        <f aca="false">IF(F70&gt;0,O70/F70,0)</f>
        <v>166.625</v>
      </c>
      <c r="Q70" s="126" t="n">
        <f aca="false">D70*F70</f>
        <v>152</v>
      </c>
      <c r="R70" s="126" t="n">
        <f aca="false">O70+Q70</f>
        <v>1485</v>
      </c>
      <c r="S70" s="131" t="n">
        <f aca="false">S71</f>
        <v>2969</v>
      </c>
      <c r="T70" s="132" t="n">
        <v>9</v>
      </c>
      <c r="U70" s="150"/>
      <c r="V70" s="123" t="n">
        <f aca="false">ROUNDUP((200-(SUM(G70:L70))/COUNT(G70:L70))*0.6,0)</f>
        <v>21</v>
      </c>
    </row>
    <row r="71" s="124" customFormat="true" ht="18" hidden="false" customHeight="true" outlineLevel="0" collapsed="false">
      <c r="A71" s="134"/>
      <c r="B71" s="126" t="str">
        <f aca="false">LOOKUP($T71,Namen!$A$6:$A$117,Namen!$B$6:$B$117)</f>
        <v>Schmid Linda</v>
      </c>
      <c r="C71" s="126" t="str">
        <f aca="false">LOOKUP($T71,Namen!$A$6:$A$117,Namen!$C$6:$C$117)</f>
        <v>ZH</v>
      </c>
      <c r="D71" s="126" t="n">
        <f aca="false">LOOKUP($T71,Namen!$A$6:$A$117,Namen!$D$6:$D$117)</f>
        <v>18</v>
      </c>
      <c r="E71" s="127" t="n">
        <f aca="false">LOOKUP($T71,Namen!$A$6:$A$117,Namen!$E$6:$E$117)</f>
        <v>0</v>
      </c>
      <c r="F71" s="127" t="n">
        <f aca="false">COUNT(G71:N71)</f>
        <v>8</v>
      </c>
      <c r="G71" s="128" t="n">
        <v>160</v>
      </c>
      <c r="H71" s="128" t="n">
        <v>169</v>
      </c>
      <c r="I71" s="128" t="n">
        <v>191</v>
      </c>
      <c r="J71" s="128" t="n">
        <v>144</v>
      </c>
      <c r="K71" s="128" t="n">
        <v>162</v>
      </c>
      <c r="L71" s="128" t="n">
        <v>178</v>
      </c>
      <c r="M71" s="128" t="n">
        <v>179</v>
      </c>
      <c r="N71" s="128" t="n">
        <v>157</v>
      </c>
      <c r="O71" s="129" t="n">
        <f aca="false">SUM(G71:N71)</f>
        <v>1340</v>
      </c>
      <c r="P71" s="130" t="n">
        <f aca="false">IF(F71&gt;0,O71/F71,0)</f>
        <v>167.5</v>
      </c>
      <c r="Q71" s="126" t="n">
        <f aca="false">D71*F71</f>
        <v>144</v>
      </c>
      <c r="R71" s="126" t="n">
        <f aca="false">O71+Q71</f>
        <v>1484</v>
      </c>
      <c r="S71" s="135" t="n">
        <f aca="false">SUM(R70:R71)</f>
        <v>2969</v>
      </c>
      <c r="T71" s="132" t="n">
        <v>10</v>
      </c>
      <c r="U71" s="150"/>
      <c r="V71" s="123" t="n">
        <f aca="false">ROUNDUP((200-(SUM(G71:L71))/COUNT(G71:L71))*0.6,0)</f>
        <v>20</v>
      </c>
    </row>
    <row r="72" s="124" customFormat="true" ht="18" hidden="false" customHeight="true" outlineLevel="0" collapsed="false">
      <c r="A72" s="125" t="n">
        <v>35</v>
      </c>
      <c r="B72" s="126" t="str">
        <f aca="false">LOOKUP($T72,Namen!$A$6:$A$117,Namen!$B$6:$B$117)</f>
        <v>Andreossi Rajkumar </v>
      </c>
      <c r="C72" s="126" t="str">
        <f aca="false">LOOKUP($T72,Namen!$A$6:$A$117,Namen!$C$6:$C$117)</f>
        <v>ZH</v>
      </c>
      <c r="D72" s="126" t="n">
        <f aca="false">LOOKUP($T72,Namen!$A$6:$A$117,Namen!$D$6:$D$117)</f>
        <v>16</v>
      </c>
      <c r="E72" s="127" t="n">
        <f aca="false">LOOKUP($T72,Namen!$A$6:$A$117,Namen!$E$6:$E$117)</f>
        <v>0</v>
      </c>
      <c r="F72" s="127" t="n">
        <f aca="false">COUNT(G72:N72)</f>
        <v>8</v>
      </c>
      <c r="G72" s="128" t="n">
        <v>158</v>
      </c>
      <c r="H72" s="128" t="n">
        <v>204</v>
      </c>
      <c r="I72" s="128" t="n">
        <v>141</v>
      </c>
      <c r="J72" s="128" t="n">
        <v>186</v>
      </c>
      <c r="K72" s="128" t="n">
        <v>169</v>
      </c>
      <c r="L72" s="128" t="n">
        <v>181</v>
      </c>
      <c r="M72" s="128" t="n">
        <v>149</v>
      </c>
      <c r="N72" s="128" t="n">
        <v>176</v>
      </c>
      <c r="O72" s="129" t="n">
        <f aca="false">SUM(G72:N72)</f>
        <v>1364</v>
      </c>
      <c r="P72" s="130" t="n">
        <f aca="false">IF(F72&gt;0,O72/F72,0)</f>
        <v>170.5</v>
      </c>
      <c r="Q72" s="126" t="n">
        <f aca="false">D72*F72</f>
        <v>128</v>
      </c>
      <c r="R72" s="126" t="n">
        <f aca="false">O72+Q72</f>
        <v>1492</v>
      </c>
      <c r="S72" s="131" t="n">
        <f aca="false">S73</f>
        <v>2968</v>
      </c>
      <c r="T72" s="132" t="n">
        <v>5</v>
      </c>
      <c r="U72" s="150"/>
      <c r="V72" s="123" t="n">
        <f aca="false">ROUNDUP((200-(SUM(G72:L72))/COUNT(G72:L72))*0.6,0)</f>
        <v>17</v>
      </c>
    </row>
    <row r="73" s="124" customFormat="true" ht="18" hidden="false" customHeight="true" outlineLevel="0" collapsed="false">
      <c r="A73" s="134"/>
      <c r="B73" s="126" t="str">
        <f aca="false">LOOKUP($T73,Namen!$A$6:$A$117,Namen!$B$6:$B$117)</f>
        <v>Leutwiler Sabine</v>
      </c>
      <c r="C73" s="126" t="str">
        <f aca="false">LOOKUP($T73,Namen!$A$6:$A$117,Namen!$C$6:$C$117)</f>
        <v>ZH</v>
      </c>
      <c r="D73" s="126" t="n">
        <f aca="false">LOOKUP($T73,Namen!$A$6:$A$117,Namen!$D$6:$D$117)</f>
        <v>27</v>
      </c>
      <c r="E73" s="127" t="n">
        <f aca="false">LOOKUP($T73,Namen!$A$6:$A$117,Namen!$E$6:$E$117)</f>
        <v>0</v>
      </c>
      <c r="F73" s="127" t="n">
        <f aca="false">COUNT(G73:N73)</f>
        <v>8</v>
      </c>
      <c r="G73" s="128" t="n">
        <v>146</v>
      </c>
      <c r="H73" s="128" t="n">
        <v>178</v>
      </c>
      <c r="I73" s="128" t="n">
        <v>132</v>
      </c>
      <c r="J73" s="128" t="n">
        <v>180</v>
      </c>
      <c r="K73" s="128" t="n">
        <v>141</v>
      </c>
      <c r="L73" s="128" t="n">
        <v>154</v>
      </c>
      <c r="M73" s="128" t="n">
        <v>152</v>
      </c>
      <c r="N73" s="128" t="n">
        <v>177</v>
      </c>
      <c r="O73" s="129" t="n">
        <f aca="false">SUM(G73:N73)</f>
        <v>1260</v>
      </c>
      <c r="P73" s="130" t="n">
        <f aca="false">IF(F73&gt;0,O73/F73,0)</f>
        <v>157.5</v>
      </c>
      <c r="Q73" s="126" t="n">
        <f aca="false">D73*F73</f>
        <v>216</v>
      </c>
      <c r="R73" s="126" t="n">
        <f aca="false">O73+Q73</f>
        <v>1476</v>
      </c>
      <c r="S73" s="135" t="n">
        <f aca="false">SUM(R72:R73)</f>
        <v>2968</v>
      </c>
      <c r="T73" s="132" t="n">
        <v>6</v>
      </c>
      <c r="U73" s="150"/>
      <c r="V73" s="123" t="n">
        <f aca="false">ROUNDUP((200-(SUM(G73:L73))/COUNT(G73:L73))*0.6,0)</f>
        <v>27</v>
      </c>
    </row>
    <row r="74" s="124" customFormat="true" ht="18" hidden="false" customHeight="true" outlineLevel="0" collapsed="false">
      <c r="A74" s="125" t="n">
        <v>36</v>
      </c>
      <c r="B74" s="126" t="str">
        <f aca="false">LOOKUP($T74,Namen!$A$6:$A$117,Namen!$B$6:$B$117)</f>
        <v>Amman Markus</v>
      </c>
      <c r="C74" s="126" t="str">
        <f aca="false">LOOKUP($T74,Namen!$A$6:$A$117,Namen!$C$6:$C$117)</f>
        <v>BE</v>
      </c>
      <c r="D74" s="126" t="n">
        <f aca="false">LOOKUP($T74,Namen!$A$6:$A$117,Namen!$D$6:$D$117)</f>
        <v>25</v>
      </c>
      <c r="E74" s="127" t="n">
        <f aca="false">LOOKUP($T74,Namen!$A$6:$A$117,Namen!$E$6:$E$117)</f>
        <v>0</v>
      </c>
      <c r="F74" s="127" t="n">
        <f aca="false">COUNT(G74:N74)</f>
        <v>8</v>
      </c>
      <c r="G74" s="128" t="n">
        <v>188</v>
      </c>
      <c r="H74" s="128" t="n">
        <v>187</v>
      </c>
      <c r="I74" s="128" t="n">
        <v>191</v>
      </c>
      <c r="J74" s="128" t="n">
        <v>139</v>
      </c>
      <c r="K74" s="128" t="n">
        <v>178</v>
      </c>
      <c r="L74" s="128" t="n">
        <v>175</v>
      </c>
      <c r="M74" s="128" t="n">
        <v>146</v>
      </c>
      <c r="N74" s="128" t="n">
        <v>184</v>
      </c>
      <c r="O74" s="129" t="n">
        <f aca="false">SUM(G74:N74)</f>
        <v>1388</v>
      </c>
      <c r="P74" s="130" t="n">
        <f aca="false">IF(F74&gt;0,O74/F74,0)</f>
        <v>173.5</v>
      </c>
      <c r="Q74" s="126" t="n">
        <f aca="false">D74*F74</f>
        <v>200</v>
      </c>
      <c r="R74" s="126" t="n">
        <f aca="false">O74+Q74</f>
        <v>1588</v>
      </c>
      <c r="S74" s="131" t="n">
        <f aca="false">S75</f>
        <v>2957</v>
      </c>
      <c r="T74" s="132" t="n">
        <v>43</v>
      </c>
      <c r="U74" s="150"/>
      <c r="V74" s="123" t="n">
        <f aca="false">ROUNDUP((200-(SUM(G74:L74))/COUNT(G74:L74))*0.6,0)</f>
        <v>15</v>
      </c>
    </row>
    <row r="75" s="124" customFormat="true" ht="18" hidden="false" customHeight="true" outlineLevel="0" collapsed="false">
      <c r="A75" s="134"/>
      <c r="B75" s="126" t="str">
        <f aca="false">LOOKUP($T75,Namen!$A$6:$A$117,Namen!$B$6:$B$117)</f>
        <v>Ammann Myriam</v>
      </c>
      <c r="C75" s="126" t="str">
        <f aca="false">LOOKUP($T75,Namen!$A$6:$A$117,Namen!$C$6:$C$117)</f>
        <v>BE</v>
      </c>
      <c r="D75" s="126" t="n">
        <f aca="false">LOOKUP($T75,Namen!$A$6:$A$117,Namen!$D$6:$D$117)</f>
        <v>25</v>
      </c>
      <c r="E75" s="127" t="n">
        <f aca="false">LOOKUP($T75,Namen!$A$6:$A$117,Namen!$E$6:$E$117)</f>
        <v>0</v>
      </c>
      <c r="F75" s="127" t="n">
        <f aca="false">COUNT(G75:N75)</f>
        <v>8</v>
      </c>
      <c r="G75" s="128" t="n">
        <v>140</v>
      </c>
      <c r="H75" s="128" t="n">
        <v>145</v>
      </c>
      <c r="I75" s="128" t="n">
        <v>150</v>
      </c>
      <c r="J75" s="128" t="n">
        <v>162</v>
      </c>
      <c r="K75" s="128" t="n">
        <v>135</v>
      </c>
      <c r="L75" s="128" t="n">
        <v>161</v>
      </c>
      <c r="M75" s="128" t="n">
        <v>127</v>
      </c>
      <c r="N75" s="128" t="n">
        <v>149</v>
      </c>
      <c r="O75" s="129" t="n">
        <f aca="false">SUM(G75:N75)</f>
        <v>1169</v>
      </c>
      <c r="P75" s="130" t="n">
        <f aca="false">IF(F75&gt;0,O75/F75,0)</f>
        <v>146.125</v>
      </c>
      <c r="Q75" s="126" t="n">
        <f aca="false">D75*F75</f>
        <v>200</v>
      </c>
      <c r="R75" s="126" t="n">
        <f aca="false">O75+Q75</f>
        <v>1369</v>
      </c>
      <c r="S75" s="135" t="n">
        <f aca="false">SUM(R74:R75)</f>
        <v>2957</v>
      </c>
      <c r="T75" s="132" t="n">
        <v>44</v>
      </c>
      <c r="U75" s="150"/>
      <c r="V75" s="123" t="n">
        <f aca="false">ROUNDUP((200-(SUM(G75:L75))/COUNT(G75:L75))*0.6,0)</f>
        <v>31</v>
      </c>
    </row>
    <row r="76" s="124" customFormat="true" ht="18" hidden="false" customHeight="true" outlineLevel="0" collapsed="false">
      <c r="A76" s="125" t="n">
        <v>37</v>
      </c>
      <c r="B76" s="126" t="str">
        <f aca="false">LOOKUP($T76,Namen!$A$6:$A$117,Namen!$B$6:$B$117)</f>
        <v>Ancarani Mario</v>
      </c>
      <c r="C76" s="126" t="str">
        <f aca="false">LOOKUP($T76,Namen!$A$6:$A$117,Namen!$C$6:$C$117)</f>
        <v>ZH</v>
      </c>
      <c r="D76" s="126" t="n">
        <f aca="false">LOOKUP($T76,Namen!$A$6:$A$117,Namen!$D$6:$D$117)</f>
        <v>12</v>
      </c>
      <c r="E76" s="127" t="n">
        <f aca="false">LOOKUP($T76,Namen!$A$6:$A$117,Namen!$E$6:$E$117)</f>
        <v>0</v>
      </c>
      <c r="F76" s="127" t="n">
        <f aca="false">COUNT(G76:N76)</f>
        <v>8</v>
      </c>
      <c r="G76" s="128" t="n">
        <v>192</v>
      </c>
      <c r="H76" s="128" t="n">
        <v>215</v>
      </c>
      <c r="I76" s="128" t="n">
        <v>180</v>
      </c>
      <c r="J76" s="128" t="n">
        <v>167</v>
      </c>
      <c r="K76" s="128" t="n">
        <v>202</v>
      </c>
      <c r="L76" s="128" t="n">
        <v>147</v>
      </c>
      <c r="M76" s="128" t="n">
        <v>171</v>
      </c>
      <c r="N76" s="128" t="n">
        <v>182</v>
      </c>
      <c r="O76" s="129" t="n">
        <f aca="false">SUM(G76:N76)</f>
        <v>1456</v>
      </c>
      <c r="P76" s="130" t="n">
        <f aca="false">IF(F76&gt;0,O76/F76,0)</f>
        <v>182</v>
      </c>
      <c r="Q76" s="126" t="n">
        <f aca="false">D76*F76</f>
        <v>96</v>
      </c>
      <c r="R76" s="126" t="n">
        <f aca="false">O76+Q76</f>
        <v>1552</v>
      </c>
      <c r="S76" s="131" t="n">
        <f aca="false">S77</f>
        <v>2946</v>
      </c>
      <c r="T76" s="132" t="n">
        <v>47</v>
      </c>
      <c r="U76" s="150"/>
      <c r="V76" s="123" t="n">
        <f aca="false">ROUNDUP((200-(SUM(G76:L76))/COUNT(G76:L76))*0.6,0)</f>
        <v>10</v>
      </c>
    </row>
    <row r="77" s="124" customFormat="true" ht="18" hidden="false" customHeight="true" outlineLevel="0" collapsed="false">
      <c r="A77" s="134"/>
      <c r="B77" s="126" t="str">
        <f aca="false">LOOKUP($T77,Namen!$A$6:$A$117,Namen!$B$6:$B$117)</f>
        <v>Kwan Sheau Long</v>
      </c>
      <c r="C77" s="126" t="str">
        <f aca="false">LOOKUP($T77,Namen!$A$6:$A$117,Namen!$C$6:$C$117)</f>
        <v>ZH</v>
      </c>
      <c r="D77" s="126" t="n">
        <f aca="false">LOOKUP($T77,Namen!$A$6:$A$117,Namen!$D$6:$D$117)</f>
        <v>15</v>
      </c>
      <c r="E77" s="127" t="n">
        <f aca="false">LOOKUP($T77,Namen!$A$6:$A$117,Namen!$E$6:$E$117)</f>
        <v>0</v>
      </c>
      <c r="F77" s="127" t="n">
        <f aca="false">COUNT(G77:N77)</f>
        <v>8</v>
      </c>
      <c r="G77" s="128" t="n">
        <v>158</v>
      </c>
      <c r="H77" s="128" t="n">
        <v>139</v>
      </c>
      <c r="I77" s="128" t="n">
        <v>182</v>
      </c>
      <c r="J77" s="128" t="n">
        <v>206</v>
      </c>
      <c r="K77" s="128" t="n">
        <v>140</v>
      </c>
      <c r="L77" s="128" t="n">
        <v>138</v>
      </c>
      <c r="M77" s="128" t="n">
        <v>168</v>
      </c>
      <c r="N77" s="128" t="n">
        <v>143</v>
      </c>
      <c r="O77" s="129" t="n">
        <f aca="false">SUM(G77:N77)</f>
        <v>1274</v>
      </c>
      <c r="P77" s="130" t="n">
        <f aca="false">IF(F77&gt;0,O77/F77,0)</f>
        <v>159.25</v>
      </c>
      <c r="Q77" s="126" t="n">
        <f aca="false">D77*F77</f>
        <v>120</v>
      </c>
      <c r="R77" s="126" t="n">
        <f aca="false">O77+Q77</f>
        <v>1394</v>
      </c>
      <c r="S77" s="135" t="n">
        <f aca="false">SUM(R76:R77)</f>
        <v>2946</v>
      </c>
      <c r="T77" s="132" t="n">
        <v>48</v>
      </c>
      <c r="U77" s="150"/>
      <c r="V77" s="123" t="n">
        <f aca="false">ROUNDUP((200-(SUM(G77:L77))/COUNT(G77:L77))*0.6,0)</f>
        <v>24</v>
      </c>
    </row>
    <row r="78" s="124" customFormat="true" ht="18" hidden="false" customHeight="true" outlineLevel="0" collapsed="false">
      <c r="A78" s="125" t="n">
        <v>38</v>
      </c>
      <c r="B78" s="126" t="str">
        <f aca="false">LOOKUP($T78,Namen!$A$6:$A$117,Namen!$B$6:$B$117)</f>
        <v>Bowers Kathleen</v>
      </c>
      <c r="C78" s="126" t="str">
        <f aca="false">LOOKUP($T78,Namen!$A$6:$A$117,Namen!$C$6:$C$117)</f>
        <v>ZH</v>
      </c>
      <c r="D78" s="126" t="n">
        <f aca="false">LOOKUP($T78,Namen!$A$6:$A$117,Namen!$D$6:$D$117)</f>
        <v>13</v>
      </c>
      <c r="E78" s="127" t="n">
        <f aca="false">LOOKUP($T78,Namen!$A$6:$A$117,Namen!$E$6:$E$117)</f>
        <v>0</v>
      </c>
      <c r="F78" s="127" t="n">
        <f aca="false">COUNT(G78:N78)</f>
        <v>8</v>
      </c>
      <c r="G78" s="128" t="n">
        <v>201</v>
      </c>
      <c r="H78" s="128" t="n">
        <v>152</v>
      </c>
      <c r="I78" s="128" t="n">
        <v>144</v>
      </c>
      <c r="J78" s="128" t="n">
        <v>173</v>
      </c>
      <c r="K78" s="128" t="n">
        <v>179</v>
      </c>
      <c r="L78" s="128" t="n">
        <v>170</v>
      </c>
      <c r="M78" s="128" t="n">
        <v>172</v>
      </c>
      <c r="N78" s="128" t="n">
        <v>166</v>
      </c>
      <c r="O78" s="129" t="n">
        <f aca="false">SUM(G78:N78)</f>
        <v>1357</v>
      </c>
      <c r="P78" s="130" t="n">
        <f aca="false">IF(F78&gt;0,O78/F78,0)</f>
        <v>169.625</v>
      </c>
      <c r="Q78" s="126" t="n">
        <f aca="false">D78*F78</f>
        <v>104</v>
      </c>
      <c r="R78" s="126" t="n">
        <f aca="false">O78+Q78</f>
        <v>1461</v>
      </c>
      <c r="S78" s="131" t="n">
        <f aca="false">S79</f>
        <v>2940</v>
      </c>
      <c r="T78" s="132" t="n">
        <v>27</v>
      </c>
      <c r="U78" s="150"/>
      <c r="V78" s="123" t="n">
        <f aca="false">ROUNDUP((200-(SUM(G78:L78))/COUNT(G78:L78))*0.6,0)</f>
        <v>19</v>
      </c>
    </row>
    <row r="79" s="124" customFormat="true" ht="18" hidden="false" customHeight="true" outlineLevel="0" collapsed="false">
      <c r="A79" s="134"/>
      <c r="B79" s="126" t="str">
        <f aca="false">LOOKUP($T79,Namen!$A$6:$A$117,Namen!$B$6:$B$117)</f>
        <v>Ghilardi Tamara</v>
      </c>
      <c r="C79" s="126" t="str">
        <f aca="false">LOOKUP($T79,Namen!$A$6:$A$117,Namen!$C$6:$C$117)</f>
        <v>ZH</v>
      </c>
      <c r="D79" s="126" t="n">
        <f aca="false">LOOKUP($T79,Namen!$A$6:$A$117,Namen!$D$6:$D$117)</f>
        <v>17</v>
      </c>
      <c r="E79" s="127" t="n">
        <f aca="false">LOOKUP($T79,Namen!$A$6:$A$117,Namen!$E$6:$E$117)</f>
        <v>0</v>
      </c>
      <c r="F79" s="127" t="n">
        <f aca="false">COUNT(G79:N79)</f>
        <v>8</v>
      </c>
      <c r="G79" s="128" t="n">
        <v>173</v>
      </c>
      <c r="H79" s="128" t="n">
        <v>158</v>
      </c>
      <c r="I79" s="128" t="n">
        <v>182</v>
      </c>
      <c r="J79" s="128" t="n">
        <v>158</v>
      </c>
      <c r="K79" s="128" t="n">
        <v>140</v>
      </c>
      <c r="L79" s="128" t="n">
        <v>183</v>
      </c>
      <c r="M79" s="128" t="n">
        <v>167</v>
      </c>
      <c r="N79" s="128" t="n">
        <v>182</v>
      </c>
      <c r="O79" s="129" t="n">
        <f aca="false">SUM(G79:N79)</f>
        <v>1343</v>
      </c>
      <c r="P79" s="130" t="n">
        <f aca="false">IF(F79&gt;0,O79/F79,0)</f>
        <v>167.875</v>
      </c>
      <c r="Q79" s="126" t="n">
        <f aca="false">D79*F79</f>
        <v>136</v>
      </c>
      <c r="R79" s="126" t="n">
        <f aca="false">O79+Q79</f>
        <v>1479</v>
      </c>
      <c r="S79" s="135" t="n">
        <f aca="false">SUM(R78:R79)</f>
        <v>2940</v>
      </c>
      <c r="T79" s="132" t="n">
        <v>28</v>
      </c>
      <c r="U79" s="150"/>
      <c r="V79" s="123" t="n">
        <f aca="false">ROUNDUP((200-(SUM(G79:L79))/COUNT(G79:L79))*0.6,0)</f>
        <v>21</v>
      </c>
    </row>
    <row r="80" s="124" customFormat="true" ht="18" hidden="false" customHeight="true" outlineLevel="0" collapsed="false">
      <c r="A80" s="125" t="n">
        <v>39</v>
      </c>
      <c r="B80" s="126" t="str">
        <f aca="false">LOOKUP($T80,Namen!$A$6:$A$117,Namen!$B$6:$B$117)</f>
        <v>Schönenberger Myrta</v>
      </c>
      <c r="C80" s="126" t="str">
        <f aca="false">LOOKUP($T80,Namen!$A$6:$A$117,Namen!$C$6:$C$117)</f>
        <v>TG</v>
      </c>
      <c r="D80" s="126" t="n">
        <f aca="false">LOOKUP($T80,Namen!$A$6:$A$117,Namen!$D$6:$D$117)</f>
        <v>23</v>
      </c>
      <c r="E80" s="127" t="n">
        <f aca="false">LOOKUP($T80,Namen!$A$6:$A$117,Namen!$E$6:$E$117)</f>
        <v>0</v>
      </c>
      <c r="F80" s="127" t="n">
        <f aca="false">COUNT(G80:N80)</f>
        <v>8</v>
      </c>
      <c r="G80" s="128" t="n">
        <v>142</v>
      </c>
      <c r="H80" s="128" t="n">
        <v>156</v>
      </c>
      <c r="I80" s="128" t="n">
        <v>151</v>
      </c>
      <c r="J80" s="128" t="n">
        <v>123</v>
      </c>
      <c r="K80" s="128" t="n">
        <v>161</v>
      </c>
      <c r="L80" s="128" t="n">
        <v>164</v>
      </c>
      <c r="M80" s="128" t="n">
        <v>190</v>
      </c>
      <c r="N80" s="128" t="n">
        <v>146</v>
      </c>
      <c r="O80" s="129" t="n">
        <f aca="false">SUM(G80:N80)</f>
        <v>1233</v>
      </c>
      <c r="P80" s="130" t="n">
        <f aca="false">IF(F80&gt;0,O80/F80,0)</f>
        <v>154.125</v>
      </c>
      <c r="Q80" s="126" t="n">
        <f aca="false">D80*F80</f>
        <v>184</v>
      </c>
      <c r="R80" s="126" t="n">
        <f aca="false">O80+Q80</f>
        <v>1417</v>
      </c>
      <c r="S80" s="131" t="n">
        <f aca="false">S81</f>
        <v>2934</v>
      </c>
      <c r="T80" s="132" t="n">
        <v>1</v>
      </c>
      <c r="U80" s="150"/>
      <c r="V80" s="123" t="n">
        <f aca="false">ROUNDUP((200-(SUM(G80:L80))/COUNT(G80:L80))*0.6,0)</f>
        <v>31</v>
      </c>
    </row>
    <row r="81" s="124" customFormat="true" ht="18" hidden="false" customHeight="true" outlineLevel="0" collapsed="false">
      <c r="A81" s="134"/>
      <c r="B81" s="126" t="str">
        <f aca="false">LOOKUP($T81,Namen!$A$6:$A$117,Namen!$B$6:$B$117)</f>
        <v>Zeberli Jacky</v>
      </c>
      <c r="C81" s="126" t="str">
        <f aca="false">LOOKUP($T81,Namen!$A$6:$A$117,Namen!$C$6:$C$117)</f>
        <v>TG</v>
      </c>
      <c r="D81" s="126" t="n">
        <f aca="false">LOOKUP($T81,Namen!$A$6:$A$117,Namen!$D$6:$D$117)</f>
        <v>26</v>
      </c>
      <c r="E81" s="127" t="n">
        <f aca="false">LOOKUP($T81,Namen!$A$6:$A$117,Namen!$E$6:$E$117)</f>
        <v>0</v>
      </c>
      <c r="F81" s="127" t="n">
        <f aca="false">COUNT(G81:N81)</f>
        <v>8</v>
      </c>
      <c r="G81" s="128" t="n">
        <v>140</v>
      </c>
      <c r="H81" s="128" t="n">
        <v>192</v>
      </c>
      <c r="I81" s="128" t="n">
        <v>175</v>
      </c>
      <c r="J81" s="128" t="n">
        <v>165</v>
      </c>
      <c r="K81" s="128" t="n">
        <v>160</v>
      </c>
      <c r="L81" s="128" t="n">
        <v>169</v>
      </c>
      <c r="M81" s="128" t="n">
        <v>180</v>
      </c>
      <c r="N81" s="128" t="n">
        <v>128</v>
      </c>
      <c r="O81" s="129" t="n">
        <f aca="false">SUM(G81:N81)</f>
        <v>1309</v>
      </c>
      <c r="P81" s="130" t="n">
        <f aca="false">IF(F81&gt;0,O81/F81,0)</f>
        <v>163.625</v>
      </c>
      <c r="Q81" s="126" t="n">
        <f aca="false">D81*F81</f>
        <v>208</v>
      </c>
      <c r="R81" s="126" t="n">
        <f aca="false">O81+Q81</f>
        <v>1517</v>
      </c>
      <c r="S81" s="135" t="n">
        <f aca="false">SUM(R80:R81)</f>
        <v>2934</v>
      </c>
      <c r="T81" s="132" t="n">
        <v>2</v>
      </c>
      <c r="U81" s="150"/>
      <c r="V81" s="123" t="n">
        <f aca="false">ROUNDUP((200-(SUM(G81:L81))/COUNT(G81:L81))*0.6,0)</f>
        <v>20</v>
      </c>
    </row>
    <row r="82" s="124" customFormat="true" ht="18" hidden="false" customHeight="true" outlineLevel="0" collapsed="false">
      <c r="A82" s="125" t="n">
        <v>40</v>
      </c>
      <c r="B82" s="126" t="str">
        <f aca="false">LOOKUP($T82,Namen!$A$6:$A$117,Namen!$B$6:$B$117)</f>
        <v>Coduti Sivia</v>
      </c>
      <c r="C82" s="126" t="str">
        <f aca="false">LOOKUP($T82,Namen!$A$6:$A$117,Namen!$C$6:$C$117)</f>
        <v>ZH</v>
      </c>
      <c r="D82" s="126" t="n">
        <f aca="false">LOOKUP($T82,Namen!$A$6:$A$117,Namen!$D$6:$D$117)</f>
        <v>27</v>
      </c>
      <c r="E82" s="127" t="n">
        <f aca="false">LOOKUP($T82,Namen!$A$6:$A$117,Namen!$E$6:$E$117)</f>
        <v>0</v>
      </c>
      <c r="F82" s="127" t="n">
        <f aca="false">COUNT(G82:N82)</f>
        <v>8</v>
      </c>
      <c r="G82" s="128" t="n">
        <v>156</v>
      </c>
      <c r="H82" s="128" t="n">
        <v>151</v>
      </c>
      <c r="I82" s="128" t="n">
        <v>169</v>
      </c>
      <c r="J82" s="128" t="n">
        <v>134</v>
      </c>
      <c r="K82" s="128" t="n">
        <v>169</v>
      </c>
      <c r="L82" s="128" t="n">
        <v>158</v>
      </c>
      <c r="M82" s="128" t="n">
        <v>157</v>
      </c>
      <c r="N82" s="128" t="n">
        <v>179</v>
      </c>
      <c r="O82" s="129" t="n">
        <f aca="false">SUM(G82:N82)</f>
        <v>1273</v>
      </c>
      <c r="P82" s="130" t="n">
        <f aca="false">IF(F82&gt;0,O82/F82,0)</f>
        <v>159.125</v>
      </c>
      <c r="Q82" s="126" t="n">
        <f aca="false">D82*F82</f>
        <v>216</v>
      </c>
      <c r="R82" s="126" t="n">
        <f aca="false">O82+Q82</f>
        <v>1489</v>
      </c>
      <c r="S82" s="131" t="n">
        <f aca="false">S83</f>
        <v>2882</v>
      </c>
      <c r="T82" s="132" t="n">
        <v>23</v>
      </c>
      <c r="U82" s="150"/>
      <c r="V82" s="123" t="n">
        <f aca="false">ROUNDUP((200-(SUM(G82:L82))/COUNT(G82:L82))*0.6,0)</f>
        <v>27</v>
      </c>
    </row>
    <row r="83" s="124" customFormat="true" ht="18" hidden="false" customHeight="true" outlineLevel="0" collapsed="false">
      <c r="A83" s="134"/>
      <c r="B83" s="126" t="str">
        <f aca="false">LOOKUP($T83,Namen!$A$6:$A$117,Namen!$B$6:$B$117)</f>
        <v>Bachmann Carmen</v>
      </c>
      <c r="C83" s="126" t="str">
        <f aca="false">LOOKUP($T83,Namen!$A$6:$A$117,Namen!$C$6:$C$117)</f>
        <v>ZH</v>
      </c>
      <c r="D83" s="126" t="n">
        <f aca="false">LOOKUP($T83,Namen!$A$6:$A$117,Namen!$D$6:$D$117)</f>
        <v>35</v>
      </c>
      <c r="E83" s="127" t="n">
        <f aca="false">LOOKUP($T83,Namen!$A$6:$A$117,Namen!$E$6:$E$117)</f>
        <v>0</v>
      </c>
      <c r="F83" s="127" t="n">
        <f aca="false">COUNT(G83:N83)</f>
        <v>8</v>
      </c>
      <c r="G83" s="128" t="n">
        <v>113</v>
      </c>
      <c r="H83" s="128" t="n">
        <v>136</v>
      </c>
      <c r="I83" s="128" t="n">
        <v>124</v>
      </c>
      <c r="J83" s="128" t="n">
        <v>115</v>
      </c>
      <c r="K83" s="128" t="n">
        <v>172</v>
      </c>
      <c r="L83" s="128" t="n">
        <v>142</v>
      </c>
      <c r="M83" s="128" t="n">
        <v>178</v>
      </c>
      <c r="N83" s="128" t="n">
        <v>133</v>
      </c>
      <c r="O83" s="129" t="n">
        <f aca="false">SUM(G83:N83)</f>
        <v>1113</v>
      </c>
      <c r="P83" s="130" t="n">
        <f aca="false">IF(F83&gt;0,O83/F83,0)</f>
        <v>139.125</v>
      </c>
      <c r="Q83" s="126" t="n">
        <f aca="false">D83*F83</f>
        <v>280</v>
      </c>
      <c r="R83" s="126" t="n">
        <f aca="false">O83+Q83</f>
        <v>1393</v>
      </c>
      <c r="S83" s="135" t="n">
        <f aca="false">SUM(R82:R83)</f>
        <v>2882</v>
      </c>
      <c r="T83" s="132" t="n">
        <v>24</v>
      </c>
      <c r="U83" s="150"/>
      <c r="V83" s="123" t="n">
        <f aca="false">ROUNDUP((200-(SUM(G83:L83))/COUNT(G83:L83))*0.6,0)</f>
        <v>40</v>
      </c>
    </row>
    <row r="84" s="124" customFormat="true" ht="18" hidden="false" customHeight="true" outlineLevel="0" collapsed="false">
      <c r="A84" s="125" t="n">
        <v>41</v>
      </c>
      <c r="B84" s="126" t="str">
        <f aca="false">LOOKUP($T84,Namen!$A$6:$A$117,Namen!$B$6:$B$117)</f>
        <v>Marschall Pam </v>
      </c>
      <c r="C84" s="126" t="str">
        <f aca="false">LOOKUP($T84,Namen!$A$6:$A$117,Namen!$C$6:$C$117)</f>
        <v>BE</v>
      </c>
      <c r="D84" s="126" t="n">
        <f aca="false">LOOKUP($T84,Namen!$A$6:$A$117,Namen!$D$6:$D$117)</f>
        <v>24</v>
      </c>
      <c r="E84" s="127" t="n">
        <f aca="false">LOOKUP($T84,Namen!$A$6:$A$117,Namen!$E$6:$E$117)</f>
        <v>0</v>
      </c>
      <c r="F84" s="127" t="n">
        <f aca="false">COUNT(G84:N84)</f>
        <v>8</v>
      </c>
      <c r="G84" s="128" t="n">
        <v>148</v>
      </c>
      <c r="H84" s="128" t="n">
        <v>168</v>
      </c>
      <c r="I84" s="128" t="n">
        <v>145</v>
      </c>
      <c r="J84" s="128" t="n">
        <v>129</v>
      </c>
      <c r="K84" s="128" t="n">
        <v>138</v>
      </c>
      <c r="L84" s="128" t="n">
        <v>142</v>
      </c>
      <c r="M84" s="128" t="n">
        <v>155</v>
      </c>
      <c r="N84" s="128" t="n">
        <v>188</v>
      </c>
      <c r="O84" s="129" t="n">
        <f aca="false">SUM(G84:N84)</f>
        <v>1213</v>
      </c>
      <c r="P84" s="130" t="n">
        <f aca="false">IF(F84&gt;0,O84/F84,0)</f>
        <v>151.625</v>
      </c>
      <c r="Q84" s="126" t="n">
        <f aca="false">D84*F84</f>
        <v>192</v>
      </c>
      <c r="R84" s="126" t="n">
        <f aca="false">O84+Q84</f>
        <v>1405</v>
      </c>
      <c r="S84" s="131" t="n">
        <f aca="false">S85</f>
        <v>2862</v>
      </c>
      <c r="T84" s="132" t="n">
        <v>59</v>
      </c>
      <c r="U84" s="150"/>
      <c r="V84" s="123" t="n">
        <f aca="false">ROUNDUP((200-(SUM(G84:L84))/COUNT(G84:L84))*0.6,0)</f>
        <v>33</v>
      </c>
    </row>
    <row r="85" s="124" customFormat="true" ht="18" hidden="false" customHeight="true" outlineLevel="0" collapsed="false">
      <c r="A85" s="134"/>
      <c r="B85" s="126" t="str">
        <f aca="false">LOOKUP($T85,Namen!$A$6:$A$117,Namen!$B$6:$B$117)</f>
        <v>Aebischer Roger </v>
      </c>
      <c r="C85" s="126" t="str">
        <f aca="false">LOOKUP($T85,Namen!$A$6:$A$117,Namen!$C$6:$C$117)</f>
        <v>BE</v>
      </c>
      <c r="D85" s="126" t="n">
        <f aca="false">LOOKUP($T85,Namen!$A$6:$A$117,Namen!$D$6:$D$117)</f>
        <v>20</v>
      </c>
      <c r="E85" s="127" t="n">
        <f aca="false">LOOKUP($T85,Namen!$A$6:$A$117,Namen!$E$6:$E$117)</f>
        <v>0</v>
      </c>
      <c r="F85" s="127" t="n">
        <f aca="false">COUNT(G85:N85)</f>
        <v>8</v>
      </c>
      <c r="G85" s="128" t="n">
        <v>170</v>
      </c>
      <c r="H85" s="128" t="n">
        <v>180</v>
      </c>
      <c r="I85" s="128" t="n">
        <v>173</v>
      </c>
      <c r="J85" s="128" t="n">
        <v>162</v>
      </c>
      <c r="K85" s="128" t="n">
        <v>142</v>
      </c>
      <c r="L85" s="128" t="n">
        <v>182</v>
      </c>
      <c r="M85" s="128" t="n">
        <v>135</v>
      </c>
      <c r="N85" s="128" t="n">
        <v>153</v>
      </c>
      <c r="O85" s="129" t="n">
        <f aca="false">SUM(G85:N85)</f>
        <v>1297</v>
      </c>
      <c r="P85" s="130" t="n">
        <f aca="false">IF(F85&gt;0,O85/F85,0)</f>
        <v>162.125</v>
      </c>
      <c r="Q85" s="126" t="n">
        <f aca="false">D85*F85</f>
        <v>160</v>
      </c>
      <c r="R85" s="126" t="n">
        <f aca="false">O85+Q85</f>
        <v>1457</v>
      </c>
      <c r="S85" s="135" t="n">
        <f aca="false">SUM(R84:R85)</f>
        <v>2862</v>
      </c>
      <c r="T85" s="132" t="n">
        <v>60</v>
      </c>
      <c r="U85" s="150"/>
      <c r="V85" s="123" t="n">
        <f aca="false">ROUNDUP((200-(SUM(G85:L85))/COUNT(G85:L85))*0.6,0)</f>
        <v>20</v>
      </c>
    </row>
    <row r="86" s="124" customFormat="true" ht="18" hidden="false" customHeight="true" outlineLevel="0" collapsed="false">
      <c r="A86" s="125" t="n">
        <v>42</v>
      </c>
      <c r="B86" s="126" t="str">
        <f aca="false">LOOKUP($T86,Namen!$A$6:$A$117,Namen!$B$6:$B$117)</f>
        <v>Simek Thomson</v>
      </c>
      <c r="C86" s="126" t="str">
        <f aca="false">LOOKUP($T86,Namen!$A$6:$A$117,Namen!$C$6:$C$117)</f>
        <v>ZH</v>
      </c>
      <c r="D86" s="126" t="n">
        <f aca="false">LOOKUP($T86,Namen!$A$6:$A$117,Namen!$D$6:$D$117)</f>
        <v>10</v>
      </c>
      <c r="E86" s="127" t="n">
        <f aca="false">LOOKUP($T86,Namen!$A$6:$A$117,Namen!$E$6:$E$117)</f>
        <v>0</v>
      </c>
      <c r="F86" s="127" t="n">
        <f aca="false">COUNT(G86:N86)</f>
        <v>8</v>
      </c>
      <c r="G86" s="128" t="n">
        <v>192</v>
      </c>
      <c r="H86" s="128" t="n">
        <v>152</v>
      </c>
      <c r="I86" s="128" t="n">
        <v>165</v>
      </c>
      <c r="J86" s="128" t="n">
        <v>159</v>
      </c>
      <c r="K86" s="128" t="n">
        <v>159</v>
      </c>
      <c r="L86" s="128" t="n">
        <v>153</v>
      </c>
      <c r="M86" s="128" t="n">
        <v>164</v>
      </c>
      <c r="N86" s="128" t="n">
        <v>171</v>
      </c>
      <c r="O86" s="129" t="n">
        <f aca="false">SUM(G86:N86)</f>
        <v>1315</v>
      </c>
      <c r="P86" s="130" t="n">
        <f aca="false">IF(F86&gt;0,O86/F86,0)</f>
        <v>164.375</v>
      </c>
      <c r="Q86" s="126" t="n">
        <f aca="false">D86*F86</f>
        <v>80</v>
      </c>
      <c r="R86" s="126" t="n">
        <f aca="false">O86+Q86</f>
        <v>1395</v>
      </c>
      <c r="S86" s="131" t="n">
        <f aca="false">S87</f>
        <v>2814</v>
      </c>
      <c r="T86" s="132" t="n">
        <v>63</v>
      </c>
      <c r="U86" s="150"/>
      <c r="V86" s="123" t="n">
        <f aca="false">ROUNDUP((200-(SUM(G86:L86))/COUNT(G86:L86))*0.6,0)</f>
        <v>22</v>
      </c>
    </row>
    <row r="87" s="124" customFormat="true" ht="18" hidden="false" customHeight="true" outlineLevel="0" collapsed="false">
      <c r="A87" s="134"/>
      <c r="B87" s="126" t="str">
        <f aca="false">LOOKUP($T87,Namen!$A$6:$A$117,Namen!$B$6:$B$117)</f>
        <v>Branezac Damir</v>
      </c>
      <c r="C87" s="126" t="str">
        <f aca="false">LOOKUP($T87,Namen!$A$6:$A$117,Namen!$C$6:$C$117)</f>
        <v>ZH</v>
      </c>
      <c r="D87" s="126" t="n">
        <f aca="false">LOOKUP($T87,Namen!$A$6:$A$117,Namen!$D$6:$D$117)</f>
        <v>4</v>
      </c>
      <c r="E87" s="127" t="n">
        <f aca="false">LOOKUP($T87,Namen!$A$6:$A$117,Namen!$E$6:$E$117)</f>
        <v>0</v>
      </c>
      <c r="F87" s="127" t="n">
        <f aca="false">COUNT(G87:N87)</f>
        <v>8</v>
      </c>
      <c r="G87" s="128" t="n">
        <v>190</v>
      </c>
      <c r="H87" s="128" t="n">
        <v>151</v>
      </c>
      <c r="I87" s="128" t="n">
        <v>193</v>
      </c>
      <c r="J87" s="128" t="n">
        <v>160</v>
      </c>
      <c r="K87" s="128" t="n">
        <v>149</v>
      </c>
      <c r="L87" s="128" t="n">
        <v>173</v>
      </c>
      <c r="M87" s="128" t="n">
        <v>157</v>
      </c>
      <c r="N87" s="128" t="n">
        <v>214</v>
      </c>
      <c r="O87" s="129" t="n">
        <f aca="false">SUM(G87:N87)</f>
        <v>1387</v>
      </c>
      <c r="P87" s="130" t="n">
        <f aca="false">IF(F87&gt;0,O87/F87,0)</f>
        <v>173.375</v>
      </c>
      <c r="Q87" s="126" t="n">
        <f aca="false">D87*F87</f>
        <v>32</v>
      </c>
      <c r="R87" s="126" t="n">
        <f aca="false">O87+Q87</f>
        <v>1419</v>
      </c>
      <c r="S87" s="135" t="n">
        <f aca="false">SUM(R86:R87)</f>
        <v>2814</v>
      </c>
      <c r="T87" s="132" t="n">
        <v>64</v>
      </c>
      <c r="U87" s="150"/>
      <c r="V87" s="123" t="n">
        <f aca="false">ROUNDUP((200-(SUM(G87:L87))/COUNT(G87:L87))*0.6,0)</f>
        <v>19</v>
      </c>
    </row>
    <row r="88" s="124" customFormat="true" ht="18" hidden="false" customHeight="true" outlineLevel="0" collapsed="false">
      <c r="A88" s="125" t="n">
        <v>43</v>
      </c>
      <c r="B88" s="126" t="str">
        <f aca="false">LOOKUP($T88,Namen!$A$6:$A$117,Namen!$B$6:$B$117)</f>
        <v>Morath Nick</v>
      </c>
      <c r="C88" s="126" t="str">
        <f aca="false">LOOKUP($T88,Namen!$A$6:$A$117,Namen!$C$6:$C$117)</f>
        <v>VD</v>
      </c>
      <c r="D88" s="126" t="n">
        <f aca="false">LOOKUP($T88,Namen!$A$6:$A$117,Namen!$D$6:$D$117)</f>
        <v>18</v>
      </c>
      <c r="E88" s="127" t="n">
        <f aca="false">LOOKUP($T88,Namen!$A$6:$A$117,Namen!$E$6:$E$117)</f>
        <v>0</v>
      </c>
      <c r="F88" s="127" t="n">
        <f aca="false">COUNT(G88:N88)</f>
        <v>8</v>
      </c>
      <c r="G88" s="128" t="n">
        <v>148</v>
      </c>
      <c r="H88" s="128" t="n">
        <v>161</v>
      </c>
      <c r="I88" s="128" t="n">
        <v>156</v>
      </c>
      <c r="J88" s="128" t="n">
        <v>166</v>
      </c>
      <c r="K88" s="128" t="n">
        <v>180</v>
      </c>
      <c r="L88" s="128" t="n">
        <v>186</v>
      </c>
      <c r="M88" s="128" t="n">
        <v>167</v>
      </c>
      <c r="N88" s="128" t="n">
        <v>190</v>
      </c>
      <c r="O88" s="129" t="n">
        <f aca="false">SUM(G88:N88)</f>
        <v>1354</v>
      </c>
      <c r="P88" s="130" t="n">
        <f aca="false">IF(F88&gt;0,O88/F88,0)</f>
        <v>169.25</v>
      </c>
      <c r="Q88" s="126" t="n">
        <f aca="false">D88*F88</f>
        <v>144</v>
      </c>
      <c r="R88" s="126" t="n">
        <f aca="false">O88+Q88</f>
        <v>1498</v>
      </c>
      <c r="S88" s="131" t="n">
        <f aca="false">S89</f>
        <v>2795</v>
      </c>
      <c r="T88" s="132" t="n">
        <v>79</v>
      </c>
      <c r="U88" s="150"/>
      <c r="V88" s="123" t="n">
        <f aca="false">ROUNDUP((200-(SUM(G88:L88))/COUNT(G88:L88))*0.6,0)</f>
        <v>21</v>
      </c>
    </row>
    <row r="89" s="124" customFormat="true" ht="18" hidden="false" customHeight="true" outlineLevel="0" collapsed="false">
      <c r="A89" s="134"/>
      <c r="B89" s="126" t="str">
        <f aca="false">LOOKUP($T89,Namen!$A$6:$A$117,Namen!$B$6:$B$117)</f>
        <v>Pires Victor</v>
      </c>
      <c r="C89" s="126" t="str">
        <f aca="false">LOOKUP($T89,Namen!$A$6:$A$117,Namen!$C$6:$C$117)</f>
        <v>VD</v>
      </c>
      <c r="D89" s="126" t="n">
        <f aca="false">LOOKUP($T89,Namen!$A$6:$A$117,Namen!$D$6:$D$117)</f>
        <v>11</v>
      </c>
      <c r="E89" s="127" t="n">
        <f aca="false">LOOKUP($T89,Namen!$A$6:$A$117,Namen!$E$6:$E$117)</f>
        <v>0</v>
      </c>
      <c r="F89" s="127" t="n">
        <f aca="false">COUNT(G89:N89)</f>
        <v>8</v>
      </c>
      <c r="G89" s="128" t="n">
        <v>130</v>
      </c>
      <c r="H89" s="128" t="n">
        <v>181</v>
      </c>
      <c r="I89" s="128" t="n">
        <v>161</v>
      </c>
      <c r="J89" s="128" t="n">
        <v>109</v>
      </c>
      <c r="K89" s="128" t="n">
        <v>147</v>
      </c>
      <c r="L89" s="128" t="n">
        <v>180</v>
      </c>
      <c r="M89" s="128" t="n">
        <v>159</v>
      </c>
      <c r="N89" s="128" t="n">
        <v>142</v>
      </c>
      <c r="O89" s="129" t="n">
        <f aca="false">SUM(G89:N89)</f>
        <v>1209</v>
      </c>
      <c r="P89" s="130" t="n">
        <f aca="false">IF(F89&gt;0,O89/F89,0)</f>
        <v>151.125</v>
      </c>
      <c r="Q89" s="126" t="n">
        <f aca="false">D89*F89</f>
        <v>88</v>
      </c>
      <c r="R89" s="126" t="n">
        <f aca="false">O89+Q89</f>
        <v>1297</v>
      </c>
      <c r="S89" s="135" t="n">
        <f aca="false">SUM(R88:R89)</f>
        <v>2795</v>
      </c>
      <c r="T89" s="132" t="n">
        <v>80</v>
      </c>
      <c r="U89" s="150"/>
      <c r="V89" s="123" t="n">
        <f aca="false">ROUNDUP((200-(SUM(G89:L89))/COUNT(G89:L89))*0.6,0)</f>
        <v>30</v>
      </c>
    </row>
    <row r="90" s="124" customFormat="true" ht="18" hidden="false" customHeight="true" outlineLevel="0" collapsed="false">
      <c r="A90" s="125" t="n">
        <v>44</v>
      </c>
      <c r="B90" s="126" t="str">
        <f aca="false">LOOKUP($T90,Namen!$A$6:$A$117,Namen!$B$6:$B$117)</f>
        <v>Meyer Samuel</v>
      </c>
      <c r="C90" s="126" t="str">
        <f aca="false">LOOKUP($T90,Namen!$A$6:$A$117,Namen!$C$6:$C$117)</f>
        <v>BE</v>
      </c>
      <c r="D90" s="126" t="n">
        <f aca="false">LOOKUP($T90,Namen!$A$6:$A$117,Namen!$D$6:$D$117)</f>
        <v>14</v>
      </c>
      <c r="E90" s="127" t="n">
        <f aca="false">LOOKUP($T90,Namen!$A$6:$A$117,Namen!$E$6:$E$117)</f>
        <v>0</v>
      </c>
      <c r="F90" s="127" t="n">
        <f aca="false">COUNT(G90:N90)</f>
        <v>8</v>
      </c>
      <c r="G90" s="128" t="n">
        <v>144</v>
      </c>
      <c r="H90" s="128" t="n">
        <v>141</v>
      </c>
      <c r="I90" s="128" t="n">
        <v>178</v>
      </c>
      <c r="J90" s="128" t="n">
        <v>147</v>
      </c>
      <c r="K90" s="128" t="n">
        <v>146</v>
      </c>
      <c r="L90" s="128" t="n">
        <v>137</v>
      </c>
      <c r="M90" s="128" t="n">
        <v>210</v>
      </c>
      <c r="N90" s="128" t="n">
        <v>160</v>
      </c>
      <c r="O90" s="129" t="n">
        <f aca="false">SUM(G90:N90)</f>
        <v>1263</v>
      </c>
      <c r="P90" s="130" t="n">
        <f aca="false">IF(F90&gt;0,O90/F90,0)</f>
        <v>157.875</v>
      </c>
      <c r="Q90" s="126" t="n">
        <f aca="false">D90*F90</f>
        <v>112</v>
      </c>
      <c r="R90" s="126" t="n">
        <f aca="false">O90+Q90</f>
        <v>1375</v>
      </c>
      <c r="S90" s="131" t="n">
        <f aca="false">S91</f>
        <v>2792</v>
      </c>
      <c r="T90" s="132" t="n">
        <v>29</v>
      </c>
      <c r="U90" s="150"/>
      <c r="V90" s="123" t="n">
        <f aca="false">ROUNDUP((200-(SUM(G90:L90))/COUNT(G90:L90))*0.6,0)</f>
        <v>31</v>
      </c>
    </row>
    <row r="91" s="124" customFormat="true" ht="18" hidden="false" customHeight="true" outlineLevel="0" collapsed="false">
      <c r="A91" s="134"/>
      <c r="B91" s="126" t="str">
        <f aca="false">LOOKUP($T91,Namen!$A$6:$A$117,Namen!$B$6:$B$117)</f>
        <v>Staehli Ralph</v>
      </c>
      <c r="C91" s="126" t="str">
        <f aca="false">LOOKUP($T91,Namen!$A$6:$A$117,Namen!$C$6:$C$117)</f>
        <v>BE</v>
      </c>
      <c r="D91" s="126" t="n">
        <f aca="false">LOOKUP($T91,Namen!$A$6:$A$117,Namen!$D$6:$D$117)</f>
        <v>13</v>
      </c>
      <c r="E91" s="127" t="n">
        <f aca="false">LOOKUP($T91,Namen!$A$6:$A$117,Namen!$E$6:$E$117)</f>
        <v>0</v>
      </c>
      <c r="F91" s="127" t="n">
        <f aca="false">COUNT(G91:N91)</f>
        <v>8</v>
      </c>
      <c r="G91" s="128" t="n">
        <v>164</v>
      </c>
      <c r="H91" s="128" t="n">
        <v>137</v>
      </c>
      <c r="I91" s="128" t="n">
        <v>170</v>
      </c>
      <c r="J91" s="128" t="n">
        <v>175</v>
      </c>
      <c r="K91" s="128" t="n">
        <v>132</v>
      </c>
      <c r="L91" s="128" t="n">
        <v>177</v>
      </c>
      <c r="M91" s="128" t="n">
        <v>177</v>
      </c>
      <c r="N91" s="128" t="n">
        <v>181</v>
      </c>
      <c r="O91" s="129" t="n">
        <f aca="false">SUM(G91:N91)</f>
        <v>1313</v>
      </c>
      <c r="P91" s="130" t="n">
        <f aca="false">IF(F91&gt;0,O91/F91,0)</f>
        <v>164.125</v>
      </c>
      <c r="Q91" s="126" t="n">
        <f aca="false">D91*F91</f>
        <v>104</v>
      </c>
      <c r="R91" s="126" t="n">
        <f aca="false">O91+Q91</f>
        <v>1417</v>
      </c>
      <c r="S91" s="135" t="n">
        <f aca="false">SUM(R90:R91)</f>
        <v>2792</v>
      </c>
      <c r="T91" s="132" t="n">
        <v>30</v>
      </c>
      <c r="U91" s="150"/>
      <c r="V91" s="123" t="n">
        <f aca="false">ROUNDUP((200-(SUM(G91:L91))/COUNT(G91:L91))*0.6,0)</f>
        <v>25</v>
      </c>
    </row>
    <row r="92" s="124" customFormat="true" ht="18" hidden="false" customHeight="true" outlineLevel="0" collapsed="false">
      <c r="A92" s="125" t="n">
        <v>45</v>
      </c>
      <c r="B92" s="126" t="str">
        <f aca="false">LOOKUP($T92,Namen!$A$6:$A$117,Namen!$B$6:$B$117)</f>
        <v>Häusler Kevin</v>
      </c>
      <c r="C92" s="126" t="str">
        <f aca="false">LOOKUP($T92,Namen!$A$6:$A$117,Namen!$C$6:$C$117)</f>
        <v>ZH</v>
      </c>
      <c r="D92" s="126" t="n">
        <f aca="false">LOOKUP($T92,Namen!$A$6:$A$117,Namen!$D$6:$D$117)</f>
        <v>7</v>
      </c>
      <c r="E92" s="127" t="str">
        <f aca="false">LOOKUP($T92,Namen!$A$6:$A$117,Namen!$E$6:$E$117)</f>
        <v>JB</v>
      </c>
      <c r="F92" s="127" t="n">
        <f aca="false">COUNT(G92:N92)</f>
        <v>8</v>
      </c>
      <c r="G92" s="128" t="n">
        <v>140</v>
      </c>
      <c r="H92" s="128" t="n">
        <v>186</v>
      </c>
      <c r="I92" s="128" t="n">
        <v>166</v>
      </c>
      <c r="J92" s="128" t="n">
        <v>187</v>
      </c>
      <c r="K92" s="128" t="n">
        <v>145</v>
      </c>
      <c r="L92" s="128" t="n">
        <v>202</v>
      </c>
      <c r="M92" s="128" t="n">
        <v>171</v>
      </c>
      <c r="N92" s="128" t="n">
        <v>157</v>
      </c>
      <c r="O92" s="129" t="n">
        <f aca="false">SUM(G92:N92)</f>
        <v>1354</v>
      </c>
      <c r="P92" s="130" t="n">
        <f aca="false">IF(F92&gt;0,O92/F92,0)</f>
        <v>169.25</v>
      </c>
      <c r="Q92" s="126" t="n">
        <f aca="false">D92*F92</f>
        <v>56</v>
      </c>
      <c r="R92" s="126" t="n">
        <f aca="false">O92+Q92</f>
        <v>1410</v>
      </c>
      <c r="S92" s="131" t="n">
        <f aca="false">S93</f>
        <v>2740</v>
      </c>
      <c r="T92" s="132" t="n">
        <v>15</v>
      </c>
      <c r="U92" s="150"/>
      <c r="V92" s="123" t="n">
        <f aca="false">ROUNDUP((200-(SUM(G92:L92))/COUNT(G92:L92))*0.6,0)</f>
        <v>18</v>
      </c>
    </row>
    <row r="93" s="124" customFormat="true" ht="18" hidden="false" customHeight="true" outlineLevel="0" collapsed="false">
      <c r="A93" s="134"/>
      <c r="B93" s="126" t="str">
        <f aca="false">LOOKUP($T93,Namen!$A$6:$A$117,Namen!$B$6:$B$117)</f>
        <v>Häusler Natascha</v>
      </c>
      <c r="C93" s="126" t="str">
        <f aca="false">LOOKUP($T93,Namen!$A$6:$A$117,Namen!$C$6:$C$117)</f>
        <v>ZH</v>
      </c>
      <c r="D93" s="126" t="n">
        <f aca="false">LOOKUP($T93,Namen!$A$6:$A$117,Namen!$D$6:$D$117)</f>
        <v>20</v>
      </c>
      <c r="E93" s="127" t="str">
        <f aca="false">LOOKUP($T93,Namen!$A$6:$A$117,Namen!$E$6:$E$117)</f>
        <v>JB</v>
      </c>
      <c r="F93" s="127" t="n">
        <f aca="false">COUNT(G93:N93)</f>
        <v>8</v>
      </c>
      <c r="G93" s="128" t="n">
        <v>134</v>
      </c>
      <c r="H93" s="128" t="n">
        <v>151</v>
      </c>
      <c r="I93" s="128" t="n">
        <v>148</v>
      </c>
      <c r="J93" s="128" t="n">
        <v>163</v>
      </c>
      <c r="K93" s="128" t="n">
        <v>124</v>
      </c>
      <c r="L93" s="128" t="n">
        <v>149</v>
      </c>
      <c r="M93" s="128" t="n">
        <v>160</v>
      </c>
      <c r="N93" s="128" t="n">
        <v>141</v>
      </c>
      <c r="O93" s="129" t="n">
        <f aca="false">SUM(G93:N93)</f>
        <v>1170</v>
      </c>
      <c r="P93" s="130" t="n">
        <f aca="false">IF(F93&gt;0,O93/F93,0)</f>
        <v>146.25</v>
      </c>
      <c r="Q93" s="126" t="n">
        <f aca="false">D93*F93</f>
        <v>160</v>
      </c>
      <c r="R93" s="126" t="n">
        <f aca="false">O93+Q93</f>
        <v>1330</v>
      </c>
      <c r="S93" s="135" t="n">
        <f aca="false">SUM(R92:R93)</f>
        <v>2740</v>
      </c>
      <c r="T93" s="132" t="n">
        <v>16</v>
      </c>
      <c r="U93" s="150"/>
      <c r="V93" s="123" t="n">
        <f aca="false">ROUNDUP((200-(SUM(G93:L93))/COUNT(G93:L93))*0.6,0)</f>
        <v>34</v>
      </c>
    </row>
    <row r="94" s="124" customFormat="true" ht="18" hidden="false" customHeight="true" outlineLevel="0" collapsed="false">
      <c r="A94" s="125" t="n">
        <v>46</v>
      </c>
      <c r="B94" s="126" t="n">
        <f aca="false">LOOKUP($T94,Namen!$A$6:$A$117,Namen!$B$6:$B$117)</f>
        <v>0</v>
      </c>
      <c r="C94" s="126" t="n">
        <f aca="false">LOOKUP($T94,Namen!$A$6:$A$117,Namen!$C$6:$C$117)</f>
        <v>0</v>
      </c>
      <c r="D94" s="126" t="n">
        <f aca="false">LOOKUP($T94,Namen!$A$6:$A$117,Namen!$D$6:$D$117)</f>
        <v>0</v>
      </c>
      <c r="E94" s="127" t="n">
        <f aca="false">LOOKUP($T94,Namen!$A$6:$A$117,Namen!$E$6:$E$117)</f>
        <v>0</v>
      </c>
      <c r="F94" s="127" t="n">
        <f aca="false">COUNT(G94:N94)</f>
        <v>0</v>
      </c>
      <c r="G94" s="128"/>
      <c r="H94" s="128"/>
      <c r="I94" s="128"/>
      <c r="J94" s="128"/>
      <c r="K94" s="128"/>
      <c r="L94" s="128"/>
      <c r="M94" s="128"/>
      <c r="N94" s="128"/>
      <c r="O94" s="129" t="n">
        <f aca="false">SUM(G94:N94)</f>
        <v>0</v>
      </c>
      <c r="P94" s="130" t="n">
        <f aca="false">IF(F94&gt;0,O94/F94,0)</f>
        <v>0</v>
      </c>
      <c r="Q94" s="126" t="n">
        <f aca="false">D94*F94</f>
        <v>0</v>
      </c>
      <c r="R94" s="126" t="n">
        <f aca="false">O94+Q94</f>
        <v>0</v>
      </c>
      <c r="S94" s="131" t="n">
        <f aca="false">S95</f>
        <v>0</v>
      </c>
      <c r="T94" s="132" t="n">
        <v>91</v>
      </c>
      <c r="U94" s="150"/>
      <c r="V94" s="123" t="e">
        <f aca="false">ROUNDUP((200-(SUM(G94:L94))/COUNT(G94:L94))*0.6,0)</f>
        <v>#DIV/0!</v>
      </c>
    </row>
    <row r="95" s="124" customFormat="true" ht="18" hidden="false" customHeight="true" outlineLevel="0" collapsed="false">
      <c r="A95" s="134"/>
      <c r="B95" s="126" t="n">
        <f aca="false">LOOKUP($T95,Namen!$A$6:$A$117,Namen!$B$6:$B$117)</f>
        <v>0</v>
      </c>
      <c r="C95" s="126" t="n">
        <f aca="false">LOOKUP($T95,Namen!$A$6:$A$117,Namen!$C$6:$C$117)</f>
        <v>0</v>
      </c>
      <c r="D95" s="126" t="n">
        <f aca="false">LOOKUP($T95,Namen!$A$6:$A$117,Namen!$D$6:$D$117)</f>
        <v>0</v>
      </c>
      <c r="E95" s="127" t="n">
        <f aca="false">LOOKUP($T95,Namen!$A$6:$A$117,Namen!$E$6:$E$117)</f>
        <v>0</v>
      </c>
      <c r="F95" s="127" t="n">
        <f aca="false">COUNT(G95:N95)</f>
        <v>0</v>
      </c>
      <c r="G95" s="128"/>
      <c r="H95" s="128"/>
      <c r="I95" s="128"/>
      <c r="J95" s="128"/>
      <c r="K95" s="128"/>
      <c r="L95" s="128"/>
      <c r="M95" s="128"/>
      <c r="N95" s="128"/>
      <c r="O95" s="129" t="n">
        <f aca="false">SUM(G95:N95)</f>
        <v>0</v>
      </c>
      <c r="P95" s="130" t="n">
        <f aca="false">IF(F95&gt;0,O95/F95,0)</f>
        <v>0</v>
      </c>
      <c r="Q95" s="126" t="n">
        <f aca="false">D95*F95</f>
        <v>0</v>
      </c>
      <c r="R95" s="126" t="n">
        <f aca="false">O95+Q95</f>
        <v>0</v>
      </c>
      <c r="S95" s="135" t="n">
        <f aca="false">SUM(R94:R95)</f>
        <v>0</v>
      </c>
      <c r="T95" s="132" t="n">
        <v>92</v>
      </c>
      <c r="U95" s="150"/>
      <c r="V95" s="123" t="e">
        <f aca="false">ROUNDUP((200-(SUM(G95:L95))/COUNT(G95:L95))*0.6,0)</f>
        <v>#DIV/0!</v>
      </c>
    </row>
    <row r="96" s="124" customFormat="true" ht="18" hidden="false" customHeight="true" outlineLevel="0" collapsed="false">
      <c r="A96" s="125" t="n">
        <v>47</v>
      </c>
      <c r="B96" s="126" t="n">
        <f aca="false">LOOKUP($T96,Namen!$A$6:$A$117,Namen!$B$6:$B$117)</f>
        <v>0</v>
      </c>
      <c r="C96" s="126" t="n">
        <f aca="false">LOOKUP($T96,Namen!$A$6:$A$117,Namen!$C$6:$C$117)</f>
        <v>0</v>
      </c>
      <c r="D96" s="126" t="n">
        <f aca="false">LOOKUP($T96,Namen!$A$6:$A$117,Namen!$D$6:$D$117)</f>
        <v>0</v>
      </c>
      <c r="E96" s="127" t="n">
        <f aca="false">LOOKUP($T96,Namen!$A$6:$A$117,Namen!$E$6:$E$117)</f>
        <v>0</v>
      </c>
      <c r="F96" s="127" t="n">
        <f aca="false">COUNT(G96:N96)</f>
        <v>0</v>
      </c>
      <c r="G96" s="128"/>
      <c r="H96" s="128"/>
      <c r="I96" s="128"/>
      <c r="J96" s="128"/>
      <c r="K96" s="128"/>
      <c r="L96" s="128"/>
      <c r="M96" s="128"/>
      <c r="N96" s="128"/>
      <c r="O96" s="129" t="n">
        <f aca="false">SUM(G96:N96)</f>
        <v>0</v>
      </c>
      <c r="P96" s="130" t="n">
        <f aca="false">IF(F96&gt;0,O96/F96,0)</f>
        <v>0</v>
      </c>
      <c r="Q96" s="126" t="n">
        <f aca="false">D96*F96</f>
        <v>0</v>
      </c>
      <c r="R96" s="126" t="n">
        <f aca="false">O96+Q96</f>
        <v>0</v>
      </c>
      <c r="S96" s="131" t="n">
        <f aca="false">S97</f>
        <v>0</v>
      </c>
      <c r="T96" s="132" t="n">
        <v>93</v>
      </c>
      <c r="U96" s="150"/>
      <c r="V96" s="123" t="e">
        <f aca="false">ROUNDUP((200-(SUM(G96:L96))/COUNT(G96:L96))*0.6,0)</f>
        <v>#DIV/0!</v>
      </c>
    </row>
    <row r="97" s="124" customFormat="true" ht="18" hidden="false" customHeight="true" outlineLevel="0" collapsed="false">
      <c r="A97" s="134"/>
      <c r="B97" s="126" t="n">
        <f aca="false">LOOKUP($T97,Namen!$A$6:$A$117,Namen!$B$6:$B$117)</f>
        <v>0</v>
      </c>
      <c r="C97" s="126" t="n">
        <f aca="false">LOOKUP($T97,Namen!$A$6:$A$117,Namen!$C$6:$C$117)</f>
        <v>0</v>
      </c>
      <c r="D97" s="126" t="n">
        <f aca="false">LOOKUP($T97,Namen!$A$6:$A$117,Namen!$D$6:$D$117)</f>
        <v>0</v>
      </c>
      <c r="E97" s="127" t="n">
        <f aca="false">LOOKUP($T97,Namen!$A$6:$A$117,Namen!$E$6:$E$117)</f>
        <v>0</v>
      </c>
      <c r="F97" s="127" t="n">
        <f aca="false">COUNT(G97:N97)</f>
        <v>0</v>
      </c>
      <c r="G97" s="128"/>
      <c r="H97" s="128"/>
      <c r="I97" s="128"/>
      <c r="J97" s="128"/>
      <c r="K97" s="128"/>
      <c r="L97" s="128"/>
      <c r="M97" s="128"/>
      <c r="N97" s="128"/>
      <c r="O97" s="129" t="n">
        <f aca="false">SUM(G97:N97)</f>
        <v>0</v>
      </c>
      <c r="P97" s="130" t="n">
        <f aca="false">IF(F97&gt;0,O97/F97,0)</f>
        <v>0</v>
      </c>
      <c r="Q97" s="126" t="n">
        <f aca="false">D97*F97</f>
        <v>0</v>
      </c>
      <c r="R97" s="126" t="n">
        <f aca="false">O97+Q97</f>
        <v>0</v>
      </c>
      <c r="S97" s="135" t="n">
        <f aca="false">SUM(R96:R97)</f>
        <v>0</v>
      </c>
      <c r="T97" s="132" t="n">
        <v>94</v>
      </c>
      <c r="U97" s="150"/>
      <c r="V97" s="123" t="e">
        <f aca="false">ROUNDUP((200-(SUM(G97:L97))/COUNT(G97:L97))*0.6,0)</f>
        <v>#DIV/0!</v>
      </c>
    </row>
    <row r="98" s="124" customFormat="true" ht="18" hidden="false" customHeight="true" outlineLevel="0" collapsed="false">
      <c r="A98" s="125" t="n">
        <v>48</v>
      </c>
      <c r="B98" s="126" t="n">
        <f aca="false">LOOKUP($T98,Namen!$A$6:$A$117,Namen!$B$6:$B$117)</f>
        <v>0</v>
      </c>
      <c r="C98" s="126" t="n">
        <f aca="false">LOOKUP($T98,Namen!$A$6:$A$117,Namen!$C$6:$C$117)</f>
        <v>0</v>
      </c>
      <c r="D98" s="126" t="n">
        <f aca="false">LOOKUP($T98,Namen!$A$6:$A$117,Namen!$D$6:$D$117)</f>
        <v>0</v>
      </c>
      <c r="E98" s="127" t="n">
        <f aca="false">LOOKUP($T98,Namen!$A$6:$A$117,Namen!$E$6:$E$117)</f>
        <v>0</v>
      </c>
      <c r="F98" s="127" t="n">
        <f aca="false">COUNT(G98:N98)</f>
        <v>0</v>
      </c>
      <c r="G98" s="128"/>
      <c r="H98" s="128"/>
      <c r="I98" s="128"/>
      <c r="J98" s="128"/>
      <c r="K98" s="128"/>
      <c r="L98" s="128"/>
      <c r="M98" s="128"/>
      <c r="N98" s="128"/>
      <c r="O98" s="129" t="n">
        <f aca="false">SUM(G98:N98)</f>
        <v>0</v>
      </c>
      <c r="P98" s="130" t="n">
        <f aca="false">IF(F98&gt;0,O98/F98,0)</f>
        <v>0</v>
      </c>
      <c r="Q98" s="126" t="n">
        <f aca="false">D98*F98</f>
        <v>0</v>
      </c>
      <c r="R98" s="126" t="n">
        <f aca="false">O98+Q98</f>
        <v>0</v>
      </c>
      <c r="S98" s="131" t="n">
        <f aca="false">S99</f>
        <v>0</v>
      </c>
      <c r="T98" s="132" t="n">
        <v>95</v>
      </c>
      <c r="U98" s="150"/>
      <c r="V98" s="123" t="e">
        <f aca="false">ROUNDUP((200-(SUM(G98:L98))/COUNT(G98:L98))*0.6,0)</f>
        <v>#DIV/0!</v>
      </c>
    </row>
    <row r="99" s="124" customFormat="true" ht="18" hidden="false" customHeight="true" outlineLevel="0" collapsed="false">
      <c r="A99" s="134"/>
      <c r="B99" s="126" t="n">
        <f aca="false">LOOKUP($T99,Namen!$A$6:$A$117,Namen!$B$6:$B$117)</f>
        <v>0</v>
      </c>
      <c r="C99" s="126" t="n">
        <f aca="false">LOOKUP($T99,Namen!$A$6:$A$117,Namen!$C$6:$C$117)</f>
        <v>0</v>
      </c>
      <c r="D99" s="126" t="n">
        <f aca="false">LOOKUP($T99,Namen!$A$6:$A$117,Namen!$D$6:$D$117)</f>
        <v>0</v>
      </c>
      <c r="E99" s="127" t="n">
        <f aca="false">LOOKUP($T99,Namen!$A$6:$A$117,Namen!$E$6:$E$117)</f>
        <v>0</v>
      </c>
      <c r="F99" s="127" t="n">
        <f aca="false">COUNT(G99:N99)</f>
        <v>0</v>
      </c>
      <c r="G99" s="128"/>
      <c r="H99" s="128"/>
      <c r="I99" s="128"/>
      <c r="J99" s="128"/>
      <c r="K99" s="128"/>
      <c r="L99" s="128"/>
      <c r="M99" s="128"/>
      <c r="N99" s="128"/>
      <c r="O99" s="129" t="n">
        <f aca="false">SUM(G99:N99)</f>
        <v>0</v>
      </c>
      <c r="P99" s="130" t="n">
        <f aca="false">IF(F99&gt;0,O99/F99,0)</f>
        <v>0</v>
      </c>
      <c r="Q99" s="126" t="n">
        <f aca="false">D99*F99</f>
        <v>0</v>
      </c>
      <c r="R99" s="126" t="n">
        <f aca="false">O99+Q99</f>
        <v>0</v>
      </c>
      <c r="S99" s="135" t="n">
        <f aca="false">SUM(R98:R99)</f>
        <v>0</v>
      </c>
      <c r="T99" s="132" t="n">
        <v>96</v>
      </c>
      <c r="U99" s="150"/>
      <c r="V99" s="123" t="e">
        <f aca="false">ROUNDUP((200-(SUM(G99:L99))/COUNT(G99:L99))*0.6,0)</f>
        <v>#DIV/0!</v>
      </c>
    </row>
    <row r="100" s="124" customFormat="true" ht="18" hidden="false" customHeight="true" outlineLevel="0" collapsed="false">
      <c r="A100" s="125" t="n">
        <v>49</v>
      </c>
      <c r="B100" s="126" t="n">
        <f aca="false">LOOKUP($T100,Namen!$A$6:$A$117,Namen!$B$6:$B$117)</f>
        <v>0</v>
      </c>
      <c r="C100" s="126" t="n">
        <f aca="false">LOOKUP($T100,Namen!$A$6:$A$117,Namen!$C$6:$C$117)</f>
        <v>0</v>
      </c>
      <c r="D100" s="126" t="n">
        <f aca="false">LOOKUP($T100,Namen!$A$6:$A$117,Namen!$D$6:$D$117)</f>
        <v>0</v>
      </c>
      <c r="E100" s="127" t="n">
        <f aca="false">LOOKUP($T100,Namen!$A$6:$A$117,Namen!$E$6:$E$117)</f>
        <v>0</v>
      </c>
      <c r="F100" s="127" t="n">
        <f aca="false">COUNT(G100:N100)</f>
        <v>0</v>
      </c>
      <c r="G100" s="128"/>
      <c r="H100" s="128"/>
      <c r="I100" s="128"/>
      <c r="J100" s="128"/>
      <c r="K100" s="128"/>
      <c r="L100" s="128"/>
      <c r="M100" s="128"/>
      <c r="N100" s="128"/>
      <c r="O100" s="129" t="n">
        <f aca="false">SUM(G100:N100)</f>
        <v>0</v>
      </c>
      <c r="P100" s="130" t="n">
        <f aca="false">IF(F100&gt;0,O100/F100,0)</f>
        <v>0</v>
      </c>
      <c r="Q100" s="126" t="n">
        <f aca="false">D100*F100</f>
        <v>0</v>
      </c>
      <c r="R100" s="126" t="n">
        <f aca="false">O100+Q100</f>
        <v>0</v>
      </c>
      <c r="S100" s="131" t="n">
        <f aca="false">S101</f>
        <v>0</v>
      </c>
      <c r="T100" s="132" t="n">
        <v>97</v>
      </c>
      <c r="U100" s="150"/>
      <c r="V100" s="123" t="e">
        <f aca="false">ROUNDUP((200-(SUM(G100:L100))/COUNT(G100:L100))*0.6,0)</f>
        <v>#DIV/0!</v>
      </c>
    </row>
    <row r="101" s="124" customFormat="true" ht="18" hidden="false" customHeight="true" outlineLevel="0" collapsed="false">
      <c r="A101" s="134"/>
      <c r="B101" s="126" t="n">
        <f aca="false">LOOKUP($T101,Namen!$A$6:$A$117,Namen!$B$6:$B$117)</f>
        <v>0</v>
      </c>
      <c r="C101" s="126" t="n">
        <f aca="false">LOOKUP($T101,Namen!$A$6:$A$117,Namen!$C$6:$C$117)</f>
        <v>0</v>
      </c>
      <c r="D101" s="126" t="n">
        <f aca="false">LOOKUP($T101,Namen!$A$6:$A$117,Namen!$D$6:$D$117)</f>
        <v>0</v>
      </c>
      <c r="E101" s="127" t="n">
        <f aca="false">LOOKUP($T101,Namen!$A$6:$A$117,Namen!$E$6:$E$117)</f>
        <v>0</v>
      </c>
      <c r="F101" s="127" t="n">
        <f aca="false">COUNT(G101:N101)</f>
        <v>0</v>
      </c>
      <c r="G101" s="128"/>
      <c r="H101" s="128"/>
      <c r="I101" s="128"/>
      <c r="J101" s="128"/>
      <c r="K101" s="128"/>
      <c r="L101" s="128"/>
      <c r="M101" s="128"/>
      <c r="N101" s="128"/>
      <c r="O101" s="129" t="n">
        <f aca="false">SUM(G101:N101)</f>
        <v>0</v>
      </c>
      <c r="P101" s="130" t="n">
        <f aca="false">IF(F101&gt;0,O101/F101,0)</f>
        <v>0</v>
      </c>
      <c r="Q101" s="126" t="n">
        <f aca="false">D101*F101</f>
        <v>0</v>
      </c>
      <c r="R101" s="126" t="n">
        <f aca="false">O101+Q101</f>
        <v>0</v>
      </c>
      <c r="S101" s="135" t="n">
        <f aca="false">SUM(R100:R101)</f>
        <v>0</v>
      </c>
      <c r="T101" s="132" t="n">
        <v>98</v>
      </c>
      <c r="U101" s="150"/>
      <c r="V101" s="123" t="e">
        <f aca="false">ROUNDUP((200-(SUM(G101:L101))/COUNT(G101:L101))*0.6,0)</f>
        <v>#DIV/0!</v>
      </c>
    </row>
    <row r="102" customFormat="false" ht="18" hidden="false" customHeight="true" outlineLevel="0" collapsed="false">
      <c r="A102" s="125" t="n">
        <v>50</v>
      </c>
      <c r="B102" s="126" t="n">
        <f aca="false">LOOKUP($T102,Namen!$A$6:$A$117,Namen!$B$6:$B$117)</f>
        <v>0</v>
      </c>
      <c r="C102" s="126" t="n">
        <f aca="false">LOOKUP($T102,Namen!$A$6:$A$117,Namen!$C$6:$C$117)</f>
        <v>0</v>
      </c>
      <c r="D102" s="126" t="n">
        <f aca="false">LOOKUP($T102,Namen!$A$6:$A$117,Namen!$D$6:$D$117)</f>
        <v>0</v>
      </c>
      <c r="E102" s="127" t="n">
        <f aca="false">LOOKUP($T102,Namen!$A$6:$A$117,Namen!$E$6:$E$117)</f>
        <v>0</v>
      </c>
      <c r="F102" s="127" t="n">
        <f aca="false">COUNT(G102:N102)</f>
        <v>0</v>
      </c>
      <c r="G102" s="128"/>
      <c r="H102" s="128"/>
      <c r="I102" s="128"/>
      <c r="J102" s="128"/>
      <c r="K102" s="128"/>
      <c r="L102" s="128"/>
      <c r="M102" s="128"/>
      <c r="N102" s="128"/>
      <c r="O102" s="129" t="n">
        <f aca="false">SUM(G102:N102)</f>
        <v>0</v>
      </c>
      <c r="P102" s="130" t="n">
        <f aca="false">IF(F102&gt;0,O102/F102,0)</f>
        <v>0</v>
      </c>
      <c r="Q102" s="126" t="n">
        <f aca="false">D102*F102</f>
        <v>0</v>
      </c>
      <c r="R102" s="126" t="n">
        <f aca="false">O102+Q102</f>
        <v>0</v>
      </c>
      <c r="S102" s="131" t="n">
        <f aca="false">S103</f>
        <v>0</v>
      </c>
      <c r="T102" s="132" t="n">
        <v>99</v>
      </c>
      <c r="U102" s="151"/>
      <c r="V102" s="123" t="e">
        <f aca="false">ROUNDUP((200-(SUM(G102:L102))/COUNT(G102:L102))*0.6,0)</f>
        <v>#DIV/0!</v>
      </c>
    </row>
    <row r="103" customFormat="false" ht="18" hidden="false" customHeight="true" outlineLevel="0" collapsed="false">
      <c r="A103" s="134"/>
      <c r="B103" s="126" t="n">
        <f aca="false">LOOKUP($T103,Namen!$A$6:$A$117,Namen!$B$6:$B$117)</f>
        <v>0</v>
      </c>
      <c r="C103" s="126" t="n">
        <f aca="false">LOOKUP($T103,Namen!$A$6:$A$117,Namen!$C$6:$C$117)</f>
        <v>0</v>
      </c>
      <c r="D103" s="126" t="n">
        <f aca="false">LOOKUP($T103,Namen!$A$6:$A$117,Namen!$D$6:$D$117)</f>
        <v>0</v>
      </c>
      <c r="E103" s="127" t="n">
        <f aca="false">LOOKUP($T103,Namen!$A$6:$A$117,Namen!$E$6:$E$117)</f>
        <v>0</v>
      </c>
      <c r="F103" s="127" t="n">
        <f aca="false">COUNT(G103:N103)</f>
        <v>0</v>
      </c>
      <c r="G103" s="128"/>
      <c r="H103" s="128"/>
      <c r="I103" s="128"/>
      <c r="J103" s="128"/>
      <c r="K103" s="128"/>
      <c r="L103" s="128"/>
      <c r="M103" s="128"/>
      <c r="N103" s="128"/>
      <c r="O103" s="129" t="n">
        <f aca="false">SUM(G103:N103)</f>
        <v>0</v>
      </c>
      <c r="P103" s="130" t="n">
        <f aca="false">IF(F103&gt;0,O103/F103,0)</f>
        <v>0</v>
      </c>
      <c r="Q103" s="126" t="n">
        <f aca="false">D103*F103</f>
        <v>0</v>
      </c>
      <c r="R103" s="126" t="n">
        <f aca="false">O103+Q103</f>
        <v>0</v>
      </c>
      <c r="S103" s="135" t="n">
        <f aca="false">SUM(R102:R103)</f>
        <v>0</v>
      </c>
      <c r="T103" s="132" t="n">
        <v>100</v>
      </c>
      <c r="U103" s="151"/>
      <c r="V103" s="123" t="e">
        <f aca="false">ROUNDUP((200-(SUM(G103:L103))/COUNT(G103:L103))*0.6,0)</f>
        <v>#DIV/0!</v>
      </c>
    </row>
    <row r="104" customFormat="false" ht="18" hidden="false" customHeight="true" outlineLevel="0" collapsed="false">
      <c r="A104" s="125" t="n">
        <v>51</v>
      </c>
      <c r="B104" s="126" t="n">
        <f aca="false">LOOKUP($T104,Namen!$A$6:$A$117,Namen!$B$6:$B$117)</f>
        <v>0</v>
      </c>
      <c r="C104" s="126" t="n">
        <f aca="false">LOOKUP($T104,Namen!$A$6:$A$117,Namen!$C$6:$C$117)</f>
        <v>0</v>
      </c>
      <c r="D104" s="126" t="n">
        <f aca="false">LOOKUP($T104,Namen!$A$6:$A$117,Namen!$D$6:$D$117)</f>
        <v>0</v>
      </c>
      <c r="E104" s="127" t="n">
        <f aca="false">LOOKUP($T104,Namen!$A$6:$A$117,Namen!$E$6:$E$117)</f>
        <v>0</v>
      </c>
      <c r="F104" s="127" t="n">
        <f aca="false">COUNT(G104:N104)</f>
        <v>0</v>
      </c>
      <c r="G104" s="128"/>
      <c r="H104" s="128"/>
      <c r="I104" s="128"/>
      <c r="J104" s="128"/>
      <c r="K104" s="128"/>
      <c r="L104" s="128"/>
      <c r="M104" s="128"/>
      <c r="N104" s="128"/>
      <c r="O104" s="129" t="n">
        <f aca="false">SUM(G104:N104)</f>
        <v>0</v>
      </c>
      <c r="P104" s="130" t="n">
        <f aca="false">IF(F104&gt;0,O104/F104,0)</f>
        <v>0</v>
      </c>
      <c r="Q104" s="126" t="n">
        <f aca="false">D104*F104</f>
        <v>0</v>
      </c>
      <c r="R104" s="126" t="n">
        <f aca="false">O104+Q104</f>
        <v>0</v>
      </c>
      <c r="S104" s="131" t="n">
        <f aca="false">S105</f>
        <v>0</v>
      </c>
      <c r="T104" s="132" t="n">
        <v>101</v>
      </c>
      <c r="U104" s="151"/>
      <c r="V104" s="123" t="e">
        <f aca="false">ROUNDUP((200-(SUM(G104:L104))/COUNT(G104:L104))*0.6,0)</f>
        <v>#DIV/0!</v>
      </c>
    </row>
    <row r="105" customFormat="false" ht="18" hidden="false" customHeight="true" outlineLevel="0" collapsed="false">
      <c r="A105" s="134"/>
      <c r="B105" s="126" t="n">
        <f aca="false">LOOKUP($T105,Namen!$A$6:$A$117,Namen!$B$6:$B$117)</f>
        <v>0</v>
      </c>
      <c r="C105" s="126" t="n">
        <f aca="false">LOOKUP($T105,Namen!$A$6:$A$117,Namen!$C$6:$C$117)</f>
        <v>0</v>
      </c>
      <c r="D105" s="126" t="n">
        <f aca="false">LOOKUP($T105,Namen!$A$6:$A$117,Namen!$D$6:$D$117)</f>
        <v>0</v>
      </c>
      <c r="E105" s="127" t="n">
        <f aca="false">LOOKUP($T105,Namen!$A$6:$A$117,Namen!$E$6:$E$117)</f>
        <v>0</v>
      </c>
      <c r="F105" s="127" t="n">
        <f aca="false">COUNT(G105:N105)</f>
        <v>0</v>
      </c>
      <c r="G105" s="128"/>
      <c r="H105" s="128"/>
      <c r="I105" s="128"/>
      <c r="J105" s="128"/>
      <c r="K105" s="128"/>
      <c r="L105" s="128"/>
      <c r="M105" s="128"/>
      <c r="N105" s="128"/>
      <c r="O105" s="129" t="n">
        <f aca="false">SUM(G105:N105)</f>
        <v>0</v>
      </c>
      <c r="P105" s="130" t="n">
        <f aca="false">IF(F105&gt;0,O105/F105,0)</f>
        <v>0</v>
      </c>
      <c r="Q105" s="126" t="n">
        <f aca="false">D105*F105</f>
        <v>0</v>
      </c>
      <c r="R105" s="126" t="n">
        <f aca="false">O105+Q105</f>
        <v>0</v>
      </c>
      <c r="S105" s="135" t="n">
        <f aca="false">SUM(R104:R105)</f>
        <v>0</v>
      </c>
      <c r="T105" s="132" t="n">
        <v>102</v>
      </c>
      <c r="U105" s="151"/>
      <c r="V105" s="123" t="e">
        <f aca="false">ROUNDUP((200-(SUM(G105:L105))/COUNT(G105:L105))*0.6,0)</f>
        <v>#DIV/0!</v>
      </c>
    </row>
    <row r="106" s="124" customFormat="true" ht="18" hidden="false" customHeight="true" outlineLevel="0" collapsed="false">
      <c r="A106" s="125" t="n">
        <v>52</v>
      </c>
      <c r="B106" s="126" t="n">
        <f aca="false">LOOKUP($T106,Namen!$A$6:$A$117,Namen!$B$6:$B$117)</f>
        <v>0</v>
      </c>
      <c r="C106" s="126" t="n">
        <f aca="false">LOOKUP($T106,Namen!$A$6:$A$117,Namen!$C$6:$C$117)</f>
        <v>0</v>
      </c>
      <c r="D106" s="126" t="n">
        <f aca="false">LOOKUP($T106,Namen!$A$6:$A$117,Namen!$D$6:$D$117)</f>
        <v>0</v>
      </c>
      <c r="E106" s="127" t="n">
        <f aca="false">LOOKUP($T106,Namen!$A$6:$A$117,Namen!$E$6:$E$117)</f>
        <v>0</v>
      </c>
      <c r="F106" s="127" t="n">
        <f aca="false">COUNT(G106:N106)</f>
        <v>0</v>
      </c>
      <c r="G106" s="128"/>
      <c r="H106" s="128"/>
      <c r="I106" s="128"/>
      <c r="J106" s="128"/>
      <c r="K106" s="128"/>
      <c r="L106" s="128"/>
      <c r="M106" s="128"/>
      <c r="N106" s="128"/>
      <c r="O106" s="129" t="n">
        <f aca="false">SUM(G106:N106)</f>
        <v>0</v>
      </c>
      <c r="P106" s="130" t="n">
        <f aca="false">IF(F106&gt;0,O106/F106,0)</f>
        <v>0</v>
      </c>
      <c r="Q106" s="126" t="n">
        <f aca="false">D106*F106</f>
        <v>0</v>
      </c>
      <c r="R106" s="126" t="n">
        <f aca="false">O106+Q106</f>
        <v>0</v>
      </c>
      <c r="S106" s="131" t="n">
        <f aca="false">S107</f>
        <v>0</v>
      </c>
      <c r="T106" s="132" t="n">
        <v>103</v>
      </c>
      <c r="U106" s="150"/>
      <c r="V106" s="123" t="e">
        <f aca="false">ROUNDUP((200-(SUM(G106:L106))/COUNT(G106:L106))*0.6,0)</f>
        <v>#DIV/0!</v>
      </c>
    </row>
    <row r="107" s="124" customFormat="true" ht="18" hidden="false" customHeight="true" outlineLevel="0" collapsed="false">
      <c r="A107" s="134"/>
      <c r="B107" s="126" t="n">
        <f aca="false">LOOKUP($T107,Namen!$A$6:$A$117,Namen!$B$6:$B$117)</f>
        <v>0</v>
      </c>
      <c r="C107" s="126" t="n">
        <f aca="false">LOOKUP($T107,Namen!$A$6:$A$117,Namen!$C$6:$C$117)</f>
        <v>0</v>
      </c>
      <c r="D107" s="126" t="n">
        <f aca="false">LOOKUP($T107,Namen!$A$6:$A$117,Namen!$D$6:$D$117)</f>
        <v>0</v>
      </c>
      <c r="E107" s="127" t="n">
        <f aca="false">LOOKUP($T107,Namen!$A$6:$A$117,Namen!$E$6:$E$117)</f>
        <v>0</v>
      </c>
      <c r="F107" s="127" t="n">
        <f aca="false">COUNT(G107:N107)</f>
        <v>0</v>
      </c>
      <c r="G107" s="128"/>
      <c r="H107" s="128"/>
      <c r="I107" s="128"/>
      <c r="J107" s="128"/>
      <c r="K107" s="128"/>
      <c r="L107" s="128"/>
      <c r="M107" s="128"/>
      <c r="N107" s="128"/>
      <c r="O107" s="129" t="n">
        <f aca="false">SUM(G107:N107)</f>
        <v>0</v>
      </c>
      <c r="P107" s="130" t="n">
        <f aca="false">IF(F107&gt;0,O107/F107,0)</f>
        <v>0</v>
      </c>
      <c r="Q107" s="126" t="n">
        <f aca="false">D107*F107</f>
        <v>0</v>
      </c>
      <c r="R107" s="126" t="n">
        <f aca="false">O107+Q107</f>
        <v>0</v>
      </c>
      <c r="S107" s="135" t="n">
        <f aca="false">SUM(R106:R107)</f>
        <v>0</v>
      </c>
      <c r="T107" s="132" t="n">
        <v>104</v>
      </c>
      <c r="U107" s="150"/>
      <c r="V107" s="123" t="e">
        <f aca="false">ROUNDUP((200-(SUM(G107:L107))/COUNT(G107:L107))*0.6,0)</f>
        <v>#DIV/0!</v>
      </c>
    </row>
    <row r="108" s="124" customFormat="true" ht="18" hidden="false" customHeight="true" outlineLevel="0" collapsed="false">
      <c r="A108" s="125" t="n">
        <v>53</v>
      </c>
      <c r="B108" s="126" t="n">
        <f aca="false">LOOKUP($T108,Namen!$A$6:$A$117,Namen!$B$6:$B$117)</f>
        <v>0</v>
      </c>
      <c r="C108" s="126" t="n">
        <f aca="false">LOOKUP($T108,Namen!$A$6:$A$117,Namen!$C$6:$C$117)</f>
        <v>0</v>
      </c>
      <c r="D108" s="126" t="n">
        <f aca="false">LOOKUP($T108,Namen!$A$6:$A$117,Namen!$D$6:$D$117)</f>
        <v>0</v>
      </c>
      <c r="E108" s="127" t="n">
        <f aca="false">LOOKUP($T108,Namen!$A$6:$A$117,Namen!$E$6:$E$117)</f>
        <v>0</v>
      </c>
      <c r="F108" s="127" t="n">
        <f aca="false">COUNT(G108:N108)</f>
        <v>0</v>
      </c>
      <c r="G108" s="128"/>
      <c r="H108" s="128"/>
      <c r="I108" s="128"/>
      <c r="J108" s="128"/>
      <c r="K108" s="128"/>
      <c r="L108" s="128"/>
      <c r="M108" s="128"/>
      <c r="N108" s="128"/>
      <c r="O108" s="129" t="n">
        <f aca="false">SUM(G108:N108)</f>
        <v>0</v>
      </c>
      <c r="P108" s="130" t="n">
        <f aca="false">IF(F108&gt;0,O108/F108,0)</f>
        <v>0</v>
      </c>
      <c r="Q108" s="126" t="n">
        <f aca="false">D108*F108</f>
        <v>0</v>
      </c>
      <c r="R108" s="126" t="n">
        <f aca="false">O108+Q108</f>
        <v>0</v>
      </c>
      <c r="S108" s="131" t="n">
        <f aca="false">S109</f>
        <v>0</v>
      </c>
      <c r="T108" s="132" t="n">
        <v>105</v>
      </c>
      <c r="U108" s="150"/>
      <c r="V108" s="123" t="e">
        <f aca="false">ROUNDUP((200-(SUM(G108:L108))/COUNT(G108:L108))*0.6,0)</f>
        <v>#DIV/0!</v>
      </c>
    </row>
    <row r="109" s="124" customFormat="true" ht="18" hidden="false" customHeight="true" outlineLevel="0" collapsed="false">
      <c r="A109" s="134"/>
      <c r="B109" s="126" t="n">
        <f aca="false">LOOKUP($T109,Namen!$A$6:$A$117,Namen!$B$6:$B$117)</f>
        <v>0</v>
      </c>
      <c r="C109" s="126" t="n">
        <f aca="false">LOOKUP($T109,Namen!$A$6:$A$117,Namen!$C$6:$C$117)</f>
        <v>0</v>
      </c>
      <c r="D109" s="126" t="n">
        <f aca="false">LOOKUP($T109,Namen!$A$6:$A$117,Namen!$D$6:$D$117)</f>
        <v>0</v>
      </c>
      <c r="E109" s="127" t="n">
        <f aca="false">LOOKUP($T109,Namen!$A$6:$A$117,Namen!$E$6:$E$117)</f>
        <v>0</v>
      </c>
      <c r="F109" s="127" t="n">
        <f aca="false">COUNT(G109:N109)</f>
        <v>0</v>
      </c>
      <c r="G109" s="128"/>
      <c r="H109" s="128"/>
      <c r="I109" s="128"/>
      <c r="J109" s="128"/>
      <c r="K109" s="128"/>
      <c r="L109" s="128"/>
      <c r="M109" s="128"/>
      <c r="N109" s="128"/>
      <c r="O109" s="129" t="n">
        <f aca="false">SUM(G109:N109)</f>
        <v>0</v>
      </c>
      <c r="P109" s="130" t="n">
        <f aca="false">IF(F109&gt;0,O109/F109,0)</f>
        <v>0</v>
      </c>
      <c r="Q109" s="126" t="n">
        <f aca="false">D109*F109</f>
        <v>0</v>
      </c>
      <c r="R109" s="126" t="n">
        <f aca="false">O109+Q109</f>
        <v>0</v>
      </c>
      <c r="S109" s="135" t="n">
        <f aca="false">SUM(R108:R109)</f>
        <v>0</v>
      </c>
      <c r="T109" s="132" t="n">
        <v>106</v>
      </c>
      <c r="U109" s="150"/>
      <c r="V109" s="123" t="e">
        <f aca="false">ROUNDUP((200-(SUM(G109:L109))/COUNT(G109:L109))*0.6,0)</f>
        <v>#DIV/0!</v>
      </c>
    </row>
    <row r="110" s="124" customFormat="true" ht="18" hidden="false" customHeight="true" outlineLevel="0" collapsed="false">
      <c r="A110" s="125" t="n">
        <v>54</v>
      </c>
      <c r="B110" s="126" t="n">
        <f aca="false">LOOKUP($T110,Namen!$A$6:$A$117,Namen!$B$6:$B$117)</f>
        <v>0</v>
      </c>
      <c r="C110" s="126" t="n">
        <f aca="false">LOOKUP($T110,Namen!$A$6:$A$117,Namen!$C$6:$C$117)</f>
        <v>0</v>
      </c>
      <c r="D110" s="126" t="n">
        <f aca="false">LOOKUP($T110,Namen!$A$6:$A$117,Namen!$D$6:$D$117)</f>
        <v>0</v>
      </c>
      <c r="E110" s="127" t="n">
        <f aca="false">LOOKUP($T110,Namen!$A$6:$A$117,Namen!$E$6:$E$117)</f>
        <v>0</v>
      </c>
      <c r="F110" s="127" t="n">
        <f aca="false">COUNT(G110:N110)</f>
        <v>0</v>
      </c>
      <c r="G110" s="128"/>
      <c r="H110" s="128"/>
      <c r="I110" s="128"/>
      <c r="J110" s="128"/>
      <c r="K110" s="128"/>
      <c r="L110" s="128"/>
      <c r="M110" s="128"/>
      <c r="N110" s="128"/>
      <c r="O110" s="129" t="n">
        <f aca="false">SUM(G110:N110)</f>
        <v>0</v>
      </c>
      <c r="P110" s="130" t="n">
        <f aca="false">IF(F110&gt;0,O110/F110,0)</f>
        <v>0</v>
      </c>
      <c r="Q110" s="126" t="n">
        <f aca="false">D110*F110</f>
        <v>0</v>
      </c>
      <c r="R110" s="126" t="n">
        <f aca="false">O110+Q110</f>
        <v>0</v>
      </c>
      <c r="S110" s="131" t="n">
        <f aca="false">S111</f>
        <v>0</v>
      </c>
      <c r="T110" s="132" t="n">
        <v>107</v>
      </c>
      <c r="U110" s="150"/>
      <c r="V110" s="123" t="e">
        <f aca="false">ROUNDUP((200-(SUM(G110:L110))/COUNT(G110:L110))*0.6,0)</f>
        <v>#DIV/0!</v>
      </c>
    </row>
    <row r="111" s="124" customFormat="true" ht="18" hidden="false" customHeight="true" outlineLevel="0" collapsed="false">
      <c r="A111" s="134"/>
      <c r="B111" s="126" t="n">
        <f aca="false">LOOKUP($T111,Namen!$A$6:$A$117,Namen!$B$6:$B$117)</f>
        <v>0</v>
      </c>
      <c r="C111" s="126" t="n">
        <f aca="false">LOOKUP($T111,Namen!$A$6:$A$117,Namen!$C$6:$C$117)</f>
        <v>0</v>
      </c>
      <c r="D111" s="126" t="n">
        <f aca="false">LOOKUP($T111,Namen!$A$6:$A$117,Namen!$D$6:$D$117)</f>
        <v>0</v>
      </c>
      <c r="E111" s="127" t="n">
        <f aca="false">LOOKUP($T111,Namen!$A$6:$A$117,Namen!$E$6:$E$117)</f>
        <v>0</v>
      </c>
      <c r="F111" s="127" t="n">
        <f aca="false">COUNT(G111:N111)</f>
        <v>0</v>
      </c>
      <c r="G111" s="128"/>
      <c r="H111" s="128"/>
      <c r="I111" s="128"/>
      <c r="J111" s="128"/>
      <c r="K111" s="128"/>
      <c r="L111" s="128"/>
      <c r="M111" s="128"/>
      <c r="N111" s="128"/>
      <c r="O111" s="129" t="n">
        <f aca="false">SUM(G111:N111)</f>
        <v>0</v>
      </c>
      <c r="P111" s="130" t="n">
        <f aca="false">IF(F111&gt;0,O111/F111,0)</f>
        <v>0</v>
      </c>
      <c r="Q111" s="126" t="n">
        <f aca="false">D111*F111</f>
        <v>0</v>
      </c>
      <c r="R111" s="126" t="n">
        <f aca="false">O111+Q111</f>
        <v>0</v>
      </c>
      <c r="S111" s="135" t="n">
        <f aca="false">SUM(R110:R111)</f>
        <v>0</v>
      </c>
      <c r="T111" s="132" t="n">
        <v>108</v>
      </c>
      <c r="U111" s="150"/>
      <c r="V111" s="123" t="e">
        <f aca="false">ROUNDUP((200-(SUM(G111:L111))/COUNT(G111:L111))*0.6,0)</f>
        <v>#DIV/0!</v>
      </c>
    </row>
    <row r="112" s="124" customFormat="true" ht="18" hidden="false" customHeight="true" outlineLevel="0" collapsed="false">
      <c r="A112" s="125" t="n">
        <v>55</v>
      </c>
      <c r="B112" s="126" t="n">
        <f aca="false">LOOKUP($T112,Namen!$A$6:$A$117,Namen!$B$6:$B$117)</f>
        <v>0</v>
      </c>
      <c r="C112" s="126" t="n">
        <f aca="false">LOOKUP($T112,Namen!$A$6:$A$117,Namen!$C$6:$C$117)</f>
        <v>0</v>
      </c>
      <c r="D112" s="126" t="n">
        <f aca="false">LOOKUP($T112,Namen!$A$6:$A$117,Namen!$D$6:$D$117)</f>
        <v>0</v>
      </c>
      <c r="E112" s="127" t="n">
        <f aca="false">LOOKUP($T112,Namen!$A$6:$A$117,Namen!$E$6:$E$117)</f>
        <v>0</v>
      </c>
      <c r="F112" s="127" t="n">
        <f aca="false">COUNT(G112:N112)</f>
        <v>0</v>
      </c>
      <c r="G112" s="128"/>
      <c r="H112" s="128"/>
      <c r="I112" s="128"/>
      <c r="J112" s="128"/>
      <c r="K112" s="128"/>
      <c r="L112" s="128"/>
      <c r="M112" s="128"/>
      <c r="N112" s="128"/>
      <c r="O112" s="129" t="n">
        <f aca="false">SUM(G112:N112)</f>
        <v>0</v>
      </c>
      <c r="P112" s="130" t="n">
        <f aca="false">IF(F112&gt;0,O112/F112,0)</f>
        <v>0</v>
      </c>
      <c r="Q112" s="126" t="n">
        <f aca="false">D112*F112</f>
        <v>0</v>
      </c>
      <c r="R112" s="126" t="n">
        <f aca="false">O112+Q112</f>
        <v>0</v>
      </c>
      <c r="S112" s="131" t="n">
        <f aca="false">S113</f>
        <v>0</v>
      </c>
      <c r="T112" s="132" t="n">
        <v>109</v>
      </c>
      <c r="U112" s="150"/>
      <c r="V112" s="123" t="e">
        <f aca="false">ROUNDUP((200-(SUM(G112:L112))/COUNT(G112:L112))*0.6,0)</f>
        <v>#DIV/0!</v>
      </c>
    </row>
    <row r="113" s="124" customFormat="true" ht="18" hidden="false" customHeight="true" outlineLevel="0" collapsed="false">
      <c r="A113" s="134"/>
      <c r="B113" s="126" t="n">
        <f aca="false">LOOKUP($T113,Namen!$A$6:$A$117,Namen!$B$6:$B$117)</f>
        <v>0</v>
      </c>
      <c r="C113" s="126" t="n">
        <f aca="false">LOOKUP($T113,Namen!$A$6:$A$117,Namen!$C$6:$C$117)</f>
        <v>0</v>
      </c>
      <c r="D113" s="126" t="n">
        <f aca="false">LOOKUP($T113,Namen!$A$6:$A$117,Namen!$D$6:$D$117)</f>
        <v>0</v>
      </c>
      <c r="E113" s="127" t="n">
        <f aca="false">LOOKUP($T113,Namen!$A$6:$A$117,Namen!$E$6:$E$117)</f>
        <v>0</v>
      </c>
      <c r="F113" s="127" t="n">
        <f aca="false">COUNT(G113:N113)</f>
        <v>0</v>
      </c>
      <c r="G113" s="128"/>
      <c r="H113" s="128"/>
      <c r="I113" s="128"/>
      <c r="J113" s="128"/>
      <c r="K113" s="128"/>
      <c r="L113" s="128"/>
      <c r="M113" s="128"/>
      <c r="N113" s="128"/>
      <c r="O113" s="129" t="n">
        <f aca="false">SUM(G113:N113)</f>
        <v>0</v>
      </c>
      <c r="P113" s="130" t="n">
        <f aca="false">IF(F113&gt;0,O113/F113,0)</f>
        <v>0</v>
      </c>
      <c r="Q113" s="126" t="n">
        <f aca="false">D113*F113</f>
        <v>0</v>
      </c>
      <c r="R113" s="126" t="n">
        <f aca="false">O113+Q113</f>
        <v>0</v>
      </c>
      <c r="S113" s="135" t="n">
        <f aca="false">SUM(R112:R113)</f>
        <v>0</v>
      </c>
      <c r="T113" s="132" t="n">
        <v>110</v>
      </c>
      <c r="U113" s="150"/>
      <c r="V113" s="123" t="e">
        <f aca="false">ROUNDUP((200-(SUM(G113:L113))/COUNT(G113:L113))*0.6,0)</f>
        <v>#DIV/0!</v>
      </c>
    </row>
    <row r="114" customFormat="false" ht="18" hidden="false" customHeight="true" outlineLevel="0" collapsed="false">
      <c r="A114" s="125" t="n">
        <v>56</v>
      </c>
      <c r="B114" s="126" t="n">
        <f aca="false">LOOKUP($T114,Namen!$A$6:$A$117,Namen!$B$6:$B$117)</f>
        <v>0</v>
      </c>
      <c r="C114" s="126" t="n">
        <f aca="false">LOOKUP($T114,Namen!$A$6:$A$117,Namen!$C$6:$C$117)</f>
        <v>0</v>
      </c>
      <c r="D114" s="126" t="n">
        <f aca="false">LOOKUP($T114,Namen!$A$6:$A$117,Namen!$D$6:$D$117)</f>
        <v>0</v>
      </c>
      <c r="E114" s="127" t="n">
        <f aca="false">LOOKUP($T114,Namen!$A$6:$A$117,Namen!$E$6:$E$117)</f>
        <v>0</v>
      </c>
      <c r="F114" s="127" t="n">
        <f aca="false">COUNT(G114:N114)</f>
        <v>0</v>
      </c>
      <c r="G114" s="128"/>
      <c r="H114" s="128"/>
      <c r="I114" s="128"/>
      <c r="J114" s="128"/>
      <c r="K114" s="128"/>
      <c r="L114" s="128"/>
      <c r="M114" s="128"/>
      <c r="N114" s="128"/>
      <c r="O114" s="129" t="n">
        <f aca="false">SUM(G114:N114)</f>
        <v>0</v>
      </c>
      <c r="P114" s="130" t="n">
        <f aca="false">IF(F114&gt;0,O114/F114,0)</f>
        <v>0</v>
      </c>
      <c r="Q114" s="126" t="n">
        <f aca="false">D114*F114</f>
        <v>0</v>
      </c>
      <c r="R114" s="126" t="n">
        <f aca="false">O114+Q114</f>
        <v>0</v>
      </c>
      <c r="S114" s="131" t="n">
        <f aca="false">S115</f>
        <v>0</v>
      </c>
      <c r="T114" s="132" t="n">
        <v>111</v>
      </c>
      <c r="U114" s="151"/>
      <c r="V114" s="123" t="e">
        <f aca="false">ROUNDUP((200-(SUM(G114:L114))/COUNT(G114:L114))*0.6,0)</f>
        <v>#DIV/0!</v>
      </c>
    </row>
    <row r="115" customFormat="false" ht="18" hidden="false" customHeight="true" outlineLevel="0" collapsed="false">
      <c r="A115" s="134"/>
      <c r="B115" s="126" t="n">
        <f aca="false">LOOKUP($T115,Namen!$A$6:$A$117,Namen!$B$6:$B$117)</f>
        <v>0</v>
      </c>
      <c r="C115" s="126" t="n">
        <f aca="false">LOOKUP($T115,Namen!$A$6:$A$117,Namen!$C$6:$C$117)</f>
        <v>0</v>
      </c>
      <c r="D115" s="126" t="n">
        <f aca="false">LOOKUP($T115,Namen!$A$6:$A$117,Namen!$D$6:$D$117)</f>
        <v>0</v>
      </c>
      <c r="E115" s="127" t="n">
        <f aca="false">LOOKUP($T115,Namen!$A$6:$A$117,Namen!$E$6:$E$117)</f>
        <v>0</v>
      </c>
      <c r="F115" s="127" t="n">
        <f aca="false">COUNT(G115:N115)</f>
        <v>0</v>
      </c>
      <c r="G115" s="128"/>
      <c r="H115" s="128"/>
      <c r="I115" s="128"/>
      <c r="J115" s="128"/>
      <c r="K115" s="128"/>
      <c r="L115" s="128"/>
      <c r="M115" s="128"/>
      <c r="N115" s="128"/>
      <c r="O115" s="129" t="n">
        <f aca="false">SUM(G115:N115)</f>
        <v>0</v>
      </c>
      <c r="P115" s="130" t="n">
        <f aca="false">IF(F115&gt;0,O115/F115,0)</f>
        <v>0</v>
      </c>
      <c r="Q115" s="126" t="n">
        <f aca="false">D115*F115</f>
        <v>0</v>
      </c>
      <c r="R115" s="126" t="n">
        <f aca="false">O115+Q115</f>
        <v>0</v>
      </c>
      <c r="S115" s="135" t="n">
        <f aca="false">SUM(R114:R115)</f>
        <v>0</v>
      </c>
      <c r="T115" s="132" t="n">
        <v>112</v>
      </c>
      <c r="U115" s="151"/>
      <c r="V115" s="123" t="e">
        <f aca="false">ROUNDUP((200-(SUM(G115:L115))/COUNT(G115:L115))*0.6,0)</f>
        <v>#DIV/0!</v>
      </c>
    </row>
    <row r="116" customFormat="false" ht="18" hidden="false" customHeight="true" outlineLevel="0" collapsed="false">
      <c r="A116" s="125" t="n">
        <v>57</v>
      </c>
      <c r="B116" s="126" t="e">
        <f aca="false">LOOKUP($T116,Namen!$A$6:$A$117,Namen!$B$6:$B$117)</f>
        <v>#N/A</v>
      </c>
      <c r="C116" s="126" t="e">
        <f aca="false">LOOKUP($T116,Namen!$A$6:$A$117,Namen!$C$6:$C$117)</f>
        <v>#N/A</v>
      </c>
      <c r="D116" s="126" t="e">
        <f aca="false">LOOKUP($T116,Namen!$A$6:$A$117,Namen!$D$6:$D$117)</f>
        <v>#N/A</v>
      </c>
      <c r="E116" s="127" t="e">
        <f aca="false">LOOKUP($T116,Namen!$A$6:$A$117,Namen!$E$6:$E$117)</f>
        <v>#N/A</v>
      </c>
      <c r="F116" s="127" t="n">
        <f aca="false">COUNT(G116:N116)</f>
        <v>0</v>
      </c>
      <c r="G116" s="128"/>
      <c r="H116" s="128"/>
      <c r="I116" s="128"/>
      <c r="J116" s="128"/>
      <c r="K116" s="128"/>
      <c r="L116" s="128"/>
      <c r="M116" s="128"/>
      <c r="N116" s="128"/>
      <c r="O116" s="129" t="n">
        <f aca="false">SUM(G116:N116)</f>
        <v>0</v>
      </c>
      <c r="P116" s="130" t="n">
        <f aca="false">IF(F116&gt;0,O116/F116,0)</f>
        <v>0</v>
      </c>
      <c r="Q116" s="126" t="e">
        <f aca="false">D116*F116</f>
        <v>#N/A</v>
      </c>
      <c r="R116" s="126" t="e">
        <f aca="false">O116+Q116</f>
        <v>#N/A</v>
      </c>
      <c r="S116" s="131" t="e">
        <f aca="false">S117</f>
        <v>#N/A</v>
      </c>
      <c r="T116" s="132"/>
      <c r="U116" s="151"/>
      <c r="V116" s="123" t="e">
        <f aca="false">ROUNDUP((200-(SUM(G116:L116))/COUNT(G116:L116))*0.6,0)</f>
        <v>#DIV/0!</v>
      </c>
    </row>
    <row r="117" customFormat="false" ht="18" hidden="false" customHeight="true" outlineLevel="0" collapsed="false">
      <c r="A117" s="134"/>
      <c r="B117" s="126" t="e">
        <f aca="false">LOOKUP($T117,Namen!$A$6:$A$117,Namen!$B$6:$B$117)</f>
        <v>#N/A</v>
      </c>
      <c r="C117" s="126" t="e">
        <f aca="false">LOOKUP($T117,Namen!$A$6:$A$117,Namen!$C$6:$C$117)</f>
        <v>#N/A</v>
      </c>
      <c r="D117" s="126" t="e">
        <f aca="false">LOOKUP($T117,Namen!$A$6:$A$117,Namen!$D$6:$D$117)</f>
        <v>#N/A</v>
      </c>
      <c r="E117" s="127" t="e">
        <f aca="false">LOOKUP($T117,Namen!$A$6:$A$117,Namen!$E$6:$E$117)</f>
        <v>#N/A</v>
      </c>
      <c r="F117" s="127" t="n">
        <f aca="false">COUNT(G117:N117)</f>
        <v>0</v>
      </c>
      <c r="G117" s="128"/>
      <c r="H117" s="128"/>
      <c r="I117" s="128"/>
      <c r="J117" s="128"/>
      <c r="K117" s="128"/>
      <c r="L117" s="128"/>
      <c r="M117" s="128"/>
      <c r="N117" s="128"/>
      <c r="O117" s="129" t="n">
        <f aca="false">SUM(G117:N117)</f>
        <v>0</v>
      </c>
      <c r="P117" s="130" t="n">
        <f aca="false">IF(F117&gt;0,O117/F117,0)</f>
        <v>0</v>
      </c>
      <c r="Q117" s="126" t="e">
        <f aca="false">D117*F117</f>
        <v>#N/A</v>
      </c>
      <c r="R117" s="126" t="e">
        <f aca="false">O117+Q117</f>
        <v>#N/A</v>
      </c>
      <c r="S117" s="135" t="e">
        <f aca="false">SUM(R116:R117)</f>
        <v>#N/A</v>
      </c>
      <c r="T117" s="132"/>
      <c r="U117" s="151"/>
      <c r="V117" s="123" t="e">
        <f aca="false">ROUNDUP((200-(SUM(G117:L117))/COUNT(G117:L117))*0.6,0)</f>
        <v>#DIV/0!</v>
      </c>
    </row>
    <row r="118" customFormat="false" ht="18" hidden="false" customHeight="true" outlineLevel="0" collapsed="false">
      <c r="A118" s="125" t="n">
        <v>58</v>
      </c>
      <c r="B118" s="126" t="e">
        <f aca="false">LOOKUP($T118,Namen!$A$6:$A$117,Namen!$B$6:$B$117)</f>
        <v>#N/A</v>
      </c>
      <c r="C118" s="126" t="e">
        <f aca="false">LOOKUP($T118,Namen!$A$6:$A$117,Namen!$C$6:$C$117)</f>
        <v>#N/A</v>
      </c>
      <c r="D118" s="126" t="e">
        <f aca="false">LOOKUP($T118,Namen!$A$6:$A$117,Namen!$D$6:$D$117)</f>
        <v>#N/A</v>
      </c>
      <c r="E118" s="127" t="e">
        <f aca="false">LOOKUP($T118,Namen!$A$6:$A$117,Namen!$E$6:$E$117)</f>
        <v>#N/A</v>
      </c>
      <c r="F118" s="127" t="n">
        <f aca="false">COUNT(G118:N118)</f>
        <v>0</v>
      </c>
      <c r="G118" s="128"/>
      <c r="H118" s="128"/>
      <c r="I118" s="128"/>
      <c r="J118" s="128"/>
      <c r="K118" s="128"/>
      <c r="L118" s="128"/>
      <c r="M118" s="128"/>
      <c r="N118" s="128"/>
      <c r="O118" s="129" t="n">
        <f aca="false">SUM(G118:N118)</f>
        <v>0</v>
      </c>
      <c r="P118" s="130" t="n">
        <f aca="false">IF(F118&gt;0,O118/F118,0)</f>
        <v>0</v>
      </c>
      <c r="Q118" s="126" t="e">
        <f aca="false">D118*F118</f>
        <v>#N/A</v>
      </c>
      <c r="R118" s="126" t="e">
        <f aca="false">O118+Q118</f>
        <v>#N/A</v>
      </c>
      <c r="S118" s="131" t="e">
        <f aca="false">S119</f>
        <v>#N/A</v>
      </c>
      <c r="T118" s="132"/>
      <c r="U118" s="151"/>
      <c r="V118" s="123" t="e">
        <f aca="false">ROUNDUP((200-(SUM(G118:L118))/COUNT(G118:L118))*0.6,0)</f>
        <v>#DIV/0!</v>
      </c>
    </row>
    <row r="119" customFormat="false" ht="18" hidden="false" customHeight="true" outlineLevel="0" collapsed="false">
      <c r="A119" s="134"/>
      <c r="B119" s="126" t="e">
        <f aca="false">LOOKUP($T119,Namen!$A$6:$A$117,Namen!$B$6:$B$117)</f>
        <v>#N/A</v>
      </c>
      <c r="C119" s="126" t="e">
        <f aca="false">LOOKUP($T119,Namen!$A$6:$A$117,Namen!$C$6:$C$117)</f>
        <v>#N/A</v>
      </c>
      <c r="D119" s="126" t="e">
        <f aca="false">LOOKUP($T119,Namen!$A$6:$A$117,Namen!$D$6:$D$117)</f>
        <v>#N/A</v>
      </c>
      <c r="E119" s="127" t="e">
        <f aca="false">LOOKUP($T119,Namen!$A$6:$A$117,Namen!$E$6:$E$117)</f>
        <v>#N/A</v>
      </c>
      <c r="F119" s="127" t="n">
        <f aca="false">COUNT(G119:N119)</f>
        <v>0</v>
      </c>
      <c r="G119" s="128"/>
      <c r="H119" s="128"/>
      <c r="I119" s="128"/>
      <c r="J119" s="128"/>
      <c r="K119" s="128"/>
      <c r="L119" s="128"/>
      <c r="M119" s="128"/>
      <c r="N119" s="128"/>
      <c r="O119" s="129" t="n">
        <f aca="false">SUM(G119:N119)</f>
        <v>0</v>
      </c>
      <c r="P119" s="130" t="n">
        <f aca="false">IF(F119&gt;0,O119/F119,0)</f>
        <v>0</v>
      </c>
      <c r="Q119" s="126" t="e">
        <f aca="false">D119*F119</f>
        <v>#N/A</v>
      </c>
      <c r="R119" s="126" t="e">
        <f aca="false">O119+Q119</f>
        <v>#N/A</v>
      </c>
      <c r="S119" s="135" t="e">
        <f aca="false">SUM(R118:R119)</f>
        <v>#N/A</v>
      </c>
      <c r="T119" s="132"/>
      <c r="U119" s="151"/>
      <c r="V119" s="123" t="e">
        <f aca="false">ROUNDUP((200-(SUM(G119:L119))/COUNT(G119:L119))*0.6,0)</f>
        <v>#DIV/0!</v>
      </c>
    </row>
    <row r="120" customFormat="false" ht="15.75" hidden="false" customHeight="false" outlineLevel="0" collapsed="false">
      <c r="A120" s="125" t="n">
        <v>59</v>
      </c>
      <c r="B120" s="126" t="e">
        <f aca="false">LOOKUP($T120,Namen!$A$6:$A$117,Namen!$B$6:$B$117)</f>
        <v>#N/A</v>
      </c>
      <c r="C120" s="126" t="e">
        <f aca="false">LOOKUP($T120,Namen!$A$6:$A$117,Namen!$C$6:$C$117)</f>
        <v>#N/A</v>
      </c>
      <c r="D120" s="126" t="e">
        <f aca="false">LOOKUP($T120,Namen!$A$6:$A$117,Namen!$D$6:$D$117)</f>
        <v>#N/A</v>
      </c>
      <c r="E120" s="127" t="e">
        <f aca="false">LOOKUP($T120,Namen!$A$6:$A$117,Namen!$E$6:$E$117)</f>
        <v>#N/A</v>
      </c>
      <c r="F120" s="127" t="n">
        <f aca="false">COUNT(G120:N120)</f>
        <v>0</v>
      </c>
      <c r="G120" s="128"/>
      <c r="H120" s="128"/>
      <c r="I120" s="128"/>
      <c r="J120" s="128"/>
      <c r="K120" s="128"/>
      <c r="L120" s="128"/>
      <c r="M120" s="128"/>
      <c r="N120" s="128"/>
      <c r="O120" s="129" t="n">
        <f aca="false">SUM(G120:N120)</f>
        <v>0</v>
      </c>
      <c r="P120" s="130" t="n">
        <f aca="false">IF(F120&gt;0,O120/F120,0)</f>
        <v>0</v>
      </c>
      <c r="Q120" s="126" t="e">
        <f aca="false">D120*F120</f>
        <v>#N/A</v>
      </c>
      <c r="R120" s="126" t="e">
        <f aca="false">O120+Q120</f>
        <v>#N/A</v>
      </c>
      <c r="S120" s="131" t="e">
        <f aca="false">S121</f>
        <v>#N/A</v>
      </c>
      <c r="T120" s="132"/>
      <c r="U120" s="151"/>
      <c r="V120" s="123" t="e">
        <f aca="false">ROUNDUP((200-(SUM(G120:L120))/COUNT(G120:L120))*0.6,0)</f>
        <v>#DIV/0!</v>
      </c>
    </row>
    <row r="121" customFormat="false" ht="15.75" hidden="false" customHeight="false" outlineLevel="0" collapsed="false">
      <c r="A121" s="134"/>
      <c r="B121" s="126" t="e">
        <f aca="false">LOOKUP($T121,Namen!$A$6:$A$117,Namen!$B$6:$B$117)</f>
        <v>#N/A</v>
      </c>
      <c r="C121" s="126" t="e">
        <f aca="false">LOOKUP($T121,Namen!$A$6:$A$117,Namen!$C$6:$C$117)</f>
        <v>#N/A</v>
      </c>
      <c r="D121" s="126" t="e">
        <f aca="false">LOOKUP($T121,Namen!$A$6:$A$117,Namen!$D$6:$D$117)</f>
        <v>#N/A</v>
      </c>
      <c r="E121" s="127" t="e">
        <f aca="false">LOOKUP($T121,Namen!$A$6:$A$117,Namen!$E$6:$E$117)</f>
        <v>#N/A</v>
      </c>
      <c r="F121" s="127" t="n">
        <f aca="false">COUNT(G121:N121)</f>
        <v>0</v>
      </c>
      <c r="G121" s="128"/>
      <c r="H121" s="128"/>
      <c r="I121" s="128"/>
      <c r="J121" s="128"/>
      <c r="K121" s="128"/>
      <c r="L121" s="128"/>
      <c r="M121" s="128"/>
      <c r="N121" s="128"/>
      <c r="O121" s="129" t="n">
        <f aca="false">SUM(G121:N121)</f>
        <v>0</v>
      </c>
      <c r="P121" s="130" t="n">
        <f aca="false">IF(F121&gt;0,O121/F121,0)</f>
        <v>0</v>
      </c>
      <c r="Q121" s="126" t="e">
        <f aca="false">D121*F121</f>
        <v>#N/A</v>
      </c>
      <c r="R121" s="126" t="e">
        <f aca="false">O121+Q121</f>
        <v>#N/A</v>
      </c>
      <c r="S121" s="135" t="e">
        <f aca="false">SUM(R120:R121)</f>
        <v>#N/A</v>
      </c>
      <c r="T121" s="132"/>
      <c r="U121" s="151"/>
      <c r="V121" s="123" t="e">
        <f aca="false">ROUNDUP((200-(SUM(G121:L121))/COUNT(G121:L121))*0.6,0)</f>
        <v>#DIV/0!</v>
      </c>
    </row>
  </sheetData>
  <conditionalFormatting sqref="S43 S45 S47 S49 S51 S53 S55 S57 S59 S61 S63 S65 S67 S69 S71 S73 S75 S77 S79 S81 S83 S85 S87 S89 S91 S93 S95 S97 S99 S101 S103 S105 S107 S109 S111 S113 S115 S117 S119 S121 S41 S25 S27 S29 S31 S33 S35 S37 S39 S23 S21 S19 S17 S15 S5 S7 S9 S11 S13">
    <cfRule type="cellIs" priority="2" operator="greaterThanOrEqual" aboveAverage="0" equalAverage="0" bottom="0" percent="0" rank="0" text="" dxfId="5">
      <formula>3200</formula>
    </cfRule>
  </conditionalFormatting>
  <conditionalFormatting sqref="G122:N123">
    <cfRule type="cellIs" priority="3" operator="greaterThanOrEqual" aboveAverage="0" equalAverage="0" bottom="0" percent="0" rank="0" text="" dxfId="6">
      <formula>200</formula>
    </cfRule>
  </conditionalFormatting>
  <conditionalFormatting sqref="O122:O123">
    <cfRule type="cellIs" priority="4" operator="greaterThanOrEqual" aboveAverage="0" equalAverage="0" bottom="0" percent="0" rank="0" text="" dxfId="7">
      <formula>1200</formula>
    </cfRule>
  </conditionalFormatting>
  <conditionalFormatting sqref="G4:N121">
    <cfRule type="cellIs" priority="5" operator="greaterThanOrEqual" aboveAverage="0" equalAverage="0" bottom="0" percent="0" rank="0" text="" dxfId="8">
      <formula>200</formula>
    </cfRule>
  </conditionalFormatting>
  <conditionalFormatting sqref="O4:O121">
    <cfRule type="cellIs" priority="6" operator="greaterThanOrEqual" aboveAverage="0" equalAverage="0" bottom="0" percent="0" rank="0" text="" dxfId="9">
      <formula>1600</formula>
    </cfRule>
  </conditionalFormatting>
  <conditionalFormatting sqref="R4:R121">
    <cfRule type="cellIs" priority="7" operator="greaterThanOrEqual" aboveAverage="0" equalAverage="0" bottom="0" percent="0" rank="0" text="" dxfId="10">
      <formula>1600</formula>
    </cfRule>
  </conditionalFormatting>
  <printOptions headings="false" gridLines="false" gridLinesSet="true" horizontalCentered="false" verticalCentered="false"/>
  <pageMargins left="0.433333333333333" right="0.472222222222222" top="0.511805555555556" bottom="0.826388888888889" header="0.511811023622047" footer="0.629861111111111"/>
  <pageSetup paperSize="9" scale="100" fitToWidth="1" fitToHeight="0" pageOrder="downThenOver" orientation="portrait" blackAndWhite="false" draft="false" cellComments="none" horizontalDpi="300" verticalDpi="300" copies="1"/>
  <headerFooter differentFirst="false" differentOddEven="false">
    <oddHeader/>
    <oddFooter>&amp;CSeite &amp;P</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2" width="5.99"/>
    <col collapsed="false" customWidth="true" hidden="false" outlineLevel="0" max="2" min="2" style="0" width="28.14"/>
    <col collapsed="false" customWidth="true" hidden="false" outlineLevel="0" max="3" min="3" style="3" width="4.99"/>
    <col collapsed="false" customWidth="true" hidden="false" outlineLevel="0" max="6" min="4" style="3" width="5.85"/>
    <col collapsed="false" customWidth="true" hidden="false" outlineLevel="0" max="10" min="7" style="0" width="7.28"/>
    <col collapsed="false" customWidth="true" hidden="false" outlineLevel="0" max="14" min="11" style="0" width="8.99"/>
    <col collapsed="false" customWidth="true" hidden="false" outlineLevel="0" max="15" min="15" style="0" width="11.13"/>
    <col collapsed="false" customWidth="true" hidden="false" outlineLevel="0" max="16" min="16" style="73" width="11.42"/>
    <col collapsed="false" customWidth="true" hidden="false" outlineLevel="0" max="17" min="17" style="3" width="11.42"/>
    <col collapsed="false" customWidth="true" hidden="false" outlineLevel="0" max="18" min="18" style="0" width="5.99"/>
  </cols>
  <sheetData>
    <row r="1" customFormat="false" ht="23.25" hidden="false" customHeight="false" outlineLevel="0" collapsed="false">
      <c r="C1" s="0"/>
      <c r="G1" s="7" t="s">
        <v>133</v>
      </c>
      <c r="H1" s="3"/>
      <c r="I1" s="3"/>
      <c r="J1" s="3"/>
      <c r="K1" s="3"/>
      <c r="L1" s="3"/>
      <c r="M1" s="3"/>
      <c r="N1" s="3"/>
      <c r="O1" s="3"/>
      <c r="P1" s="1"/>
      <c r="R1" s="3"/>
      <c r="Z1" s="152"/>
    </row>
    <row r="2" customFormat="false" ht="27.75" hidden="false" customHeight="true" outlineLevel="0" collapsed="false"/>
    <row r="3" s="32" customFormat="true" ht="19.5" hidden="false" customHeight="true" outlineLevel="0" collapsed="false">
      <c r="A3" s="153"/>
      <c r="B3" s="154" t="s">
        <v>5</v>
      </c>
      <c r="C3" s="155" t="s">
        <v>6</v>
      </c>
      <c r="D3" s="155" t="s">
        <v>7</v>
      </c>
      <c r="E3" s="155" t="s">
        <v>8</v>
      </c>
      <c r="F3" s="155" t="s">
        <v>134</v>
      </c>
      <c r="G3" s="154" t="s">
        <v>9</v>
      </c>
      <c r="H3" s="154" t="s">
        <v>10</v>
      </c>
      <c r="I3" s="154" t="s">
        <v>11</v>
      </c>
      <c r="J3" s="154" t="s">
        <v>135</v>
      </c>
      <c r="K3" s="154" t="s">
        <v>20</v>
      </c>
      <c r="L3" s="154" t="s">
        <v>130</v>
      </c>
      <c r="M3" s="154" t="s">
        <v>7</v>
      </c>
      <c r="N3" s="154" t="s">
        <v>20</v>
      </c>
      <c r="O3" s="156" t="s">
        <v>136</v>
      </c>
      <c r="P3" s="154" t="s">
        <v>21</v>
      </c>
      <c r="Q3" s="155" t="s">
        <v>137</v>
      </c>
      <c r="R3" s="157" t="s">
        <v>138</v>
      </c>
    </row>
    <row r="4" customFormat="false" ht="21.95" hidden="false" customHeight="true" outlineLevel="0" collapsed="false">
      <c r="A4" s="158" t="n">
        <v>1</v>
      </c>
      <c r="B4" s="34" t="str">
        <f aca="false">LOOKUP($R4,Namen!$A$6:$A$117,Namen!$B$6:$B$117)</f>
        <v>Bloch Stefan</v>
      </c>
      <c r="C4" s="36" t="str">
        <f aca="false">LOOKUP($R4,Namen!$A$6:$A$117,Namen!$C$6:$C$117)</f>
        <v>BE</v>
      </c>
      <c r="D4" s="36" t="n">
        <f aca="false">LOOKUP($R4,Namen!$A$6:$A$117,Namen!$D$6:$D$117)</f>
        <v>4</v>
      </c>
      <c r="E4" s="36" t="n">
        <f aca="false">LOOKUP($R4,Namen!$A$6:$A$117,Namen!$E$6:$E$117)</f>
        <v>0</v>
      </c>
      <c r="F4" s="36" t="n">
        <f aca="false">COUNT(G4:J4)</f>
        <v>4</v>
      </c>
      <c r="G4" s="159" t="n">
        <v>245</v>
      </c>
      <c r="H4" s="159" t="n">
        <v>192</v>
      </c>
      <c r="I4" s="159" t="n">
        <v>169</v>
      </c>
      <c r="J4" s="159" t="n">
        <v>207</v>
      </c>
      <c r="K4" s="160" t="n">
        <f aca="false">SUM(G4:J4)</f>
        <v>813</v>
      </c>
      <c r="L4" s="130" t="n">
        <f aca="false">IF(F4&gt;0,K4/F4,0)</f>
        <v>203.25</v>
      </c>
      <c r="M4" s="34" t="n">
        <f aca="false">D4*COUNT(G4:J4)</f>
        <v>16</v>
      </c>
      <c r="N4" s="34" t="n">
        <f aca="false">K4+M4</f>
        <v>829</v>
      </c>
      <c r="O4" s="161"/>
      <c r="P4" s="162" t="n">
        <f aca="false">P5</f>
        <v>3315</v>
      </c>
      <c r="Q4" s="163"/>
      <c r="R4" s="164" t="n">
        <f aca="false">Quali!T8</f>
        <v>61</v>
      </c>
    </row>
    <row r="5" customFormat="false" ht="21.95" hidden="false" customHeight="true" outlineLevel="0" collapsed="false">
      <c r="A5" s="165"/>
      <c r="B5" s="34" t="str">
        <f aca="false">LOOKUP($R5,Namen!$A$6:$A$117,Namen!$B$6:$B$117)</f>
        <v>Deiner Michael</v>
      </c>
      <c r="C5" s="36" t="str">
        <f aca="false">LOOKUP($R5,Namen!$A$6:$A$117,Namen!$C$6:$C$117)</f>
        <v>BS</v>
      </c>
      <c r="D5" s="36" t="n">
        <f aca="false">LOOKUP($R5,Namen!$A$6:$A$117,Namen!$D$6:$D$117)</f>
        <v>6</v>
      </c>
      <c r="E5" s="36" t="n">
        <f aca="false">LOOKUP($R5,Namen!$A$6:$A$117,Namen!$E$6:$E$117)</f>
        <v>0</v>
      </c>
      <c r="F5" s="36" t="n">
        <f aca="false">COUNT(G5:J5)</f>
        <v>4</v>
      </c>
      <c r="G5" s="159" t="n">
        <v>172</v>
      </c>
      <c r="H5" s="159" t="n">
        <v>210</v>
      </c>
      <c r="I5" s="159" t="n">
        <v>218</v>
      </c>
      <c r="J5" s="159" t="n">
        <v>201</v>
      </c>
      <c r="K5" s="160" t="n">
        <f aca="false">SUM(G5:J5)</f>
        <v>801</v>
      </c>
      <c r="L5" s="130" t="n">
        <f aca="false">IF(F5&gt;0,K5/F5,0)</f>
        <v>200.25</v>
      </c>
      <c r="M5" s="34" t="n">
        <f aca="false">D5*COUNT(G5:J5)</f>
        <v>24</v>
      </c>
      <c r="N5" s="34" t="n">
        <f aca="false">K5+M5</f>
        <v>825</v>
      </c>
      <c r="O5" s="161" t="n">
        <f aca="false">Quali!U9</f>
        <v>1661</v>
      </c>
      <c r="P5" s="166" t="n">
        <f aca="false">N4+N5+O5</f>
        <v>3315</v>
      </c>
      <c r="Q5" s="167" t="n">
        <v>6</v>
      </c>
      <c r="R5" s="164" t="n">
        <f aca="false">Quali!T9</f>
        <v>62</v>
      </c>
    </row>
    <row r="6" customFormat="false" ht="21.95" hidden="false" customHeight="true" outlineLevel="0" collapsed="false">
      <c r="A6" s="158" t="n">
        <v>2</v>
      </c>
      <c r="B6" s="34" t="str">
        <f aca="false">LOOKUP($R6,Namen!$A$6:$A$117,Namen!$B$6:$B$117)</f>
        <v>Kläger Andreas</v>
      </c>
      <c r="C6" s="36" t="str">
        <f aca="false">LOOKUP($R6,Namen!$A$6:$A$117,Namen!$C$6:$C$117)</f>
        <v>TG</v>
      </c>
      <c r="D6" s="36" t="n">
        <f aca="false">LOOKUP($R6,Namen!$A$6:$A$117,Namen!$D$6:$D$117)</f>
        <v>1</v>
      </c>
      <c r="E6" s="36" t="n">
        <f aca="false">LOOKUP($R6,Namen!$A$6:$A$117,Namen!$E$6:$E$117)</f>
        <v>0</v>
      </c>
      <c r="F6" s="36" t="n">
        <f aca="false">COUNT(G6:J6)</f>
        <v>4</v>
      </c>
      <c r="G6" s="159" t="n">
        <v>229</v>
      </c>
      <c r="H6" s="159" t="n">
        <v>200</v>
      </c>
      <c r="I6" s="159" t="n">
        <v>177</v>
      </c>
      <c r="J6" s="159" t="n">
        <v>172</v>
      </c>
      <c r="K6" s="160" t="n">
        <f aca="false">SUM(G6:J6)</f>
        <v>778</v>
      </c>
      <c r="L6" s="130" t="n">
        <f aca="false">IF(F6&gt;0,K6/F6,0)</f>
        <v>194.5</v>
      </c>
      <c r="M6" s="34" t="n">
        <f aca="false">D6*COUNT(G6:J6)</f>
        <v>4</v>
      </c>
      <c r="N6" s="34" t="n">
        <f aca="false">K6+M6</f>
        <v>782</v>
      </c>
      <c r="O6" s="161"/>
      <c r="P6" s="162" t="n">
        <f aca="false">P7</f>
        <v>3287</v>
      </c>
      <c r="Q6" s="163"/>
      <c r="R6" s="164" t="n">
        <f aca="false">Quali!T6</f>
        <v>37</v>
      </c>
    </row>
    <row r="7" customFormat="false" ht="21.95" hidden="false" customHeight="true" outlineLevel="0" collapsed="false">
      <c r="A7" s="165"/>
      <c r="B7" s="34" t="str">
        <f aca="false">LOOKUP($R7,Namen!$A$6:$A$117,Namen!$B$6:$B$117)</f>
        <v>Koller Christian</v>
      </c>
      <c r="C7" s="36" t="str">
        <f aca="false">LOOKUP($R7,Namen!$A$6:$A$117,Namen!$C$6:$C$117)</f>
        <v>TG</v>
      </c>
      <c r="D7" s="36" t="n">
        <f aca="false">LOOKUP($R7,Namen!$A$6:$A$117,Namen!$D$6:$D$117)</f>
        <v>7</v>
      </c>
      <c r="E7" s="36" t="n">
        <f aca="false">LOOKUP($R7,Namen!$A$6:$A$117,Namen!$E$6:$E$117)</f>
        <v>0</v>
      </c>
      <c r="F7" s="36" t="n">
        <f aca="false">COUNT(G7:J7)</f>
        <v>4</v>
      </c>
      <c r="G7" s="159" t="n">
        <v>152</v>
      </c>
      <c r="H7" s="159" t="n">
        <v>265</v>
      </c>
      <c r="I7" s="159" t="n">
        <v>210</v>
      </c>
      <c r="J7" s="159" t="n">
        <v>188</v>
      </c>
      <c r="K7" s="160" t="n">
        <f aca="false">SUM(G7:J7)</f>
        <v>815</v>
      </c>
      <c r="L7" s="130" t="n">
        <f aca="false">IF(F7&gt;0,K7/F7,0)</f>
        <v>203.75</v>
      </c>
      <c r="M7" s="34" t="n">
        <f aca="false">D7*COUNT(G7:J7)</f>
        <v>28</v>
      </c>
      <c r="N7" s="34" t="n">
        <f aca="false">K7+M7</f>
        <v>843</v>
      </c>
      <c r="O7" s="161" t="n">
        <f aca="false">Quali!U7</f>
        <v>1662</v>
      </c>
      <c r="P7" s="166" t="n">
        <f aca="false">N6+N7+O7</f>
        <v>3287</v>
      </c>
      <c r="Q7" s="167" t="n">
        <v>4</v>
      </c>
      <c r="R7" s="164" t="n">
        <f aca="false">Quali!T7</f>
        <v>38</v>
      </c>
    </row>
    <row r="8" customFormat="false" ht="21.95" hidden="false" customHeight="true" outlineLevel="0" collapsed="false">
      <c r="A8" s="158" t="n">
        <v>3</v>
      </c>
      <c r="B8" s="34" t="str">
        <f aca="false">LOOKUP($R8,Namen!$A$6:$A$117,Namen!$B$6:$B$117)</f>
        <v>Graber Roger</v>
      </c>
      <c r="C8" s="36" t="str">
        <f aca="false">LOOKUP($R8,Namen!$A$6:$A$117,Namen!$C$6:$C$117)</f>
        <v>SZ</v>
      </c>
      <c r="D8" s="36" t="n">
        <f aca="false">LOOKUP($R8,Namen!$A$6:$A$117,Namen!$D$6:$D$117)</f>
        <v>19</v>
      </c>
      <c r="E8" s="36" t="n">
        <f aca="false">LOOKUP($R8,Namen!$A$6:$A$117,Namen!$E$6:$E$117)</f>
        <v>0</v>
      </c>
      <c r="F8" s="36" t="n">
        <f aca="false">COUNT(G8:J8)</f>
        <v>4</v>
      </c>
      <c r="G8" s="159" t="n">
        <v>147</v>
      </c>
      <c r="H8" s="159" t="n">
        <v>178</v>
      </c>
      <c r="I8" s="159" t="n">
        <v>212</v>
      </c>
      <c r="J8" s="159" t="n">
        <v>224</v>
      </c>
      <c r="K8" s="160" t="n">
        <f aca="false">SUM(G8:J8)</f>
        <v>761</v>
      </c>
      <c r="L8" s="130" t="n">
        <f aca="false">IF(F8&gt;0,K8/F8,0)</f>
        <v>190.25</v>
      </c>
      <c r="M8" s="34" t="n">
        <f aca="false">D8*COUNT(G8:J8)</f>
        <v>76</v>
      </c>
      <c r="N8" s="34" t="n">
        <f aca="false">K8+M8</f>
        <v>837</v>
      </c>
      <c r="O8" s="161"/>
      <c r="P8" s="162" t="n">
        <f aca="false">P9</f>
        <v>3274</v>
      </c>
      <c r="Q8" s="163"/>
      <c r="R8" s="164" t="n">
        <f aca="false">Quali!T4</f>
        <v>71</v>
      </c>
    </row>
    <row r="9" customFormat="false" ht="21.95" hidden="false" customHeight="true" outlineLevel="0" collapsed="false">
      <c r="A9" s="165"/>
      <c r="B9" s="34" t="str">
        <f aca="false">LOOKUP($R9,Namen!$A$6:$A$117,Namen!$B$6:$B$117)</f>
        <v>Brand Stefan</v>
      </c>
      <c r="C9" s="36" t="str">
        <f aca="false">LOOKUP($R9,Namen!$A$6:$A$117,Namen!$C$6:$C$117)</f>
        <v>SZ</v>
      </c>
      <c r="D9" s="36" t="n">
        <f aca="false">LOOKUP($R9,Namen!$A$6:$A$117,Namen!$D$6:$D$117)</f>
        <v>11</v>
      </c>
      <c r="E9" s="36" t="n">
        <f aca="false">LOOKUP($R9,Namen!$A$6:$A$117,Namen!$E$6:$E$117)</f>
        <v>0</v>
      </c>
      <c r="F9" s="36" t="n">
        <f aca="false">COUNT(G9:J9)</f>
        <v>4</v>
      </c>
      <c r="G9" s="159" t="n">
        <v>220</v>
      </c>
      <c r="H9" s="159" t="n">
        <v>179</v>
      </c>
      <c r="I9" s="159" t="n">
        <v>171</v>
      </c>
      <c r="J9" s="159" t="n">
        <v>154</v>
      </c>
      <c r="K9" s="160" t="n">
        <f aca="false">SUM(G9:J9)</f>
        <v>724</v>
      </c>
      <c r="L9" s="130" t="n">
        <f aca="false">IF(F9&gt;0,K9/F9,0)</f>
        <v>181</v>
      </c>
      <c r="M9" s="34" t="n">
        <f aca="false">D9*COUNT(G9:J9)</f>
        <v>44</v>
      </c>
      <c r="N9" s="34" t="n">
        <f aca="false">K9+M9</f>
        <v>768</v>
      </c>
      <c r="O9" s="161" t="n">
        <f aca="false">Quali!U5</f>
        <v>1669</v>
      </c>
      <c r="P9" s="166" t="n">
        <f aca="false">N8+N9+O9</f>
        <v>3274</v>
      </c>
      <c r="Q9" s="167" t="n">
        <v>5</v>
      </c>
      <c r="R9" s="164" t="n">
        <f aca="false">Quali!T5</f>
        <v>72</v>
      </c>
    </row>
    <row r="10" customFormat="false" ht="21.95" hidden="false" customHeight="true" outlineLevel="0" collapsed="false">
      <c r="A10" s="158" t="n">
        <v>4</v>
      </c>
      <c r="B10" s="34" t="str">
        <f aca="false">LOOKUP($R10,Namen!$A$6:$A$117,Namen!$B$6:$B$117)</f>
        <v>Ancarani Dario</v>
      </c>
      <c r="C10" s="36" t="str">
        <f aca="false">LOOKUP($R10,Namen!$A$6:$A$117,Namen!$C$6:$C$117)</f>
        <v>ZH</v>
      </c>
      <c r="D10" s="36" t="n">
        <f aca="false">LOOKUP($R10,Namen!$A$6:$A$117,Namen!$D$6:$D$117)</f>
        <v>0</v>
      </c>
      <c r="E10" s="36" t="n">
        <f aca="false">LOOKUP($R10,Namen!$A$6:$A$117,Namen!$E$6:$E$117)</f>
        <v>0</v>
      </c>
      <c r="F10" s="36" t="n">
        <f aca="false">COUNT(G10:J10)</f>
        <v>4</v>
      </c>
      <c r="G10" s="159" t="n">
        <v>182</v>
      </c>
      <c r="H10" s="159" t="n">
        <v>196</v>
      </c>
      <c r="I10" s="159" t="n">
        <v>244</v>
      </c>
      <c r="J10" s="159" t="n">
        <v>211</v>
      </c>
      <c r="K10" s="160" t="n">
        <f aca="false">SUM(G10:J10)</f>
        <v>833</v>
      </c>
      <c r="L10" s="130" t="n">
        <f aca="false">IF(F10&gt;0,K10/F10,0)</f>
        <v>208.25</v>
      </c>
      <c r="M10" s="34" t="n">
        <f aca="false">D10*COUNT(G10:J10)</f>
        <v>0</v>
      </c>
      <c r="N10" s="34" t="n">
        <f aca="false">K10+M10</f>
        <v>833</v>
      </c>
      <c r="O10" s="161"/>
      <c r="P10" s="162" t="n">
        <f aca="false">P11</f>
        <v>3259</v>
      </c>
      <c r="Q10" s="163"/>
      <c r="R10" s="164" t="n">
        <f aca="false">Quali!T26</f>
        <v>45</v>
      </c>
    </row>
    <row r="11" customFormat="false" ht="21.95" hidden="false" customHeight="true" outlineLevel="0" collapsed="false">
      <c r="A11" s="165"/>
      <c r="B11" s="34" t="str">
        <f aca="false">LOOKUP($R11,Namen!$A$6:$A$117,Namen!$B$6:$B$117)</f>
        <v>Fiorani Lucio</v>
      </c>
      <c r="C11" s="36" t="str">
        <f aca="false">LOOKUP($R11,Namen!$A$6:$A$117,Namen!$C$6:$C$117)</f>
        <v>ZH</v>
      </c>
      <c r="D11" s="36" t="n">
        <f aca="false">LOOKUP($R11,Namen!$A$6:$A$117,Namen!$D$6:$D$117)</f>
        <v>0</v>
      </c>
      <c r="E11" s="36" t="n">
        <f aca="false">LOOKUP($R11,Namen!$A$6:$A$117,Namen!$E$6:$E$117)</f>
        <v>0</v>
      </c>
      <c r="F11" s="36" t="n">
        <f aca="false">COUNT(G11:J11)</f>
        <v>4</v>
      </c>
      <c r="G11" s="159" t="n">
        <v>236</v>
      </c>
      <c r="H11" s="159" t="n">
        <v>190</v>
      </c>
      <c r="I11" s="159" t="n">
        <v>225</v>
      </c>
      <c r="J11" s="159" t="n">
        <v>192</v>
      </c>
      <c r="K11" s="160" t="n">
        <f aca="false">SUM(G11:J11)</f>
        <v>843</v>
      </c>
      <c r="L11" s="130" t="n">
        <f aca="false">IF(F11&gt;0,K11/F11,0)</f>
        <v>210.75</v>
      </c>
      <c r="M11" s="34" t="n">
        <f aca="false">D11*COUNT(G11:J11)</f>
        <v>0</v>
      </c>
      <c r="N11" s="34" t="n">
        <f aca="false">K11+M11</f>
        <v>843</v>
      </c>
      <c r="O11" s="161" t="n">
        <f aca="false">Quali!U27</f>
        <v>1583</v>
      </c>
      <c r="P11" s="166" t="n">
        <f aca="false">N10+N11+O11</f>
        <v>3259</v>
      </c>
      <c r="Q11" s="167" t="n">
        <v>3</v>
      </c>
      <c r="R11" s="164" t="n">
        <f aca="false">Quali!T27</f>
        <v>46</v>
      </c>
    </row>
    <row r="12" customFormat="false" ht="21.95" hidden="false" customHeight="true" outlineLevel="0" collapsed="false">
      <c r="A12" s="158" t="n">
        <v>5</v>
      </c>
      <c r="B12" s="34" t="str">
        <f aca="false">LOOKUP($R12,Namen!$A$6:$A$117,Namen!$B$6:$B$117)</f>
        <v>Kuratli Walter</v>
      </c>
      <c r="C12" s="36" t="str">
        <f aca="false">LOOKUP($R12,Namen!$A$6:$A$117,Namen!$C$6:$C$117)</f>
        <v>TG</v>
      </c>
      <c r="D12" s="36" t="n">
        <f aca="false">LOOKUP($R12,Namen!$A$6:$A$117,Namen!$D$6:$D$117)</f>
        <v>7</v>
      </c>
      <c r="E12" s="36" t="n">
        <f aca="false">LOOKUP($R12,Namen!$A$6:$A$117,Namen!$E$6:$E$117)</f>
        <v>0</v>
      </c>
      <c r="F12" s="36" t="n">
        <f aca="false">COUNT(G12:J12)</f>
        <v>4</v>
      </c>
      <c r="G12" s="159" t="n">
        <v>171</v>
      </c>
      <c r="H12" s="159" t="n">
        <v>212</v>
      </c>
      <c r="I12" s="159" t="n">
        <v>172</v>
      </c>
      <c r="J12" s="159" t="n">
        <v>190</v>
      </c>
      <c r="K12" s="160" t="n">
        <f aca="false">SUM(G12:J12)</f>
        <v>745</v>
      </c>
      <c r="L12" s="130" t="n">
        <f aca="false">IF(F12&gt;0,K12/F12,0)</f>
        <v>186.25</v>
      </c>
      <c r="M12" s="34" t="n">
        <f aca="false">D12*COUNT(G12:J12)</f>
        <v>28</v>
      </c>
      <c r="N12" s="34" t="n">
        <f aca="false">K12+M12</f>
        <v>773</v>
      </c>
      <c r="O12" s="161"/>
      <c r="P12" s="162" t="n">
        <f aca="false">P13</f>
        <v>3220</v>
      </c>
      <c r="Q12" s="163"/>
      <c r="R12" s="164" t="n">
        <f aca="false">Quali!T14</f>
        <v>33</v>
      </c>
    </row>
    <row r="13" customFormat="false" ht="21.95" hidden="false" customHeight="true" outlineLevel="0" collapsed="false">
      <c r="A13" s="165"/>
      <c r="B13" s="34" t="str">
        <f aca="false">LOOKUP($R13,Namen!$A$6:$A$117,Namen!$B$6:$B$117)</f>
        <v>Lutz Rolf</v>
      </c>
      <c r="C13" s="36" t="str">
        <f aca="false">LOOKUP($R13,Namen!$A$6:$A$117,Namen!$C$6:$C$117)</f>
        <v>ZH</v>
      </c>
      <c r="D13" s="36" t="n">
        <f aca="false">LOOKUP($R13,Namen!$A$6:$A$117,Namen!$D$6:$D$117)</f>
        <v>8</v>
      </c>
      <c r="E13" s="36" t="n">
        <f aca="false">LOOKUP($R13,Namen!$A$6:$A$117,Namen!$E$6:$E$117)</f>
        <v>0</v>
      </c>
      <c r="F13" s="36" t="n">
        <f aca="false">COUNT(G13:J13)</f>
        <v>4</v>
      </c>
      <c r="G13" s="159" t="n">
        <v>202</v>
      </c>
      <c r="H13" s="159" t="n">
        <v>204</v>
      </c>
      <c r="I13" s="159" t="n">
        <v>159</v>
      </c>
      <c r="J13" s="159" t="n">
        <v>233</v>
      </c>
      <c r="K13" s="160" t="n">
        <f aca="false">SUM(G13:J13)</f>
        <v>798</v>
      </c>
      <c r="L13" s="130" t="n">
        <f aca="false">IF(F13&gt;0,K13/F13,0)</f>
        <v>199.5</v>
      </c>
      <c r="M13" s="34" t="n">
        <f aca="false">D13*COUNT(G13:J13)</f>
        <v>32</v>
      </c>
      <c r="N13" s="34" t="n">
        <f aca="false">K13+M13</f>
        <v>830</v>
      </c>
      <c r="O13" s="161" t="n">
        <f aca="false">Quali!U15</f>
        <v>1617</v>
      </c>
      <c r="P13" s="166" t="n">
        <f aca="false">N12+N13+O13</f>
        <v>3220</v>
      </c>
      <c r="Q13" s="167" t="n">
        <v>2</v>
      </c>
      <c r="R13" s="164" t="n">
        <f aca="false">Quali!T15</f>
        <v>34</v>
      </c>
    </row>
    <row r="14" customFormat="false" ht="21.95" hidden="false" customHeight="true" outlineLevel="0" collapsed="false">
      <c r="A14" s="158" t="n">
        <v>6</v>
      </c>
      <c r="B14" s="34" t="str">
        <f aca="false">LOOKUP($R14,Namen!$A$6:$A$117,Namen!$B$6:$B$117)</f>
        <v>Läng Urs</v>
      </c>
      <c r="C14" s="36" t="str">
        <f aca="false">LOOKUP($R14,Namen!$A$6:$A$117,Namen!$C$6:$C$117)</f>
        <v>BE</v>
      </c>
      <c r="D14" s="36" t="n">
        <f aca="false">LOOKUP($R14,Namen!$A$6:$A$117,Namen!$D$6:$D$117)</f>
        <v>19</v>
      </c>
      <c r="E14" s="36"/>
      <c r="F14" s="36" t="n">
        <f aca="false">COUNT(G14:J14)</f>
        <v>4</v>
      </c>
      <c r="G14" s="159" t="n">
        <v>206</v>
      </c>
      <c r="H14" s="159" t="n">
        <v>145</v>
      </c>
      <c r="I14" s="159" t="n">
        <v>150</v>
      </c>
      <c r="J14" s="159" t="n">
        <v>152</v>
      </c>
      <c r="K14" s="160" t="n">
        <f aca="false">SUM(G14:J14)</f>
        <v>653</v>
      </c>
      <c r="L14" s="130" t="n">
        <f aca="false">IF(F14&gt;0,K14/F14,0)</f>
        <v>163.25</v>
      </c>
      <c r="M14" s="34" t="n">
        <f aca="false">D14*COUNT(G14:J14)</f>
        <v>76</v>
      </c>
      <c r="N14" s="34" t="n">
        <f aca="false">K14+M14</f>
        <v>729</v>
      </c>
      <c r="O14" s="161"/>
      <c r="P14" s="162" t="n">
        <f aca="false">P15</f>
        <v>3180</v>
      </c>
      <c r="Q14" s="163"/>
      <c r="R14" s="164" t="n">
        <f aca="false">Quali!T20</f>
        <v>31</v>
      </c>
    </row>
    <row r="15" customFormat="false" ht="21.95" hidden="false" customHeight="true" outlineLevel="0" collapsed="false">
      <c r="A15" s="165"/>
      <c r="B15" s="34" t="str">
        <f aca="false">LOOKUP($R15,Namen!$A$6:$A$117,Namen!$B$6:$B$117)</f>
        <v>Schwab Martin</v>
      </c>
      <c r="C15" s="36" t="str">
        <f aca="false">LOOKUP($R15,Namen!$A$6:$A$117,Namen!$C$6:$C$117)</f>
        <v>BE</v>
      </c>
      <c r="D15" s="36" t="n">
        <f aca="false">LOOKUP($R15,Namen!$A$6:$A$117,Namen!$D$6:$D$117)</f>
        <v>22</v>
      </c>
      <c r="E15" s="36" t="n">
        <f aca="false">LOOKUP($R15,Namen!$A$6:$A$117,Namen!$E$6:$E$117)</f>
        <v>0</v>
      </c>
      <c r="F15" s="36" t="n">
        <f aca="false">COUNT(G15:J15)</f>
        <v>4</v>
      </c>
      <c r="G15" s="159" t="n">
        <v>235</v>
      </c>
      <c r="H15" s="159" t="n">
        <v>168</v>
      </c>
      <c r="I15" s="159" t="n">
        <v>162</v>
      </c>
      <c r="J15" s="159" t="n">
        <v>211</v>
      </c>
      <c r="K15" s="160" t="n">
        <f aca="false">SUM(G15:J15)</f>
        <v>776</v>
      </c>
      <c r="L15" s="130" t="n">
        <f aca="false">IF(F15&gt;0,K15/F15,0)</f>
        <v>194</v>
      </c>
      <c r="M15" s="34" t="n">
        <f aca="false">D15*COUNT(G15:J15)</f>
        <v>88</v>
      </c>
      <c r="N15" s="34" t="n">
        <f aca="false">K15+M15</f>
        <v>864</v>
      </c>
      <c r="O15" s="161" t="n">
        <f aca="false">Quali!U21</f>
        <v>1587</v>
      </c>
      <c r="P15" s="166" t="n">
        <f aca="false">N14+N15+O15</f>
        <v>3180</v>
      </c>
      <c r="Q15" s="167" t="n">
        <v>5</v>
      </c>
      <c r="R15" s="164" t="n">
        <f aca="false">Quali!T21</f>
        <v>32</v>
      </c>
    </row>
    <row r="16" customFormat="false" ht="21.95" hidden="false" customHeight="true" outlineLevel="0" collapsed="false">
      <c r="A16" s="158" t="n">
        <v>7</v>
      </c>
      <c r="B16" s="34" t="str">
        <f aca="false">LOOKUP($R16,Namen!$A$6:$A$117,Namen!$B$6:$B$117)</f>
        <v>Sikhaburana Pirome</v>
      </c>
      <c r="C16" s="36" t="str">
        <f aca="false">LOOKUP($R16,Namen!$A$6:$A$117,Namen!$C$6:$C$117)</f>
        <v>ZH</v>
      </c>
      <c r="D16" s="36" t="n">
        <f aca="false">LOOKUP($R16,Namen!$A$6:$A$117,Namen!$D$6:$D$117)</f>
        <v>11</v>
      </c>
      <c r="E16" s="36" t="n">
        <f aca="false">LOOKUP($R16,Namen!$A$6:$A$117,Namen!$E$6:$E$117)</f>
        <v>0</v>
      </c>
      <c r="F16" s="36" t="n">
        <f aca="false">COUNT(G16:J16)</f>
        <v>4</v>
      </c>
      <c r="G16" s="159" t="n">
        <v>131</v>
      </c>
      <c r="H16" s="159" t="n">
        <v>178</v>
      </c>
      <c r="I16" s="159" t="n">
        <v>220</v>
      </c>
      <c r="J16" s="159" t="n">
        <v>199</v>
      </c>
      <c r="K16" s="160" t="n">
        <f aca="false">SUM(G16:J16)</f>
        <v>728</v>
      </c>
      <c r="L16" s="130" t="n">
        <f aca="false">IF(F16&gt;0,K16/F16,0)</f>
        <v>182</v>
      </c>
      <c r="M16" s="34" t="n">
        <f aca="false">D16*COUNT(G16:J16)</f>
        <v>44</v>
      </c>
      <c r="N16" s="34" t="n">
        <f aca="false">K16+M16</f>
        <v>772</v>
      </c>
      <c r="O16" s="161"/>
      <c r="P16" s="162" t="n">
        <f aca="false">P17</f>
        <v>3179</v>
      </c>
      <c r="Q16" s="163"/>
      <c r="R16" s="164" t="n">
        <f aca="false">Quali!T22</f>
        <v>87</v>
      </c>
    </row>
    <row r="17" customFormat="false" ht="21.95" hidden="false" customHeight="true" outlineLevel="0" collapsed="false">
      <c r="A17" s="165"/>
      <c r="B17" s="34" t="str">
        <f aca="false">LOOKUP($R17,Namen!$A$6:$A$117,Namen!$B$6:$B$117)</f>
        <v>Khongthon Bunyarit</v>
      </c>
      <c r="C17" s="36" t="str">
        <f aca="false">LOOKUP($R17,Namen!$A$6:$A$117,Namen!$C$6:$C$117)</f>
        <v>ZH</v>
      </c>
      <c r="D17" s="36" t="n">
        <f aca="false">LOOKUP($R17,Namen!$A$6:$A$117,Namen!$D$6:$D$117)</f>
        <v>13</v>
      </c>
      <c r="E17" s="36" t="n">
        <f aca="false">LOOKUP($R17,Namen!$A$6:$A$117,Namen!$E$6:$E$117)</f>
        <v>0</v>
      </c>
      <c r="F17" s="36" t="n">
        <f aca="false">COUNT(G17:J17)</f>
        <v>4</v>
      </c>
      <c r="G17" s="159" t="n">
        <v>158</v>
      </c>
      <c r="H17" s="159" t="n">
        <v>172</v>
      </c>
      <c r="I17" s="159" t="n">
        <v>227</v>
      </c>
      <c r="J17" s="159" t="n">
        <v>215</v>
      </c>
      <c r="K17" s="160" t="n">
        <f aca="false">SUM(G17:J17)</f>
        <v>772</v>
      </c>
      <c r="L17" s="130" t="n">
        <f aca="false">IF(F17&gt;0,K17/F17,0)</f>
        <v>193</v>
      </c>
      <c r="M17" s="34" t="n">
        <f aca="false">D17*COUNT(G17:J17)</f>
        <v>52</v>
      </c>
      <c r="N17" s="34" t="n">
        <f aca="false">K17+M17</f>
        <v>824</v>
      </c>
      <c r="O17" s="161" t="n">
        <f aca="false">Quali!U23</f>
        <v>1583</v>
      </c>
      <c r="P17" s="168" t="n">
        <f aca="false">N16+N17+O17</f>
        <v>3179</v>
      </c>
      <c r="Q17" s="167" t="n">
        <v>4</v>
      </c>
      <c r="R17" s="164" t="n">
        <f aca="false">Quali!T23</f>
        <v>88</v>
      </c>
    </row>
    <row r="18" customFormat="false" ht="21.95" hidden="false" customHeight="true" outlineLevel="0" collapsed="false">
      <c r="A18" s="158" t="n">
        <v>8</v>
      </c>
      <c r="B18" s="34" t="str">
        <f aca="false">LOOKUP($R18,Namen!$A$6:$A$117,Namen!$B$6:$B$117)</f>
        <v>Ruepp Peter</v>
      </c>
      <c r="C18" s="36" t="str">
        <f aca="false">LOOKUP($R18,Namen!$A$6:$A$117,Namen!$C$6:$C$117)</f>
        <v>NW</v>
      </c>
      <c r="D18" s="36" t="n">
        <f aca="false">LOOKUP($R18,Namen!$A$6:$A$117,Namen!$D$6:$D$117)</f>
        <v>13</v>
      </c>
      <c r="E18" s="36" t="n">
        <f aca="false">LOOKUP($R18,Namen!$A$6:$A$117,Namen!$E$6:$E$117)</f>
        <v>0</v>
      </c>
      <c r="F18" s="36" t="n">
        <f aca="false">COUNT(G18:J18)</f>
        <v>4</v>
      </c>
      <c r="G18" s="159" t="n">
        <v>203</v>
      </c>
      <c r="H18" s="159" t="n">
        <v>190</v>
      </c>
      <c r="I18" s="159" t="n">
        <v>177</v>
      </c>
      <c r="J18" s="159" t="n">
        <v>173</v>
      </c>
      <c r="K18" s="160" t="n">
        <f aca="false">SUM(G18:J18)</f>
        <v>743</v>
      </c>
      <c r="L18" s="130" t="n">
        <f aca="false">IF(F18&gt;0,K18/F18,0)</f>
        <v>185.75</v>
      </c>
      <c r="M18" s="34" t="n">
        <f aca="false">D18*COUNT(G18:J18)</f>
        <v>52</v>
      </c>
      <c r="N18" s="34" t="n">
        <f aca="false">K18+M18</f>
        <v>795</v>
      </c>
      <c r="O18" s="161"/>
      <c r="P18" s="162" t="n">
        <f aca="false">P19</f>
        <v>3176</v>
      </c>
      <c r="Q18" s="163"/>
      <c r="R18" s="164" t="n">
        <f aca="false">Quali!T12</f>
        <v>13</v>
      </c>
    </row>
    <row r="19" customFormat="false" ht="21.95" hidden="false" customHeight="true" outlineLevel="0" collapsed="false">
      <c r="A19" s="169"/>
      <c r="B19" s="170" t="str">
        <f aca="false">LOOKUP($R19,Namen!$A$6:$A$117,Namen!$B$6:$B$117)</f>
        <v>Zelger Erich</v>
      </c>
      <c r="C19" s="171" t="str">
        <f aca="false">LOOKUP($R19,Namen!$A$6:$A$117,Namen!$C$6:$C$117)</f>
        <v>NW</v>
      </c>
      <c r="D19" s="171" t="n">
        <f aca="false">LOOKUP($R19,Namen!$A$6:$A$117,Namen!$D$6:$D$117)</f>
        <v>11</v>
      </c>
      <c r="E19" s="171" t="n">
        <f aca="false">LOOKUP($R19,Namen!$A$6:$A$117,Namen!$E$6:$E$117)</f>
        <v>0</v>
      </c>
      <c r="F19" s="171" t="n">
        <f aca="false">COUNT(G19:J19)</f>
        <v>4</v>
      </c>
      <c r="G19" s="172" t="n">
        <v>186</v>
      </c>
      <c r="H19" s="172" t="n">
        <v>200</v>
      </c>
      <c r="I19" s="172" t="n">
        <v>170</v>
      </c>
      <c r="J19" s="172" t="n">
        <v>161</v>
      </c>
      <c r="K19" s="173" t="n">
        <f aca="false">SUM(G19:J19)</f>
        <v>717</v>
      </c>
      <c r="L19" s="141" t="n">
        <f aca="false">IF(F19&gt;0,K19/F19,0)</f>
        <v>179.25</v>
      </c>
      <c r="M19" s="170" t="n">
        <f aca="false">D19*COUNT(G19:J19)</f>
        <v>44</v>
      </c>
      <c r="N19" s="170" t="n">
        <f aca="false">K19+M19</f>
        <v>761</v>
      </c>
      <c r="O19" s="174" t="n">
        <f aca="false">Quali!U13</f>
        <v>1620</v>
      </c>
      <c r="P19" s="175" t="n">
        <f aca="false">N18+N19+O19</f>
        <v>3176</v>
      </c>
      <c r="Q19" s="176" t="n">
        <v>7</v>
      </c>
      <c r="R19" s="164" t="n">
        <f aca="false">Quali!T13</f>
        <v>14</v>
      </c>
    </row>
    <row r="20" customFormat="false" ht="21.95" hidden="false" customHeight="true" outlineLevel="0" collapsed="false">
      <c r="A20" s="177" t="n">
        <v>9</v>
      </c>
      <c r="B20" s="62" t="str">
        <f aca="false">LOOKUP($R20,Namen!$A$6:$A$117,Namen!$B$6:$B$117)</f>
        <v>Doppler Philippe</v>
      </c>
      <c r="C20" s="64" t="str">
        <f aca="false">LOOKUP($R20,Namen!$A$6:$A$117,Namen!$C$6:$C$117)</f>
        <v>BS</v>
      </c>
      <c r="D20" s="64" t="n">
        <f aca="false">LOOKUP($R20,Namen!$A$6:$A$117,Namen!$D$6:$D$117)</f>
        <v>0</v>
      </c>
      <c r="E20" s="64" t="n">
        <f aca="false">LOOKUP($R20,Namen!$A$6:$A$117,Namen!$E$6:$E$117)</f>
        <v>0</v>
      </c>
      <c r="F20" s="64" t="n">
        <f aca="false">COUNT(G20:J20)</f>
        <v>4</v>
      </c>
      <c r="G20" s="178" t="n">
        <v>170</v>
      </c>
      <c r="H20" s="178" t="n">
        <v>183</v>
      </c>
      <c r="I20" s="178" t="n">
        <v>204</v>
      </c>
      <c r="J20" s="178" t="n">
        <v>229</v>
      </c>
      <c r="K20" s="179" t="n">
        <f aca="false">SUM(G20:J20)</f>
        <v>786</v>
      </c>
      <c r="L20" s="148" t="n">
        <f aca="false">IF(F20&gt;0,K20/F20,0)</f>
        <v>196.5</v>
      </c>
      <c r="M20" s="62" t="n">
        <f aca="false">D20*COUNT(G20:J20)</f>
        <v>0</v>
      </c>
      <c r="N20" s="62" t="n">
        <f aca="false">K20+M20</f>
        <v>786</v>
      </c>
      <c r="O20" s="161"/>
      <c r="P20" s="180" t="n">
        <f aca="false">P21</f>
        <v>3162</v>
      </c>
      <c r="Q20" s="163"/>
      <c r="R20" s="164" t="n">
        <f aca="false">Quali!T32</f>
        <v>69</v>
      </c>
    </row>
    <row r="21" customFormat="false" ht="21.95" hidden="false" customHeight="true" outlineLevel="0" collapsed="false">
      <c r="A21" s="165"/>
      <c r="B21" s="34" t="str">
        <f aca="false">LOOKUP($R21,Namen!$A$6:$A$117,Namen!$B$6:$B$117)</f>
        <v>Doppler Thomas</v>
      </c>
      <c r="C21" s="36" t="str">
        <f aca="false">LOOKUP($R21,Namen!$A$6:$A$117,Namen!$C$6:$C$117)</f>
        <v>BS</v>
      </c>
      <c r="D21" s="36" t="n">
        <f aca="false">LOOKUP($R21,Namen!$A$6:$A$117,Namen!$D$6:$D$117)</f>
        <v>2</v>
      </c>
      <c r="E21" s="36" t="n">
        <f aca="false">LOOKUP($R21,Namen!$A$6:$A$117,Namen!$E$6:$E$117)</f>
        <v>0</v>
      </c>
      <c r="F21" s="36" t="n">
        <f aca="false">COUNT(G21:J21)</f>
        <v>4</v>
      </c>
      <c r="G21" s="159" t="n">
        <v>192</v>
      </c>
      <c r="H21" s="159" t="n">
        <v>204</v>
      </c>
      <c r="I21" s="159" t="n">
        <v>192</v>
      </c>
      <c r="J21" s="159" t="n">
        <v>213</v>
      </c>
      <c r="K21" s="160" t="n">
        <f aca="false">SUM(G21:J21)</f>
        <v>801</v>
      </c>
      <c r="L21" s="130" t="n">
        <f aca="false">IF(F21&gt;0,K21/F21,0)</f>
        <v>200.25</v>
      </c>
      <c r="M21" s="34" t="n">
        <f aca="false">D21*COUNT(G21:J21)</f>
        <v>8</v>
      </c>
      <c r="N21" s="34" t="n">
        <f aca="false">K21+M21</f>
        <v>809</v>
      </c>
      <c r="O21" s="161" t="n">
        <f aca="false">Quali!U33</f>
        <v>1567</v>
      </c>
      <c r="P21" s="166" t="n">
        <f aca="false">N20+N21+O21</f>
        <v>3162</v>
      </c>
      <c r="Q21" s="167" t="n">
        <v>8</v>
      </c>
      <c r="R21" s="164" t="n">
        <f aca="false">Quali!T33</f>
        <v>70</v>
      </c>
    </row>
    <row r="22" customFormat="false" ht="21.95" hidden="false" customHeight="true" outlineLevel="0" collapsed="false">
      <c r="A22" s="158" t="n">
        <v>10</v>
      </c>
      <c r="B22" s="34" t="str">
        <f aca="false">LOOKUP($R22,Namen!$A$6:$A$117,Namen!$B$6:$B$117)</f>
        <v>Ramsak Gregor</v>
      </c>
      <c r="C22" s="36" t="str">
        <f aca="false">LOOKUP($R22,Namen!$A$6:$A$117,Namen!$C$6:$C$117)</f>
        <v>ZH</v>
      </c>
      <c r="D22" s="36" t="n">
        <f aca="false">LOOKUP($R22,Namen!$A$6:$A$117,Namen!$D$6:$D$117)</f>
        <v>4</v>
      </c>
      <c r="E22" s="36" t="n">
        <f aca="false">LOOKUP($R22,Namen!$A$6:$A$117,Namen!$E$6:$E$117)</f>
        <v>0</v>
      </c>
      <c r="F22" s="36" t="n">
        <f aca="false">COUNT(G22:J22)</f>
        <v>4</v>
      </c>
      <c r="G22" s="159" t="n">
        <v>189</v>
      </c>
      <c r="H22" s="159" t="n">
        <v>226</v>
      </c>
      <c r="I22" s="159" t="n">
        <v>202</v>
      </c>
      <c r="J22" s="159" t="n">
        <v>177</v>
      </c>
      <c r="K22" s="160" t="n">
        <f aca="false">SUM(G22:J22)</f>
        <v>794</v>
      </c>
      <c r="L22" s="130" t="n">
        <f aca="false">IF(F22&gt;0,K22/F22,0)</f>
        <v>198.5</v>
      </c>
      <c r="M22" s="34" t="n">
        <f aca="false">D22*COUNT(G22:J22)</f>
        <v>16</v>
      </c>
      <c r="N22" s="34" t="n">
        <f aca="false">K22+M22</f>
        <v>810</v>
      </c>
      <c r="O22" s="161"/>
      <c r="P22" s="162" t="n">
        <f aca="false">P23</f>
        <v>3160</v>
      </c>
      <c r="Q22" s="163"/>
      <c r="R22" s="164" t="n">
        <f aca="false">Quali!T10</f>
        <v>85</v>
      </c>
    </row>
    <row r="23" customFormat="false" ht="21.95" hidden="false" customHeight="true" outlineLevel="0" collapsed="false">
      <c r="A23" s="165"/>
      <c r="B23" s="34" t="str">
        <f aca="false">LOOKUP($R23,Namen!$A$6:$A$117,Namen!$B$6:$B$117)</f>
        <v>Häfliger Pascal</v>
      </c>
      <c r="C23" s="36" t="str">
        <f aca="false">LOOKUP($R23,Namen!$A$6:$A$117,Namen!$C$6:$C$117)</f>
        <v>ZH</v>
      </c>
      <c r="D23" s="36" t="n">
        <f aca="false">LOOKUP($R23,Namen!$A$6:$A$117,Namen!$D$6:$D$117)</f>
        <v>5</v>
      </c>
      <c r="E23" s="36" t="n">
        <f aca="false">LOOKUP($R23,Namen!$A$6:$A$117,Namen!$E$6:$E$117)</f>
        <v>0</v>
      </c>
      <c r="F23" s="36" t="n">
        <f aca="false">COUNT(G23:J23)</f>
        <v>4</v>
      </c>
      <c r="G23" s="159" t="n">
        <v>166</v>
      </c>
      <c r="H23" s="159" t="n">
        <v>200</v>
      </c>
      <c r="I23" s="159" t="n">
        <v>189</v>
      </c>
      <c r="J23" s="159" t="n">
        <v>142</v>
      </c>
      <c r="K23" s="160" t="n">
        <f aca="false">SUM(G23:J23)</f>
        <v>697</v>
      </c>
      <c r="L23" s="130" t="n">
        <f aca="false">IF(F23&gt;0,K23/F23,0)</f>
        <v>174.25</v>
      </c>
      <c r="M23" s="34" t="n">
        <f aca="false">D23*COUNT(G23:J23)</f>
        <v>20</v>
      </c>
      <c r="N23" s="34" t="n">
        <f aca="false">K23+M23</f>
        <v>717</v>
      </c>
      <c r="O23" s="161" t="n">
        <f aca="false">Quali!U11</f>
        <v>1633</v>
      </c>
      <c r="P23" s="166" t="n">
        <f aca="false">N22+N23+O23</f>
        <v>3160</v>
      </c>
      <c r="Q23" s="167" t="n">
        <v>3</v>
      </c>
      <c r="R23" s="164" t="n">
        <f aca="false">Quali!T11</f>
        <v>86</v>
      </c>
    </row>
    <row r="24" customFormat="false" ht="21.95" hidden="false" customHeight="true" outlineLevel="0" collapsed="false">
      <c r="A24" s="158" t="n">
        <v>11</v>
      </c>
      <c r="B24" s="34" t="str">
        <f aca="false">LOOKUP($R24,Namen!$A$6:$A$117,Namen!$B$6:$B$117)</f>
        <v>Kläger Christian</v>
      </c>
      <c r="C24" s="36" t="str">
        <f aca="false">LOOKUP($R24,Namen!$A$6:$A$117,Namen!$C$6:$C$117)</f>
        <v>TG</v>
      </c>
      <c r="D24" s="36" t="n">
        <f aca="false">LOOKUP($R24,Namen!$A$6:$A$117,Namen!$D$6:$D$117)</f>
        <v>7</v>
      </c>
      <c r="E24" s="36" t="n">
        <f aca="false">LOOKUP($R24,Namen!$A$6:$A$117,Namen!$E$6:$E$117)</f>
        <v>0</v>
      </c>
      <c r="F24" s="36" t="n">
        <f aca="false">COUNT(G24:J24)</f>
        <v>4</v>
      </c>
      <c r="G24" s="159" t="n">
        <v>156</v>
      </c>
      <c r="H24" s="159" t="n">
        <v>222</v>
      </c>
      <c r="I24" s="159" t="n">
        <v>172</v>
      </c>
      <c r="J24" s="159" t="n">
        <v>132</v>
      </c>
      <c r="K24" s="160" t="n">
        <f aca="false">SUM(G24:J24)</f>
        <v>682</v>
      </c>
      <c r="L24" s="130" t="n">
        <f aca="false">IF(F24&gt;0,K24/F24,0)</f>
        <v>170.5</v>
      </c>
      <c r="M24" s="34" t="n">
        <f aca="false">D24*COUNT(G24:J24)</f>
        <v>28</v>
      </c>
      <c r="N24" s="34" t="n">
        <f aca="false">K24+M24</f>
        <v>710</v>
      </c>
      <c r="O24" s="161"/>
      <c r="P24" s="162" t="n">
        <f aca="false">P25</f>
        <v>3155</v>
      </c>
      <c r="Q24" s="163"/>
      <c r="R24" s="164" t="n">
        <f aca="false">Quali!T16</f>
        <v>39</v>
      </c>
    </row>
    <row r="25" customFormat="false" ht="21.95" hidden="false" customHeight="true" outlineLevel="0" collapsed="false">
      <c r="A25" s="165"/>
      <c r="B25" s="34" t="str">
        <f aca="false">LOOKUP($R25,Namen!$A$6:$A$117,Namen!$B$6:$B$117)</f>
        <v>Unternährer Peter</v>
      </c>
      <c r="C25" s="36" t="str">
        <f aca="false">LOOKUP($R25,Namen!$A$6:$A$117,Namen!$C$6:$C$117)</f>
        <v>TG</v>
      </c>
      <c r="D25" s="36" t="n">
        <f aca="false">LOOKUP($R25,Namen!$A$6:$A$117,Namen!$D$6:$D$117)</f>
        <v>9</v>
      </c>
      <c r="E25" s="36" t="n">
        <f aca="false">LOOKUP($R25,Namen!$A$6:$A$117,Namen!$E$6:$E$117)</f>
        <v>0</v>
      </c>
      <c r="F25" s="36" t="n">
        <f aca="false">COUNT(G25:J25)</f>
        <v>4</v>
      </c>
      <c r="G25" s="159" t="n">
        <v>223</v>
      </c>
      <c r="H25" s="159" t="n">
        <v>174</v>
      </c>
      <c r="I25" s="159" t="n">
        <v>159</v>
      </c>
      <c r="J25" s="159" t="n">
        <v>246</v>
      </c>
      <c r="K25" s="160" t="n">
        <f aca="false">SUM(G25:J25)</f>
        <v>802</v>
      </c>
      <c r="L25" s="130" t="n">
        <f aca="false">IF(F25&gt;0,K25/F25,0)</f>
        <v>200.5</v>
      </c>
      <c r="M25" s="34" t="n">
        <f aca="false">D25*COUNT(G25:J25)</f>
        <v>36</v>
      </c>
      <c r="N25" s="34" t="n">
        <f aca="false">K25+M25</f>
        <v>838</v>
      </c>
      <c r="O25" s="161" t="n">
        <f aca="false">Quali!U17</f>
        <v>1607</v>
      </c>
      <c r="P25" s="168" t="n">
        <f aca="false">N24+N25+O25</f>
        <v>3155</v>
      </c>
      <c r="Q25" s="167" t="n">
        <v>8</v>
      </c>
      <c r="R25" s="164" t="n">
        <f aca="false">Quali!T17</f>
        <v>40</v>
      </c>
    </row>
    <row r="26" customFormat="false" ht="21.95" hidden="false" customHeight="true" outlineLevel="0" collapsed="false">
      <c r="A26" s="158" t="n">
        <v>12</v>
      </c>
      <c r="B26" s="34" t="str">
        <f aca="false">LOOKUP($R26,Namen!$A$6:$A$117,Namen!$B$6:$B$117)</f>
        <v>Dédenon Thiérry</v>
      </c>
      <c r="C26" s="36" t="str">
        <f aca="false">LOOKUP($R26,Namen!$A$6:$A$117,Namen!$C$6:$C$117)</f>
        <v>VD</v>
      </c>
      <c r="D26" s="36" t="n">
        <f aca="false">LOOKUP($R26,Namen!$A$6:$A$117,Namen!$D$6:$D$117)</f>
        <v>0</v>
      </c>
      <c r="E26" s="36" t="n">
        <f aca="false">LOOKUP($R26,Namen!$A$6:$A$117,Namen!$E$6:$E$117)</f>
        <v>0</v>
      </c>
      <c r="F26" s="36" t="n">
        <f aca="false">COUNT(G26:J26)</f>
        <v>4</v>
      </c>
      <c r="G26" s="159" t="n">
        <v>149</v>
      </c>
      <c r="H26" s="159" t="n">
        <v>190</v>
      </c>
      <c r="I26" s="159" t="n">
        <v>199</v>
      </c>
      <c r="J26" s="159" t="n">
        <v>215</v>
      </c>
      <c r="K26" s="160" t="n">
        <f aca="false">SUM(G26:J26)</f>
        <v>753</v>
      </c>
      <c r="L26" s="130" t="n">
        <f aca="false">IF(F26&gt;0,K26/F26,0)</f>
        <v>188.25</v>
      </c>
      <c r="M26" s="34" t="n">
        <f aca="false">D26*COUNT(G26:J26)</f>
        <v>0</v>
      </c>
      <c r="N26" s="34" t="n">
        <f aca="false">K26+M26</f>
        <v>753</v>
      </c>
      <c r="O26" s="161"/>
      <c r="P26" s="162" t="n">
        <f aca="false">P27</f>
        <v>3129</v>
      </c>
      <c r="Q26" s="163"/>
      <c r="R26" s="164" t="n">
        <f aca="false">Quali!T18</f>
        <v>89</v>
      </c>
    </row>
    <row r="27" customFormat="false" ht="21.95" hidden="false" customHeight="true" outlineLevel="0" collapsed="false">
      <c r="A27" s="165"/>
      <c r="B27" s="34" t="str">
        <f aca="false">LOOKUP($R27,Namen!$A$6:$A$117,Namen!$B$6:$B$117)</f>
        <v>Berges Mathieu</v>
      </c>
      <c r="C27" s="36" t="str">
        <f aca="false">LOOKUP($R27,Namen!$A$6:$A$117,Namen!$C$6:$C$117)</f>
        <v>VD</v>
      </c>
      <c r="D27" s="36" t="n">
        <f aca="false">LOOKUP($R27,Namen!$A$6:$A$117,Namen!$D$6:$D$117)</f>
        <v>0</v>
      </c>
      <c r="E27" s="36" t="str">
        <f aca="false">LOOKUP($R27,Namen!$A$6:$A$117,Namen!$E$6:$E$117)</f>
        <v>JA</v>
      </c>
      <c r="F27" s="36" t="n">
        <f aca="false">COUNT(G27:J27)</f>
        <v>4</v>
      </c>
      <c r="G27" s="159" t="n">
        <v>217</v>
      </c>
      <c r="H27" s="159" t="n">
        <v>169</v>
      </c>
      <c r="I27" s="159" t="n">
        <v>217</v>
      </c>
      <c r="J27" s="159" t="n">
        <v>184</v>
      </c>
      <c r="K27" s="160" t="n">
        <f aca="false">SUM(G27:J27)</f>
        <v>787</v>
      </c>
      <c r="L27" s="130" t="n">
        <f aca="false">IF(F27&gt;0,K27/F27,0)</f>
        <v>196.75</v>
      </c>
      <c r="M27" s="34" t="n">
        <f aca="false">D27*COUNT(G27:J27)</f>
        <v>0</v>
      </c>
      <c r="N27" s="34" t="n">
        <f aca="false">K27+M27</f>
        <v>787</v>
      </c>
      <c r="O27" s="36" t="n">
        <f aca="false">Quali!U19</f>
        <v>1589</v>
      </c>
      <c r="P27" s="168" t="n">
        <f aca="false">N26+N27+O27</f>
        <v>3129</v>
      </c>
      <c r="Q27" s="167" t="n">
        <v>1</v>
      </c>
      <c r="R27" s="164" t="n">
        <f aca="false">Quali!T19</f>
        <v>90</v>
      </c>
    </row>
    <row r="28" customFormat="false" ht="21.95" hidden="false" customHeight="true" outlineLevel="0" collapsed="false">
      <c r="A28" s="158" t="n">
        <v>13</v>
      </c>
      <c r="B28" s="34" t="str">
        <f aca="false">LOOKUP($R28,Namen!$A$6:$A$117,Namen!$B$6:$B$117)</f>
        <v>Zeberli Martin</v>
      </c>
      <c r="C28" s="36" t="str">
        <f aca="false">LOOKUP($R28,Namen!$A$6:$A$117,Namen!$C$6:$C$117)</f>
        <v>TG</v>
      </c>
      <c r="D28" s="36" t="n">
        <f aca="false">LOOKUP($R28,Namen!$A$6:$A$117,Namen!$D$6:$D$117)</f>
        <v>8</v>
      </c>
      <c r="E28" s="36" t="n">
        <f aca="false">LOOKUP($R28,Namen!$A$6:$A$117,Namen!$E$6:$E$117)</f>
        <v>0</v>
      </c>
      <c r="F28" s="36" t="n">
        <f aca="false">COUNT(G28:J28)</f>
        <v>4</v>
      </c>
      <c r="G28" s="159" t="n">
        <v>199</v>
      </c>
      <c r="H28" s="159" t="n">
        <v>183</v>
      </c>
      <c r="I28" s="159" t="n">
        <v>166</v>
      </c>
      <c r="J28" s="159" t="n">
        <v>189</v>
      </c>
      <c r="K28" s="160" t="n">
        <f aca="false">SUM(G28:J28)</f>
        <v>737</v>
      </c>
      <c r="L28" s="130" t="n">
        <f aca="false">IF(F28&gt;0,K28/F28,0)</f>
        <v>184.25</v>
      </c>
      <c r="M28" s="34" t="n">
        <f aca="false">D28*COUNT(G28:J28)</f>
        <v>32</v>
      </c>
      <c r="N28" s="34" t="n">
        <f aca="false">K28+M28</f>
        <v>769</v>
      </c>
      <c r="O28" s="161"/>
      <c r="P28" s="162" t="n">
        <f aca="false">P29</f>
        <v>3113</v>
      </c>
      <c r="Q28" s="163"/>
      <c r="R28" s="164" t="n">
        <f aca="false">Quali!T30</f>
        <v>7</v>
      </c>
    </row>
    <row r="29" customFormat="false" ht="21.95" hidden="false" customHeight="true" outlineLevel="0" collapsed="false">
      <c r="A29" s="165"/>
      <c r="B29" s="34" t="str">
        <f aca="false">LOOKUP($R29,Namen!$A$6:$A$117,Namen!$B$6:$B$117)</f>
        <v>Ghilardi Joe</v>
      </c>
      <c r="C29" s="36" t="str">
        <f aca="false">LOOKUP($R29,Namen!$A$6:$A$117,Namen!$C$6:$C$117)</f>
        <v>ZH</v>
      </c>
      <c r="D29" s="36" t="n">
        <f aca="false">LOOKUP($R29,Namen!$A$6:$A$117,Namen!$D$6:$D$117)</f>
        <v>4</v>
      </c>
      <c r="E29" s="36" t="n">
        <f aca="false">LOOKUP($R29,Namen!$A$6:$A$117,Namen!$E$6:$E$117)</f>
        <v>0</v>
      </c>
      <c r="F29" s="36" t="n">
        <f aca="false">COUNT(G29:J29)</f>
        <v>4</v>
      </c>
      <c r="G29" s="159" t="n">
        <v>200</v>
      </c>
      <c r="H29" s="159" t="n">
        <v>143</v>
      </c>
      <c r="I29" s="159" t="n">
        <v>181</v>
      </c>
      <c r="J29" s="159" t="n">
        <v>234</v>
      </c>
      <c r="K29" s="160" t="n">
        <f aca="false">SUM(G29:J29)</f>
        <v>758</v>
      </c>
      <c r="L29" s="130" t="n">
        <f aca="false">IF(F29&gt;0,K29/F29,0)</f>
        <v>189.5</v>
      </c>
      <c r="M29" s="34" t="n">
        <f aca="false">D29*COUNT(G29:J29)</f>
        <v>16</v>
      </c>
      <c r="N29" s="34" t="n">
        <f aca="false">K29+M29</f>
        <v>774</v>
      </c>
      <c r="O29" s="161" t="n">
        <f aca="false">Quali!U31</f>
        <v>1570</v>
      </c>
      <c r="P29" s="168" t="n">
        <f aca="false">N28+N29+O29</f>
        <v>3113</v>
      </c>
      <c r="Q29" s="167" t="n">
        <v>2</v>
      </c>
      <c r="R29" s="164" t="n">
        <f aca="false">Quali!T31</f>
        <v>8</v>
      </c>
    </row>
    <row r="30" customFormat="false" ht="21.95" hidden="false" customHeight="true" outlineLevel="0" collapsed="false">
      <c r="A30" s="158" t="n">
        <v>14</v>
      </c>
      <c r="B30" s="34" t="str">
        <f aca="false">LOOKUP($R30,Namen!$A$6:$A$117,Namen!$B$6:$B$117)</f>
        <v>Fotakis Sotirios</v>
      </c>
      <c r="C30" s="36" t="str">
        <f aca="false">LOOKUP($R30,Namen!$A$6:$A$117,Namen!$C$6:$C$117)</f>
        <v>ZH</v>
      </c>
      <c r="D30" s="36" t="n">
        <f aca="false">LOOKUP($R30,Namen!$A$6:$A$117,Namen!$D$6:$D$117)</f>
        <v>10</v>
      </c>
      <c r="E30" s="36" t="n">
        <f aca="false">LOOKUP($R30,Namen!$A$6:$A$117,Namen!$E$6:$E$117)</f>
        <v>0</v>
      </c>
      <c r="F30" s="36" t="n">
        <f aca="false">COUNT(G30:J30)</f>
        <v>4</v>
      </c>
      <c r="G30" s="159" t="n">
        <v>159</v>
      </c>
      <c r="H30" s="159" t="n">
        <v>192</v>
      </c>
      <c r="I30" s="159" t="n">
        <v>173</v>
      </c>
      <c r="J30" s="159" t="n">
        <v>155</v>
      </c>
      <c r="K30" s="160" t="n">
        <f aca="false">SUM(G30:J30)</f>
        <v>679</v>
      </c>
      <c r="L30" s="130" t="n">
        <f aca="false">IF(F30&gt;0,K30/F30,0)</f>
        <v>169.75</v>
      </c>
      <c r="M30" s="34" t="n">
        <f aca="false">D30*COUNT(G30:J30)</f>
        <v>40</v>
      </c>
      <c r="N30" s="34" t="n">
        <f aca="false">K30+M30</f>
        <v>719</v>
      </c>
      <c r="O30" s="161"/>
      <c r="P30" s="162" t="n">
        <f aca="false">P31</f>
        <v>3098</v>
      </c>
      <c r="Q30" s="163"/>
      <c r="R30" s="164" t="n">
        <f aca="false">Quali!T34</f>
        <v>41</v>
      </c>
    </row>
    <row r="31" customFormat="false" ht="21.95" hidden="false" customHeight="true" outlineLevel="0" collapsed="false">
      <c r="A31" s="165"/>
      <c r="B31" s="34" t="str">
        <f aca="false">LOOKUP($R31,Namen!$A$6:$A$117,Namen!$B$6:$B$117)</f>
        <v>Schmied Walo</v>
      </c>
      <c r="C31" s="36" t="str">
        <f aca="false">LOOKUP($R31,Namen!$A$6:$A$117,Namen!$C$6:$C$117)</f>
        <v>TG</v>
      </c>
      <c r="D31" s="36" t="n">
        <f aca="false">LOOKUP($R31,Namen!$A$6:$A$117,Namen!$D$6:$D$117)</f>
        <v>9</v>
      </c>
      <c r="E31" s="36" t="n">
        <f aca="false">LOOKUP($R31,Namen!$A$6:$A$117,Namen!$E$6:$E$117)</f>
        <v>0</v>
      </c>
      <c r="F31" s="36" t="n">
        <f aca="false">COUNT(G31:J31)</f>
        <v>4</v>
      </c>
      <c r="G31" s="159" t="n">
        <v>188</v>
      </c>
      <c r="H31" s="159" t="n">
        <v>178</v>
      </c>
      <c r="I31" s="159" t="n">
        <v>206</v>
      </c>
      <c r="J31" s="159" t="n">
        <v>211</v>
      </c>
      <c r="K31" s="160" t="n">
        <f aca="false">SUM(G31:J31)</f>
        <v>783</v>
      </c>
      <c r="L31" s="130" t="n">
        <f aca="false">IF(F31&gt;0,K31/F31,0)</f>
        <v>195.75</v>
      </c>
      <c r="M31" s="34" t="n">
        <f aca="false">D31*COUNT(G31:J31)</f>
        <v>36</v>
      </c>
      <c r="N31" s="34" t="n">
        <f aca="false">K31+M31</f>
        <v>819</v>
      </c>
      <c r="O31" s="161" t="n">
        <f aca="false">Quali!U35</f>
        <v>1560</v>
      </c>
      <c r="P31" s="166" t="n">
        <f aca="false">N30+N31+O31</f>
        <v>3098</v>
      </c>
      <c r="Q31" s="167" t="n">
        <v>1</v>
      </c>
      <c r="R31" s="164" t="n">
        <f aca="false">Quali!T35</f>
        <v>42</v>
      </c>
    </row>
    <row r="32" customFormat="false" ht="21.95" hidden="false" customHeight="true" outlineLevel="0" collapsed="false">
      <c r="A32" s="158" t="n">
        <v>15</v>
      </c>
      <c r="B32" s="34" t="str">
        <f aca="false">LOOKUP($R32,Namen!$A$6:$A$117,Namen!$B$6:$B$117)</f>
        <v>Ammann Hans</v>
      </c>
      <c r="C32" s="36" t="str">
        <f aca="false">LOOKUP($R32,Namen!$A$6:$A$117,Namen!$C$6:$C$117)</f>
        <v>ZH</v>
      </c>
      <c r="D32" s="36" t="n">
        <f aca="false">LOOKUP($R32,Namen!$A$6:$A$117,Namen!$D$6:$D$117)</f>
        <v>16</v>
      </c>
      <c r="E32" s="36" t="n">
        <f aca="false">LOOKUP($R32,Namen!$A$6:$A$117,Namen!$E$6:$E$117)</f>
        <v>0</v>
      </c>
      <c r="F32" s="36" t="n">
        <f aca="false">COUNT(G32:J32)</f>
        <v>4</v>
      </c>
      <c r="G32" s="159" t="n">
        <v>150</v>
      </c>
      <c r="H32" s="159" t="n">
        <v>182</v>
      </c>
      <c r="I32" s="159" t="n">
        <v>189</v>
      </c>
      <c r="J32" s="159" t="n">
        <v>148</v>
      </c>
      <c r="K32" s="160" t="n">
        <f aca="false">SUM(G32:J32)</f>
        <v>669</v>
      </c>
      <c r="L32" s="130" t="n">
        <f aca="false">IF(F32&gt;0,K32/F32,0)</f>
        <v>167.25</v>
      </c>
      <c r="M32" s="34" t="n">
        <f aca="false">D32*COUNT(G32:J32)</f>
        <v>64</v>
      </c>
      <c r="N32" s="34" t="n">
        <f aca="false">K32+M32</f>
        <v>733</v>
      </c>
      <c r="O32" s="161"/>
      <c r="P32" s="181" t="n">
        <f aca="false">P33</f>
        <v>3092</v>
      </c>
      <c r="Q32" s="163"/>
      <c r="R32" s="164" t="n">
        <f aca="false">Quali!T24</f>
        <v>25</v>
      </c>
    </row>
    <row r="33" customFormat="false" ht="21.95" hidden="false" customHeight="true" outlineLevel="0" collapsed="false">
      <c r="A33" s="165"/>
      <c r="B33" s="34" t="str">
        <f aca="false">LOOKUP($R33,Namen!$A$6:$A$117,Namen!$B$6:$B$117)</f>
        <v>Häusler Peter</v>
      </c>
      <c r="C33" s="36" t="str">
        <f aca="false">LOOKUP($R33,Namen!$A$6:$A$117,Namen!$C$6:$C$117)</f>
        <v>ZH</v>
      </c>
      <c r="D33" s="36" t="n">
        <f aca="false">LOOKUP($R33,Namen!$A$6:$A$117,Namen!$D$6:$D$117)</f>
        <v>14</v>
      </c>
      <c r="E33" s="36" t="n">
        <f aca="false">LOOKUP($R33,Namen!$A$6:$A$117,Namen!$E$6:$E$117)</f>
        <v>0</v>
      </c>
      <c r="F33" s="36" t="n">
        <f aca="false">COUNT(G33:J33)</f>
        <v>4</v>
      </c>
      <c r="G33" s="159" t="n">
        <v>167</v>
      </c>
      <c r="H33" s="159" t="n">
        <v>149</v>
      </c>
      <c r="I33" s="159" t="n">
        <v>184</v>
      </c>
      <c r="J33" s="159" t="n">
        <v>220</v>
      </c>
      <c r="K33" s="160" t="n">
        <f aca="false">SUM(G33:J33)</f>
        <v>720</v>
      </c>
      <c r="L33" s="130" t="n">
        <f aca="false">IF(F33&gt;0,K33/F33,0)</f>
        <v>180</v>
      </c>
      <c r="M33" s="34" t="n">
        <f aca="false">D33*COUNT(G33:J33)</f>
        <v>56</v>
      </c>
      <c r="N33" s="34" t="n">
        <f aca="false">K33+M33</f>
        <v>776</v>
      </c>
      <c r="O33" s="161" t="n">
        <f aca="false">Quali!U25</f>
        <v>1583</v>
      </c>
      <c r="P33" s="166" t="n">
        <f aca="false">N32+N33+O33</f>
        <v>3092</v>
      </c>
      <c r="Q33" s="167" t="n">
        <v>6</v>
      </c>
      <c r="R33" s="164" t="n">
        <f aca="false">Quali!T25</f>
        <v>26</v>
      </c>
    </row>
    <row r="34" customFormat="false" ht="21.95" hidden="false" customHeight="true" outlineLevel="0" collapsed="false">
      <c r="A34" s="158" t="n">
        <v>16</v>
      </c>
      <c r="B34" s="34" t="str">
        <f aca="false">LOOKUP($R34,Namen!$A$6:$A$117,Namen!$B$6:$B$117)</f>
        <v>von Dewitz Jörg</v>
      </c>
      <c r="C34" s="36" t="str">
        <f aca="false">LOOKUP($R34,Namen!$A$6:$A$117,Namen!$C$6:$C$117)</f>
        <v>SZ</v>
      </c>
      <c r="D34" s="36" t="n">
        <f aca="false">LOOKUP($R34,Namen!$A$6:$A$117,Namen!$D$6:$D$117)</f>
        <v>13</v>
      </c>
      <c r="E34" s="36" t="n">
        <f aca="false">LOOKUP($R34,Namen!$A$6:$A$117,Namen!$E$6:$E$117)</f>
        <v>0</v>
      </c>
      <c r="F34" s="36" t="n">
        <f aca="false">COUNT(G34:J34)</f>
        <v>4</v>
      </c>
      <c r="G34" s="159" t="n">
        <v>192</v>
      </c>
      <c r="H34" s="159" t="n">
        <v>182</v>
      </c>
      <c r="I34" s="159" t="n">
        <v>163</v>
      </c>
      <c r="J34" s="159" t="n">
        <v>192</v>
      </c>
      <c r="K34" s="160" t="n">
        <f aca="false">SUM(G34:J34)</f>
        <v>729</v>
      </c>
      <c r="L34" s="130" t="n">
        <f aca="false">IF(F34&gt;0,K34/F34,0)</f>
        <v>182.25</v>
      </c>
      <c r="M34" s="34" t="n">
        <f aca="false">D34*COUNT(G34:J34)</f>
        <v>52</v>
      </c>
      <c r="N34" s="34" t="n">
        <f aca="false">K34+M34</f>
        <v>781</v>
      </c>
      <c r="O34" s="161"/>
      <c r="P34" s="162" t="n">
        <f aca="false">P35</f>
        <v>3056</v>
      </c>
      <c r="Q34" s="163"/>
      <c r="R34" s="164" t="n">
        <f aca="false">Quali!T28</f>
        <v>67</v>
      </c>
    </row>
    <row r="35" customFormat="false" ht="21.95" hidden="false" customHeight="true" outlineLevel="0" collapsed="false">
      <c r="A35" s="165"/>
      <c r="B35" s="34" t="str">
        <f aca="false">LOOKUP($R35,Namen!$A$6:$A$117,Namen!$B$6:$B$117)</f>
        <v>Miracula Giuseppe</v>
      </c>
      <c r="C35" s="36" t="str">
        <f aca="false">LOOKUP($R35,Namen!$A$6:$A$117,Namen!$C$6:$C$117)</f>
        <v>SZ</v>
      </c>
      <c r="D35" s="36" t="n">
        <f aca="false">LOOKUP($R35,Namen!$A$6:$A$117,Namen!$D$6:$D$117)</f>
        <v>13</v>
      </c>
      <c r="E35" s="36" t="n">
        <f aca="false">LOOKUP($R35,Namen!$A$6:$A$117,Namen!$E$6:$E$117)</f>
        <v>0</v>
      </c>
      <c r="F35" s="36" t="n">
        <f aca="false">COUNT(G35:J35)</f>
        <v>4</v>
      </c>
      <c r="G35" s="159" t="n">
        <v>154</v>
      </c>
      <c r="H35" s="159" t="n">
        <v>180</v>
      </c>
      <c r="I35" s="159" t="n">
        <v>173</v>
      </c>
      <c r="J35" s="159" t="n">
        <v>144</v>
      </c>
      <c r="K35" s="160" t="n">
        <f aca="false">SUM(G35:J35)</f>
        <v>651</v>
      </c>
      <c r="L35" s="130" t="n">
        <f aca="false">IF(F35&gt;0,K35/F35,0)</f>
        <v>162.75</v>
      </c>
      <c r="M35" s="34" t="n">
        <f aca="false">D35*COUNT(G35:J35)</f>
        <v>52</v>
      </c>
      <c r="N35" s="34" t="n">
        <f aca="false">K35+M35</f>
        <v>703</v>
      </c>
      <c r="O35" s="161" t="n">
        <f aca="false">Quali!U29</f>
        <v>1572</v>
      </c>
      <c r="P35" s="168" t="n">
        <f aca="false">N34+N35+O35</f>
        <v>3056</v>
      </c>
      <c r="Q35" s="176" t="n">
        <v>7</v>
      </c>
      <c r="R35" s="164" t="n">
        <f aca="false">Quali!T29</f>
        <v>68</v>
      </c>
    </row>
    <row r="36" customFormat="false" ht="13.5" hidden="false" customHeight="false" outlineLevel="0" collapsed="false">
      <c r="A36" s="1"/>
      <c r="O36" s="3"/>
      <c r="P36" s="78"/>
    </row>
    <row r="37" customFormat="false" ht="12.75" hidden="false" customHeight="false" outlineLevel="0" collapsed="false">
      <c r="A37" s="1"/>
      <c r="O37" s="3"/>
      <c r="P37" s="81"/>
    </row>
    <row r="38" customFormat="false" ht="12.75" hidden="false" customHeight="false" outlineLevel="0" collapsed="false">
      <c r="A38" s="1"/>
      <c r="O38" s="3"/>
      <c r="P38" s="78"/>
    </row>
    <row r="39" customFormat="false" ht="12.75" hidden="false" customHeight="false" outlineLevel="0" collapsed="false">
      <c r="A39" s="1"/>
      <c r="O39" s="3"/>
      <c r="P39" s="81"/>
    </row>
    <row r="40" customFormat="false" ht="12.75" hidden="false" customHeight="false" outlineLevel="0" collapsed="false">
      <c r="A40" s="1"/>
      <c r="O40" s="3"/>
      <c r="P40" s="78"/>
    </row>
    <row r="41" customFormat="false" ht="12.75" hidden="false" customHeight="false" outlineLevel="0" collapsed="false">
      <c r="A41" s="1"/>
      <c r="O41" s="3"/>
      <c r="P41" s="81"/>
    </row>
    <row r="42" customFormat="false" ht="12.75" hidden="false" customHeight="false" outlineLevel="0" collapsed="false">
      <c r="A42" s="1"/>
      <c r="O42" s="3"/>
      <c r="P42" s="78"/>
    </row>
    <row r="43" customFormat="false" ht="12.75" hidden="false" customHeight="false" outlineLevel="0" collapsed="false">
      <c r="A43" s="1"/>
      <c r="O43" s="3"/>
      <c r="P43" s="81"/>
    </row>
    <row r="44" customFormat="false" ht="12.75" hidden="false" customHeight="false" outlineLevel="0" collapsed="false">
      <c r="A44" s="1"/>
      <c r="O44" s="3"/>
      <c r="P44" s="78"/>
    </row>
    <row r="45" customFormat="false" ht="12.75" hidden="false" customHeight="false" outlineLevel="0" collapsed="false">
      <c r="A45" s="1"/>
      <c r="O45" s="3"/>
      <c r="P45" s="81"/>
    </row>
    <row r="46" customFormat="false" ht="12.75" hidden="false" customHeight="false" outlineLevel="0" collapsed="false">
      <c r="A46" s="1"/>
      <c r="O46" s="3"/>
      <c r="P46" s="78"/>
    </row>
    <row r="47" customFormat="false" ht="12.75" hidden="false" customHeight="false" outlineLevel="0" collapsed="false">
      <c r="A47" s="1"/>
      <c r="O47" s="3"/>
      <c r="P47" s="81"/>
    </row>
    <row r="48" customFormat="false" ht="12.75" hidden="false" customHeight="false" outlineLevel="0" collapsed="false">
      <c r="A48" s="1"/>
      <c r="O48" s="3"/>
      <c r="P48" s="78"/>
    </row>
    <row r="49" customFormat="false" ht="12.75" hidden="false" customHeight="false" outlineLevel="0" collapsed="false">
      <c r="A49" s="1"/>
      <c r="O49" s="3"/>
      <c r="P49" s="81"/>
    </row>
    <row r="50" customFormat="false" ht="12.75" hidden="false" customHeight="false" outlineLevel="0" collapsed="false">
      <c r="A50" s="1"/>
      <c r="O50" s="3"/>
      <c r="P50" s="78"/>
    </row>
    <row r="51" customFormat="false" ht="12.75" hidden="false" customHeight="false" outlineLevel="0" collapsed="false">
      <c r="A51" s="1"/>
      <c r="O51" s="3"/>
      <c r="P51" s="81"/>
    </row>
    <row r="52" customFormat="false" ht="12.75" hidden="false" customHeight="false" outlineLevel="0" collapsed="false">
      <c r="A52" s="1"/>
      <c r="O52" s="3"/>
      <c r="P52" s="78"/>
    </row>
    <row r="53" customFormat="false" ht="12.75" hidden="false" customHeight="false" outlineLevel="0" collapsed="false">
      <c r="A53" s="1"/>
      <c r="O53" s="3"/>
      <c r="P53" s="81"/>
    </row>
    <row r="54" customFormat="false" ht="12.75" hidden="false" customHeight="false" outlineLevel="0" collapsed="false">
      <c r="A54" s="1"/>
      <c r="O54" s="3"/>
      <c r="P54" s="78"/>
    </row>
    <row r="55" customFormat="false" ht="12.75" hidden="false" customHeight="false" outlineLevel="0" collapsed="false">
      <c r="A55" s="1"/>
      <c r="O55" s="3"/>
      <c r="P55" s="81"/>
    </row>
    <row r="56" customFormat="false" ht="12.75" hidden="false" customHeight="false" outlineLevel="0" collapsed="false">
      <c r="A56" s="1"/>
      <c r="O56" s="3"/>
      <c r="P56" s="78"/>
    </row>
    <row r="57" customFormat="false" ht="12.75" hidden="false" customHeight="false" outlineLevel="0" collapsed="false">
      <c r="O57" s="3"/>
      <c r="P57" s="81"/>
    </row>
    <row r="58" customFormat="false" ht="12.75" hidden="false" customHeight="false" outlineLevel="0" collapsed="false">
      <c r="O58" s="3"/>
      <c r="P58" s="78"/>
    </row>
    <row r="59" customFormat="false" ht="12.75" hidden="false" customHeight="false" outlineLevel="0" collapsed="false">
      <c r="O59" s="3"/>
      <c r="P59" s="81"/>
    </row>
    <row r="60" customFormat="false" ht="12.75" hidden="false" customHeight="false" outlineLevel="0" collapsed="false">
      <c r="O60" s="3"/>
      <c r="P60" s="78"/>
    </row>
    <row r="61" customFormat="false" ht="12.75" hidden="false" customHeight="false" outlineLevel="0" collapsed="false">
      <c r="O61" s="3"/>
      <c r="P61" s="81"/>
    </row>
    <row r="62" customFormat="false" ht="12.75" hidden="false" customHeight="false" outlineLevel="0" collapsed="false">
      <c r="O62" s="3"/>
      <c r="P62" s="78"/>
    </row>
    <row r="63" customFormat="false" ht="12.75" hidden="false" customHeight="false" outlineLevel="0" collapsed="false">
      <c r="O63" s="3"/>
      <c r="P63" s="81"/>
    </row>
    <row r="64" customFormat="false" ht="12.75" hidden="false" customHeight="false" outlineLevel="0" collapsed="false">
      <c r="O64" s="3"/>
      <c r="P64" s="78"/>
    </row>
    <row r="65" customFormat="false" ht="12.75" hidden="false" customHeight="false" outlineLevel="0" collapsed="false">
      <c r="O65" s="3"/>
      <c r="P65" s="81"/>
    </row>
    <row r="66" customFormat="false" ht="12.75" hidden="false" customHeight="false" outlineLevel="0" collapsed="false">
      <c r="O66" s="3"/>
      <c r="P66" s="78"/>
    </row>
    <row r="67" customFormat="false" ht="12.75" hidden="false" customHeight="false" outlineLevel="0" collapsed="false">
      <c r="O67" s="3"/>
      <c r="P67" s="81"/>
    </row>
    <row r="68" customFormat="false" ht="12.75" hidden="false" customHeight="false" outlineLevel="0" collapsed="false">
      <c r="O68" s="3"/>
      <c r="P68" s="78"/>
    </row>
    <row r="69" customFormat="false" ht="12.75" hidden="false" customHeight="false" outlineLevel="0" collapsed="false">
      <c r="O69" s="3"/>
      <c r="P69" s="81"/>
    </row>
    <row r="70" customFormat="false" ht="12.75" hidden="false" customHeight="false" outlineLevel="0" collapsed="false">
      <c r="O70" s="3"/>
      <c r="P70" s="78"/>
    </row>
    <row r="71" customFormat="false" ht="12.75" hidden="false" customHeight="false" outlineLevel="0" collapsed="false">
      <c r="O71" s="3"/>
      <c r="P71" s="81"/>
    </row>
    <row r="72" customFormat="false" ht="12.75" hidden="false" customHeight="false" outlineLevel="0" collapsed="false">
      <c r="O72" s="3"/>
      <c r="P72" s="78"/>
    </row>
    <row r="73" customFormat="false" ht="12.75" hidden="false" customHeight="false" outlineLevel="0" collapsed="false">
      <c r="O73" s="3"/>
      <c r="P73" s="81"/>
    </row>
    <row r="74" customFormat="false" ht="12.75" hidden="false" customHeight="false" outlineLevel="0" collapsed="false">
      <c r="O74" s="3"/>
      <c r="P74" s="78"/>
    </row>
    <row r="75" customFormat="false" ht="12.75" hidden="false" customHeight="false" outlineLevel="0" collapsed="false">
      <c r="O75" s="3"/>
      <c r="P75" s="81"/>
    </row>
    <row r="76" customFormat="false" ht="12.75" hidden="false" customHeight="false" outlineLevel="0" collapsed="false">
      <c r="O76" s="3"/>
      <c r="P76" s="78"/>
    </row>
    <row r="77" customFormat="false" ht="12.75" hidden="false" customHeight="false" outlineLevel="0" collapsed="false">
      <c r="O77" s="3"/>
      <c r="P77" s="81"/>
    </row>
    <row r="78" customFormat="false" ht="12.75" hidden="false" customHeight="false" outlineLevel="0" collapsed="false">
      <c r="O78" s="3"/>
      <c r="P78" s="78"/>
    </row>
    <row r="79" customFormat="false" ht="12.75" hidden="false" customHeight="false" outlineLevel="0" collapsed="false">
      <c r="O79" s="3"/>
      <c r="P79" s="81"/>
    </row>
    <row r="80" customFormat="false" ht="12.75" hidden="false" customHeight="false" outlineLevel="0" collapsed="false">
      <c r="O80" s="3"/>
      <c r="P80" s="78"/>
    </row>
    <row r="81" customFormat="false" ht="12.75" hidden="false" customHeight="false" outlineLevel="0" collapsed="false">
      <c r="O81" s="3"/>
      <c r="P81" s="81"/>
    </row>
    <row r="82" customFormat="false" ht="12.75" hidden="false" customHeight="false" outlineLevel="0" collapsed="false">
      <c r="O82" s="3"/>
      <c r="P82" s="78"/>
    </row>
    <row r="83" customFormat="false" ht="12.75" hidden="false" customHeight="false" outlineLevel="0" collapsed="false">
      <c r="O83" s="3"/>
      <c r="P83" s="81"/>
    </row>
    <row r="84" customFormat="false" ht="12.75" hidden="false" customHeight="false" outlineLevel="0" collapsed="false">
      <c r="O84" s="3"/>
      <c r="P84" s="78"/>
    </row>
    <row r="85" customFormat="false" ht="12.75" hidden="false" customHeight="false" outlineLevel="0" collapsed="false">
      <c r="O85" s="3"/>
      <c r="P85" s="81"/>
    </row>
    <row r="86" customFormat="false" ht="12.75" hidden="false" customHeight="false" outlineLevel="0" collapsed="false">
      <c r="O86" s="3"/>
      <c r="P86" s="78"/>
    </row>
    <row r="87" customFormat="false" ht="12.75" hidden="false" customHeight="false" outlineLevel="0" collapsed="false">
      <c r="O87" s="3"/>
      <c r="P87" s="81"/>
    </row>
    <row r="88" customFormat="false" ht="12.75" hidden="false" customHeight="false" outlineLevel="0" collapsed="false">
      <c r="O88" s="3"/>
      <c r="P88" s="78"/>
    </row>
    <row r="89" customFormat="false" ht="12.75" hidden="false" customHeight="false" outlineLevel="0" collapsed="false">
      <c r="O89" s="3"/>
      <c r="P89" s="81"/>
    </row>
    <row r="90" customFormat="false" ht="12.75" hidden="false" customHeight="false" outlineLevel="0" collapsed="false">
      <c r="O90" s="3"/>
      <c r="P90" s="78"/>
    </row>
    <row r="91" customFormat="false" ht="12.75" hidden="false" customHeight="false" outlineLevel="0" collapsed="false">
      <c r="O91" s="3"/>
      <c r="P91" s="81"/>
    </row>
    <row r="92" customFormat="false" ht="12.75" hidden="false" customHeight="false" outlineLevel="0" collapsed="false">
      <c r="O92" s="3"/>
      <c r="P92" s="78"/>
    </row>
    <row r="93" customFormat="false" ht="12.75" hidden="false" customHeight="false" outlineLevel="0" collapsed="false">
      <c r="O93" s="3"/>
      <c r="P93" s="81"/>
    </row>
    <row r="94" customFormat="false" ht="12.75" hidden="false" customHeight="false" outlineLevel="0" collapsed="false">
      <c r="O94" s="3"/>
      <c r="P94" s="78"/>
    </row>
    <row r="95" customFormat="false" ht="12.75" hidden="false" customHeight="false" outlineLevel="0" collapsed="false">
      <c r="O95" s="3"/>
      <c r="P95" s="81"/>
    </row>
    <row r="96" customFormat="false" ht="12.75" hidden="false" customHeight="false" outlineLevel="0" collapsed="false">
      <c r="O96" s="3"/>
      <c r="P96" s="78"/>
    </row>
    <row r="97" customFormat="false" ht="12.75" hidden="false" customHeight="false" outlineLevel="0" collapsed="false">
      <c r="O97" s="3"/>
      <c r="P97" s="81"/>
    </row>
    <row r="98" customFormat="false" ht="12.75" hidden="false" customHeight="false" outlineLevel="0" collapsed="false">
      <c r="O98" s="3"/>
      <c r="P98" s="78"/>
    </row>
    <row r="99" customFormat="false" ht="12.75" hidden="false" customHeight="false" outlineLevel="0" collapsed="false">
      <c r="O99" s="3"/>
      <c r="P99" s="81"/>
    </row>
    <row r="100" customFormat="false" ht="12.75" hidden="false" customHeight="false" outlineLevel="0" collapsed="false">
      <c r="O100" s="3"/>
      <c r="P100" s="78"/>
    </row>
    <row r="101" customFormat="false" ht="12.75" hidden="false" customHeight="false" outlineLevel="0" collapsed="false">
      <c r="O101" s="3"/>
      <c r="P101" s="81"/>
    </row>
    <row r="102" customFormat="false" ht="12.75" hidden="false" customHeight="false" outlineLevel="0" collapsed="false">
      <c r="O102" s="3"/>
      <c r="P102" s="78"/>
    </row>
    <row r="103" customFormat="false" ht="12.75" hidden="false" customHeight="false" outlineLevel="0" collapsed="false">
      <c r="O103" s="3"/>
      <c r="P103" s="81"/>
    </row>
    <row r="104" customFormat="false" ht="12.75" hidden="false" customHeight="false" outlineLevel="0" collapsed="false">
      <c r="O104" s="3"/>
      <c r="P104" s="78"/>
    </row>
    <row r="105" customFormat="false" ht="12.75" hidden="false" customHeight="false" outlineLevel="0" collapsed="false">
      <c r="O105" s="3"/>
      <c r="P105" s="81"/>
    </row>
    <row r="106" customFormat="false" ht="12.75" hidden="false" customHeight="false" outlineLevel="0" collapsed="false">
      <c r="O106" s="3"/>
      <c r="P106" s="78"/>
    </row>
    <row r="107" customFormat="false" ht="12.75" hidden="false" customHeight="false" outlineLevel="0" collapsed="false">
      <c r="O107" s="3"/>
      <c r="P107" s="81"/>
    </row>
    <row r="108" customFormat="false" ht="12.75" hidden="false" customHeight="false" outlineLevel="0" collapsed="false">
      <c r="P108" s="109"/>
    </row>
  </sheetData>
  <conditionalFormatting sqref="G4:J35">
    <cfRule type="cellIs" priority="2" operator="greaterThanOrEqual" aboveAverage="0" equalAverage="0" bottom="0" percent="0" rank="0" text="" dxfId="11">
      <formula>200</formula>
    </cfRule>
  </conditionalFormatting>
  <conditionalFormatting sqref="K4:K35">
    <cfRule type="cellIs" priority="3" operator="greaterThanOrEqual" aboveAverage="0" equalAverage="0" bottom="0" percent="0" rank="0" text="" dxfId="12">
      <formula>800</formula>
    </cfRule>
  </conditionalFormatting>
  <printOptions headings="false" gridLines="false" gridLinesSet="true" horizontalCentered="false" verticalCentered="false"/>
  <pageMargins left="0.470138888888889" right="0.479861111111111" top="0.479861111111111"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11.0546875" defaultRowHeight="12.75" zeroHeight="false" outlineLevelRow="0" outlineLevelCol="0"/>
  <cols>
    <col collapsed="false" customWidth="true" hidden="false" outlineLevel="0" max="1" min="1" style="2" width="5.99"/>
    <col collapsed="false" customWidth="true" hidden="false" outlineLevel="0" max="2" min="2" style="0" width="24.7"/>
    <col collapsed="false" customWidth="true" hidden="false" outlineLevel="0" max="3" min="3" style="0" width="4.99"/>
    <col collapsed="false" customWidth="true" hidden="false" outlineLevel="0" max="4" min="4" style="3" width="5.85"/>
    <col collapsed="false" customWidth="true" hidden="false" outlineLevel="0" max="5" min="5" style="0" width="5.85"/>
    <col collapsed="false" customWidth="true" hidden="false" outlineLevel="0" max="6" min="6" style="3" width="5.85"/>
    <col collapsed="false" customWidth="true" hidden="false" outlineLevel="0" max="13" min="7" style="0" width="7.28"/>
    <col collapsed="false" customWidth="true" hidden="false" outlineLevel="0" max="14" min="14" style="3" width="8.99"/>
    <col collapsed="false" customWidth="true" hidden="false" outlineLevel="0" max="16" min="15" style="0" width="8.99"/>
    <col collapsed="false" customWidth="true" hidden="false" outlineLevel="0" max="25" min="17" style="0" width="10.41"/>
    <col collapsed="false" customWidth="true" hidden="false" outlineLevel="0" max="26" min="26" style="0" width="16.13"/>
    <col collapsed="false" customWidth="true" hidden="false" outlineLevel="0" max="27" min="27" style="1" width="11.42"/>
    <col collapsed="false" customWidth="true" hidden="false" outlineLevel="0" max="28" min="28" style="0" width="8.99"/>
    <col collapsed="false" customWidth="true" hidden="false" outlineLevel="0" max="29" min="29" style="0" width="5.99"/>
    <col collapsed="false" customWidth="true" hidden="false" outlineLevel="0" max="30" min="30" style="6" width="11.42"/>
  </cols>
  <sheetData>
    <row r="1" customFormat="false" ht="36" hidden="false" customHeight="true" outlineLevel="0" collapsed="false">
      <c r="B1" s="8"/>
      <c r="C1" s="8"/>
      <c r="D1" s="8"/>
      <c r="E1" s="8"/>
      <c r="F1" s="8"/>
      <c r="G1" s="8"/>
      <c r="H1" s="8"/>
      <c r="I1" s="8"/>
      <c r="J1" s="8"/>
      <c r="K1" s="8"/>
      <c r="L1" s="8"/>
      <c r="M1" s="8"/>
      <c r="N1" s="8"/>
      <c r="O1" s="8" t="s">
        <v>123</v>
      </c>
      <c r="P1" s="8"/>
      <c r="Q1" s="8"/>
      <c r="R1" s="8"/>
      <c r="S1" s="8"/>
      <c r="T1" s="8"/>
      <c r="U1" s="8"/>
      <c r="V1" s="8"/>
      <c r="W1" s="8"/>
      <c r="X1" s="8"/>
      <c r="Y1" s="8"/>
      <c r="Z1" s="182"/>
      <c r="AA1" s="8"/>
      <c r="AB1" s="8"/>
      <c r="AC1" s="8"/>
    </row>
    <row r="2" customFormat="false" ht="39.75" hidden="false" customHeight="true" outlineLevel="0" collapsed="false">
      <c r="B2" s="8"/>
      <c r="C2" s="8"/>
      <c r="D2" s="8"/>
      <c r="E2" s="8"/>
      <c r="F2" s="8"/>
      <c r="G2" s="8"/>
      <c r="H2" s="8"/>
      <c r="I2" s="8"/>
      <c r="J2" s="8"/>
      <c r="K2" s="8"/>
      <c r="L2" s="8"/>
      <c r="M2" s="8"/>
      <c r="N2" s="8"/>
      <c r="O2" s="8" t="s">
        <v>139</v>
      </c>
      <c r="P2" s="8"/>
      <c r="Q2" s="8"/>
      <c r="R2" s="8"/>
      <c r="S2" s="8"/>
      <c r="T2" s="8"/>
      <c r="U2" s="8"/>
      <c r="V2" s="8"/>
      <c r="W2" s="8"/>
      <c r="X2" s="8"/>
      <c r="Y2" s="8"/>
      <c r="Z2" s="8"/>
      <c r="AA2" s="8"/>
      <c r="AB2" s="8"/>
      <c r="AC2" s="8"/>
    </row>
    <row r="3" s="32" customFormat="true" ht="25.5" hidden="false" customHeight="false" outlineLevel="0" collapsed="false">
      <c r="A3" s="153"/>
      <c r="B3" s="154" t="s">
        <v>5</v>
      </c>
      <c r="C3" s="154" t="s">
        <v>6</v>
      </c>
      <c r="D3" s="155" t="s">
        <v>7</v>
      </c>
      <c r="E3" s="156" t="s">
        <v>8</v>
      </c>
      <c r="F3" s="155" t="s">
        <v>129</v>
      </c>
      <c r="G3" s="154" t="s">
        <v>9</v>
      </c>
      <c r="H3" s="154" t="s">
        <v>10</v>
      </c>
      <c r="I3" s="154" t="s">
        <v>11</v>
      </c>
      <c r="J3" s="154" t="s">
        <v>12</v>
      </c>
      <c r="K3" s="154" t="s">
        <v>13</v>
      </c>
      <c r="L3" s="154" t="s">
        <v>14</v>
      </c>
      <c r="M3" s="154" t="s">
        <v>15</v>
      </c>
      <c r="N3" s="183" t="s">
        <v>140</v>
      </c>
      <c r="O3" s="154" t="s">
        <v>141</v>
      </c>
      <c r="P3" s="154" t="s">
        <v>142</v>
      </c>
      <c r="Q3" s="154" t="s">
        <v>143</v>
      </c>
      <c r="R3" s="154" t="s">
        <v>144</v>
      </c>
      <c r="S3" s="154" t="s">
        <v>145</v>
      </c>
      <c r="T3" s="154" t="s">
        <v>146</v>
      </c>
      <c r="U3" s="154" t="s">
        <v>147</v>
      </c>
      <c r="V3" s="156" t="s">
        <v>148</v>
      </c>
      <c r="W3" s="155" t="s">
        <v>21</v>
      </c>
      <c r="X3" s="155" t="s">
        <v>7</v>
      </c>
      <c r="Y3" s="183" t="s">
        <v>149</v>
      </c>
      <c r="Z3" s="154" t="s">
        <v>150</v>
      </c>
      <c r="AA3" s="184" t="s">
        <v>151</v>
      </c>
      <c r="AB3" s="185" t="s">
        <v>138</v>
      </c>
      <c r="AD3" s="186"/>
    </row>
    <row r="4" customFormat="false" ht="21.95" hidden="false" customHeight="true" outlineLevel="0" collapsed="false">
      <c r="A4" s="187" t="n">
        <v>1</v>
      </c>
      <c r="B4" s="34" t="str">
        <f aca="false">LOOKUP($AB4,Namen!$A$6:$A$117,Namen!$B$6:$B$117)</f>
        <v>Ruepp Peter</v>
      </c>
      <c r="C4" s="34" t="str">
        <f aca="false">LOOKUP($AB4,Namen!$A$6:$A$117,Namen!$C$6:$C$117)</f>
        <v>NW</v>
      </c>
      <c r="D4" s="34" t="n">
        <f aca="false">LOOKUP($AB4,Namen!$A$6:$A$117,Namen!$D$6:$D$117)</f>
        <v>13</v>
      </c>
      <c r="E4" s="34" t="n">
        <f aca="false">LOOKUP($AB4,Namen!$A$6:$A$117,Namen!$E$6:$E$117)</f>
        <v>0</v>
      </c>
      <c r="F4" s="36" t="n">
        <f aca="false">COUNT(G4:M4)</f>
        <v>7</v>
      </c>
      <c r="G4" s="188" t="n">
        <v>169</v>
      </c>
      <c r="H4" s="188" t="n">
        <v>202</v>
      </c>
      <c r="I4" s="188" t="n">
        <v>201</v>
      </c>
      <c r="J4" s="188" t="n">
        <v>230</v>
      </c>
      <c r="K4" s="188" t="n">
        <v>196</v>
      </c>
      <c r="L4" s="188" t="n">
        <v>196</v>
      </c>
      <c r="M4" s="188" t="n">
        <v>239</v>
      </c>
      <c r="N4" s="37" t="n">
        <f aca="false">SUM(G4:M4)</f>
        <v>1433</v>
      </c>
      <c r="O4" s="34" t="n">
        <v>30</v>
      </c>
      <c r="P4" s="34" t="n">
        <v>30</v>
      </c>
      <c r="Q4" s="34" t="n">
        <v>30</v>
      </c>
      <c r="R4" s="34" t="n">
        <v>30</v>
      </c>
      <c r="S4" s="34" t="n">
        <v>30</v>
      </c>
      <c r="T4" s="34" t="n">
        <v>30</v>
      </c>
      <c r="U4" s="34" t="n">
        <v>30</v>
      </c>
      <c r="V4" s="36"/>
      <c r="W4" s="163" t="n">
        <f aca="false">W5</f>
        <v>3193</v>
      </c>
      <c r="X4" s="34" t="n">
        <f aca="false">D4*COUNT(G4:M4)</f>
        <v>91</v>
      </c>
      <c r="Y4" s="34" t="n">
        <f aca="false">N4-X4</f>
        <v>1342</v>
      </c>
      <c r="Z4" s="130" t="n">
        <f aca="false">IF(F4&gt;0,Y4/F4,0)</f>
        <v>191.714285714286</v>
      </c>
      <c r="AA4" s="189"/>
      <c r="AB4" s="190" t="n">
        <f aca="false">'Zwischenrunde 16'!R18</f>
        <v>13</v>
      </c>
      <c r="AD4" s="6" t="n">
        <f aca="false">SUM(Y4:Y5)</f>
        <v>2785</v>
      </c>
    </row>
    <row r="5" customFormat="false" ht="21.95" hidden="false" customHeight="true" outlineLevel="0" collapsed="false">
      <c r="A5" s="191"/>
      <c r="B5" s="50" t="str">
        <f aca="false">LOOKUP($AB5,Namen!$A$6:$A$117,Namen!$B$6:$B$117)</f>
        <v>Zelger Erich</v>
      </c>
      <c r="C5" s="50" t="str">
        <f aca="false">LOOKUP($AB5,Namen!$A$6:$A$117,Namen!$C$6:$C$117)</f>
        <v>NW</v>
      </c>
      <c r="D5" s="50" t="n">
        <f aca="false">LOOKUP($AB5,Namen!$A$6:$A$117,Namen!$D$6:$D$117)</f>
        <v>11</v>
      </c>
      <c r="E5" s="50" t="n">
        <f aca="false">LOOKUP($AB5,Namen!$A$6:$A$117,Namen!$E$6:$E$117)</f>
        <v>0</v>
      </c>
      <c r="F5" s="52" t="n">
        <f aca="false">COUNT(G5:M5)</f>
        <v>7</v>
      </c>
      <c r="G5" s="192" t="n">
        <v>211</v>
      </c>
      <c r="H5" s="192" t="n">
        <v>208</v>
      </c>
      <c r="I5" s="192" t="n">
        <v>247</v>
      </c>
      <c r="J5" s="192" t="n">
        <v>205</v>
      </c>
      <c r="K5" s="192" t="n">
        <v>269</v>
      </c>
      <c r="L5" s="192" t="n">
        <v>194</v>
      </c>
      <c r="M5" s="192" t="n">
        <v>186</v>
      </c>
      <c r="N5" s="53" t="n">
        <f aca="false">SUM(G5:M5)</f>
        <v>1520</v>
      </c>
      <c r="O5" s="50"/>
      <c r="P5" s="50" t="n">
        <v>5</v>
      </c>
      <c r="Q5" s="50" t="n">
        <v>5</v>
      </c>
      <c r="R5" s="50" t="n">
        <v>5</v>
      </c>
      <c r="S5" s="50" t="n">
        <v>10</v>
      </c>
      <c r="T5" s="50"/>
      <c r="U5" s="50" t="n">
        <v>5</v>
      </c>
      <c r="V5" s="52" t="n">
        <f aca="false">SUM(O5:U5)+SUM(O4:U4)</f>
        <v>240</v>
      </c>
      <c r="W5" s="193" t="n">
        <f aca="false">V5+N4+N5</f>
        <v>3193</v>
      </c>
      <c r="X5" s="50" t="n">
        <f aca="false">D5*COUNT(G5:M5)</f>
        <v>77</v>
      </c>
      <c r="Y5" s="50" t="n">
        <f aca="false">N5-X5</f>
        <v>1443</v>
      </c>
      <c r="Z5" s="194" t="n">
        <f aca="false">IF(F5&gt;0,Y5/F5,0)</f>
        <v>206.142857142857</v>
      </c>
      <c r="AA5" s="195" t="n">
        <f aca="false">IF(G5&gt;0,AVERAGE(Z4:Z5),0)</f>
        <v>198.928571428571</v>
      </c>
      <c r="AB5" s="190" t="n">
        <f aca="false">'Zwischenrunde 16'!R19</f>
        <v>14</v>
      </c>
    </row>
    <row r="6" customFormat="false" ht="21.95" hidden="false" customHeight="true" outlineLevel="0" collapsed="false">
      <c r="A6" s="165" t="n">
        <v>2</v>
      </c>
      <c r="B6" s="62" t="str">
        <f aca="false">LOOKUP($AB6,Namen!$A$6:$A$117,Namen!$B$6:$B$117)</f>
        <v>Bloch Stefan</v>
      </c>
      <c r="C6" s="62" t="str">
        <f aca="false">LOOKUP($AB6,Namen!$A$6:$A$117,Namen!$C$6:$C$117)</f>
        <v>BE</v>
      </c>
      <c r="D6" s="62" t="n">
        <f aca="false">LOOKUP($AB6,Namen!$A$6:$A$117,Namen!$D$6:$D$117)</f>
        <v>4</v>
      </c>
      <c r="E6" s="62" t="n">
        <f aca="false">LOOKUP($AB6,Namen!$A$6:$A$117,Namen!$E$6:$E$117)</f>
        <v>0</v>
      </c>
      <c r="F6" s="64" t="n">
        <f aca="false">COUNT(G6:M6)</f>
        <v>7</v>
      </c>
      <c r="G6" s="196" t="n">
        <v>164</v>
      </c>
      <c r="H6" s="196" t="n">
        <v>195</v>
      </c>
      <c r="I6" s="196" t="n">
        <v>193</v>
      </c>
      <c r="J6" s="196" t="n">
        <v>227</v>
      </c>
      <c r="K6" s="196" t="n">
        <v>162</v>
      </c>
      <c r="L6" s="196" t="n">
        <v>235</v>
      </c>
      <c r="M6" s="196" t="n">
        <v>173</v>
      </c>
      <c r="N6" s="65" t="n">
        <f aca="false">SUM(G6:M6)</f>
        <v>1349</v>
      </c>
      <c r="O6" s="62"/>
      <c r="P6" s="62"/>
      <c r="Q6" s="62"/>
      <c r="R6" s="62" t="n">
        <v>30</v>
      </c>
      <c r="S6" s="62"/>
      <c r="T6" s="62" t="n">
        <v>30</v>
      </c>
      <c r="U6" s="62" t="n">
        <v>30</v>
      </c>
      <c r="V6" s="64"/>
      <c r="W6" s="197" t="n">
        <f aca="false">W7</f>
        <v>2986</v>
      </c>
      <c r="X6" s="62" t="n">
        <f aca="false">D6*COUNT(G6:M6)</f>
        <v>28</v>
      </c>
      <c r="Y6" s="62" t="n">
        <f aca="false">N6-X6</f>
        <v>1321</v>
      </c>
      <c r="Z6" s="148" t="n">
        <f aca="false">IF(F6&gt;0,Y6/F6,0)</f>
        <v>188.714285714286</v>
      </c>
      <c r="AA6" s="198"/>
      <c r="AB6" s="190" t="n">
        <f aca="false">'Zwischenrunde 16'!R4</f>
        <v>61</v>
      </c>
      <c r="AD6" s="6" t="n">
        <f aca="false">SUM(Y6:Y7)</f>
        <v>2801</v>
      </c>
    </row>
    <row r="7" customFormat="false" ht="21.95" hidden="false" customHeight="true" outlineLevel="0" collapsed="false">
      <c r="A7" s="191"/>
      <c r="B7" s="50" t="str">
        <f aca="false">LOOKUP($AB7,Namen!$A$6:$A$117,Namen!$B$6:$B$117)</f>
        <v>Deiner Michael</v>
      </c>
      <c r="C7" s="50" t="str">
        <f aca="false">LOOKUP($AB7,Namen!$A$6:$A$117,Namen!$C$6:$C$117)</f>
        <v>BS</v>
      </c>
      <c r="D7" s="50" t="n">
        <f aca="false">LOOKUP($AB7,Namen!$A$6:$A$117,Namen!$D$6:$D$117)</f>
        <v>6</v>
      </c>
      <c r="E7" s="50" t="n">
        <f aca="false">LOOKUP($AB7,Namen!$A$6:$A$117,Namen!$E$6:$E$117)</f>
        <v>0</v>
      </c>
      <c r="F7" s="52" t="n">
        <f aca="false">COUNT(G7:M7)</f>
        <v>7</v>
      </c>
      <c r="G7" s="192" t="n">
        <v>205</v>
      </c>
      <c r="H7" s="192" t="n">
        <v>229</v>
      </c>
      <c r="I7" s="192" t="n">
        <v>187</v>
      </c>
      <c r="J7" s="192" t="n">
        <v>262</v>
      </c>
      <c r="K7" s="192" t="n">
        <v>179</v>
      </c>
      <c r="L7" s="192" t="n">
        <v>243</v>
      </c>
      <c r="M7" s="192" t="n">
        <v>217</v>
      </c>
      <c r="N7" s="53" t="n">
        <f aca="false">SUM(G7:M7)</f>
        <v>1522</v>
      </c>
      <c r="O7" s="50"/>
      <c r="P7" s="50" t="n">
        <v>5</v>
      </c>
      <c r="Q7" s="50"/>
      <c r="R7" s="50" t="n">
        <v>10</v>
      </c>
      <c r="S7" s="50"/>
      <c r="T7" s="50" t="n">
        <v>10</v>
      </c>
      <c r="U7" s="50"/>
      <c r="V7" s="52" t="n">
        <f aca="false">SUM(O7:U7)+SUM(O6:U6)</f>
        <v>115</v>
      </c>
      <c r="W7" s="193" t="n">
        <f aca="false">V7+N6+N7</f>
        <v>2986</v>
      </c>
      <c r="X7" s="50" t="n">
        <f aca="false">D7*COUNT(G7:M7)</f>
        <v>42</v>
      </c>
      <c r="Y7" s="50" t="n">
        <f aca="false">N7-X7</f>
        <v>1480</v>
      </c>
      <c r="Z7" s="194" t="n">
        <f aca="false">IF(F7&gt;0,Y7/F7,0)</f>
        <v>211.428571428571</v>
      </c>
      <c r="AA7" s="195" t="n">
        <f aca="false">IF(G7&gt;0,AVERAGE(Z6:Z7),0)</f>
        <v>200.071428571429</v>
      </c>
      <c r="AB7" s="190" t="n">
        <f aca="false">'Zwischenrunde 16'!R5</f>
        <v>62</v>
      </c>
    </row>
    <row r="8" customFormat="false" ht="21.95" hidden="false" customHeight="true" outlineLevel="0" collapsed="false">
      <c r="A8" s="165" t="n">
        <v>3</v>
      </c>
      <c r="B8" s="62" t="str">
        <f aca="false">LOOKUP($AB8,Namen!$A$6:$A$117,Namen!$B$6:$B$117)</f>
        <v>Graber Roger</v>
      </c>
      <c r="C8" s="62" t="str">
        <f aca="false">LOOKUP($AB8,Namen!$A$6:$A$117,Namen!$C$6:$C$117)</f>
        <v>SZ</v>
      </c>
      <c r="D8" s="62" t="n">
        <f aca="false">LOOKUP($AB8,Namen!$A$6:$A$117,Namen!$D$6:$D$117)</f>
        <v>19</v>
      </c>
      <c r="E8" s="62" t="n">
        <f aca="false">LOOKUP($AB8,Namen!$A$6:$A$117,Namen!$E$6:$E$117)</f>
        <v>0</v>
      </c>
      <c r="F8" s="64" t="n">
        <f aca="false">COUNT(G8:M8)</f>
        <v>7</v>
      </c>
      <c r="G8" s="196" t="n">
        <v>150</v>
      </c>
      <c r="H8" s="196" t="n">
        <v>220</v>
      </c>
      <c r="I8" s="196" t="n">
        <v>234</v>
      </c>
      <c r="J8" s="196" t="n">
        <v>232</v>
      </c>
      <c r="K8" s="196" t="n">
        <v>195</v>
      </c>
      <c r="L8" s="196" t="n">
        <v>211</v>
      </c>
      <c r="M8" s="196" t="n">
        <v>169</v>
      </c>
      <c r="N8" s="65" t="n">
        <f aca="false">SUM(G8:M8)</f>
        <v>1411</v>
      </c>
      <c r="O8" s="62"/>
      <c r="P8" s="62" t="n">
        <v>30</v>
      </c>
      <c r="Q8" s="62" t="n">
        <v>30</v>
      </c>
      <c r="R8" s="62" t="n">
        <v>30</v>
      </c>
      <c r="S8" s="62"/>
      <c r="T8" s="62"/>
      <c r="U8" s="62" t="n">
        <v>30</v>
      </c>
      <c r="V8" s="64"/>
      <c r="W8" s="197" t="n">
        <f aca="false">W9</f>
        <v>2975</v>
      </c>
      <c r="X8" s="62" t="n">
        <f aca="false">D8*COUNT(G8:M8)</f>
        <v>133</v>
      </c>
      <c r="Y8" s="62" t="n">
        <f aca="false">N8-X8</f>
        <v>1278</v>
      </c>
      <c r="Z8" s="148" t="n">
        <f aca="false">IF(F8&gt;0,Y8/F8,0)</f>
        <v>182.571428571429</v>
      </c>
      <c r="AA8" s="198"/>
      <c r="AB8" s="190" t="n">
        <f aca="false">'Zwischenrunde 16'!R8</f>
        <v>71</v>
      </c>
      <c r="AD8" s="6" t="n">
        <f aca="false">SUM(Y8:Y9)</f>
        <v>2620</v>
      </c>
    </row>
    <row r="9" customFormat="false" ht="21.95" hidden="false" customHeight="true" outlineLevel="0" collapsed="false">
      <c r="A9" s="191"/>
      <c r="B9" s="50" t="str">
        <f aca="false">LOOKUP($AB9,Namen!$A$6:$A$117,Namen!$B$6:$B$117)</f>
        <v>Brand Stefan</v>
      </c>
      <c r="C9" s="50" t="str">
        <f aca="false">LOOKUP($AB9,Namen!$A$6:$A$117,Namen!$C$6:$C$117)</f>
        <v>SZ</v>
      </c>
      <c r="D9" s="50" t="n">
        <f aca="false">LOOKUP($AB9,Namen!$A$6:$A$117,Namen!$D$6:$D$117)</f>
        <v>11</v>
      </c>
      <c r="E9" s="50" t="n">
        <f aca="false">LOOKUP($AB9,Namen!$A$6:$A$117,Namen!$E$6:$E$117)</f>
        <v>0</v>
      </c>
      <c r="F9" s="52" t="n">
        <f aca="false">COUNT(G9:M9)</f>
        <v>7</v>
      </c>
      <c r="G9" s="192" t="n">
        <v>177</v>
      </c>
      <c r="H9" s="192" t="n">
        <v>236</v>
      </c>
      <c r="I9" s="192" t="n">
        <v>212</v>
      </c>
      <c r="J9" s="192" t="n">
        <v>178</v>
      </c>
      <c r="K9" s="192" t="n">
        <v>214</v>
      </c>
      <c r="L9" s="192" t="n">
        <v>178</v>
      </c>
      <c r="M9" s="192" t="n">
        <v>224</v>
      </c>
      <c r="N9" s="53" t="n">
        <f aca="false">SUM(G9:M9)</f>
        <v>1419</v>
      </c>
      <c r="O9" s="50"/>
      <c r="P9" s="50" t="n">
        <v>10</v>
      </c>
      <c r="Q9" s="50" t="n">
        <v>5</v>
      </c>
      <c r="R9" s="50" t="n">
        <v>5</v>
      </c>
      <c r="S9" s="50" t="n">
        <v>5</v>
      </c>
      <c r="T9" s="50"/>
      <c r="U9" s="50"/>
      <c r="V9" s="52" t="n">
        <f aca="false">SUM(O9:U9)+SUM(O8:U8)</f>
        <v>145</v>
      </c>
      <c r="W9" s="193" t="n">
        <f aca="false">V9+N8+N9</f>
        <v>2975</v>
      </c>
      <c r="X9" s="50" t="n">
        <f aca="false">D9*COUNT(G9:M9)</f>
        <v>77</v>
      </c>
      <c r="Y9" s="50" t="n">
        <f aca="false">N9-X9</f>
        <v>1342</v>
      </c>
      <c r="Z9" s="194" t="n">
        <f aca="false">IF(F9&gt;0,Y9/F9,0)</f>
        <v>191.714285714286</v>
      </c>
      <c r="AA9" s="195" t="n">
        <f aca="false">IF(G9&gt;0,AVERAGE(Z8:Z9),0)</f>
        <v>187.142857142857</v>
      </c>
      <c r="AB9" s="190" t="n">
        <f aca="false">'Zwischenrunde 16'!R9</f>
        <v>72</v>
      </c>
    </row>
    <row r="10" customFormat="false" ht="21.95" hidden="false" customHeight="true" outlineLevel="0" collapsed="false">
      <c r="A10" s="165" t="n">
        <v>4</v>
      </c>
      <c r="B10" s="62" t="str">
        <f aca="false">LOOKUP($AB10,Namen!$A$6:$A$117,Namen!$B$6:$B$117)</f>
        <v>Kläger Andreas</v>
      </c>
      <c r="C10" s="62" t="str">
        <f aca="false">LOOKUP($AB10,Namen!$A$6:$A$117,Namen!$C$6:$C$117)</f>
        <v>TG</v>
      </c>
      <c r="D10" s="62" t="n">
        <f aca="false">LOOKUP($AB10,Namen!$A$6:$A$117,Namen!$D$6:$D$117)</f>
        <v>1</v>
      </c>
      <c r="E10" s="62" t="n">
        <f aca="false">LOOKUP($AB10,Namen!$A$6:$A$117,Namen!$E$6:$E$117)</f>
        <v>0</v>
      </c>
      <c r="F10" s="64" t="n">
        <f aca="false">COUNT(G10:M10)</f>
        <v>7</v>
      </c>
      <c r="G10" s="196" t="n">
        <v>181</v>
      </c>
      <c r="H10" s="196" t="n">
        <v>234</v>
      </c>
      <c r="I10" s="196" t="n">
        <v>191</v>
      </c>
      <c r="J10" s="196" t="n">
        <v>182</v>
      </c>
      <c r="K10" s="196" t="n">
        <v>221</v>
      </c>
      <c r="L10" s="196" t="n">
        <v>203</v>
      </c>
      <c r="M10" s="196" t="n">
        <v>170</v>
      </c>
      <c r="N10" s="65" t="n">
        <f aca="false">SUM(G10:M10)</f>
        <v>1382</v>
      </c>
      <c r="O10" s="62" t="n">
        <v>30</v>
      </c>
      <c r="P10" s="62" t="n">
        <v>30</v>
      </c>
      <c r="Q10" s="62" t="n">
        <v>30</v>
      </c>
      <c r="R10" s="62"/>
      <c r="S10" s="62" t="n">
        <v>30</v>
      </c>
      <c r="T10" s="62" t="n">
        <v>30</v>
      </c>
      <c r="U10" s="62"/>
      <c r="V10" s="64"/>
      <c r="W10" s="197" t="n">
        <f aca="false">W11</f>
        <v>2938</v>
      </c>
      <c r="X10" s="62" t="n">
        <f aca="false">D10*COUNT(G10:M10)</f>
        <v>7</v>
      </c>
      <c r="Y10" s="62" t="n">
        <f aca="false">N10-X10</f>
        <v>1375</v>
      </c>
      <c r="Z10" s="148" t="n">
        <f aca="false">IF(F10&gt;0,Y10/F10,0)</f>
        <v>196.428571428571</v>
      </c>
      <c r="AA10" s="198"/>
      <c r="AB10" s="190" t="n">
        <f aca="false">'Zwischenrunde 16'!R6</f>
        <v>37</v>
      </c>
      <c r="AD10" s="6" t="n">
        <f aca="false">SUM(Y10:Y11)</f>
        <v>2712</v>
      </c>
    </row>
    <row r="11" customFormat="false" ht="21.95" hidden="false" customHeight="true" outlineLevel="0" collapsed="false">
      <c r="A11" s="191"/>
      <c r="B11" s="50" t="str">
        <f aca="false">LOOKUP($AB11,Namen!$A$6:$A$117,Namen!$B$6:$B$117)</f>
        <v>Koller Christian</v>
      </c>
      <c r="C11" s="50" t="str">
        <f aca="false">LOOKUP($AB11,Namen!$A$6:$A$117,Namen!$C$6:$C$117)</f>
        <v>TG</v>
      </c>
      <c r="D11" s="50" t="n">
        <f aca="false">LOOKUP($AB11,Namen!$A$6:$A$117,Namen!$D$6:$D$117)</f>
        <v>7</v>
      </c>
      <c r="E11" s="50" t="n">
        <f aca="false">LOOKUP($AB11,Namen!$A$6:$A$117,Namen!$E$6:$E$117)</f>
        <v>0</v>
      </c>
      <c r="F11" s="52" t="n">
        <f aca="false">COUNT(G11:M11)</f>
        <v>7</v>
      </c>
      <c r="G11" s="192" t="n">
        <v>195</v>
      </c>
      <c r="H11" s="192" t="n">
        <v>219</v>
      </c>
      <c r="I11" s="192" t="n">
        <v>179</v>
      </c>
      <c r="J11" s="192" t="n">
        <v>202</v>
      </c>
      <c r="K11" s="192" t="n">
        <v>200</v>
      </c>
      <c r="L11" s="192" t="n">
        <v>209</v>
      </c>
      <c r="M11" s="192" t="n">
        <v>182</v>
      </c>
      <c r="N11" s="53" t="n">
        <f aca="false">SUM(G11:M11)</f>
        <v>1386</v>
      </c>
      <c r="O11" s="50"/>
      <c r="P11" s="50" t="n">
        <v>10</v>
      </c>
      <c r="Q11" s="50"/>
      <c r="R11" s="50"/>
      <c r="S11" s="50" t="n">
        <v>5</v>
      </c>
      <c r="T11" s="50" t="n">
        <v>5</v>
      </c>
      <c r="U11" s="50"/>
      <c r="V11" s="52" t="n">
        <f aca="false">SUM(O11:U11)+SUM(O10:U10)</f>
        <v>170</v>
      </c>
      <c r="W11" s="193" t="n">
        <f aca="false">V11+N10+N11</f>
        <v>2938</v>
      </c>
      <c r="X11" s="50" t="n">
        <f aca="false">D11*COUNT(G11:M11)</f>
        <v>49</v>
      </c>
      <c r="Y11" s="50" t="n">
        <f aca="false">N11-X11</f>
        <v>1337</v>
      </c>
      <c r="Z11" s="194" t="n">
        <f aca="false">IF(F11&gt;0,Y11/F11,0)</f>
        <v>191</v>
      </c>
      <c r="AA11" s="195" t="n">
        <f aca="false">IF(G11&gt;0,AVERAGE(Z10:Z11),0)</f>
        <v>193.714285714286</v>
      </c>
      <c r="AB11" s="190" t="n">
        <f aca="false">'Zwischenrunde 16'!R7</f>
        <v>38</v>
      </c>
    </row>
    <row r="12" customFormat="false" ht="21.95" hidden="false" customHeight="true" outlineLevel="0" collapsed="false">
      <c r="A12" s="165" t="n">
        <v>5</v>
      </c>
      <c r="B12" s="62" t="str">
        <f aca="false">LOOKUP($AB12,Namen!$A$6:$A$117,Namen!$B$6:$B$117)</f>
        <v>Sikhaburana Pirome</v>
      </c>
      <c r="C12" s="62" t="str">
        <f aca="false">LOOKUP($AB12,Namen!$A$6:$A$117,Namen!$C$6:$C$117)</f>
        <v>ZH</v>
      </c>
      <c r="D12" s="62" t="n">
        <f aca="false">LOOKUP($AB12,Namen!$A$6:$A$117,Namen!$D$6:$D$117)</f>
        <v>11</v>
      </c>
      <c r="E12" s="62" t="n">
        <f aca="false">LOOKUP($AB12,Namen!$A$6:$A$117,Namen!$E$6:$E$117)</f>
        <v>0</v>
      </c>
      <c r="F12" s="64" t="n">
        <f aca="false">COUNT(G12:M12)</f>
        <v>7</v>
      </c>
      <c r="G12" s="196" t="n">
        <v>191</v>
      </c>
      <c r="H12" s="196" t="n">
        <v>199</v>
      </c>
      <c r="I12" s="196" t="n">
        <v>172</v>
      </c>
      <c r="J12" s="196" t="n">
        <v>187</v>
      </c>
      <c r="K12" s="196" t="n">
        <v>149</v>
      </c>
      <c r="L12" s="196" t="n">
        <v>166</v>
      </c>
      <c r="M12" s="196" t="n">
        <v>180</v>
      </c>
      <c r="N12" s="65" t="n">
        <f aca="false">SUM(G12:M12)</f>
        <v>1244</v>
      </c>
      <c r="O12" s="62"/>
      <c r="P12" s="62" t="n">
        <v>30</v>
      </c>
      <c r="Q12" s="62"/>
      <c r="R12" s="62" t="n">
        <v>30</v>
      </c>
      <c r="S12" s="62" t="n">
        <v>30</v>
      </c>
      <c r="T12" s="62" t="n">
        <v>30</v>
      </c>
      <c r="U12" s="62" t="n">
        <v>30</v>
      </c>
      <c r="V12" s="64"/>
      <c r="W12" s="197" t="n">
        <f aca="false">W13</f>
        <v>2904</v>
      </c>
      <c r="X12" s="62" t="n">
        <f aca="false">D12*COUNT(G12:M12)</f>
        <v>77</v>
      </c>
      <c r="Y12" s="62" t="n">
        <f aca="false">N12-X12</f>
        <v>1167</v>
      </c>
      <c r="Z12" s="148" t="n">
        <f aca="false">IF(F12&gt;0,Y12/F12,0)</f>
        <v>166.714285714286</v>
      </c>
      <c r="AA12" s="198"/>
      <c r="AB12" s="190" t="n">
        <f aca="false">'Zwischenrunde 16'!R16</f>
        <v>87</v>
      </c>
      <c r="AD12" s="6" t="n">
        <f aca="false">SUM(Y12:Y13)</f>
        <v>2571</v>
      </c>
    </row>
    <row r="13" customFormat="false" ht="21.95" hidden="false" customHeight="true" outlineLevel="0" collapsed="false">
      <c r="A13" s="191"/>
      <c r="B13" s="50" t="str">
        <f aca="false">LOOKUP($AB13,Namen!$A$6:$A$117,Namen!$B$6:$B$117)</f>
        <v>Khongthon Bunyarit</v>
      </c>
      <c r="C13" s="50" t="str">
        <f aca="false">LOOKUP($AB13,Namen!$A$6:$A$117,Namen!$C$6:$C$117)</f>
        <v>ZH</v>
      </c>
      <c r="D13" s="50" t="n">
        <f aca="false">LOOKUP($AB13,Namen!$A$6:$A$117,Namen!$D$6:$D$117)</f>
        <v>13</v>
      </c>
      <c r="E13" s="50" t="n">
        <f aca="false">LOOKUP($AB13,Namen!$A$6:$A$117,Namen!$E$6:$E$117)</f>
        <v>0</v>
      </c>
      <c r="F13" s="52" t="n">
        <f aca="false">COUNT(G13:M13)</f>
        <v>7</v>
      </c>
      <c r="G13" s="192" t="n">
        <v>157</v>
      </c>
      <c r="H13" s="192" t="n">
        <v>231</v>
      </c>
      <c r="I13" s="192" t="n">
        <v>200</v>
      </c>
      <c r="J13" s="192" t="n">
        <v>236</v>
      </c>
      <c r="K13" s="192" t="n">
        <v>228</v>
      </c>
      <c r="L13" s="192" t="n">
        <v>211</v>
      </c>
      <c r="M13" s="192" t="n">
        <v>232</v>
      </c>
      <c r="N13" s="53" t="n">
        <f aca="false">SUM(G13:M13)</f>
        <v>1495</v>
      </c>
      <c r="O13" s="50"/>
      <c r="P13" s="50" t="n">
        <v>5</v>
      </c>
      <c r="Q13" s="50"/>
      <c r="R13" s="50" t="n">
        <v>5</v>
      </c>
      <c r="S13" s="50"/>
      <c r="T13" s="50"/>
      <c r="U13" s="50" t="n">
        <v>5</v>
      </c>
      <c r="V13" s="52" t="n">
        <f aca="false">SUM(O13:U13)+SUM(O12:U12)</f>
        <v>165</v>
      </c>
      <c r="W13" s="193" t="n">
        <f aca="false">V13+N12+N13</f>
        <v>2904</v>
      </c>
      <c r="X13" s="50" t="n">
        <f aca="false">D13*COUNT(G13:M13)</f>
        <v>91</v>
      </c>
      <c r="Y13" s="50" t="n">
        <f aca="false">N13-X13</f>
        <v>1404</v>
      </c>
      <c r="Z13" s="194" t="n">
        <f aca="false">IF(F13&gt;0,Y13/F13,0)</f>
        <v>200.571428571429</v>
      </c>
      <c r="AA13" s="195" t="n">
        <f aca="false">IF(G13&gt;0,AVERAGE(Z12:Z13),0)</f>
        <v>183.642857142857</v>
      </c>
      <c r="AB13" s="190" t="n">
        <f aca="false">'Zwischenrunde 16'!R17</f>
        <v>88</v>
      </c>
    </row>
    <row r="14" customFormat="false" ht="21.95" hidden="false" customHeight="true" outlineLevel="0" collapsed="false">
      <c r="A14" s="165" t="n">
        <v>6</v>
      </c>
      <c r="B14" s="62" t="str">
        <f aca="false">LOOKUP($AB14,Namen!$A$6:$A$117,Namen!$B$6:$B$117)</f>
        <v>Ancarani Dario</v>
      </c>
      <c r="C14" s="62" t="str">
        <f aca="false">LOOKUP($AB14,Namen!$A$6:$A$117,Namen!$C$6:$C$117)</f>
        <v>ZH</v>
      </c>
      <c r="D14" s="62" t="n">
        <f aca="false">LOOKUP($AB14,Namen!$A$6:$A$117,Namen!$D$6:$D$117)</f>
        <v>0</v>
      </c>
      <c r="E14" s="62" t="n">
        <f aca="false">LOOKUP($AB14,Namen!$A$6:$A$117,Namen!$E$6:$E$117)</f>
        <v>0</v>
      </c>
      <c r="F14" s="64" t="n">
        <f aca="false">COUNT(G14:M14)</f>
        <v>7</v>
      </c>
      <c r="G14" s="196" t="n">
        <v>192</v>
      </c>
      <c r="H14" s="196" t="n">
        <v>247</v>
      </c>
      <c r="I14" s="196" t="n">
        <v>226</v>
      </c>
      <c r="J14" s="196" t="n">
        <v>193</v>
      </c>
      <c r="K14" s="196" t="n">
        <v>180</v>
      </c>
      <c r="L14" s="196" t="n">
        <v>185</v>
      </c>
      <c r="M14" s="196" t="n">
        <v>142</v>
      </c>
      <c r="N14" s="65" t="n">
        <f aca="false">SUM(G14:M14)</f>
        <v>1365</v>
      </c>
      <c r="O14" s="62" t="n">
        <v>30</v>
      </c>
      <c r="P14" s="62"/>
      <c r="Q14" s="62" t="n">
        <v>30</v>
      </c>
      <c r="R14" s="62"/>
      <c r="S14" s="62" t="n">
        <v>30</v>
      </c>
      <c r="T14" s="62"/>
      <c r="U14" s="62"/>
      <c r="V14" s="64"/>
      <c r="W14" s="197" t="n">
        <f aca="false">W15</f>
        <v>2826</v>
      </c>
      <c r="X14" s="62" t="n">
        <f aca="false">D14*COUNT(G14:M14)</f>
        <v>0</v>
      </c>
      <c r="Y14" s="62" t="n">
        <f aca="false">N14-X14</f>
        <v>1365</v>
      </c>
      <c r="Z14" s="148" t="n">
        <f aca="false">IF(F14&gt;0,Y14/F14,0)</f>
        <v>195</v>
      </c>
      <c r="AA14" s="198"/>
      <c r="AB14" s="190" t="n">
        <f aca="false">'Zwischenrunde 16'!R10</f>
        <v>45</v>
      </c>
      <c r="AD14" s="6" t="n">
        <f aca="false">SUM(Y14:Y15)</f>
        <v>2721</v>
      </c>
    </row>
    <row r="15" customFormat="false" ht="21.95" hidden="false" customHeight="true" outlineLevel="0" collapsed="false">
      <c r="A15" s="191"/>
      <c r="B15" s="50" t="str">
        <f aca="false">LOOKUP($AB15,Namen!$A$6:$A$117,Namen!$B$6:$B$117)</f>
        <v>Fiorani Lucio</v>
      </c>
      <c r="C15" s="50" t="str">
        <f aca="false">LOOKUP($AB15,Namen!$A$6:$A$117,Namen!$C$6:$C$117)</f>
        <v>ZH</v>
      </c>
      <c r="D15" s="50" t="n">
        <f aca="false">LOOKUP($AB15,Namen!$A$6:$A$117,Namen!$D$6:$D$117)</f>
        <v>0</v>
      </c>
      <c r="E15" s="50" t="n">
        <f aca="false">LOOKUP($AB15,Namen!$A$6:$A$117,Namen!$E$6:$E$117)</f>
        <v>0</v>
      </c>
      <c r="F15" s="52" t="n">
        <f aca="false">COUNT(G15:M15)</f>
        <v>7</v>
      </c>
      <c r="G15" s="192" t="n">
        <v>223</v>
      </c>
      <c r="H15" s="192" t="n">
        <v>145</v>
      </c>
      <c r="I15" s="192" t="n">
        <v>211</v>
      </c>
      <c r="J15" s="192" t="n">
        <v>215</v>
      </c>
      <c r="K15" s="192" t="n">
        <v>206</v>
      </c>
      <c r="L15" s="192" t="n">
        <v>180</v>
      </c>
      <c r="M15" s="192" t="n">
        <v>176</v>
      </c>
      <c r="N15" s="53" t="n">
        <f aca="false">SUM(G15:M15)</f>
        <v>1356</v>
      </c>
      <c r="O15" s="50" t="n">
        <v>5</v>
      </c>
      <c r="P15" s="50"/>
      <c r="Q15" s="50" t="n">
        <v>5</v>
      </c>
      <c r="R15" s="50" t="n">
        <v>5</v>
      </c>
      <c r="S15" s="50"/>
      <c r="T15" s="50"/>
      <c r="U15" s="50"/>
      <c r="V15" s="52" t="n">
        <f aca="false">SUM(O15:U15)+SUM(O14:U14)</f>
        <v>105</v>
      </c>
      <c r="W15" s="193" t="n">
        <f aca="false">V15+N14+N15</f>
        <v>2826</v>
      </c>
      <c r="X15" s="50" t="n">
        <f aca="false">D15*COUNT(G15:M15)</f>
        <v>0</v>
      </c>
      <c r="Y15" s="50" t="n">
        <f aca="false">N15-X15</f>
        <v>1356</v>
      </c>
      <c r="Z15" s="194" t="n">
        <f aca="false">IF(F15&gt;0,Y15/F15,0)</f>
        <v>193.714285714286</v>
      </c>
      <c r="AA15" s="195" t="n">
        <f aca="false">IF(G15&gt;0,AVERAGE(Z14:Z15),0)</f>
        <v>194.357142857143</v>
      </c>
      <c r="AB15" s="190" t="n">
        <f aca="false">'Zwischenrunde 16'!R11</f>
        <v>46</v>
      </c>
    </row>
    <row r="16" customFormat="false" ht="21.95" hidden="false" customHeight="true" outlineLevel="0" collapsed="false">
      <c r="A16" s="165" t="n">
        <v>7</v>
      </c>
      <c r="B16" s="62" t="str">
        <f aca="false">LOOKUP($AB16,Namen!$A$6:$A$117,Namen!$B$6:$B$117)</f>
        <v>Kuratli Walter</v>
      </c>
      <c r="C16" s="62" t="str">
        <f aca="false">LOOKUP($AB16,Namen!$A$6:$A$117,Namen!$C$6:$C$117)</f>
        <v>TG</v>
      </c>
      <c r="D16" s="62" t="n">
        <f aca="false">LOOKUP($AB16,Namen!$A$6:$A$117,Namen!$D$6:$D$117)</f>
        <v>7</v>
      </c>
      <c r="E16" s="62" t="n">
        <f aca="false">LOOKUP($AB16,Namen!$A$6:$A$117,Namen!$E$6:$E$117)</f>
        <v>0</v>
      </c>
      <c r="F16" s="64" t="n">
        <f aca="false">COUNT(G16:M16)</f>
        <v>7</v>
      </c>
      <c r="G16" s="196" t="n">
        <v>240</v>
      </c>
      <c r="H16" s="196" t="n">
        <v>186</v>
      </c>
      <c r="I16" s="196" t="n">
        <v>176</v>
      </c>
      <c r="J16" s="196" t="n">
        <v>169</v>
      </c>
      <c r="K16" s="196" t="n">
        <v>157</v>
      </c>
      <c r="L16" s="196" t="n">
        <v>192</v>
      </c>
      <c r="M16" s="196" t="n">
        <v>128</v>
      </c>
      <c r="N16" s="65" t="n">
        <f aca="false">SUM(G16:M16)</f>
        <v>1248</v>
      </c>
      <c r="O16" s="62" t="n">
        <v>30</v>
      </c>
      <c r="P16" s="62"/>
      <c r="Q16" s="62"/>
      <c r="R16" s="62"/>
      <c r="S16" s="62"/>
      <c r="T16" s="62"/>
      <c r="U16" s="62"/>
      <c r="V16" s="64"/>
      <c r="W16" s="197" t="n">
        <f aca="false">W17</f>
        <v>2587</v>
      </c>
      <c r="X16" s="62" t="n">
        <f aca="false">D16*COUNT(G16:M16)</f>
        <v>49</v>
      </c>
      <c r="Y16" s="62" t="n">
        <f aca="false">N16-X16</f>
        <v>1199</v>
      </c>
      <c r="Z16" s="148" t="n">
        <f aca="false">IF(F16&gt;0,Y16/F16,0)</f>
        <v>171.285714285714</v>
      </c>
      <c r="AA16" s="198"/>
      <c r="AB16" s="190" t="n">
        <f aca="false">'Zwischenrunde 16'!R12</f>
        <v>33</v>
      </c>
      <c r="AD16" s="6" t="n">
        <f aca="false">SUM(Y16:Y17)</f>
        <v>2447</v>
      </c>
    </row>
    <row r="17" customFormat="false" ht="21.95" hidden="false" customHeight="true" outlineLevel="0" collapsed="false">
      <c r="A17" s="191"/>
      <c r="B17" s="50" t="str">
        <f aca="false">LOOKUP($AB17,Namen!$A$6:$A$117,Namen!$B$6:$B$117)</f>
        <v>Lutz Rolf</v>
      </c>
      <c r="C17" s="50" t="str">
        <f aca="false">LOOKUP($AB17,Namen!$A$6:$A$117,Namen!$C$6:$C$117)</f>
        <v>ZH</v>
      </c>
      <c r="D17" s="50" t="n">
        <f aca="false">LOOKUP($AB17,Namen!$A$6:$A$117,Namen!$D$6:$D$117)</f>
        <v>8</v>
      </c>
      <c r="E17" s="50" t="n">
        <f aca="false">LOOKUP($AB17,Namen!$A$6:$A$117,Namen!$E$6:$E$117)</f>
        <v>0</v>
      </c>
      <c r="F17" s="52" t="n">
        <f aca="false">COUNT(G17:M17)</f>
        <v>7</v>
      </c>
      <c r="G17" s="192" t="n">
        <v>195</v>
      </c>
      <c r="H17" s="192" t="n">
        <v>210</v>
      </c>
      <c r="I17" s="192" t="n">
        <v>161</v>
      </c>
      <c r="J17" s="192" t="n">
        <v>187</v>
      </c>
      <c r="K17" s="192" t="n">
        <v>185</v>
      </c>
      <c r="L17" s="192" t="n">
        <v>166</v>
      </c>
      <c r="M17" s="192" t="n">
        <v>200</v>
      </c>
      <c r="N17" s="53" t="n">
        <f aca="false">SUM(G17:M17)</f>
        <v>1304</v>
      </c>
      <c r="O17" s="50" t="n">
        <v>5</v>
      </c>
      <c r="P17" s="50"/>
      <c r="Q17" s="50"/>
      <c r="R17" s="50"/>
      <c r="S17" s="50"/>
      <c r="T17" s="50"/>
      <c r="U17" s="50"/>
      <c r="V17" s="52" t="n">
        <f aca="false">SUM(O17:U17)+SUM(O16:U16)</f>
        <v>35</v>
      </c>
      <c r="W17" s="193" t="n">
        <f aca="false">V17+N16+N17</f>
        <v>2587</v>
      </c>
      <c r="X17" s="50" t="n">
        <f aca="false">D17*COUNT(G17:M17)</f>
        <v>56</v>
      </c>
      <c r="Y17" s="50" t="n">
        <f aca="false">N17-X17</f>
        <v>1248</v>
      </c>
      <c r="Z17" s="194" t="n">
        <f aca="false">IF(F17&gt;0,Y17/F17,0)</f>
        <v>178.285714285714</v>
      </c>
      <c r="AA17" s="195" t="n">
        <f aca="false">IF(G17&gt;0,AVERAGE(Z16:Z17),0)</f>
        <v>174.785714285714</v>
      </c>
      <c r="AB17" s="190" t="n">
        <f aca="false">'Zwischenrunde 16'!R13</f>
        <v>34</v>
      </c>
    </row>
    <row r="18" customFormat="false" ht="21.95" hidden="false" customHeight="true" outlineLevel="0" collapsed="false">
      <c r="A18" s="165" t="n">
        <v>8</v>
      </c>
      <c r="B18" s="62" t="str">
        <f aca="false">LOOKUP($AB18,Namen!$A$6:$A$117,Namen!$B$6:$B$117)</f>
        <v>Läng Urs</v>
      </c>
      <c r="C18" s="62" t="str">
        <f aca="false">LOOKUP($AB18,Namen!$A$6:$A$117,Namen!$C$6:$C$117)</f>
        <v>BE</v>
      </c>
      <c r="D18" s="62" t="n">
        <f aca="false">LOOKUP($AB18,Namen!$A$6:$A$117,Namen!$D$6:$D$117)</f>
        <v>19</v>
      </c>
      <c r="E18" s="62" t="n">
        <f aca="false">LOOKUP($AB18,Namen!$A$6:$A$117,Namen!$E$6:$E$117)</f>
        <v>0</v>
      </c>
      <c r="F18" s="64" t="n">
        <f aca="false">COUNT(G18:M18)</f>
        <v>7</v>
      </c>
      <c r="G18" s="196" t="n">
        <v>167</v>
      </c>
      <c r="H18" s="196" t="n">
        <v>194</v>
      </c>
      <c r="I18" s="196" t="n">
        <v>162</v>
      </c>
      <c r="J18" s="196" t="n">
        <v>161</v>
      </c>
      <c r="K18" s="196" t="n">
        <v>154</v>
      </c>
      <c r="L18" s="196" t="n">
        <v>151</v>
      </c>
      <c r="M18" s="196" t="n">
        <v>172</v>
      </c>
      <c r="N18" s="65" t="n">
        <f aca="false">SUM(G18:M18)</f>
        <v>1161</v>
      </c>
      <c r="O18" s="62"/>
      <c r="P18" s="62"/>
      <c r="Q18" s="62"/>
      <c r="R18" s="62"/>
      <c r="S18" s="62"/>
      <c r="T18" s="62"/>
      <c r="U18" s="62"/>
      <c r="V18" s="64"/>
      <c r="W18" s="197" t="n">
        <f aca="false">W19</f>
        <v>2531</v>
      </c>
      <c r="X18" s="62" t="n">
        <f aca="false">D18*COUNT(G18:M18)</f>
        <v>133</v>
      </c>
      <c r="Y18" s="62" t="n">
        <f aca="false">N18-X18</f>
        <v>1028</v>
      </c>
      <c r="Z18" s="148" t="n">
        <f aca="false">IF(F18&gt;0,Y18/F18,0)</f>
        <v>146.857142857143</v>
      </c>
      <c r="AA18" s="198"/>
      <c r="AB18" s="190" t="n">
        <f aca="false">'Zwischenrunde 16'!R14</f>
        <v>31</v>
      </c>
      <c r="AD18" s="6" t="n">
        <f aca="false">SUM(Y18:Y19)</f>
        <v>2244</v>
      </c>
    </row>
    <row r="19" customFormat="false" ht="22.5" hidden="false" customHeight="true" outlineLevel="0" collapsed="false">
      <c r="A19" s="191"/>
      <c r="B19" s="50" t="str">
        <f aca="false">LOOKUP($AB19,Namen!$A$6:$A$117,Namen!$B$6:$B$117)</f>
        <v>Schwab Martin</v>
      </c>
      <c r="C19" s="50" t="str">
        <f aca="false">LOOKUP($AB19,Namen!$A$6:$A$117,Namen!$C$6:$C$117)</f>
        <v>BE</v>
      </c>
      <c r="D19" s="50" t="n">
        <f aca="false">LOOKUP($AB19,Namen!$A$6:$A$117,Namen!$D$6:$D$117)</f>
        <v>22</v>
      </c>
      <c r="E19" s="50" t="n">
        <f aca="false">LOOKUP($AB19,Namen!$A$6:$A$117,Namen!$E$6:$E$117)</f>
        <v>0</v>
      </c>
      <c r="F19" s="52" t="n">
        <f aca="false">COUNT(G19:M19)</f>
        <v>7</v>
      </c>
      <c r="G19" s="192" t="n">
        <v>200</v>
      </c>
      <c r="H19" s="192" t="n">
        <v>165</v>
      </c>
      <c r="I19" s="192" t="n">
        <v>191</v>
      </c>
      <c r="J19" s="192" t="n">
        <v>208</v>
      </c>
      <c r="K19" s="192" t="n">
        <v>213</v>
      </c>
      <c r="L19" s="192" t="n">
        <v>197</v>
      </c>
      <c r="M19" s="192" t="n">
        <v>196</v>
      </c>
      <c r="N19" s="53" t="n">
        <f aca="false">SUM(G19:M19)</f>
        <v>1370</v>
      </c>
      <c r="O19" s="50"/>
      <c r="P19" s="50"/>
      <c r="Q19" s="50"/>
      <c r="R19" s="50"/>
      <c r="S19" s="50"/>
      <c r="T19" s="50"/>
      <c r="U19" s="50"/>
      <c r="V19" s="52" t="n">
        <f aca="false">SUM(O19:U19)+SUM(O18:U18)</f>
        <v>0</v>
      </c>
      <c r="W19" s="193" t="n">
        <f aca="false">V19+N18+N19</f>
        <v>2531</v>
      </c>
      <c r="X19" s="50" t="n">
        <f aca="false">D19*COUNT(G19:M19)</f>
        <v>154</v>
      </c>
      <c r="Y19" s="50" t="n">
        <f aca="false">N19-X19</f>
        <v>1216</v>
      </c>
      <c r="Z19" s="194" t="n">
        <f aca="false">IF(F19&gt;0,Y19/F19,0)</f>
        <v>173.714285714286</v>
      </c>
      <c r="AA19" s="195" t="n">
        <f aca="false">IF(G19&gt;0,AVERAGE(Z18:Z19),0)</f>
        <v>160.285714285714</v>
      </c>
      <c r="AB19" s="190" t="n">
        <f aca="false">'Zwischenrunde 16'!R15</f>
        <v>32</v>
      </c>
    </row>
    <row r="20" customFormat="false" ht="12.75" hidden="false" customHeight="false" outlineLevel="0" collapsed="false">
      <c r="Z20" s="3"/>
      <c r="AA20" s="199"/>
    </row>
    <row r="21" customFormat="false" ht="12.75" hidden="false" customHeight="false" outlineLevel="0" collapsed="false">
      <c r="Z21" s="3"/>
      <c r="AA21" s="200"/>
    </row>
    <row r="22" customFormat="false" ht="12.75" hidden="false" customHeight="false" outlineLevel="0" collapsed="false">
      <c r="B22" s="201"/>
      <c r="C22" s="201"/>
      <c r="D22" s="202" t="s">
        <v>152</v>
      </c>
      <c r="E22" s="201"/>
      <c r="F22" s="202"/>
      <c r="G22" s="201"/>
      <c r="H22" s="201"/>
      <c r="I22" s="201"/>
      <c r="J22" s="201"/>
      <c r="K22" s="201"/>
      <c r="L22" s="201"/>
      <c r="M22" s="201"/>
      <c r="Z22" s="3"/>
      <c r="AA22" s="199"/>
    </row>
    <row r="23" customFormat="false" ht="12.75" hidden="false" customHeight="false" outlineLevel="0" collapsed="false">
      <c r="B23" s="201" t="s">
        <v>22</v>
      </c>
      <c r="C23" s="201"/>
      <c r="D23" s="202"/>
      <c r="E23" s="201"/>
      <c r="F23" s="202"/>
      <c r="G23" s="203" t="n">
        <f aca="false">G4-D4</f>
        <v>156</v>
      </c>
      <c r="H23" s="203" t="n">
        <f aca="false">H4-D4</f>
        <v>189</v>
      </c>
      <c r="I23" s="203" t="n">
        <f aca="false">I4-D4</f>
        <v>188</v>
      </c>
      <c r="J23" s="203" t="n">
        <f aca="false">J4-D4</f>
        <v>217</v>
      </c>
      <c r="K23" s="203" t="n">
        <f aca="false">K4-D4</f>
        <v>183</v>
      </c>
      <c r="L23" s="203" t="n">
        <f aca="false">L4-D4</f>
        <v>183</v>
      </c>
      <c r="M23" s="203" t="n">
        <f aca="false">M4-D4</f>
        <v>226</v>
      </c>
      <c r="N23" s="204"/>
    </row>
    <row r="24" customFormat="false" ht="15" hidden="false" customHeight="false" outlineLevel="0" collapsed="false">
      <c r="B24" s="201" t="s">
        <v>24</v>
      </c>
      <c r="C24" s="201"/>
      <c r="D24" s="202"/>
      <c r="E24" s="201"/>
      <c r="F24" s="202"/>
      <c r="G24" s="203" t="n">
        <f aca="false">G5-D5</f>
        <v>200</v>
      </c>
      <c r="H24" s="203" t="n">
        <f aca="false">H5-D5</f>
        <v>197</v>
      </c>
      <c r="I24" s="203" t="n">
        <f aca="false">I5-D5</f>
        <v>236</v>
      </c>
      <c r="J24" s="203" t="n">
        <f aca="false">J5-D5</f>
        <v>194</v>
      </c>
      <c r="K24" s="203" t="n">
        <f aca="false">K5-D5</f>
        <v>258</v>
      </c>
      <c r="L24" s="203" t="n">
        <f aca="false">L5-D5</f>
        <v>183</v>
      </c>
      <c r="M24" s="203" t="n">
        <f aca="false">M5-D5</f>
        <v>175</v>
      </c>
      <c r="R24" s="196"/>
      <c r="S24" s="196"/>
      <c r="T24" s="196"/>
      <c r="U24" s="196"/>
    </row>
    <row r="25" customFormat="false" ht="12.75" hidden="false" customHeight="false" outlineLevel="0" collapsed="false">
      <c r="B25" s="201" t="s">
        <v>25</v>
      </c>
      <c r="C25" s="201"/>
      <c r="D25" s="202"/>
      <c r="E25" s="201"/>
      <c r="F25" s="202"/>
      <c r="G25" s="203" t="n">
        <f aca="false">G6-D6</f>
        <v>160</v>
      </c>
      <c r="H25" s="203" t="n">
        <f aca="false">H6-D6</f>
        <v>191</v>
      </c>
      <c r="I25" s="203" t="n">
        <f aca="false">I6-D6</f>
        <v>189</v>
      </c>
      <c r="J25" s="203" t="n">
        <f aca="false">J6-D6</f>
        <v>223</v>
      </c>
      <c r="K25" s="203" t="n">
        <f aca="false">K6-D6</f>
        <v>158</v>
      </c>
      <c r="L25" s="203" t="n">
        <f aca="false">L6-D6</f>
        <v>231</v>
      </c>
      <c r="M25" s="203" t="n">
        <f aca="false">M6-D6</f>
        <v>169</v>
      </c>
    </row>
    <row r="26" customFormat="false" ht="12.75" hidden="false" customHeight="false" outlineLevel="0" collapsed="false">
      <c r="B26" s="201" t="s">
        <v>27</v>
      </c>
      <c r="C26" s="201"/>
      <c r="D26" s="202"/>
      <c r="E26" s="201"/>
      <c r="F26" s="202"/>
      <c r="G26" s="203" t="n">
        <f aca="false">G7-D7</f>
        <v>199</v>
      </c>
      <c r="H26" s="203" t="n">
        <f aca="false">H7-D7</f>
        <v>223</v>
      </c>
      <c r="I26" s="203" t="n">
        <f aca="false">I7-D7</f>
        <v>181</v>
      </c>
      <c r="J26" s="203" t="n">
        <f aca="false">J7-D7</f>
        <v>256</v>
      </c>
      <c r="K26" s="203" t="n">
        <f aca="false">K7-D7</f>
        <v>173</v>
      </c>
      <c r="L26" s="203" t="n">
        <f aca="false">L7-D7</f>
        <v>237</v>
      </c>
      <c r="M26" s="203" t="n">
        <f aca="false">M7-D7</f>
        <v>211</v>
      </c>
    </row>
    <row r="27" customFormat="false" ht="12.75" hidden="false" customHeight="false" outlineLevel="0" collapsed="false">
      <c r="B27" s="201" t="s">
        <v>29</v>
      </c>
      <c r="C27" s="201"/>
      <c r="D27" s="202"/>
      <c r="E27" s="201"/>
      <c r="F27" s="202"/>
      <c r="G27" s="203" t="n">
        <f aca="false">G8-D8</f>
        <v>131</v>
      </c>
      <c r="H27" s="203" t="n">
        <f aca="false">H8-D8</f>
        <v>201</v>
      </c>
      <c r="I27" s="203" t="n">
        <f aca="false">I8-D8</f>
        <v>215</v>
      </c>
      <c r="J27" s="203" t="n">
        <f aca="false">J8-D8</f>
        <v>213</v>
      </c>
      <c r="K27" s="203" t="n">
        <f aca="false">K8-D8</f>
        <v>176</v>
      </c>
      <c r="L27" s="203" t="n">
        <f aca="false">L8-D8</f>
        <v>192</v>
      </c>
      <c r="M27" s="203" t="n">
        <f aca="false">M8-D8</f>
        <v>150</v>
      </c>
    </row>
    <row r="28" customFormat="false" ht="12.75" hidden="false" customHeight="false" outlineLevel="0" collapsed="false">
      <c r="B28" s="201" t="s">
        <v>31</v>
      </c>
      <c r="C28" s="201"/>
      <c r="D28" s="202"/>
      <c r="E28" s="201"/>
      <c r="F28" s="202"/>
      <c r="G28" s="203" t="n">
        <f aca="false">G9-D9</f>
        <v>166</v>
      </c>
      <c r="H28" s="203" t="n">
        <f aca="false">H9-D9</f>
        <v>225</v>
      </c>
      <c r="I28" s="203" t="n">
        <f aca="false">I9-D9</f>
        <v>201</v>
      </c>
      <c r="J28" s="203" t="n">
        <f aca="false">J9-D9</f>
        <v>167</v>
      </c>
      <c r="K28" s="203" t="n">
        <f aca="false">K9-D9</f>
        <v>203</v>
      </c>
      <c r="L28" s="203" t="n">
        <f aca="false">L9-D9</f>
        <v>167</v>
      </c>
      <c r="M28" s="203" t="n">
        <f aca="false">M9-D9</f>
        <v>213</v>
      </c>
    </row>
    <row r="29" customFormat="false" ht="12.75" hidden="false" customHeight="false" outlineLevel="0" collapsed="false">
      <c r="B29" s="201" t="s">
        <v>32</v>
      </c>
      <c r="C29" s="201"/>
      <c r="D29" s="202"/>
      <c r="E29" s="201"/>
      <c r="F29" s="202"/>
      <c r="G29" s="203" t="n">
        <f aca="false">G10-D10</f>
        <v>180</v>
      </c>
      <c r="H29" s="203" t="n">
        <f aca="false">H10-D10</f>
        <v>233</v>
      </c>
      <c r="I29" s="203" t="n">
        <f aca="false">I10-D10</f>
        <v>190</v>
      </c>
      <c r="J29" s="203" t="n">
        <f aca="false">J10-D10</f>
        <v>181</v>
      </c>
      <c r="K29" s="203" t="n">
        <f aca="false">K10-D10</f>
        <v>220</v>
      </c>
      <c r="L29" s="203" t="n">
        <f aca="false">L10-D10</f>
        <v>202</v>
      </c>
      <c r="M29" s="203" t="n">
        <f aca="false">M10-D10</f>
        <v>169</v>
      </c>
    </row>
    <row r="30" customFormat="false" ht="12.75" hidden="false" customHeight="false" outlineLevel="0" collapsed="false">
      <c r="B30" s="201" t="s">
        <v>34</v>
      </c>
      <c r="C30" s="201"/>
      <c r="D30" s="202"/>
      <c r="E30" s="201"/>
      <c r="F30" s="202"/>
      <c r="G30" s="203" t="n">
        <f aca="false">G11-D11</f>
        <v>188</v>
      </c>
      <c r="H30" s="203" t="n">
        <f aca="false">H11-D11</f>
        <v>212</v>
      </c>
      <c r="I30" s="203" t="n">
        <f aca="false">I11-D11</f>
        <v>172</v>
      </c>
      <c r="J30" s="203" t="n">
        <f aca="false">J11-D11</f>
        <v>195</v>
      </c>
      <c r="K30" s="203" t="n">
        <f aca="false">K11-D11</f>
        <v>193</v>
      </c>
      <c r="L30" s="203" t="n">
        <f aca="false">L11-D11</f>
        <v>202</v>
      </c>
      <c r="M30" s="203" t="n">
        <f aca="false">M11-D11</f>
        <v>175</v>
      </c>
    </row>
    <row r="31" customFormat="false" ht="12.75" hidden="false" customHeight="false" outlineLevel="0" collapsed="false">
      <c r="B31" s="201" t="s">
        <v>35</v>
      </c>
      <c r="C31" s="201"/>
      <c r="D31" s="202"/>
      <c r="E31" s="201"/>
      <c r="F31" s="202"/>
      <c r="G31" s="203" t="n">
        <f aca="false">G12-D12</f>
        <v>180</v>
      </c>
      <c r="H31" s="203" t="n">
        <f aca="false">H12-D12</f>
        <v>188</v>
      </c>
      <c r="I31" s="203" t="n">
        <f aca="false">I12-D12</f>
        <v>161</v>
      </c>
      <c r="J31" s="203" t="n">
        <f aca="false">J12-D12</f>
        <v>176</v>
      </c>
      <c r="K31" s="203" t="n">
        <f aca="false">K12-D12</f>
        <v>138</v>
      </c>
      <c r="L31" s="203" t="n">
        <f aca="false">L12-D12</f>
        <v>155</v>
      </c>
      <c r="M31" s="203" t="n">
        <f aca="false">M12-D12</f>
        <v>169</v>
      </c>
    </row>
    <row r="32" customFormat="false" ht="12.75" hidden="false" customHeight="false" outlineLevel="0" collapsed="false">
      <c r="B32" s="201" t="s">
        <v>37</v>
      </c>
      <c r="C32" s="201"/>
      <c r="D32" s="202"/>
      <c r="E32" s="201"/>
      <c r="F32" s="202"/>
      <c r="G32" s="203" t="n">
        <f aca="false">G13-D13</f>
        <v>144</v>
      </c>
      <c r="H32" s="203" t="n">
        <f aca="false">H13-D13</f>
        <v>218</v>
      </c>
      <c r="I32" s="203" t="n">
        <f aca="false">I13-D13</f>
        <v>187</v>
      </c>
      <c r="J32" s="203" t="n">
        <f aca="false">J13-D13</f>
        <v>223</v>
      </c>
      <c r="K32" s="203" t="n">
        <f aca="false">K13-D13</f>
        <v>215</v>
      </c>
      <c r="L32" s="203" t="n">
        <f aca="false">L13-D13</f>
        <v>198</v>
      </c>
      <c r="M32" s="203" t="n">
        <f aca="false">M13-D13</f>
        <v>219</v>
      </c>
    </row>
    <row r="33" customFormat="false" ht="12.75" hidden="false" customHeight="false" outlineLevel="0" collapsed="false">
      <c r="B33" s="201" t="s">
        <v>38</v>
      </c>
      <c r="C33" s="201"/>
      <c r="D33" s="202"/>
      <c r="E33" s="201"/>
      <c r="F33" s="202"/>
      <c r="G33" s="203" t="n">
        <f aca="false">G14-D14</f>
        <v>192</v>
      </c>
      <c r="H33" s="203" t="n">
        <f aca="false">H14-D14</f>
        <v>247</v>
      </c>
      <c r="I33" s="203" t="n">
        <f aca="false">I14-D14</f>
        <v>226</v>
      </c>
      <c r="J33" s="203" t="n">
        <f aca="false">J14-D14</f>
        <v>193</v>
      </c>
      <c r="K33" s="203" t="n">
        <f aca="false">K14-D14</f>
        <v>180</v>
      </c>
      <c r="L33" s="203" t="n">
        <f aca="false">L14-D14</f>
        <v>185</v>
      </c>
      <c r="M33" s="203" t="n">
        <f aca="false">M14-D14</f>
        <v>142</v>
      </c>
    </row>
    <row r="34" customFormat="false" ht="12.75" hidden="false" customHeight="false" outlineLevel="0" collapsed="false">
      <c r="B34" s="201" t="s">
        <v>39</v>
      </c>
      <c r="C34" s="201"/>
      <c r="D34" s="202"/>
      <c r="E34" s="201"/>
      <c r="F34" s="202"/>
      <c r="G34" s="203" t="n">
        <f aca="false">G15-D15</f>
        <v>223</v>
      </c>
      <c r="H34" s="203" t="n">
        <f aca="false">H15-D15</f>
        <v>145</v>
      </c>
      <c r="I34" s="203" t="n">
        <f aca="false">I15-D15</f>
        <v>211</v>
      </c>
      <c r="J34" s="203" t="n">
        <f aca="false">J15-D15</f>
        <v>215</v>
      </c>
      <c r="K34" s="203" t="n">
        <f aca="false">K15-D15</f>
        <v>206</v>
      </c>
      <c r="L34" s="203" t="n">
        <f aca="false">L15-D15</f>
        <v>180</v>
      </c>
      <c r="M34" s="203" t="n">
        <f aca="false">M15-D15</f>
        <v>176</v>
      </c>
    </row>
    <row r="35" customFormat="false" ht="12.75" hidden="false" customHeight="false" outlineLevel="0" collapsed="false">
      <c r="B35" s="201" t="s">
        <v>40</v>
      </c>
      <c r="C35" s="201"/>
      <c r="D35" s="202"/>
      <c r="E35" s="201"/>
      <c r="F35" s="202"/>
      <c r="G35" s="203" t="n">
        <f aca="false">G16-D16</f>
        <v>233</v>
      </c>
      <c r="H35" s="203" t="n">
        <f aca="false">H16-D16</f>
        <v>179</v>
      </c>
      <c r="I35" s="203" t="n">
        <f aca="false">I16-D16</f>
        <v>169</v>
      </c>
      <c r="J35" s="203" t="n">
        <f aca="false">J16-D16</f>
        <v>162</v>
      </c>
      <c r="K35" s="203" t="n">
        <f aca="false">K16-D16</f>
        <v>150</v>
      </c>
      <c r="L35" s="203" t="n">
        <f aca="false">L16-D16</f>
        <v>185</v>
      </c>
      <c r="M35" s="203" t="n">
        <f aca="false">M16-D16</f>
        <v>121</v>
      </c>
    </row>
    <row r="36" customFormat="false" ht="12.75" hidden="false" customHeight="false" outlineLevel="0" collapsed="false">
      <c r="B36" s="201" t="s">
        <v>41</v>
      </c>
      <c r="C36" s="201"/>
      <c r="D36" s="202"/>
      <c r="E36" s="201"/>
      <c r="F36" s="202"/>
      <c r="G36" s="203" t="n">
        <f aca="false">G17-D17</f>
        <v>187</v>
      </c>
      <c r="H36" s="203" t="n">
        <f aca="false">H17-D17</f>
        <v>202</v>
      </c>
      <c r="I36" s="203" t="n">
        <f aca="false">I17-D17</f>
        <v>153</v>
      </c>
      <c r="J36" s="203" t="n">
        <f aca="false">J17-D17</f>
        <v>179</v>
      </c>
      <c r="K36" s="203" t="n">
        <f aca="false">K17-D17</f>
        <v>177</v>
      </c>
      <c r="L36" s="203" t="n">
        <f aca="false">L17-D17</f>
        <v>158</v>
      </c>
      <c r="M36" s="203" t="n">
        <f aca="false">M17-D17</f>
        <v>192</v>
      </c>
    </row>
    <row r="37" customFormat="false" ht="12.75" hidden="false" customHeight="false" outlineLevel="0" collapsed="false">
      <c r="B37" s="201" t="s">
        <v>42</v>
      </c>
      <c r="C37" s="201"/>
      <c r="D37" s="202"/>
      <c r="E37" s="201"/>
      <c r="F37" s="202"/>
      <c r="G37" s="203" t="n">
        <f aca="false">G18-D18</f>
        <v>148</v>
      </c>
      <c r="H37" s="203" t="n">
        <f aca="false">H18-D18</f>
        <v>175</v>
      </c>
      <c r="I37" s="203" t="n">
        <f aca="false">I18-D18</f>
        <v>143</v>
      </c>
      <c r="J37" s="203" t="n">
        <f aca="false">J18-D18</f>
        <v>142</v>
      </c>
      <c r="K37" s="203" t="n">
        <f aca="false">K18-D18</f>
        <v>135</v>
      </c>
      <c r="L37" s="203" t="n">
        <f aca="false">L18-D18</f>
        <v>132</v>
      </c>
      <c r="M37" s="203" t="n">
        <f aca="false">M18-D18</f>
        <v>153</v>
      </c>
    </row>
    <row r="38" customFormat="false" ht="12.75" hidden="false" customHeight="false" outlineLevel="0" collapsed="false">
      <c r="B38" s="201" t="s">
        <v>43</v>
      </c>
      <c r="C38" s="201"/>
      <c r="D38" s="202"/>
      <c r="E38" s="201"/>
      <c r="F38" s="202"/>
      <c r="G38" s="203" t="n">
        <f aca="false">G19-D19</f>
        <v>178</v>
      </c>
      <c r="H38" s="203" t="n">
        <f aca="false">H19-D19</f>
        <v>143</v>
      </c>
      <c r="I38" s="203" t="n">
        <f aca="false">I19-D19</f>
        <v>169</v>
      </c>
      <c r="J38" s="203" t="n">
        <f aca="false">J19-D19</f>
        <v>186</v>
      </c>
      <c r="K38" s="203" t="n">
        <f aca="false">K19-D19</f>
        <v>191</v>
      </c>
      <c r="L38" s="203" t="n">
        <f aca="false">L19-D19</f>
        <v>175</v>
      </c>
      <c r="M38" s="203" t="n">
        <f aca="false">M19-D19</f>
        <v>174</v>
      </c>
    </row>
  </sheetData>
  <conditionalFormatting sqref="G20:M20">
    <cfRule type="cellIs" priority="2" operator="greaterThanOrEqual" aboveAverage="0" equalAverage="0" bottom="0" percent="0" rank="0" text="" dxfId="13">
      <formula>200</formula>
    </cfRule>
  </conditionalFormatting>
  <conditionalFormatting sqref="N4:N20">
    <cfRule type="cellIs" priority="3" operator="greaterThanOrEqual" aboveAverage="0" equalAverage="0" bottom="0" percent="0" rank="0" text="" dxfId="14">
      <formula>900</formula>
    </cfRule>
  </conditionalFormatting>
  <conditionalFormatting sqref="G4:M19 R24:U24">
    <cfRule type="cellIs" priority="4" operator="greaterThanOrEqual" aboveAverage="0" equalAverage="0" bottom="0" percent="0" rank="0" text="" dxfId="15">
      <formula>200</formula>
    </cfRule>
  </conditionalFormatting>
  <printOptions headings="false" gridLines="false" gridLinesSet="true" horizontalCentered="false" verticalCentered="false"/>
  <pageMargins left="0.470138888888889" right="0.479861111111111" top="0.47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6" ySplit="3" topLeftCell="G7" activePane="bottomRight" state="frozen"/>
      <selection pane="topLeft" activeCell="A1" activeCellId="0" sqref="A1"/>
      <selection pane="topRight" activeCell="G1" activeCellId="0" sqref="G1"/>
      <selection pane="bottomLeft" activeCell="A7" activeCellId="0" sqref="A7"/>
      <selection pane="bottomRight" activeCell="C36" activeCellId="0" sqref="C36:C41"/>
    </sheetView>
  </sheetViews>
  <sheetFormatPr defaultColWidth="11.0546875" defaultRowHeight="12.75" zeroHeight="false" outlineLevelRow="0" outlineLevelCol="0"/>
  <cols>
    <col collapsed="false" customWidth="true" hidden="false" outlineLevel="0" max="1" min="1" style="1" width="7.28"/>
    <col collapsed="false" customWidth="true" hidden="true" outlineLevel="0" max="2" min="2" style="0" width="5.99"/>
    <col collapsed="false" customWidth="true" hidden="false" outlineLevel="0" max="3" min="3" style="2" width="28.14"/>
    <col collapsed="false" customWidth="true" hidden="false" outlineLevel="0" max="4" min="4" style="3" width="4.99"/>
    <col collapsed="false" customWidth="true" hidden="false" outlineLevel="0" max="6" min="5" style="3" width="5.85"/>
    <col collapsed="false" customWidth="true" hidden="false" outlineLevel="0" max="12" min="7" style="4" width="7.99"/>
    <col collapsed="false" customWidth="true" hidden="false" outlineLevel="0" max="13" min="13" style="4" width="8.56"/>
    <col collapsed="false" customWidth="true" hidden="false" outlineLevel="0" max="25" min="14" style="4" width="7.99"/>
    <col collapsed="false" customWidth="true" hidden="false" outlineLevel="0" max="27" min="26" style="4" width="9.14"/>
    <col collapsed="false" customWidth="true" hidden="false" outlineLevel="0" max="28" min="28" style="5" width="8.28"/>
    <col collapsed="false" customWidth="true" hidden="false" outlineLevel="0" max="30" min="29" style="4" width="7.99"/>
    <col collapsed="false" customWidth="true" hidden="false" outlineLevel="0" max="31" min="31" style="6" width="9.28"/>
    <col collapsed="false" customWidth="true" hidden="true" outlineLevel="0" max="32" min="32" style="0" width="11.42"/>
    <col collapsed="false" customWidth="true" hidden="false" outlineLevel="0" max="33" min="33" style="0" width="12.56"/>
  </cols>
  <sheetData>
    <row r="1" customFormat="false" ht="48.75" hidden="false" customHeight="true" outlineLevel="0" collapsed="false">
      <c r="B1" s="7"/>
      <c r="C1" s="7"/>
      <c r="D1" s="7"/>
      <c r="E1" s="7"/>
      <c r="F1" s="7"/>
      <c r="G1" s="7"/>
      <c r="H1" s="7"/>
      <c r="I1" s="7"/>
      <c r="J1" s="7"/>
      <c r="K1" s="7"/>
      <c r="O1" s="8" t="s">
        <v>0</v>
      </c>
      <c r="P1" s="7"/>
      <c r="Q1" s="7"/>
      <c r="R1" s="7"/>
      <c r="S1" s="7"/>
      <c r="T1" s="7"/>
      <c r="U1" s="7"/>
      <c r="V1" s="7"/>
      <c r="W1" s="7"/>
      <c r="X1" s="7"/>
      <c r="Y1" s="7"/>
      <c r="Z1" s="7"/>
      <c r="AA1" s="7"/>
      <c r="AB1" s="9"/>
      <c r="AC1" s="7"/>
      <c r="AD1" s="7"/>
      <c r="AE1" s="7"/>
    </row>
    <row r="2" customFormat="false" ht="22.5" hidden="false" customHeight="true" outlineLevel="0" collapsed="false">
      <c r="A2" s="10"/>
      <c r="B2" s="11"/>
      <c r="C2" s="12"/>
      <c r="D2" s="13"/>
      <c r="E2" s="13"/>
      <c r="F2" s="13"/>
      <c r="G2" s="14"/>
      <c r="H2" s="15"/>
      <c r="I2" s="16" t="s">
        <v>1</v>
      </c>
      <c r="J2" s="15"/>
      <c r="K2" s="15"/>
      <c r="L2" s="17"/>
      <c r="M2" s="15"/>
      <c r="N2" s="15"/>
      <c r="O2" s="14"/>
      <c r="P2" s="15"/>
      <c r="Q2" s="16" t="s">
        <v>2</v>
      </c>
      <c r="R2" s="17"/>
      <c r="S2" s="14"/>
      <c r="T2" s="15"/>
      <c r="U2" s="15"/>
      <c r="V2" s="15"/>
      <c r="W2" s="18" t="s">
        <v>3</v>
      </c>
      <c r="X2" s="15"/>
      <c r="Y2" s="17"/>
      <c r="Z2" s="15"/>
      <c r="AA2" s="15"/>
      <c r="AB2" s="19"/>
      <c r="AC2" s="15"/>
      <c r="AD2" s="15"/>
      <c r="AE2" s="20"/>
    </row>
    <row r="3" s="32" customFormat="true" ht="33" hidden="false" customHeight="true" outlineLevel="0" collapsed="false">
      <c r="A3" s="21" t="s">
        <v>4</v>
      </c>
      <c r="B3" s="22"/>
      <c r="C3" s="23" t="s">
        <v>5</v>
      </c>
      <c r="D3" s="24" t="s">
        <v>6</v>
      </c>
      <c r="E3" s="24" t="s">
        <v>7</v>
      </c>
      <c r="F3" s="24" t="s">
        <v>8</v>
      </c>
      <c r="G3" s="24" t="s">
        <v>9</v>
      </c>
      <c r="H3" s="24" t="s">
        <v>10</v>
      </c>
      <c r="I3" s="24" t="s">
        <v>11</v>
      </c>
      <c r="J3" s="24" t="s">
        <v>12</v>
      </c>
      <c r="K3" s="24" t="s">
        <v>13</v>
      </c>
      <c r="L3" s="25" t="s">
        <v>14</v>
      </c>
      <c r="M3" s="24" t="s">
        <v>15</v>
      </c>
      <c r="N3" s="26" t="s">
        <v>16</v>
      </c>
      <c r="O3" s="27" t="s">
        <v>9</v>
      </c>
      <c r="P3" s="24" t="s">
        <v>10</v>
      </c>
      <c r="Q3" s="24" t="s">
        <v>11</v>
      </c>
      <c r="R3" s="28" t="s">
        <v>12</v>
      </c>
      <c r="S3" s="27" t="s">
        <v>9</v>
      </c>
      <c r="T3" s="24" t="s">
        <v>10</v>
      </c>
      <c r="U3" s="24" t="s">
        <v>11</v>
      </c>
      <c r="V3" s="24" t="s">
        <v>12</v>
      </c>
      <c r="W3" s="24" t="s">
        <v>13</v>
      </c>
      <c r="X3" s="24" t="s">
        <v>14</v>
      </c>
      <c r="Y3" s="28" t="s">
        <v>15</v>
      </c>
      <c r="Z3" s="29" t="s">
        <v>17</v>
      </c>
      <c r="AA3" s="24" t="s">
        <v>18</v>
      </c>
      <c r="AB3" s="30" t="s">
        <v>19</v>
      </c>
      <c r="AC3" s="24" t="s">
        <v>7</v>
      </c>
      <c r="AD3" s="24" t="s">
        <v>20</v>
      </c>
      <c r="AE3" s="31" t="s">
        <v>21</v>
      </c>
    </row>
    <row r="4" s="32" customFormat="true" ht="18" hidden="false" customHeight="true" outlineLevel="0" collapsed="false">
      <c r="A4" s="33"/>
      <c r="B4" s="34" t="n">
        <v>23</v>
      </c>
      <c r="C4" s="35" t="s">
        <v>25</v>
      </c>
      <c r="D4" s="36" t="s">
        <v>26</v>
      </c>
      <c r="E4" s="36" t="n">
        <v>4</v>
      </c>
      <c r="F4" s="36"/>
      <c r="G4" s="37" t="n">
        <f aca="false">VLOOKUP($C4,Quali!$B:$N,6,0)</f>
        <v>193</v>
      </c>
      <c r="H4" s="37" t="n">
        <f aca="false">VLOOKUP($C4,Quali!$B:$N,7,0)</f>
        <v>175</v>
      </c>
      <c r="I4" s="37" t="n">
        <f aca="false">VLOOKUP($C4,Quali!$B:$N,8,0)</f>
        <v>189</v>
      </c>
      <c r="J4" s="37" t="n">
        <f aca="false">VLOOKUP($C4,Quali!$B:$N,9,0)</f>
        <v>202</v>
      </c>
      <c r="K4" s="37" t="n">
        <f aca="false">VLOOKUP($C4,Quali!$B:$N,10,0)</f>
        <v>181</v>
      </c>
      <c r="L4" s="37" t="n">
        <f aca="false">VLOOKUP($C4,Quali!$B:$N,11,0)</f>
        <v>242</v>
      </c>
      <c r="M4" s="37" t="n">
        <f aca="false">VLOOKUP($C4,Quali!$B:$N,12,0)</f>
        <v>217</v>
      </c>
      <c r="N4" s="38" t="n">
        <f aca="false">VLOOKUP($C4,Quali!$B:$N,13,0)</f>
        <v>223</v>
      </c>
      <c r="O4" s="39" t="n">
        <f aca="false">VLOOKUP($C4,'Zwischenrunde 16'!$B:$J,6,0)</f>
        <v>245</v>
      </c>
      <c r="P4" s="37" t="n">
        <f aca="false">VLOOKUP($C4,'Zwischenrunde 16'!$B:$J,7,0)</f>
        <v>192</v>
      </c>
      <c r="Q4" s="37" t="n">
        <f aca="false">VLOOKUP($C4,'Zwischenrunde 16'!$B:$J,8,0)</f>
        <v>169</v>
      </c>
      <c r="R4" s="38" t="n">
        <f aca="false">VLOOKUP($C4,'Zwischenrunde 16'!$B:$J,9,0)</f>
        <v>207</v>
      </c>
      <c r="S4" s="39" t="n">
        <f aca="false">VLOOKUP($C4,'Petersen-Rangliste'!$B$23:$M$38,6,0)</f>
        <v>160</v>
      </c>
      <c r="T4" s="37" t="n">
        <f aca="false">VLOOKUP($C4,'Petersen-Rangliste'!$B$23:$M$38,7,0)</f>
        <v>191</v>
      </c>
      <c r="U4" s="37" t="n">
        <f aca="false">VLOOKUP($C4,'Petersen-Rangliste'!$B$23:$M$38,8,0)</f>
        <v>189</v>
      </c>
      <c r="V4" s="37" t="n">
        <f aca="false">VLOOKUP($C4,'Petersen-Rangliste'!$B$23:$M$38,9,0)</f>
        <v>223</v>
      </c>
      <c r="W4" s="37" t="n">
        <f aca="false">VLOOKUP($C4,'Petersen-Rangliste'!$B$23:$M$38,10,0)</f>
        <v>158</v>
      </c>
      <c r="X4" s="37" t="n">
        <f aca="false">VLOOKUP($C4,'Petersen-Rangliste'!$B$23:$M$38,11,0)</f>
        <v>231</v>
      </c>
      <c r="Y4" s="38" t="n">
        <f aca="false">VLOOKUP($C4,'Petersen-Rangliste'!$B$23:$M$38,12,0)</f>
        <v>169</v>
      </c>
      <c r="Z4" s="39" t="n">
        <f aca="false">SUM(G4:Y4)</f>
        <v>3756</v>
      </c>
      <c r="AA4" s="37" t="n">
        <f aca="false">COUNT(G4:Y4)</f>
        <v>19</v>
      </c>
      <c r="AB4" s="40" t="n">
        <f aca="false">Z4/AA4</f>
        <v>197.684210526316</v>
      </c>
      <c r="AC4" s="36" t="n">
        <f aca="false">E4*AA4</f>
        <v>76</v>
      </c>
      <c r="AD4" s="36" t="n">
        <f aca="false">Z4+AC4</f>
        <v>3832</v>
      </c>
      <c r="AE4" s="41" t="n">
        <f aca="false">AE5</f>
        <v>7297</v>
      </c>
      <c r="AF4" s="42"/>
      <c r="AJ4" s="43"/>
    </row>
    <row r="5" s="32" customFormat="true" ht="18" hidden="false" customHeight="true" outlineLevel="0" collapsed="false">
      <c r="A5" s="33"/>
      <c r="B5" s="34" t="n">
        <v>13</v>
      </c>
      <c r="C5" s="35" t="s">
        <v>42</v>
      </c>
      <c r="D5" s="36" t="s">
        <v>26</v>
      </c>
      <c r="E5" s="36" t="n">
        <v>19</v>
      </c>
      <c r="F5" s="36"/>
      <c r="G5" s="37" t="n">
        <f aca="false">VLOOKUP($C5,Quali!$B:$N,6,0)</f>
        <v>163</v>
      </c>
      <c r="H5" s="37" t="n">
        <f aca="false">VLOOKUP($C5,Quali!$B:$N,7,0)</f>
        <v>170</v>
      </c>
      <c r="I5" s="37" t="n">
        <f aca="false">VLOOKUP($C5,Quali!$B:$N,8,0)</f>
        <v>202</v>
      </c>
      <c r="J5" s="37" t="n">
        <f aca="false">VLOOKUP($C5,Quali!$B:$N,9,0)</f>
        <v>156</v>
      </c>
      <c r="K5" s="37" t="n">
        <f aca="false">VLOOKUP($C5,Quali!$B:$N,10,0)</f>
        <v>165</v>
      </c>
      <c r="L5" s="37" t="n">
        <f aca="false">VLOOKUP($C5,Quali!$B:$N,11,0)</f>
        <v>211</v>
      </c>
      <c r="M5" s="37" t="n">
        <f aca="false">VLOOKUP($C5,Quali!$B:$N,12,0)</f>
        <v>160</v>
      </c>
      <c r="N5" s="38" t="n">
        <f aca="false">VLOOKUP($C5,Quali!$B:$N,13,0)</f>
        <v>171</v>
      </c>
      <c r="O5" s="39" t="n">
        <f aca="false">VLOOKUP($C5,'Zwischenrunde 16'!$B:$J,6,0)</f>
        <v>206</v>
      </c>
      <c r="P5" s="37" t="n">
        <f aca="false">VLOOKUP($C5,'Zwischenrunde 16'!$B:$J,7,0)</f>
        <v>145</v>
      </c>
      <c r="Q5" s="37" t="n">
        <f aca="false">VLOOKUP($C5,'Zwischenrunde 16'!$B:$J,8,0)</f>
        <v>150</v>
      </c>
      <c r="R5" s="38" t="n">
        <f aca="false">VLOOKUP($C5,'Zwischenrunde 16'!$B:$J,9,0)</f>
        <v>152</v>
      </c>
      <c r="S5" s="39" t="n">
        <f aca="false">VLOOKUP($C5,'Petersen-Rangliste'!$B$23:$M$38,6,0)</f>
        <v>148</v>
      </c>
      <c r="T5" s="37" t="n">
        <f aca="false">VLOOKUP($C5,'Petersen-Rangliste'!$B$23:$M$38,7,0)</f>
        <v>175</v>
      </c>
      <c r="U5" s="37" t="n">
        <f aca="false">VLOOKUP($C5,'Petersen-Rangliste'!$B$23:$M$38,8,0)</f>
        <v>143</v>
      </c>
      <c r="V5" s="37" t="n">
        <f aca="false">VLOOKUP($C5,'Petersen-Rangliste'!$B$23:$M$38,9,0)</f>
        <v>142</v>
      </c>
      <c r="W5" s="37" t="n">
        <f aca="false">VLOOKUP($C5,'Petersen-Rangliste'!$B$23:$M$38,10,0)</f>
        <v>135</v>
      </c>
      <c r="X5" s="37" t="n">
        <f aca="false">VLOOKUP($C5,'Petersen-Rangliste'!$B$23:$M$38,11,0)</f>
        <v>132</v>
      </c>
      <c r="Y5" s="38" t="n">
        <f aca="false">VLOOKUP($C5,'Petersen-Rangliste'!$B$23:$M$38,12,0)</f>
        <v>153</v>
      </c>
      <c r="Z5" s="39" t="n">
        <f aca="false">SUM(G5:Y5)</f>
        <v>3079</v>
      </c>
      <c r="AA5" s="37" t="n">
        <f aca="false">COUNT(G5:Y5)</f>
        <v>19</v>
      </c>
      <c r="AB5" s="40" t="n">
        <f aca="false">Z5/AA5</f>
        <v>162.052631578947</v>
      </c>
      <c r="AC5" s="36" t="n">
        <f aca="false">E5*AA5</f>
        <v>361</v>
      </c>
      <c r="AD5" s="36" t="n">
        <f aca="false">Z5+AC5</f>
        <v>3440</v>
      </c>
      <c r="AE5" s="41" t="n">
        <f aca="false">AE6</f>
        <v>7297</v>
      </c>
      <c r="AF5" s="42" t="n">
        <f aca="false">AE5/2</f>
        <v>3648.5</v>
      </c>
      <c r="AG5" s="48" t="n">
        <f aca="false">(Z4+Z5)/38</f>
        <v>179.868421052632</v>
      </c>
      <c r="AJ5" s="43"/>
    </row>
    <row r="6" s="32" customFormat="true" ht="18" hidden="false" customHeight="true" outlineLevel="0" collapsed="false">
      <c r="A6" s="33"/>
      <c r="B6" s="34" t="n">
        <v>14</v>
      </c>
      <c r="C6" s="35" t="s">
        <v>43</v>
      </c>
      <c r="D6" s="36" t="s">
        <v>26</v>
      </c>
      <c r="E6" s="36" t="n">
        <v>22</v>
      </c>
      <c r="F6" s="36"/>
      <c r="G6" s="37" t="n">
        <f aca="false">VLOOKUP($C6,Quali!$B:$N,6,0)</f>
        <v>213</v>
      </c>
      <c r="H6" s="37" t="n">
        <f aca="false">VLOOKUP($C6,Quali!$B:$N,7,0)</f>
        <v>172</v>
      </c>
      <c r="I6" s="37" t="n">
        <f aca="false">VLOOKUP($C6,Quali!$B:$N,8,0)</f>
        <v>161</v>
      </c>
      <c r="J6" s="37" t="n">
        <f aca="false">VLOOKUP($C6,Quali!$B:$N,9,0)</f>
        <v>169</v>
      </c>
      <c r="K6" s="37" t="n">
        <f aca="false">VLOOKUP($C6,Quali!$B:$N,10,0)</f>
        <v>181</v>
      </c>
      <c r="L6" s="37" t="n">
        <f aca="false">VLOOKUP($C6,Quali!$B:$N,11,0)</f>
        <v>212</v>
      </c>
      <c r="M6" s="37" t="n">
        <f aca="false">VLOOKUP($C6,Quali!$B:$N,12,0)</f>
        <v>159</v>
      </c>
      <c r="N6" s="38" t="n">
        <f aca="false">VLOOKUP($C6,Quali!$B:$N,13,0)</f>
        <v>180</v>
      </c>
      <c r="O6" s="44" t="n">
        <f aca="false">VLOOKUP($C6,'Zwischenrunde 16'!$B:$J,6,0)</f>
        <v>235</v>
      </c>
      <c r="P6" s="45" t="n">
        <f aca="false">VLOOKUP($C6,'Zwischenrunde 16'!$B:$J,7,0)</f>
        <v>168</v>
      </c>
      <c r="Q6" s="45" t="n">
        <f aca="false">VLOOKUP($C6,'Zwischenrunde 16'!$B:$J,8,0)</f>
        <v>162</v>
      </c>
      <c r="R6" s="46" t="n">
        <f aca="false">VLOOKUP($C6,'Zwischenrunde 16'!$B:$J,9,0)</f>
        <v>211</v>
      </c>
      <c r="S6" s="44" t="n">
        <f aca="false">VLOOKUP($C6,'Petersen-Rangliste'!$B$23:$M$38,6,0)</f>
        <v>178</v>
      </c>
      <c r="T6" s="45" t="n">
        <f aca="false">VLOOKUP($C6,'Petersen-Rangliste'!$B$23:$M$38,7,0)</f>
        <v>143</v>
      </c>
      <c r="U6" s="45" t="n">
        <f aca="false">VLOOKUP($C6,'Petersen-Rangliste'!$B$23:$M$38,8,0)</f>
        <v>169</v>
      </c>
      <c r="V6" s="45" t="n">
        <f aca="false">VLOOKUP($C6,'Petersen-Rangliste'!$B$23:$M$38,9,0)</f>
        <v>186</v>
      </c>
      <c r="W6" s="45" t="n">
        <f aca="false">VLOOKUP($C6,'Petersen-Rangliste'!$B$23:$M$38,10,0)</f>
        <v>191</v>
      </c>
      <c r="X6" s="45" t="n">
        <f aca="false">VLOOKUP($C6,'Petersen-Rangliste'!$B$23:$M$38,11,0)</f>
        <v>175</v>
      </c>
      <c r="Y6" s="46" t="n">
        <f aca="false">VLOOKUP($C6,'Petersen-Rangliste'!$B$23:$M$38,12,0)</f>
        <v>174</v>
      </c>
      <c r="Z6" s="44" t="n">
        <f aca="false">SUM(G6:Y6)</f>
        <v>3439</v>
      </c>
      <c r="AA6" s="45" t="n">
        <f aca="false">COUNT(G6:Y6)</f>
        <v>19</v>
      </c>
      <c r="AB6" s="40" t="n">
        <f aca="false">Z6/AA6</f>
        <v>181</v>
      </c>
      <c r="AC6" s="36" t="n">
        <f aca="false">E6*AA6</f>
        <v>418</v>
      </c>
      <c r="AD6" s="36" t="n">
        <f aca="false">Z6+AC6</f>
        <v>3857</v>
      </c>
      <c r="AE6" s="47" t="n">
        <f aca="false">SUM(AD5:AD6)</f>
        <v>7297</v>
      </c>
      <c r="AF6" s="42"/>
      <c r="AG6" s="48"/>
      <c r="AJ6" s="43"/>
    </row>
    <row r="7" s="32" customFormat="true" ht="18" hidden="false" customHeight="true" outlineLevel="0" collapsed="false">
      <c r="A7" s="33"/>
      <c r="B7" s="34" t="n">
        <v>31</v>
      </c>
      <c r="C7" s="35" t="s">
        <v>66</v>
      </c>
      <c r="D7" s="36" t="s">
        <v>26</v>
      </c>
      <c r="E7" s="36" t="n">
        <v>10</v>
      </c>
      <c r="F7" s="36" t="n">
        <v>0</v>
      </c>
      <c r="G7" s="37" t="n">
        <f aca="false">VLOOKUP($C7,Quali!$B:$N,6,0)</f>
        <v>182</v>
      </c>
      <c r="H7" s="37" t="n">
        <f aca="false">VLOOKUP($C7,Quali!$B:$N,7,0)</f>
        <v>220</v>
      </c>
      <c r="I7" s="37" t="n">
        <f aca="false">VLOOKUP($C7,Quali!$B:$N,8,0)</f>
        <v>164</v>
      </c>
      <c r="J7" s="37" t="n">
        <f aca="false">VLOOKUP($C7,Quali!$B:$N,9,0)</f>
        <v>154</v>
      </c>
      <c r="K7" s="37" t="n">
        <f aca="false">VLOOKUP($C7,Quali!$B:$N,10,0)</f>
        <v>163</v>
      </c>
      <c r="L7" s="37" t="n">
        <f aca="false">VLOOKUP($C7,Quali!$B:$N,11,0)</f>
        <v>138</v>
      </c>
      <c r="M7" s="37" t="n">
        <f aca="false">VLOOKUP($C7,Quali!$B:$N,12,0)</f>
        <v>194</v>
      </c>
      <c r="N7" s="38" t="n">
        <f aca="false">VLOOKUP($C7,Quali!$B:$N,13,0)</f>
        <v>157</v>
      </c>
      <c r="O7" s="39"/>
      <c r="P7" s="37"/>
      <c r="Q7" s="37"/>
      <c r="R7" s="38"/>
      <c r="S7" s="39"/>
      <c r="T7" s="37"/>
      <c r="U7" s="37"/>
      <c r="V7" s="37"/>
      <c r="W7" s="37"/>
      <c r="X7" s="37"/>
      <c r="Y7" s="38"/>
      <c r="Z7" s="39" t="n">
        <f aca="false">SUM(G7:Y7)</f>
        <v>1372</v>
      </c>
      <c r="AA7" s="37" t="n">
        <f aca="false">COUNT(G7:Y7)</f>
        <v>8</v>
      </c>
      <c r="AB7" s="40" t="n">
        <f aca="false">Z7/AA7</f>
        <v>171.5</v>
      </c>
      <c r="AC7" s="36" t="n">
        <f aca="false">E7*AA7</f>
        <v>80</v>
      </c>
      <c r="AD7" s="36" t="n">
        <f aca="false">Z7+AC7</f>
        <v>1452</v>
      </c>
      <c r="AE7" s="41" t="n">
        <f aca="false">AE8</f>
        <v>3110</v>
      </c>
      <c r="AF7" s="42" t="n">
        <f aca="false">AE7/2</f>
        <v>1555</v>
      </c>
      <c r="AG7" s="48" t="n">
        <f aca="false">(Z6+Z7)/38</f>
        <v>126.605263157895</v>
      </c>
      <c r="AJ7" s="43"/>
    </row>
    <row r="8" s="32" customFormat="true" ht="18" hidden="false" customHeight="true" outlineLevel="0" collapsed="false">
      <c r="A8" s="33"/>
      <c r="B8" s="34" t="n">
        <v>32</v>
      </c>
      <c r="C8" s="35" t="s">
        <v>67</v>
      </c>
      <c r="D8" s="36" t="s">
        <v>26</v>
      </c>
      <c r="E8" s="36" t="n">
        <v>0</v>
      </c>
      <c r="F8" s="36" t="n">
        <v>0</v>
      </c>
      <c r="G8" s="37" t="n">
        <f aca="false">VLOOKUP($C8,Quali!$B:$N,6,0)</f>
        <v>153</v>
      </c>
      <c r="H8" s="37" t="n">
        <f aca="false">VLOOKUP($C8,Quali!$B:$N,7,0)</f>
        <v>201</v>
      </c>
      <c r="I8" s="37" t="n">
        <f aca="false">VLOOKUP($C8,Quali!$B:$N,8,0)</f>
        <v>227</v>
      </c>
      <c r="J8" s="37" t="n">
        <f aca="false">VLOOKUP($C8,Quali!$B:$N,9,0)</f>
        <v>222</v>
      </c>
      <c r="K8" s="37" t="n">
        <f aca="false">VLOOKUP($C8,Quali!$B:$N,10,0)</f>
        <v>186</v>
      </c>
      <c r="L8" s="37" t="n">
        <f aca="false">VLOOKUP($C8,Quali!$B:$N,11,0)</f>
        <v>213</v>
      </c>
      <c r="M8" s="37" t="n">
        <f aca="false">VLOOKUP($C8,Quali!$B:$N,12,0)</f>
        <v>224</v>
      </c>
      <c r="N8" s="38" t="n">
        <f aca="false">VLOOKUP($C8,Quali!$B:$N,13,0)</f>
        <v>232</v>
      </c>
      <c r="O8" s="39"/>
      <c r="P8" s="37"/>
      <c r="Q8" s="37"/>
      <c r="R8" s="38"/>
      <c r="S8" s="39"/>
      <c r="T8" s="37"/>
      <c r="U8" s="37"/>
      <c r="V8" s="37"/>
      <c r="W8" s="37"/>
      <c r="X8" s="37"/>
      <c r="Y8" s="38"/>
      <c r="Z8" s="44" t="n">
        <f aca="false">SUM(G8:Y8)</f>
        <v>1658</v>
      </c>
      <c r="AA8" s="45" t="n">
        <f aca="false">COUNT(G8:Y8)</f>
        <v>8</v>
      </c>
      <c r="AB8" s="40" t="n">
        <f aca="false">Z8/AA8</f>
        <v>207.25</v>
      </c>
      <c r="AC8" s="36" t="n">
        <f aca="false">E8*AA8</f>
        <v>0</v>
      </c>
      <c r="AD8" s="36" t="n">
        <f aca="false">Z8+AC8</f>
        <v>1658</v>
      </c>
      <c r="AE8" s="72" t="n">
        <f aca="false">SUM(AD7:AD8)</f>
        <v>3110</v>
      </c>
      <c r="AG8" s="48"/>
      <c r="AJ8" s="43"/>
    </row>
    <row r="9" s="32" customFormat="true" ht="18" hidden="false" customHeight="true" outlineLevel="0" collapsed="false">
      <c r="A9" s="33"/>
      <c r="B9" s="34" t="n">
        <v>33</v>
      </c>
      <c r="C9" s="35" t="s">
        <v>71</v>
      </c>
      <c r="D9" s="36" t="s">
        <v>26</v>
      </c>
      <c r="E9" s="36" t="n">
        <v>6</v>
      </c>
      <c r="F9" s="36" t="n">
        <v>0</v>
      </c>
      <c r="G9" s="37" t="n">
        <f aca="false">VLOOKUP($C9,Quali!$B:$N,6,0)</f>
        <v>210</v>
      </c>
      <c r="H9" s="37" t="n">
        <f aca="false">VLOOKUP($C9,Quali!$B:$N,7,0)</f>
        <v>233</v>
      </c>
      <c r="I9" s="37" t="n">
        <f aca="false">VLOOKUP($C9,Quali!$B:$N,8,0)</f>
        <v>177</v>
      </c>
      <c r="J9" s="37" t="n">
        <f aca="false">VLOOKUP($C9,Quali!$B:$N,9,0)</f>
        <v>138</v>
      </c>
      <c r="K9" s="37" t="n">
        <f aca="false">VLOOKUP($C9,Quali!$B:$N,10,0)</f>
        <v>136</v>
      </c>
      <c r="L9" s="37" t="n">
        <f aca="false">VLOOKUP($C9,Quali!$B:$N,11,0)</f>
        <v>189</v>
      </c>
      <c r="M9" s="37" t="n">
        <f aca="false">VLOOKUP($C9,Quali!$B:$N,12,0)</f>
        <v>186</v>
      </c>
      <c r="N9" s="38" t="n">
        <f aca="false">VLOOKUP($C9,Quali!$B:$N,13,0)</f>
        <v>191</v>
      </c>
      <c r="O9" s="39"/>
      <c r="P9" s="37"/>
      <c r="Q9" s="37"/>
      <c r="R9" s="38"/>
      <c r="S9" s="39"/>
      <c r="T9" s="37"/>
      <c r="U9" s="37"/>
      <c r="V9" s="37"/>
      <c r="W9" s="37"/>
      <c r="X9" s="37"/>
      <c r="Y9" s="38"/>
      <c r="Z9" s="39" t="n">
        <f aca="false">SUM(G9:Y9)</f>
        <v>1460</v>
      </c>
      <c r="AA9" s="37" t="n">
        <f aca="false">COUNT(G9:Y9)</f>
        <v>8</v>
      </c>
      <c r="AB9" s="40" t="n">
        <f aca="false">Z9/AA9</f>
        <v>182.5</v>
      </c>
      <c r="AC9" s="36" t="n">
        <f aca="false">E9*AA9</f>
        <v>48</v>
      </c>
      <c r="AD9" s="36" t="n">
        <f aca="false">Z9+AC9</f>
        <v>1508</v>
      </c>
      <c r="AE9" s="41" t="n">
        <f aca="false">AE10</f>
        <v>3106</v>
      </c>
      <c r="AF9" s="42" t="n">
        <f aca="false">AE9/2</f>
        <v>1553</v>
      </c>
      <c r="AG9" s="48" t="n">
        <f aca="false">(Z8+Z9)/38</f>
        <v>82.0526315789474</v>
      </c>
      <c r="AJ9" s="43"/>
    </row>
    <row r="10" s="32" customFormat="true" ht="18" hidden="false" customHeight="true" outlineLevel="0" collapsed="false">
      <c r="A10" s="33"/>
      <c r="B10" s="34" t="n">
        <v>34</v>
      </c>
      <c r="C10" s="35" t="s">
        <v>72</v>
      </c>
      <c r="D10" s="36" t="s">
        <v>26</v>
      </c>
      <c r="E10" s="36" t="n">
        <v>13</v>
      </c>
      <c r="F10" s="36" t="n">
        <v>0</v>
      </c>
      <c r="G10" s="37" t="n">
        <f aca="false">VLOOKUP($C10,Quali!$B:$N,6,0)</f>
        <v>194</v>
      </c>
      <c r="H10" s="37" t="n">
        <f aca="false">VLOOKUP($C10,Quali!$B:$N,7,0)</f>
        <v>221</v>
      </c>
      <c r="I10" s="37" t="n">
        <f aca="false">VLOOKUP($C10,Quali!$B:$N,8,0)</f>
        <v>159</v>
      </c>
      <c r="J10" s="37" t="n">
        <f aca="false">VLOOKUP($C10,Quali!$B:$N,9,0)</f>
        <v>211</v>
      </c>
      <c r="K10" s="37" t="n">
        <f aca="false">VLOOKUP($C10,Quali!$B:$N,10,0)</f>
        <v>188</v>
      </c>
      <c r="L10" s="37" t="n">
        <f aca="false">VLOOKUP($C10,Quali!$B:$N,11,0)</f>
        <v>180</v>
      </c>
      <c r="M10" s="37" t="n">
        <f aca="false">VLOOKUP($C10,Quali!$B:$N,12,0)</f>
        <v>155</v>
      </c>
      <c r="N10" s="38" t="n">
        <f aca="false">VLOOKUP($C10,Quali!$B:$N,13,0)</f>
        <v>186</v>
      </c>
      <c r="O10" s="39"/>
      <c r="P10" s="37"/>
      <c r="Q10" s="37"/>
      <c r="R10" s="38"/>
      <c r="S10" s="39"/>
      <c r="T10" s="37"/>
      <c r="U10" s="37"/>
      <c r="V10" s="37"/>
      <c r="W10" s="37"/>
      <c r="X10" s="37"/>
      <c r="Y10" s="38"/>
      <c r="Z10" s="44" t="n">
        <f aca="false">SUM(G10:Y10)</f>
        <v>1494</v>
      </c>
      <c r="AA10" s="45" t="n">
        <f aca="false">COUNT(G10:Y10)</f>
        <v>8</v>
      </c>
      <c r="AB10" s="40" t="n">
        <f aca="false">Z10/AA10</f>
        <v>186.75</v>
      </c>
      <c r="AC10" s="36" t="n">
        <f aca="false">E10*AA10</f>
        <v>104</v>
      </c>
      <c r="AD10" s="36" t="n">
        <f aca="false">Z10+AC10</f>
        <v>1598</v>
      </c>
      <c r="AE10" s="72" t="n">
        <f aca="false">SUM(AD9:AD10)</f>
        <v>3106</v>
      </c>
      <c r="AG10" s="48"/>
      <c r="AJ10" s="43"/>
    </row>
    <row r="11" s="32" customFormat="true" ht="18" hidden="false" customHeight="true" outlineLevel="0" collapsed="false">
      <c r="A11" s="33"/>
      <c r="B11" s="34" t="n">
        <v>41</v>
      </c>
      <c r="C11" s="35" t="s">
        <v>81</v>
      </c>
      <c r="D11" s="36" t="s">
        <v>26</v>
      </c>
      <c r="E11" s="36" t="n">
        <v>9</v>
      </c>
      <c r="F11" s="36" t="n">
        <v>0</v>
      </c>
      <c r="G11" s="37" t="n">
        <f aca="false">VLOOKUP($C11,Quali!$B:$N,6,0)</f>
        <v>144</v>
      </c>
      <c r="H11" s="37" t="n">
        <f aca="false">VLOOKUP($C11,Quali!$B:$N,7,0)</f>
        <v>203</v>
      </c>
      <c r="I11" s="37" t="n">
        <f aca="false">VLOOKUP($C11,Quali!$B:$N,8,0)</f>
        <v>167</v>
      </c>
      <c r="J11" s="37" t="n">
        <f aca="false">VLOOKUP($C11,Quali!$B:$N,9,0)</f>
        <v>190</v>
      </c>
      <c r="K11" s="37" t="n">
        <f aca="false">VLOOKUP($C11,Quali!$B:$N,10,0)</f>
        <v>185</v>
      </c>
      <c r="L11" s="37" t="n">
        <f aca="false">VLOOKUP($C11,Quali!$B:$N,11,0)</f>
        <v>150</v>
      </c>
      <c r="M11" s="37" t="n">
        <f aca="false">VLOOKUP($C11,Quali!$B:$N,12,0)</f>
        <v>169</v>
      </c>
      <c r="N11" s="38" t="n">
        <f aca="false">VLOOKUP($C11,Quali!$B:$N,13,0)</f>
        <v>246</v>
      </c>
      <c r="O11" s="39"/>
      <c r="P11" s="37"/>
      <c r="Q11" s="37"/>
      <c r="R11" s="38"/>
      <c r="S11" s="39"/>
      <c r="T11" s="37"/>
      <c r="U11" s="37"/>
      <c r="V11" s="37"/>
      <c r="W11" s="37"/>
      <c r="X11" s="37"/>
      <c r="Y11" s="38"/>
      <c r="Z11" s="39" t="n">
        <f aca="false">SUM(G11:Y11)</f>
        <v>1454</v>
      </c>
      <c r="AA11" s="37" t="n">
        <f aca="false">COUNT(G11:Y11)</f>
        <v>8</v>
      </c>
      <c r="AB11" s="40" t="n">
        <f aca="false">Z11/AA11</f>
        <v>181.75</v>
      </c>
      <c r="AC11" s="36" t="n">
        <f aca="false">E11*AA11</f>
        <v>72</v>
      </c>
      <c r="AD11" s="36" t="n">
        <f aca="false">Z11+AC11</f>
        <v>1526</v>
      </c>
      <c r="AE11" s="41" t="n">
        <f aca="false">AE12</f>
        <v>3034</v>
      </c>
      <c r="AF11" s="42" t="n">
        <f aca="false">AE11/2</f>
        <v>1517</v>
      </c>
      <c r="AG11" s="48" t="n">
        <f aca="false">(Z10+Z11)/38</f>
        <v>77.5789473684211</v>
      </c>
      <c r="AJ11" s="43"/>
    </row>
    <row r="12" s="32" customFormat="true" ht="18" hidden="false" customHeight="true" outlineLevel="0" collapsed="false">
      <c r="A12" s="33"/>
      <c r="B12" s="34" t="n">
        <v>42</v>
      </c>
      <c r="C12" s="35" t="s">
        <v>82</v>
      </c>
      <c r="D12" s="36" t="s">
        <v>26</v>
      </c>
      <c r="E12" s="36" t="n">
        <v>12</v>
      </c>
      <c r="F12" s="36" t="n">
        <v>0</v>
      </c>
      <c r="G12" s="37" t="n">
        <f aca="false">VLOOKUP($C12,Quali!$B:$N,6,0)</f>
        <v>171</v>
      </c>
      <c r="H12" s="37" t="n">
        <f aca="false">VLOOKUP($C12,Quali!$B:$N,7,0)</f>
        <v>191</v>
      </c>
      <c r="I12" s="37" t="n">
        <f aca="false">VLOOKUP($C12,Quali!$B:$N,8,0)</f>
        <v>163</v>
      </c>
      <c r="J12" s="37" t="n">
        <f aca="false">VLOOKUP($C12,Quali!$B:$N,9,0)</f>
        <v>233</v>
      </c>
      <c r="K12" s="37" t="n">
        <f aca="false">VLOOKUP($C12,Quali!$B:$N,10,0)</f>
        <v>166</v>
      </c>
      <c r="L12" s="37" t="n">
        <f aca="false">VLOOKUP($C12,Quali!$B:$N,11,0)</f>
        <v>169</v>
      </c>
      <c r="M12" s="37" t="n">
        <f aca="false">VLOOKUP($C12,Quali!$B:$N,12,0)</f>
        <v>154</v>
      </c>
      <c r="N12" s="38" t="n">
        <f aca="false">VLOOKUP($C12,Quali!$B:$N,13,0)</f>
        <v>165</v>
      </c>
      <c r="O12" s="39"/>
      <c r="P12" s="37"/>
      <c r="Q12" s="37"/>
      <c r="R12" s="38"/>
      <c r="S12" s="39"/>
      <c r="T12" s="37"/>
      <c r="U12" s="37"/>
      <c r="V12" s="37"/>
      <c r="W12" s="37"/>
      <c r="X12" s="37"/>
      <c r="Y12" s="38"/>
      <c r="Z12" s="44" t="n">
        <f aca="false">SUM(G12:Y12)</f>
        <v>1412</v>
      </c>
      <c r="AA12" s="45" t="n">
        <f aca="false">COUNT(G12:Y12)</f>
        <v>8</v>
      </c>
      <c r="AB12" s="40" t="n">
        <f aca="false">Z12/AA12</f>
        <v>176.5</v>
      </c>
      <c r="AC12" s="36" t="n">
        <f aca="false">E12*AA12</f>
        <v>96</v>
      </c>
      <c r="AD12" s="36" t="n">
        <f aca="false">Z12+AC12</f>
        <v>1508</v>
      </c>
      <c r="AE12" s="72" t="n">
        <f aca="false">SUM(AD11:AD12)</f>
        <v>3034</v>
      </c>
      <c r="AG12" s="48"/>
      <c r="AJ12" s="43"/>
    </row>
    <row r="13" s="32" customFormat="true" ht="18" hidden="false" customHeight="true" outlineLevel="0" collapsed="false">
      <c r="A13" s="33"/>
      <c r="B13" s="34" t="n">
        <v>61</v>
      </c>
      <c r="C13" s="35" t="s">
        <v>102</v>
      </c>
      <c r="D13" s="36" t="s">
        <v>26</v>
      </c>
      <c r="E13" s="36" t="n">
        <v>25</v>
      </c>
      <c r="F13" s="36" t="n">
        <v>0</v>
      </c>
      <c r="G13" s="37" t="n">
        <f aca="false">VLOOKUP($C13,Quali!$B:$N,6,0)</f>
        <v>188</v>
      </c>
      <c r="H13" s="37" t="n">
        <f aca="false">VLOOKUP($C13,Quali!$B:$N,7,0)</f>
        <v>187</v>
      </c>
      <c r="I13" s="37" t="n">
        <f aca="false">VLOOKUP($C13,Quali!$B:$N,8,0)</f>
        <v>191</v>
      </c>
      <c r="J13" s="37" t="n">
        <f aca="false">VLOOKUP($C13,Quali!$B:$N,9,0)</f>
        <v>139</v>
      </c>
      <c r="K13" s="37" t="n">
        <f aca="false">VLOOKUP($C13,Quali!$B:$N,10,0)</f>
        <v>178</v>
      </c>
      <c r="L13" s="37" t="n">
        <f aca="false">VLOOKUP($C13,Quali!$B:$N,11,0)</f>
        <v>175</v>
      </c>
      <c r="M13" s="37" t="n">
        <f aca="false">VLOOKUP($C13,Quali!$B:$N,12,0)</f>
        <v>146</v>
      </c>
      <c r="N13" s="38" t="n">
        <f aca="false">VLOOKUP($C13,Quali!$B:$N,13,0)</f>
        <v>184</v>
      </c>
      <c r="O13" s="39"/>
      <c r="P13" s="37"/>
      <c r="Q13" s="37"/>
      <c r="R13" s="38"/>
      <c r="S13" s="39"/>
      <c r="T13" s="37"/>
      <c r="U13" s="37"/>
      <c r="V13" s="37"/>
      <c r="W13" s="37"/>
      <c r="X13" s="37"/>
      <c r="Y13" s="38"/>
      <c r="Z13" s="39" t="n">
        <f aca="false">SUM(G13:Y13)</f>
        <v>1388</v>
      </c>
      <c r="AA13" s="37" t="n">
        <f aca="false">COUNT(G13:Y13)</f>
        <v>8</v>
      </c>
      <c r="AB13" s="40" t="n">
        <f aca="false">Z13/AA13</f>
        <v>173.5</v>
      </c>
      <c r="AC13" s="36" t="n">
        <f aca="false">E13*AA13</f>
        <v>200</v>
      </c>
      <c r="AD13" s="36" t="n">
        <f aca="false">Z13+AC13</f>
        <v>1588</v>
      </c>
      <c r="AE13" s="41" t="n">
        <f aca="false">AE14</f>
        <v>2957</v>
      </c>
      <c r="AF13" s="42" t="n">
        <f aca="false">AE13/2</f>
        <v>1478.5</v>
      </c>
      <c r="AG13" s="48" t="n">
        <f aca="false">(Z12+Z13)/38</f>
        <v>73.6842105263158</v>
      </c>
      <c r="AJ13" s="43"/>
    </row>
    <row r="14" s="32" customFormat="true" ht="18" hidden="false" customHeight="true" outlineLevel="0" collapsed="false">
      <c r="A14" s="33"/>
      <c r="B14" s="34" t="n">
        <v>62</v>
      </c>
      <c r="C14" s="35" t="s">
        <v>103</v>
      </c>
      <c r="D14" s="36" t="s">
        <v>26</v>
      </c>
      <c r="E14" s="36" t="n">
        <v>25</v>
      </c>
      <c r="F14" s="36" t="n">
        <v>0</v>
      </c>
      <c r="G14" s="37" t="n">
        <f aca="false">VLOOKUP($C14,Quali!$B:$N,6,0)</f>
        <v>140</v>
      </c>
      <c r="H14" s="37" t="n">
        <f aca="false">VLOOKUP($C14,Quali!$B:$N,7,0)</f>
        <v>145</v>
      </c>
      <c r="I14" s="37" t="n">
        <f aca="false">VLOOKUP($C14,Quali!$B:$N,8,0)</f>
        <v>150</v>
      </c>
      <c r="J14" s="37" t="n">
        <f aca="false">VLOOKUP($C14,Quali!$B:$N,9,0)</f>
        <v>162</v>
      </c>
      <c r="K14" s="37" t="n">
        <f aca="false">VLOOKUP($C14,Quali!$B:$N,10,0)</f>
        <v>135</v>
      </c>
      <c r="L14" s="37" t="n">
        <f aca="false">VLOOKUP($C14,Quali!$B:$N,11,0)</f>
        <v>161</v>
      </c>
      <c r="M14" s="37" t="n">
        <f aca="false">VLOOKUP($C14,Quali!$B:$N,12,0)</f>
        <v>127</v>
      </c>
      <c r="N14" s="38" t="n">
        <f aca="false">VLOOKUP($C14,Quali!$B:$N,13,0)</f>
        <v>149</v>
      </c>
      <c r="O14" s="39"/>
      <c r="P14" s="37"/>
      <c r="Q14" s="37"/>
      <c r="R14" s="38"/>
      <c r="S14" s="39"/>
      <c r="T14" s="37"/>
      <c r="U14" s="37"/>
      <c r="V14" s="37"/>
      <c r="W14" s="37"/>
      <c r="X14" s="37"/>
      <c r="Y14" s="38"/>
      <c r="Z14" s="44" t="n">
        <f aca="false">SUM(G14:Y14)</f>
        <v>1169</v>
      </c>
      <c r="AA14" s="45" t="n">
        <f aca="false">COUNT(G14:Y14)</f>
        <v>8</v>
      </c>
      <c r="AB14" s="40" t="n">
        <f aca="false">Z14/AA14</f>
        <v>146.125</v>
      </c>
      <c r="AC14" s="36" t="n">
        <f aca="false">E14*AA14</f>
        <v>200</v>
      </c>
      <c r="AD14" s="36" t="n">
        <f aca="false">Z14+AC14</f>
        <v>1369</v>
      </c>
      <c r="AE14" s="72" t="n">
        <f aca="false">SUM(AD13:AD14)</f>
        <v>2957</v>
      </c>
      <c r="AG14" s="48"/>
      <c r="AJ14" s="43"/>
    </row>
    <row r="15" s="32" customFormat="true" ht="18" hidden="false" customHeight="true" outlineLevel="0" collapsed="false">
      <c r="A15" s="33"/>
      <c r="B15" s="34" t="n">
        <v>69</v>
      </c>
      <c r="C15" s="35" t="s">
        <v>112</v>
      </c>
      <c r="D15" s="36" t="s">
        <v>26</v>
      </c>
      <c r="E15" s="36" t="n">
        <v>24</v>
      </c>
      <c r="F15" s="36" t="n">
        <v>0</v>
      </c>
      <c r="G15" s="37" t="n">
        <f aca="false">VLOOKUP($C15,Quali!$B:$N,6,0)</f>
        <v>148</v>
      </c>
      <c r="H15" s="37" t="n">
        <f aca="false">VLOOKUP($C15,Quali!$B:$N,7,0)</f>
        <v>168</v>
      </c>
      <c r="I15" s="37" t="n">
        <f aca="false">VLOOKUP($C15,Quali!$B:$N,8,0)</f>
        <v>145</v>
      </c>
      <c r="J15" s="37" t="n">
        <f aca="false">VLOOKUP($C15,Quali!$B:$N,9,0)</f>
        <v>129</v>
      </c>
      <c r="K15" s="37" t="n">
        <f aca="false">VLOOKUP($C15,Quali!$B:$N,10,0)</f>
        <v>138</v>
      </c>
      <c r="L15" s="37" t="n">
        <f aca="false">VLOOKUP($C15,Quali!$B:$N,11,0)</f>
        <v>142</v>
      </c>
      <c r="M15" s="37" t="n">
        <f aca="false">VLOOKUP($C15,Quali!$B:$N,12,0)</f>
        <v>155</v>
      </c>
      <c r="N15" s="38" t="n">
        <f aca="false">VLOOKUP($C15,Quali!$B:$N,13,0)</f>
        <v>188</v>
      </c>
      <c r="O15" s="39"/>
      <c r="P15" s="37"/>
      <c r="Q15" s="37"/>
      <c r="R15" s="38"/>
      <c r="S15" s="39"/>
      <c r="T15" s="37"/>
      <c r="U15" s="37"/>
      <c r="V15" s="37"/>
      <c r="W15" s="37"/>
      <c r="X15" s="37"/>
      <c r="Y15" s="38"/>
      <c r="Z15" s="39" t="n">
        <f aca="false">SUM(G15:Y15)</f>
        <v>1213</v>
      </c>
      <c r="AA15" s="37" t="n">
        <f aca="false">COUNT(G15:Y15)</f>
        <v>8</v>
      </c>
      <c r="AB15" s="40" t="n">
        <f aca="false">Z15/AA15</f>
        <v>151.625</v>
      </c>
      <c r="AC15" s="36" t="n">
        <f aca="false">E15*AA15</f>
        <v>192</v>
      </c>
      <c r="AD15" s="36" t="n">
        <f aca="false">Z15+AC15</f>
        <v>1405</v>
      </c>
      <c r="AE15" s="41" t="n">
        <f aca="false">AE16</f>
        <v>2862</v>
      </c>
      <c r="AF15" s="42" t="n">
        <f aca="false">AE15/2</f>
        <v>1431</v>
      </c>
      <c r="AG15" s="48" t="n">
        <f aca="false">(Z14+Z15)/38</f>
        <v>62.6842105263158</v>
      </c>
      <c r="AJ15" s="43"/>
    </row>
    <row r="16" s="32" customFormat="true" ht="18" hidden="false" customHeight="true" outlineLevel="0" collapsed="false">
      <c r="A16" s="33"/>
      <c r="B16" s="34" t="n">
        <v>70</v>
      </c>
      <c r="C16" s="35" t="s">
        <v>113</v>
      </c>
      <c r="D16" s="36" t="s">
        <v>26</v>
      </c>
      <c r="E16" s="36" t="n">
        <v>20</v>
      </c>
      <c r="F16" s="36" t="n">
        <v>0</v>
      </c>
      <c r="G16" s="37" t="n">
        <f aca="false">VLOOKUP($C16,Quali!$B:$N,6,0)</f>
        <v>170</v>
      </c>
      <c r="H16" s="37" t="n">
        <f aca="false">VLOOKUP($C16,Quali!$B:$N,7,0)</f>
        <v>180</v>
      </c>
      <c r="I16" s="37" t="n">
        <f aca="false">VLOOKUP($C16,Quali!$B:$N,8,0)</f>
        <v>173</v>
      </c>
      <c r="J16" s="37" t="n">
        <f aca="false">VLOOKUP($C16,Quali!$B:$N,9,0)</f>
        <v>162</v>
      </c>
      <c r="K16" s="37" t="n">
        <f aca="false">VLOOKUP($C16,Quali!$B:$N,10,0)</f>
        <v>142</v>
      </c>
      <c r="L16" s="37" t="n">
        <f aca="false">VLOOKUP($C16,Quali!$B:$N,11,0)</f>
        <v>182</v>
      </c>
      <c r="M16" s="37" t="n">
        <f aca="false">VLOOKUP($C16,Quali!$B:$N,12,0)</f>
        <v>135</v>
      </c>
      <c r="N16" s="38" t="n">
        <f aca="false">VLOOKUP($C16,Quali!$B:$N,13,0)</f>
        <v>153</v>
      </c>
      <c r="O16" s="39"/>
      <c r="P16" s="37"/>
      <c r="Q16" s="37"/>
      <c r="R16" s="38"/>
      <c r="S16" s="39"/>
      <c r="T16" s="37"/>
      <c r="U16" s="37"/>
      <c r="V16" s="37"/>
      <c r="W16" s="37"/>
      <c r="X16" s="37"/>
      <c r="Y16" s="38"/>
      <c r="Z16" s="44" t="n">
        <f aca="false">SUM(G16:Y16)</f>
        <v>1297</v>
      </c>
      <c r="AA16" s="45" t="n">
        <f aca="false">COUNT(G16:Y16)</f>
        <v>8</v>
      </c>
      <c r="AB16" s="40" t="n">
        <f aca="false">Z16/AA16</f>
        <v>162.125</v>
      </c>
      <c r="AC16" s="36" t="n">
        <f aca="false">E16*AA16</f>
        <v>160</v>
      </c>
      <c r="AD16" s="36" t="n">
        <f aca="false">Z16+AC16</f>
        <v>1457</v>
      </c>
      <c r="AE16" s="72" t="n">
        <f aca="false">SUM(AD15:AD16)</f>
        <v>2862</v>
      </c>
      <c r="AG16" s="48"/>
      <c r="AJ16" s="43"/>
    </row>
    <row r="17" s="32" customFormat="true" ht="18" hidden="false" customHeight="true" outlineLevel="0" collapsed="false">
      <c r="A17" s="33"/>
      <c r="B17" s="34" t="n">
        <v>75</v>
      </c>
      <c r="C17" s="35" t="s">
        <v>118</v>
      </c>
      <c r="D17" s="36" t="s">
        <v>26</v>
      </c>
      <c r="E17" s="36" t="n">
        <v>14</v>
      </c>
      <c r="F17" s="36" t="n">
        <v>0</v>
      </c>
      <c r="G17" s="37" t="n">
        <f aca="false">VLOOKUP($C17,Quali!$B:$N,6,0)</f>
        <v>144</v>
      </c>
      <c r="H17" s="37" t="n">
        <f aca="false">VLOOKUP($C17,Quali!$B:$N,7,0)</f>
        <v>141</v>
      </c>
      <c r="I17" s="37" t="n">
        <f aca="false">VLOOKUP($C17,Quali!$B:$N,8,0)</f>
        <v>178</v>
      </c>
      <c r="J17" s="37" t="n">
        <f aca="false">VLOOKUP($C17,Quali!$B:$N,9,0)</f>
        <v>147</v>
      </c>
      <c r="K17" s="37" t="n">
        <f aca="false">VLOOKUP($C17,Quali!$B:$N,10,0)</f>
        <v>146</v>
      </c>
      <c r="L17" s="37" t="n">
        <f aca="false">VLOOKUP($C17,Quali!$B:$N,11,0)</f>
        <v>137</v>
      </c>
      <c r="M17" s="37" t="n">
        <f aca="false">VLOOKUP($C17,Quali!$B:$N,12,0)</f>
        <v>210</v>
      </c>
      <c r="N17" s="38" t="n">
        <f aca="false">VLOOKUP($C17,Quali!$B:$N,13,0)</f>
        <v>160</v>
      </c>
      <c r="O17" s="39"/>
      <c r="P17" s="37"/>
      <c r="Q17" s="37"/>
      <c r="R17" s="38"/>
      <c r="S17" s="39"/>
      <c r="T17" s="37"/>
      <c r="U17" s="37"/>
      <c r="V17" s="37"/>
      <c r="W17" s="37"/>
      <c r="X17" s="37"/>
      <c r="Y17" s="38"/>
      <c r="Z17" s="39" t="n">
        <f aca="false">SUM(G17:Y17)</f>
        <v>1263</v>
      </c>
      <c r="AA17" s="37" t="n">
        <f aca="false">COUNT(G17:Y17)</f>
        <v>8</v>
      </c>
      <c r="AB17" s="40" t="n">
        <f aca="false">Z17/AA17</f>
        <v>157.875</v>
      </c>
      <c r="AC17" s="36" t="n">
        <f aca="false">E17*AA17</f>
        <v>112</v>
      </c>
      <c r="AD17" s="36" t="n">
        <f aca="false">Z17+AC17</f>
        <v>1375</v>
      </c>
      <c r="AE17" s="41" t="n">
        <f aca="false">AE18</f>
        <v>2792</v>
      </c>
      <c r="AF17" s="42" t="n">
        <f aca="false">AE17/2</f>
        <v>1396</v>
      </c>
      <c r="AG17" s="48" t="n">
        <f aca="false">(Z16+Z17)/38</f>
        <v>67.3684210526316</v>
      </c>
      <c r="AJ17" s="43"/>
    </row>
    <row r="18" s="32" customFormat="true" ht="18" hidden="false" customHeight="true" outlineLevel="0" collapsed="false">
      <c r="A18" s="33"/>
      <c r="B18" s="34" t="n">
        <v>76</v>
      </c>
      <c r="C18" s="35" t="s">
        <v>119</v>
      </c>
      <c r="D18" s="36" t="s">
        <v>26</v>
      </c>
      <c r="E18" s="36" t="n">
        <v>13</v>
      </c>
      <c r="F18" s="36" t="n">
        <v>0</v>
      </c>
      <c r="G18" s="37" t="n">
        <f aca="false">VLOOKUP($C18,Quali!$B:$N,6,0)</f>
        <v>164</v>
      </c>
      <c r="H18" s="37" t="n">
        <f aca="false">VLOOKUP($C18,Quali!$B:$N,7,0)</f>
        <v>137</v>
      </c>
      <c r="I18" s="37" t="n">
        <f aca="false">VLOOKUP($C18,Quali!$B:$N,8,0)</f>
        <v>170</v>
      </c>
      <c r="J18" s="37" t="n">
        <f aca="false">VLOOKUP($C18,Quali!$B:$N,9,0)</f>
        <v>175</v>
      </c>
      <c r="K18" s="37" t="n">
        <f aca="false">VLOOKUP($C18,Quali!$B:$N,10,0)</f>
        <v>132</v>
      </c>
      <c r="L18" s="37" t="n">
        <f aca="false">VLOOKUP($C18,Quali!$B:$N,11,0)</f>
        <v>177</v>
      </c>
      <c r="M18" s="37" t="n">
        <f aca="false">VLOOKUP($C18,Quali!$B:$N,12,0)</f>
        <v>177</v>
      </c>
      <c r="N18" s="38" t="n">
        <f aca="false">VLOOKUP($C18,Quali!$B:$N,13,0)</f>
        <v>181</v>
      </c>
      <c r="O18" s="39"/>
      <c r="P18" s="37"/>
      <c r="Q18" s="37"/>
      <c r="R18" s="38"/>
      <c r="S18" s="39"/>
      <c r="T18" s="37"/>
      <c r="U18" s="37"/>
      <c r="V18" s="37"/>
      <c r="W18" s="37"/>
      <c r="X18" s="37"/>
      <c r="Y18" s="38"/>
      <c r="Z18" s="44" t="n">
        <f aca="false">SUM(G18:Y18)</f>
        <v>1313</v>
      </c>
      <c r="AA18" s="45" t="n">
        <f aca="false">COUNT(G18:Y18)</f>
        <v>8</v>
      </c>
      <c r="AB18" s="40" t="n">
        <f aca="false">Z18/AA18</f>
        <v>164.125</v>
      </c>
      <c r="AC18" s="36" t="n">
        <f aca="false">E18*AA18</f>
        <v>104</v>
      </c>
      <c r="AD18" s="36" t="n">
        <f aca="false">Z18+AC18</f>
        <v>1417</v>
      </c>
      <c r="AE18" s="72" t="n">
        <f aca="false">SUM(AD17:AD18)</f>
        <v>2792</v>
      </c>
      <c r="AG18" s="48"/>
      <c r="AJ18" s="43"/>
    </row>
    <row r="19" s="32" customFormat="true" ht="18" hidden="false" customHeight="true" outlineLevel="0" collapsed="false">
      <c r="A19" s="49"/>
      <c r="B19" s="50" t="n">
        <v>24</v>
      </c>
      <c r="C19" s="51" t="s">
        <v>27</v>
      </c>
      <c r="D19" s="52" t="s">
        <v>28</v>
      </c>
      <c r="E19" s="52" t="n">
        <v>6</v>
      </c>
      <c r="F19" s="52"/>
      <c r="G19" s="53" t="n">
        <f aca="false">VLOOKUP($C19,Quali!$B:$N,6,0)</f>
        <v>155</v>
      </c>
      <c r="H19" s="53" t="n">
        <f aca="false">VLOOKUP($C19,Quali!$B:$N,7,0)</f>
        <v>194</v>
      </c>
      <c r="I19" s="53" t="n">
        <f aca="false">VLOOKUP($C19,Quali!$B:$N,8,0)</f>
        <v>247</v>
      </c>
      <c r="J19" s="53" t="n">
        <f aca="false">VLOOKUP($C19,Quali!$B:$N,9,0)</f>
        <v>206</v>
      </c>
      <c r="K19" s="53" t="n">
        <f aca="false">VLOOKUP($C19,Quali!$B:$N,10,0)</f>
        <v>183</v>
      </c>
      <c r="L19" s="53" t="n">
        <f aca="false">VLOOKUP($C19,Quali!$B:$N,11,0)</f>
        <v>179</v>
      </c>
      <c r="M19" s="53" t="n">
        <f aca="false">VLOOKUP($C19,Quali!$B:$N,12,0)</f>
        <v>230</v>
      </c>
      <c r="N19" s="54" t="n">
        <f aca="false">VLOOKUP($C19,Quali!$B:$N,13,0)</f>
        <v>226</v>
      </c>
      <c r="O19" s="55" t="n">
        <f aca="false">VLOOKUP($C19,'Zwischenrunde 16'!$B:$J,6,0)</f>
        <v>172</v>
      </c>
      <c r="P19" s="56" t="n">
        <f aca="false">VLOOKUP($C19,'Zwischenrunde 16'!$B:$J,7,0)</f>
        <v>210</v>
      </c>
      <c r="Q19" s="56" t="n">
        <f aca="false">VLOOKUP($C19,'Zwischenrunde 16'!$B:$J,8,0)</f>
        <v>218</v>
      </c>
      <c r="R19" s="57" t="n">
        <f aca="false">VLOOKUP($C19,'Zwischenrunde 16'!$B:$J,9,0)</f>
        <v>201</v>
      </c>
      <c r="S19" s="55" t="n">
        <f aca="false">VLOOKUP($C19,'Petersen-Rangliste'!$B$23:$M$38,6,0)</f>
        <v>199</v>
      </c>
      <c r="T19" s="56" t="n">
        <f aca="false">VLOOKUP($C19,'Petersen-Rangliste'!$B$23:$M$38,7,0)</f>
        <v>223</v>
      </c>
      <c r="U19" s="56" t="n">
        <f aca="false">VLOOKUP($C19,'Petersen-Rangliste'!$B$23:$M$38,8,0)</f>
        <v>181</v>
      </c>
      <c r="V19" s="56" t="n">
        <f aca="false">VLOOKUP($C19,'Petersen-Rangliste'!$B$23:$M$38,9,0)</f>
        <v>256</v>
      </c>
      <c r="W19" s="56" t="n">
        <f aca="false">VLOOKUP($C19,'Petersen-Rangliste'!$B$23:$M$38,10,0)</f>
        <v>173</v>
      </c>
      <c r="X19" s="56" t="n">
        <f aca="false">VLOOKUP($C19,'Petersen-Rangliste'!$B$23:$M$38,11,0)</f>
        <v>237</v>
      </c>
      <c r="Y19" s="57" t="n">
        <f aca="false">VLOOKUP($C19,'Petersen-Rangliste'!$B$23:$M$38,12,0)</f>
        <v>211</v>
      </c>
      <c r="Z19" s="58" t="n">
        <f aca="false">SUM(G19:Y19)</f>
        <v>3901</v>
      </c>
      <c r="AA19" s="56" t="n">
        <f aca="false">COUNT(G19:Y19)</f>
        <v>19</v>
      </c>
      <c r="AB19" s="59" t="n">
        <f aca="false">Z19/AA19</f>
        <v>205.315789473684</v>
      </c>
      <c r="AC19" s="52" t="n">
        <f aca="false">E19*AA19</f>
        <v>114</v>
      </c>
      <c r="AD19" s="52" t="n">
        <f aca="false">Z19+AC19</f>
        <v>4015</v>
      </c>
      <c r="AE19" s="60" t="n">
        <f aca="false">SUM(AD18:AD19)</f>
        <v>5432</v>
      </c>
      <c r="AF19" s="42" t="n">
        <f aca="false">AE19/2</f>
        <v>2716</v>
      </c>
      <c r="AG19" s="48" t="n">
        <f aca="false">(Z18+Z19)/38</f>
        <v>137.210526315789</v>
      </c>
      <c r="AJ19" s="43"/>
    </row>
    <row r="20" s="32" customFormat="true" ht="18" hidden="false" customHeight="true" outlineLevel="0" collapsed="false">
      <c r="A20" s="61"/>
      <c r="B20" s="62" t="n">
        <v>9</v>
      </c>
      <c r="C20" s="63" t="s">
        <v>44</v>
      </c>
      <c r="D20" s="64" t="s">
        <v>28</v>
      </c>
      <c r="E20" s="64" t="n">
        <v>0</v>
      </c>
      <c r="F20" s="64" t="n">
        <v>0</v>
      </c>
      <c r="G20" s="65" t="n">
        <f aca="false">VLOOKUP($C20,Quali!$B:$N,6,0)</f>
        <v>176</v>
      </c>
      <c r="H20" s="65" t="n">
        <f aca="false">VLOOKUP($C20,Quali!$B:$N,7,0)</f>
        <v>196</v>
      </c>
      <c r="I20" s="65" t="n">
        <f aca="false">VLOOKUP($C20,Quali!$B:$N,8,0)</f>
        <v>203</v>
      </c>
      <c r="J20" s="65" t="n">
        <f aca="false">VLOOKUP($C20,Quali!$B:$N,9,0)</f>
        <v>222</v>
      </c>
      <c r="K20" s="65" t="n">
        <f aca="false">VLOOKUP($C20,Quali!$B:$N,10,0)</f>
        <v>213</v>
      </c>
      <c r="L20" s="65" t="n">
        <f aca="false">VLOOKUP($C20,Quali!$B:$N,11,0)</f>
        <v>177</v>
      </c>
      <c r="M20" s="65" t="n">
        <f aca="false">VLOOKUP($C20,Quali!$B:$N,12,0)</f>
        <v>169</v>
      </c>
      <c r="N20" s="66" t="n">
        <f aca="false">VLOOKUP($C20,Quali!$B:$N,13,0)</f>
        <v>191</v>
      </c>
      <c r="O20" s="67" t="n">
        <f aca="false">VLOOKUP($C20,'Zwischenrunde 16'!$B:$J,6,0)</f>
        <v>170</v>
      </c>
      <c r="P20" s="65" t="n">
        <f aca="false">VLOOKUP($C20,'Zwischenrunde 16'!$B:$J,7,0)</f>
        <v>183</v>
      </c>
      <c r="Q20" s="65" t="n">
        <f aca="false">VLOOKUP($C20,'Zwischenrunde 16'!$B:$J,8,0)</f>
        <v>204</v>
      </c>
      <c r="R20" s="66" t="n">
        <f aca="false">VLOOKUP($C20,'Zwischenrunde 16'!$B:$J,9,0)</f>
        <v>229</v>
      </c>
      <c r="S20" s="67"/>
      <c r="T20" s="65"/>
      <c r="U20" s="65"/>
      <c r="V20" s="65"/>
      <c r="W20" s="65"/>
      <c r="X20" s="65"/>
      <c r="Y20" s="65"/>
      <c r="Z20" s="65" t="n">
        <f aca="false">SUM(G20:Y20)</f>
        <v>2333</v>
      </c>
      <c r="AA20" s="65" t="n">
        <f aca="false">COUNT(G20:Y20)</f>
        <v>12</v>
      </c>
      <c r="AB20" s="68" t="n">
        <f aca="false">Z20/AA20</f>
        <v>194.416666666667</v>
      </c>
      <c r="AC20" s="64" t="n">
        <f aca="false">E20*AA20</f>
        <v>0</v>
      </c>
      <c r="AD20" s="64" t="n">
        <f aca="false">Z20+AC20</f>
        <v>2333</v>
      </c>
      <c r="AE20" s="69" t="n">
        <f aca="false">AE21</f>
        <v>4729</v>
      </c>
      <c r="AJ20" s="43"/>
    </row>
    <row r="21" s="32" customFormat="true" ht="18" hidden="false" customHeight="true" outlineLevel="0" collapsed="false">
      <c r="A21" s="33"/>
      <c r="B21" s="34" t="n">
        <v>10</v>
      </c>
      <c r="C21" s="35" t="s">
        <v>45</v>
      </c>
      <c r="D21" s="36" t="s">
        <v>28</v>
      </c>
      <c r="E21" s="36" t="n">
        <v>2</v>
      </c>
      <c r="F21" s="36" t="n">
        <v>0</v>
      </c>
      <c r="G21" s="37" t="n">
        <f aca="false">VLOOKUP($C21,Quali!$B:$N,6,0)</f>
        <v>183</v>
      </c>
      <c r="H21" s="37" t="n">
        <f aca="false">VLOOKUP($C21,Quali!$B:$N,7,0)</f>
        <v>192</v>
      </c>
      <c r="I21" s="37" t="n">
        <f aca="false">VLOOKUP($C21,Quali!$B:$N,8,0)</f>
        <v>227</v>
      </c>
      <c r="J21" s="37" t="n">
        <f aca="false">VLOOKUP($C21,Quali!$B:$N,9,0)</f>
        <v>170</v>
      </c>
      <c r="K21" s="37" t="n">
        <f aca="false">VLOOKUP($C21,Quali!$B:$N,10,0)</f>
        <v>201</v>
      </c>
      <c r="L21" s="37" t="n">
        <f aca="false">VLOOKUP($C21,Quali!$B:$N,11,0)</f>
        <v>187</v>
      </c>
      <c r="M21" s="37" t="n">
        <f aca="false">VLOOKUP($C21,Quali!$B:$N,12,0)</f>
        <v>222</v>
      </c>
      <c r="N21" s="38" t="n">
        <f aca="false">VLOOKUP($C21,Quali!$B:$N,13,0)</f>
        <v>189</v>
      </c>
      <c r="O21" s="44" t="n">
        <f aca="false">VLOOKUP($C21,'Zwischenrunde 16'!$B:$J,6,0)</f>
        <v>192</v>
      </c>
      <c r="P21" s="45" t="n">
        <f aca="false">VLOOKUP($C21,'Zwischenrunde 16'!$B:$J,7,0)</f>
        <v>204</v>
      </c>
      <c r="Q21" s="45" t="n">
        <f aca="false">VLOOKUP($C21,'Zwischenrunde 16'!$B:$J,8,0)</f>
        <v>192</v>
      </c>
      <c r="R21" s="46" t="n">
        <f aca="false">VLOOKUP($C21,'Zwischenrunde 16'!$B:$J,9,0)</f>
        <v>213</v>
      </c>
      <c r="S21" s="44"/>
      <c r="T21" s="45"/>
      <c r="U21" s="45"/>
      <c r="V21" s="45"/>
      <c r="W21" s="45"/>
      <c r="X21" s="45"/>
      <c r="Y21" s="45"/>
      <c r="Z21" s="45" t="n">
        <f aca="false">SUM(G21:Y21)</f>
        <v>2372</v>
      </c>
      <c r="AA21" s="45" t="n">
        <f aca="false">COUNT(G21:Y21)</f>
        <v>12</v>
      </c>
      <c r="AB21" s="40" t="n">
        <f aca="false">Z21/AA21</f>
        <v>197.666666666667</v>
      </c>
      <c r="AC21" s="36" t="n">
        <f aca="false">E21*AA21</f>
        <v>24</v>
      </c>
      <c r="AD21" s="36" t="n">
        <f aca="false">Z21+AC21</f>
        <v>2396</v>
      </c>
      <c r="AE21" s="47" t="n">
        <f aca="false">SUM(AD20:AD21)</f>
        <v>4729</v>
      </c>
      <c r="AF21" s="42" t="n">
        <f aca="false">AE21/2</f>
        <v>2364.5</v>
      </c>
      <c r="AG21" s="48" t="n">
        <f aca="false">(Z20+Z21)/24</f>
        <v>196.041666666667</v>
      </c>
      <c r="AJ21" s="43"/>
    </row>
    <row r="22" s="32" customFormat="true" ht="18" hidden="false" customHeight="true" outlineLevel="0" collapsed="false">
      <c r="A22" s="33"/>
      <c r="B22" s="34" t="n">
        <v>29</v>
      </c>
      <c r="C22" s="35" t="s">
        <v>64</v>
      </c>
      <c r="D22" s="36" t="s">
        <v>28</v>
      </c>
      <c r="E22" s="36" t="n">
        <v>0</v>
      </c>
      <c r="F22" s="36" t="n">
        <v>0</v>
      </c>
      <c r="G22" s="37" t="n">
        <f aca="false">VLOOKUP($C22,Quali!$B:$N,6,0)</f>
        <v>140</v>
      </c>
      <c r="H22" s="37" t="n">
        <f aca="false">VLOOKUP($C22,Quali!$B:$N,7,0)</f>
        <v>194</v>
      </c>
      <c r="I22" s="37" t="n">
        <f aca="false">VLOOKUP($C22,Quali!$B:$N,8,0)</f>
        <v>192</v>
      </c>
      <c r="J22" s="37" t="n">
        <f aca="false">VLOOKUP($C22,Quali!$B:$N,9,0)</f>
        <v>188</v>
      </c>
      <c r="K22" s="37" t="n">
        <f aca="false">VLOOKUP($C22,Quali!$B:$N,10,0)</f>
        <v>222</v>
      </c>
      <c r="L22" s="37" t="n">
        <f aca="false">VLOOKUP($C22,Quali!$B:$N,11,0)</f>
        <v>172</v>
      </c>
      <c r="M22" s="37" t="n">
        <f aca="false">VLOOKUP($C22,Quali!$B:$N,12,0)</f>
        <v>214</v>
      </c>
      <c r="N22" s="38" t="n">
        <f aca="false">VLOOKUP($C22,Quali!$B:$N,13,0)</f>
        <v>203</v>
      </c>
      <c r="O22" s="39"/>
      <c r="P22" s="37"/>
      <c r="Q22" s="37"/>
      <c r="R22" s="38"/>
      <c r="S22" s="39"/>
      <c r="T22" s="37"/>
      <c r="U22" s="37"/>
      <c r="V22" s="37"/>
      <c r="W22" s="37"/>
      <c r="X22" s="37"/>
      <c r="Y22" s="37"/>
      <c r="Z22" s="37" t="n">
        <f aca="false">SUM(G22:Y22)</f>
        <v>1525</v>
      </c>
      <c r="AA22" s="37" t="n">
        <f aca="false">COUNT(G22:Y22)</f>
        <v>8</v>
      </c>
      <c r="AB22" s="40" t="n">
        <f aca="false">Z22/AA22</f>
        <v>190.625</v>
      </c>
      <c r="AC22" s="36" t="n">
        <f aca="false">E22*AA22</f>
        <v>0</v>
      </c>
      <c r="AD22" s="36" t="n">
        <f aca="false">Z22+AC22</f>
        <v>1525</v>
      </c>
      <c r="AE22" s="41" t="n">
        <f aca="false">AE23</f>
        <v>3114</v>
      </c>
      <c r="AJ22" s="43"/>
    </row>
    <row r="23" s="32" customFormat="true" ht="18" hidden="false" customHeight="true" outlineLevel="0" collapsed="false">
      <c r="A23" s="33"/>
      <c r="B23" s="34" t="n">
        <v>30</v>
      </c>
      <c r="C23" s="35" t="s">
        <v>65</v>
      </c>
      <c r="D23" s="36" t="s">
        <v>28</v>
      </c>
      <c r="E23" s="36" t="n">
        <v>1</v>
      </c>
      <c r="F23" s="36" t="n">
        <v>0</v>
      </c>
      <c r="G23" s="37" t="n">
        <f aca="false">VLOOKUP($C23,Quali!$B:$N,6,0)</f>
        <v>196</v>
      </c>
      <c r="H23" s="37" t="n">
        <f aca="false">VLOOKUP($C23,Quali!$B:$N,7,0)</f>
        <v>170</v>
      </c>
      <c r="I23" s="37" t="n">
        <f aca="false">VLOOKUP($C23,Quali!$B:$N,8,0)</f>
        <v>181</v>
      </c>
      <c r="J23" s="37" t="n">
        <f aca="false">VLOOKUP($C23,Quali!$B:$N,9,0)</f>
        <v>176</v>
      </c>
      <c r="K23" s="37" t="n">
        <f aca="false">VLOOKUP($C23,Quali!$B:$N,10,0)</f>
        <v>246</v>
      </c>
      <c r="L23" s="37" t="n">
        <f aca="false">VLOOKUP($C23,Quali!$B:$N,11,0)</f>
        <v>204</v>
      </c>
      <c r="M23" s="37" t="n">
        <f aca="false">VLOOKUP($C23,Quali!$B:$N,12,0)</f>
        <v>203</v>
      </c>
      <c r="N23" s="38" t="n">
        <f aca="false">VLOOKUP($C23,Quali!$B:$N,13,0)</f>
        <v>205</v>
      </c>
      <c r="O23" s="39"/>
      <c r="P23" s="37"/>
      <c r="Q23" s="37"/>
      <c r="R23" s="38"/>
      <c r="S23" s="39"/>
      <c r="T23" s="37"/>
      <c r="U23" s="37"/>
      <c r="V23" s="37"/>
      <c r="W23" s="37"/>
      <c r="X23" s="37"/>
      <c r="Y23" s="37"/>
      <c r="Z23" s="45" t="n">
        <f aca="false">SUM(G23:Y23)</f>
        <v>1581</v>
      </c>
      <c r="AA23" s="45" t="n">
        <f aca="false">COUNT(G23:Y23)</f>
        <v>8</v>
      </c>
      <c r="AB23" s="40" t="n">
        <f aca="false">Z23/AA23</f>
        <v>197.625</v>
      </c>
      <c r="AC23" s="36" t="n">
        <f aca="false">E23*AA23</f>
        <v>8</v>
      </c>
      <c r="AD23" s="36" t="n">
        <f aca="false">Z23+AC23</f>
        <v>1589</v>
      </c>
      <c r="AE23" s="72" t="n">
        <f aca="false">SUM(AD22:AD23)</f>
        <v>3114</v>
      </c>
      <c r="AF23" s="42" t="n">
        <f aca="false">AE23/2</f>
        <v>1557</v>
      </c>
      <c r="AG23" s="48" t="n">
        <f aca="false">(Z22+Z23)/24</f>
        <v>129.416666666667</v>
      </c>
      <c r="AJ23" s="43"/>
    </row>
    <row r="24" s="32" customFormat="true" ht="18" hidden="false" customHeight="true" outlineLevel="0" collapsed="false">
      <c r="A24" s="33"/>
      <c r="B24" s="34" t="n">
        <v>115</v>
      </c>
      <c r="C24" s="35" t="s">
        <v>79</v>
      </c>
      <c r="D24" s="36" t="s">
        <v>28</v>
      </c>
      <c r="E24" s="36" t="n">
        <v>22</v>
      </c>
      <c r="F24" s="36" t="n">
        <v>0</v>
      </c>
      <c r="G24" s="37" t="n">
        <f aca="false">VLOOKUP($C24,Quali!$B:$N,6,0)</f>
        <v>196</v>
      </c>
      <c r="H24" s="37" t="n">
        <f aca="false">VLOOKUP($C24,Quali!$B:$N,7,0)</f>
        <v>152</v>
      </c>
      <c r="I24" s="37" t="n">
        <f aca="false">VLOOKUP($C24,Quali!$B:$N,8,0)</f>
        <v>157</v>
      </c>
      <c r="J24" s="37" t="n">
        <f aca="false">VLOOKUP($C24,Quali!$B:$N,9,0)</f>
        <v>188</v>
      </c>
      <c r="K24" s="37" t="n">
        <f aca="false">VLOOKUP($C24,Quali!$B:$N,10,0)</f>
        <v>168</v>
      </c>
      <c r="L24" s="37" t="n">
        <f aca="false">VLOOKUP($C24,Quali!$B:$N,11,0)</f>
        <v>147</v>
      </c>
      <c r="M24" s="37" t="n">
        <f aca="false">VLOOKUP($C24,Quali!$B:$N,12,0)</f>
        <v>174</v>
      </c>
      <c r="N24" s="38" t="n">
        <f aca="false">VLOOKUP($C24,Quali!$B:$N,13,0)</f>
        <v>130</v>
      </c>
      <c r="O24" s="39"/>
      <c r="P24" s="37"/>
      <c r="Q24" s="37"/>
      <c r="R24" s="38"/>
      <c r="S24" s="39"/>
      <c r="T24" s="37"/>
      <c r="U24" s="37"/>
      <c r="V24" s="37"/>
      <c r="W24" s="37"/>
      <c r="X24" s="37"/>
      <c r="Y24" s="37"/>
      <c r="Z24" s="37" t="n">
        <f aca="false">SUM(G24:Y24)</f>
        <v>1312</v>
      </c>
      <c r="AA24" s="37" t="n">
        <f aca="false">COUNT(G24:Y24)</f>
        <v>8</v>
      </c>
      <c r="AB24" s="40" t="n">
        <f aca="false">Z24/AA24</f>
        <v>164</v>
      </c>
      <c r="AC24" s="36" t="n">
        <f aca="false">E24*AA24</f>
        <v>176</v>
      </c>
      <c r="AD24" s="36" t="n">
        <f aca="false">Z24+AC24</f>
        <v>1488</v>
      </c>
      <c r="AE24" s="41" t="n">
        <f aca="false">AE25</f>
        <v>3054</v>
      </c>
      <c r="AJ24" s="43"/>
    </row>
    <row r="25" s="32" customFormat="true" ht="18" hidden="false" customHeight="true" outlineLevel="0" collapsed="false">
      <c r="A25" s="33"/>
      <c r="B25" s="34" t="n">
        <v>116</v>
      </c>
      <c r="C25" s="35" t="s">
        <v>80</v>
      </c>
      <c r="D25" s="36" t="s">
        <v>28</v>
      </c>
      <c r="E25" s="36" t="n">
        <v>17</v>
      </c>
      <c r="F25" s="36" t="n">
        <v>0</v>
      </c>
      <c r="G25" s="37" t="n">
        <f aca="false">VLOOKUP($C25,Quali!$B:$N,6,0)</f>
        <v>147</v>
      </c>
      <c r="H25" s="37" t="n">
        <f aca="false">VLOOKUP($C25,Quali!$B:$N,7,0)</f>
        <v>193</v>
      </c>
      <c r="I25" s="37" t="n">
        <f aca="false">VLOOKUP($C25,Quali!$B:$N,8,0)</f>
        <v>203</v>
      </c>
      <c r="J25" s="37" t="n">
        <f aca="false">VLOOKUP($C25,Quali!$B:$N,9,0)</f>
        <v>200</v>
      </c>
      <c r="K25" s="37" t="n">
        <f aca="false">VLOOKUP($C25,Quali!$B:$N,10,0)</f>
        <v>190</v>
      </c>
      <c r="L25" s="37" t="n">
        <f aca="false">VLOOKUP($C25,Quali!$B:$N,11,0)</f>
        <v>159</v>
      </c>
      <c r="M25" s="37" t="n">
        <f aca="false">VLOOKUP($C25,Quali!$B:$N,12,0)</f>
        <v>154</v>
      </c>
      <c r="N25" s="38" t="n">
        <f aca="false">VLOOKUP($C25,Quali!$B:$N,13,0)</f>
        <v>184</v>
      </c>
      <c r="O25" s="39"/>
      <c r="P25" s="37"/>
      <c r="Q25" s="37"/>
      <c r="R25" s="38"/>
      <c r="S25" s="39"/>
      <c r="T25" s="37"/>
      <c r="U25" s="37"/>
      <c r="V25" s="37"/>
      <c r="W25" s="37"/>
      <c r="X25" s="37"/>
      <c r="Y25" s="37"/>
      <c r="Z25" s="45" t="n">
        <f aca="false">SUM(G25:Y25)</f>
        <v>1430</v>
      </c>
      <c r="AA25" s="45" t="n">
        <f aca="false">COUNT(G25:Y25)</f>
        <v>8</v>
      </c>
      <c r="AB25" s="40" t="n">
        <f aca="false">Z25/AA25</f>
        <v>178.75</v>
      </c>
      <c r="AC25" s="36" t="n">
        <f aca="false">E25*AA25</f>
        <v>136</v>
      </c>
      <c r="AD25" s="36" t="n">
        <f aca="false">Z25+AC25</f>
        <v>1566</v>
      </c>
      <c r="AE25" s="72" t="n">
        <f aca="false">SUM(AD24:AD25)</f>
        <v>3054</v>
      </c>
      <c r="AF25" s="42" t="n">
        <f aca="false">AE25/2</f>
        <v>1527</v>
      </c>
      <c r="AG25" s="48" t="n">
        <f aca="false">(Z24+Z25)/24</f>
        <v>114.25</v>
      </c>
      <c r="AJ25" s="43"/>
    </row>
    <row r="26" s="32" customFormat="true" ht="18" hidden="false" customHeight="true" outlineLevel="0" collapsed="false">
      <c r="A26" s="33"/>
      <c r="B26" s="34" t="n">
        <v>51</v>
      </c>
      <c r="C26" s="35" t="s">
        <v>92</v>
      </c>
      <c r="D26" s="36" t="s">
        <v>28</v>
      </c>
      <c r="E26" s="36" t="n">
        <v>31</v>
      </c>
      <c r="F26" s="36" t="n">
        <v>0</v>
      </c>
      <c r="G26" s="37" t="n">
        <f aca="false">VLOOKUP($C26,Quali!$B:$N,6,0)</f>
        <v>151</v>
      </c>
      <c r="H26" s="37" t="n">
        <f aca="false">VLOOKUP($C26,Quali!$B:$N,7,0)</f>
        <v>163</v>
      </c>
      <c r="I26" s="37" t="n">
        <f aca="false">VLOOKUP($C26,Quali!$B:$N,8,0)</f>
        <v>176</v>
      </c>
      <c r="J26" s="37" t="n">
        <f aca="false">VLOOKUP($C26,Quali!$B:$N,9,0)</f>
        <v>191</v>
      </c>
      <c r="K26" s="37" t="n">
        <f aca="false">VLOOKUP($C26,Quali!$B:$N,10,0)</f>
        <v>141</v>
      </c>
      <c r="L26" s="37" t="n">
        <f aca="false">VLOOKUP($C26,Quali!$B:$N,11,0)</f>
        <v>118</v>
      </c>
      <c r="M26" s="37" t="n">
        <f aca="false">VLOOKUP($C26,Quali!$B:$N,12,0)</f>
        <v>177</v>
      </c>
      <c r="N26" s="38" t="n">
        <f aca="false">VLOOKUP($C26,Quali!$B:$N,13,0)</f>
        <v>188</v>
      </c>
      <c r="O26" s="39"/>
      <c r="P26" s="37"/>
      <c r="Q26" s="37"/>
      <c r="R26" s="38"/>
      <c r="S26" s="39"/>
      <c r="T26" s="37"/>
      <c r="U26" s="37"/>
      <c r="V26" s="37"/>
      <c r="W26" s="37"/>
      <c r="X26" s="37"/>
      <c r="Y26" s="37"/>
      <c r="Z26" s="37" t="n">
        <f aca="false">SUM(G26:Y26)</f>
        <v>1305</v>
      </c>
      <c r="AA26" s="37" t="n">
        <f aca="false">COUNT(G26:Y26)</f>
        <v>8</v>
      </c>
      <c r="AB26" s="40" t="n">
        <f aca="false">Z26/AA26</f>
        <v>163.125</v>
      </c>
      <c r="AC26" s="36" t="n">
        <f aca="false">E26*AA26</f>
        <v>248</v>
      </c>
      <c r="AD26" s="36" t="n">
        <f aca="false">Z26+AC26</f>
        <v>1553</v>
      </c>
      <c r="AE26" s="41" t="n">
        <f aca="false">AE27</f>
        <v>2974</v>
      </c>
      <c r="AF26" s="42"/>
      <c r="AJ26" s="43"/>
    </row>
    <row r="27" s="32" customFormat="true" ht="18" hidden="false" customHeight="true" outlineLevel="0" collapsed="false">
      <c r="A27" s="33"/>
      <c r="B27" s="34" t="n">
        <v>52</v>
      </c>
      <c r="C27" s="35" t="s">
        <v>93</v>
      </c>
      <c r="D27" s="36" t="s">
        <v>28</v>
      </c>
      <c r="E27" s="36" t="n">
        <v>24</v>
      </c>
      <c r="F27" s="36" t="n">
        <v>0</v>
      </c>
      <c r="G27" s="37" t="n">
        <f aca="false">VLOOKUP($C27,Quali!$B:$N,6,0)</f>
        <v>152</v>
      </c>
      <c r="H27" s="37" t="n">
        <f aca="false">VLOOKUP($C27,Quali!$B:$N,7,0)</f>
        <v>136</v>
      </c>
      <c r="I27" s="37" t="n">
        <f aca="false">VLOOKUP($C27,Quali!$B:$N,8,0)</f>
        <v>124</v>
      </c>
      <c r="J27" s="37" t="n">
        <f aca="false">VLOOKUP($C27,Quali!$B:$N,9,0)</f>
        <v>143</v>
      </c>
      <c r="K27" s="37" t="n">
        <f aca="false">VLOOKUP($C27,Quali!$B:$N,10,0)</f>
        <v>145</v>
      </c>
      <c r="L27" s="37" t="n">
        <f aca="false">VLOOKUP($C27,Quali!$B:$N,11,0)</f>
        <v>161</v>
      </c>
      <c r="M27" s="37" t="n">
        <f aca="false">VLOOKUP($C27,Quali!$B:$N,12,0)</f>
        <v>213</v>
      </c>
      <c r="N27" s="38" t="n">
        <f aca="false">VLOOKUP($C27,Quali!$B:$N,13,0)</f>
        <v>155</v>
      </c>
      <c r="O27" s="39"/>
      <c r="P27" s="37"/>
      <c r="Q27" s="37"/>
      <c r="R27" s="38"/>
      <c r="S27" s="39"/>
      <c r="T27" s="37"/>
      <c r="U27" s="37"/>
      <c r="V27" s="37"/>
      <c r="W27" s="37"/>
      <c r="X27" s="37"/>
      <c r="Y27" s="37"/>
      <c r="Z27" s="45" t="n">
        <f aca="false">SUM(G27:Y27)</f>
        <v>1229</v>
      </c>
      <c r="AA27" s="45" t="n">
        <f aca="false">COUNT(G27:Y27)</f>
        <v>8</v>
      </c>
      <c r="AB27" s="40" t="n">
        <f aca="false">Z27/AA27</f>
        <v>153.625</v>
      </c>
      <c r="AC27" s="36" t="n">
        <f aca="false">E27*AA27</f>
        <v>192</v>
      </c>
      <c r="AD27" s="36" t="n">
        <f aca="false">Z27+AC27</f>
        <v>1421</v>
      </c>
      <c r="AE27" s="72" t="n">
        <f aca="false">SUM(AD26:AD27)</f>
        <v>2974</v>
      </c>
      <c r="AF27" s="42" t="n">
        <f aca="false">AE27/2</f>
        <v>1487</v>
      </c>
      <c r="AG27" s="48" t="n">
        <f aca="false">(Z26+Z27)/24</f>
        <v>105.583333333333</v>
      </c>
      <c r="AJ27" s="43"/>
    </row>
    <row r="28" s="32" customFormat="true" ht="18" hidden="false" customHeight="true" outlineLevel="0" collapsed="false">
      <c r="A28" s="33"/>
      <c r="B28" s="34" t="n">
        <v>55</v>
      </c>
      <c r="C28" s="35" t="s">
        <v>96</v>
      </c>
      <c r="D28" s="36" t="s">
        <v>28</v>
      </c>
      <c r="E28" s="36" t="n">
        <v>12</v>
      </c>
      <c r="F28" s="36" t="n">
        <v>0</v>
      </c>
      <c r="G28" s="37" t="n">
        <f aca="false">VLOOKUP($C28,Quali!$B:$N,6,0)</f>
        <v>177</v>
      </c>
      <c r="H28" s="37" t="n">
        <f aca="false">VLOOKUP($C28,Quali!$B:$N,7,0)</f>
        <v>129</v>
      </c>
      <c r="I28" s="37" t="n">
        <f aca="false">VLOOKUP($C28,Quali!$B:$N,8,0)</f>
        <v>177</v>
      </c>
      <c r="J28" s="37" t="n">
        <f aca="false">VLOOKUP($C28,Quali!$B:$N,9,0)</f>
        <v>186</v>
      </c>
      <c r="K28" s="37" t="n">
        <f aca="false">VLOOKUP($C28,Quali!$B:$N,10,0)</f>
        <v>170</v>
      </c>
      <c r="L28" s="37" t="n">
        <f aca="false">VLOOKUP($C28,Quali!$B:$N,11,0)</f>
        <v>162</v>
      </c>
      <c r="M28" s="37" t="n">
        <f aca="false">VLOOKUP($C28,Quali!$B:$N,12,0)</f>
        <v>152</v>
      </c>
      <c r="N28" s="38" t="n">
        <f aca="false">VLOOKUP($C28,Quali!$B:$N,13,0)</f>
        <v>143</v>
      </c>
      <c r="O28" s="39"/>
      <c r="P28" s="37"/>
      <c r="Q28" s="37"/>
      <c r="R28" s="38"/>
      <c r="S28" s="39"/>
      <c r="T28" s="37"/>
      <c r="U28" s="37"/>
      <c r="V28" s="37"/>
      <c r="W28" s="37"/>
      <c r="X28" s="37"/>
      <c r="Y28" s="37"/>
      <c r="Z28" s="37" t="n">
        <f aca="false">SUM(G28:Y28)</f>
        <v>1296</v>
      </c>
      <c r="AA28" s="37" t="n">
        <f aca="false">COUNT(G28:Y28)</f>
        <v>8</v>
      </c>
      <c r="AB28" s="40" t="n">
        <f aca="false">Z28/AA28</f>
        <v>162</v>
      </c>
      <c r="AC28" s="36" t="n">
        <f aca="false">E28*AA28</f>
        <v>96</v>
      </c>
      <c r="AD28" s="36" t="n">
        <f aca="false">Z28+AC28</f>
        <v>1392</v>
      </c>
      <c r="AE28" s="41" t="n">
        <f aca="false">AE29</f>
        <v>2971</v>
      </c>
      <c r="AF28" s="42"/>
      <c r="AJ28" s="43"/>
    </row>
    <row r="29" s="32" customFormat="true" ht="18" hidden="false" customHeight="true" outlineLevel="0" collapsed="false">
      <c r="A29" s="33"/>
      <c r="B29" s="34" t="n">
        <v>56</v>
      </c>
      <c r="C29" s="35" t="s">
        <v>97</v>
      </c>
      <c r="D29" s="36" t="s">
        <v>28</v>
      </c>
      <c r="E29" s="36" t="n">
        <v>11</v>
      </c>
      <c r="F29" s="36" t="n">
        <v>0</v>
      </c>
      <c r="G29" s="37" t="n">
        <f aca="false">VLOOKUP($C29,Quali!$B:$N,6,0)</f>
        <v>194</v>
      </c>
      <c r="H29" s="37" t="n">
        <f aca="false">VLOOKUP($C29,Quali!$B:$N,7,0)</f>
        <v>169</v>
      </c>
      <c r="I29" s="37" t="n">
        <f aca="false">VLOOKUP($C29,Quali!$B:$N,8,0)</f>
        <v>180</v>
      </c>
      <c r="J29" s="37" t="n">
        <f aca="false">VLOOKUP($C29,Quali!$B:$N,9,0)</f>
        <v>211</v>
      </c>
      <c r="K29" s="37" t="n">
        <f aca="false">VLOOKUP($C29,Quali!$B:$N,10,0)</f>
        <v>169</v>
      </c>
      <c r="L29" s="37" t="n">
        <f aca="false">VLOOKUP($C29,Quali!$B:$N,11,0)</f>
        <v>202</v>
      </c>
      <c r="M29" s="37" t="n">
        <f aca="false">VLOOKUP($C29,Quali!$B:$N,12,0)</f>
        <v>170</v>
      </c>
      <c r="N29" s="38" t="n">
        <f aca="false">VLOOKUP($C29,Quali!$B:$N,13,0)</f>
        <v>196</v>
      </c>
      <c r="O29" s="39"/>
      <c r="P29" s="37"/>
      <c r="Q29" s="37"/>
      <c r="R29" s="38"/>
      <c r="S29" s="39"/>
      <c r="T29" s="37"/>
      <c r="U29" s="37"/>
      <c r="V29" s="37"/>
      <c r="W29" s="37"/>
      <c r="X29" s="37"/>
      <c r="Y29" s="37"/>
      <c r="Z29" s="45" t="n">
        <f aca="false">SUM(G29:Y29)</f>
        <v>1491</v>
      </c>
      <c r="AA29" s="45" t="n">
        <f aca="false">COUNT(G29:Y29)</f>
        <v>8</v>
      </c>
      <c r="AB29" s="40" t="n">
        <f aca="false">Z29/AA29</f>
        <v>186.375</v>
      </c>
      <c r="AC29" s="36" t="n">
        <f aca="false">E29*AA29</f>
        <v>88</v>
      </c>
      <c r="AD29" s="36" t="n">
        <f aca="false">Z29+AC29</f>
        <v>1579</v>
      </c>
      <c r="AE29" s="72" t="n">
        <f aca="false">SUM(AD28:AD29)</f>
        <v>2971</v>
      </c>
      <c r="AF29" s="42" t="n">
        <f aca="false">AE29/2</f>
        <v>1485.5</v>
      </c>
      <c r="AG29" s="48" t="n">
        <f aca="false">(Z28+Z29)/24</f>
        <v>116.125</v>
      </c>
      <c r="AJ29" s="43"/>
    </row>
    <row r="30" s="32" customFormat="true" ht="18" hidden="false" customHeight="true" outlineLevel="0" collapsed="false">
      <c r="A30" s="33"/>
      <c r="B30" s="34" t="n">
        <v>49</v>
      </c>
      <c r="C30" s="35" t="s">
        <v>89</v>
      </c>
      <c r="D30" s="36" t="s">
        <v>90</v>
      </c>
      <c r="E30" s="36" t="n">
        <v>15</v>
      </c>
      <c r="F30" s="36" t="n">
        <v>0</v>
      </c>
      <c r="G30" s="37" t="n">
        <f aca="false">VLOOKUP($C30,Quali!$B:$N,6,0)</f>
        <v>186</v>
      </c>
      <c r="H30" s="37" t="n">
        <f aca="false">VLOOKUP($C30,Quali!$B:$N,7,0)</f>
        <v>178</v>
      </c>
      <c r="I30" s="37" t="n">
        <f aca="false">VLOOKUP($C30,Quali!$B:$N,8,0)</f>
        <v>177</v>
      </c>
      <c r="J30" s="37" t="n">
        <f aca="false">VLOOKUP($C30,Quali!$B:$N,9,0)</f>
        <v>160</v>
      </c>
      <c r="K30" s="37" t="n">
        <f aca="false">VLOOKUP($C30,Quali!$B:$N,10,0)</f>
        <v>183</v>
      </c>
      <c r="L30" s="37" t="n">
        <f aca="false">VLOOKUP($C30,Quali!$B:$N,11,0)</f>
        <v>198</v>
      </c>
      <c r="M30" s="37" t="n">
        <f aca="false">VLOOKUP($C30,Quali!$B:$N,12,0)</f>
        <v>158</v>
      </c>
      <c r="N30" s="38" t="n">
        <f aca="false">VLOOKUP($C30,Quali!$B:$N,13,0)</f>
        <v>162</v>
      </c>
      <c r="O30" s="39"/>
      <c r="P30" s="37"/>
      <c r="Q30" s="37"/>
      <c r="R30" s="38"/>
      <c r="S30" s="39"/>
      <c r="T30" s="37"/>
      <c r="U30" s="37"/>
      <c r="V30" s="37"/>
      <c r="W30" s="37"/>
      <c r="X30" s="37"/>
      <c r="Y30" s="37"/>
      <c r="Z30" s="37" t="n">
        <f aca="false">SUM(G30:Y30)</f>
        <v>1402</v>
      </c>
      <c r="AA30" s="37" t="n">
        <f aca="false">COUNT(G30:Y30)</f>
        <v>8</v>
      </c>
      <c r="AB30" s="40" t="n">
        <f aca="false">Z30/AA30</f>
        <v>175.25</v>
      </c>
      <c r="AC30" s="36" t="n">
        <f aca="false">E30*AA30</f>
        <v>120</v>
      </c>
      <c r="AD30" s="36" t="n">
        <f aca="false">Z30+AC30</f>
        <v>1522</v>
      </c>
      <c r="AE30" s="41" t="n">
        <f aca="false">AE31</f>
        <v>2992</v>
      </c>
      <c r="AF30" s="42"/>
      <c r="AJ30" s="43"/>
    </row>
    <row r="31" s="32" customFormat="true" ht="18" hidden="false" customHeight="true" outlineLevel="0" collapsed="false">
      <c r="A31" s="33"/>
      <c r="B31" s="34" t="n">
        <v>50</v>
      </c>
      <c r="C31" s="35" t="s">
        <v>91</v>
      </c>
      <c r="D31" s="36" t="s">
        <v>90</v>
      </c>
      <c r="E31" s="36" t="n">
        <v>13</v>
      </c>
      <c r="F31" s="36" t="n">
        <v>0</v>
      </c>
      <c r="G31" s="37" t="n">
        <f aca="false">VLOOKUP($C31,Quali!$B:$N,6,0)</f>
        <v>191</v>
      </c>
      <c r="H31" s="37" t="n">
        <f aca="false">VLOOKUP($C31,Quali!$B:$N,7,0)</f>
        <v>171</v>
      </c>
      <c r="I31" s="37" t="n">
        <f aca="false">VLOOKUP($C31,Quali!$B:$N,8,0)</f>
        <v>192</v>
      </c>
      <c r="J31" s="37" t="n">
        <f aca="false">VLOOKUP($C31,Quali!$B:$N,9,0)</f>
        <v>182</v>
      </c>
      <c r="K31" s="37" t="n">
        <f aca="false">VLOOKUP($C31,Quali!$B:$N,10,0)</f>
        <v>154</v>
      </c>
      <c r="L31" s="37" t="n">
        <f aca="false">VLOOKUP($C31,Quali!$B:$N,11,0)</f>
        <v>188</v>
      </c>
      <c r="M31" s="37" t="n">
        <f aca="false">VLOOKUP($C31,Quali!$B:$N,12,0)</f>
        <v>172</v>
      </c>
      <c r="N31" s="38" t="n">
        <f aca="false">VLOOKUP($C31,Quali!$B:$N,13,0)</f>
        <v>116</v>
      </c>
      <c r="O31" s="39"/>
      <c r="P31" s="37"/>
      <c r="Q31" s="37"/>
      <c r="R31" s="38"/>
      <c r="S31" s="39"/>
      <c r="T31" s="37"/>
      <c r="U31" s="37"/>
      <c r="V31" s="37"/>
      <c r="W31" s="37"/>
      <c r="X31" s="37"/>
      <c r="Y31" s="37"/>
      <c r="Z31" s="45" t="n">
        <f aca="false">SUM(G31:Y31)</f>
        <v>1366</v>
      </c>
      <c r="AA31" s="45" t="n">
        <f aca="false">COUNT(G31:Y31)</f>
        <v>8</v>
      </c>
      <c r="AB31" s="40" t="n">
        <f aca="false">Z31/AA31</f>
        <v>170.75</v>
      </c>
      <c r="AC31" s="36" t="n">
        <f aca="false">E31*AA31</f>
        <v>104</v>
      </c>
      <c r="AD31" s="36" t="n">
        <f aca="false">Z31+AC31</f>
        <v>1470</v>
      </c>
      <c r="AE31" s="72" t="n">
        <f aca="false">SUM(AD30:AD31)</f>
        <v>2992</v>
      </c>
      <c r="AF31" s="42" t="n">
        <f aca="false">AE31/2</f>
        <v>1496</v>
      </c>
      <c r="AG31" s="48" t="n">
        <f aca="false">(Z30+Z31)/24</f>
        <v>115.333333333333</v>
      </c>
      <c r="AJ31" s="43"/>
    </row>
    <row r="32" s="32" customFormat="true" ht="18" hidden="false" customHeight="true" outlineLevel="0" collapsed="false">
      <c r="A32" s="33"/>
      <c r="B32" s="34" t="n">
        <v>21</v>
      </c>
      <c r="C32" s="35" t="s">
        <v>22</v>
      </c>
      <c r="D32" s="36" t="s">
        <v>23</v>
      </c>
      <c r="E32" s="36" t="n">
        <v>13</v>
      </c>
      <c r="F32" s="36"/>
      <c r="G32" s="37" t="n">
        <f aca="false">VLOOKUP($C32,Quali!$B:$N,6,0)</f>
        <v>179</v>
      </c>
      <c r="H32" s="37" t="n">
        <f aca="false">VLOOKUP($C32,Quali!$B:$N,7,0)</f>
        <v>219</v>
      </c>
      <c r="I32" s="37" t="n">
        <f aca="false">VLOOKUP($C32,Quali!$B:$N,8,0)</f>
        <v>192</v>
      </c>
      <c r="J32" s="37" t="n">
        <f aca="false">VLOOKUP($C32,Quali!$B:$N,9,0)</f>
        <v>190</v>
      </c>
      <c r="K32" s="37" t="n">
        <f aca="false">VLOOKUP($C32,Quali!$B:$N,10,0)</f>
        <v>203</v>
      </c>
      <c r="L32" s="37" t="n">
        <f aca="false">VLOOKUP($C32,Quali!$B:$N,11,0)</f>
        <v>190</v>
      </c>
      <c r="M32" s="37" t="n">
        <f aca="false">VLOOKUP($C32,Quali!$B:$N,12,0)</f>
        <v>183</v>
      </c>
      <c r="N32" s="38" t="n">
        <f aca="false">VLOOKUP($C32,Quali!$B:$N,13,0)</f>
        <v>186</v>
      </c>
      <c r="O32" s="39" t="n">
        <f aca="false">VLOOKUP($C32,'Zwischenrunde 16'!$B:$J,6,0)</f>
        <v>203</v>
      </c>
      <c r="P32" s="37" t="n">
        <f aca="false">VLOOKUP($C32,'Zwischenrunde 16'!$B:$J,7,0)</f>
        <v>190</v>
      </c>
      <c r="Q32" s="37" t="n">
        <f aca="false">VLOOKUP($C32,'Zwischenrunde 16'!$B:$J,8,0)</f>
        <v>177</v>
      </c>
      <c r="R32" s="38" t="n">
        <f aca="false">VLOOKUP($C32,'Zwischenrunde 16'!$B:$J,9,0)</f>
        <v>173</v>
      </c>
      <c r="S32" s="39" t="n">
        <f aca="false">VLOOKUP($C32,'Petersen-Rangliste'!$B$23:$M$38,6,0)</f>
        <v>156</v>
      </c>
      <c r="T32" s="37" t="n">
        <f aca="false">VLOOKUP($C32,'Petersen-Rangliste'!$B$23:$M$38,7,0)</f>
        <v>189</v>
      </c>
      <c r="U32" s="37" t="n">
        <f aca="false">VLOOKUP($C32,'Petersen-Rangliste'!$B$23:$M$38,8,0)</f>
        <v>188</v>
      </c>
      <c r="V32" s="37" t="n">
        <f aca="false">VLOOKUP($C32,'Petersen-Rangliste'!$B$23:$M$38,9,0)</f>
        <v>217</v>
      </c>
      <c r="W32" s="37" t="n">
        <f aca="false">VLOOKUP($C32,'Petersen-Rangliste'!$B$23:$M$38,10,0)</f>
        <v>183</v>
      </c>
      <c r="X32" s="37" t="n">
        <f aca="false">VLOOKUP($C32,'Petersen-Rangliste'!$B$23:$M$38,11,0)</f>
        <v>183</v>
      </c>
      <c r="Y32" s="37" t="n">
        <f aca="false">VLOOKUP($C32,'Petersen-Rangliste'!$B$23:$M$38,12,0)</f>
        <v>226</v>
      </c>
      <c r="Z32" s="37" t="n">
        <f aca="false">SUM(G32:Y32)</f>
        <v>3627</v>
      </c>
      <c r="AA32" s="37" t="n">
        <f aca="false">COUNT(G32:Y32)</f>
        <v>19</v>
      </c>
      <c r="AB32" s="40" t="n">
        <f aca="false">Z32/AA32</f>
        <v>190.894736842105</v>
      </c>
      <c r="AC32" s="36" t="n">
        <f aca="false">E32*AA32</f>
        <v>247</v>
      </c>
      <c r="AD32" s="36" t="n">
        <f aca="false">Z32+AC32</f>
        <v>3874</v>
      </c>
      <c r="AE32" s="41" t="n">
        <f aca="false">AE33</f>
        <v>7748</v>
      </c>
      <c r="AF32" s="42"/>
      <c r="AJ32" s="43"/>
    </row>
    <row r="33" s="32" customFormat="true" ht="18" hidden="false" customHeight="true" outlineLevel="0" collapsed="false">
      <c r="A33" s="33"/>
      <c r="B33" s="34" t="n">
        <v>22</v>
      </c>
      <c r="C33" s="35" t="s">
        <v>24</v>
      </c>
      <c r="D33" s="36" t="s">
        <v>23</v>
      </c>
      <c r="E33" s="36" t="n">
        <v>11</v>
      </c>
      <c r="F33" s="36"/>
      <c r="G33" s="37" t="n">
        <f aca="false">VLOOKUP($C33,Quali!$B:$N,6,0)</f>
        <v>179</v>
      </c>
      <c r="H33" s="37" t="n">
        <f aca="false">VLOOKUP($C33,Quali!$B:$N,7,0)</f>
        <v>184</v>
      </c>
      <c r="I33" s="37" t="n">
        <f aca="false">VLOOKUP($C33,Quali!$B:$N,8,0)</f>
        <v>181</v>
      </c>
      <c r="J33" s="37" t="n">
        <f aca="false">VLOOKUP($C33,Quali!$B:$N,9,0)</f>
        <v>178</v>
      </c>
      <c r="K33" s="37" t="n">
        <f aca="false">VLOOKUP($C33,Quali!$B:$N,10,0)</f>
        <v>188</v>
      </c>
      <c r="L33" s="37" t="n">
        <f aca="false">VLOOKUP($C33,Quali!$B:$N,11,0)</f>
        <v>188</v>
      </c>
      <c r="M33" s="37" t="n">
        <f aca="false">VLOOKUP($C33,Quali!$B:$N,12,0)</f>
        <v>172</v>
      </c>
      <c r="N33" s="38" t="n">
        <f aca="false">VLOOKUP($C33,Quali!$B:$N,13,0)</f>
        <v>235</v>
      </c>
      <c r="O33" s="44" t="n">
        <f aca="false">VLOOKUP($C33,'Zwischenrunde 16'!$B:$J,6,0)</f>
        <v>186</v>
      </c>
      <c r="P33" s="45" t="n">
        <f aca="false">VLOOKUP($C33,'Zwischenrunde 16'!$B:$J,7,0)</f>
        <v>200</v>
      </c>
      <c r="Q33" s="45" t="n">
        <f aca="false">VLOOKUP($C33,'Zwischenrunde 16'!$B:$J,8,0)</f>
        <v>170</v>
      </c>
      <c r="R33" s="46" t="n">
        <f aca="false">VLOOKUP($C33,'Zwischenrunde 16'!$B:$J,9,0)</f>
        <v>161</v>
      </c>
      <c r="S33" s="44" t="n">
        <f aca="false">VLOOKUP($C33,'Petersen-Rangliste'!$B$23:$M$38,6,0)</f>
        <v>200</v>
      </c>
      <c r="T33" s="45" t="n">
        <f aca="false">VLOOKUP($C33,'Petersen-Rangliste'!$B$23:$M$38,7,0)</f>
        <v>197</v>
      </c>
      <c r="U33" s="45" t="n">
        <f aca="false">VLOOKUP($C33,'Petersen-Rangliste'!$B$23:$M$38,8,0)</f>
        <v>236</v>
      </c>
      <c r="V33" s="45" t="n">
        <f aca="false">VLOOKUP($C33,'Petersen-Rangliste'!$B$23:$M$38,9,0)</f>
        <v>194</v>
      </c>
      <c r="W33" s="45" t="n">
        <f aca="false">VLOOKUP($C33,'Petersen-Rangliste'!$B$23:$M$38,10,0)</f>
        <v>258</v>
      </c>
      <c r="X33" s="45" t="n">
        <f aca="false">VLOOKUP($C33,'Petersen-Rangliste'!$B$23:$M$38,11,0)</f>
        <v>183</v>
      </c>
      <c r="Y33" s="45" t="n">
        <f aca="false">VLOOKUP($C33,'Petersen-Rangliste'!$B$23:$M$38,12,0)</f>
        <v>175</v>
      </c>
      <c r="Z33" s="45" t="n">
        <f aca="false">SUM(G33:Y33)</f>
        <v>3665</v>
      </c>
      <c r="AA33" s="45" t="n">
        <f aca="false">COUNT(G33:Y33)</f>
        <v>19</v>
      </c>
      <c r="AB33" s="40" t="n">
        <f aca="false">Z33/AA33</f>
        <v>192.894736842105</v>
      </c>
      <c r="AC33" s="36" t="n">
        <f aca="false">E33*AA33</f>
        <v>209</v>
      </c>
      <c r="AD33" s="36" t="n">
        <f aca="false">Z33+AC33</f>
        <v>3874</v>
      </c>
      <c r="AE33" s="47" t="n">
        <f aca="false">SUM(AD32:AD33)</f>
        <v>7748</v>
      </c>
      <c r="AF33" s="42" t="n">
        <f aca="false">AE33/2</f>
        <v>3874</v>
      </c>
      <c r="AG33" s="48" t="n">
        <f aca="false">(Z32+Z33)/24</f>
        <v>303.833333333333</v>
      </c>
      <c r="AJ33" s="43"/>
    </row>
    <row r="34" s="32" customFormat="true" ht="18" hidden="false" customHeight="true" outlineLevel="0" collapsed="false">
      <c r="A34" s="33"/>
      <c r="B34" s="34" t="n">
        <v>37</v>
      </c>
      <c r="C34" s="35" t="s">
        <v>75</v>
      </c>
      <c r="D34" s="36" t="s">
        <v>23</v>
      </c>
      <c r="E34" s="36" t="n">
        <v>20</v>
      </c>
      <c r="F34" s="36" t="n">
        <v>0</v>
      </c>
      <c r="G34" s="37" t="n">
        <f aca="false">VLOOKUP($C34,Quali!$B:$N,6,0)</f>
        <v>159</v>
      </c>
      <c r="H34" s="37" t="n">
        <f aca="false">VLOOKUP($C34,Quali!$B:$N,7,0)</f>
        <v>159</v>
      </c>
      <c r="I34" s="37" t="n">
        <f aca="false">VLOOKUP($C34,Quali!$B:$N,8,0)</f>
        <v>187</v>
      </c>
      <c r="J34" s="37" t="n">
        <f aca="false">VLOOKUP($C34,Quali!$B:$N,9,0)</f>
        <v>166</v>
      </c>
      <c r="K34" s="37" t="n">
        <f aca="false">VLOOKUP($C34,Quali!$B:$N,10,0)</f>
        <v>210</v>
      </c>
      <c r="L34" s="37" t="n">
        <f aca="false">VLOOKUP($C34,Quali!$B:$N,11,0)</f>
        <v>189</v>
      </c>
      <c r="M34" s="37" t="n">
        <f aca="false">VLOOKUP($C34,Quali!$B:$N,12,0)</f>
        <v>160</v>
      </c>
      <c r="N34" s="38" t="n">
        <f aca="false">VLOOKUP($C34,Quali!$B:$N,13,0)</f>
        <v>191</v>
      </c>
      <c r="O34" s="39"/>
      <c r="P34" s="37"/>
      <c r="Q34" s="37"/>
      <c r="R34" s="38"/>
      <c r="S34" s="39"/>
      <c r="T34" s="37"/>
      <c r="U34" s="37"/>
      <c r="V34" s="37"/>
      <c r="W34" s="37"/>
      <c r="X34" s="37"/>
      <c r="Y34" s="37"/>
      <c r="Z34" s="37" t="n">
        <f aca="false">SUM(G34:Y34)</f>
        <v>1421</v>
      </c>
      <c r="AA34" s="37" t="n">
        <f aca="false">COUNT(G34:Y34)</f>
        <v>8</v>
      </c>
      <c r="AB34" s="40" t="n">
        <f aca="false">Z34/AA34</f>
        <v>177.625</v>
      </c>
      <c r="AC34" s="36" t="n">
        <f aca="false">E34*AA34</f>
        <v>160</v>
      </c>
      <c r="AD34" s="36" t="n">
        <f aca="false">Z34+AC34</f>
        <v>1581</v>
      </c>
      <c r="AE34" s="41" t="n">
        <f aca="false">AE35</f>
        <v>3104</v>
      </c>
      <c r="AF34" s="42"/>
      <c r="AJ34" s="43"/>
    </row>
    <row r="35" s="32" customFormat="true" ht="18" hidden="false" customHeight="true" outlineLevel="0" collapsed="false">
      <c r="A35" s="49"/>
      <c r="B35" s="50" t="n">
        <v>38</v>
      </c>
      <c r="C35" s="51" t="s">
        <v>76</v>
      </c>
      <c r="D35" s="52" t="s">
        <v>23</v>
      </c>
      <c r="E35" s="52" t="n">
        <v>25</v>
      </c>
      <c r="F35" s="52" t="n">
        <v>0</v>
      </c>
      <c r="G35" s="53" t="n">
        <f aca="false">VLOOKUP($C35,Quali!$B:$N,6,0)</f>
        <v>170</v>
      </c>
      <c r="H35" s="53" t="n">
        <f aca="false">VLOOKUP($C35,Quali!$B:$N,7,0)</f>
        <v>143</v>
      </c>
      <c r="I35" s="53" t="n">
        <f aca="false">VLOOKUP($C35,Quali!$B:$N,8,0)</f>
        <v>161</v>
      </c>
      <c r="J35" s="53" t="n">
        <f aca="false">VLOOKUP($C35,Quali!$B:$N,9,0)</f>
        <v>169</v>
      </c>
      <c r="K35" s="53" t="n">
        <f aca="false">VLOOKUP($C35,Quali!$B:$N,10,0)</f>
        <v>148</v>
      </c>
      <c r="L35" s="53" t="n">
        <f aca="false">VLOOKUP($C35,Quali!$B:$N,11,0)</f>
        <v>161</v>
      </c>
      <c r="M35" s="53" t="n">
        <f aca="false">VLOOKUP($C35,Quali!$B:$N,12,0)</f>
        <v>195</v>
      </c>
      <c r="N35" s="54" t="n">
        <f aca="false">VLOOKUP($C35,Quali!$B:$N,13,0)</f>
        <v>176</v>
      </c>
      <c r="O35" s="70"/>
      <c r="P35" s="53"/>
      <c r="Q35" s="53"/>
      <c r="R35" s="54"/>
      <c r="S35" s="70"/>
      <c r="T35" s="53"/>
      <c r="U35" s="53"/>
      <c r="V35" s="53"/>
      <c r="W35" s="53"/>
      <c r="X35" s="53"/>
      <c r="Y35" s="53"/>
      <c r="Z35" s="56" t="n">
        <f aca="false">SUM(G35:Y35)</f>
        <v>1323</v>
      </c>
      <c r="AA35" s="56" t="n">
        <f aca="false">COUNT(G35:Y35)</f>
        <v>8</v>
      </c>
      <c r="AB35" s="59" t="n">
        <f aca="false">Z35/AA35</f>
        <v>165.375</v>
      </c>
      <c r="AC35" s="52" t="n">
        <f aca="false">E35*AA35</f>
        <v>200</v>
      </c>
      <c r="AD35" s="52" t="n">
        <f aca="false">Z35+AC35</f>
        <v>1523</v>
      </c>
      <c r="AE35" s="71" t="n">
        <f aca="false">SUM(AD34:AD35)</f>
        <v>3104</v>
      </c>
      <c r="AF35" s="42" t="n">
        <f aca="false">AE35/2</f>
        <v>1552</v>
      </c>
      <c r="AG35" s="48" t="n">
        <f aca="false">(Z34+Z35)/24</f>
        <v>114.333333333333</v>
      </c>
      <c r="AJ35" s="43"/>
    </row>
    <row r="36" s="32" customFormat="true" ht="18" hidden="false" customHeight="true" outlineLevel="0" collapsed="false">
      <c r="A36" s="61"/>
      <c r="B36" s="62" t="n">
        <v>3</v>
      </c>
      <c r="C36" s="63" t="s">
        <v>29</v>
      </c>
      <c r="D36" s="64" t="s">
        <v>30</v>
      </c>
      <c r="E36" s="64" t="n">
        <v>19</v>
      </c>
      <c r="F36" s="64"/>
      <c r="G36" s="65" t="n">
        <f aca="false">VLOOKUP($C36,Quali!$B:$N,6,0)</f>
        <v>184</v>
      </c>
      <c r="H36" s="65" t="n">
        <f aca="false">VLOOKUP($C36,Quali!$B:$N,7,0)</f>
        <v>180</v>
      </c>
      <c r="I36" s="65" t="n">
        <f aca="false">VLOOKUP($C36,Quali!$B:$N,8,0)</f>
        <v>200</v>
      </c>
      <c r="J36" s="65" t="n">
        <f aca="false">VLOOKUP($C36,Quali!$B:$N,9,0)</f>
        <v>176</v>
      </c>
      <c r="K36" s="65" t="n">
        <f aca="false">VLOOKUP($C36,Quali!$B:$N,10,0)</f>
        <v>153</v>
      </c>
      <c r="L36" s="65" t="n">
        <f aca="false">VLOOKUP($C36,Quali!$B:$N,11,0)</f>
        <v>169</v>
      </c>
      <c r="M36" s="65" t="n">
        <f aca="false">VLOOKUP($C36,Quali!$B:$N,12,0)</f>
        <v>179</v>
      </c>
      <c r="N36" s="66" t="n">
        <f aca="false">VLOOKUP($C36,Quali!$B:$N,13,0)</f>
        <v>257</v>
      </c>
      <c r="O36" s="67" t="n">
        <f aca="false">VLOOKUP($C36,'Zwischenrunde 16'!$B:$J,6,0)</f>
        <v>147</v>
      </c>
      <c r="P36" s="65" t="n">
        <f aca="false">VLOOKUP($C36,'Zwischenrunde 16'!$B:$J,7,0)</f>
        <v>178</v>
      </c>
      <c r="Q36" s="65" t="n">
        <f aca="false">VLOOKUP($C36,'Zwischenrunde 16'!$B:$J,8,0)</f>
        <v>212</v>
      </c>
      <c r="R36" s="65" t="n">
        <f aca="false">VLOOKUP($C36,'Zwischenrunde 16'!$B:$J,9,0)</f>
        <v>224</v>
      </c>
      <c r="S36" s="65" t="n">
        <f aca="false">VLOOKUP($C36,'Petersen-Rangliste'!$B$23:$M$38,6,0)</f>
        <v>131</v>
      </c>
      <c r="T36" s="65" t="n">
        <f aca="false">VLOOKUP($C36,'Petersen-Rangliste'!$B$23:$M$38,7,0)</f>
        <v>201</v>
      </c>
      <c r="U36" s="65" t="n">
        <f aca="false">VLOOKUP($C36,'Petersen-Rangliste'!$B$23:$M$38,8,0)</f>
        <v>215</v>
      </c>
      <c r="V36" s="65" t="n">
        <f aca="false">VLOOKUP($C36,'Petersen-Rangliste'!$B$23:$M$38,9,0)</f>
        <v>213</v>
      </c>
      <c r="W36" s="65" t="n">
        <f aca="false">VLOOKUP($C36,'Petersen-Rangliste'!$B$23:$M$38,10,0)</f>
        <v>176</v>
      </c>
      <c r="X36" s="65" t="n">
        <f aca="false">VLOOKUP($C36,'Petersen-Rangliste'!$B$23:$M$38,11,0)</f>
        <v>192</v>
      </c>
      <c r="Y36" s="65" t="n">
        <f aca="false">VLOOKUP($C36,'Petersen-Rangliste'!$B$23:$M$38,12,0)</f>
        <v>150</v>
      </c>
      <c r="Z36" s="65" t="n">
        <f aca="false">SUM(G36:Y36)</f>
        <v>3537</v>
      </c>
      <c r="AA36" s="65" t="n">
        <f aca="false">COUNT(G36:Y36)</f>
        <v>19</v>
      </c>
      <c r="AB36" s="68" t="n">
        <f aca="false">Z36/AA36</f>
        <v>186.157894736842</v>
      </c>
      <c r="AC36" s="64" t="n">
        <f aca="false">E36*AA36</f>
        <v>361</v>
      </c>
      <c r="AD36" s="64" t="n">
        <f aca="false">Z36+AC36</f>
        <v>3898</v>
      </c>
      <c r="AE36" s="69" t="n">
        <f aca="false">AE37</f>
        <v>7773</v>
      </c>
    </row>
    <row r="37" s="32" customFormat="true" ht="18" hidden="false" customHeight="true" outlineLevel="0" collapsed="false">
      <c r="A37" s="33"/>
      <c r="B37" s="34" t="n">
        <v>4</v>
      </c>
      <c r="C37" s="35" t="s">
        <v>31</v>
      </c>
      <c r="D37" s="36" t="s">
        <v>30</v>
      </c>
      <c r="E37" s="36" t="n">
        <v>11</v>
      </c>
      <c r="F37" s="36"/>
      <c r="G37" s="37" t="n">
        <f aca="false">VLOOKUP($C37,Quali!$B:$N,6,0)</f>
        <v>164</v>
      </c>
      <c r="H37" s="37" t="n">
        <f aca="false">VLOOKUP($C37,Quali!$B:$N,7,0)</f>
        <v>187</v>
      </c>
      <c r="I37" s="37" t="n">
        <f aca="false">VLOOKUP($C37,Quali!$B:$N,8,0)</f>
        <v>201</v>
      </c>
      <c r="J37" s="37" t="n">
        <f aca="false">VLOOKUP($C37,Quali!$B:$N,9,0)</f>
        <v>197</v>
      </c>
      <c r="K37" s="37" t="n">
        <f aca="false">VLOOKUP($C37,Quali!$B:$N,10,0)</f>
        <v>191</v>
      </c>
      <c r="L37" s="37" t="n">
        <f aca="false">VLOOKUP($C37,Quali!$B:$N,11,0)</f>
        <v>266</v>
      </c>
      <c r="M37" s="37" t="n">
        <f aca="false">VLOOKUP($C37,Quali!$B:$N,12,0)</f>
        <v>208</v>
      </c>
      <c r="N37" s="38" t="n">
        <f aca="false">VLOOKUP($C37,Quali!$B:$N,13,0)</f>
        <v>186</v>
      </c>
      <c r="O37" s="44" t="n">
        <f aca="false">VLOOKUP($C37,'Zwischenrunde 16'!$B:$J,6,0)</f>
        <v>220</v>
      </c>
      <c r="P37" s="45" t="n">
        <f aca="false">VLOOKUP($C37,'Zwischenrunde 16'!$B:$J,7,0)</f>
        <v>179</v>
      </c>
      <c r="Q37" s="45" t="n">
        <f aca="false">VLOOKUP($C37,'Zwischenrunde 16'!$B:$J,8,0)</f>
        <v>171</v>
      </c>
      <c r="R37" s="45" t="n">
        <f aca="false">VLOOKUP($C37,'Zwischenrunde 16'!$B:$J,9,0)</f>
        <v>154</v>
      </c>
      <c r="S37" s="45" t="n">
        <f aca="false">VLOOKUP($C37,'Petersen-Rangliste'!$B$23:$M$38,6,0)</f>
        <v>166</v>
      </c>
      <c r="T37" s="45" t="n">
        <f aca="false">VLOOKUP($C37,'Petersen-Rangliste'!$B$23:$M$38,7,0)</f>
        <v>225</v>
      </c>
      <c r="U37" s="45" t="n">
        <f aca="false">VLOOKUP($C37,'Petersen-Rangliste'!$B$23:$M$38,8,0)</f>
        <v>201</v>
      </c>
      <c r="V37" s="45" t="n">
        <f aca="false">VLOOKUP($C37,'Petersen-Rangliste'!$B$23:$M$38,9,0)</f>
        <v>167</v>
      </c>
      <c r="W37" s="45" t="n">
        <f aca="false">VLOOKUP($C37,'Petersen-Rangliste'!$B$23:$M$38,10,0)</f>
        <v>203</v>
      </c>
      <c r="X37" s="45" t="n">
        <f aca="false">VLOOKUP($C37,'Petersen-Rangliste'!$B$23:$M$38,11,0)</f>
        <v>167</v>
      </c>
      <c r="Y37" s="45" t="n">
        <f aca="false">VLOOKUP($C37,'Petersen-Rangliste'!$B$23:$M$38,12,0)</f>
        <v>213</v>
      </c>
      <c r="Z37" s="36" t="n">
        <f aca="false">SUM(G37:Y37)</f>
        <v>3666</v>
      </c>
      <c r="AA37" s="36" t="n">
        <f aca="false">COUNT(G37:Y37)</f>
        <v>19</v>
      </c>
      <c r="AB37" s="40" t="n">
        <f aca="false">Z37/AA37</f>
        <v>192.947368421053</v>
      </c>
      <c r="AC37" s="36" t="n">
        <f aca="false">E37*AA37</f>
        <v>209</v>
      </c>
      <c r="AD37" s="36" t="n">
        <f aca="false">Z37+AC37</f>
        <v>3875</v>
      </c>
      <c r="AE37" s="47" t="n">
        <f aca="false">SUM(AD36:AD37)</f>
        <v>7773</v>
      </c>
    </row>
    <row r="38" s="32" customFormat="true" ht="18" hidden="false" customHeight="true" outlineLevel="0" collapsed="false">
      <c r="A38" s="33"/>
      <c r="B38" s="34" t="n">
        <v>29</v>
      </c>
      <c r="C38" s="35" t="s">
        <v>60</v>
      </c>
      <c r="D38" s="36" t="s">
        <v>30</v>
      </c>
      <c r="E38" s="36" t="n">
        <v>13</v>
      </c>
      <c r="F38" s="36" t="n">
        <v>0</v>
      </c>
      <c r="G38" s="37" t="n">
        <f aca="false">VLOOKUP($C38,Quali!$B:$N,6,0)</f>
        <v>161</v>
      </c>
      <c r="H38" s="37" t="n">
        <f aca="false">VLOOKUP($C38,Quali!$B:$N,7,0)</f>
        <v>169</v>
      </c>
      <c r="I38" s="37" t="n">
        <f aca="false">VLOOKUP($C38,Quali!$B:$N,8,0)</f>
        <v>201</v>
      </c>
      <c r="J38" s="37" t="n">
        <f aca="false">VLOOKUP($C38,Quali!$B:$N,9,0)</f>
        <v>193</v>
      </c>
      <c r="K38" s="37" t="n">
        <f aca="false">VLOOKUP($C38,Quali!$B:$N,10,0)</f>
        <v>158</v>
      </c>
      <c r="L38" s="37" t="n">
        <f aca="false">VLOOKUP($C38,Quali!$B:$N,11,0)</f>
        <v>180</v>
      </c>
      <c r="M38" s="37" t="n">
        <f aca="false">VLOOKUP($C38,Quali!$B:$N,12,0)</f>
        <v>140</v>
      </c>
      <c r="N38" s="38" t="n">
        <f aca="false">VLOOKUP($C38,Quali!$B:$N,13,0)</f>
        <v>194</v>
      </c>
      <c r="O38" s="39" t="n">
        <f aca="false">VLOOKUP($C38,'Zwischenrunde 16'!$B:$J,6,0)</f>
        <v>192</v>
      </c>
      <c r="P38" s="37" t="n">
        <f aca="false">VLOOKUP($C38,'Zwischenrunde 16'!$B:$J,7,0)</f>
        <v>182</v>
      </c>
      <c r="Q38" s="37" t="n">
        <f aca="false">VLOOKUP($C38,'Zwischenrunde 16'!$B:$J,8,0)</f>
        <v>163</v>
      </c>
      <c r="R38" s="37" t="n">
        <f aca="false">VLOOKUP($C38,'Zwischenrunde 16'!$B:$J,9,0)</f>
        <v>192</v>
      </c>
      <c r="S38" s="37"/>
      <c r="T38" s="37"/>
      <c r="U38" s="37"/>
      <c r="V38" s="37"/>
      <c r="W38" s="37"/>
      <c r="X38" s="37"/>
      <c r="Y38" s="37"/>
      <c r="Z38" s="37" t="n">
        <f aca="false">SUM(G38:Y38)</f>
        <v>2125</v>
      </c>
      <c r="AA38" s="37" t="n">
        <f aca="false">COUNT(G38:Y38)</f>
        <v>12</v>
      </c>
      <c r="AB38" s="40" t="n">
        <f aca="false">Z38/AA38</f>
        <v>177.083333333333</v>
      </c>
      <c r="AC38" s="36" t="n">
        <f aca="false">E38*AA38</f>
        <v>156</v>
      </c>
      <c r="AD38" s="36" t="n">
        <f aca="false">Z38+AC38</f>
        <v>2281</v>
      </c>
      <c r="AE38" s="41" t="n">
        <f aca="false">AE39</f>
        <v>4628</v>
      </c>
    </row>
    <row r="39" s="32" customFormat="true" ht="18" hidden="false" customHeight="true" outlineLevel="0" collapsed="false">
      <c r="A39" s="33"/>
      <c r="B39" s="34" t="n">
        <v>30</v>
      </c>
      <c r="C39" s="35" t="s">
        <v>61</v>
      </c>
      <c r="D39" s="36" t="s">
        <v>30</v>
      </c>
      <c r="E39" s="36" t="n">
        <v>13</v>
      </c>
      <c r="F39" s="36" t="n">
        <v>0</v>
      </c>
      <c r="G39" s="37" t="n">
        <f aca="false">VLOOKUP($C39,Quali!$B:$N,6,0)</f>
        <v>212</v>
      </c>
      <c r="H39" s="37" t="n">
        <f aca="false">VLOOKUP($C39,Quali!$B:$N,7,0)</f>
        <v>204</v>
      </c>
      <c r="I39" s="37" t="n">
        <f aca="false">VLOOKUP($C39,Quali!$B:$N,8,0)</f>
        <v>158</v>
      </c>
      <c r="J39" s="37" t="n">
        <f aca="false">VLOOKUP($C39,Quali!$B:$N,9,0)</f>
        <v>214</v>
      </c>
      <c r="K39" s="37" t="n">
        <f aca="false">VLOOKUP($C39,Quali!$B:$N,10,0)</f>
        <v>201</v>
      </c>
      <c r="L39" s="37" t="n">
        <f aca="false">VLOOKUP($C39,Quali!$B:$N,11,0)</f>
        <v>170</v>
      </c>
      <c r="M39" s="37" t="n">
        <f aca="false">VLOOKUP($C39,Quali!$B:$N,12,0)</f>
        <v>191</v>
      </c>
      <c r="N39" s="38" t="n">
        <f aca="false">VLOOKUP($C39,Quali!$B:$N,13,0)</f>
        <v>190</v>
      </c>
      <c r="O39" s="39" t="n">
        <f aca="false">VLOOKUP($C39,'Zwischenrunde 16'!$B:$J,6,0)</f>
        <v>154</v>
      </c>
      <c r="P39" s="37" t="n">
        <f aca="false">VLOOKUP($C39,'Zwischenrunde 16'!$B:$J,7,0)</f>
        <v>180</v>
      </c>
      <c r="Q39" s="37" t="n">
        <f aca="false">VLOOKUP($C39,'Zwischenrunde 16'!$B:$J,8,0)</f>
        <v>173</v>
      </c>
      <c r="R39" s="37" t="n">
        <f aca="false">VLOOKUP($C39,'Zwischenrunde 16'!$B:$J,9,0)</f>
        <v>144</v>
      </c>
      <c r="S39" s="37"/>
      <c r="T39" s="37"/>
      <c r="U39" s="37"/>
      <c r="V39" s="37"/>
      <c r="W39" s="37"/>
      <c r="X39" s="37"/>
      <c r="Y39" s="37"/>
      <c r="Z39" s="36" t="n">
        <f aca="false">SUM(G39:Y39)</f>
        <v>2191</v>
      </c>
      <c r="AA39" s="36" t="n">
        <f aca="false">COUNT(G39:Y39)</f>
        <v>12</v>
      </c>
      <c r="AB39" s="40" t="n">
        <f aca="false">Z39/AA39</f>
        <v>182.583333333333</v>
      </c>
      <c r="AC39" s="36" t="n">
        <f aca="false">E39*AA39</f>
        <v>156</v>
      </c>
      <c r="AD39" s="36" t="n">
        <f aca="false">Z39+AC39</f>
        <v>2347</v>
      </c>
      <c r="AE39" s="72" t="n">
        <f aca="false">SUM(AD38:AD39)</f>
        <v>4628</v>
      </c>
    </row>
    <row r="40" s="32" customFormat="true" ht="18" hidden="false" customHeight="true" outlineLevel="0" collapsed="false">
      <c r="A40" s="33"/>
      <c r="B40" s="34" t="n">
        <v>35</v>
      </c>
      <c r="C40" s="35" t="s">
        <v>73</v>
      </c>
      <c r="D40" s="36" t="s">
        <v>30</v>
      </c>
      <c r="E40" s="36" t="n">
        <v>17</v>
      </c>
      <c r="F40" s="36" t="n">
        <v>0</v>
      </c>
      <c r="G40" s="37" t="n">
        <f aca="false">VLOOKUP($C40,Quali!$B:$N,6,0)</f>
        <v>169</v>
      </c>
      <c r="H40" s="37" t="n">
        <f aca="false">VLOOKUP($C40,Quali!$B:$N,7,0)</f>
        <v>160</v>
      </c>
      <c r="I40" s="37" t="n">
        <f aca="false">VLOOKUP($C40,Quali!$B:$N,8,0)</f>
        <v>195</v>
      </c>
      <c r="J40" s="37" t="n">
        <f aca="false">VLOOKUP($C40,Quali!$B:$N,9,0)</f>
        <v>192</v>
      </c>
      <c r="K40" s="37" t="n">
        <f aca="false">VLOOKUP($C40,Quali!$B:$N,10,0)</f>
        <v>161</v>
      </c>
      <c r="L40" s="37" t="n">
        <f aca="false">VLOOKUP($C40,Quali!$B:$N,11,0)</f>
        <v>194</v>
      </c>
      <c r="M40" s="37" t="n">
        <f aca="false">VLOOKUP($C40,Quali!$B:$N,12,0)</f>
        <v>166</v>
      </c>
      <c r="N40" s="38" t="n">
        <f aca="false">VLOOKUP($C40,Quali!$B:$N,13,0)</f>
        <v>215</v>
      </c>
      <c r="O40" s="39"/>
      <c r="P40" s="37"/>
      <c r="Q40" s="37"/>
      <c r="R40" s="37"/>
      <c r="S40" s="37"/>
      <c r="T40" s="37"/>
      <c r="U40" s="37"/>
      <c r="V40" s="37"/>
      <c r="W40" s="37"/>
      <c r="X40" s="37"/>
      <c r="Y40" s="37"/>
      <c r="Z40" s="37" t="n">
        <f aca="false">SUM(G40:Y40)</f>
        <v>1452</v>
      </c>
      <c r="AA40" s="37" t="n">
        <f aca="false">COUNT(G40:Y40)</f>
        <v>8</v>
      </c>
      <c r="AB40" s="40" t="n">
        <f aca="false">Z40/AA40</f>
        <v>181.5</v>
      </c>
      <c r="AC40" s="36" t="n">
        <f aca="false">E40*AA40</f>
        <v>136</v>
      </c>
      <c r="AD40" s="36" t="n">
        <f aca="false">Z40+AC40</f>
        <v>1588</v>
      </c>
      <c r="AE40" s="41" t="n">
        <f aca="false">AE41</f>
        <v>3106</v>
      </c>
    </row>
    <row r="41" s="32" customFormat="true" ht="18" hidden="false" customHeight="true" outlineLevel="0" collapsed="false">
      <c r="A41" s="33"/>
      <c r="B41" s="34" t="n">
        <v>36</v>
      </c>
      <c r="C41" s="35" t="s">
        <v>74</v>
      </c>
      <c r="D41" s="36" t="s">
        <v>30</v>
      </c>
      <c r="E41" s="36" t="n">
        <v>24</v>
      </c>
      <c r="F41" s="36" t="n">
        <v>0</v>
      </c>
      <c r="G41" s="37" t="n">
        <f aca="false">VLOOKUP($C41,Quali!$B:$N,6,0)</f>
        <v>150</v>
      </c>
      <c r="H41" s="37" t="n">
        <f aca="false">VLOOKUP($C41,Quali!$B:$N,7,0)</f>
        <v>196</v>
      </c>
      <c r="I41" s="37" t="n">
        <f aca="false">VLOOKUP($C41,Quali!$B:$N,8,0)</f>
        <v>178</v>
      </c>
      <c r="J41" s="37" t="n">
        <f aca="false">VLOOKUP($C41,Quali!$B:$N,9,0)</f>
        <v>180</v>
      </c>
      <c r="K41" s="37" t="n">
        <f aca="false">VLOOKUP($C41,Quali!$B:$N,10,0)</f>
        <v>144</v>
      </c>
      <c r="L41" s="37" t="n">
        <f aca="false">VLOOKUP($C41,Quali!$B:$N,11,0)</f>
        <v>125</v>
      </c>
      <c r="M41" s="37" t="n">
        <f aca="false">VLOOKUP($C41,Quali!$B:$N,12,0)</f>
        <v>188</v>
      </c>
      <c r="N41" s="38" t="n">
        <f aca="false">VLOOKUP($C41,Quali!$B:$N,13,0)</f>
        <v>165</v>
      </c>
      <c r="O41" s="39"/>
      <c r="P41" s="37"/>
      <c r="Q41" s="37"/>
      <c r="R41" s="37"/>
      <c r="S41" s="37"/>
      <c r="T41" s="37"/>
      <c r="U41" s="37"/>
      <c r="V41" s="37"/>
      <c r="W41" s="37"/>
      <c r="X41" s="37"/>
      <c r="Y41" s="37"/>
      <c r="Z41" s="36" t="n">
        <f aca="false">SUM(G41:Y41)</f>
        <v>1326</v>
      </c>
      <c r="AA41" s="36" t="n">
        <f aca="false">COUNT(G41:Y41)</f>
        <v>8</v>
      </c>
      <c r="AB41" s="40" t="n">
        <f aca="false">Z41/AA41</f>
        <v>165.75</v>
      </c>
      <c r="AC41" s="36" t="n">
        <f aca="false">E41*AA41</f>
        <v>192</v>
      </c>
      <c r="AD41" s="36" t="n">
        <f aca="false">Z41+AC41</f>
        <v>1518</v>
      </c>
      <c r="AE41" s="72" t="n">
        <f aca="false">SUM(AD40:AD41)</f>
        <v>3106</v>
      </c>
    </row>
    <row r="42" s="32" customFormat="true" ht="18" hidden="false" customHeight="true" outlineLevel="0" collapsed="false">
      <c r="A42" s="33"/>
      <c r="B42" s="34" t="n">
        <v>1</v>
      </c>
      <c r="C42" s="35" t="s">
        <v>32</v>
      </c>
      <c r="D42" s="36" t="s">
        <v>33</v>
      </c>
      <c r="E42" s="36" t="n">
        <v>1</v>
      </c>
      <c r="F42" s="36"/>
      <c r="G42" s="37" t="n">
        <f aca="false">VLOOKUP($C42,Quali!$B:$N,6,0)</f>
        <v>151</v>
      </c>
      <c r="H42" s="37" t="n">
        <f aca="false">VLOOKUP($C42,Quali!$B:$N,7,0)</f>
        <v>187</v>
      </c>
      <c r="I42" s="37" t="n">
        <f aca="false">VLOOKUP($C42,Quali!$B:$N,8,0)</f>
        <v>194</v>
      </c>
      <c r="J42" s="37" t="n">
        <f aca="false">VLOOKUP($C42,Quali!$B:$N,9,0)</f>
        <v>214</v>
      </c>
      <c r="K42" s="37" t="n">
        <f aca="false">VLOOKUP($C42,Quali!$B:$N,10,0)</f>
        <v>224</v>
      </c>
      <c r="L42" s="37" t="n">
        <f aca="false">VLOOKUP($C42,Quali!$B:$N,11,0)</f>
        <v>235</v>
      </c>
      <c r="M42" s="37" t="n">
        <f aca="false">VLOOKUP($C42,Quali!$B:$N,12,0)</f>
        <v>225</v>
      </c>
      <c r="N42" s="38" t="n">
        <f aca="false">VLOOKUP($C42,Quali!$B:$N,13,0)</f>
        <v>216</v>
      </c>
      <c r="O42" s="39" t="n">
        <f aca="false">VLOOKUP($C42,'Zwischenrunde 16'!$B:$J,6,0)</f>
        <v>229</v>
      </c>
      <c r="P42" s="37" t="n">
        <f aca="false">VLOOKUP($C42,'Zwischenrunde 16'!$B:$J,7,0)</f>
        <v>200</v>
      </c>
      <c r="Q42" s="37" t="n">
        <f aca="false">VLOOKUP($C42,'Zwischenrunde 16'!$B:$J,8,0)</f>
        <v>177</v>
      </c>
      <c r="R42" s="37" t="n">
        <f aca="false">VLOOKUP($C42,'Zwischenrunde 16'!$B:$J,9,0)</f>
        <v>172</v>
      </c>
      <c r="S42" s="37" t="n">
        <f aca="false">VLOOKUP($C42,'Petersen-Rangliste'!$B$23:$M$38,6,0)</f>
        <v>180</v>
      </c>
      <c r="T42" s="37" t="n">
        <f aca="false">VLOOKUP($C42,'Petersen-Rangliste'!$B$23:$M$38,7,0)</f>
        <v>233</v>
      </c>
      <c r="U42" s="37" t="n">
        <f aca="false">VLOOKUP($C42,'Petersen-Rangliste'!$B$23:$M$38,8,0)</f>
        <v>190</v>
      </c>
      <c r="V42" s="37" t="n">
        <f aca="false">VLOOKUP($C42,'Petersen-Rangliste'!$B$23:$M$38,9,0)</f>
        <v>181</v>
      </c>
      <c r="W42" s="37" t="n">
        <f aca="false">VLOOKUP($C42,'Petersen-Rangliste'!$B$23:$M$38,10,0)</f>
        <v>220</v>
      </c>
      <c r="X42" s="37" t="n">
        <f aca="false">VLOOKUP($C42,'Petersen-Rangliste'!$B$23:$M$38,11,0)</f>
        <v>202</v>
      </c>
      <c r="Y42" s="37" t="n">
        <f aca="false">VLOOKUP($C42,'Petersen-Rangliste'!$B$23:$M$38,12,0)</f>
        <v>169</v>
      </c>
      <c r="Z42" s="37" t="n">
        <f aca="false">SUM(G42:Y42)</f>
        <v>3799</v>
      </c>
      <c r="AA42" s="37" t="n">
        <f aca="false">COUNT(G42:Y42)</f>
        <v>19</v>
      </c>
      <c r="AB42" s="40" t="n">
        <f aca="false">Z42/AA42</f>
        <v>199.947368421053</v>
      </c>
      <c r="AC42" s="36" t="n">
        <f aca="false">E42*AA42</f>
        <v>19</v>
      </c>
      <c r="AD42" s="36" t="n">
        <f aca="false">Z42+AC42</f>
        <v>3818</v>
      </c>
      <c r="AE42" s="41" t="n">
        <f aca="false">AE43</f>
        <v>7716</v>
      </c>
    </row>
    <row r="43" s="32" customFormat="true" ht="18" hidden="false" customHeight="true" outlineLevel="0" collapsed="false">
      <c r="A43" s="33"/>
      <c r="B43" s="34" t="n">
        <v>2</v>
      </c>
      <c r="C43" s="35" t="s">
        <v>34</v>
      </c>
      <c r="D43" s="36" t="s">
        <v>33</v>
      </c>
      <c r="E43" s="36" t="n">
        <v>7</v>
      </c>
      <c r="F43" s="36"/>
      <c r="G43" s="37" t="n">
        <f aca="false">VLOOKUP($C43,Quali!$B:$N,6,0)</f>
        <v>205</v>
      </c>
      <c r="H43" s="37" t="n">
        <f aca="false">VLOOKUP($C43,Quali!$B:$N,7,0)</f>
        <v>200</v>
      </c>
      <c r="I43" s="37" t="n">
        <f aca="false">VLOOKUP($C43,Quali!$B:$N,8,0)</f>
        <v>180</v>
      </c>
      <c r="J43" s="37" t="n">
        <f aca="false">VLOOKUP($C43,Quali!$B:$N,9,0)</f>
        <v>211</v>
      </c>
      <c r="K43" s="37" t="n">
        <f aca="false">VLOOKUP($C43,Quali!$B:$N,10,0)</f>
        <v>185</v>
      </c>
      <c r="L43" s="37" t="n">
        <f aca="false">VLOOKUP($C43,Quali!$B:$N,11,0)</f>
        <v>254</v>
      </c>
      <c r="M43" s="37" t="n">
        <f aca="false">VLOOKUP($C43,Quali!$B:$N,12,0)</f>
        <v>195</v>
      </c>
      <c r="N43" s="38" t="n">
        <f aca="false">VLOOKUP($C43,Quali!$B:$N,13,0)</f>
        <v>183</v>
      </c>
      <c r="O43" s="44" t="n">
        <f aca="false">VLOOKUP($C43,'Zwischenrunde 16'!$B:$J,6,0)</f>
        <v>152</v>
      </c>
      <c r="P43" s="45" t="n">
        <f aca="false">VLOOKUP($C43,'Zwischenrunde 16'!$B:$J,7,0)</f>
        <v>265</v>
      </c>
      <c r="Q43" s="45" t="n">
        <f aca="false">VLOOKUP($C43,'Zwischenrunde 16'!$B:$J,8,0)</f>
        <v>210</v>
      </c>
      <c r="R43" s="45" t="n">
        <f aca="false">VLOOKUP($C43,'Zwischenrunde 16'!$B:$J,9,0)</f>
        <v>188</v>
      </c>
      <c r="S43" s="45" t="n">
        <f aca="false">VLOOKUP($C43,'Petersen-Rangliste'!$B$23:$M$38,6,0)</f>
        <v>188</v>
      </c>
      <c r="T43" s="45" t="n">
        <f aca="false">VLOOKUP($C43,'Petersen-Rangliste'!$B$23:$M$38,7,0)</f>
        <v>212</v>
      </c>
      <c r="U43" s="45" t="n">
        <f aca="false">VLOOKUP($C43,'Petersen-Rangliste'!$B$23:$M$38,8,0)</f>
        <v>172</v>
      </c>
      <c r="V43" s="45" t="n">
        <f aca="false">VLOOKUP($C43,'Petersen-Rangliste'!$B$23:$M$38,9,0)</f>
        <v>195</v>
      </c>
      <c r="W43" s="45" t="n">
        <f aca="false">VLOOKUP($C43,'Petersen-Rangliste'!$B$23:$M$38,10,0)</f>
        <v>193</v>
      </c>
      <c r="X43" s="45" t="n">
        <f aca="false">VLOOKUP($C43,'Petersen-Rangliste'!$B$23:$M$38,11,0)</f>
        <v>202</v>
      </c>
      <c r="Y43" s="45" t="n">
        <f aca="false">VLOOKUP($C43,'Petersen-Rangliste'!$B$23:$M$38,12,0)</f>
        <v>175</v>
      </c>
      <c r="Z43" s="36" t="n">
        <f aca="false">SUM(G43:Y43)</f>
        <v>3765</v>
      </c>
      <c r="AA43" s="36" t="n">
        <f aca="false">COUNT(G43:Y43)</f>
        <v>19</v>
      </c>
      <c r="AB43" s="40" t="n">
        <f aca="false">Z43/AA43</f>
        <v>198.157894736842</v>
      </c>
      <c r="AC43" s="36" t="n">
        <f aca="false">E43*AA43</f>
        <v>133</v>
      </c>
      <c r="AD43" s="36" t="n">
        <f aca="false">Z43+AC43</f>
        <v>3898</v>
      </c>
      <c r="AE43" s="47" t="n">
        <f aca="false">SUM(AD42:AD43)</f>
        <v>7716</v>
      </c>
    </row>
    <row r="44" s="32" customFormat="true" ht="18" hidden="false" customHeight="true" outlineLevel="0" collapsed="false">
      <c r="A44" s="33"/>
      <c r="B44" s="34" t="n">
        <v>11</v>
      </c>
      <c r="C44" s="35" t="s">
        <v>40</v>
      </c>
      <c r="D44" s="36" t="s">
        <v>33</v>
      </c>
      <c r="E44" s="36" t="n">
        <v>7</v>
      </c>
      <c r="F44" s="36"/>
      <c r="G44" s="37" t="n">
        <f aca="false">VLOOKUP($C44,Quali!$B:$N,6,0)</f>
        <v>208</v>
      </c>
      <c r="H44" s="37" t="n">
        <f aca="false">VLOOKUP($C44,Quali!$B:$N,7,0)</f>
        <v>179</v>
      </c>
      <c r="I44" s="37" t="n">
        <f aca="false">VLOOKUP($C44,Quali!$B:$N,8,0)</f>
        <v>221</v>
      </c>
      <c r="J44" s="37" t="n">
        <f aca="false">VLOOKUP($C44,Quali!$B:$N,9,0)</f>
        <v>161</v>
      </c>
      <c r="K44" s="37" t="n">
        <f aca="false">VLOOKUP($C44,Quali!$B:$N,10,0)</f>
        <v>191</v>
      </c>
      <c r="L44" s="37" t="n">
        <f aca="false">VLOOKUP($C44,Quali!$B:$N,11,0)</f>
        <v>177</v>
      </c>
      <c r="M44" s="37" t="n">
        <f aca="false">VLOOKUP($C44,Quali!$B:$N,12,0)</f>
        <v>188</v>
      </c>
      <c r="N44" s="38" t="n">
        <f aca="false">VLOOKUP($C44,Quali!$B:$N,13,0)</f>
        <v>278</v>
      </c>
      <c r="O44" s="39" t="n">
        <f aca="false">VLOOKUP($C44,'Zwischenrunde 16'!$B:$J,6,0)</f>
        <v>171</v>
      </c>
      <c r="P44" s="37" t="n">
        <f aca="false">VLOOKUP($C44,'Zwischenrunde 16'!$B:$J,7,0)</f>
        <v>212</v>
      </c>
      <c r="Q44" s="37" t="n">
        <f aca="false">VLOOKUP($C44,'Zwischenrunde 16'!$B:$J,8,0)</f>
        <v>172</v>
      </c>
      <c r="R44" s="37" t="n">
        <f aca="false">VLOOKUP($C44,'Zwischenrunde 16'!$B:$J,9,0)</f>
        <v>190</v>
      </c>
      <c r="S44" s="37" t="n">
        <f aca="false">VLOOKUP($C44,'Petersen-Rangliste'!$B$23:$M$38,6,0)</f>
        <v>233</v>
      </c>
      <c r="T44" s="37" t="n">
        <f aca="false">VLOOKUP($C44,'Petersen-Rangliste'!$B$23:$M$38,7,0)</f>
        <v>179</v>
      </c>
      <c r="U44" s="37" t="n">
        <f aca="false">VLOOKUP($C44,'Petersen-Rangliste'!$B$23:$M$38,8,0)</f>
        <v>169</v>
      </c>
      <c r="V44" s="37" t="n">
        <f aca="false">VLOOKUP($C44,'Petersen-Rangliste'!$B$23:$M$38,9,0)</f>
        <v>162</v>
      </c>
      <c r="W44" s="37" t="n">
        <f aca="false">VLOOKUP($C44,'Petersen-Rangliste'!$B$23:$M$38,10,0)</f>
        <v>150</v>
      </c>
      <c r="X44" s="37" t="n">
        <f aca="false">VLOOKUP($C44,'Petersen-Rangliste'!$B$23:$M$38,11,0)</f>
        <v>185</v>
      </c>
      <c r="Y44" s="37" t="n">
        <f aca="false">VLOOKUP($C44,'Petersen-Rangliste'!$B$23:$M$38,12,0)</f>
        <v>121</v>
      </c>
      <c r="Z44" s="37" t="n">
        <f aca="false">SUM(G44:Y44)</f>
        <v>3547</v>
      </c>
      <c r="AA44" s="37" t="n">
        <f aca="false">COUNT(G44:Y44)</f>
        <v>19</v>
      </c>
      <c r="AB44" s="40" t="n">
        <f aca="false">Z44/AA44</f>
        <v>186.684210526316</v>
      </c>
      <c r="AC44" s="36" t="n">
        <f aca="false">E44*AA44</f>
        <v>133</v>
      </c>
      <c r="AD44" s="36" t="n">
        <f aca="false">Z44+AC44</f>
        <v>3680</v>
      </c>
      <c r="AE44" s="41" t="n">
        <f aca="false">AE45</f>
        <v>4762</v>
      </c>
    </row>
    <row r="45" s="32" customFormat="true" ht="18" hidden="false" customHeight="true" outlineLevel="0" collapsed="false">
      <c r="A45" s="33"/>
      <c r="B45" s="34" t="n">
        <v>15</v>
      </c>
      <c r="C45" s="35" t="s">
        <v>48</v>
      </c>
      <c r="D45" s="36" t="s">
        <v>33</v>
      </c>
      <c r="E45" s="36" t="n">
        <v>7</v>
      </c>
      <c r="F45" s="36" t="n">
        <v>0</v>
      </c>
      <c r="G45" s="37" t="n">
        <f aca="false">VLOOKUP($C45,Quali!$B:$N,6,0)</f>
        <v>188</v>
      </c>
      <c r="H45" s="37" t="n">
        <f aca="false">VLOOKUP($C45,Quali!$B:$N,7,0)</f>
        <v>191</v>
      </c>
      <c r="I45" s="37" t="n">
        <f aca="false">VLOOKUP($C45,Quali!$B:$N,8,0)</f>
        <v>200</v>
      </c>
      <c r="J45" s="37" t="n">
        <f aca="false">VLOOKUP($C45,Quali!$B:$N,9,0)</f>
        <v>188</v>
      </c>
      <c r="K45" s="37" t="n">
        <f aca="false">VLOOKUP($C45,Quali!$B:$N,10,0)</f>
        <v>215</v>
      </c>
      <c r="L45" s="37" t="n">
        <f aca="false">VLOOKUP($C45,Quali!$B:$N,11,0)</f>
        <v>203</v>
      </c>
      <c r="M45" s="37" t="n">
        <f aca="false">VLOOKUP($C45,Quali!$B:$N,12,0)</f>
        <v>223</v>
      </c>
      <c r="N45" s="38" t="n">
        <f aca="false">VLOOKUP($C45,Quali!$B:$N,13,0)</f>
        <v>191</v>
      </c>
      <c r="O45" s="39" t="n">
        <f aca="false">VLOOKUP($C45,'Zwischenrunde 16'!$B:$J,6,0)</f>
        <v>156</v>
      </c>
      <c r="P45" s="37" t="n">
        <f aca="false">VLOOKUP($C45,'Zwischenrunde 16'!$B:$J,7,0)</f>
        <v>222</v>
      </c>
      <c r="Q45" s="37" t="n">
        <f aca="false">VLOOKUP($C45,'Zwischenrunde 16'!$B:$J,8,0)</f>
        <v>172</v>
      </c>
      <c r="R45" s="37" t="n">
        <f aca="false">VLOOKUP($C45,'Zwischenrunde 16'!$B:$J,9,0)</f>
        <v>132</v>
      </c>
      <c r="S45" s="37"/>
      <c r="T45" s="37"/>
      <c r="U45" s="37"/>
      <c r="V45" s="37"/>
      <c r="W45" s="37"/>
      <c r="X45" s="37"/>
      <c r="Y45" s="37"/>
      <c r="Z45" s="37" t="n">
        <f aca="false">SUM(G45:Y45)</f>
        <v>2281</v>
      </c>
      <c r="AA45" s="37" t="n">
        <f aca="false">COUNT(G45:Y45)</f>
        <v>12</v>
      </c>
      <c r="AB45" s="40" t="n">
        <f aca="false">Z45/AA45</f>
        <v>190.083333333333</v>
      </c>
      <c r="AC45" s="36" t="n">
        <f aca="false">E45*AA45</f>
        <v>84</v>
      </c>
      <c r="AD45" s="36" t="n">
        <f aca="false">Z45+AC45</f>
        <v>2365</v>
      </c>
      <c r="AE45" s="41" t="n">
        <f aca="false">AE46</f>
        <v>4762</v>
      </c>
    </row>
    <row r="46" s="32" customFormat="true" ht="18" hidden="false" customHeight="true" outlineLevel="0" collapsed="false">
      <c r="A46" s="33"/>
      <c r="B46" s="34" t="n">
        <v>16</v>
      </c>
      <c r="C46" s="35" t="s">
        <v>49</v>
      </c>
      <c r="D46" s="36" t="s">
        <v>33</v>
      </c>
      <c r="E46" s="36" t="n">
        <v>9</v>
      </c>
      <c r="F46" s="36" t="n">
        <v>0</v>
      </c>
      <c r="G46" s="37" t="n">
        <f aca="false">VLOOKUP($C46,Quali!$B:$N,6,0)</f>
        <v>166</v>
      </c>
      <c r="H46" s="37" t="n">
        <f aca="false">VLOOKUP($C46,Quali!$B:$N,7,0)</f>
        <v>173</v>
      </c>
      <c r="I46" s="37" t="n">
        <f aca="false">VLOOKUP($C46,Quali!$B:$N,8,0)</f>
        <v>227</v>
      </c>
      <c r="J46" s="37" t="n">
        <f aca="false">VLOOKUP($C46,Quali!$B:$N,9,0)</f>
        <v>146</v>
      </c>
      <c r="K46" s="37" t="n">
        <f aca="false">VLOOKUP($C46,Quali!$B:$N,10,0)</f>
        <v>222</v>
      </c>
      <c r="L46" s="37" t="n">
        <f aca="false">VLOOKUP($C46,Quali!$B:$N,11,0)</f>
        <v>180</v>
      </c>
      <c r="M46" s="37" t="n">
        <f aca="false">VLOOKUP($C46,Quali!$B:$N,12,0)</f>
        <v>193</v>
      </c>
      <c r="N46" s="38" t="n">
        <f aca="false">VLOOKUP($C46,Quali!$B:$N,13,0)</f>
        <v>180</v>
      </c>
      <c r="O46" s="44" t="n">
        <f aca="false">VLOOKUP($C46,'Zwischenrunde 16'!$B:$J,6,0)</f>
        <v>223</v>
      </c>
      <c r="P46" s="45" t="n">
        <f aca="false">VLOOKUP($C46,'Zwischenrunde 16'!$B:$J,7,0)</f>
        <v>174</v>
      </c>
      <c r="Q46" s="45" t="n">
        <f aca="false">VLOOKUP($C46,'Zwischenrunde 16'!$B:$J,8,0)</f>
        <v>159</v>
      </c>
      <c r="R46" s="45" t="n">
        <f aca="false">VLOOKUP($C46,'Zwischenrunde 16'!$B:$J,9,0)</f>
        <v>246</v>
      </c>
      <c r="S46" s="45"/>
      <c r="T46" s="45"/>
      <c r="U46" s="45"/>
      <c r="V46" s="45"/>
      <c r="W46" s="45"/>
      <c r="X46" s="45"/>
      <c r="Y46" s="45"/>
      <c r="Z46" s="45" t="n">
        <f aca="false">SUM(G46:Y46)</f>
        <v>2289</v>
      </c>
      <c r="AA46" s="45" t="n">
        <f aca="false">COUNT(G46:Y46)</f>
        <v>12</v>
      </c>
      <c r="AB46" s="40" t="n">
        <f aca="false">Z46/AA46</f>
        <v>190.75</v>
      </c>
      <c r="AC46" s="36" t="n">
        <f aca="false">E46*AA46</f>
        <v>108</v>
      </c>
      <c r="AD46" s="36" t="n">
        <f aca="false">Z46+AC46</f>
        <v>2397</v>
      </c>
      <c r="AE46" s="47" t="n">
        <f aca="false">SUM(AD45:AD46)</f>
        <v>4762</v>
      </c>
    </row>
    <row r="47" s="32" customFormat="true" ht="18" hidden="false" customHeight="true" outlineLevel="0" collapsed="false">
      <c r="A47" s="33"/>
      <c r="B47" s="34" t="n">
        <v>25</v>
      </c>
      <c r="C47" s="35" t="s">
        <v>54</v>
      </c>
      <c r="D47" s="36" t="s">
        <v>33</v>
      </c>
      <c r="E47" s="36" t="n">
        <v>8</v>
      </c>
      <c r="F47" s="36" t="n">
        <v>0</v>
      </c>
      <c r="G47" s="37" t="n">
        <f aca="false">VLOOKUP($C47,Quali!$B:$N,6,0)</f>
        <v>194</v>
      </c>
      <c r="H47" s="37" t="n">
        <f aca="false">VLOOKUP($C47,Quali!$B:$N,7,0)</f>
        <v>200</v>
      </c>
      <c r="I47" s="37" t="n">
        <f aca="false">VLOOKUP($C47,Quali!$B:$N,8,0)</f>
        <v>204</v>
      </c>
      <c r="J47" s="37" t="n">
        <f aca="false">VLOOKUP($C47,Quali!$B:$N,9,0)</f>
        <v>229</v>
      </c>
      <c r="K47" s="37" t="n">
        <f aca="false">VLOOKUP($C47,Quali!$B:$N,10,0)</f>
        <v>174</v>
      </c>
      <c r="L47" s="37" t="n">
        <f aca="false">VLOOKUP($C47,Quali!$B:$N,11,0)</f>
        <v>172</v>
      </c>
      <c r="M47" s="37" t="n">
        <f aca="false">VLOOKUP($C47,Quali!$B:$N,12,0)</f>
        <v>196</v>
      </c>
      <c r="N47" s="38" t="n">
        <f aca="false">VLOOKUP($C47,Quali!$B:$N,13,0)</f>
        <v>187</v>
      </c>
      <c r="O47" s="39" t="n">
        <f aca="false">VLOOKUP($C47,'Zwischenrunde 16'!$B:$J,6,0)</f>
        <v>199</v>
      </c>
      <c r="P47" s="37" t="n">
        <f aca="false">VLOOKUP($C47,'Zwischenrunde 16'!$B:$J,7,0)</f>
        <v>183</v>
      </c>
      <c r="Q47" s="37" t="n">
        <f aca="false">VLOOKUP($C47,'Zwischenrunde 16'!$B:$J,8,0)</f>
        <v>166</v>
      </c>
      <c r="R47" s="37" t="n">
        <f aca="false">VLOOKUP($C47,'Zwischenrunde 16'!$B:$J,9,0)</f>
        <v>189</v>
      </c>
      <c r="S47" s="37"/>
      <c r="T47" s="37"/>
      <c r="U47" s="37"/>
      <c r="V47" s="37"/>
      <c r="W47" s="37"/>
      <c r="X47" s="37"/>
      <c r="Y47" s="37"/>
      <c r="Z47" s="37" t="n">
        <f aca="false">SUM(G47:Y47)</f>
        <v>2293</v>
      </c>
      <c r="AA47" s="37" t="n">
        <f aca="false">COUNT(G47:Y47)</f>
        <v>12</v>
      </c>
      <c r="AB47" s="40" t="n">
        <f aca="false">Z47/AA47</f>
        <v>191.083333333333</v>
      </c>
      <c r="AC47" s="36" t="n">
        <f aca="false">E47*AA47</f>
        <v>96</v>
      </c>
      <c r="AD47" s="36" t="n">
        <f aca="false">Z47+AC47</f>
        <v>2389</v>
      </c>
      <c r="AE47" s="41" t="n">
        <f aca="false">AE48</f>
        <v>4827</v>
      </c>
    </row>
    <row r="48" s="32" customFormat="true" ht="18" hidden="false" customHeight="true" outlineLevel="0" collapsed="false">
      <c r="A48" s="33"/>
      <c r="B48" s="34" t="n">
        <v>20</v>
      </c>
      <c r="C48" s="35" t="s">
        <v>57</v>
      </c>
      <c r="D48" s="36" t="s">
        <v>33</v>
      </c>
      <c r="E48" s="36" t="n">
        <v>9</v>
      </c>
      <c r="F48" s="36" t="n">
        <v>0</v>
      </c>
      <c r="G48" s="37" t="n">
        <f aca="false">VLOOKUP($C48,Quali!$B:$N,6,0)</f>
        <v>179</v>
      </c>
      <c r="H48" s="37" t="n">
        <f aca="false">VLOOKUP($C48,Quali!$B:$N,7,0)</f>
        <v>191</v>
      </c>
      <c r="I48" s="37" t="n">
        <f aca="false">VLOOKUP($C48,Quali!$B:$N,8,0)</f>
        <v>187</v>
      </c>
      <c r="J48" s="37" t="n">
        <f aca="false">VLOOKUP($C48,Quali!$B:$N,9,0)</f>
        <v>206</v>
      </c>
      <c r="K48" s="37" t="n">
        <f aca="false">VLOOKUP($C48,Quali!$B:$N,10,0)</f>
        <v>188</v>
      </c>
      <c r="L48" s="37" t="n">
        <f aca="false">VLOOKUP($C48,Quali!$B:$N,11,0)</f>
        <v>200</v>
      </c>
      <c r="M48" s="37" t="n">
        <f aca="false">VLOOKUP($C48,Quali!$B:$N,12,0)</f>
        <v>213</v>
      </c>
      <c r="N48" s="38" t="n">
        <f aca="false">VLOOKUP($C48,Quali!$B:$N,13,0)</f>
        <v>183</v>
      </c>
      <c r="O48" s="44" t="n">
        <f aca="false">VLOOKUP($C48,'Zwischenrunde 16'!$B:$J,6,0)</f>
        <v>188</v>
      </c>
      <c r="P48" s="45" t="n">
        <f aca="false">VLOOKUP($C48,'Zwischenrunde 16'!$B:$J,7,0)</f>
        <v>178</v>
      </c>
      <c r="Q48" s="45" t="n">
        <f aca="false">VLOOKUP($C48,'Zwischenrunde 16'!$B:$J,8,0)</f>
        <v>206</v>
      </c>
      <c r="R48" s="45" t="n">
        <f aca="false">VLOOKUP($C48,'Zwischenrunde 16'!$B:$J,9,0)</f>
        <v>211</v>
      </c>
      <c r="S48" s="45"/>
      <c r="T48" s="45"/>
      <c r="U48" s="45"/>
      <c r="V48" s="45"/>
      <c r="W48" s="45"/>
      <c r="X48" s="45"/>
      <c r="Y48" s="45"/>
      <c r="Z48" s="45" t="n">
        <f aca="false">SUM(G48:Y48)</f>
        <v>2330</v>
      </c>
      <c r="AA48" s="45" t="n">
        <f aca="false">COUNT(G48:Y48)</f>
        <v>12</v>
      </c>
      <c r="AB48" s="40" t="n">
        <f aca="false">Z48/AA48</f>
        <v>194.166666666667</v>
      </c>
      <c r="AC48" s="36" t="n">
        <f aca="false">E48*AA48</f>
        <v>108</v>
      </c>
      <c r="AD48" s="36" t="n">
        <f aca="false">Z48+AC48</f>
        <v>2438</v>
      </c>
      <c r="AE48" s="47" t="n">
        <f aca="false">SUM(AD47:AD48)</f>
        <v>4827</v>
      </c>
    </row>
    <row r="49" s="32" customFormat="true" ht="18" hidden="false" customHeight="true" outlineLevel="0" collapsed="false">
      <c r="A49" s="33"/>
      <c r="B49" s="34" t="n">
        <v>27</v>
      </c>
      <c r="C49" s="35" t="s">
        <v>62</v>
      </c>
      <c r="D49" s="36" t="s">
        <v>33</v>
      </c>
      <c r="E49" s="36" t="n">
        <v>3</v>
      </c>
      <c r="F49" s="36" t="n">
        <v>0</v>
      </c>
      <c r="G49" s="37" t="n">
        <f aca="false">VLOOKUP($C49,Quali!$B:$N,6,0)</f>
        <v>178</v>
      </c>
      <c r="H49" s="37" t="n">
        <f aca="false">VLOOKUP($C49,Quali!$B:$N,7,0)</f>
        <v>191</v>
      </c>
      <c r="I49" s="37" t="n">
        <f aca="false">VLOOKUP($C49,Quali!$B:$N,8,0)</f>
        <v>188</v>
      </c>
      <c r="J49" s="37" t="n">
        <f aca="false">VLOOKUP($C49,Quali!$B:$N,9,0)</f>
        <v>214</v>
      </c>
      <c r="K49" s="37" t="n">
        <f aca="false">VLOOKUP($C49,Quali!$B:$N,10,0)</f>
        <v>215</v>
      </c>
      <c r="L49" s="37" t="n">
        <f aca="false">VLOOKUP($C49,Quali!$B:$N,11,0)</f>
        <v>203</v>
      </c>
      <c r="M49" s="37" t="n">
        <f aca="false">VLOOKUP($C49,Quali!$B:$N,12,0)</f>
        <v>221</v>
      </c>
      <c r="N49" s="38" t="n">
        <f aca="false">VLOOKUP($C49,Quali!$B:$N,13,0)</f>
        <v>171</v>
      </c>
      <c r="O49" s="39"/>
      <c r="P49" s="37"/>
      <c r="Q49" s="37"/>
      <c r="R49" s="37"/>
      <c r="S49" s="37"/>
      <c r="T49" s="37"/>
      <c r="U49" s="37"/>
      <c r="V49" s="37"/>
      <c r="W49" s="37"/>
      <c r="X49" s="37"/>
      <c r="Y49" s="37"/>
      <c r="Z49" s="37" t="n">
        <f aca="false">SUM(G49:Y49)</f>
        <v>1581</v>
      </c>
      <c r="AA49" s="37" t="n">
        <f aca="false">COUNT(G49:Y49)</f>
        <v>8</v>
      </c>
      <c r="AB49" s="40" t="n">
        <f aca="false">Z49/AA49</f>
        <v>197.625</v>
      </c>
      <c r="AC49" s="36" t="n">
        <f aca="false">E49*AA49</f>
        <v>24</v>
      </c>
      <c r="AD49" s="36" t="n">
        <f aca="false">Z49+AC49</f>
        <v>1605</v>
      </c>
      <c r="AE49" s="41" t="n">
        <f aca="false">AE50</f>
        <v>3115</v>
      </c>
    </row>
    <row r="50" s="32" customFormat="true" ht="18" hidden="false" customHeight="true" outlineLevel="0" collapsed="false">
      <c r="A50" s="33"/>
      <c r="B50" s="34" t="n">
        <v>28</v>
      </c>
      <c r="C50" s="35" t="s">
        <v>63</v>
      </c>
      <c r="D50" s="36" t="s">
        <v>33</v>
      </c>
      <c r="E50" s="36" t="n">
        <v>18</v>
      </c>
      <c r="F50" s="36" t="s">
        <v>53</v>
      </c>
      <c r="G50" s="37" t="n">
        <f aca="false">VLOOKUP($C50,Quali!$B:$N,6,0)</f>
        <v>141</v>
      </c>
      <c r="H50" s="37" t="n">
        <f aca="false">VLOOKUP($C50,Quali!$B:$N,7,0)</f>
        <v>149</v>
      </c>
      <c r="I50" s="37" t="n">
        <f aca="false">VLOOKUP($C50,Quali!$B:$N,8,0)</f>
        <v>171</v>
      </c>
      <c r="J50" s="37" t="n">
        <f aca="false">VLOOKUP($C50,Quali!$B:$N,9,0)</f>
        <v>210</v>
      </c>
      <c r="K50" s="37" t="n">
        <f aca="false">VLOOKUP($C50,Quali!$B:$N,10,0)</f>
        <v>178</v>
      </c>
      <c r="L50" s="37" t="n">
        <f aca="false">VLOOKUP($C50,Quali!$B:$N,11,0)</f>
        <v>174</v>
      </c>
      <c r="M50" s="37" t="n">
        <f aca="false">VLOOKUP($C50,Quali!$B:$N,12,0)</f>
        <v>171</v>
      </c>
      <c r="N50" s="38" t="n">
        <f aca="false">VLOOKUP($C50,Quali!$B:$N,13,0)</f>
        <v>172</v>
      </c>
      <c r="O50" s="39"/>
      <c r="P50" s="37"/>
      <c r="Q50" s="37"/>
      <c r="R50" s="37"/>
      <c r="S50" s="37"/>
      <c r="T50" s="37"/>
      <c r="U50" s="37"/>
      <c r="V50" s="37"/>
      <c r="W50" s="37"/>
      <c r="X50" s="37"/>
      <c r="Y50" s="37"/>
      <c r="Z50" s="45" t="n">
        <f aca="false">SUM(G50:Y50)</f>
        <v>1366</v>
      </c>
      <c r="AA50" s="45" t="n">
        <f aca="false">COUNT(G50:Y50)</f>
        <v>8</v>
      </c>
      <c r="AB50" s="40" t="n">
        <f aca="false">Z50/AA50</f>
        <v>170.75</v>
      </c>
      <c r="AC50" s="36" t="n">
        <f aca="false">E50*AA50</f>
        <v>144</v>
      </c>
      <c r="AD50" s="36" t="n">
        <f aca="false">Z50+AC50</f>
        <v>1510</v>
      </c>
      <c r="AE50" s="72" t="n">
        <f aca="false">SUM(AD49:AD50)</f>
        <v>3115</v>
      </c>
    </row>
    <row r="51" s="32" customFormat="true" ht="18" hidden="false" customHeight="true" outlineLevel="0" collapsed="false">
      <c r="A51" s="33"/>
      <c r="B51" s="34" t="n">
        <v>65</v>
      </c>
      <c r="C51" s="35" t="s">
        <v>108</v>
      </c>
      <c r="D51" s="36" t="s">
        <v>33</v>
      </c>
      <c r="E51" s="36" t="n">
        <v>23</v>
      </c>
      <c r="F51" s="36" t="n">
        <v>0</v>
      </c>
      <c r="G51" s="37" t="n">
        <f aca="false">VLOOKUP($C51,Quali!$B:$N,6,0)</f>
        <v>142</v>
      </c>
      <c r="H51" s="37" t="n">
        <f aca="false">VLOOKUP($C51,Quali!$B:$N,7,0)</f>
        <v>156</v>
      </c>
      <c r="I51" s="37" t="n">
        <f aca="false">VLOOKUP($C51,Quali!$B:$N,8,0)</f>
        <v>151</v>
      </c>
      <c r="J51" s="37" t="n">
        <f aca="false">VLOOKUP($C51,Quali!$B:$N,9,0)</f>
        <v>123</v>
      </c>
      <c r="K51" s="37" t="n">
        <f aca="false">VLOOKUP($C51,Quali!$B:$N,10,0)</f>
        <v>161</v>
      </c>
      <c r="L51" s="37" t="n">
        <f aca="false">VLOOKUP($C51,Quali!$B:$N,11,0)</f>
        <v>164</v>
      </c>
      <c r="M51" s="37" t="n">
        <f aca="false">VLOOKUP($C51,Quali!$B:$N,12,0)</f>
        <v>190</v>
      </c>
      <c r="N51" s="38" t="n">
        <f aca="false">VLOOKUP($C51,Quali!$B:$N,13,0)</f>
        <v>146</v>
      </c>
      <c r="O51" s="39"/>
      <c r="P51" s="37"/>
      <c r="Q51" s="37"/>
      <c r="R51" s="37"/>
      <c r="S51" s="37"/>
      <c r="T51" s="37"/>
      <c r="U51" s="37"/>
      <c r="V51" s="37"/>
      <c r="W51" s="37"/>
      <c r="X51" s="37"/>
      <c r="Y51" s="37"/>
      <c r="Z51" s="37" t="n">
        <f aca="false">SUM(G51:Y51)</f>
        <v>1233</v>
      </c>
      <c r="AA51" s="37" t="n">
        <f aca="false">COUNT(G51:Y51)</f>
        <v>8</v>
      </c>
      <c r="AB51" s="40" t="n">
        <f aca="false">Z51/AA51</f>
        <v>154.125</v>
      </c>
      <c r="AC51" s="36" t="n">
        <f aca="false">E51*AA51</f>
        <v>184</v>
      </c>
      <c r="AD51" s="36" t="n">
        <f aca="false">Z51+AC51</f>
        <v>1417</v>
      </c>
      <c r="AE51" s="41" t="n">
        <f aca="false">AE52</f>
        <v>2934</v>
      </c>
    </row>
    <row r="52" s="32" customFormat="true" ht="18" hidden="false" customHeight="true" outlineLevel="0" collapsed="false">
      <c r="A52" s="33"/>
      <c r="B52" s="34" t="n">
        <v>66</v>
      </c>
      <c r="C52" s="35" t="s">
        <v>109</v>
      </c>
      <c r="D52" s="36" t="s">
        <v>33</v>
      </c>
      <c r="E52" s="36" t="n">
        <v>26</v>
      </c>
      <c r="F52" s="36" t="n">
        <v>0</v>
      </c>
      <c r="G52" s="37" t="n">
        <f aca="false">VLOOKUP($C52,Quali!$B:$N,6,0)</f>
        <v>140</v>
      </c>
      <c r="H52" s="37" t="n">
        <f aca="false">VLOOKUP($C52,Quali!$B:$N,7,0)</f>
        <v>192</v>
      </c>
      <c r="I52" s="37" t="n">
        <f aca="false">VLOOKUP($C52,Quali!$B:$N,8,0)</f>
        <v>175</v>
      </c>
      <c r="J52" s="37" t="n">
        <f aca="false">VLOOKUP($C52,Quali!$B:$N,9,0)</f>
        <v>165</v>
      </c>
      <c r="K52" s="37" t="n">
        <f aca="false">VLOOKUP($C52,Quali!$B:$N,10,0)</f>
        <v>160</v>
      </c>
      <c r="L52" s="37" t="n">
        <f aca="false">VLOOKUP($C52,Quali!$B:$N,11,0)</f>
        <v>169</v>
      </c>
      <c r="M52" s="37" t="n">
        <f aca="false">VLOOKUP($C52,Quali!$B:$N,12,0)</f>
        <v>180</v>
      </c>
      <c r="N52" s="38" t="n">
        <f aca="false">VLOOKUP($C52,Quali!$B:$N,13,0)</f>
        <v>128</v>
      </c>
      <c r="O52" s="39"/>
      <c r="P52" s="37"/>
      <c r="Q52" s="37"/>
      <c r="R52" s="37"/>
      <c r="S52" s="37"/>
      <c r="T52" s="37"/>
      <c r="U52" s="37"/>
      <c r="V52" s="37"/>
      <c r="W52" s="37"/>
      <c r="X52" s="37"/>
      <c r="Y52" s="37"/>
      <c r="Z52" s="45" t="n">
        <f aca="false">SUM(G52:Y52)</f>
        <v>1309</v>
      </c>
      <c r="AA52" s="45" t="n">
        <f aca="false">COUNT(G52:Y52)</f>
        <v>8</v>
      </c>
      <c r="AB52" s="40" t="n">
        <f aca="false">Z52/AA52</f>
        <v>163.625</v>
      </c>
      <c r="AC52" s="36" t="n">
        <f aca="false">E52*AA52</f>
        <v>208</v>
      </c>
      <c r="AD52" s="36" t="n">
        <f aca="false">Z52+AC52</f>
        <v>1517</v>
      </c>
      <c r="AE52" s="72" t="n">
        <f aca="false">SUM(AD51:AD52)</f>
        <v>2934</v>
      </c>
    </row>
    <row r="53" s="32" customFormat="true" ht="18" hidden="false" customHeight="true" outlineLevel="0" collapsed="false">
      <c r="A53" s="33"/>
      <c r="B53" s="34" t="n">
        <v>27</v>
      </c>
      <c r="C53" s="35" t="s">
        <v>50</v>
      </c>
      <c r="D53" s="36" t="s">
        <v>51</v>
      </c>
      <c r="E53" s="36" t="n">
        <v>0</v>
      </c>
      <c r="F53" s="36" t="n">
        <v>0</v>
      </c>
      <c r="G53" s="37" t="n">
        <f aca="false">VLOOKUP($C53,Quali!$B:$N,6,0)</f>
        <v>170</v>
      </c>
      <c r="H53" s="37" t="n">
        <f aca="false">VLOOKUP($C53,Quali!$B:$N,7,0)</f>
        <v>212</v>
      </c>
      <c r="I53" s="37" t="n">
        <f aca="false">VLOOKUP($C53,Quali!$B:$N,8,0)</f>
        <v>192</v>
      </c>
      <c r="J53" s="37" t="n">
        <f aca="false">VLOOKUP($C53,Quali!$B:$N,9,0)</f>
        <v>166</v>
      </c>
      <c r="K53" s="37" t="n">
        <f aca="false">VLOOKUP($C53,Quali!$B:$N,10,0)</f>
        <v>228</v>
      </c>
      <c r="L53" s="37" t="n">
        <f aca="false">VLOOKUP($C53,Quali!$B:$N,11,0)</f>
        <v>278</v>
      </c>
      <c r="M53" s="37" t="n">
        <f aca="false">VLOOKUP($C53,Quali!$B:$N,12,0)</f>
        <v>228</v>
      </c>
      <c r="N53" s="38" t="n">
        <f aca="false">VLOOKUP($C53,Quali!$B:$N,13,0)</f>
        <v>201</v>
      </c>
      <c r="O53" s="39" t="n">
        <f aca="false">VLOOKUP($C53,'Zwischenrunde 16'!$B:$J,6,0)</f>
        <v>149</v>
      </c>
      <c r="P53" s="37" t="n">
        <f aca="false">VLOOKUP($C53,'Zwischenrunde 16'!$B:$J,7,0)</f>
        <v>190</v>
      </c>
      <c r="Q53" s="37" t="n">
        <f aca="false">VLOOKUP($C53,'Zwischenrunde 16'!$B:$J,8,0)</f>
        <v>199</v>
      </c>
      <c r="R53" s="37" t="n">
        <f aca="false">VLOOKUP($C53,'Zwischenrunde 16'!$B:$J,9,0)</f>
        <v>215</v>
      </c>
      <c r="S53" s="37"/>
      <c r="T53" s="37"/>
      <c r="U53" s="37"/>
      <c r="V53" s="37"/>
      <c r="W53" s="37"/>
      <c r="X53" s="37"/>
      <c r="Y53" s="37"/>
      <c r="Z53" s="37" t="n">
        <f aca="false">SUM(G53:Y53)</f>
        <v>2428</v>
      </c>
      <c r="AA53" s="37" t="n">
        <f aca="false">COUNT(G53:Y53)</f>
        <v>12</v>
      </c>
      <c r="AB53" s="40" t="n">
        <f aca="false">Z53/AA53</f>
        <v>202.333333333333</v>
      </c>
      <c r="AC53" s="36" t="n">
        <f aca="false">E53*AA53</f>
        <v>0</v>
      </c>
      <c r="AD53" s="36" t="n">
        <f aca="false">Z53+AC53</f>
        <v>2428</v>
      </c>
      <c r="AE53" s="41" t="n">
        <f aca="false">AE54</f>
        <v>4717</v>
      </c>
    </row>
    <row r="54" s="32" customFormat="true" ht="18" hidden="false" customHeight="true" outlineLevel="0" collapsed="false">
      <c r="A54" s="33"/>
      <c r="B54" s="34" t="n">
        <v>28</v>
      </c>
      <c r="C54" s="35" t="s">
        <v>52</v>
      </c>
      <c r="D54" s="36" t="s">
        <v>51</v>
      </c>
      <c r="E54" s="36" t="n">
        <v>0</v>
      </c>
      <c r="F54" s="36" t="s">
        <v>53</v>
      </c>
      <c r="G54" s="37" t="n">
        <f aca="false">VLOOKUP($C54,Quali!$B:$N,6,0)</f>
        <v>177</v>
      </c>
      <c r="H54" s="37" t="n">
        <f aca="false">VLOOKUP($C54,Quali!$B:$N,7,0)</f>
        <v>221</v>
      </c>
      <c r="I54" s="37" t="n">
        <f aca="false">VLOOKUP($C54,Quali!$B:$N,8,0)</f>
        <v>147</v>
      </c>
      <c r="J54" s="37" t="n">
        <f aca="false">VLOOKUP($C54,Quali!$B:$N,9,0)</f>
        <v>159</v>
      </c>
      <c r="K54" s="37" t="n">
        <f aca="false">VLOOKUP($C54,Quali!$B:$N,10,0)</f>
        <v>196</v>
      </c>
      <c r="L54" s="37" t="n">
        <f aca="false">VLOOKUP($C54,Quali!$B:$N,11,0)</f>
        <v>212</v>
      </c>
      <c r="M54" s="37" t="n">
        <f aca="false">VLOOKUP($C54,Quali!$B:$N,12,0)</f>
        <v>223</v>
      </c>
      <c r="N54" s="38" t="n">
        <f aca="false">VLOOKUP($C54,Quali!$B:$N,13,0)</f>
        <v>167</v>
      </c>
      <c r="O54" s="44" t="n">
        <f aca="false">VLOOKUP($C54,'Zwischenrunde 16'!$B:$J,6,0)</f>
        <v>217</v>
      </c>
      <c r="P54" s="45" t="n">
        <f aca="false">VLOOKUP($C54,'Zwischenrunde 16'!$B:$J,7,0)</f>
        <v>169</v>
      </c>
      <c r="Q54" s="45" t="n">
        <f aca="false">VLOOKUP($C54,'Zwischenrunde 16'!$B:$J,8,0)</f>
        <v>217</v>
      </c>
      <c r="R54" s="45" t="n">
        <f aca="false">VLOOKUP($C54,'Zwischenrunde 16'!$B:$J,9,0)</f>
        <v>184</v>
      </c>
      <c r="S54" s="45"/>
      <c r="T54" s="45"/>
      <c r="U54" s="45"/>
      <c r="V54" s="45"/>
      <c r="W54" s="45"/>
      <c r="X54" s="45"/>
      <c r="Y54" s="45"/>
      <c r="Z54" s="45" t="n">
        <f aca="false">SUM(G54:Y54)</f>
        <v>2289</v>
      </c>
      <c r="AA54" s="45" t="n">
        <f aca="false">COUNT(G54:Y54)</f>
        <v>12</v>
      </c>
      <c r="AB54" s="40" t="n">
        <f aca="false">Z54/AA54</f>
        <v>190.75</v>
      </c>
      <c r="AC54" s="36" t="n">
        <f aca="false">E54*AA54</f>
        <v>0</v>
      </c>
      <c r="AD54" s="36" t="n">
        <f aca="false">Z54+AC54</f>
        <v>2289</v>
      </c>
      <c r="AE54" s="47" t="n">
        <f aca="false">SUM(AD53:AD54)</f>
        <v>4717</v>
      </c>
    </row>
    <row r="55" s="32" customFormat="true" ht="18" hidden="false" customHeight="true" outlineLevel="0" collapsed="false">
      <c r="A55" s="33"/>
      <c r="B55" s="34" t="n">
        <v>47</v>
      </c>
      <c r="C55" s="35" t="s">
        <v>87</v>
      </c>
      <c r="D55" s="36" t="s">
        <v>51</v>
      </c>
      <c r="E55" s="36" t="n">
        <v>10</v>
      </c>
      <c r="F55" s="36" t="n">
        <v>0</v>
      </c>
      <c r="G55" s="37" t="n">
        <f aca="false">VLOOKUP($C55,Quali!$B:$N,6,0)</f>
        <v>218</v>
      </c>
      <c r="H55" s="37" t="n">
        <f aca="false">VLOOKUP($C55,Quali!$B:$N,7,0)</f>
        <v>181</v>
      </c>
      <c r="I55" s="37" t="n">
        <f aca="false">VLOOKUP($C55,Quali!$B:$N,8,0)</f>
        <v>188</v>
      </c>
      <c r="J55" s="37" t="n">
        <f aca="false">VLOOKUP($C55,Quali!$B:$N,9,0)</f>
        <v>211</v>
      </c>
      <c r="K55" s="37" t="n">
        <f aca="false">VLOOKUP($C55,Quali!$B:$N,10,0)</f>
        <v>158</v>
      </c>
      <c r="L55" s="37" t="n">
        <f aca="false">VLOOKUP($C55,Quali!$B:$N,11,0)</f>
        <v>164</v>
      </c>
      <c r="M55" s="37" t="n">
        <f aca="false">VLOOKUP($C55,Quali!$B:$N,12,0)</f>
        <v>150</v>
      </c>
      <c r="N55" s="38" t="n">
        <f aca="false">VLOOKUP($C55,Quali!$B:$N,13,0)</f>
        <v>178</v>
      </c>
      <c r="O55" s="39"/>
      <c r="P55" s="37"/>
      <c r="Q55" s="37"/>
      <c r="R55" s="37"/>
      <c r="S55" s="37"/>
      <c r="T55" s="37"/>
      <c r="U55" s="37"/>
      <c r="V55" s="37"/>
      <c r="W55" s="37"/>
      <c r="X55" s="37"/>
      <c r="Y55" s="37"/>
      <c r="Z55" s="37" t="n">
        <f aca="false">SUM(G55:Y55)</f>
        <v>1448</v>
      </c>
      <c r="AA55" s="37" t="n">
        <f aca="false">COUNT(G55:Y55)</f>
        <v>8</v>
      </c>
      <c r="AB55" s="40" t="n">
        <f aca="false">Z55/AA55</f>
        <v>181</v>
      </c>
      <c r="AC55" s="36" t="n">
        <f aca="false">E55*AA55</f>
        <v>80</v>
      </c>
      <c r="AD55" s="36" t="n">
        <f aca="false">Z55+AC55</f>
        <v>1528</v>
      </c>
      <c r="AE55" s="41" t="n">
        <f aca="false">AE56</f>
        <v>2994</v>
      </c>
    </row>
    <row r="56" s="32" customFormat="true" ht="18" hidden="false" customHeight="true" outlineLevel="0" collapsed="false">
      <c r="A56" s="33"/>
      <c r="B56" s="34" t="n">
        <v>48</v>
      </c>
      <c r="C56" s="35" t="s">
        <v>88</v>
      </c>
      <c r="D56" s="36" t="s">
        <v>51</v>
      </c>
      <c r="E56" s="36" t="n">
        <v>12</v>
      </c>
      <c r="F56" s="36" t="n">
        <v>0</v>
      </c>
      <c r="G56" s="37" t="n">
        <f aca="false">VLOOKUP($C56,Quali!$B:$N,6,0)</f>
        <v>190</v>
      </c>
      <c r="H56" s="37" t="n">
        <f aca="false">VLOOKUP($C56,Quali!$B:$N,7,0)</f>
        <v>178</v>
      </c>
      <c r="I56" s="37" t="n">
        <f aca="false">VLOOKUP($C56,Quali!$B:$N,8,0)</f>
        <v>188</v>
      </c>
      <c r="J56" s="37" t="n">
        <f aca="false">VLOOKUP($C56,Quali!$B:$N,9,0)</f>
        <v>168</v>
      </c>
      <c r="K56" s="37" t="n">
        <f aca="false">VLOOKUP($C56,Quali!$B:$N,10,0)</f>
        <v>145</v>
      </c>
      <c r="L56" s="37" t="n">
        <f aca="false">VLOOKUP($C56,Quali!$B:$N,11,0)</f>
        <v>145</v>
      </c>
      <c r="M56" s="37" t="n">
        <f aca="false">VLOOKUP($C56,Quali!$B:$N,12,0)</f>
        <v>178</v>
      </c>
      <c r="N56" s="38" t="n">
        <f aca="false">VLOOKUP($C56,Quali!$B:$N,13,0)</f>
        <v>178</v>
      </c>
      <c r="O56" s="39"/>
      <c r="P56" s="37"/>
      <c r="Q56" s="37"/>
      <c r="R56" s="37"/>
      <c r="S56" s="37"/>
      <c r="T56" s="37"/>
      <c r="U56" s="37"/>
      <c r="V56" s="37"/>
      <c r="W56" s="37"/>
      <c r="X56" s="37"/>
      <c r="Y56" s="37"/>
      <c r="Z56" s="45" t="n">
        <f aca="false">SUM(G56:Y56)</f>
        <v>1370</v>
      </c>
      <c r="AA56" s="45" t="n">
        <f aca="false">COUNT(G56:Y56)</f>
        <v>8</v>
      </c>
      <c r="AB56" s="40" t="n">
        <f aca="false">Z56/AA56</f>
        <v>171.25</v>
      </c>
      <c r="AC56" s="36" t="n">
        <f aca="false">E56*AA56</f>
        <v>96</v>
      </c>
      <c r="AD56" s="36" t="n">
        <f aca="false">Z56+AC56</f>
        <v>1466</v>
      </c>
      <c r="AE56" s="72" t="n">
        <f aca="false">SUM(AD55:AD56)</f>
        <v>2994</v>
      </c>
    </row>
    <row r="57" s="32" customFormat="true" ht="18" hidden="false" customHeight="true" outlineLevel="0" collapsed="false">
      <c r="A57" s="33"/>
      <c r="B57" s="34" t="n">
        <v>73</v>
      </c>
      <c r="C57" s="35" t="s">
        <v>116</v>
      </c>
      <c r="D57" s="36" t="s">
        <v>51</v>
      </c>
      <c r="E57" s="36" t="n">
        <v>18</v>
      </c>
      <c r="F57" s="36" t="n">
        <v>0</v>
      </c>
      <c r="G57" s="37" t="n">
        <f aca="false">VLOOKUP($C57,Quali!$B:$N,6,0)</f>
        <v>148</v>
      </c>
      <c r="H57" s="37" t="n">
        <f aca="false">VLOOKUP($C57,Quali!$B:$N,7,0)</f>
        <v>161</v>
      </c>
      <c r="I57" s="37" t="n">
        <f aca="false">VLOOKUP($C57,Quali!$B:$N,8,0)</f>
        <v>156</v>
      </c>
      <c r="J57" s="37" t="n">
        <f aca="false">VLOOKUP($C57,Quali!$B:$N,9,0)</f>
        <v>166</v>
      </c>
      <c r="K57" s="37" t="n">
        <f aca="false">VLOOKUP($C57,Quali!$B:$N,10,0)</f>
        <v>180</v>
      </c>
      <c r="L57" s="37" t="n">
        <f aca="false">VLOOKUP($C57,Quali!$B:$N,11,0)</f>
        <v>186</v>
      </c>
      <c r="M57" s="37" t="n">
        <f aca="false">VLOOKUP($C57,Quali!$B:$N,12,0)</f>
        <v>167</v>
      </c>
      <c r="N57" s="38" t="n">
        <f aca="false">VLOOKUP($C57,Quali!$B:$N,13,0)</f>
        <v>190</v>
      </c>
      <c r="O57" s="39"/>
      <c r="P57" s="37"/>
      <c r="Q57" s="37"/>
      <c r="R57" s="37"/>
      <c r="S57" s="37"/>
      <c r="T57" s="37"/>
      <c r="U57" s="37"/>
      <c r="V57" s="37"/>
      <c r="W57" s="37"/>
      <c r="X57" s="37"/>
      <c r="Y57" s="37"/>
      <c r="Z57" s="37" t="n">
        <f aca="false">SUM(G57:Y57)</f>
        <v>1354</v>
      </c>
      <c r="AA57" s="37" t="n">
        <f aca="false">COUNT(G57:Y57)</f>
        <v>8</v>
      </c>
      <c r="AB57" s="40" t="n">
        <f aca="false">Z57/AA57</f>
        <v>169.25</v>
      </c>
      <c r="AC57" s="36" t="n">
        <f aca="false">E57*AA57</f>
        <v>144</v>
      </c>
      <c r="AD57" s="36" t="n">
        <f aca="false">Z57+AC57</f>
        <v>1498</v>
      </c>
      <c r="AE57" s="41" t="n">
        <f aca="false">AE58</f>
        <v>2795</v>
      </c>
    </row>
    <row r="58" s="32" customFormat="true" ht="18" hidden="false" customHeight="true" outlineLevel="0" collapsed="false">
      <c r="A58" s="33"/>
      <c r="B58" s="34" t="n">
        <v>74</v>
      </c>
      <c r="C58" s="35" t="s">
        <v>117</v>
      </c>
      <c r="D58" s="36" t="s">
        <v>51</v>
      </c>
      <c r="E58" s="36" t="n">
        <v>11</v>
      </c>
      <c r="F58" s="36" t="n">
        <v>0</v>
      </c>
      <c r="G58" s="37" t="n">
        <f aca="false">VLOOKUP($C58,Quali!$B:$N,6,0)</f>
        <v>130</v>
      </c>
      <c r="H58" s="37" t="n">
        <f aca="false">VLOOKUP($C58,Quali!$B:$N,7,0)</f>
        <v>181</v>
      </c>
      <c r="I58" s="37" t="n">
        <f aca="false">VLOOKUP($C58,Quali!$B:$N,8,0)</f>
        <v>161</v>
      </c>
      <c r="J58" s="37" t="n">
        <f aca="false">VLOOKUP($C58,Quali!$B:$N,9,0)</f>
        <v>109</v>
      </c>
      <c r="K58" s="37" t="n">
        <f aca="false">VLOOKUP($C58,Quali!$B:$N,10,0)</f>
        <v>147</v>
      </c>
      <c r="L58" s="37" t="n">
        <f aca="false">VLOOKUP($C58,Quali!$B:$N,11,0)</f>
        <v>180</v>
      </c>
      <c r="M58" s="37" t="n">
        <f aca="false">VLOOKUP($C58,Quali!$B:$N,12,0)</f>
        <v>159</v>
      </c>
      <c r="N58" s="38" t="n">
        <f aca="false">VLOOKUP($C58,Quali!$B:$N,13,0)</f>
        <v>142</v>
      </c>
      <c r="O58" s="39"/>
      <c r="P58" s="37"/>
      <c r="Q58" s="37"/>
      <c r="R58" s="37"/>
      <c r="S58" s="37"/>
      <c r="T58" s="37"/>
      <c r="U58" s="37"/>
      <c r="V58" s="37"/>
      <c r="W58" s="37"/>
      <c r="X58" s="37"/>
      <c r="Y58" s="37"/>
      <c r="Z58" s="45" t="n">
        <f aca="false">SUM(G58:Y58)</f>
        <v>1209</v>
      </c>
      <c r="AA58" s="45" t="n">
        <f aca="false">COUNT(G58:Y58)</f>
        <v>8</v>
      </c>
      <c r="AB58" s="40" t="n">
        <f aca="false">Z58/AA58</f>
        <v>151.125</v>
      </c>
      <c r="AC58" s="36" t="n">
        <f aca="false">E58*AA58</f>
        <v>88</v>
      </c>
      <c r="AD58" s="36" t="n">
        <f aca="false">Z58+AC58</f>
        <v>1297</v>
      </c>
      <c r="AE58" s="72" t="n">
        <f aca="false">SUM(AD57:AD58)</f>
        <v>2795</v>
      </c>
    </row>
    <row r="59" s="32" customFormat="true" ht="18" hidden="false" customHeight="true" outlineLevel="0" collapsed="false">
      <c r="A59" s="33"/>
      <c r="B59" s="34" t="n">
        <v>105</v>
      </c>
      <c r="C59" s="35" t="s">
        <v>68</v>
      </c>
      <c r="D59" s="36" t="s">
        <v>69</v>
      </c>
      <c r="E59" s="36" t="n">
        <v>27</v>
      </c>
      <c r="F59" s="36" t="n">
        <v>0</v>
      </c>
      <c r="G59" s="37" t="n">
        <f aca="false">VLOOKUP($C59,Quali!$B:$N,6,0)</f>
        <v>195</v>
      </c>
      <c r="H59" s="37" t="n">
        <f aca="false">VLOOKUP($C59,Quali!$B:$N,7,0)</f>
        <v>171</v>
      </c>
      <c r="I59" s="37" t="n">
        <f aca="false">VLOOKUP($C59,Quali!$B:$N,8,0)</f>
        <v>158</v>
      </c>
      <c r="J59" s="37" t="n">
        <f aca="false">VLOOKUP($C59,Quali!$B:$N,9,0)</f>
        <v>150</v>
      </c>
      <c r="K59" s="37" t="n">
        <f aca="false">VLOOKUP($C59,Quali!$B:$N,10,0)</f>
        <v>165</v>
      </c>
      <c r="L59" s="37" t="n">
        <f aca="false">VLOOKUP($C59,Quali!$B:$N,11,0)</f>
        <v>196</v>
      </c>
      <c r="M59" s="37" t="n">
        <f aca="false">VLOOKUP($C59,Quali!$B:$N,12,0)</f>
        <v>166</v>
      </c>
      <c r="N59" s="38" t="n">
        <f aca="false">VLOOKUP($C59,Quali!$B:$N,13,0)</f>
        <v>155</v>
      </c>
      <c r="O59" s="39"/>
      <c r="P59" s="37"/>
      <c r="Q59" s="37"/>
      <c r="R59" s="37"/>
      <c r="S59" s="37"/>
      <c r="T59" s="37"/>
      <c r="U59" s="37"/>
      <c r="V59" s="37"/>
      <c r="W59" s="37"/>
      <c r="X59" s="37"/>
      <c r="Y59" s="37"/>
      <c r="Z59" s="37" t="n">
        <f aca="false">SUM(G59:Y59)</f>
        <v>1356</v>
      </c>
      <c r="AA59" s="37" t="n">
        <f aca="false">COUNT(G59:Y59)</f>
        <v>8</v>
      </c>
      <c r="AB59" s="40" t="n">
        <f aca="false">Z59/AA59</f>
        <v>169.5</v>
      </c>
      <c r="AC59" s="36" t="n">
        <f aca="false">E59*AA59</f>
        <v>216</v>
      </c>
      <c r="AD59" s="36" t="n">
        <f aca="false">Z59+AC59</f>
        <v>1572</v>
      </c>
      <c r="AE59" s="41" t="n">
        <f aca="false">AE60</f>
        <v>3110</v>
      </c>
    </row>
    <row r="60" s="32" customFormat="true" ht="18" hidden="false" customHeight="true" outlineLevel="0" collapsed="false">
      <c r="A60" s="33"/>
      <c r="B60" s="34" t="n">
        <v>106</v>
      </c>
      <c r="C60" s="35" t="s">
        <v>70</v>
      </c>
      <c r="D60" s="36" t="s">
        <v>69</v>
      </c>
      <c r="E60" s="36" t="n">
        <v>30</v>
      </c>
      <c r="F60" s="36" t="n">
        <v>0</v>
      </c>
      <c r="G60" s="37" t="n">
        <f aca="false">VLOOKUP($C60,Quali!$B:$N,6,0)</f>
        <v>136</v>
      </c>
      <c r="H60" s="37" t="n">
        <f aca="false">VLOOKUP($C60,Quali!$B:$N,7,0)</f>
        <v>156</v>
      </c>
      <c r="I60" s="37" t="n">
        <f aca="false">VLOOKUP($C60,Quali!$B:$N,8,0)</f>
        <v>181</v>
      </c>
      <c r="J60" s="37" t="n">
        <f aca="false">VLOOKUP($C60,Quali!$B:$N,9,0)</f>
        <v>171</v>
      </c>
      <c r="K60" s="37" t="n">
        <f aca="false">VLOOKUP($C60,Quali!$B:$N,10,0)</f>
        <v>176</v>
      </c>
      <c r="L60" s="37" t="n">
        <f aca="false">VLOOKUP($C60,Quali!$B:$N,11,0)</f>
        <v>138</v>
      </c>
      <c r="M60" s="37" t="n">
        <f aca="false">VLOOKUP($C60,Quali!$B:$N,12,0)</f>
        <v>188</v>
      </c>
      <c r="N60" s="38" t="n">
        <f aca="false">VLOOKUP($C60,Quali!$B:$N,13,0)</f>
        <v>152</v>
      </c>
      <c r="O60" s="39"/>
      <c r="P60" s="37"/>
      <c r="Q60" s="37"/>
      <c r="R60" s="37"/>
      <c r="S60" s="37"/>
      <c r="T60" s="37"/>
      <c r="U60" s="37"/>
      <c r="V60" s="37"/>
      <c r="W60" s="37"/>
      <c r="X60" s="37"/>
      <c r="Y60" s="37"/>
      <c r="Z60" s="45" t="n">
        <f aca="false">SUM(G60:Y60)</f>
        <v>1298</v>
      </c>
      <c r="AA60" s="45" t="n">
        <f aca="false">COUNT(G60:Y60)</f>
        <v>8</v>
      </c>
      <c r="AB60" s="40" t="n">
        <f aca="false">Z60/AA60</f>
        <v>162.25</v>
      </c>
      <c r="AC60" s="36" t="n">
        <f aca="false">E60*AA60</f>
        <v>240</v>
      </c>
      <c r="AD60" s="36" t="n">
        <f aca="false">Z60+AC60</f>
        <v>1538</v>
      </c>
      <c r="AE60" s="72" t="n">
        <f aca="false">SUM(AD59:AD60)</f>
        <v>3110</v>
      </c>
    </row>
    <row r="61" s="32" customFormat="true" ht="18" hidden="false" customHeight="true" outlineLevel="0" collapsed="false">
      <c r="A61" s="33"/>
      <c r="B61" s="34" t="n">
        <v>5</v>
      </c>
      <c r="C61" s="35" t="s">
        <v>35</v>
      </c>
      <c r="D61" s="36" t="s">
        <v>36</v>
      </c>
      <c r="E61" s="36" t="n">
        <v>11</v>
      </c>
      <c r="F61" s="36"/>
      <c r="G61" s="37" t="n">
        <f aca="false">VLOOKUP($C61,Quali!$B:$N,6,0)</f>
        <v>139</v>
      </c>
      <c r="H61" s="37" t="n">
        <f aca="false">VLOOKUP($C61,Quali!$B:$N,7,0)</f>
        <v>179</v>
      </c>
      <c r="I61" s="37" t="n">
        <f aca="false">VLOOKUP($C61,Quali!$B:$N,8,0)</f>
        <v>232</v>
      </c>
      <c r="J61" s="37" t="n">
        <f aca="false">VLOOKUP($C61,Quali!$B:$N,9,0)</f>
        <v>168</v>
      </c>
      <c r="K61" s="37" t="n">
        <f aca="false">VLOOKUP($C61,Quali!$B:$N,10,0)</f>
        <v>179</v>
      </c>
      <c r="L61" s="37" t="n">
        <f aca="false">VLOOKUP($C61,Quali!$B:$N,11,0)</f>
        <v>216</v>
      </c>
      <c r="M61" s="37" t="n">
        <f aca="false">VLOOKUP($C61,Quali!$B:$N,12,0)</f>
        <v>205</v>
      </c>
      <c r="N61" s="38" t="n">
        <f aca="false">VLOOKUP($C61,Quali!$B:$N,13,0)</f>
        <v>214</v>
      </c>
      <c r="O61" s="39" t="n">
        <f aca="false">VLOOKUP($C61,'Zwischenrunde 16'!$B:$J,6,0)</f>
        <v>131</v>
      </c>
      <c r="P61" s="37" t="n">
        <f aca="false">VLOOKUP($C61,'Zwischenrunde 16'!$B:$J,7,0)</f>
        <v>178</v>
      </c>
      <c r="Q61" s="37" t="n">
        <f aca="false">VLOOKUP($C61,'Zwischenrunde 16'!$B:$J,8,0)</f>
        <v>220</v>
      </c>
      <c r="R61" s="37" t="n">
        <f aca="false">VLOOKUP($C61,'Zwischenrunde 16'!$B:$J,9,0)</f>
        <v>199</v>
      </c>
      <c r="S61" s="37" t="n">
        <f aca="false">VLOOKUP($C61,'Petersen-Rangliste'!$B$23:$M$38,6,0)</f>
        <v>180</v>
      </c>
      <c r="T61" s="37" t="n">
        <f aca="false">VLOOKUP($C61,'Petersen-Rangliste'!$B$23:$M$38,7,0)</f>
        <v>188</v>
      </c>
      <c r="U61" s="37" t="n">
        <f aca="false">VLOOKUP($C61,'Petersen-Rangliste'!$B$23:$M$38,8,0)</f>
        <v>161</v>
      </c>
      <c r="V61" s="37" t="n">
        <f aca="false">VLOOKUP($C61,'Petersen-Rangliste'!$B$23:$M$38,9,0)</f>
        <v>176</v>
      </c>
      <c r="W61" s="37" t="n">
        <f aca="false">VLOOKUP($C61,'Petersen-Rangliste'!$B$23:$M$38,10,0)</f>
        <v>138</v>
      </c>
      <c r="X61" s="37" t="n">
        <f aca="false">VLOOKUP($C61,'Petersen-Rangliste'!$B$23:$M$38,11,0)</f>
        <v>155</v>
      </c>
      <c r="Y61" s="37" t="n">
        <f aca="false">VLOOKUP($C61,'Petersen-Rangliste'!$B$23:$M$38,12,0)</f>
        <v>169</v>
      </c>
      <c r="Z61" s="37" t="n">
        <f aca="false">SUM(G61:Y61)</f>
        <v>3427</v>
      </c>
      <c r="AA61" s="37" t="n">
        <f aca="false">COUNT(G61:Y61)</f>
        <v>19</v>
      </c>
      <c r="AB61" s="40" t="n">
        <f aca="false">Z61/AA61</f>
        <v>180.368421052632</v>
      </c>
      <c r="AC61" s="36" t="n">
        <f aca="false">E61*AA61</f>
        <v>209</v>
      </c>
      <c r="AD61" s="36" t="n">
        <f aca="false">Z61+AC61</f>
        <v>3636</v>
      </c>
      <c r="AE61" s="41" t="n">
        <f aca="false">AE62</f>
        <v>7501</v>
      </c>
    </row>
    <row r="62" s="32" customFormat="true" ht="18" hidden="false" customHeight="true" outlineLevel="0" collapsed="false">
      <c r="A62" s="33"/>
      <c r="B62" s="34" t="n">
        <v>6</v>
      </c>
      <c r="C62" s="35" t="s">
        <v>37</v>
      </c>
      <c r="D62" s="36" t="s">
        <v>36</v>
      </c>
      <c r="E62" s="36" t="n">
        <v>13</v>
      </c>
      <c r="F62" s="36"/>
      <c r="G62" s="37" t="n">
        <f aca="false">VLOOKUP($C62,Quali!$B:$N,6,0)</f>
        <v>189</v>
      </c>
      <c r="H62" s="37" t="n">
        <f aca="false">VLOOKUP($C62,Quali!$B:$N,7,0)</f>
        <v>172</v>
      </c>
      <c r="I62" s="37" t="n">
        <f aca="false">VLOOKUP($C62,Quali!$B:$N,8,0)</f>
        <v>159</v>
      </c>
      <c r="J62" s="37" t="n">
        <f aca="false">VLOOKUP($C62,Quali!$B:$N,9,0)</f>
        <v>170</v>
      </c>
      <c r="K62" s="37" t="n">
        <f aca="false">VLOOKUP($C62,Quali!$B:$N,10,0)</f>
        <v>193</v>
      </c>
      <c r="L62" s="37" t="n">
        <f aca="false">VLOOKUP($C62,Quali!$B:$N,11,0)</f>
        <v>191</v>
      </c>
      <c r="M62" s="37" t="n">
        <f aca="false">VLOOKUP($C62,Quali!$B:$N,12,0)</f>
        <v>174</v>
      </c>
      <c r="N62" s="38" t="n">
        <f aca="false">VLOOKUP($C62,Quali!$B:$N,13,0)</f>
        <v>194</v>
      </c>
      <c r="O62" s="44" t="n">
        <f aca="false">VLOOKUP($C62,'Zwischenrunde 16'!$B:$J,6,0)</f>
        <v>158</v>
      </c>
      <c r="P62" s="45" t="n">
        <f aca="false">VLOOKUP($C62,'Zwischenrunde 16'!$B:$J,7,0)</f>
        <v>172</v>
      </c>
      <c r="Q62" s="45" t="n">
        <f aca="false">VLOOKUP($C62,'Zwischenrunde 16'!$B:$J,8,0)</f>
        <v>227</v>
      </c>
      <c r="R62" s="45" t="n">
        <f aca="false">VLOOKUP($C62,'Zwischenrunde 16'!$B:$J,9,0)</f>
        <v>215</v>
      </c>
      <c r="S62" s="45" t="n">
        <f aca="false">VLOOKUP($C62,'Petersen-Rangliste'!$B$23:$M$38,6,0)</f>
        <v>144</v>
      </c>
      <c r="T62" s="45" t="n">
        <f aca="false">VLOOKUP($C62,'Petersen-Rangliste'!$B$23:$M$38,7,0)</f>
        <v>218</v>
      </c>
      <c r="U62" s="45" t="n">
        <f aca="false">VLOOKUP($C62,'Petersen-Rangliste'!$B$23:$M$38,8,0)</f>
        <v>187</v>
      </c>
      <c r="V62" s="45" t="n">
        <f aca="false">VLOOKUP($C62,'Petersen-Rangliste'!$B$23:$M$38,9,0)</f>
        <v>223</v>
      </c>
      <c r="W62" s="45" t="n">
        <f aca="false">VLOOKUP($C62,'Petersen-Rangliste'!$B$23:$M$38,10,0)</f>
        <v>215</v>
      </c>
      <c r="X62" s="45" t="n">
        <f aca="false">VLOOKUP($C62,'Petersen-Rangliste'!$B$23:$M$38,11,0)</f>
        <v>198</v>
      </c>
      <c r="Y62" s="45" t="n">
        <f aca="false">VLOOKUP($C62,'Petersen-Rangliste'!$B$23:$M$38,12,0)</f>
        <v>219</v>
      </c>
      <c r="Z62" s="45" t="n">
        <f aca="false">SUM(G62:Y62)</f>
        <v>3618</v>
      </c>
      <c r="AA62" s="45" t="n">
        <f aca="false">COUNT(G62:Y62)</f>
        <v>19</v>
      </c>
      <c r="AB62" s="40" t="n">
        <f aca="false">Z62/AA62</f>
        <v>190.421052631579</v>
      </c>
      <c r="AC62" s="36" t="n">
        <f aca="false">E62*AA62</f>
        <v>247</v>
      </c>
      <c r="AD62" s="36" t="n">
        <f aca="false">Z62+AC62</f>
        <v>3865</v>
      </c>
      <c r="AE62" s="47" t="n">
        <f aca="false">SUM(AD61:AD62)</f>
        <v>7501</v>
      </c>
    </row>
    <row r="63" s="32" customFormat="true" ht="18" hidden="false" customHeight="true" outlineLevel="0" collapsed="false">
      <c r="A63" s="33"/>
      <c r="B63" s="34" t="n">
        <v>17</v>
      </c>
      <c r="C63" s="35" t="s">
        <v>38</v>
      </c>
      <c r="D63" s="36" t="s">
        <v>36</v>
      </c>
      <c r="E63" s="36" t="n">
        <v>0</v>
      </c>
      <c r="F63" s="36"/>
      <c r="G63" s="37" t="n">
        <f aca="false">VLOOKUP($C63,Quali!$B:$N,6,0)</f>
        <v>247</v>
      </c>
      <c r="H63" s="37" t="n">
        <f aca="false">VLOOKUP($C63,Quali!$B:$N,7,0)</f>
        <v>235</v>
      </c>
      <c r="I63" s="37" t="n">
        <f aca="false">VLOOKUP($C63,Quali!$B:$N,8,0)</f>
        <v>213</v>
      </c>
      <c r="J63" s="37" t="n">
        <f aca="false">VLOOKUP($C63,Quali!$B:$N,9,0)</f>
        <v>212</v>
      </c>
      <c r="K63" s="37" t="n">
        <f aca="false">VLOOKUP($C63,Quali!$B:$N,10,0)</f>
        <v>233</v>
      </c>
      <c r="L63" s="37" t="n">
        <f aca="false">VLOOKUP($C63,Quali!$B:$N,11,0)</f>
        <v>178</v>
      </c>
      <c r="M63" s="37" t="n">
        <f aca="false">VLOOKUP($C63,Quali!$B:$N,12,0)</f>
        <v>156</v>
      </c>
      <c r="N63" s="38" t="n">
        <f aca="false">VLOOKUP($C63,Quali!$B:$N,13,0)</f>
        <v>190</v>
      </c>
      <c r="O63" s="39" t="n">
        <f aca="false">VLOOKUP($C63,'Zwischenrunde 16'!$B:$J,6,0)</f>
        <v>182</v>
      </c>
      <c r="P63" s="37" t="n">
        <f aca="false">VLOOKUP($C63,'Zwischenrunde 16'!$B:$J,7,0)</f>
        <v>196</v>
      </c>
      <c r="Q63" s="37" t="n">
        <f aca="false">VLOOKUP($C63,'Zwischenrunde 16'!$B:$J,8,0)</f>
        <v>244</v>
      </c>
      <c r="R63" s="37" t="n">
        <f aca="false">VLOOKUP($C63,'Zwischenrunde 16'!$B:$J,9,0)</f>
        <v>211</v>
      </c>
      <c r="S63" s="37" t="n">
        <f aca="false">VLOOKUP($C63,'Petersen-Rangliste'!$B$23:$M$38,6,0)</f>
        <v>192</v>
      </c>
      <c r="T63" s="37" t="n">
        <f aca="false">VLOOKUP($C63,'Petersen-Rangliste'!$B$23:$M$38,7,0)</f>
        <v>247</v>
      </c>
      <c r="U63" s="37" t="n">
        <f aca="false">VLOOKUP($C63,'Petersen-Rangliste'!$B$23:$M$38,8,0)</f>
        <v>226</v>
      </c>
      <c r="V63" s="37" t="n">
        <f aca="false">VLOOKUP($C63,'Petersen-Rangliste'!$B$23:$M$38,9,0)</f>
        <v>193</v>
      </c>
      <c r="W63" s="37" t="n">
        <f aca="false">VLOOKUP($C63,'Petersen-Rangliste'!$B$23:$M$38,10,0)</f>
        <v>180</v>
      </c>
      <c r="X63" s="37" t="n">
        <f aca="false">VLOOKUP($C63,'Petersen-Rangliste'!$B$23:$M$38,11,0)</f>
        <v>185</v>
      </c>
      <c r="Y63" s="37" t="n">
        <f aca="false">VLOOKUP($C63,'Petersen-Rangliste'!$B$23:$M$38,12,0)</f>
        <v>142</v>
      </c>
      <c r="Z63" s="37" t="n">
        <f aca="false">SUM(G63:Y63)</f>
        <v>3862</v>
      </c>
      <c r="AA63" s="37" t="n">
        <f aca="false">COUNT(G63:Y63)</f>
        <v>19</v>
      </c>
      <c r="AB63" s="40" t="n">
        <f aca="false">Z63/AA63</f>
        <v>203.263157894737</v>
      </c>
      <c r="AC63" s="36" t="n">
        <f aca="false">E63*AA63</f>
        <v>0</v>
      </c>
      <c r="AD63" s="36" t="n">
        <f aca="false">Z63+AC63</f>
        <v>3862</v>
      </c>
      <c r="AE63" s="41" t="n">
        <f aca="false">AE64</f>
        <v>7562</v>
      </c>
    </row>
    <row r="64" s="32" customFormat="true" ht="18" hidden="false" customHeight="true" outlineLevel="0" collapsed="false">
      <c r="A64" s="33"/>
      <c r="B64" s="34" t="n">
        <v>18</v>
      </c>
      <c r="C64" s="35" t="s">
        <v>39</v>
      </c>
      <c r="D64" s="36" t="s">
        <v>36</v>
      </c>
      <c r="E64" s="36" t="n">
        <v>0</v>
      </c>
      <c r="F64" s="36"/>
      <c r="G64" s="37" t="n">
        <f aca="false">VLOOKUP($C64,Quali!$B:$N,6,0)</f>
        <v>176</v>
      </c>
      <c r="H64" s="37" t="n">
        <f aca="false">VLOOKUP($C64,Quali!$B:$N,7,0)</f>
        <v>169</v>
      </c>
      <c r="I64" s="37" t="n">
        <f aca="false">VLOOKUP($C64,Quali!$B:$N,8,0)</f>
        <v>213</v>
      </c>
      <c r="J64" s="37" t="n">
        <f aca="false">VLOOKUP($C64,Quali!$B:$N,9,0)</f>
        <v>235</v>
      </c>
      <c r="K64" s="37" t="n">
        <f aca="false">VLOOKUP($C64,Quali!$B:$N,10,0)</f>
        <v>190</v>
      </c>
      <c r="L64" s="37" t="n">
        <f aca="false">VLOOKUP($C64,Quali!$B:$N,11,0)</f>
        <v>162</v>
      </c>
      <c r="M64" s="37" t="n">
        <f aca="false">VLOOKUP($C64,Quali!$B:$N,12,0)</f>
        <v>179</v>
      </c>
      <c r="N64" s="38" t="n">
        <f aca="false">VLOOKUP($C64,Quali!$B:$N,13,0)</f>
        <v>177</v>
      </c>
      <c r="O64" s="44" t="n">
        <f aca="false">VLOOKUP($C64,'Zwischenrunde 16'!$B:$J,6,0)</f>
        <v>236</v>
      </c>
      <c r="P64" s="45" t="n">
        <f aca="false">VLOOKUP($C64,'Zwischenrunde 16'!$B:$J,7,0)</f>
        <v>190</v>
      </c>
      <c r="Q64" s="45" t="n">
        <f aca="false">VLOOKUP($C64,'Zwischenrunde 16'!$B:$J,8,0)</f>
        <v>225</v>
      </c>
      <c r="R64" s="45" t="n">
        <f aca="false">VLOOKUP($C64,'Zwischenrunde 16'!$B:$J,9,0)</f>
        <v>192</v>
      </c>
      <c r="S64" s="45" t="n">
        <f aca="false">VLOOKUP($C64,'Petersen-Rangliste'!$B$23:$M$38,6,0)</f>
        <v>223</v>
      </c>
      <c r="T64" s="45" t="n">
        <f aca="false">VLOOKUP($C64,'Petersen-Rangliste'!$B$23:$M$38,7,0)</f>
        <v>145</v>
      </c>
      <c r="U64" s="45" t="n">
        <f aca="false">VLOOKUP($C64,'Petersen-Rangliste'!$B$23:$M$38,8,0)</f>
        <v>211</v>
      </c>
      <c r="V64" s="45" t="n">
        <f aca="false">VLOOKUP($C64,'Petersen-Rangliste'!$B$23:$M$38,9,0)</f>
        <v>215</v>
      </c>
      <c r="W64" s="45" t="n">
        <f aca="false">VLOOKUP($C64,'Petersen-Rangliste'!$B$23:$M$38,10,0)</f>
        <v>206</v>
      </c>
      <c r="X64" s="45" t="n">
        <f aca="false">VLOOKUP($C64,'Petersen-Rangliste'!$B$23:$M$38,11,0)</f>
        <v>180</v>
      </c>
      <c r="Y64" s="45" t="n">
        <f aca="false">VLOOKUP($C64,'Petersen-Rangliste'!$B$23:$M$38,12,0)</f>
        <v>176</v>
      </c>
      <c r="Z64" s="45" t="n">
        <f aca="false">SUM(G64:Y64)</f>
        <v>3700</v>
      </c>
      <c r="AA64" s="45" t="n">
        <f aca="false">COUNT(G64:Y64)</f>
        <v>19</v>
      </c>
      <c r="AB64" s="40" t="n">
        <f aca="false">Z64/AA64</f>
        <v>194.736842105263</v>
      </c>
      <c r="AC64" s="36" t="n">
        <f aca="false">E64*AA64</f>
        <v>0</v>
      </c>
      <c r="AD64" s="36" t="n">
        <f aca="false">Z64+AC64</f>
        <v>3700</v>
      </c>
      <c r="AE64" s="47" t="n">
        <f aca="false">SUM(AD63:AD64)</f>
        <v>7562</v>
      </c>
    </row>
    <row r="65" s="32" customFormat="true" ht="18" hidden="false" customHeight="true" outlineLevel="0" collapsed="false">
      <c r="A65" s="33"/>
      <c r="B65" s="34" t="n">
        <v>12</v>
      </c>
      <c r="C65" s="35" t="s">
        <v>41</v>
      </c>
      <c r="D65" s="36" t="s">
        <v>36</v>
      </c>
      <c r="E65" s="36" t="n">
        <v>8</v>
      </c>
      <c r="F65" s="36"/>
      <c r="G65" s="37" t="n">
        <f aca="false">VLOOKUP($C65,Quali!$B:$N,6,0)</f>
        <v>209</v>
      </c>
      <c r="H65" s="37" t="n">
        <f aca="false">VLOOKUP($C65,Quali!$B:$N,7,0)</f>
        <v>160</v>
      </c>
      <c r="I65" s="37" t="n">
        <f aca="false">VLOOKUP($C65,Quali!$B:$N,8,0)</f>
        <v>235</v>
      </c>
      <c r="J65" s="37" t="n">
        <f aca="false">VLOOKUP($C65,Quali!$B:$N,9,0)</f>
        <v>182</v>
      </c>
      <c r="K65" s="37" t="n">
        <f aca="false">VLOOKUP($C65,Quali!$B:$N,10,0)</f>
        <v>182</v>
      </c>
      <c r="L65" s="37" t="n">
        <f aca="false">VLOOKUP($C65,Quali!$B:$N,11,0)</f>
        <v>155</v>
      </c>
      <c r="M65" s="37" t="n">
        <f aca="false">VLOOKUP($C65,Quali!$B:$N,12,0)</f>
        <v>172</v>
      </c>
      <c r="N65" s="38" t="n">
        <f aca="false">VLOOKUP($C65,Quali!$B:$N,13,0)</f>
        <v>215</v>
      </c>
      <c r="O65" s="44" t="n">
        <f aca="false">VLOOKUP($C65,'Zwischenrunde 16'!$B:$J,6,0)</f>
        <v>202</v>
      </c>
      <c r="P65" s="45" t="n">
        <f aca="false">VLOOKUP($C65,'Zwischenrunde 16'!$B:$J,7,0)</f>
        <v>204</v>
      </c>
      <c r="Q65" s="45" t="n">
        <f aca="false">VLOOKUP($C65,'Zwischenrunde 16'!$B:$J,8,0)</f>
        <v>159</v>
      </c>
      <c r="R65" s="45" t="n">
        <f aca="false">VLOOKUP($C65,'Zwischenrunde 16'!$B:$J,9,0)</f>
        <v>233</v>
      </c>
      <c r="S65" s="45" t="n">
        <f aca="false">VLOOKUP($C65,'Petersen-Rangliste'!$B$23:$M$38,6,0)</f>
        <v>187</v>
      </c>
      <c r="T65" s="45" t="n">
        <f aca="false">VLOOKUP($C65,'Petersen-Rangliste'!$B$23:$M$38,7,0)</f>
        <v>202</v>
      </c>
      <c r="U65" s="45" t="n">
        <f aca="false">VLOOKUP($C65,'Petersen-Rangliste'!$B$23:$M$38,8,0)</f>
        <v>153</v>
      </c>
      <c r="V65" s="45" t="n">
        <f aca="false">VLOOKUP($C65,'Petersen-Rangliste'!$B$23:$M$38,9,0)</f>
        <v>179</v>
      </c>
      <c r="W65" s="45" t="n">
        <f aca="false">VLOOKUP($C65,'Petersen-Rangliste'!$B$23:$M$38,10,0)</f>
        <v>177</v>
      </c>
      <c r="X65" s="45" t="n">
        <f aca="false">VLOOKUP($C65,'Petersen-Rangliste'!$B$23:$M$38,11,0)</f>
        <v>158</v>
      </c>
      <c r="Y65" s="45" t="n">
        <f aca="false">VLOOKUP($C65,'Petersen-Rangliste'!$B$23:$M$38,12,0)</f>
        <v>192</v>
      </c>
      <c r="Z65" s="36" t="n">
        <f aca="false">SUM(G65:Y65)</f>
        <v>3556</v>
      </c>
      <c r="AA65" s="36" t="n">
        <f aca="false">COUNT(G65:Y65)</f>
        <v>19</v>
      </c>
      <c r="AB65" s="40" t="n">
        <f aca="false">Z65/AA65</f>
        <v>187.157894736842</v>
      </c>
      <c r="AC65" s="36" t="n">
        <f aca="false">E65*AA65</f>
        <v>152</v>
      </c>
      <c r="AD65" s="36" t="n">
        <f aca="false">Z65+AC65</f>
        <v>3708</v>
      </c>
      <c r="AE65" s="47" t="n">
        <f aca="false">SUM(AD64:AD65)</f>
        <v>7408</v>
      </c>
    </row>
    <row r="66" s="32" customFormat="true" ht="18" hidden="false" customHeight="true" outlineLevel="0" collapsed="false">
      <c r="A66" s="33"/>
      <c r="B66" s="34" t="n">
        <v>7</v>
      </c>
      <c r="C66" s="35" t="s">
        <v>46</v>
      </c>
      <c r="D66" s="36" t="s">
        <v>36</v>
      </c>
      <c r="E66" s="36" t="n">
        <v>4</v>
      </c>
      <c r="F66" s="36" t="n">
        <v>0</v>
      </c>
      <c r="G66" s="37" t="n">
        <f aca="false">VLOOKUP($C66,Quali!$B:$N,6,0)</f>
        <v>188</v>
      </c>
      <c r="H66" s="37" t="n">
        <f aca="false">VLOOKUP($C66,Quali!$B:$N,7,0)</f>
        <v>193</v>
      </c>
      <c r="I66" s="37" t="n">
        <f aca="false">VLOOKUP($C66,Quali!$B:$N,8,0)</f>
        <v>212</v>
      </c>
      <c r="J66" s="37" t="n">
        <f aca="false">VLOOKUP($C66,Quali!$B:$N,9,0)</f>
        <v>220</v>
      </c>
      <c r="K66" s="37" t="n">
        <f aca="false">VLOOKUP($C66,Quali!$B:$N,10,0)</f>
        <v>175</v>
      </c>
      <c r="L66" s="37" t="n">
        <f aca="false">VLOOKUP($C66,Quali!$B:$N,11,0)</f>
        <v>176</v>
      </c>
      <c r="M66" s="37" t="n">
        <f aca="false">VLOOKUP($C66,Quali!$B:$N,12,0)</f>
        <v>201</v>
      </c>
      <c r="N66" s="38" t="n">
        <f aca="false">VLOOKUP($C66,Quali!$B:$N,13,0)</f>
        <v>196</v>
      </c>
      <c r="O66" s="39" t="n">
        <f aca="false">VLOOKUP($C66,'Zwischenrunde 16'!$B:$J,6,0)</f>
        <v>189</v>
      </c>
      <c r="P66" s="37" t="n">
        <f aca="false">VLOOKUP($C66,'Zwischenrunde 16'!$B:$J,7,0)</f>
        <v>226</v>
      </c>
      <c r="Q66" s="37" t="n">
        <f aca="false">VLOOKUP($C66,'Zwischenrunde 16'!$B:$J,8,0)</f>
        <v>202</v>
      </c>
      <c r="R66" s="37" t="n">
        <f aca="false">VLOOKUP($C66,'Zwischenrunde 16'!$B:$J,9,0)</f>
        <v>177</v>
      </c>
      <c r="S66" s="37"/>
      <c r="T66" s="37"/>
      <c r="U66" s="37"/>
      <c r="V66" s="37"/>
      <c r="W66" s="37"/>
      <c r="X66" s="37"/>
      <c r="Y66" s="37"/>
      <c r="Z66" s="37" t="n">
        <f aca="false">SUM(G66:Y66)</f>
        <v>2355</v>
      </c>
      <c r="AA66" s="37" t="n">
        <f aca="false">COUNT(G66:Y66)</f>
        <v>12</v>
      </c>
      <c r="AB66" s="40" t="n">
        <f aca="false">Z66/AA66</f>
        <v>196.25</v>
      </c>
      <c r="AC66" s="36" t="n">
        <f aca="false">E66*AA66</f>
        <v>48</v>
      </c>
      <c r="AD66" s="36" t="n">
        <f aca="false">Z66+AC66</f>
        <v>2403</v>
      </c>
      <c r="AE66" s="41" t="n">
        <f aca="false">AE67</f>
        <v>4792</v>
      </c>
    </row>
    <row r="67" s="32" customFormat="true" ht="18" hidden="false" customHeight="true" outlineLevel="0" collapsed="false">
      <c r="A67" s="33"/>
      <c r="B67" s="34" t="n">
        <v>8</v>
      </c>
      <c r="C67" s="35" t="s">
        <v>47</v>
      </c>
      <c r="D67" s="36" t="s">
        <v>36</v>
      </c>
      <c r="E67" s="36" t="n">
        <v>5</v>
      </c>
      <c r="F67" s="36" t="n">
        <v>0</v>
      </c>
      <c r="G67" s="37" t="n">
        <f aca="false">VLOOKUP($C67,Quali!$B:$N,6,0)</f>
        <v>186</v>
      </c>
      <c r="H67" s="37" t="n">
        <f aca="false">VLOOKUP($C67,Quali!$B:$N,7,0)</f>
        <v>225</v>
      </c>
      <c r="I67" s="37" t="n">
        <f aca="false">VLOOKUP($C67,Quali!$B:$N,8,0)</f>
        <v>189</v>
      </c>
      <c r="J67" s="37" t="n">
        <f aca="false">VLOOKUP($C67,Quali!$B:$N,9,0)</f>
        <v>236</v>
      </c>
      <c r="K67" s="37" t="n">
        <f aca="false">VLOOKUP($C67,Quali!$B:$N,10,0)</f>
        <v>177</v>
      </c>
      <c r="L67" s="37" t="n">
        <f aca="false">VLOOKUP($C67,Quali!$B:$N,11,0)</f>
        <v>202</v>
      </c>
      <c r="M67" s="37" t="n">
        <f aca="false">VLOOKUP($C67,Quali!$B:$N,12,0)</f>
        <v>192</v>
      </c>
      <c r="N67" s="38" t="n">
        <f aca="false">VLOOKUP($C67,Quali!$B:$N,13,0)</f>
        <v>225</v>
      </c>
      <c r="O67" s="44" t="n">
        <f aca="false">VLOOKUP($C67,'Zwischenrunde 16'!$B:$J,6,0)</f>
        <v>166</v>
      </c>
      <c r="P67" s="45" t="n">
        <f aca="false">VLOOKUP($C67,'Zwischenrunde 16'!$B:$J,7,0)</f>
        <v>200</v>
      </c>
      <c r="Q67" s="45" t="n">
        <f aca="false">VLOOKUP($C67,'Zwischenrunde 16'!$B:$J,8,0)</f>
        <v>189</v>
      </c>
      <c r="R67" s="45" t="n">
        <f aca="false">VLOOKUP($C67,'Zwischenrunde 16'!$B:$J,9,0)</f>
        <v>142</v>
      </c>
      <c r="S67" s="45"/>
      <c r="T67" s="45"/>
      <c r="U67" s="45"/>
      <c r="V67" s="45"/>
      <c r="W67" s="45"/>
      <c r="X67" s="45"/>
      <c r="Y67" s="45"/>
      <c r="Z67" s="36" t="n">
        <f aca="false">SUM(G67:Y67)</f>
        <v>2329</v>
      </c>
      <c r="AA67" s="36" t="n">
        <f aca="false">COUNT(G67:Y67)</f>
        <v>12</v>
      </c>
      <c r="AB67" s="40" t="n">
        <f aca="false">Z67/AA67</f>
        <v>194.083333333333</v>
      </c>
      <c r="AC67" s="36" t="n">
        <f aca="false">E67*AA67</f>
        <v>60</v>
      </c>
      <c r="AD67" s="36" t="n">
        <f aca="false">Z67+AC67</f>
        <v>2389</v>
      </c>
      <c r="AE67" s="47" t="n">
        <f aca="false">SUM(AD66:AD67)</f>
        <v>4792</v>
      </c>
    </row>
    <row r="68" s="32" customFormat="true" ht="18" hidden="false" customHeight="true" outlineLevel="0" collapsed="false">
      <c r="A68" s="33"/>
      <c r="B68" s="34" t="n">
        <v>26</v>
      </c>
      <c r="C68" s="35" t="s">
        <v>55</v>
      </c>
      <c r="D68" s="36" t="s">
        <v>36</v>
      </c>
      <c r="E68" s="36" t="n">
        <v>4</v>
      </c>
      <c r="F68" s="36" t="n">
        <v>0</v>
      </c>
      <c r="G68" s="37" t="n">
        <f aca="false">VLOOKUP($C68,Quali!$B:$N,6,0)</f>
        <v>188</v>
      </c>
      <c r="H68" s="37" t="n">
        <f aca="false">VLOOKUP($C68,Quali!$B:$N,7,0)</f>
        <v>206</v>
      </c>
      <c r="I68" s="37" t="n">
        <f aca="false">VLOOKUP($C68,Quali!$B:$N,8,0)</f>
        <v>157</v>
      </c>
      <c r="J68" s="37" t="n">
        <f aca="false">VLOOKUP($C68,Quali!$B:$N,9,0)</f>
        <v>169</v>
      </c>
      <c r="K68" s="37" t="n">
        <f aca="false">VLOOKUP($C68,Quali!$B:$N,10,0)</f>
        <v>182</v>
      </c>
      <c r="L68" s="37" t="n">
        <f aca="false">VLOOKUP($C68,Quali!$B:$N,11,0)</f>
        <v>228</v>
      </c>
      <c r="M68" s="37" t="n">
        <f aca="false">VLOOKUP($C68,Quali!$B:$N,12,0)</f>
        <v>159</v>
      </c>
      <c r="N68" s="38" t="n">
        <f aca="false">VLOOKUP($C68,Quali!$B:$N,13,0)</f>
        <v>199</v>
      </c>
      <c r="O68" s="44" t="n">
        <f aca="false">VLOOKUP($C68,'Zwischenrunde 16'!$B:$J,6,0)</f>
        <v>200</v>
      </c>
      <c r="P68" s="45" t="n">
        <f aca="false">VLOOKUP($C68,'Zwischenrunde 16'!$B:$J,7,0)</f>
        <v>143</v>
      </c>
      <c r="Q68" s="45" t="n">
        <f aca="false">VLOOKUP($C68,'Zwischenrunde 16'!$B:$J,8,0)</f>
        <v>181</v>
      </c>
      <c r="R68" s="45" t="n">
        <f aca="false">VLOOKUP($C68,'Zwischenrunde 16'!$B:$J,9,0)</f>
        <v>234</v>
      </c>
      <c r="S68" s="45"/>
      <c r="T68" s="45"/>
      <c r="U68" s="45"/>
      <c r="V68" s="45"/>
      <c r="W68" s="45"/>
      <c r="X68" s="45"/>
      <c r="Y68" s="45"/>
      <c r="Z68" s="45" t="n">
        <f aca="false">SUM(G68:Y68)</f>
        <v>2246</v>
      </c>
      <c r="AA68" s="45" t="n">
        <f aca="false">COUNT(G68:Y68)</f>
        <v>12</v>
      </c>
      <c r="AB68" s="40" t="n">
        <f aca="false">Z68/AA68</f>
        <v>187.166666666667</v>
      </c>
      <c r="AC68" s="36" t="n">
        <f aca="false">E68*AA68</f>
        <v>48</v>
      </c>
      <c r="AD68" s="36" t="n">
        <f aca="false">Z68+AC68</f>
        <v>2294</v>
      </c>
      <c r="AE68" s="47" t="n">
        <f aca="false">SUM(AD67:AD68)</f>
        <v>4683</v>
      </c>
    </row>
    <row r="69" s="32" customFormat="true" ht="18" hidden="false" customHeight="true" outlineLevel="0" collapsed="false">
      <c r="A69" s="33"/>
      <c r="B69" s="34" t="n">
        <v>19</v>
      </c>
      <c r="C69" s="35" t="s">
        <v>56</v>
      </c>
      <c r="D69" s="36" t="s">
        <v>36</v>
      </c>
      <c r="E69" s="36" t="n">
        <v>10</v>
      </c>
      <c r="F69" s="36" t="n">
        <v>0</v>
      </c>
      <c r="G69" s="37" t="n">
        <f aca="false">VLOOKUP($C69,Quali!$B:$N,6,0)</f>
        <v>182</v>
      </c>
      <c r="H69" s="37" t="n">
        <f aca="false">VLOOKUP($C69,Quali!$B:$N,7,0)</f>
        <v>146</v>
      </c>
      <c r="I69" s="37" t="n">
        <f aca="false">VLOOKUP($C69,Quali!$B:$N,8,0)</f>
        <v>170</v>
      </c>
      <c r="J69" s="37" t="n">
        <f aca="false">VLOOKUP($C69,Quali!$B:$N,9,0)</f>
        <v>182</v>
      </c>
      <c r="K69" s="37" t="n">
        <f aca="false">VLOOKUP($C69,Quali!$B:$N,10,0)</f>
        <v>193</v>
      </c>
      <c r="L69" s="37" t="n">
        <f aca="false">VLOOKUP($C69,Quali!$B:$N,11,0)</f>
        <v>167</v>
      </c>
      <c r="M69" s="37" t="n">
        <f aca="false">VLOOKUP($C69,Quali!$B:$N,12,0)</f>
        <v>188</v>
      </c>
      <c r="N69" s="38" t="n">
        <f aca="false">VLOOKUP($C69,Quali!$B:$N,13,0)</f>
        <v>192</v>
      </c>
      <c r="O69" s="39" t="n">
        <f aca="false">VLOOKUP($C69,'Zwischenrunde 16'!$B:$J,6,0)</f>
        <v>159</v>
      </c>
      <c r="P69" s="37" t="n">
        <f aca="false">VLOOKUP($C69,'Zwischenrunde 16'!$B:$J,7,0)</f>
        <v>192</v>
      </c>
      <c r="Q69" s="37" t="n">
        <f aca="false">VLOOKUP($C69,'Zwischenrunde 16'!$B:$J,8,0)</f>
        <v>173</v>
      </c>
      <c r="R69" s="37" t="n">
        <f aca="false">VLOOKUP($C69,'Zwischenrunde 16'!$B:$J,9,0)</f>
        <v>155</v>
      </c>
      <c r="S69" s="37"/>
      <c r="T69" s="37"/>
      <c r="U69" s="37"/>
      <c r="V69" s="37"/>
      <c r="W69" s="37"/>
      <c r="X69" s="37"/>
      <c r="Y69" s="37"/>
      <c r="Z69" s="37" t="n">
        <f aca="false">SUM(G69:Y69)</f>
        <v>2099</v>
      </c>
      <c r="AA69" s="37" t="n">
        <f aca="false">COUNT(G69:Y69)</f>
        <v>12</v>
      </c>
      <c r="AB69" s="40" t="n">
        <f aca="false">Z69/AA69</f>
        <v>174.916666666667</v>
      </c>
      <c r="AC69" s="36" t="n">
        <f aca="false">E69*AA69</f>
        <v>120</v>
      </c>
      <c r="AD69" s="36" t="n">
        <f aca="false">Z69+AC69</f>
        <v>2219</v>
      </c>
      <c r="AE69" s="41" t="n">
        <f aca="false">AE70</f>
        <v>4675</v>
      </c>
    </row>
    <row r="70" s="32" customFormat="true" ht="18" hidden="false" customHeight="true" outlineLevel="0" collapsed="false">
      <c r="A70" s="33"/>
      <c r="B70" s="34" t="n">
        <v>31</v>
      </c>
      <c r="C70" s="35" t="s">
        <v>58</v>
      </c>
      <c r="D70" s="36" t="s">
        <v>36</v>
      </c>
      <c r="E70" s="36" t="n">
        <v>16</v>
      </c>
      <c r="F70" s="36" t="n">
        <v>0</v>
      </c>
      <c r="G70" s="37" t="n">
        <f aca="false">VLOOKUP($C70,Quali!$B:$N,6,0)</f>
        <v>188</v>
      </c>
      <c r="H70" s="37" t="n">
        <f aca="false">VLOOKUP($C70,Quali!$B:$N,7,0)</f>
        <v>213</v>
      </c>
      <c r="I70" s="37" t="n">
        <f aca="false">VLOOKUP($C70,Quali!$B:$N,8,0)</f>
        <v>180</v>
      </c>
      <c r="J70" s="37" t="n">
        <f aca="false">VLOOKUP($C70,Quali!$B:$N,9,0)</f>
        <v>222</v>
      </c>
      <c r="K70" s="37" t="n">
        <f aca="false">VLOOKUP($C70,Quali!$B:$N,10,0)</f>
        <v>196</v>
      </c>
      <c r="L70" s="37" t="n">
        <f aca="false">VLOOKUP($C70,Quali!$B:$N,11,0)</f>
        <v>192</v>
      </c>
      <c r="M70" s="37" t="n">
        <f aca="false">VLOOKUP($C70,Quali!$B:$N,12,0)</f>
        <v>217</v>
      </c>
      <c r="N70" s="38" t="n">
        <f aca="false">VLOOKUP($C70,Quali!$B:$N,13,0)</f>
        <v>144</v>
      </c>
      <c r="O70" s="39" t="n">
        <f aca="false">VLOOKUP($C70,'Zwischenrunde 16'!$B:$J,6,0)</f>
        <v>150</v>
      </c>
      <c r="P70" s="37" t="n">
        <f aca="false">VLOOKUP($C70,'Zwischenrunde 16'!$B:$J,7,0)</f>
        <v>182</v>
      </c>
      <c r="Q70" s="37" t="n">
        <f aca="false">VLOOKUP($C70,'Zwischenrunde 16'!$B:$J,8,0)</f>
        <v>189</v>
      </c>
      <c r="R70" s="37" t="n">
        <f aca="false">VLOOKUP($C70,'Zwischenrunde 16'!$B:$J,9,0)</f>
        <v>148</v>
      </c>
      <c r="S70" s="37"/>
      <c r="T70" s="37"/>
      <c r="U70" s="37"/>
      <c r="V70" s="37"/>
      <c r="W70" s="37"/>
      <c r="X70" s="37"/>
      <c r="Y70" s="37"/>
      <c r="Z70" s="37" t="n">
        <f aca="false">SUM(G70:Y70)</f>
        <v>2221</v>
      </c>
      <c r="AA70" s="37" t="n">
        <f aca="false">COUNT(G70:Y70)</f>
        <v>12</v>
      </c>
      <c r="AB70" s="40" t="n">
        <f aca="false">Z70/AA70</f>
        <v>185.083333333333</v>
      </c>
      <c r="AC70" s="36" t="n">
        <f aca="false">E70*AA70</f>
        <v>192</v>
      </c>
      <c r="AD70" s="36" t="n">
        <f aca="false">Z70+AC70</f>
        <v>2413</v>
      </c>
      <c r="AE70" s="41" t="n">
        <f aca="false">AE71</f>
        <v>4675</v>
      </c>
    </row>
    <row r="71" s="32" customFormat="true" ht="18" hidden="false" customHeight="true" outlineLevel="0" collapsed="false">
      <c r="A71" s="33"/>
      <c r="B71" s="34" t="n">
        <v>32</v>
      </c>
      <c r="C71" s="35" t="s">
        <v>59</v>
      </c>
      <c r="D71" s="36" t="s">
        <v>36</v>
      </c>
      <c r="E71" s="36" t="n">
        <v>14</v>
      </c>
      <c r="F71" s="36" t="n">
        <v>0</v>
      </c>
      <c r="G71" s="37" t="n">
        <f aca="false">VLOOKUP($C71,Quali!$B:$N,6,0)</f>
        <v>152</v>
      </c>
      <c r="H71" s="37" t="n">
        <f aca="false">VLOOKUP($C71,Quali!$B:$N,7,0)</f>
        <v>151</v>
      </c>
      <c r="I71" s="37" t="n">
        <f aca="false">VLOOKUP($C71,Quali!$B:$N,8,0)</f>
        <v>148</v>
      </c>
      <c r="J71" s="37" t="n">
        <f aca="false">VLOOKUP($C71,Quali!$B:$N,9,0)</f>
        <v>173</v>
      </c>
      <c r="K71" s="37" t="n">
        <f aca="false">VLOOKUP($C71,Quali!$B:$N,10,0)</f>
        <v>215</v>
      </c>
      <c r="L71" s="37" t="n">
        <f aca="false">VLOOKUP($C71,Quali!$B:$N,11,0)</f>
        <v>168</v>
      </c>
      <c r="M71" s="37" t="n">
        <f aca="false">VLOOKUP($C71,Quali!$B:$N,12,0)</f>
        <v>190</v>
      </c>
      <c r="N71" s="38" t="n">
        <f aca="false">VLOOKUP($C71,Quali!$B:$N,13,0)</f>
        <v>177</v>
      </c>
      <c r="O71" s="44" t="n">
        <f aca="false">VLOOKUP($C71,'Zwischenrunde 16'!$B:$J,6,0)</f>
        <v>167</v>
      </c>
      <c r="P71" s="45" t="n">
        <f aca="false">VLOOKUP($C71,'Zwischenrunde 16'!$B:$J,7,0)</f>
        <v>149</v>
      </c>
      <c r="Q71" s="45" t="n">
        <f aca="false">VLOOKUP($C71,'Zwischenrunde 16'!$B:$J,8,0)</f>
        <v>184</v>
      </c>
      <c r="R71" s="45" t="n">
        <f aca="false">VLOOKUP($C71,'Zwischenrunde 16'!$B:$J,9,0)</f>
        <v>220</v>
      </c>
      <c r="S71" s="45"/>
      <c r="T71" s="45"/>
      <c r="U71" s="45"/>
      <c r="V71" s="45"/>
      <c r="W71" s="45"/>
      <c r="X71" s="45"/>
      <c r="Y71" s="45"/>
      <c r="Z71" s="36" t="n">
        <f aca="false">SUM(G71:Y71)</f>
        <v>2094</v>
      </c>
      <c r="AA71" s="36" t="n">
        <f aca="false">COUNT(G71:Y71)</f>
        <v>12</v>
      </c>
      <c r="AB71" s="40" t="n">
        <f aca="false">Z71/AA71</f>
        <v>174.5</v>
      </c>
      <c r="AC71" s="36" t="n">
        <f aca="false">E71*AA71</f>
        <v>168</v>
      </c>
      <c r="AD71" s="36" t="n">
        <f aca="false">Z71+AC71</f>
        <v>2262</v>
      </c>
      <c r="AE71" s="47" t="n">
        <f aca="false">SUM(AD70:AD71)</f>
        <v>4675</v>
      </c>
    </row>
    <row r="72" s="32" customFormat="true" ht="18" hidden="false" customHeight="true" outlineLevel="0" collapsed="false">
      <c r="A72" s="33"/>
      <c r="B72" s="34" t="n">
        <v>39</v>
      </c>
      <c r="C72" s="35" t="s">
        <v>77</v>
      </c>
      <c r="D72" s="36" t="s">
        <v>36</v>
      </c>
      <c r="E72" s="36" t="n">
        <v>2</v>
      </c>
      <c r="F72" s="36" t="n">
        <v>0</v>
      </c>
      <c r="G72" s="37" t="n">
        <f aca="false">VLOOKUP($C72,Quali!$B:$N,6,0)</f>
        <v>166</v>
      </c>
      <c r="H72" s="37" t="n">
        <f aca="false">VLOOKUP($C72,Quali!$B:$N,7,0)</f>
        <v>214</v>
      </c>
      <c r="I72" s="37" t="n">
        <f aca="false">VLOOKUP($C72,Quali!$B:$N,8,0)</f>
        <v>232</v>
      </c>
      <c r="J72" s="37" t="n">
        <f aca="false">VLOOKUP($C72,Quali!$B:$N,9,0)</f>
        <v>215</v>
      </c>
      <c r="K72" s="37" t="n">
        <f aca="false">VLOOKUP($C72,Quali!$B:$N,10,0)</f>
        <v>184</v>
      </c>
      <c r="L72" s="37" t="n">
        <f aca="false">VLOOKUP($C72,Quali!$B:$N,11,0)</f>
        <v>201</v>
      </c>
      <c r="M72" s="37" t="n">
        <f aca="false">VLOOKUP($C72,Quali!$B:$N,12,0)</f>
        <v>214</v>
      </c>
      <c r="N72" s="38" t="n">
        <f aca="false">VLOOKUP($C72,Quali!$B:$N,13,0)</f>
        <v>201</v>
      </c>
      <c r="O72" s="39"/>
      <c r="P72" s="37"/>
      <c r="Q72" s="37"/>
      <c r="R72" s="37"/>
      <c r="S72" s="37"/>
      <c r="T72" s="37"/>
      <c r="U72" s="37"/>
      <c r="V72" s="37"/>
      <c r="W72" s="37"/>
      <c r="X72" s="37"/>
      <c r="Y72" s="37"/>
      <c r="Z72" s="37" t="n">
        <f aca="false">SUM(G72:Y72)</f>
        <v>1627</v>
      </c>
      <c r="AA72" s="37" t="n">
        <f aca="false">COUNT(G72:Y72)</f>
        <v>8</v>
      </c>
      <c r="AB72" s="40" t="n">
        <f aca="false">Z72/AA72</f>
        <v>203.375</v>
      </c>
      <c r="AC72" s="36" t="n">
        <f aca="false">E72*AA72</f>
        <v>16</v>
      </c>
      <c r="AD72" s="36" t="n">
        <f aca="false">Z72+AC72</f>
        <v>1643</v>
      </c>
      <c r="AE72" s="41" t="n">
        <f aca="false">AE73</f>
        <v>3074</v>
      </c>
    </row>
    <row r="73" s="32" customFormat="true" ht="18" hidden="false" customHeight="true" outlineLevel="0" collapsed="false">
      <c r="A73" s="33"/>
      <c r="B73" s="34" t="n">
        <v>40</v>
      </c>
      <c r="C73" s="35" t="s">
        <v>78</v>
      </c>
      <c r="D73" s="36" t="s">
        <v>36</v>
      </c>
      <c r="E73" s="36" t="n">
        <v>0</v>
      </c>
      <c r="F73" s="36" t="n">
        <v>0</v>
      </c>
      <c r="G73" s="37" t="n">
        <f aca="false">VLOOKUP($C73,Quali!$B:$N,6,0)</f>
        <v>179</v>
      </c>
      <c r="H73" s="37" t="n">
        <f aca="false">VLOOKUP($C73,Quali!$B:$N,7,0)</f>
        <v>172</v>
      </c>
      <c r="I73" s="37" t="n">
        <f aca="false">VLOOKUP($C73,Quali!$B:$N,8,0)</f>
        <v>169</v>
      </c>
      <c r="J73" s="37" t="n">
        <f aca="false">VLOOKUP($C73,Quali!$B:$N,9,0)</f>
        <v>181</v>
      </c>
      <c r="K73" s="37" t="n">
        <f aca="false">VLOOKUP($C73,Quali!$B:$N,10,0)</f>
        <v>142</v>
      </c>
      <c r="L73" s="37" t="n">
        <f aca="false">VLOOKUP($C73,Quali!$B:$N,11,0)</f>
        <v>181</v>
      </c>
      <c r="M73" s="37" t="n">
        <f aca="false">VLOOKUP($C73,Quali!$B:$N,12,0)</f>
        <v>226</v>
      </c>
      <c r="N73" s="38" t="n">
        <f aca="false">VLOOKUP($C73,Quali!$B:$N,13,0)</f>
        <v>181</v>
      </c>
      <c r="O73" s="39"/>
      <c r="P73" s="37"/>
      <c r="Q73" s="37"/>
      <c r="R73" s="37"/>
      <c r="S73" s="37"/>
      <c r="T73" s="37"/>
      <c r="U73" s="37"/>
      <c r="V73" s="37"/>
      <c r="W73" s="37"/>
      <c r="X73" s="37"/>
      <c r="Y73" s="37"/>
      <c r="Z73" s="36" t="n">
        <f aca="false">SUM(G73:Y73)</f>
        <v>1431</v>
      </c>
      <c r="AA73" s="36" t="n">
        <f aca="false">COUNT(G73:Y73)</f>
        <v>8</v>
      </c>
      <c r="AB73" s="40" t="n">
        <f aca="false">Z73/AA73</f>
        <v>178.875</v>
      </c>
      <c r="AC73" s="36" t="n">
        <f aca="false">E73*AA73</f>
        <v>0</v>
      </c>
      <c r="AD73" s="36" t="n">
        <f aca="false">Z73+AC73</f>
        <v>1431</v>
      </c>
      <c r="AE73" s="72" t="n">
        <f aca="false">SUM(AD72:AD73)</f>
        <v>3074</v>
      </c>
    </row>
    <row r="74" s="32" customFormat="true" ht="18" hidden="false" customHeight="true" outlineLevel="0" collapsed="false">
      <c r="A74" s="33"/>
      <c r="B74" s="34" t="n">
        <v>43</v>
      </c>
      <c r="C74" s="35" t="s">
        <v>83</v>
      </c>
      <c r="D74" s="36" t="s">
        <v>36</v>
      </c>
      <c r="E74" s="36" t="n">
        <v>12</v>
      </c>
      <c r="F74" s="36" t="s">
        <v>53</v>
      </c>
      <c r="G74" s="37" t="n">
        <f aca="false">VLOOKUP($C74,Quali!$B:$N,6,0)</f>
        <v>184</v>
      </c>
      <c r="H74" s="37" t="n">
        <f aca="false">VLOOKUP($C74,Quali!$B:$N,7,0)</f>
        <v>186</v>
      </c>
      <c r="I74" s="37" t="n">
        <f aca="false">VLOOKUP($C74,Quali!$B:$N,8,0)</f>
        <v>166</v>
      </c>
      <c r="J74" s="37" t="n">
        <f aca="false">VLOOKUP($C74,Quali!$B:$N,9,0)</f>
        <v>201</v>
      </c>
      <c r="K74" s="37" t="n">
        <f aca="false">VLOOKUP($C74,Quali!$B:$N,10,0)</f>
        <v>127</v>
      </c>
      <c r="L74" s="37" t="n">
        <f aca="false">VLOOKUP($C74,Quali!$B:$N,11,0)</f>
        <v>176</v>
      </c>
      <c r="M74" s="37" t="n">
        <f aca="false">VLOOKUP($C74,Quali!$B:$N,12,0)</f>
        <v>160</v>
      </c>
      <c r="N74" s="38" t="n">
        <f aca="false">VLOOKUP($C74,Quali!$B:$N,13,0)</f>
        <v>209</v>
      </c>
      <c r="O74" s="39"/>
      <c r="P74" s="37"/>
      <c r="Q74" s="37"/>
      <c r="R74" s="37"/>
      <c r="S74" s="37"/>
      <c r="T74" s="37"/>
      <c r="U74" s="37"/>
      <c r="V74" s="37"/>
      <c r="W74" s="37"/>
      <c r="X74" s="37"/>
      <c r="Y74" s="37"/>
      <c r="Z74" s="37" t="n">
        <f aca="false">SUM(G74:Y74)</f>
        <v>1409</v>
      </c>
      <c r="AA74" s="37" t="n">
        <f aca="false">COUNT(G74:Y74)</f>
        <v>8</v>
      </c>
      <c r="AB74" s="40" t="n">
        <f aca="false">Z74/AA74</f>
        <v>176.125</v>
      </c>
      <c r="AC74" s="36" t="n">
        <f aca="false">E74*AA74</f>
        <v>96</v>
      </c>
      <c r="AD74" s="36" t="n">
        <f aca="false">Z74+AC74</f>
        <v>1505</v>
      </c>
      <c r="AE74" s="41" t="n">
        <f aca="false">AE75</f>
        <v>3017</v>
      </c>
    </row>
    <row r="75" s="32" customFormat="true" ht="18" hidden="false" customHeight="true" outlineLevel="0" collapsed="false">
      <c r="A75" s="33"/>
      <c r="B75" s="34" t="n">
        <v>44</v>
      </c>
      <c r="C75" s="35" t="s">
        <v>84</v>
      </c>
      <c r="D75" s="36" t="s">
        <v>36</v>
      </c>
      <c r="E75" s="36" t="n">
        <v>0</v>
      </c>
      <c r="F75" s="36" t="s">
        <v>53</v>
      </c>
      <c r="G75" s="37" t="n">
        <f aca="false">VLOOKUP($C75,Quali!$B:$N,6,0)</f>
        <v>206</v>
      </c>
      <c r="H75" s="37" t="n">
        <f aca="false">VLOOKUP($C75,Quali!$B:$N,7,0)</f>
        <v>208</v>
      </c>
      <c r="I75" s="37" t="n">
        <f aca="false">VLOOKUP($C75,Quali!$B:$N,8,0)</f>
        <v>202</v>
      </c>
      <c r="J75" s="37" t="n">
        <f aca="false">VLOOKUP($C75,Quali!$B:$N,9,0)</f>
        <v>172</v>
      </c>
      <c r="K75" s="37" t="n">
        <f aca="false">VLOOKUP($C75,Quali!$B:$N,10,0)</f>
        <v>191</v>
      </c>
      <c r="L75" s="37" t="n">
        <f aca="false">VLOOKUP($C75,Quali!$B:$N,11,0)</f>
        <v>180</v>
      </c>
      <c r="M75" s="37" t="n">
        <f aca="false">VLOOKUP($C75,Quali!$B:$N,12,0)</f>
        <v>170</v>
      </c>
      <c r="N75" s="38" t="n">
        <f aca="false">VLOOKUP($C75,Quali!$B:$N,13,0)</f>
        <v>183</v>
      </c>
      <c r="O75" s="39"/>
      <c r="P75" s="37"/>
      <c r="Q75" s="37"/>
      <c r="R75" s="37"/>
      <c r="S75" s="37"/>
      <c r="T75" s="37"/>
      <c r="U75" s="37"/>
      <c r="V75" s="37"/>
      <c r="W75" s="37"/>
      <c r="X75" s="37"/>
      <c r="Y75" s="37"/>
      <c r="Z75" s="36" t="n">
        <f aca="false">SUM(G75:Y75)</f>
        <v>1512</v>
      </c>
      <c r="AA75" s="36" t="n">
        <f aca="false">COUNT(G75:Y75)</f>
        <v>8</v>
      </c>
      <c r="AB75" s="40" t="n">
        <f aca="false">Z75/AA75</f>
        <v>189</v>
      </c>
      <c r="AC75" s="36" t="n">
        <f aca="false">E75*AA75</f>
        <v>0</v>
      </c>
      <c r="AD75" s="36" t="n">
        <f aca="false">Z75+AC75</f>
        <v>1512</v>
      </c>
      <c r="AE75" s="72" t="n">
        <f aca="false">SUM(AD74:AD75)</f>
        <v>3017</v>
      </c>
    </row>
    <row r="76" s="32" customFormat="true" ht="18" hidden="false" customHeight="true" outlineLevel="0" collapsed="false">
      <c r="A76" s="33"/>
      <c r="B76" s="34" t="n">
        <v>45</v>
      </c>
      <c r="C76" s="35" t="s">
        <v>85</v>
      </c>
      <c r="D76" s="36" t="s">
        <v>36</v>
      </c>
      <c r="E76" s="36" t="n">
        <v>21</v>
      </c>
      <c r="F76" s="36" t="n">
        <v>0</v>
      </c>
      <c r="G76" s="37" t="n">
        <f aca="false">VLOOKUP($C76,Quali!$B:$N,6,0)</f>
        <v>183</v>
      </c>
      <c r="H76" s="37" t="n">
        <f aca="false">VLOOKUP($C76,Quali!$B:$N,7,0)</f>
        <v>176</v>
      </c>
      <c r="I76" s="37" t="n">
        <f aca="false">VLOOKUP($C76,Quali!$B:$N,8,0)</f>
        <v>157</v>
      </c>
      <c r="J76" s="37" t="n">
        <f aca="false">VLOOKUP($C76,Quali!$B:$N,9,0)</f>
        <v>140</v>
      </c>
      <c r="K76" s="37" t="n">
        <f aca="false">VLOOKUP($C76,Quali!$B:$N,10,0)</f>
        <v>214</v>
      </c>
      <c r="L76" s="37" t="n">
        <f aca="false">VLOOKUP($C76,Quali!$B:$N,11,0)</f>
        <v>180</v>
      </c>
      <c r="M76" s="37" t="n">
        <f aca="false">VLOOKUP($C76,Quali!$B:$N,12,0)</f>
        <v>170</v>
      </c>
      <c r="N76" s="38" t="n">
        <f aca="false">VLOOKUP($C76,Quali!$B:$N,13,0)</f>
        <v>145</v>
      </c>
      <c r="O76" s="39"/>
      <c r="P76" s="37"/>
      <c r="Q76" s="37"/>
      <c r="R76" s="37"/>
      <c r="S76" s="37"/>
      <c r="T76" s="37"/>
      <c r="U76" s="37"/>
      <c r="V76" s="37"/>
      <c r="W76" s="37"/>
      <c r="X76" s="37"/>
      <c r="Y76" s="37"/>
      <c r="Z76" s="37" t="n">
        <f aca="false">SUM(G76:Y76)</f>
        <v>1365</v>
      </c>
      <c r="AA76" s="37" t="n">
        <f aca="false">COUNT(G76:Y76)</f>
        <v>8</v>
      </c>
      <c r="AB76" s="40" t="n">
        <f aca="false">Z76/AA76</f>
        <v>170.625</v>
      </c>
      <c r="AC76" s="36" t="n">
        <f aca="false">E76*AA76</f>
        <v>168</v>
      </c>
      <c r="AD76" s="36" t="n">
        <f aca="false">Z76+AC76</f>
        <v>1533</v>
      </c>
      <c r="AE76" s="41" t="n">
        <f aca="false">AE77</f>
        <v>3017</v>
      </c>
    </row>
    <row r="77" s="32" customFormat="true" ht="18" hidden="false" customHeight="true" outlineLevel="0" collapsed="false">
      <c r="A77" s="33"/>
      <c r="B77" s="34" t="n">
        <v>46</v>
      </c>
      <c r="C77" s="35" t="s">
        <v>86</v>
      </c>
      <c r="D77" s="36" t="s">
        <v>36</v>
      </c>
      <c r="E77" s="36" t="n">
        <v>7</v>
      </c>
      <c r="F77" s="36" t="n">
        <v>0</v>
      </c>
      <c r="G77" s="37" t="n">
        <f aca="false">VLOOKUP($C77,Quali!$B:$N,6,0)</f>
        <v>158</v>
      </c>
      <c r="H77" s="37" t="n">
        <f aca="false">VLOOKUP($C77,Quali!$B:$N,7,0)</f>
        <v>181</v>
      </c>
      <c r="I77" s="37" t="n">
        <f aca="false">VLOOKUP($C77,Quali!$B:$N,8,0)</f>
        <v>131</v>
      </c>
      <c r="J77" s="37" t="n">
        <f aca="false">VLOOKUP($C77,Quali!$B:$N,9,0)</f>
        <v>223</v>
      </c>
      <c r="K77" s="37" t="n">
        <f aca="false">VLOOKUP($C77,Quali!$B:$N,10,0)</f>
        <v>167</v>
      </c>
      <c r="L77" s="37" t="n">
        <f aca="false">VLOOKUP($C77,Quali!$B:$N,11,0)</f>
        <v>178</v>
      </c>
      <c r="M77" s="37" t="n">
        <f aca="false">VLOOKUP($C77,Quali!$B:$N,12,0)</f>
        <v>216</v>
      </c>
      <c r="N77" s="38" t="n">
        <f aca="false">VLOOKUP($C77,Quali!$B:$N,13,0)</f>
        <v>174</v>
      </c>
      <c r="O77" s="39"/>
      <c r="P77" s="37"/>
      <c r="Q77" s="37"/>
      <c r="R77" s="37"/>
      <c r="S77" s="37"/>
      <c r="T77" s="37"/>
      <c r="U77" s="37"/>
      <c r="V77" s="37"/>
      <c r="W77" s="37"/>
      <c r="X77" s="37"/>
      <c r="Y77" s="37"/>
      <c r="Z77" s="36" t="n">
        <f aca="false">SUM(G77:Y77)</f>
        <v>1428</v>
      </c>
      <c r="AA77" s="36" t="n">
        <f aca="false">COUNT(G77:Y77)</f>
        <v>8</v>
      </c>
      <c r="AB77" s="40" t="n">
        <f aca="false">Z77/AA77</f>
        <v>178.5</v>
      </c>
      <c r="AC77" s="36" t="n">
        <f aca="false">E77*AA77</f>
        <v>56</v>
      </c>
      <c r="AD77" s="36" t="n">
        <f aca="false">Z77+AC77</f>
        <v>1484</v>
      </c>
      <c r="AE77" s="72" t="n">
        <f aca="false">SUM(AD76:AD77)</f>
        <v>3017</v>
      </c>
    </row>
    <row r="78" s="32" customFormat="true" ht="18" hidden="false" customHeight="true" outlineLevel="0" collapsed="false">
      <c r="A78" s="33"/>
      <c r="B78" s="34" t="n">
        <v>53</v>
      </c>
      <c r="C78" s="35" t="s">
        <v>94</v>
      </c>
      <c r="D78" s="36" t="s">
        <v>36</v>
      </c>
      <c r="E78" s="36" t="n">
        <v>15</v>
      </c>
      <c r="F78" s="36" t="s">
        <v>53</v>
      </c>
      <c r="G78" s="37" t="n">
        <f aca="false">VLOOKUP($C78,Quali!$B:$N,6,0)</f>
        <v>144</v>
      </c>
      <c r="H78" s="37" t="n">
        <f aca="false">VLOOKUP($C78,Quali!$B:$N,7,0)</f>
        <v>183</v>
      </c>
      <c r="I78" s="37" t="n">
        <f aca="false">VLOOKUP($C78,Quali!$B:$N,8,0)</f>
        <v>168</v>
      </c>
      <c r="J78" s="37" t="n">
        <f aca="false">VLOOKUP($C78,Quali!$B:$N,9,0)</f>
        <v>210</v>
      </c>
      <c r="K78" s="37" t="n">
        <f aca="false">VLOOKUP($C78,Quali!$B:$N,10,0)</f>
        <v>163</v>
      </c>
      <c r="L78" s="37" t="n">
        <f aca="false">VLOOKUP($C78,Quali!$B:$N,11,0)</f>
        <v>180</v>
      </c>
      <c r="M78" s="37" t="n">
        <f aca="false">VLOOKUP($C78,Quali!$B:$N,12,0)</f>
        <v>195</v>
      </c>
      <c r="N78" s="38" t="n">
        <f aca="false">VLOOKUP($C78,Quali!$B:$N,13,0)</f>
        <v>168</v>
      </c>
      <c r="O78" s="39"/>
      <c r="P78" s="37"/>
      <c r="Q78" s="37"/>
      <c r="R78" s="37"/>
      <c r="S78" s="37"/>
      <c r="T78" s="37"/>
      <c r="U78" s="37"/>
      <c r="V78" s="37"/>
      <c r="W78" s="37"/>
      <c r="X78" s="37"/>
      <c r="Y78" s="37"/>
      <c r="Z78" s="37" t="n">
        <f aca="false">SUM(G78:Y78)</f>
        <v>1411</v>
      </c>
      <c r="AA78" s="37" t="n">
        <f aca="false">COUNT(G78:Y78)</f>
        <v>8</v>
      </c>
      <c r="AB78" s="40" t="n">
        <f aca="false">Z78/AA78</f>
        <v>176.375</v>
      </c>
      <c r="AC78" s="36" t="n">
        <f aca="false">E78*AA78</f>
        <v>120</v>
      </c>
      <c r="AD78" s="36" t="n">
        <f aca="false">Z78+AC78</f>
        <v>1531</v>
      </c>
      <c r="AE78" s="41" t="n">
        <f aca="false">AE79</f>
        <v>2973</v>
      </c>
    </row>
    <row r="79" s="32" customFormat="true" ht="18" hidden="false" customHeight="true" outlineLevel="0" collapsed="false">
      <c r="A79" s="33"/>
      <c r="B79" s="34" t="n">
        <v>54</v>
      </c>
      <c r="C79" s="35" t="s">
        <v>95</v>
      </c>
      <c r="D79" s="36" t="s">
        <v>36</v>
      </c>
      <c r="E79" s="36" t="n">
        <v>4</v>
      </c>
      <c r="F79" s="36" t="s">
        <v>53</v>
      </c>
      <c r="G79" s="37" t="n">
        <f aca="false">VLOOKUP($C79,Quali!$B:$N,6,0)</f>
        <v>182</v>
      </c>
      <c r="H79" s="37" t="n">
        <f aca="false">VLOOKUP($C79,Quali!$B:$N,7,0)</f>
        <v>155</v>
      </c>
      <c r="I79" s="37" t="n">
        <f aca="false">VLOOKUP($C79,Quali!$B:$N,8,0)</f>
        <v>151</v>
      </c>
      <c r="J79" s="37" t="n">
        <f aca="false">VLOOKUP($C79,Quali!$B:$N,9,0)</f>
        <v>175</v>
      </c>
      <c r="K79" s="37" t="n">
        <f aca="false">VLOOKUP($C79,Quali!$B:$N,10,0)</f>
        <v>173</v>
      </c>
      <c r="L79" s="37" t="n">
        <f aca="false">VLOOKUP($C79,Quali!$B:$N,11,0)</f>
        <v>159</v>
      </c>
      <c r="M79" s="37" t="n">
        <f aca="false">VLOOKUP($C79,Quali!$B:$N,12,0)</f>
        <v>212</v>
      </c>
      <c r="N79" s="38" t="n">
        <f aca="false">VLOOKUP($C79,Quali!$B:$N,13,0)</f>
        <v>203</v>
      </c>
      <c r="O79" s="39"/>
      <c r="P79" s="37"/>
      <c r="Q79" s="37"/>
      <c r="R79" s="37"/>
      <c r="S79" s="37"/>
      <c r="T79" s="37"/>
      <c r="U79" s="37"/>
      <c r="V79" s="37"/>
      <c r="W79" s="37"/>
      <c r="X79" s="37"/>
      <c r="Y79" s="37"/>
      <c r="Z79" s="36" t="n">
        <f aca="false">SUM(G79:Y79)</f>
        <v>1410</v>
      </c>
      <c r="AA79" s="36" t="n">
        <f aca="false">COUNT(G79:Y79)</f>
        <v>8</v>
      </c>
      <c r="AB79" s="40" t="n">
        <f aca="false">Z79/AA79</f>
        <v>176.25</v>
      </c>
      <c r="AC79" s="36" t="n">
        <f aca="false">E79*AA79</f>
        <v>32</v>
      </c>
      <c r="AD79" s="36" t="n">
        <f aca="false">Z79+AC79</f>
        <v>1442</v>
      </c>
      <c r="AE79" s="72" t="n">
        <f aca="false">SUM(AD78:AD79)</f>
        <v>2973</v>
      </c>
    </row>
    <row r="80" s="32" customFormat="true" ht="18" hidden="false" customHeight="true" outlineLevel="0" collapsed="false">
      <c r="A80" s="33"/>
      <c r="B80" s="34" t="n">
        <v>57</v>
      </c>
      <c r="C80" s="35" t="s">
        <v>98</v>
      </c>
      <c r="D80" s="36" t="s">
        <v>36</v>
      </c>
      <c r="E80" s="36" t="n">
        <v>19</v>
      </c>
      <c r="F80" s="36" t="n">
        <v>0</v>
      </c>
      <c r="G80" s="37" t="n">
        <f aca="false">VLOOKUP($C80,Quali!$B:$N,6,0)</f>
        <v>176</v>
      </c>
      <c r="H80" s="37" t="n">
        <f aca="false">VLOOKUP($C80,Quali!$B:$N,7,0)</f>
        <v>180</v>
      </c>
      <c r="I80" s="37" t="n">
        <f aca="false">VLOOKUP($C80,Quali!$B:$N,8,0)</f>
        <v>144</v>
      </c>
      <c r="J80" s="37" t="n">
        <f aca="false">VLOOKUP($C80,Quali!$B:$N,9,0)</f>
        <v>180</v>
      </c>
      <c r="K80" s="37" t="n">
        <f aca="false">VLOOKUP($C80,Quali!$B:$N,10,0)</f>
        <v>147</v>
      </c>
      <c r="L80" s="37" t="n">
        <f aca="false">VLOOKUP($C80,Quali!$B:$N,11,0)</f>
        <v>165</v>
      </c>
      <c r="M80" s="37" t="n">
        <f aca="false">VLOOKUP($C80,Quali!$B:$N,12,0)</f>
        <v>157</v>
      </c>
      <c r="N80" s="38" t="n">
        <f aca="false">VLOOKUP($C80,Quali!$B:$N,13,0)</f>
        <v>184</v>
      </c>
      <c r="O80" s="39"/>
      <c r="P80" s="37"/>
      <c r="Q80" s="37"/>
      <c r="R80" s="37"/>
      <c r="S80" s="37"/>
      <c r="T80" s="37"/>
      <c r="U80" s="37"/>
      <c r="V80" s="37"/>
      <c r="W80" s="37"/>
      <c r="X80" s="37"/>
      <c r="Y80" s="37"/>
      <c r="Z80" s="37" t="n">
        <f aca="false">SUM(G80:Y80)</f>
        <v>1333</v>
      </c>
      <c r="AA80" s="37" t="n">
        <f aca="false">COUNT(G80:Y80)</f>
        <v>8</v>
      </c>
      <c r="AB80" s="40" t="n">
        <f aca="false">Z80/AA80</f>
        <v>166.625</v>
      </c>
      <c r="AC80" s="36" t="n">
        <f aca="false">E80*AA80</f>
        <v>152</v>
      </c>
      <c r="AD80" s="36" t="n">
        <f aca="false">Z80+AC80</f>
        <v>1485</v>
      </c>
      <c r="AE80" s="41" t="n">
        <f aca="false">AE81</f>
        <v>2969</v>
      </c>
    </row>
    <row r="81" s="32" customFormat="true" ht="18" hidden="false" customHeight="true" outlineLevel="0" collapsed="false">
      <c r="A81" s="33"/>
      <c r="B81" s="34" t="n">
        <v>58</v>
      </c>
      <c r="C81" s="35" t="s">
        <v>99</v>
      </c>
      <c r="D81" s="36" t="s">
        <v>36</v>
      </c>
      <c r="E81" s="36" t="n">
        <v>18</v>
      </c>
      <c r="F81" s="36" t="n">
        <v>0</v>
      </c>
      <c r="G81" s="37" t="n">
        <f aca="false">VLOOKUP($C81,Quali!$B:$N,6,0)</f>
        <v>160</v>
      </c>
      <c r="H81" s="37" t="n">
        <f aca="false">VLOOKUP($C81,Quali!$B:$N,7,0)</f>
        <v>169</v>
      </c>
      <c r="I81" s="37" t="n">
        <f aca="false">VLOOKUP($C81,Quali!$B:$N,8,0)</f>
        <v>191</v>
      </c>
      <c r="J81" s="37" t="n">
        <f aca="false">VLOOKUP($C81,Quali!$B:$N,9,0)</f>
        <v>144</v>
      </c>
      <c r="K81" s="37" t="n">
        <f aca="false">VLOOKUP($C81,Quali!$B:$N,10,0)</f>
        <v>162</v>
      </c>
      <c r="L81" s="37" t="n">
        <f aca="false">VLOOKUP($C81,Quali!$B:$N,11,0)</f>
        <v>178</v>
      </c>
      <c r="M81" s="37" t="n">
        <f aca="false">VLOOKUP($C81,Quali!$B:$N,12,0)</f>
        <v>179</v>
      </c>
      <c r="N81" s="38" t="n">
        <f aca="false">VLOOKUP($C81,Quali!$B:$N,13,0)</f>
        <v>157</v>
      </c>
      <c r="O81" s="39"/>
      <c r="P81" s="37"/>
      <c r="Q81" s="37"/>
      <c r="R81" s="37"/>
      <c r="S81" s="37"/>
      <c r="T81" s="37"/>
      <c r="U81" s="37"/>
      <c r="V81" s="37"/>
      <c r="W81" s="37"/>
      <c r="X81" s="37"/>
      <c r="Y81" s="37"/>
      <c r="Z81" s="36" t="n">
        <f aca="false">SUM(G81:Y81)</f>
        <v>1340</v>
      </c>
      <c r="AA81" s="36" t="n">
        <f aca="false">COUNT(G81:Y81)</f>
        <v>8</v>
      </c>
      <c r="AB81" s="40" t="n">
        <f aca="false">Z81/AA81</f>
        <v>167.5</v>
      </c>
      <c r="AC81" s="36" t="n">
        <f aca="false">E81*AA81</f>
        <v>144</v>
      </c>
      <c r="AD81" s="36" t="n">
        <f aca="false">Z81+AC81</f>
        <v>1484</v>
      </c>
      <c r="AE81" s="72" t="n">
        <f aca="false">SUM(AD80:AD81)</f>
        <v>2969</v>
      </c>
    </row>
    <row r="82" s="32" customFormat="true" ht="18" hidden="false" customHeight="true" outlineLevel="0" collapsed="false">
      <c r="A82" s="33"/>
      <c r="B82" s="34" t="n">
        <v>59</v>
      </c>
      <c r="C82" s="35" t="s">
        <v>100</v>
      </c>
      <c r="D82" s="36" t="s">
        <v>36</v>
      </c>
      <c r="E82" s="36" t="n">
        <v>16</v>
      </c>
      <c r="F82" s="36" t="n">
        <v>0</v>
      </c>
      <c r="G82" s="37" t="n">
        <f aca="false">VLOOKUP($C82,Quali!$B:$N,6,0)</f>
        <v>158</v>
      </c>
      <c r="H82" s="37" t="n">
        <f aca="false">VLOOKUP($C82,Quali!$B:$N,7,0)</f>
        <v>204</v>
      </c>
      <c r="I82" s="37" t="n">
        <f aca="false">VLOOKUP($C82,Quali!$B:$N,8,0)</f>
        <v>141</v>
      </c>
      <c r="J82" s="37" t="n">
        <f aca="false">VLOOKUP($C82,Quali!$B:$N,9,0)</f>
        <v>186</v>
      </c>
      <c r="K82" s="37" t="n">
        <f aca="false">VLOOKUP($C82,Quali!$B:$N,10,0)</f>
        <v>169</v>
      </c>
      <c r="L82" s="37" t="n">
        <f aca="false">VLOOKUP($C82,Quali!$B:$N,11,0)</f>
        <v>181</v>
      </c>
      <c r="M82" s="37" t="n">
        <f aca="false">VLOOKUP($C82,Quali!$B:$N,12,0)</f>
        <v>149</v>
      </c>
      <c r="N82" s="38" t="n">
        <f aca="false">VLOOKUP($C82,Quali!$B:$N,13,0)</f>
        <v>176</v>
      </c>
      <c r="O82" s="39"/>
      <c r="P82" s="37"/>
      <c r="Q82" s="37"/>
      <c r="R82" s="37"/>
      <c r="S82" s="37"/>
      <c r="T82" s="37"/>
      <c r="U82" s="37"/>
      <c r="V82" s="37"/>
      <c r="W82" s="37"/>
      <c r="X82" s="37"/>
      <c r="Y82" s="37"/>
      <c r="Z82" s="37" t="n">
        <f aca="false">SUM(G82:Y82)</f>
        <v>1364</v>
      </c>
      <c r="AA82" s="37" t="n">
        <f aca="false">COUNT(G82:Y82)</f>
        <v>8</v>
      </c>
      <c r="AB82" s="40" t="n">
        <f aca="false">Z82/AA82</f>
        <v>170.5</v>
      </c>
      <c r="AC82" s="36" t="n">
        <f aca="false">E82*AA82</f>
        <v>128</v>
      </c>
      <c r="AD82" s="36" t="n">
        <f aca="false">Z82+AC82</f>
        <v>1492</v>
      </c>
      <c r="AE82" s="41" t="n">
        <f aca="false">AE83</f>
        <v>2968</v>
      </c>
    </row>
    <row r="83" s="32" customFormat="true" ht="18" hidden="false" customHeight="true" outlineLevel="0" collapsed="false">
      <c r="A83" s="33"/>
      <c r="B83" s="34" t="n">
        <v>60</v>
      </c>
      <c r="C83" s="35" t="s">
        <v>101</v>
      </c>
      <c r="D83" s="36" t="s">
        <v>36</v>
      </c>
      <c r="E83" s="36" t="n">
        <v>27</v>
      </c>
      <c r="F83" s="36" t="n">
        <v>0</v>
      </c>
      <c r="G83" s="37" t="n">
        <f aca="false">VLOOKUP($C83,Quali!$B:$N,6,0)</f>
        <v>146</v>
      </c>
      <c r="H83" s="37" t="n">
        <f aca="false">VLOOKUP($C83,Quali!$B:$N,7,0)</f>
        <v>178</v>
      </c>
      <c r="I83" s="37" t="n">
        <f aca="false">VLOOKUP($C83,Quali!$B:$N,8,0)</f>
        <v>132</v>
      </c>
      <c r="J83" s="37" t="n">
        <f aca="false">VLOOKUP($C83,Quali!$B:$N,9,0)</f>
        <v>180</v>
      </c>
      <c r="K83" s="37" t="n">
        <f aca="false">VLOOKUP($C83,Quali!$B:$N,10,0)</f>
        <v>141</v>
      </c>
      <c r="L83" s="37" t="n">
        <f aca="false">VLOOKUP($C83,Quali!$B:$N,11,0)</f>
        <v>154</v>
      </c>
      <c r="M83" s="37" t="n">
        <f aca="false">VLOOKUP($C83,Quali!$B:$N,12,0)</f>
        <v>152</v>
      </c>
      <c r="N83" s="38" t="n">
        <f aca="false">VLOOKUP($C83,Quali!$B:$N,13,0)</f>
        <v>177</v>
      </c>
      <c r="O83" s="39"/>
      <c r="P83" s="37"/>
      <c r="Q83" s="37"/>
      <c r="R83" s="37"/>
      <c r="S83" s="37"/>
      <c r="T83" s="37"/>
      <c r="U83" s="37"/>
      <c r="V83" s="37"/>
      <c r="W83" s="37"/>
      <c r="X83" s="37"/>
      <c r="Y83" s="37"/>
      <c r="Z83" s="36" t="n">
        <f aca="false">SUM(G83:Y83)</f>
        <v>1260</v>
      </c>
      <c r="AA83" s="36" t="n">
        <f aca="false">COUNT(G83:Y83)</f>
        <v>8</v>
      </c>
      <c r="AB83" s="40" t="n">
        <f aca="false">Z83/AA83</f>
        <v>157.5</v>
      </c>
      <c r="AC83" s="36" t="n">
        <f aca="false">E83*AA83</f>
        <v>216</v>
      </c>
      <c r="AD83" s="36" t="n">
        <f aca="false">Z83+AC83</f>
        <v>1476</v>
      </c>
      <c r="AE83" s="72" t="n">
        <f aca="false">SUM(AD82:AD83)</f>
        <v>2968</v>
      </c>
    </row>
    <row r="84" s="32" customFormat="true" ht="18" hidden="false" customHeight="true" outlineLevel="0" collapsed="false">
      <c r="A84" s="33"/>
      <c r="B84" s="34" t="n">
        <v>63</v>
      </c>
      <c r="C84" s="35" t="s">
        <v>104</v>
      </c>
      <c r="D84" s="36" t="s">
        <v>36</v>
      </c>
      <c r="E84" s="36" t="n">
        <v>12</v>
      </c>
      <c r="F84" s="36" t="n">
        <v>0</v>
      </c>
      <c r="G84" s="37" t="n">
        <f aca="false">VLOOKUP($C84,Quali!$B:$N,6,0)</f>
        <v>192</v>
      </c>
      <c r="H84" s="37" t="n">
        <f aca="false">VLOOKUP($C84,Quali!$B:$N,7,0)</f>
        <v>215</v>
      </c>
      <c r="I84" s="37" t="n">
        <f aca="false">VLOOKUP($C84,Quali!$B:$N,8,0)</f>
        <v>180</v>
      </c>
      <c r="J84" s="37" t="n">
        <f aca="false">VLOOKUP($C84,Quali!$B:$N,9,0)</f>
        <v>167</v>
      </c>
      <c r="K84" s="37" t="n">
        <f aca="false">VLOOKUP($C84,Quali!$B:$N,10,0)</f>
        <v>202</v>
      </c>
      <c r="L84" s="37" t="n">
        <f aca="false">VLOOKUP($C84,Quali!$B:$N,11,0)</f>
        <v>147</v>
      </c>
      <c r="M84" s="37" t="n">
        <f aca="false">VLOOKUP($C84,Quali!$B:$N,12,0)</f>
        <v>171</v>
      </c>
      <c r="N84" s="38" t="n">
        <f aca="false">VLOOKUP($C84,Quali!$B:$N,13,0)</f>
        <v>182</v>
      </c>
      <c r="O84" s="39"/>
      <c r="P84" s="37"/>
      <c r="Q84" s="37"/>
      <c r="R84" s="37"/>
      <c r="S84" s="37"/>
      <c r="T84" s="37"/>
      <c r="U84" s="37"/>
      <c r="V84" s="37"/>
      <c r="W84" s="37"/>
      <c r="X84" s="37"/>
      <c r="Y84" s="37"/>
      <c r="Z84" s="37" t="n">
        <f aca="false">SUM(G84:Y84)</f>
        <v>1456</v>
      </c>
      <c r="AA84" s="37" t="n">
        <f aca="false">COUNT(G84:Y84)</f>
        <v>8</v>
      </c>
      <c r="AB84" s="40" t="n">
        <f aca="false">Z84/AA84</f>
        <v>182</v>
      </c>
      <c r="AC84" s="36" t="n">
        <f aca="false">E84*AA84</f>
        <v>96</v>
      </c>
      <c r="AD84" s="36" t="n">
        <f aca="false">Z84+AC84</f>
        <v>1552</v>
      </c>
      <c r="AE84" s="41" t="n">
        <f aca="false">AE85</f>
        <v>2946</v>
      </c>
    </row>
    <row r="85" s="32" customFormat="true" ht="18" hidden="false" customHeight="true" outlineLevel="0" collapsed="false">
      <c r="A85" s="33"/>
      <c r="B85" s="34" t="n">
        <v>64</v>
      </c>
      <c r="C85" s="35" t="s">
        <v>105</v>
      </c>
      <c r="D85" s="36" t="s">
        <v>36</v>
      </c>
      <c r="E85" s="36" t="n">
        <v>15</v>
      </c>
      <c r="F85" s="36" t="n">
        <v>0</v>
      </c>
      <c r="G85" s="37" t="n">
        <f aca="false">VLOOKUP($C85,Quali!$B:$N,6,0)</f>
        <v>158</v>
      </c>
      <c r="H85" s="37" t="n">
        <f aca="false">VLOOKUP($C85,Quali!$B:$N,7,0)</f>
        <v>139</v>
      </c>
      <c r="I85" s="37" t="n">
        <f aca="false">VLOOKUP($C85,Quali!$B:$N,8,0)</f>
        <v>182</v>
      </c>
      <c r="J85" s="37" t="n">
        <f aca="false">VLOOKUP($C85,Quali!$B:$N,9,0)</f>
        <v>206</v>
      </c>
      <c r="K85" s="37" t="n">
        <f aca="false">VLOOKUP($C85,Quali!$B:$N,10,0)</f>
        <v>140</v>
      </c>
      <c r="L85" s="37" t="n">
        <f aca="false">VLOOKUP($C85,Quali!$B:$N,11,0)</f>
        <v>138</v>
      </c>
      <c r="M85" s="37" t="n">
        <f aca="false">VLOOKUP($C85,Quali!$B:$N,12,0)</f>
        <v>168</v>
      </c>
      <c r="N85" s="38" t="n">
        <f aca="false">VLOOKUP($C85,Quali!$B:$N,13,0)</f>
        <v>143</v>
      </c>
      <c r="O85" s="39"/>
      <c r="P85" s="37"/>
      <c r="Q85" s="37"/>
      <c r="R85" s="37"/>
      <c r="S85" s="37"/>
      <c r="T85" s="37"/>
      <c r="U85" s="37"/>
      <c r="V85" s="37"/>
      <c r="W85" s="37"/>
      <c r="X85" s="37"/>
      <c r="Y85" s="37"/>
      <c r="Z85" s="36" t="n">
        <f aca="false">SUM(G85:Y85)</f>
        <v>1274</v>
      </c>
      <c r="AA85" s="36" t="n">
        <f aca="false">COUNT(G85:Y85)</f>
        <v>8</v>
      </c>
      <c r="AB85" s="40" t="n">
        <f aca="false">Z85/AA85</f>
        <v>159.25</v>
      </c>
      <c r="AC85" s="36" t="n">
        <f aca="false">E85*AA85</f>
        <v>120</v>
      </c>
      <c r="AD85" s="36" t="n">
        <f aca="false">Z85+AC85</f>
        <v>1394</v>
      </c>
      <c r="AE85" s="72" t="n">
        <f aca="false">SUM(AD84:AD85)</f>
        <v>2946</v>
      </c>
    </row>
    <row r="86" s="32" customFormat="true" ht="18" hidden="false" customHeight="true" outlineLevel="0" collapsed="false">
      <c r="A86" s="33"/>
      <c r="B86" s="34" t="n">
        <v>113</v>
      </c>
      <c r="C86" s="35" t="s">
        <v>106</v>
      </c>
      <c r="D86" s="36" t="s">
        <v>36</v>
      </c>
      <c r="E86" s="36" t="n">
        <v>13</v>
      </c>
      <c r="F86" s="36" t="n">
        <v>0</v>
      </c>
      <c r="G86" s="37" t="n">
        <f aca="false">VLOOKUP($C86,Quali!$B:$N,6,0)</f>
        <v>201</v>
      </c>
      <c r="H86" s="37" t="n">
        <f aca="false">VLOOKUP($C86,Quali!$B:$N,7,0)</f>
        <v>152</v>
      </c>
      <c r="I86" s="37" t="n">
        <f aca="false">VLOOKUP($C86,Quali!$B:$N,8,0)</f>
        <v>144</v>
      </c>
      <c r="J86" s="37" t="n">
        <f aca="false">VLOOKUP($C86,Quali!$B:$N,9,0)</f>
        <v>173</v>
      </c>
      <c r="K86" s="37" t="n">
        <f aca="false">VLOOKUP($C86,Quali!$B:$N,10,0)</f>
        <v>179</v>
      </c>
      <c r="L86" s="37" t="n">
        <f aca="false">VLOOKUP($C86,Quali!$B:$N,11,0)</f>
        <v>170</v>
      </c>
      <c r="M86" s="37" t="n">
        <f aca="false">VLOOKUP($C86,Quali!$B:$N,12,0)</f>
        <v>172</v>
      </c>
      <c r="N86" s="38" t="n">
        <f aca="false">VLOOKUP($C86,Quali!$B:$N,13,0)</f>
        <v>166</v>
      </c>
      <c r="O86" s="39"/>
      <c r="P86" s="37"/>
      <c r="Q86" s="37"/>
      <c r="R86" s="37"/>
      <c r="S86" s="37"/>
      <c r="T86" s="37"/>
      <c r="U86" s="37"/>
      <c r="V86" s="37"/>
      <c r="W86" s="37"/>
      <c r="X86" s="37"/>
      <c r="Y86" s="37"/>
      <c r="Z86" s="37" t="n">
        <f aca="false">SUM(G86:Y86)</f>
        <v>1357</v>
      </c>
      <c r="AA86" s="37" t="n">
        <f aca="false">COUNT(G86:Y86)</f>
        <v>8</v>
      </c>
      <c r="AB86" s="40" t="n">
        <f aca="false">Z86/AA86</f>
        <v>169.625</v>
      </c>
      <c r="AC86" s="36" t="n">
        <f aca="false">E86*AA86</f>
        <v>104</v>
      </c>
      <c r="AD86" s="36" t="n">
        <f aca="false">Z86+AC86</f>
        <v>1461</v>
      </c>
      <c r="AE86" s="41" t="n">
        <f aca="false">AE87</f>
        <v>2940</v>
      </c>
    </row>
    <row r="87" s="32" customFormat="true" ht="18" hidden="false" customHeight="true" outlineLevel="0" collapsed="false">
      <c r="A87" s="33"/>
      <c r="B87" s="34" t="n">
        <v>114</v>
      </c>
      <c r="C87" s="35" t="s">
        <v>107</v>
      </c>
      <c r="D87" s="36" t="s">
        <v>36</v>
      </c>
      <c r="E87" s="36" t="n">
        <v>17</v>
      </c>
      <c r="F87" s="36" t="n">
        <v>0</v>
      </c>
      <c r="G87" s="37" t="n">
        <f aca="false">VLOOKUP($C87,Quali!$B:$N,6,0)</f>
        <v>173</v>
      </c>
      <c r="H87" s="37" t="n">
        <f aca="false">VLOOKUP($C87,Quali!$B:$N,7,0)</f>
        <v>158</v>
      </c>
      <c r="I87" s="37" t="n">
        <f aca="false">VLOOKUP($C87,Quali!$B:$N,8,0)</f>
        <v>182</v>
      </c>
      <c r="J87" s="37" t="n">
        <f aca="false">VLOOKUP($C87,Quali!$B:$N,9,0)</f>
        <v>158</v>
      </c>
      <c r="K87" s="37" t="n">
        <f aca="false">VLOOKUP($C87,Quali!$B:$N,10,0)</f>
        <v>140</v>
      </c>
      <c r="L87" s="37" t="n">
        <f aca="false">VLOOKUP($C87,Quali!$B:$N,11,0)</f>
        <v>183</v>
      </c>
      <c r="M87" s="37" t="n">
        <f aca="false">VLOOKUP($C87,Quali!$B:$N,12,0)</f>
        <v>167</v>
      </c>
      <c r="N87" s="38" t="n">
        <f aca="false">VLOOKUP($C87,Quali!$B:$N,13,0)</f>
        <v>182</v>
      </c>
      <c r="O87" s="39"/>
      <c r="P87" s="37"/>
      <c r="Q87" s="37"/>
      <c r="R87" s="37"/>
      <c r="S87" s="37"/>
      <c r="T87" s="37"/>
      <c r="U87" s="37"/>
      <c r="V87" s="37"/>
      <c r="W87" s="37"/>
      <c r="X87" s="37"/>
      <c r="Y87" s="37"/>
      <c r="Z87" s="36" t="n">
        <f aca="false">SUM(G87:Y87)</f>
        <v>1343</v>
      </c>
      <c r="AA87" s="36" t="n">
        <f aca="false">COUNT(G87:Y87)</f>
        <v>8</v>
      </c>
      <c r="AB87" s="40" t="n">
        <f aca="false">Z87/AA87</f>
        <v>167.875</v>
      </c>
      <c r="AC87" s="36" t="n">
        <f aca="false">E87*AA87</f>
        <v>136</v>
      </c>
      <c r="AD87" s="36" t="n">
        <f aca="false">Z87+AC87</f>
        <v>1479</v>
      </c>
      <c r="AE87" s="72" t="n">
        <f aca="false">SUM(AD86:AD87)</f>
        <v>2940</v>
      </c>
    </row>
    <row r="88" s="32" customFormat="true" ht="18" hidden="false" customHeight="true" outlineLevel="0" collapsed="false">
      <c r="A88" s="33"/>
      <c r="B88" s="34" t="n">
        <v>67</v>
      </c>
      <c r="C88" s="35" t="s">
        <v>110</v>
      </c>
      <c r="D88" s="36" t="s">
        <v>36</v>
      </c>
      <c r="E88" s="36" t="n">
        <v>27</v>
      </c>
      <c r="F88" s="36" t="n">
        <v>0</v>
      </c>
      <c r="G88" s="37" t="n">
        <f aca="false">VLOOKUP($C88,Quali!$B:$N,6,0)</f>
        <v>156</v>
      </c>
      <c r="H88" s="37" t="n">
        <f aca="false">VLOOKUP($C88,Quali!$B:$N,7,0)</f>
        <v>151</v>
      </c>
      <c r="I88" s="37" t="n">
        <f aca="false">VLOOKUP($C88,Quali!$B:$N,8,0)</f>
        <v>169</v>
      </c>
      <c r="J88" s="37" t="n">
        <f aca="false">VLOOKUP($C88,Quali!$B:$N,9,0)</f>
        <v>134</v>
      </c>
      <c r="K88" s="37" t="n">
        <f aca="false">VLOOKUP($C88,Quali!$B:$N,10,0)</f>
        <v>169</v>
      </c>
      <c r="L88" s="37" t="n">
        <f aca="false">VLOOKUP($C88,Quali!$B:$N,11,0)</f>
        <v>158</v>
      </c>
      <c r="M88" s="37" t="n">
        <f aca="false">VLOOKUP($C88,Quali!$B:$N,12,0)</f>
        <v>157</v>
      </c>
      <c r="N88" s="38" t="n">
        <f aca="false">VLOOKUP($C88,Quali!$B:$N,13,0)</f>
        <v>179</v>
      </c>
      <c r="O88" s="39"/>
      <c r="P88" s="37"/>
      <c r="Q88" s="37"/>
      <c r="R88" s="37"/>
      <c r="S88" s="37"/>
      <c r="T88" s="37"/>
      <c r="U88" s="37"/>
      <c r="V88" s="37"/>
      <c r="W88" s="37"/>
      <c r="X88" s="37"/>
      <c r="Y88" s="37"/>
      <c r="Z88" s="37" t="n">
        <f aca="false">SUM(G88:Y88)</f>
        <v>1273</v>
      </c>
      <c r="AA88" s="37" t="n">
        <f aca="false">COUNT(G88:Y88)</f>
        <v>8</v>
      </c>
      <c r="AB88" s="40" t="n">
        <f aca="false">Z88/AA88</f>
        <v>159.125</v>
      </c>
      <c r="AC88" s="36" t="n">
        <f aca="false">E88*AA88</f>
        <v>216</v>
      </c>
      <c r="AD88" s="36" t="n">
        <f aca="false">Z88+AC88</f>
        <v>1489</v>
      </c>
      <c r="AE88" s="41" t="n">
        <f aca="false">AE89</f>
        <v>2882</v>
      </c>
    </row>
    <row r="89" s="32" customFormat="true" ht="18" hidden="false" customHeight="true" outlineLevel="0" collapsed="false">
      <c r="A89" s="33"/>
      <c r="B89" s="34" t="n">
        <v>68</v>
      </c>
      <c r="C89" s="35" t="s">
        <v>111</v>
      </c>
      <c r="D89" s="36" t="s">
        <v>36</v>
      </c>
      <c r="E89" s="36" t="n">
        <v>35</v>
      </c>
      <c r="F89" s="36" t="n">
        <v>0</v>
      </c>
      <c r="G89" s="37" t="n">
        <f aca="false">VLOOKUP($C89,Quali!$B:$N,6,0)</f>
        <v>113</v>
      </c>
      <c r="H89" s="37" t="n">
        <f aca="false">VLOOKUP($C89,Quali!$B:$N,7,0)</f>
        <v>136</v>
      </c>
      <c r="I89" s="37" t="n">
        <f aca="false">VLOOKUP($C89,Quali!$B:$N,8,0)</f>
        <v>124</v>
      </c>
      <c r="J89" s="37" t="n">
        <f aca="false">VLOOKUP($C89,Quali!$B:$N,9,0)</f>
        <v>115</v>
      </c>
      <c r="K89" s="37" t="n">
        <f aca="false">VLOOKUP($C89,Quali!$B:$N,10,0)</f>
        <v>172</v>
      </c>
      <c r="L89" s="37" t="n">
        <f aca="false">VLOOKUP($C89,Quali!$B:$N,11,0)</f>
        <v>142</v>
      </c>
      <c r="M89" s="37" t="n">
        <f aca="false">VLOOKUP($C89,Quali!$B:$N,12,0)</f>
        <v>178</v>
      </c>
      <c r="N89" s="38" t="n">
        <f aca="false">VLOOKUP($C89,Quali!$B:$N,13,0)</f>
        <v>133</v>
      </c>
      <c r="O89" s="39"/>
      <c r="P89" s="37"/>
      <c r="Q89" s="37"/>
      <c r="R89" s="37"/>
      <c r="S89" s="37"/>
      <c r="T89" s="37"/>
      <c r="U89" s="37"/>
      <c r="V89" s="37"/>
      <c r="W89" s="37"/>
      <c r="X89" s="37"/>
      <c r="Y89" s="37"/>
      <c r="Z89" s="36" t="n">
        <f aca="false">SUM(G89:Y89)</f>
        <v>1113</v>
      </c>
      <c r="AA89" s="36" t="n">
        <f aca="false">COUNT(G89:Y89)</f>
        <v>8</v>
      </c>
      <c r="AB89" s="40" t="n">
        <f aca="false">Z89/AA89</f>
        <v>139.125</v>
      </c>
      <c r="AC89" s="36" t="n">
        <f aca="false">E89*AA89</f>
        <v>280</v>
      </c>
      <c r="AD89" s="36" t="n">
        <f aca="false">Z89+AC89</f>
        <v>1393</v>
      </c>
      <c r="AE89" s="72" t="n">
        <f aca="false">SUM(AD88:AD89)</f>
        <v>2882</v>
      </c>
    </row>
    <row r="90" s="32" customFormat="true" ht="18" hidden="false" customHeight="true" outlineLevel="0" collapsed="false">
      <c r="A90" s="33"/>
      <c r="B90" s="34" t="n">
        <v>71</v>
      </c>
      <c r="C90" s="35" t="s">
        <v>114</v>
      </c>
      <c r="D90" s="36" t="s">
        <v>36</v>
      </c>
      <c r="E90" s="36" t="n">
        <v>10</v>
      </c>
      <c r="F90" s="36" t="n">
        <v>0</v>
      </c>
      <c r="G90" s="37" t="n">
        <f aca="false">VLOOKUP($C90,Quali!$B:$N,6,0)</f>
        <v>192</v>
      </c>
      <c r="H90" s="37" t="n">
        <f aca="false">VLOOKUP($C90,Quali!$B:$N,7,0)</f>
        <v>152</v>
      </c>
      <c r="I90" s="37" t="n">
        <f aca="false">VLOOKUP($C90,Quali!$B:$N,8,0)</f>
        <v>165</v>
      </c>
      <c r="J90" s="37" t="n">
        <f aca="false">VLOOKUP($C90,Quali!$B:$N,9,0)</f>
        <v>159</v>
      </c>
      <c r="K90" s="37" t="n">
        <f aca="false">VLOOKUP($C90,Quali!$B:$N,10,0)</f>
        <v>159</v>
      </c>
      <c r="L90" s="37" t="n">
        <f aca="false">VLOOKUP($C90,Quali!$B:$N,11,0)</f>
        <v>153</v>
      </c>
      <c r="M90" s="37" t="n">
        <f aca="false">VLOOKUP($C90,Quali!$B:$N,12,0)</f>
        <v>164</v>
      </c>
      <c r="N90" s="38" t="n">
        <f aca="false">VLOOKUP($C90,Quali!$B:$N,13,0)</f>
        <v>171</v>
      </c>
      <c r="O90" s="39"/>
      <c r="P90" s="37"/>
      <c r="Q90" s="37"/>
      <c r="R90" s="37"/>
      <c r="S90" s="37"/>
      <c r="T90" s="37"/>
      <c r="U90" s="37"/>
      <c r="V90" s="37"/>
      <c r="W90" s="37"/>
      <c r="X90" s="37"/>
      <c r="Y90" s="37"/>
      <c r="Z90" s="37" t="n">
        <f aca="false">SUM(G90:Y90)</f>
        <v>1315</v>
      </c>
      <c r="AA90" s="37" t="n">
        <f aca="false">COUNT(G90:Y90)</f>
        <v>8</v>
      </c>
      <c r="AB90" s="40" t="n">
        <f aca="false">Z90/AA90</f>
        <v>164.375</v>
      </c>
      <c r="AC90" s="36" t="n">
        <f aca="false">E90*AA90</f>
        <v>80</v>
      </c>
      <c r="AD90" s="36" t="n">
        <f aca="false">Z90+AC90</f>
        <v>1395</v>
      </c>
      <c r="AE90" s="41" t="n">
        <f aca="false">AE91</f>
        <v>2814</v>
      </c>
    </row>
    <row r="91" s="32" customFormat="true" ht="18" hidden="false" customHeight="true" outlineLevel="0" collapsed="false">
      <c r="A91" s="33"/>
      <c r="B91" s="34" t="n">
        <v>72</v>
      </c>
      <c r="C91" s="35" t="s">
        <v>115</v>
      </c>
      <c r="D91" s="36" t="s">
        <v>36</v>
      </c>
      <c r="E91" s="36" t="n">
        <v>4</v>
      </c>
      <c r="F91" s="36" t="n">
        <v>0</v>
      </c>
      <c r="G91" s="37" t="n">
        <f aca="false">VLOOKUP($C91,Quali!$B:$N,6,0)</f>
        <v>190</v>
      </c>
      <c r="H91" s="37" t="n">
        <f aca="false">VLOOKUP($C91,Quali!$B:$N,7,0)</f>
        <v>151</v>
      </c>
      <c r="I91" s="37" t="n">
        <f aca="false">VLOOKUP($C91,Quali!$B:$N,8,0)</f>
        <v>193</v>
      </c>
      <c r="J91" s="37" t="n">
        <f aca="false">VLOOKUP($C91,Quali!$B:$N,9,0)</f>
        <v>160</v>
      </c>
      <c r="K91" s="37" t="n">
        <f aca="false">VLOOKUP($C91,Quali!$B:$N,10,0)</f>
        <v>149</v>
      </c>
      <c r="L91" s="37" t="n">
        <f aca="false">VLOOKUP($C91,Quali!$B:$N,11,0)</f>
        <v>173</v>
      </c>
      <c r="M91" s="37" t="n">
        <f aca="false">VLOOKUP($C91,Quali!$B:$N,12,0)</f>
        <v>157</v>
      </c>
      <c r="N91" s="38" t="n">
        <f aca="false">VLOOKUP($C91,Quali!$B:$N,13,0)</f>
        <v>214</v>
      </c>
      <c r="O91" s="39"/>
      <c r="P91" s="37"/>
      <c r="Q91" s="37"/>
      <c r="R91" s="37"/>
      <c r="S91" s="37"/>
      <c r="T91" s="37"/>
      <c r="U91" s="37"/>
      <c r="V91" s="37"/>
      <c r="W91" s="37"/>
      <c r="X91" s="37"/>
      <c r="Y91" s="37"/>
      <c r="Z91" s="36" t="n">
        <f aca="false">SUM(G91:Y91)</f>
        <v>1387</v>
      </c>
      <c r="AA91" s="36" t="n">
        <f aca="false">COUNT(G91:Y91)</f>
        <v>8</v>
      </c>
      <c r="AB91" s="40" t="n">
        <f aca="false">Z91/AA91</f>
        <v>173.375</v>
      </c>
      <c r="AC91" s="36" t="n">
        <f aca="false">E91*AA91</f>
        <v>32</v>
      </c>
      <c r="AD91" s="36" t="n">
        <f aca="false">Z91+AC91</f>
        <v>1419</v>
      </c>
      <c r="AE91" s="72" t="n">
        <f aca="false">SUM(AD90:AD91)</f>
        <v>2814</v>
      </c>
    </row>
    <row r="92" s="32" customFormat="true" ht="18" hidden="false" customHeight="true" outlineLevel="0" collapsed="false">
      <c r="A92" s="33"/>
      <c r="B92" s="34" t="n">
        <v>77</v>
      </c>
      <c r="C92" s="35" t="s">
        <v>120</v>
      </c>
      <c r="D92" s="36" t="s">
        <v>36</v>
      </c>
      <c r="E92" s="36" t="n">
        <v>7</v>
      </c>
      <c r="F92" s="36" t="s">
        <v>121</v>
      </c>
      <c r="G92" s="37" t="n">
        <f aca="false">VLOOKUP($C92,Quali!$B:$N,6,0)</f>
        <v>140</v>
      </c>
      <c r="H92" s="37" t="n">
        <f aca="false">VLOOKUP($C92,Quali!$B:$N,7,0)</f>
        <v>186</v>
      </c>
      <c r="I92" s="37" t="n">
        <f aca="false">VLOOKUP($C92,Quali!$B:$N,8,0)</f>
        <v>166</v>
      </c>
      <c r="J92" s="37" t="n">
        <f aca="false">VLOOKUP($C92,Quali!$B:$N,9,0)</f>
        <v>187</v>
      </c>
      <c r="K92" s="37" t="n">
        <f aca="false">VLOOKUP($C92,Quali!$B:$N,10,0)</f>
        <v>145</v>
      </c>
      <c r="L92" s="37" t="n">
        <f aca="false">VLOOKUP($C92,Quali!$B:$N,11,0)</f>
        <v>202</v>
      </c>
      <c r="M92" s="37" t="n">
        <f aca="false">VLOOKUP($C92,Quali!$B:$N,12,0)</f>
        <v>171</v>
      </c>
      <c r="N92" s="38" t="n">
        <f aca="false">VLOOKUP($C92,Quali!$B:$N,13,0)</f>
        <v>157</v>
      </c>
      <c r="O92" s="39"/>
      <c r="P92" s="37"/>
      <c r="Q92" s="37"/>
      <c r="R92" s="37"/>
      <c r="S92" s="37"/>
      <c r="T92" s="37"/>
      <c r="U92" s="37"/>
      <c r="V92" s="37"/>
      <c r="W92" s="37"/>
      <c r="X92" s="37"/>
      <c r="Y92" s="37"/>
      <c r="Z92" s="37" t="n">
        <f aca="false">SUM(G92:Y92)</f>
        <v>1354</v>
      </c>
      <c r="AA92" s="37" t="n">
        <f aca="false">COUNT(G92:Y92)</f>
        <v>8</v>
      </c>
      <c r="AB92" s="40" t="n">
        <f aca="false">Z92/AA92</f>
        <v>169.25</v>
      </c>
      <c r="AC92" s="36" t="n">
        <f aca="false">E92*AA92</f>
        <v>56</v>
      </c>
      <c r="AD92" s="36" t="n">
        <f aca="false">Z92+AC92</f>
        <v>1410</v>
      </c>
      <c r="AE92" s="41" t="n">
        <f aca="false">AE93</f>
        <v>2740</v>
      </c>
    </row>
    <row r="93" s="32" customFormat="true" ht="18" hidden="false" customHeight="true" outlineLevel="0" collapsed="false">
      <c r="A93" s="33"/>
      <c r="B93" s="34" t="n">
        <v>78</v>
      </c>
      <c r="C93" s="35" t="s">
        <v>122</v>
      </c>
      <c r="D93" s="36" t="s">
        <v>36</v>
      </c>
      <c r="E93" s="36" t="n">
        <v>20</v>
      </c>
      <c r="F93" s="36" t="s">
        <v>121</v>
      </c>
      <c r="G93" s="37" t="n">
        <f aca="false">VLOOKUP($C93,Quali!$B:$N,6,0)</f>
        <v>134</v>
      </c>
      <c r="H93" s="37" t="n">
        <f aca="false">VLOOKUP($C93,Quali!$B:$N,7,0)</f>
        <v>151</v>
      </c>
      <c r="I93" s="37" t="n">
        <f aca="false">VLOOKUP($C93,Quali!$B:$N,8,0)</f>
        <v>148</v>
      </c>
      <c r="J93" s="37" t="n">
        <f aca="false">VLOOKUP($C93,Quali!$B:$N,9,0)</f>
        <v>163</v>
      </c>
      <c r="K93" s="37" t="n">
        <f aca="false">VLOOKUP($C93,Quali!$B:$N,10,0)</f>
        <v>124</v>
      </c>
      <c r="L93" s="37" t="n">
        <f aca="false">VLOOKUP($C93,Quali!$B:$N,11,0)</f>
        <v>149</v>
      </c>
      <c r="M93" s="37" t="n">
        <f aca="false">VLOOKUP($C93,Quali!$B:$N,12,0)</f>
        <v>160</v>
      </c>
      <c r="N93" s="38" t="n">
        <f aca="false">VLOOKUP($C93,Quali!$B:$N,13,0)</f>
        <v>141</v>
      </c>
      <c r="O93" s="39"/>
      <c r="P93" s="37"/>
      <c r="Q93" s="37"/>
      <c r="R93" s="37"/>
      <c r="S93" s="37"/>
      <c r="T93" s="37"/>
      <c r="U93" s="37"/>
      <c r="V93" s="37"/>
      <c r="W93" s="37"/>
      <c r="X93" s="37"/>
      <c r="Y93" s="37"/>
      <c r="Z93" s="36" t="n">
        <f aca="false">SUM(G93:Y93)</f>
        <v>1170</v>
      </c>
      <c r="AA93" s="36" t="n">
        <f aca="false">COUNT(G93:Y93)</f>
        <v>8</v>
      </c>
      <c r="AB93" s="40" t="n">
        <f aca="false">Z93/AA93</f>
        <v>146.25</v>
      </c>
      <c r="AC93" s="36" t="n">
        <f aca="false">E93*AA93</f>
        <v>160</v>
      </c>
      <c r="AD93" s="36" t="n">
        <f aca="false">Z93+AC93</f>
        <v>1330</v>
      </c>
      <c r="AE93" s="72" t="n">
        <f aca="false">SUM(AD92:AD93)</f>
        <v>2740</v>
      </c>
    </row>
    <row r="94" s="32" customFormat="true" ht="18" hidden="false" customHeight="true" outlineLevel="0" collapsed="false">
      <c r="A94" s="33"/>
      <c r="B94" s="34" t="n">
        <v>79</v>
      </c>
      <c r="C94" s="35"/>
      <c r="D94" s="36"/>
      <c r="E94" s="36"/>
      <c r="F94" s="36"/>
      <c r="G94" s="37" t="n">
        <f aca="false">VLOOKUP($C94,Quali!$B:$N,6,0)</f>
        <v>0</v>
      </c>
      <c r="H94" s="37" t="n">
        <f aca="false">VLOOKUP($C94,Quali!$B:$N,7,0)</f>
        <v>0</v>
      </c>
      <c r="I94" s="37" t="n">
        <f aca="false">VLOOKUP($C94,Quali!$B:$N,8,0)</f>
        <v>0</v>
      </c>
      <c r="J94" s="37" t="n">
        <f aca="false">VLOOKUP($C94,Quali!$B:$N,9,0)</f>
        <v>0</v>
      </c>
      <c r="K94" s="37" t="n">
        <f aca="false">VLOOKUP($C94,Quali!$B:$N,10,0)</f>
        <v>0</v>
      </c>
      <c r="L94" s="37" t="n">
        <f aca="false">VLOOKUP($C94,Quali!$B:$N,11,0)</f>
        <v>0</v>
      </c>
      <c r="M94" s="37" t="n">
        <f aca="false">VLOOKUP($C94,Quali!$B:$N,12,0)</f>
        <v>0</v>
      </c>
      <c r="N94" s="38" t="n">
        <f aca="false">VLOOKUP($C94,Quali!$B:$N,13,0)</f>
        <v>0</v>
      </c>
      <c r="O94" s="39"/>
      <c r="P94" s="37"/>
      <c r="Q94" s="37"/>
      <c r="R94" s="37"/>
      <c r="S94" s="37"/>
      <c r="T94" s="37"/>
      <c r="U94" s="37"/>
      <c r="V94" s="37"/>
      <c r="W94" s="37"/>
      <c r="X94" s="37"/>
      <c r="Y94" s="37"/>
      <c r="Z94" s="37" t="n">
        <f aca="false">SUM(G94:Y94)</f>
        <v>0</v>
      </c>
      <c r="AA94" s="37" t="n">
        <f aca="false">COUNT(G94:Y94)</f>
        <v>8</v>
      </c>
      <c r="AB94" s="40" t="n">
        <f aca="false">Z94/AA94</f>
        <v>0</v>
      </c>
      <c r="AC94" s="36" t="n">
        <f aca="false">E94*AA94</f>
        <v>0</v>
      </c>
      <c r="AD94" s="36" t="n">
        <f aca="false">Z94+AC94</f>
        <v>0</v>
      </c>
      <c r="AE94" s="41" t="n">
        <f aca="false">AE95</f>
        <v>0</v>
      </c>
    </row>
    <row r="95" s="32" customFormat="true" ht="18" hidden="false" customHeight="true" outlineLevel="0" collapsed="false">
      <c r="A95" s="33"/>
      <c r="B95" s="34" t="n">
        <v>80</v>
      </c>
      <c r="C95" s="35"/>
      <c r="D95" s="36"/>
      <c r="E95" s="36"/>
      <c r="F95" s="36"/>
      <c r="G95" s="37" t="n">
        <f aca="false">VLOOKUP($C95,Quali!$B:$N,6,0)</f>
        <v>0</v>
      </c>
      <c r="H95" s="37" t="n">
        <f aca="false">VLOOKUP($C95,Quali!$B:$N,7,0)</f>
        <v>0</v>
      </c>
      <c r="I95" s="37" t="n">
        <f aca="false">VLOOKUP($C95,Quali!$B:$N,8,0)</f>
        <v>0</v>
      </c>
      <c r="J95" s="37" t="n">
        <f aca="false">VLOOKUP($C95,Quali!$B:$N,9,0)</f>
        <v>0</v>
      </c>
      <c r="K95" s="37" t="n">
        <f aca="false">VLOOKUP($C95,Quali!$B:$N,10,0)</f>
        <v>0</v>
      </c>
      <c r="L95" s="37" t="n">
        <f aca="false">VLOOKUP($C95,Quali!$B:$N,11,0)</f>
        <v>0</v>
      </c>
      <c r="M95" s="37" t="n">
        <f aca="false">VLOOKUP($C95,Quali!$B:$N,12,0)</f>
        <v>0</v>
      </c>
      <c r="N95" s="38" t="n">
        <f aca="false">VLOOKUP($C95,Quali!$B:$N,13,0)</f>
        <v>0</v>
      </c>
      <c r="O95" s="39"/>
      <c r="P95" s="37"/>
      <c r="Q95" s="37"/>
      <c r="R95" s="37"/>
      <c r="S95" s="37"/>
      <c r="T95" s="37"/>
      <c r="U95" s="37"/>
      <c r="V95" s="37"/>
      <c r="W95" s="37"/>
      <c r="X95" s="37"/>
      <c r="Y95" s="37"/>
      <c r="Z95" s="36" t="n">
        <f aca="false">SUM(G95:Y95)</f>
        <v>0</v>
      </c>
      <c r="AA95" s="36" t="n">
        <f aca="false">COUNT(G95:Y95)</f>
        <v>8</v>
      </c>
      <c r="AB95" s="40" t="n">
        <f aca="false">Z95/AA95</f>
        <v>0</v>
      </c>
      <c r="AC95" s="36" t="n">
        <f aca="false">E95*AA95</f>
        <v>0</v>
      </c>
      <c r="AD95" s="36" t="n">
        <f aca="false">Z95+AC95</f>
        <v>0</v>
      </c>
      <c r="AE95" s="72" t="n">
        <f aca="false">SUM(AD94:AD95)</f>
        <v>0</v>
      </c>
    </row>
    <row r="96" s="32" customFormat="true" ht="18" hidden="false" customHeight="true" outlineLevel="0" collapsed="false">
      <c r="A96" s="33"/>
      <c r="B96" s="34" t="n">
        <v>81</v>
      </c>
      <c r="C96" s="35"/>
      <c r="D96" s="36"/>
      <c r="E96" s="36"/>
      <c r="F96" s="36"/>
      <c r="G96" s="37" t="n">
        <f aca="false">VLOOKUP($C96,Quali!$B:$N,6,0)</f>
        <v>0</v>
      </c>
      <c r="H96" s="37" t="n">
        <f aca="false">VLOOKUP($C96,Quali!$B:$N,7,0)</f>
        <v>0</v>
      </c>
      <c r="I96" s="37" t="n">
        <f aca="false">VLOOKUP($C96,Quali!$B:$N,8,0)</f>
        <v>0</v>
      </c>
      <c r="J96" s="37" t="n">
        <f aca="false">VLOOKUP($C96,Quali!$B:$N,9,0)</f>
        <v>0</v>
      </c>
      <c r="K96" s="37" t="n">
        <f aca="false">VLOOKUP($C96,Quali!$B:$N,10,0)</f>
        <v>0</v>
      </c>
      <c r="L96" s="37" t="n">
        <f aca="false">VLOOKUP($C96,Quali!$B:$N,11,0)</f>
        <v>0</v>
      </c>
      <c r="M96" s="37" t="n">
        <f aca="false">VLOOKUP($C96,Quali!$B:$N,12,0)</f>
        <v>0</v>
      </c>
      <c r="N96" s="38" t="n">
        <f aca="false">VLOOKUP($C96,Quali!$B:$N,13,0)</f>
        <v>0</v>
      </c>
      <c r="O96" s="39"/>
      <c r="P96" s="37"/>
      <c r="Q96" s="37"/>
      <c r="R96" s="37"/>
      <c r="S96" s="37"/>
      <c r="T96" s="37"/>
      <c r="U96" s="37"/>
      <c r="V96" s="37"/>
      <c r="W96" s="37"/>
      <c r="X96" s="37"/>
      <c r="Y96" s="37"/>
      <c r="Z96" s="37" t="n">
        <f aca="false">SUM(G96:Y96)</f>
        <v>0</v>
      </c>
      <c r="AA96" s="37" t="n">
        <f aca="false">COUNT(G96:Y96)</f>
        <v>8</v>
      </c>
      <c r="AB96" s="40" t="n">
        <f aca="false">Z96/AA96</f>
        <v>0</v>
      </c>
      <c r="AC96" s="36" t="n">
        <f aca="false">E96*AA96</f>
        <v>0</v>
      </c>
      <c r="AD96" s="36" t="n">
        <f aca="false">Z96+AC96</f>
        <v>0</v>
      </c>
      <c r="AE96" s="41" t="n">
        <f aca="false">AE97</f>
        <v>0</v>
      </c>
    </row>
    <row r="97" s="32" customFormat="true" ht="18" hidden="false" customHeight="true" outlineLevel="0" collapsed="false">
      <c r="A97" s="33"/>
      <c r="B97" s="34" t="n">
        <v>82</v>
      </c>
      <c r="C97" s="35"/>
      <c r="D97" s="36"/>
      <c r="E97" s="36"/>
      <c r="F97" s="36"/>
      <c r="G97" s="37" t="n">
        <f aca="false">VLOOKUP($C97,Quali!$B:$N,6,0)</f>
        <v>0</v>
      </c>
      <c r="H97" s="37" t="n">
        <f aca="false">VLOOKUP($C97,Quali!$B:$N,7,0)</f>
        <v>0</v>
      </c>
      <c r="I97" s="37" t="n">
        <f aca="false">VLOOKUP($C97,Quali!$B:$N,8,0)</f>
        <v>0</v>
      </c>
      <c r="J97" s="37" t="n">
        <f aca="false">VLOOKUP($C97,Quali!$B:$N,9,0)</f>
        <v>0</v>
      </c>
      <c r="K97" s="37" t="n">
        <f aca="false">VLOOKUP($C97,Quali!$B:$N,10,0)</f>
        <v>0</v>
      </c>
      <c r="L97" s="37" t="n">
        <f aca="false">VLOOKUP($C97,Quali!$B:$N,11,0)</f>
        <v>0</v>
      </c>
      <c r="M97" s="37" t="n">
        <f aca="false">VLOOKUP($C97,Quali!$B:$N,12,0)</f>
        <v>0</v>
      </c>
      <c r="N97" s="38" t="n">
        <f aca="false">VLOOKUP($C97,Quali!$B:$N,13,0)</f>
        <v>0</v>
      </c>
      <c r="O97" s="39"/>
      <c r="P97" s="37"/>
      <c r="Q97" s="37"/>
      <c r="R97" s="37"/>
      <c r="S97" s="37"/>
      <c r="T97" s="37"/>
      <c r="U97" s="37"/>
      <c r="V97" s="37"/>
      <c r="W97" s="37"/>
      <c r="X97" s="37"/>
      <c r="Y97" s="37"/>
      <c r="Z97" s="36" t="n">
        <f aca="false">SUM(G97:Y97)</f>
        <v>0</v>
      </c>
      <c r="AA97" s="36" t="n">
        <f aca="false">COUNT(G97:Y97)</f>
        <v>8</v>
      </c>
      <c r="AB97" s="40" t="n">
        <f aca="false">Z97/AA97</f>
        <v>0</v>
      </c>
      <c r="AC97" s="36" t="n">
        <f aca="false">E97*AA97</f>
        <v>0</v>
      </c>
      <c r="AD97" s="36" t="n">
        <f aca="false">Z97+AC97</f>
        <v>0</v>
      </c>
      <c r="AE97" s="72" t="n">
        <f aca="false">SUM(AD96:AD97)</f>
        <v>0</v>
      </c>
    </row>
    <row r="98" s="32" customFormat="true" ht="18" hidden="false" customHeight="true" outlineLevel="0" collapsed="false">
      <c r="A98" s="33"/>
      <c r="B98" s="34" t="n">
        <v>83</v>
      </c>
      <c r="C98" s="35"/>
      <c r="D98" s="36"/>
      <c r="E98" s="36"/>
      <c r="F98" s="36"/>
      <c r="G98" s="37" t="n">
        <f aca="false">VLOOKUP($C98,Quali!$B:$N,6,0)</f>
        <v>0</v>
      </c>
      <c r="H98" s="37" t="n">
        <f aca="false">VLOOKUP($C98,Quali!$B:$N,7,0)</f>
        <v>0</v>
      </c>
      <c r="I98" s="37" t="n">
        <f aca="false">VLOOKUP($C98,Quali!$B:$N,8,0)</f>
        <v>0</v>
      </c>
      <c r="J98" s="37" t="n">
        <f aca="false">VLOOKUP($C98,Quali!$B:$N,9,0)</f>
        <v>0</v>
      </c>
      <c r="K98" s="37" t="n">
        <f aca="false">VLOOKUP($C98,Quali!$B:$N,10,0)</f>
        <v>0</v>
      </c>
      <c r="L98" s="37" t="n">
        <f aca="false">VLOOKUP($C98,Quali!$B:$N,11,0)</f>
        <v>0</v>
      </c>
      <c r="M98" s="37" t="n">
        <f aca="false">VLOOKUP($C98,Quali!$B:$N,12,0)</f>
        <v>0</v>
      </c>
      <c r="N98" s="38" t="n">
        <f aca="false">VLOOKUP($C98,Quali!$B:$N,13,0)</f>
        <v>0</v>
      </c>
      <c r="O98" s="39"/>
      <c r="P98" s="37"/>
      <c r="Q98" s="37"/>
      <c r="R98" s="37"/>
      <c r="S98" s="37"/>
      <c r="T98" s="37"/>
      <c r="U98" s="37"/>
      <c r="V98" s="37"/>
      <c r="W98" s="37"/>
      <c r="X98" s="37"/>
      <c r="Y98" s="37"/>
      <c r="Z98" s="37" t="n">
        <f aca="false">SUM(G98:Y98)</f>
        <v>0</v>
      </c>
      <c r="AA98" s="37" t="n">
        <f aca="false">COUNT(G98:Y98)</f>
        <v>8</v>
      </c>
      <c r="AB98" s="40" t="n">
        <f aca="false">Z98/AA98</f>
        <v>0</v>
      </c>
      <c r="AC98" s="36" t="n">
        <f aca="false">E98*AA98</f>
        <v>0</v>
      </c>
      <c r="AD98" s="36" t="n">
        <f aca="false">Z98+AC98</f>
        <v>0</v>
      </c>
      <c r="AE98" s="41" t="n">
        <f aca="false">AE99</f>
        <v>0</v>
      </c>
    </row>
    <row r="99" s="32" customFormat="true" ht="18" hidden="false" customHeight="true" outlineLevel="0" collapsed="false">
      <c r="A99" s="33"/>
      <c r="B99" s="34" t="n">
        <v>84</v>
      </c>
      <c r="C99" s="35"/>
      <c r="D99" s="36"/>
      <c r="E99" s="36"/>
      <c r="F99" s="36"/>
      <c r="G99" s="37" t="n">
        <f aca="false">VLOOKUP($C99,Quali!$B:$N,6,0)</f>
        <v>0</v>
      </c>
      <c r="H99" s="37" t="n">
        <f aca="false">VLOOKUP($C99,Quali!$B:$N,7,0)</f>
        <v>0</v>
      </c>
      <c r="I99" s="37" t="n">
        <f aca="false">VLOOKUP($C99,Quali!$B:$N,8,0)</f>
        <v>0</v>
      </c>
      <c r="J99" s="37" t="n">
        <f aca="false">VLOOKUP($C99,Quali!$B:$N,9,0)</f>
        <v>0</v>
      </c>
      <c r="K99" s="37" t="n">
        <f aca="false">VLOOKUP($C99,Quali!$B:$N,10,0)</f>
        <v>0</v>
      </c>
      <c r="L99" s="37" t="n">
        <f aca="false">VLOOKUP($C99,Quali!$B:$N,11,0)</f>
        <v>0</v>
      </c>
      <c r="M99" s="37" t="n">
        <f aca="false">VLOOKUP($C99,Quali!$B:$N,12,0)</f>
        <v>0</v>
      </c>
      <c r="N99" s="38" t="n">
        <f aca="false">VLOOKUP($C99,Quali!$B:$N,13,0)</f>
        <v>0</v>
      </c>
      <c r="O99" s="39"/>
      <c r="P99" s="37"/>
      <c r="Q99" s="37"/>
      <c r="R99" s="37"/>
      <c r="S99" s="37"/>
      <c r="T99" s="37"/>
      <c r="U99" s="37"/>
      <c r="V99" s="37"/>
      <c r="W99" s="37"/>
      <c r="X99" s="37"/>
      <c r="Y99" s="37"/>
      <c r="Z99" s="36" t="n">
        <f aca="false">SUM(G99:Y99)</f>
        <v>0</v>
      </c>
      <c r="AA99" s="36" t="n">
        <f aca="false">COUNT(G99:Y99)</f>
        <v>8</v>
      </c>
      <c r="AB99" s="40" t="n">
        <f aca="false">Z99/AA99</f>
        <v>0</v>
      </c>
      <c r="AC99" s="36" t="n">
        <f aca="false">E99*AA99</f>
        <v>0</v>
      </c>
      <c r="AD99" s="36" t="n">
        <f aca="false">Z99+AC99</f>
        <v>0</v>
      </c>
      <c r="AE99" s="72" t="n">
        <f aca="false">SUM(AD98:AD99)</f>
        <v>0</v>
      </c>
    </row>
    <row r="100" s="32" customFormat="true" ht="18" hidden="false" customHeight="true" outlineLevel="0" collapsed="false">
      <c r="A100" s="33"/>
      <c r="B100" s="34" t="n">
        <v>85</v>
      </c>
      <c r="C100" s="35"/>
      <c r="D100" s="36"/>
      <c r="E100" s="36"/>
      <c r="F100" s="36"/>
      <c r="G100" s="37" t="n">
        <f aca="false">VLOOKUP($C100,Quali!$B:$N,6,0)</f>
        <v>0</v>
      </c>
      <c r="H100" s="37" t="n">
        <f aca="false">VLOOKUP($C100,Quali!$B:$N,7,0)</f>
        <v>0</v>
      </c>
      <c r="I100" s="37" t="n">
        <f aca="false">VLOOKUP($C100,Quali!$B:$N,8,0)</f>
        <v>0</v>
      </c>
      <c r="J100" s="37" t="n">
        <f aca="false">VLOOKUP($C100,Quali!$B:$N,9,0)</f>
        <v>0</v>
      </c>
      <c r="K100" s="37" t="n">
        <f aca="false">VLOOKUP($C100,Quali!$B:$N,10,0)</f>
        <v>0</v>
      </c>
      <c r="L100" s="37" t="n">
        <f aca="false">VLOOKUP($C100,Quali!$B:$N,11,0)</f>
        <v>0</v>
      </c>
      <c r="M100" s="37" t="n">
        <f aca="false">VLOOKUP($C100,Quali!$B:$N,12,0)</f>
        <v>0</v>
      </c>
      <c r="N100" s="38" t="n">
        <f aca="false">VLOOKUP($C100,Quali!$B:$N,13,0)</f>
        <v>0</v>
      </c>
      <c r="O100" s="39"/>
      <c r="P100" s="37"/>
      <c r="Q100" s="37"/>
      <c r="R100" s="37"/>
      <c r="S100" s="37"/>
      <c r="T100" s="37"/>
      <c r="U100" s="37"/>
      <c r="V100" s="37"/>
      <c r="W100" s="37"/>
      <c r="X100" s="37"/>
      <c r="Y100" s="37"/>
      <c r="Z100" s="37" t="n">
        <f aca="false">SUM(G100:Y100)</f>
        <v>0</v>
      </c>
      <c r="AA100" s="37" t="n">
        <f aca="false">COUNT(G100:Y100)</f>
        <v>8</v>
      </c>
      <c r="AB100" s="40" t="n">
        <f aca="false">Z100/AA100</f>
        <v>0</v>
      </c>
      <c r="AC100" s="36" t="n">
        <f aca="false">E100*AA100</f>
        <v>0</v>
      </c>
      <c r="AD100" s="36" t="n">
        <f aca="false">Z100+AC100</f>
        <v>0</v>
      </c>
      <c r="AE100" s="41" t="n">
        <f aca="false">AE101</f>
        <v>0</v>
      </c>
    </row>
    <row r="101" s="32" customFormat="true" ht="18" hidden="false" customHeight="true" outlineLevel="0" collapsed="false">
      <c r="A101" s="33"/>
      <c r="B101" s="34" t="n">
        <v>86</v>
      </c>
      <c r="C101" s="35"/>
      <c r="D101" s="36"/>
      <c r="E101" s="36"/>
      <c r="F101" s="36"/>
      <c r="G101" s="37" t="n">
        <f aca="false">VLOOKUP($C101,Quali!$B:$N,6,0)</f>
        <v>0</v>
      </c>
      <c r="H101" s="37" t="n">
        <f aca="false">VLOOKUP($C101,Quali!$B:$N,7,0)</f>
        <v>0</v>
      </c>
      <c r="I101" s="37" t="n">
        <f aca="false">VLOOKUP($C101,Quali!$B:$N,8,0)</f>
        <v>0</v>
      </c>
      <c r="J101" s="37" t="n">
        <f aca="false">VLOOKUP($C101,Quali!$B:$N,9,0)</f>
        <v>0</v>
      </c>
      <c r="K101" s="37" t="n">
        <f aca="false">VLOOKUP($C101,Quali!$B:$N,10,0)</f>
        <v>0</v>
      </c>
      <c r="L101" s="37" t="n">
        <f aca="false">VLOOKUP($C101,Quali!$B:$N,11,0)</f>
        <v>0</v>
      </c>
      <c r="M101" s="37" t="n">
        <f aca="false">VLOOKUP($C101,Quali!$B:$N,12,0)</f>
        <v>0</v>
      </c>
      <c r="N101" s="38" t="n">
        <f aca="false">VLOOKUP($C101,Quali!$B:$N,13,0)</f>
        <v>0</v>
      </c>
      <c r="O101" s="39"/>
      <c r="P101" s="37"/>
      <c r="Q101" s="37"/>
      <c r="R101" s="37"/>
      <c r="S101" s="37"/>
      <c r="T101" s="37"/>
      <c r="U101" s="37"/>
      <c r="V101" s="37"/>
      <c r="W101" s="37"/>
      <c r="X101" s="37"/>
      <c r="Y101" s="37"/>
      <c r="Z101" s="36" t="n">
        <f aca="false">SUM(G101:Y101)</f>
        <v>0</v>
      </c>
      <c r="AA101" s="36" t="n">
        <f aca="false">COUNT(G101:Y101)</f>
        <v>8</v>
      </c>
      <c r="AB101" s="40" t="n">
        <f aca="false">Z101/AA101</f>
        <v>0</v>
      </c>
      <c r="AC101" s="36" t="n">
        <f aca="false">E101*AA101</f>
        <v>0</v>
      </c>
      <c r="AD101" s="36" t="n">
        <f aca="false">Z101+AC101</f>
        <v>0</v>
      </c>
      <c r="AE101" s="72" t="n">
        <f aca="false">SUM(AD100:AD101)</f>
        <v>0</v>
      </c>
    </row>
    <row r="102" customFormat="false" ht="18" hidden="false" customHeight="true" outlineLevel="0" collapsed="false">
      <c r="A102" s="33"/>
      <c r="B102" s="34" t="n">
        <v>87</v>
      </c>
      <c r="C102" s="35"/>
      <c r="D102" s="36"/>
      <c r="E102" s="36"/>
      <c r="F102" s="36"/>
      <c r="G102" s="37" t="n">
        <f aca="false">VLOOKUP($C102,Quali!$B:$N,6,0)</f>
        <v>0</v>
      </c>
      <c r="H102" s="37" t="n">
        <f aca="false">VLOOKUP($C102,Quali!$B:$N,7,0)</f>
        <v>0</v>
      </c>
      <c r="I102" s="37" t="n">
        <f aca="false">VLOOKUP($C102,Quali!$B:$N,8,0)</f>
        <v>0</v>
      </c>
      <c r="J102" s="37" t="n">
        <f aca="false">VLOOKUP($C102,Quali!$B:$N,9,0)</f>
        <v>0</v>
      </c>
      <c r="K102" s="37" t="n">
        <f aca="false">VLOOKUP($C102,Quali!$B:$N,10,0)</f>
        <v>0</v>
      </c>
      <c r="L102" s="37" t="n">
        <f aca="false">VLOOKUP($C102,Quali!$B:$N,11,0)</f>
        <v>0</v>
      </c>
      <c r="M102" s="37" t="n">
        <f aca="false">VLOOKUP($C102,Quali!$B:$N,12,0)</f>
        <v>0</v>
      </c>
      <c r="N102" s="38" t="n">
        <f aca="false">VLOOKUP($C102,Quali!$B:$N,13,0)</f>
        <v>0</v>
      </c>
      <c r="O102" s="39"/>
      <c r="P102" s="37"/>
      <c r="Q102" s="37"/>
      <c r="R102" s="37"/>
      <c r="S102" s="37"/>
      <c r="T102" s="37"/>
      <c r="U102" s="37"/>
      <c r="V102" s="37"/>
      <c r="W102" s="37"/>
      <c r="X102" s="37"/>
      <c r="Y102" s="37"/>
      <c r="Z102" s="37" t="n">
        <f aca="false">SUM(G102:Y102)</f>
        <v>0</v>
      </c>
      <c r="AA102" s="37" t="n">
        <f aca="false">COUNT(G102:Y102)</f>
        <v>8</v>
      </c>
      <c r="AB102" s="40" t="n">
        <f aca="false">Z102/AA102</f>
        <v>0</v>
      </c>
      <c r="AC102" s="36" t="n">
        <f aca="false">E102*AA102</f>
        <v>0</v>
      </c>
      <c r="AD102" s="36" t="n">
        <f aca="false">Z102+AC102</f>
        <v>0</v>
      </c>
      <c r="AE102" s="41" t="n">
        <f aca="false">AE103</f>
        <v>0</v>
      </c>
    </row>
    <row r="103" customFormat="false" ht="18" hidden="false" customHeight="true" outlineLevel="0" collapsed="false">
      <c r="A103" s="33"/>
      <c r="B103" s="34" t="n">
        <v>88</v>
      </c>
      <c r="C103" s="35"/>
      <c r="D103" s="36"/>
      <c r="E103" s="36"/>
      <c r="F103" s="36"/>
      <c r="G103" s="37" t="n">
        <f aca="false">VLOOKUP($C103,Quali!$B:$N,6,0)</f>
        <v>0</v>
      </c>
      <c r="H103" s="37" t="n">
        <f aca="false">VLOOKUP($C103,Quali!$B:$N,7,0)</f>
        <v>0</v>
      </c>
      <c r="I103" s="37" t="n">
        <f aca="false">VLOOKUP($C103,Quali!$B:$N,8,0)</f>
        <v>0</v>
      </c>
      <c r="J103" s="37" t="n">
        <f aca="false">VLOOKUP($C103,Quali!$B:$N,9,0)</f>
        <v>0</v>
      </c>
      <c r="K103" s="37" t="n">
        <f aca="false">VLOOKUP($C103,Quali!$B:$N,10,0)</f>
        <v>0</v>
      </c>
      <c r="L103" s="37" t="n">
        <f aca="false">VLOOKUP($C103,Quali!$B:$N,11,0)</f>
        <v>0</v>
      </c>
      <c r="M103" s="37" t="n">
        <f aca="false">VLOOKUP($C103,Quali!$B:$N,12,0)</f>
        <v>0</v>
      </c>
      <c r="N103" s="38" t="n">
        <f aca="false">VLOOKUP($C103,Quali!$B:$N,13,0)</f>
        <v>0</v>
      </c>
      <c r="O103" s="39"/>
      <c r="P103" s="37"/>
      <c r="Q103" s="37"/>
      <c r="R103" s="37"/>
      <c r="S103" s="37"/>
      <c r="T103" s="37"/>
      <c r="U103" s="37"/>
      <c r="V103" s="37"/>
      <c r="W103" s="37"/>
      <c r="X103" s="37"/>
      <c r="Y103" s="37"/>
      <c r="Z103" s="36" t="n">
        <f aca="false">SUM(G103:Y103)</f>
        <v>0</v>
      </c>
      <c r="AA103" s="36" t="n">
        <f aca="false">COUNT(G103:Y103)</f>
        <v>8</v>
      </c>
      <c r="AB103" s="40" t="n">
        <f aca="false">Z103/AA103</f>
        <v>0</v>
      </c>
      <c r="AC103" s="36" t="n">
        <f aca="false">E103*AA103</f>
        <v>0</v>
      </c>
      <c r="AD103" s="36" t="n">
        <f aca="false">Z103+AC103</f>
        <v>0</v>
      </c>
      <c r="AE103" s="72" t="n">
        <f aca="false">SUM(AD102:AD103)</f>
        <v>0</v>
      </c>
    </row>
    <row r="104" customFormat="false" ht="18" hidden="false" customHeight="true" outlineLevel="0" collapsed="false">
      <c r="A104" s="33"/>
      <c r="B104" s="34" t="n">
        <v>89</v>
      </c>
      <c r="C104" s="35"/>
      <c r="D104" s="36"/>
      <c r="E104" s="36"/>
      <c r="F104" s="36"/>
      <c r="G104" s="37" t="n">
        <f aca="false">VLOOKUP($C104,Quali!$B:$N,6,0)</f>
        <v>0</v>
      </c>
      <c r="H104" s="37" t="n">
        <f aca="false">VLOOKUP($C104,Quali!$B:$N,7,0)</f>
        <v>0</v>
      </c>
      <c r="I104" s="37" t="n">
        <f aca="false">VLOOKUP($C104,Quali!$B:$N,8,0)</f>
        <v>0</v>
      </c>
      <c r="J104" s="37" t="n">
        <f aca="false">VLOOKUP($C104,Quali!$B:$N,9,0)</f>
        <v>0</v>
      </c>
      <c r="K104" s="37" t="n">
        <f aca="false">VLOOKUP($C104,Quali!$B:$N,10,0)</f>
        <v>0</v>
      </c>
      <c r="L104" s="37" t="n">
        <f aca="false">VLOOKUP($C104,Quali!$B:$N,11,0)</f>
        <v>0</v>
      </c>
      <c r="M104" s="37" t="n">
        <f aca="false">VLOOKUP($C104,Quali!$B:$N,12,0)</f>
        <v>0</v>
      </c>
      <c r="N104" s="38" t="n">
        <f aca="false">VLOOKUP($C104,Quali!$B:$N,13,0)</f>
        <v>0</v>
      </c>
      <c r="O104" s="39"/>
      <c r="P104" s="37"/>
      <c r="Q104" s="37"/>
      <c r="R104" s="37"/>
      <c r="S104" s="37"/>
      <c r="T104" s="37"/>
      <c r="U104" s="37"/>
      <c r="V104" s="37"/>
      <c r="W104" s="37"/>
      <c r="X104" s="37"/>
      <c r="Y104" s="37"/>
      <c r="Z104" s="37" t="n">
        <f aca="false">SUM(G104:Y104)</f>
        <v>0</v>
      </c>
      <c r="AA104" s="37" t="n">
        <f aca="false">COUNT(G104:Y104)</f>
        <v>8</v>
      </c>
      <c r="AB104" s="40" t="n">
        <f aca="false">Z104/AA104</f>
        <v>0</v>
      </c>
      <c r="AC104" s="36" t="n">
        <f aca="false">E104*AA104</f>
        <v>0</v>
      </c>
      <c r="AD104" s="36" t="n">
        <f aca="false">Z104+AC104</f>
        <v>0</v>
      </c>
      <c r="AE104" s="41" t="n">
        <f aca="false">AE105</f>
        <v>0</v>
      </c>
    </row>
    <row r="105" customFormat="false" ht="18" hidden="false" customHeight="true" outlineLevel="0" collapsed="false">
      <c r="A105" s="33"/>
      <c r="B105" s="34" t="n">
        <v>90</v>
      </c>
      <c r="C105" s="35"/>
      <c r="D105" s="36"/>
      <c r="E105" s="36"/>
      <c r="F105" s="36"/>
      <c r="G105" s="37" t="n">
        <f aca="false">VLOOKUP($C105,Quali!$B:$N,6,0)</f>
        <v>0</v>
      </c>
      <c r="H105" s="37" t="n">
        <f aca="false">VLOOKUP($C105,Quali!$B:$N,7,0)</f>
        <v>0</v>
      </c>
      <c r="I105" s="37" t="n">
        <f aca="false">VLOOKUP($C105,Quali!$B:$N,8,0)</f>
        <v>0</v>
      </c>
      <c r="J105" s="37" t="n">
        <f aca="false">VLOOKUP($C105,Quali!$B:$N,9,0)</f>
        <v>0</v>
      </c>
      <c r="K105" s="37" t="n">
        <f aca="false">VLOOKUP($C105,Quali!$B:$N,10,0)</f>
        <v>0</v>
      </c>
      <c r="L105" s="37" t="n">
        <f aca="false">VLOOKUP($C105,Quali!$B:$N,11,0)</f>
        <v>0</v>
      </c>
      <c r="M105" s="37" t="n">
        <f aca="false">VLOOKUP($C105,Quali!$B:$N,12,0)</f>
        <v>0</v>
      </c>
      <c r="N105" s="38" t="n">
        <f aca="false">VLOOKUP($C105,Quali!$B:$N,13,0)</f>
        <v>0</v>
      </c>
      <c r="O105" s="39"/>
      <c r="P105" s="37"/>
      <c r="Q105" s="37"/>
      <c r="R105" s="37"/>
      <c r="S105" s="37"/>
      <c r="T105" s="37"/>
      <c r="U105" s="37"/>
      <c r="V105" s="37"/>
      <c r="W105" s="37"/>
      <c r="X105" s="37"/>
      <c r="Y105" s="37"/>
      <c r="Z105" s="36" t="n">
        <f aca="false">SUM(G105:Y105)</f>
        <v>0</v>
      </c>
      <c r="AA105" s="36" t="n">
        <f aca="false">COUNT(G105:Y105)</f>
        <v>8</v>
      </c>
      <c r="AB105" s="40" t="n">
        <f aca="false">Z105/AA105</f>
        <v>0</v>
      </c>
      <c r="AC105" s="36" t="n">
        <f aca="false">E105*AA105</f>
        <v>0</v>
      </c>
      <c r="AD105" s="36" t="n">
        <f aca="false">Z105+AC105</f>
        <v>0</v>
      </c>
      <c r="AE105" s="72" t="n">
        <f aca="false">SUM(AD104:AD105)</f>
        <v>0</v>
      </c>
    </row>
    <row r="106" s="32" customFormat="true" ht="18" hidden="false" customHeight="true" outlineLevel="0" collapsed="false">
      <c r="A106" s="33"/>
      <c r="B106" s="34" t="n">
        <v>91</v>
      </c>
      <c r="C106" s="35"/>
      <c r="D106" s="36"/>
      <c r="E106" s="36"/>
      <c r="F106" s="36"/>
      <c r="G106" s="37" t="n">
        <f aca="false">VLOOKUP($C106,Quali!$B:$N,6,0)</f>
        <v>0</v>
      </c>
      <c r="H106" s="37" t="n">
        <f aca="false">VLOOKUP($C106,Quali!$B:$N,7,0)</f>
        <v>0</v>
      </c>
      <c r="I106" s="37" t="n">
        <f aca="false">VLOOKUP($C106,Quali!$B:$N,8,0)</f>
        <v>0</v>
      </c>
      <c r="J106" s="37" t="n">
        <f aca="false">VLOOKUP($C106,Quali!$B:$N,9,0)</f>
        <v>0</v>
      </c>
      <c r="K106" s="37" t="n">
        <f aca="false">VLOOKUP($C106,Quali!$B:$N,10,0)</f>
        <v>0</v>
      </c>
      <c r="L106" s="37" t="n">
        <f aca="false">VLOOKUP($C106,Quali!$B:$N,11,0)</f>
        <v>0</v>
      </c>
      <c r="M106" s="37" t="n">
        <f aca="false">VLOOKUP($C106,Quali!$B:$N,12,0)</f>
        <v>0</v>
      </c>
      <c r="N106" s="38" t="n">
        <f aca="false">VLOOKUP($C106,Quali!$B:$N,13,0)</f>
        <v>0</v>
      </c>
      <c r="O106" s="39"/>
      <c r="P106" s="37"/>
      <c r="Q106" s="37"/>
      <c r="R106" s="37"/>
      <c r="S106" s="37"/>
      <c r="T106" s="37"/>
      <c r="U106" s="37"/>
      <c r="V106" s="37"/>
      <c r="W106" s="37"/>
      <c r="X106" s="37"/>
      <c r="Y106" s="37"/>
      <c r="Z106" s="37" t="n">
        <f aca="false">SUM(G106:Y106)</f>
        <v>0</v>
      </c>
      <c r="AA106" s="37" t="n">
        <f aca="false">COUNT(G106:Y106)</f>
        <v>8</v>
      </c>
      <c r="AB106" s="40" t="n">
        <f aca="false">Z106/AA106</f>
        <v>0</v>
      </c>
      <c r="AC106" s="36" t="n">
        <f aca="false">E106*AA106</f>
        <v>0</v>
      </c>
      <c r="AD106" s="36" t="n">
        <f aca="false">Z106+AC106</f>
        <v>0</v>
      </c>
      <c r="AE106" s="41" t="n">
        <f aca="false">AE107</f>
        <v>0</v>
      </c>
    </row>
    <row r="107" s="32" customFormat="true" ht="18" hidden="false" customHeight="true" outlineLevel="0" collapsed="false">
      <c r="A107" s="33"/>
      <c r="B107" s="34" t="n">
        <v>92</v>
      </c>
      <c r="C107" s="35"/>
      <c r="D107" s="36"/>
      <c r="E107" s="36"/>
      <c r="F107" s="36"/>
      <c r="G107" s="37" t="n">
        <f aca="false">VLOOKUP($C107,Quali!$B:$N,6,0)</f>
        <v>0</v>
      </c>
      <c r="H107" s="37" t="n">
        <f aca="false">VLOOKUP($C107,Quali!$B:$N,7,0)</f>
        <v>0</v>
      </c>
      <c r="I107" s="37" t="n">
        <f aca="false">VLOOKUP($C107,Quali!$B:$N,8,0)</f>
        <v>0</v>
      </c>
      <c r="J107" s="37" t="n">
        <f aca="false">VLOOKUP($C107,Quali!$B:$N,9,0)</f>
        <v>0</v>
      </c>
      <c r="K107" s="37" t="n">
        <f aca="false">VLOOKUP($C107,Quali!$B:$N,10,0)</f>
        <v>0</v>
      </c>
      <c r="L107" s="37" t="n">
        <f aca="false">VLOOKUP($C107,Quali!$B:$N,11,0)</f>
        <v>0</v>
      </c>
      <c r="M107" s="37" t="n">
        <f aca="false">VLOOKUP($C107,Quali!$B:$N,12,0)</f>
        <v>0</v>
      </c>
      <c r="N107" s="38" t="n">
        <f aca="false">VLOOKUP($C107,Quali!$B:$N,13,0)</f>
        <v>0</v>
      </c>
      <c r="O107" s="39"/>
      <c r="P107" s="37"/>
      <c r="Q107" s="37"/>
      <c r="R107" s="37"/>
      <c r="S107" s="37"/>
      <c r="T107" s="37"/>
      <c r="U107" s="37"/>
      <c r="V107" s="37"/>
      <c r="W107" s="37"/>
      <c r="X107" s="37"/>
      <c r="Y107" s="37"/>
      <c r="Z107" s="36" t="n">
        <f aca="false">SUM(G107:Y107)</f>
        <v>0</v>
      </c>
      <c r="AA107" s="36" t="n">
        <f aca="false">COUNT(G107:Y107)</f>
        <v>8</v>
      </c>
      <c r="AB107" s="40" t="n">
        <f aca="false">Z107/AA107</f>
        <v>0</v>
      </c>
      <c r="AC107" s="36" t="n">
        <f aca="false">E107*AA107</f>
        <v>0</v>
      </c>
      <c r="AD107" s="36" t="n">
        <f aca="false">Z107+AC107</f>
        <v>0</v>
      </c>
      <c r="AE107" s="72" t="n">
        <f aca="false">SUM(AD106:AD107)</f>
        <v>0</v>
      </c>
    </row>
    <row r="108" customFormat="false" ht="15.75" hidden="false" customHeight="false" outlineLevel="0" collapsed="false">
      <c r="A108" s="33"/>
      <c r="B108" s="62"/>
      <c r="C108" s="63"/>
      <c r="D108" s="64"/>
      <c r="E108" s="64"/>
      <c r="F108" s="64"/>
      <c r="G108" s="37" t="n">
        <f aca="false">VLOOKUP($C108,Quali!$B:$N,6,0)</f>
        <v>0</v>
      </c>
      <c r="H108" s="37" t="n">
        <f aca="false">VLOOKUP($C108,Quali!$B:$N,7,0)</f>
        <v>0</v>
      </c>
      <c r="I108" s="37" t="n">
        <f aca="false">VLOOKUP($C108,Quali!$B:$N,8,0)</f>
        <v>0</v>
      </c>
      <c r="J108" s="37" t="n">
        <f aca="false">VLOOKUP($C108,Quali!$B:$N,9,0)</f>
        <v>0</v>
      </c>
      <c r="K108" s="37" t="n">
        <f aca="false">VLOOKUP($C108,Quali!$B:$N,10,0)</f>
        <v>0</v>
      </c>
      <c r="L108" s="37" t="n">
        <f aca="false">VLOOKUP($C108,Quali!$B:$N,11,0)</f>
        <v>0</v>
      </c>
      <c r="M108" s="37" t="n">
        <f aca="false">VLOOKUP($C108,Quali!$B:$N,12,0)</f>
        <v>0</v>
      </c>
      <c r="N108" s="38" t="n">
        <f aca="false">VLOOKUP($C108,Quali!$B:$N,13,0)</f>
        <v>0</v>
      </c>
      <c r="O108" s="67"/>
      <c r="P108" s="65"/>
      <c r="Q108" s="65"/>
      <c r="R108" s="65"/>
      <c r="S108" s="65"/>
      <c r="T108" s="65"/>
      <c r="U108" s="65"/>
      <c r="V108" s="65"/>
      <c r="W108" s="65"/>
      <c r="X108" s="65"/>
      <c r="Y108" s="65"/>
      <c r="Z108" s="65" t="n">
        <f aca="false">SUM(G108:Y108)</f>
        <v>0</v>
      </c>
      <c r="AA108" s="65" t="n">
        <f aca="false">COUNT(G108:Y108)</f>
        <v>8</v>
      </c>
      <c r="AB108" s="68" t="n">
        <f aca="false">Z108/AA108</f>
        <v>0</v>
      </c>
      <c r="AC108" s="36" t="n">
        <f aca="false">E108*AA108</f>
        <v>0</v>
      </c>
      <c r="AD108" s="64" t="n">
        <f aca="false">Z108+AC108</f>
        <v>0</v>
      </c>
      <c r="AE108" s="69" t="n">
        <f aca="false">AE109</f>
        <v>0</v>
      </c>
    </row>
    <row r="109" customFormat="false" ht="15.75" hidden="false" customHeight="false" outlineLevel="0" collapsed="false">
      <c r="A109" s="33"/>
      <c r="B109" s="34"/>
      <c r="C109" s="35"/>
      <c r="D109" s="36"/>
      <c r="E109" s="36"/>
      <c r="F109" s="36"/>
      <c r="G109" s="37" t="n">
        <f aca="false">VLOOKUP($C109,Quali!$B:$N,6,0)</f>
        <v>0</v>
      </c>
      <c r="H109" s="37" t="n">
        <f aca="false">VLOOKUP($C109,Quali!$B:$N,7,0)</f>
        <v>0</v>
      </c>
      <c r="I109" s="37" t="n">
        <f aca="false">VLOOKUP($C109,Quali!$B:$N,8,0)</f>
        <v>0</v>
      </c>
      <c r="J109" s="37" t="n">
        <f aca="false">VLOOKUP($C109,Quali!$B:$N,9,0)</f>
        <v>0</v>
      </c>
      <c r="K109" s="37" t="n">
        <f aca="false">VLOOKUP($C109,Quali!$B:$N,10,0)</f>
        <v>0</v>
      </c>
      <c r="L109" s="37" t="n">
        <f aca="false">VLOOKUP($C109,Quali!$B:$N,11,0)</f>
        <v>0</v>
      </c>
      <c r="M109" s="37" t="n">
        <f aca="false">VLOOKUP($C109,Quali!$B:$N,12,0)</f>
        <v>0</v>
      </c>
      <c r="N109" s="38" t="n">
        <f aca="false">VLOOKUP($C109,Quali!$B:$N,13,0)</f>
        <v>0</v>
      </c>
      <c r="O109" s="39"/>
      <c r="P109" s="37"/>
      <c r="Q109" s="37"/>
      <c r="R109" s="37"/>
      <c r="S109" s="37"/>
      <c r="T109" s="37"/>
      <c r="U109" s="37"/>
      <c r="V109" s="37"/>
      <c r="W109" s="37"/>
      <c r="X109" s="37"/>
      <c r="Y109" s="37"/>
      <c r="Z109" s="36" t="n">
        <f aca="false">SUM(G109:Y109)</f>
        <v>0</v>
      </c>
      <c r="AA109" s="36" t="n">
        <f aca="false">COUNT(G109:Y109)</f>
        <v>8</v>
      </c>
      <c r="AB109" s="40" t="n">
        <f aca="false">Z109/AA109</f>
        <v>0</v>
      </c>
      <c r="AC109" s="36" t="n">
        <f aca="false">E109*AA109</f>
        <v>0</v>
      </c>
      <c r="AD109" s="36" t="n">
        <f aca="false">Z109+AC109</f>
        <v>0</v>
      </c>
      <c r="AE109" s="72" t="n">
        <f aca="false">SUM(AD108:AD109)</f>
        <v>0</v>
      </c>
    </row>
    <row r="110" customFormat="false" ht="15.75" hidden="false" customHeight="false" outlineLevel="0" collapsed="false">
      <c r="A110" s="33"/>
      <c r="B110" s="62"/>
      <c r="C110" s="63"/>
      <c r="D110" s="64"/>
      <c r="E110" s="64"/>
      <c r="F110" s="64"/>
      <c r="G110" s="37" t="n">
        <f aca="false">VLOOKUP($C110,Quali!$B:$N,6,0)</f>
        <v>0</v>
      </c>
      <c r="H110" s="37" t="n">
        <f aca="false">VLOOKUP($C110,Quali!$B:$N,7,0)</f>
        <v>0</v>
      </c>
      <c r="I110" s="37" t="n">
        <f aca="false">VLOOKUP($C110,Quali!$B:$N,8,0)</f>
        <v>0</v>
      </c>
      <c r="J110" s="37" t="n">
        <f aca="false">VLOOKUP($C110,Quali!$B:$N,9,0)</f>
        <v>0</v>
      </c>
      <c r="K110" s="37" t="n">
        <f aca="false">VLOOKUP($C110,Quali!$B:$N,10,0)</f>
        <v>0</v>
      </c>
      <c r="L110" s="37" t="n">
        <f aca="false">VLOOKUP($C110,Quali!$B:$N,11,0)</f>
        <v>0</v>
      </c>
      <c r="M110" s="37" t="n">
        <f aca="false">VLOOKUP($C110,Quali!$B:$N,12,0)</f>
        <v>0</v>
      </c>
      <c r="N110" s="38" t="n">
        <f aca="false">VLOOKUP($C110,Quali!$B:$N,13,0)</f>
        <v>0</v>
      </c>
      <c r="O110" s="67"/>
      <c r="P110" s="65"/>
      <c r="Q110" s="65"/>
      <c r="R110" s="65"/>
      <c r="S110" s="65"/>
      <c r="T110" s="65"/>
      <c r="U110" s="65"/>
      <c r="V110" s="65"/>
      <c r="W110" s="65"/>
      <c r="X110" s="65"/>
      <c r="Y110" s="65"/>
      <c r="Z110" s="65" t="n">
        <f aca="false">SUM(G110:Y110)</f>
        <v>0</v>
      </c>
      <c r="AA110" s="65" t="n">
        <f aca="false">COUNT(G110:Y110)</f>
        <v>8</v>
      </c>
      <c r="AB110" s="68" t="n">
        <f aca="false">Z110/AA110</f>
        <v>0</v>
      </c>
      <c r="AC110" s="36" t="n">
        <f aca="false">E110*AA110</f>
        <v>0</v>
      </c>
      <c r="AD110" s="64" t="n">
        <f aca="false">Z110+AC110</f>
        <v>0</v>
      </c>
      <c r="AE110" s="69" t="n">
        <f aca="false">AE111</f>
        <v>0</v>
      </c>
    </row>
    <row r="111" customFormat="false" ht="15.75" hidden="false" customHeight="false" outlineLevel="0" collapsed="false">
      <c r="A111" s="33"/>
      <c r="B111" s="34"/>
      <c r="C111" s="35"/>
      <c r="D111" s="36"/>
      <c r="E111" s="36"/>
      <c r="F111" s="36"/>
      <c r="G111" s="37" t="n">
        <f aca="false">VLOOKUP($C111,Quali!$B:$N,6,0)</f>
        <v>0</v>
      </c>
      <c r="H111" s="37" t="n">
        <f aca="false">VLOOKUP($C111,Quali!$B:$N,7,0)</f>
        <v>0</v>
      </c>
      <c r="I111" s="37" t="n">
        <f aca="false">VLOOKUP($C111,Quali!$B:$N,8,0)</f>
        <v>0</v>
      </c>
      <c r="J111" s="37" t="n">
        <f aca="false">VLOOKUP($C111,Quali!$B:$N,9,0)</f>
        <v>0</v>
      </c>
      <c r="K111" s="37" t="n">
        <f aca="false">VLOOKUP($C111,Quali!$B:$N,10,0)</f>
        <v>0</v>
      </c>
      <c r="L111" s="37" t="n">
        <f aca="false">VLOOKUP($C111,Quali!$B:$N,11,0)</f>
        <v>0</v>
      </c>
      <c r="M111" s="37" t="n">
        <f aca="false">VLOOKUP($C111,Quali!$B:$N,12,0)</f>
        <v>0</v>
      </c>
      <c r="N111" s="38" t="n">
        <f aca="false">VLOOKUP($C111,Quali!$B:$N,13,0)</f>
        <v>0</v>
      </c>
      <c r="O111" s="39"/>
      <c r="P111" s="37"/>
      <c r="Q111" s="37"/>
      <c r="R111" s="37"/>
      <c r="S111" s="37"/>
      <c r="T111" s="37"/>
      <c r="U111" s="37"/>
      <c r="V111" s="37"/>
      <c r="W111" s="37"/>
      <c r="X111" s="37"/>
      <c r="Y111" s="37"/>
      <c r="Z111" s="36" t="n">
        <f aca="false">SUM(G111:Y111)</f>
        <v>0</v>
      </c>
      <c r="AA111" s="36" t="n">
        <f aca="false">COUNT(G111:Y111)</f>
        <v>8</v>
      </c>
      <c r="AB111" s="40" t="n">
        <f aca="false">Z111/AA111</f>
        <v>0</v>
      </c>
      <c r="AC111" s="36" t="n">
        <f aca="false">E111*AA111</f>
        <v>0</v>
      </c>
      <c r="AD111" s="36" t="n">
        <f aca="false">Z111+AC111</f>
        <v>0</v>
      </c>
      <c r="AE111" s="72" t="n">
        <f aca="false">SUM(AD110:AD111)</f>
        <v>0</v>
      </c>
    </row>
    <row r="112" customFormat="false" ht="15.75" hidden="false" customHeight="false" outlineLevel="0" collapsed="false">
      <c r="A112" s="33"/>
      <c r="B112" s="62"/>
      <c r="C112" s="63"/>
      <c r="D112" s="64"/>
      <c r="E112" s="64"/>
      <c r="F112" s="64"/>
      <c r="G112" s="37" t="n">
        <f aca="false">VLOOKUP($C112,Quali!$B:$N,6,0)</f>
        <v>0</v>
      </c>
      <c r="H112" s="37" t="n">
        <f aca="false">VLOOKUP($C112,Quali!$B:$N,7,0)</f>
        <v>0</v>
      </c>
      <c r="I112" s="37" t="n">
        <f aca="false">VLOOKUP($C112,Quali!$B:$N,8,0)</f>
        <v>0</v>
      </c>
      <c r="J112" s="37" t="n">
        <f aca="false">VLOOKUP($C112,Quali!$B:$N,9,0)</f>
        <v>0</v>
      </c>
      <c r="K112" s="37" t="n">
        <f aca="false">VLOOKUP($C112,Quali!$B:$N,10,0)</f>
        <v>0</v>
      </c>
      <c r="L112" s="37" t="n">
        <f aca="false">VLOOKUP($C112,Quali!$B:$N,11,0)</f>
        <v>0</v>
      </c>
      <c r="M112" s="37" t="n">
        <f aca="false">VLOOKUP($C112,Quali!$B:$N,12,0)</f>
        <v>0</v>
      </c>
      <c r="N112" s="38" t="n">
        <f aca="false">VLOOKUP($C112,Quali!$B:$N,13,0)</f>
        <v>0</v>
      </c>
      <c r="O112" s="67"/>
      <c r="P112" s="65"/>
      <c r="Q112" s="65"/>
      <c r="R112" s="65"/>
      <c r="S112" s="65"/>
      <c r="T112" s="65"/>
      <c r="U112" s="65"/>
      <c r="V112" s="65"/>
      <c r="W112" s="65"/>
      <c r="X112" s="65"/>
      <c r="Y112" s="65"/>
      <c r="Z112" s="65" t="n">
        <f aca="false">SUM(G112:Y112)</f>
        <v>0</v>
      </c>
      <c r="AA112" s="65" t="n">
        <f aca="false">COUNT(G112:Y112)</f>
        <v>8</v>
      </c>
      <c r="AB112" s="68" t="n">
        <f aca="false">Z112/AA112</f>
        <v>0</v>
      </c>
      <c r="AC112" s="36" t="n">
        <f aca="false">E112*AA112</f>
        <v>0</v>
      </c>
      <c r="AD112" s="64" t="n">
        <f aca="false">Z112+AC112</f>
        <v>0</v>
      </c>
      <c r="AE112" s="69" t="n">
        <f aca="false">AE113</f>
        <v>0</v>
      </c>
    </row>
    <row r="113" customFormat="false" ht="16.5" hidden="false" customHeight="false" outlineLevel="0" collapsed="false">
      <c r="A113" s="49"/>
      <c r="B113" s="50"/>
      <c r="C113" s="51"/>
      <c r="D113" s="52"/>
      <c r="E113" s="52"/>
      <c r="F113" s="52"/>
      <c r="G113" s="53" t="n">
        <f aca="false">VLOOKUP($C113,Quali!$B:$N,6,0)</f>
        <v>0</v>
      </c>
      <c r="H113" s="53" t="n">
        <f aca="false">VLOOKUP($C113,Quali!$B:$N,7,0)</f>
        <v>0</v>
      </c>
      <c r="I113" s="53" t="n">
        <f aca="false">VLOOKUP($C113,Quali!$B:$N,8,0)</f>
        <v>0</v>
      </c>
      <c r="J113" s="53" t="n">
        <f aca="false">VLOOKUP($C113,Quali!$B:$N,9,0)</f>
        <v>0</v>
      </c>
      <c r="K113" s="53" t="n">
        <f aca="false">VLOOKUP($C113,Quali!$B:$N,10,0)</f>
        <v>0</v>
      </c>
      <c r="L113" s="53" t="n">
        <f aca="false">VLOOKUP($C113,Quali!$B:$N,11,0)</f>
        <v>0</v>
      </c>
      <c r="M113" s="53" t="n">
        <f aca="false">VLOOKUP($C113,Quali!$B:$N,12,0)</f>
        <v>0</v>
      </c>
      <c r="N113" s="54" t="n">
        <f aca="false">VLOOKUP($C113,Quali!$B:$N,13,0)</f>
        <v>0</v>
      </c>
      <c r="O113" s="70"/>
      <c r="P113" s="53"/>
      <c r="Q113" s="53"/>
      <c r="R113" s="53"/>
      <c r="S113" s="53"/>
      <c r="T113" s="53"/>
      <c r="U113" s="53"/>
      <c r="V113" s="53"/>
      <c r="W113" s="53"/>
      <c r="X113" s="53"/>
      <c r="Y113" s="53"/>
      <c r="Z113" s="52" t="n">
        <f aca="false">SUM(G113:Y113)</f>
        <v>0</v>
      </c>
      <c r="AA113" s="52" t="n">
        <f aca="false">COUNT(G113:Y113)</f>
        <v>8</v>
      </c>
      <c r="AB113" s="59" t="n">
        <f aca="false">Z113/AA113</f>
        <v>0</v>
      </c>
      <c r="AC113" s="52" t="n">
        <f aca="false">E113*AA113</f>
        <v>0</v>
      </c>
      <c r="AD113" s="52" t="n">
        <f aca="false">Z113+AC113</f>
        <v>0</v>
      </c>
      <c r="AE113" s="71" t="n">
        <f aca="false">SUM(AD112:AD113)</f>
        <v>0</v>
      </c>
    </row>
  </sheetData>
  <conditionalFormatting sqref="Z92:AA92 Z94:AA94 Z96:AA96 Z98:AA98 Z100:AA100 Z102:AA102 Z104:AA104 Z106:AA106 Z36:AA36 Z38:AA38 Z40:AA40 Z42:AA42 Z44:AA44 Z46:AA46 Z48:AA48 Z50:AA50 Z52:AA52 Z54:AA54 Z56:AA56 Z58:AA58 Z60:AA60 Z62:AA62 Z64:AA64 Z66:AA66 Z68:AA68 Z70:AA70 Z72:AA72 Z74:AA74 Z76:AA76 Z78:AA78 Z80:AA80 Z82:AA82 Z84:AA84 Z86:AA86 Z88:AA88 Z90:AA90 Z108:AA108 Z110:AA110 Z112:AA112">
    <cfRule type="cellIs" priority="2" operator="greaterThanOrEqual" aboveAverage="0" equalAverage="0" bottom="0" percent="0" rank="0" text="" dxfId="16">
      <formula>1200</formula>
    </cfRule>
  </conditionalFormatting>
  <conditionalFormatting sqref="Z20:AA35">
    <cfRule type="cellIs" priority="3" operator="greaterThanOrEqual" aboveAverage="0" equalAverage="0" bottom="0" percent="0" rank="0" text="" dxfId="17">
      <formula>2000</formula>
    </cfRule>
  </conditionalFormatting>
  <conditionalFormatting sqref="Z8:AA19">
    <cfRule type="cellIs" priority="4" operator="greaterThanOrEqual" aboveAverage="0" equalAverage="0" bottom="0" percent="0" rank="0" text="" dxfId="18">
      <formula>2600</formula>
    </cfRule>
  </conditionalFormatting>
  <conditionalFormatting sqref="Z4:AA7">
    <cfRule type="cellIs" priority="5" operator="greaterThanOrEqual" aboveAverage="0" equalAverage="0" bottom="0" percent="0" rank="0" text="" dxfId="19">
      <formula>2800</formula>
    </cfRule>
  </conditionalFormatting>
  <conditionalFormatting sqref="G4:Y113">
    <cfRule type="cellIs" priority="6" operator="greaterThanOrEqual" aboveAverage="0" equalAverage="0" bottom="0" percent="0" rank="0" text="" dxfId="20">
      <formula>200</formula>
    </cfRule>
  </conditionalFormatting>
  <printOptions headings="false" gridLines="false" gridLinesSet="true" horizontalCentered="false" verticalCentered="false"/>
  <pageMargins left="0.433333333333333" right="0.472222222222222" top="0.511805555555556" bottom="0.472916666666667"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CSeite &amp;P</oddFooter>
  </headerFooter>
  <rowBreaks count="2" manualBreakCount="2">
    <brk id="35" man="true" max="16383" min="0"/>
    <brk id="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1" activeCellId="0" sqref="I101"/>
    </sheetView>
  </sheetViews>
  <sheetFormatPr defaultColWidth="11.0546875" defaultRowHeight="12.75" zeroHeight="false" outlineLevelRow="0" outlineLevelCol="0"/>
  <cols>
    <col collapsed="false" customWidth="true" hidden="false" outlineLevel="0" max="2" min="2" style="0" width="7.14"/>
    <col collapsed="false" customWidth="true" hidden="false" outlineLevel="0" max="4" min="3" style="0" width="4.85"/>
    <col collapsed="false" customWidth="true" hidden="false" outlineLevel="0" max="13" min="5" style="0" width="9.14"/>
  </cols>
  <sheetData>
    <row r="1" customFormat="false" ht="23.25" hidden="false" customHeight="false" outlineLevel="0" collapsed="false">
      <c r="A1" s="205" t="s">
        <v>153</v>
      </c>
      <c r="B1" s="3"/>
    </row>
    <row r="2" customFormat="false" ht="18" hidden="false" customHeight="false" outlineLevel="0" collapsed="false">
      <c r="A2" s="206" t="s">
        <v>154</v>
      </c>
      <c r="B2" s="206" t="s">
        <v>155</v>
      </c>
      <c r="C2" s="207"/>
      <c r="D2" s="208"/>
      <c r="E2" s="208"/>
      <c r="F2" s="208"/>
      <c r="G2" s="208"/>
      <c r="H2" s="208"/>
      <c r="I2" s="208"/>
      <c r="J2" s="208"/>
      <c r="K2" s="208"/>
      <c r="L2" s="208"/>
      <c r="M2" s="208"/>
    </row>
    <row r="3" customFormat="false" ht="18" hidden="false" customHeight="false" outlineLevel="0" collapsed="false">
      <c r="A3" s="209" t="n">
        <v>1</v>
      </c>
      <c r="B3" s="210" t="n">
        <v>1</v>
      </c>
      <c r="C3" s="210"/>
      <c r="D3" s="211"/>
      <c r="E3" s="212" t="s">
        <v>156</v>
      </c>
      <c r="F3" s="213" t="s">
        <v>157</v>
      </c>
      <c r="G3" s="213" t="s">
        <v>158</v>
      </c>
      <c r="H3" s="213" t="s">
        <v>159</v>
      </c>
      <c r="I3" s="213" t="s">
        <v>160</v>
      </c>
      <c r="J3" s="213" t="s">
        <v>161</v>
      </c>
      <c r="K3" s="213" t="s">
        <v>162</v>
      </c>
      <c r="L3" s="213" t="s">
        <v>163</v>
      </c>
      <c r="M3" s="213" t="s">
        <v>164</v>
      </c>
    </row>
    <row r="4" customFormat="false" ht="18" hidden="false" customHeight="false" outlineLevel="0" collapsed="false">
      <c r="A4" s="214" t="n">
        <v>2</v>
      </c>
      <c r="B4" s="207" t="n">
        <v>2</v>
      </c>
      <c r="C4" s="207"/>
      <c r="D4" s="215"/>
      <c r="E4" s="216" t="n">
        <v>1</v>
      </c>
      <c r="F4" s="217" t="n">
        <f aca="false">+B3</f>
        <v>1</v>
      </c>
      <c r="G4" s="217" t="n">
        <f aca="false">+B4</f>
        <v>2</v>
      </c>
      <c r="H4" s="217" t="n">
        <f aca="false">+B5</f>
        <v>3</v>
      </c>
      <c r="I4" s="217" t="n">
        <f aca="false">+B6</f>
        <v>4</v>
      </c>
      <c r="J4" s="217" t="n">
        <f aca="false">+B7</f>
        <v>5</v>
      </c>
      <c r="K4" s="217" t="n">
        <f aca="false">+B8</f>
        <v>6</v>
      </c>
      <c r="L4" s="217" t="n">
        <f aca="false">+B9</f>
        <v>7</v>
      </c>
      <c r="M4" s="217" t="n">
        <f aca="false">+B10</f>
        <v>8</v>
      </c>
    </row>
    <row r="5" customFormat="false" ht="18" hidden="false" customHeight="false" outlineLevel="0" collapsed="false">
      <c r="A5" s="214" t="n">
        <v>3</v>
      </c>
      <c r="B5" s="210" t="n">
        <v>3</v>
      </c>
      <c r="C5" s="207"/>
      <c r="D5" s="215"/>
      <c r="E5" s="216" t="n">
        <v>2</v>
      </c>
      <c r="F5" s="217" t="n">
        <f aca="false">+B8</f>
        <v>6</v>
      </c>
      <c r="G5" s="217" t="n">
        <f aca="false">+B10</f>
        <v>8</v>
      </c>
      <c r="H5" s="217" t="n">
        <f aca="false">+B7</f>
        <v>5</v>
      </c>
      <c r="I5" s="217" t="n">
        <f aca="false">+B9</f>
        <v>7</v>
      </c>
      <c r="J5" s="217" t="n">
        <f aca="false">+B4</f>
        <v>2</v>
      </c>
      <c r="K5" s="217" t="n">
        <f aca="false">+B6</f>
        <v>4</v>
      </c>
      <c r="L5" s="217" t="n">
        <f aca="false">++B3</f>
        <v>1</v>
      </c>
      <c r="M5" s="217" t="n">
        <f aca="false">+B5</f>
        <v>3</v>
      </c>
    </row>
    <row r="6" customFormat="false" ht="18" hidden="false" customHeight="false" outlineLevel="0" collapsed="false">
      <c r="A6" s="214" t="n">
        <v>4</v>
      </c>
      <c r="B6" s="207" t="n">
        <v>4</v>
      </c>
      <c r="C6" s="207"/>
      <c r="D6" s="215"/>
      <c r="E6" s="216" t="n">
        <v>3</v>
      </c>
      <c r="F6" s="217" t="n">
        <f aca="false">+B7</f>
        <v>5</v>
      </c>
      <c r="G6" s="217" t="n">
        <f aca="false">+B6</f>
        <v>4</v>
      </c>
      <c r="H6" s="217" t="n">
        <f aca="false">+B3</f>
        <v>1</v>
      </c>
      <c r="I6" s="217" t="n">
        <f aca="false">+B10</f>
        <v>8</v>
      </c>
      <c r="J6" s="217" t="n">
        <f aca="false">+B9</f>
        <v>7</v>
      </c>
      <c r="K6" s="217" t="n">
        <f aca="false">+B5</f>
        <v>3</v>
      </c>
      <c r="L6" s="217" t="n">
        <f aca="false">+B4</f>
        <v>2</v>
      </c>
      <c r="M6" s="217" t="n">
        <f aca="false">+B8</f>
        <v>6</v>
      </c>
    </row>
    <row r="7" customFormat="false" ht="18" hidden="false" customHeight="false" outlineLevel="0" collapsed="false">
      <c r="A7" s="214" t="n">
        <v>5</v>
      </c>
      <c r="B7" s="210" t="n">
        <v>5</v>
      </c>
      <c r="C7" s="207"/>
      <c r="D7" s="215"/>
      <c r="E7" s="216" t="n">
        <v>4</v>
      </c>
      <c r="F7" s="217" t="n">
        <f aca="false">+B5</f>
        <v>3</v>
      </c>
      <c r="G7" s="217" t="n">
        <f aca="false">+B8</f>
        <v>6</v>
      </c>
      <c r="H7" s="217" t="n">
        <f aca="false">+B9</f>
        <v>7</v>
      </c>
      <c r="I7" s="217" t="n">
        <f aca="false">+B4</f>
        <v>2</v>
      </c>
      <c r="J7" s="217" t="n">
        <f aca="false">+B3</f>
        <v>1</v>
      </c>
      <c r="K7" s="217" t="n">
        <f aca="false">+B7</f>
        <v>5</v>
      </c>
      <c r="L7" s="217" t="n">
        <f aca="false">+B10</f>
        <v>8</v>
      </c>
      <c r="M7" s="217" t="n">
        <f aca="false">+B6</f>
        <v>4</v>
      </c>
    </row>
    <row r="8" customFormat="false" ht="18" hidden="false" customHeight="false" outlineLevel="0" collapsed="false">
      <c r="A8" s="214" t="n">
        <v>6</v>
      </c>
      <c r="B8" s="207" t="n">
        <v>6</v>
      </c>
      <c r="C8" s="207"/>
      <c r="D8" s="215"/>
      <c r="E8" s="216" t="n">
        <v>5</v>
      </c>
      <c r="F8" s="217" t="n">
        <f aca="false">+B9</f>
        <v>7</v>
      </c>
      <c r="G8" s="217" t="n">
        <f aca="false">+B3</f>
        <v>1</v>
      </c>
      <c r="H8" s="217" t="n">
        <f aca="false">+B6</f>
        <v>4</v>
      </c>
      <c r="I8" s="217" t="n">
        <f aca="false">+B8</f>
        <v>6</v>
      </c>
      <c r="J8" s="217" t="n">
        <f aca="false">+B5</f>
        <v>3</v>
      </c>
      <c r="K8" s="217" t="n">
        <f aca="false">+B10</f>
        <v>8</v>
      </c>
      <c r="L8" s="217" t="n">
        <f aca="false">+B7</f>
        <v>5</v>
      </c>
      <c r="M8" s="217" t="n">
        <f aca="false">+B4</f>
        <v>2</v>
      </c>
    </row>
    <row r="9" customFormat="false" ht="18" hidden="false" customHeight="false" outlineLevel="0" collapsed="false">
      <c r="A9" s="214" t="n">
        <v>7</v>
      </c>
      <c r="B9" s="210" t="n">
        <v>7</v>
      </c>
      <c r="C9" s="207"/>
      <c r="D9" s="215"/>
      <c r="E9" s="216" t="n">
        <v>6</v>
      </c>
      <c r="F9" s="217" t="n">
        <f aca="false">+B4</f>
        <v>2</v>
      </c>
      <c r="G9" s="217" t="n">
        <f aca="false">+B5</f>
        <v>3</v>
      </c>
      <c r="H9" s="217" t="n">
        <f aca="false">+B10</f>
        <v>8</v>
      </c>
      <c r="I9" s="217" t="n">
        <f aca="false">+B7</f>
        <v>5</v>
      </c>
      <c r="J9" s="217" t="n">
        <f aca="false">+B6</f>
        <v>4</v>
      </c>
      <c r="K9" s="217" t="n">
        <f aca="false">+B3</f>
        <v>1</v>
      </c>
      <c r="L9" s="217" t="n">
        <f aca="false">+B8</f>
        <v>6</v>
      </c>
      <c r="M9" s="217" t="n">
        <f aca="false">+B9</f>
        <v>7</v>
      </c>
    </row>
    <row r="10" customFormat="false" ht="18" hidden="false" customHeight="false" outlineLevel="0" collapsed="false">
      <c r="A10" s="214" t="n">
        <v>8</v>
      </c>
      <c r="B10" s="207" t="n">
        <v>8</v>
      </c>
      <c r="C10" s="207"/>
      <c r="D10" s="215"/>
      <c r="E10" s="216" t="n">
        <v>7</v>
      </c>
      <c r="F10" s="217" t="n">
        <f aca="false">+B6</f>
        <v>4</v>
      </c>
      <c r="G10" s="217" t="n">
        <f aca="false">+B9</f>
        <v>7</v>
      </c>
      <c r="H10" s="217" t="n">
        <f aca="false">+B8</f>
        <v>6</v>
      </c>
      <c r="I10" s="217" t="n">
        <f aca="false">+B3</f>
        <v>1</v>
      </c>
      <c r="J10" s="217" t="n">
        <f aca="false">+B10</f>
        <v>8</v>
      </c>
      <c r="K10" s="217" t="n">
        <f aca="false">+B4</f>
        <v>2</v>
      </c>
      <c r="L10" s="217" t="n">
        <f aca="false">+B5</f>
        <v>3</v>
      </c>
      <c r="M10" s="217" t="n">
        <f aca="false">+B7</f>
        <v>5</v>
      </c>
    </row>
    <row r="11" customFormat="false" ht="12.75" hidden="false" customHeight="false" outlineLevel="0" collapsed="false">
      <c r="A11" s="215"/>
      <c r="B11" s="215"/>
      <c r="C11" s="215"/>
      <c r="D11" s="218"/>
      <c r="E11" s="218"/>
      <c r="F11" s="219"/>
      <c r="G11" s="219"/>
      <c r="H11" s="219"/>
      <c r="I11" s="219"/>
      <c r="J11" s="219"/>
      <c r="K11" s="219"/>
      <c r="L11" s="219"/>
      <c r="M11" s="219"/>
    </row>
    <row r="12" customFormat="false" ht="12.75" hidden="false" customHeight="false" outlineLevel="0" collapsed="false">
      <c r="A12" s="1"/>
      <c r="D12" s="218"/>
      <c r="E12" s="218"/>
      <c r="F12" s="219"/>
      <c r="G12" s="219"/>
      <c r="H12" s="219"/>
      <c r="I12" s="219"/>
      <c r="J12" s="219"/>
      <c r="K12" s="219"/>
      <c r="L12" s="219"/>
      <c r="M12" s="219"/>
    </row>
    <row r="13" customFormat="false" ht="12.75" hidden="false" customHeight="false" outlineLevel="0" collapsed="false">
      <c r="E13" s="220"/>
      <c r="F13" s="1" t="n">
        <f aca="false">+B3</f>
        <v>1</v>
      </c>
      <c r="G13" s="1" t="n">
        <f aca="false">+B4</f>
        <v>2</v>
      </c>
      <c r="H13" s="1" t="n">
        <f aca="false">+B5</f>
        <v>3</v>
      </c>
      <c r="I13" s="1" t="n">
        <f aca="false">+B6</f>
        <v>4</v>
      </c>
      <c r="J13" s="1" t="n">
        <f aca="false">+B7</f>
        <v>5</v>
      </c>
      <c r="K13" s="1" t="n">
        <f aca="false">+B8</f>
        <v>6</v>
      </c>
      <c r="L13" s="1" t="n">
        <f aca="false">+B9</f>
        <v>7</v>
      </c>
      <c r="M13" s="1" t="n">
        <f aca="false">+B10</f>
        <v>8</v>
      </c>
    </row>
    <row r="14" customFormat="false" ht="12.75" hidden="false" customHeight="false" outlineLevel="0" collapsed="false">
      <c r="E14" s="208"/>
      <c r="F14" s="1"/>
      <c r="G14" s="1"/>
      <c r="H14" s="1"/>
      <c r="I14" s="1"/>
      <c r="J14" s="1"/>
      <c r="K14" s="1"/>
      <c r="L14" s="1"/>
      <c r="M14" s="1"/>
    </row>
    <row r="15" customFormat="false" ht="12.75" hidden="false" customHeight="false" outlineLevel="0" collapsed="false">
      <c r="E15" s="221"/>
      <c r="F15" s="212" t="n">
        <f aca="false">+B4</f>
        <v>2</v>
      </c>
      <c r="G15" s="212" t="n">
        <f aca="false">+B3</f>
        <v>1</v>
      </c>
      <c r="H15" s="212" t="n">
        <f aca="false">+B6</f>
        <v>4</v>
      </c>
      <c r="I15" s="212" t="n">
        <f aca="false">+B5</f>
        <v>3</v>
      </c>
      <c r="J15" s="212" t="n">
        <f aca="false">+B8</f>
        <v>6</v>
      </c>
      <c r="K15" s="212" t="n">
        <f aca="false">+B7</f>
        <v>5</v>
      </c>
      <c r="L15" s="212" t="n">
        <f aca="false">+B10</f>
        <v>8</v>
      </c>
      <c r="M15" s="212" t="n">
        <f aca="false">+B9</f>
        <v>7</v>
      </c>
    </row>
    <row r="16" customFormat="false" ht="12.75" hidden="false" customHeight="false" outlineLevel="0" collapsed="false">
      <c r="E16" s="221"/>
      <c r="F16" s="212" t="n">
        <f aca="false">+B5</f>
        <v>3</v>
      </c>
      <c r="G16" s="212" t="n">
        <f aca="false">+B6</f>
        <v>4</v>
      </c>
      <c r="H16" s="212" t="n">
        <f aca="false">+B3</f>
        <v>1</v>
      </c>
      <c r="I16" s="212" t="n">
        <f aca="false">+B4</f>
        <v>2</v>
      </c>
      <c r="J16" s="212" t="n">
        <f aca="false">+B9</f>
        <v>7</v>
      </c>
      <c r="K16" s="212" t="n">
        <f aca="false">+B10</f>
        <v>8</v>
      </c>
      <c r="L16" s="212" t="n">
        <f aca="false">+B7</f>
        <v>5</v>
      </c>
      <c r="M16" s="212" t="n">
        <f aca="false">+B8</f>
        <v>6</v>
      </c>
    </row>
    <row r="17" customFormat="false" ht="12.75" hidden="false" customHeight="false" outlineLevel="0" collapsed="false">
      <c r="E17" s="221"/>
      <c r="F17" s="212" t="n">
        <f aca="false">+B10</f>
        <v>8</v>
      </c>
      <c r="G17" s="212" t="n">
        <f aca="false">+B8</f>
        <v>6</v>
      </c>
      <c r="H17" s="212" t="n">
        <f aca="false">+B9</f>
        <v>7</v>
      </c>
      <c r="I17" s="212" t="n">
        <f aca="false">+B7</f>
        <v>5</v>
      </c>
      <c r="J17" s="212" t="n">
        <f aca="false">+B6</f>
        <v>4</v>
      </c>
      <c r="K17" s="212" t="n">
        <f aca="false">+B4</f>
        <v>2</v>
      </c>
      <c r="L17" s="212" t="n">
        <f aca="false">+B5</f>
        <v>3</v>
      </c>
      <c r="M17" s="212" t="n">
        <f aca="false">+B3</f>
        <v>1</v>
      </c>
    </row>
    <row r="18" customFormat="false" ht="12.75" hidden="false" customHeight="false" outlineLevel="0" collapsed="false">
      <c r="E18" s="221"/>
      <c r="F18" s="212" t="n">
        <f aca="false">+B7</f>
        <v>5</v>
      </c>
      <c r="G18" s="212" t="n">
        <f aca="false">+B9</f>
        <v>7</v>
      </c>
      <c r="H18" s="212" t="n">
        <f aca="false">+B8</f>
        <v>6</v>
      </c>
      <c r="I18" s="212" t="n">
        <f aca="false">+B10</f>
        <v>8</v>
      </c>
      <c r="J18" s="212" t="n">
        <f aca="false">+B3</f>
        <v>1</v>
      </c>
      <c r="K18" s="212" t="n">
        <f aca="false">+B5</f>
        <v>3</v>
      </c>
      <c r="L18" s="212" t="n">
        <f aca="false">+B4</f>
        <v>2</v>
      </c>
      <c r="M18" s="212" t="n">
        <f aca="false">+B6</f>
        <v>4</v>
      </c>
    </row>
    <row r="19" customFormat="false" ht="12.75" hidden="false" customHeight="false" outlineLevel="0" collapsed="false">
      <c r="E19" s="221"/>
      <c r="F19" s="212" t="n">
        <f aca="false">+B9</f>
        <v>7</v>
      </c>
      <c r="G19" s="212" t="n">
        <f aca="false">+B7</f>
        <v>5</v>
      </c>
      <c r="H19" s="212" t="n">
        <f aca="false">+B10</f>
        <v>8</v>
      </c>
      <c r="I19" s="212" t="n">
        <f aca="false">+B8</f>
        <v>6</v>
      </c>
      <c r="J19" s="212" t="n">
        <f aca="false">+B4</f>
        <v>2</v>
      </c>
      <c r="K19" s="212" t="n">
        <f aca="false">+B6</f>
        <v>4</v>
      </c>
      <c r="L19" s="212" t="n">
        <f aca="false">+B3</f>
        <v>1</v>
      </c>
      <c r="M19" s="212" t="n">
        <f aca="false">+B5</f>
        <v>3</v>
      </c>
    </row>
    <row r="20" customFormat="false" ht="12.75" hidden="false" customHeight="false" outlineLevel="0" collapsed="false">
      <c r="E20" s="221"/>
      <c r="F20" s="212" t="n">
        <f aca="false">+B6</f>
        <v>4</v>
      </c>
      <c r="G20" s="212" t="n">
        <f aca="false">+B5</f>
        <v>3</v>
      </c>
      <c r="H20" s="212" t="n">
        <f aca="false">+B4</f>
        <v>2</v>
      </c>
      <c r="I20" s="212" t="n">
        <f aca="false">+B3</f>
        <v>1</v>
      </c>
      <c r="J20" s="212" t="n">
        <f aca="false">+B10</f>
        <v>8</v>
      </c>
      <c r="K20" s="212" t="n">
        <f aca="false">+B9</f>
        <v>7</v>
      </c>
      <c r="L20" s="212" t="n">
        <f aca="false">+B8</f>
        <v>6</v>
      </c>
      <c r="M20" s="212" t="n">
        <f aca="false">+B7</f>
        <v>5</v>
      </c>
    </row>
    <row r="21" customFormat="false" ht="12.75" hidden="false" customHeight="false" outlineLevel="0" collapsed="false">
      <c r="E21" s="221"/>
      <c r="F21" s="212" t="n">
        <f aca="false">+B8</f>
        <v>6</v>
      </c>
      <c r="G21" s="212" t="n">
        <f aca="false">+B10</f>
        <v>8</v>
      </c>
      <c r="H21" s="212" t="n">
        <f aca="false">+B7</f>
        <v>5</v>
      </c>
      <c r="I21" s="212" t="n">
        <f aca="false">+B9</f>
        <v>7</v>
      </c>
      <c r="J21" s="212" t="n">
        <f aca="false">+B5</f>
        <v>3</v>
      </c>
      <c r="K21" s="212" t="n">
        <f aca="false">+B3</f>
        <v>1</v>
      </c>
      <c r="L21" s="212" t="n">
        <f aca="false">+B6</f>
        <v>4</v>
      </c>
      <c r="M21" s="212" t="n">
        <f aca="false">+B4</f>
        <v>2</v>
      </c>
    </row>
    <row r="23" customFormat="false" ht="12.75" hidden="false" customHeight="false" outlineLevel="0" collapsed="false">
      <c r="F23" s="0" t="n">
        <v>1</v>
      </c>
      <c r="G23" s="0" t="n">
        <v>2</v>
      </c>
      <c r="H23" s="0" t="n">
        <v>3</v>
      </c>
      <c r="I23" s="0" t="n">
        <v>4</v>
      </c>
      <c r="J23" s="0" t="n">
        <v>5</v>
      </c>
      <c r="K23" s="0" t="n">
        <v>6</v>
      </c>
      <c r="L23" s="0" t="n">
        <v>7</v>
      </c>
      <c r="M23" s="0" t="n">
        <v>8</v>
      </c>
    </row>
    <row r="25" customFormat="false" ht="12.75" hidden="false" customHeight="false" outlineLevel="0" collapsed="false">
      <c r="F25" s="3" t="n">
        <v>1</v>
      </c>
      <c r="G25" s="3" t="n">
        <v>6</v>
      </c>
      <c r="H25" s="3" t="n">
        <v>5</v>
      </c>
      <c r="I25" s="3" t="n">
        <v>3</v>
      </c>
      <c r="J25" s="3" t="n">
        <v>7</v>
      </c>
      <c r="K25" s="3" t="n">
        <v>2</v>
      </c>
      <c r="L25" s="3" t="n">
        <v>4</v>
      </c>
      <c r="N25" s="0" t="n">
        <v>1</v>
      </c>
    </row>
    <row r="26" customFormat="false" ht="12.75" hidden="false" customHeight="false" outlineLevel="0" collapsed="false">
      <c r="F26" s="3" t="n">
        <v>2</v>
      </c>
      <c r="G26" s="3" t="n">
        <v>8</v>
      </c>
      <c r="H26" s="3" t="n">
        <v>4</v>
      </c>
      <c r="I26" s="3" t="n">
        <v>6</v>
      </c>
      <c r="J26" s="3" t="n">
        <v>1</v>
      </c>
      <c r="K26" s="3" t="n">
        <v>3</v>
      </c>
      <c r="L26" s="3" t="n">
        <v>7</v>
      </c>
      <c r="N26" s="0" t="n">
        <v>2</v>
      </c>
    </row>
    <row r="27" customFormat="false" ht="12.75" hidden="false" customHeight="false" outlineLevel="0" collapsed="false">
      <c r="F27" s="3" t="n">
        <v>3</v>
      </c>
      <c r="G27" s="3" t="n">
        <v>5</v>
      </c>
      <c r="H27" s="3" t="n">
        <v>1</v>
      </c>
      <c r="I27" s="3" t="n">
        <v>7</v>
      </c>
      <c r="J27" s="3" t="n">
        <v>4</v>
      </c>
      <c r="K27" s="3" t="n">
        <v>8</v>
      </c>
      <c r="L27" s="3" t="n">
        <v>6</v>
      </c>
      <c r="N27" s="0" t="n">
        <v>3</v>
      </c>
    </row>
    <row r="28" customFormat="false" ht="12.75" hidden="false" customHeight="false" outlineLevel="0" collapsed="false">
      <c r="F28" s="3" t="n">
        <v>4</v>
      </c>
      <c r="G28" s="3" t="n">
        <v>7</v>
      </c>
      <c r="H28" s="3" t="n">
        <v>8</v>
      </c>
      <c r="I28" s="3" t="n">
        <v>2</v>
      </c>
      <c r="J28" s="3" t="n">
        <v>6</v>
      </c>
      <c r="K28" s="3" t="n">
        <v>5</v>
      </c>
      <c r="L28" s="3" t="n">
        <v>1</v>
      </c>
      <c r="N28" s="0" t="n">
        <v>4</v>
      </c>
    </row>
    <row r="29" customFormat="false" ht="12.75" hidden="false" customHeight="false" outlineLevel="0" collapsed="false">
      <c r="F29" s="3" t="n">
        <v>5</v>
      </c>
      <c r="G29" s="3" t="n">
        <v>2</v>
      </c>
      <c r="H29" s="3" t="n">
        <v>7</v>
      </c>
      <c r="I29" s="3" t="n">
        <v>1</v>
      </c>
      <c r="J29" s="3" t="n">
        <v>3</v>
      </c>
      <c r="K29" s="3" t="n">
        <v>4</v>
      </c>
      <c r="L29" s="3" t="n">
        <v>8</v>
      </c>
      <c r="N29" s="0" t="n">
        <v>5</v>
      </c>
    </row>
    <row r="30" customFormat="false" ht="12.75" hidden="false" customHeight="false" outlineLevel="0" collapsed="false">
      <c r="F30" s="3" t="n">
        <v>6</v>
      </c>
      <c r="G30" s="3" t="n">
        <v>4</v>
      </c>
      <c r="H30" s="3" t="n">
        <v>3</v>
      </c>
      <c r="I30" s="3" t="n">
        <v>5</v>
      </c>
      <c r="J30" s="3" t="n">
        <v>8</v>
      </c>
      <c r="K30" s="3" t="n">
        <v>1</v>
      </c>
      <c r="L30" s="3" t="n">
        <v>2</v>
      </c>
      <c r="N30" s="0" t="n">
        <v>6</v>
      </c>
    </row>
    <row r="31" customFormat="false" ht="12.75" hidden="false" customHeight="false" outlineLevel="0" collapsed="false">
      <c r="F31" s="3" t="n">
        <v>7</v>
      </c>
      <c r="G31" s="3" t="n">
        <v>1</v>
      </c>
      <c r="H31" s="3" t="n">
        <v>2</v>
      </c>
      <c r="I31" s="3" t="n">
        <v>8</v>
      </c>
      <c r="J31" s="3" t="n">
        <v>5</v>
      </c>
      <c r="K31" s="3" t="n">
        <v>6</v>
      </c>
      <c r="L31" s="3" t="n">
        <v>3</v>
      </c>
      <c r="N31" s="0" t="n">
        <v>7</v>
      </c>
    </row>
    <row r="32" customFormat="false" ht="12.75" hidden="false" customHeight="false" outlineLevel="0" collapsed="false">
      <c r="F32" s="3" t="n">
        <v>8</v>
      </c>
      <c r="G32" s="3" t="n">
        <v>3</v>
      </c>
      <c r="H32" s="3" t="n">
        <v>6</v>
      </c>
      <c r="I32" s="3" t="n">
        <v>4</v>
      </c>
      <c r="J32" s="3" t="n">
        <v>2</v>
      </c>
      <c r="K32" s="3" t="n">
        <v>7</v>
      </c>
      <c r="L32" s="3" t="n">
        <v>5</v>
      </c>
      <c r="N32" s="0" t="n">
        <v>8</v>
      </c>
    </row>
  </sheetData>
  <printOptions headings="false" gridLines="false" gridLinesSet="true" horizontalCentered="false" verticalCentered="false"/>
  <pageMargins left="0.747916666666667" right="0.747916666666667" top="0.98402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244"/>
  <sheetViews>
    <sheetView showFormulas="false" showGridLines="false" showRowColHeaders="true" showZeros="true" rightToLeft="false" tabSelected="false" showOutlineSymbols="true" defaultGridColor="true" view="normal" topLeftCell="A55" colorId="64" zoomScale="75" zoomScaleNormal="75" zoomScalePageLayoutView="100" workbookViewId="0">
      <selection pane="topLeft" activeCell="I101" activeCellId="0" sqref="I101"/>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7.99"/>
    <col collapsed="false" customWidth="true" hidden="false" outlineLevel="0" max="3" min="3" style="0" width="8.14"/>
    <col collapsed="false" customWidth="true" hidden="false" outlineLevel="0" max="4" min="4" style="0" width="8.99"/>
    <col collapsed="false" customWidth="true" hidden="false" outlineLevel="0" max="5" min="5" style="0" width="27.28"/>
    <col collapsed="false" customWidth="true" hidden="false" outlineLevel="0" max="12" min="12" style="0" width="11.99"/>
  </cols>
  <sheetData>
    <row r="3" customFormat="false" ht="15.75" hidden="false" customHeight="false" outlineLevel="0" collapsed="false">
      <c r="B3" s="222"/>
      <c r="C3" s="223"/>
      <c r="D3" s="222" t="s">
        <v>165</v>
      </c>
      <c r="E3" s="224" t="s">
        <v>5</v>
      </c>
      <c r="F3" s="225" t="s">
        <v>166</v>
      </c>
      <c r="G3" s="226" t="s">
        <v>167</v>
      </c>
      <c r="H3" s="223"/>
      <c r="I3" s="223"/>
      <c r="J3" s="223"/>
      <c r="K3" s="222"/>
      <c r="L3" s="223"/>
      <c r="M3" s="223"/>
      <c r="N3" s="223"/>
    </row>
    <row r="4" customFormat="false" ht="17.25" hidden="false" customHeight="true" outlineLevel="0" collapsed="false">
      <c r="B4" s="222"/>
      <c r="C4" s="227"/>
      <c r="D4" s="228" t="n">
        <v>1</v>
      </c>
      <c r="E4" s="229" t="s">
        <v>25</v>
      </c>
      <c r="F4" s="230" t="n">
        <v>4</v>
      </c>
      <c r="G4" s="231" t="n">
        <v>0</v>
      </c>
      <c r="H4" s="232" t="str">
        <f aca="false">+E5</f>
        <v>Deiner Michael</v>
      </c>
      <c r="I4" s="227"/>
      <c r="J4" s="227"/>
      <c r="K4" s="222"/>
      <c r="L4" s="227"/>
      <c r="M4" s="227"/>
      <c r="N4" s="227"/>
    </row>
    <row r="5" customFormat="false" ht="17.25" hidden="false" customHeight="true" outlineLevel="0" collapsed="false">
      <c r="B5" s="222"/>
      <c r="C5" s="227"/>
      <c r="D5" s="228"/>
      <c r="E5" s="233" t="s">
        <v>27</v>
      </c>
      <c r="F5" s="234" t="n">
        <v>6</v>
      </c>
      <c r="G5" s="235" t="n">
        <v>0</v>
      </c>
      <c r="H5" s="236"/>
      <c r="I5" s="227"/>
      <c r="J5" s="227"/>
      <c r="K5" s="222"/>
      <c r="L5" s="227"/>
      <c r="M5" s="227"/>
      <c r="N5" s="227"/>
    </row>
    <row r="6" customFormat="false" ht="17.25" hidden="false" customHeight="true" outlineLevel="0" collapsed="false">
      <c r="B6" s="222"/>
      <c r="C6" s="227"/>
      <c r="D6" s="228" t="n">
        <v>2</v>
      </c>
      <c r="E6" s="229" t="s">
        <v>32</v>
      </c>
      <c r="F6" s="230" t="n">
        <v>1</v>
      </c>
      <c r="G6" s="231" t="n">
        <v>0</v>
      </c>
      <c r="H6" s="236" t="str">
        <f aca="false">+E7</f>
        <v>Koller Christian</v>
      </c>
      <c r="I6" s="227"/>
      <c r="J6" s="227"/>
      <c r="K6" s="222"/>
      <c r="L6" s="227"/>
      <c r="M6" s="227"/>
      <c r="N6" s="227"/>
    </row>
    <row r="7" customFormat="false" ht="17.25" hidden="false" customHeight="true" outlineLevel="0" collapsed="false">
      <c r="B7" s="222"/>
      <c r="C7" s="227"/>
      <c r="D7" s="228"/>
      <c r="E7" s="233" t="s">
        <v>34</v>
      </c>
      <c r="F7" s="234" t="n">
        <v>7</v>
      </c>
      <c r="G7" s="235" t="n">
        <v>0</v>
      </c>
      <c r="H7" s="236"/>
      <c r="I7" s="227"/>
      <c r="J7" s="227"/>
      <c r="K7" s="222"/>
      <c r="L7" s="227"/>
      <c r="M7" s="227"/>
      <c r="N7" s="227"/>
    </row>
    <row r="8" customFormat="false" ht="17.25" hidden="false" customHeight="true" outlineLevel="0" collapsed="false">
      <c r="B8" s="222"/>
      <c r="C8" s="227"/>
      <c r="D8" s="228" t="n">
        <v>3</v>
      </c>
      <c r="E8" s="229" t="s">
        <v>29</v>
      </c>
      <c r="F8" s="230" t="n">
        <v>19</v>
      </c>
      <c r="G8" s="231" t="n">
        <v>0</v>
      </c>
      <c r="H8" s="236" t="str">
        <f aca="false">+E9</f>
        <v>Brand Stefan</v>
      </c>
      <c r="I8" s="227"/>
      <c r="J8" s="227"/>
      <c r="K8" s="222"/>
      <c r="L8" s="227"/>
      <c r="M8" s="227"/>
      <c r="N8" s="227"/>
    </row>
    <row r="9" customFormat="false" ht="17.25" hidden="false" customHeight="true" outlineLevel="0" collapsed="false">
      <c r="B9" s="222"/>
      <c r="C9" s="227"/>
      <c r="D9" s="228"/>
      <c r="E9" s="233" t="s">
        <v>31</v>
      </c>
      <c r="F9" s="234" t="n">
        <v>11</v>
      </c>
      <c r="G9" s="235" t="n">
        <v>0</v>
      </c>
      <c r="H9" s="236"/>
      <c r="I9" s="227"/>
      <c r="J9" s="227"/>
      <c r="K9" s="222"/>
      <c r="L9" s="227"/>
      <c r="M9" s="227"/>
      <c r="N9" s="227"/>
    </row>
    <row r="10" customFormat="false" ht="17.25" hidden="false" customHeight="true" outlineLevel="0" collapsed="false">
      <c r="B10" s="222"/>
      <c r="C10" s="227"/>
      <c r="D10" s="228" t="n">
        <v>4</v>
      </c>
      <c r="E10" s="229" t="s">
        <v>38</v>
      </c>
      <c r="F10" s="230" t="n">
        <v>0</v>
      </c>
      <c r="G10" s="231" t="n">
        <v>0</v>
      </c>
      <c r="H10" s="236" t="str">
        <f aca="false">+E11</f>
        <v>Fiorani Lucio</v>
      </c>
      <c r="I10" s="227"/>
      <c r="J10" s="227"/>
      <c r="K10" s="222"/>
      <c r="L10" s="227"/>
      <c r="M10" s="227"/>
      <c r="N10" s="227"/>
    </row>
    <row r="11" customFormat="false" ht="17.25" hidden="false" customHeight="true" outlineLevel="0" collapsed="false">
      <c r="B11" s="222"/>
      <c r="C11" s="227"/>
      <c r="D11" s="228"/>
      <c r="E11" s="233" t="s">
        <v>39</v>
      </c>
      <c r="F11" s="234" t="n">
        <v>0</v>
      </c>
      <c r="G11" s="235" t="n">
        <v>0</v>
      </c>
      <c r="H11" s="236"/>
      <c r="I11" s="227"/>
      <c r="J11" s="227"/>
      <c r="K11" s="222"/>
      <c r="L11" s="227"/>
      <c r="M11" s="227"/>
      <c r="N11" s="227"/>
    </row>
    <row r="12" customFormat="false" ht="17.25" hidden="false" customHeight="true" outlineLevel="0" collapsed="false">
      <c r="B12" s="222"/>
      <c r="C12" s="227"/>
      <c r="D12" s="228" t="n">
        <v>5</v>
      </c>
      <c r="E12" s="229" t="s">
        <v>40</v>
      </c>
      <c r="F12" s="230" t="n">
        <v>7</v>
      </c>
      <c r="G12" s="231" t="n">
        <v>0</v>
      </c>
      <c r="H12" s="232" t="str">
        <f aca="false">+E13</f>
        <v>Lutz Rolf</v>
      </c>
      <c r="I12" s="227"/>
      <c r="J12" s="227"/>
      <c r="K12" s="222"/>
      <c r="L12" s="227"/>
      <c r="M12" s="227"/>
      <c r="N12" s="227"/>
    </row>
    <row r="13" customFormat="false" ht="17.25" hidden="false" customHeight="true" outlineLevel="0" collapsed="false">
      <c r="B13" s="222"/>
      <c r="C13" s="227"/>
      <c r="D13" s="228"/>
      <c r="E13" s="233" t="s">
        <v>41</v>
      </c>
      <c r="F13" s="234" t="n">
        <v>8</v>
      </c>
      <c r="G13" s="235" t="n">
        <v>0</v>
      </c>
      <c r="H13" s="236"/>
      <c r="I13" s="227"/>
      <c r="J13" s="227"/>
      <c r="K13" s="222"/>
      <c r="L13" s="227"/>
      <c r="M13" s="227"/>
      <c r="N13" s="227"/>
    </row>
    <row r="14" customFormat="false" ht="17.25" hidden="false" customHeight="true" outlineLevel="0" collapsed="false">
      <c r="B14" s="222"/>
      <c r="C14" s="227"/>
      <c r="D14" s="228" t="n">
        <v>6</v>
      </c>
      <c r="E14" s="229" t="s">
        <v>42</v>
      </c>
      <c r="F14" s="230" t="n">
        <v>19</v>
      </c>
      <c r="G14" s="231" t="n">
        <v>0</v>
      </c>
      <c r="H14" s="236" t="str">
        <f aca="false">+E15</f>
        <v>Schwab Martin</v>
      </c>
      <c r="I14" s="227"/>
      <c r="J14" s="227"/>
      <c r="K14" s="222"/>
      <c r="L14" s="227"/>
      <c r="M14" s="227"/>
      <c r="N14" s="227"/>
    </row>
    <row r="15" customFormat="false" ht="17.25" hidden="false" customHeight="true" outlineLevel="0" collapsed="false">
      <c r="B15" s="222"/>
      <c r="C15" s="227"/>
      <c r="D15" s="228"/>
      <c r="E15" s="233" t="s">
        <v>43</v>
      </c>
      <c r="F15" s="234" t="n">
        <v>22</v>
      </c>
      <c r="G15" s="235" t="n">
        <v>0</v>
      </c>
      <c r="H15" s="236"/>
      <c r="I15" s="227"/>
      <c r="J15" s="227"/>
      <c r="K15" s="222"/>
      <c r="L15" s="227"/>
      <c r="M15" s="227"/>
      <c r="N15" s="227"/>
    </row>
    <row r="16" customFormat="false" ht="17.25" hidden="false" customHeight="true" outlineLevel="0" collapsed="false">
      <c r="B16" s="222"/>
      <c r="C16" s="227"/>
      <c r="D16" s="228" t="n">
        <v>7</v>
      </c>
      <c r="E16" s="229" t="s">
        <v>35</v>
      </c>
      <c r="F16" s="230" t="n">
        <v>11</v>
      </c>
      <c r="G16" s="231" t="n">
        <v>0</v>
      </c>
      <c r="H16" s="236" t="str">
        <f aca="false">+E17</f>
        <v>Khongthon Bunyarit</v>
      </c>
      <c r="I16" s="227"/>
      <c r="J16" s="227"/>
      <c r="K16" s="222"/>
      <c r="L16" s="227"/>
      <c r="M16" s="227"/>
      <c r="N16" s="227"/>
    </row>
    <row r="17" customFormat="false" ht="17.25" hidden="false" customHeight="true" outlineLevel="0" collapsed="false">
      <c r="B17" s="222"/>
      <c r="C17" s="227"/>
      <c r="D17" s="228"/>
      <c r="E17" s="233" t="s">
        <v>37</v>
      </c>
      <c r="F17" s="234" t="n">
        <v>13</v>
      </c>
      <c r="G17" s="235" t="n">
        <v>0</v>
      </c>
      <c r="H17" s="236"/>
      <c r="I17" s="227"/>
      <c r="J17" s="227"/>
      <c r="K17" s="222"/>
      <c r="L17" s="227"/>
      <c r="M17" s="227"/>
      <c r="N17" s="227"/>
    </row>
    <row r="18" customFormat="false" ht="17.25" hidden="false" customHeight="true" outlineLevel="0" collapsed="false">
      <c r="B18" s="222"/>
      <c r="C18" s="227"/>
      <c r="D18" s="228" t="n">
        <v>8</v>
      </c>
      <c r="E18" s="229" t="s">
        <v>22</v>
      </c>
      <c r="F18" s="230" t="n">
        <v>13</v>
      </c>
      <c r="G18" s="231" t="n">
        <v>0</v>
      </c>
      <c r="H18" s="236" t="str">
        <f aca="false">+E19</f>
        <v>Zelger Erich</v>
      </c>
      <c r="I18" s="227"/>
      <c r="J18" s="227"/>
      <c r="K18" s="222"/>
      <c r="L18" s="227"/>
      <c r="M18" s="227"/>
      <c r="N18" s="227"/>
    </row>
    <row r="19" customFormat="false" ht="17.25" hidden="false" customHeight="true" outlineLevel="0" collapsed="false">
      <c r="B19" s="222"/>
      <c r="C19" s="227"/>
      <c r="D19" s="228"/>
      <c r="E19" s="233" t="s">
        <v>24</v>
      </c>
      <c r="F19" s="234" t="n">
        <v>11</v>
      </c>
      <c r="G19" s="235" t="n">
        <v>0</v>
      </c>
      <c r="H19" s="236"/>
      <c r="I19" s="227"/>
      <c r="J19" s="227"/>
      <c r="K19" s="222"/>
      <c r="L19" s="227"/>
      <c r="M19" s="227"/>
      <c r="N19" s="227"/>
    </row>
    <row r="20" customFormat="false" ht="26.25" hidden="false" customHeight="false" outlineLevel="0" collapsed="false">
      <c r="B20" s="222"/>
      <c r="C20" s="227"/>
      <c r="D20" s="222"/>
      <c r="E20" s="237"/>
      <c r="F20" s="238"/>
      <c r="G20" s="239"/>
      <c r="H20" s="240"/>
      <c r="I20" s="241"/>
      <c r="J20" s="241"/>
      <c r="K20" s="241"/>
      <c r="L20" s="241"/>
      <c r="M20" s="241"/>
      <c r="N20" s="241"/>
    </row>
    <row r="21" customFormat="false" ht="37.5" hidden="false" customHeight="false" outlineLevel="0" collapsed="false">
      <c r="B21" s="222"/>
      <c r="C21" s="227"/>
      <c r="D21" s="222"/>
      <c r="E21" s="242" t="s">
        <v>123</v>
      </c>
      <c r="F21" s="238"/>
      <c r="G21" s="243"/>
      <c r="H21" s="244"/>
      <c r="I21" s="245"/>
      <c r="J21" s="246"/>
      <c r="K21" s="247"/>
      <c r="L21" s="243"/>
      <c r="M21" s="243"/>
      <c r="N21" s="248"/>
    </row>
    <row r="22" customFormat="false" ht="26.25" hidden="false" customHeight="false" outlineLevel="0" collapsed="false">
      <c r="B22" s="222"/>
      <c r="C22" s="223"/>
      <c r="D22" s="222"/>
      <c r="E22" s="249"/>
      <c r="F22" s="250"/>
      <c r="G22" s="251"/>
      <c r="H22" s="251"/>
      <c r="I22" s="251"/>
      <c r="J22" s="251"/>
      <c r="K22" s="251"/>
      <c r="L22" s="251"/>
      <c r="M22" s="251"/>
      <c r="N22" s="251"/>
    </row>
    <row r="23" customFormat="false" ht="26.25" hidden="false" customHeight="false" outlineLevel="0" collapsed="false">
      <c r="B23" s="222"/>
      <c r="C23" s="223"/>
      <c r="D23" s="222"/>
      <c r="E23" s="252" t="s">
        <v>168</v>
      </c>
      <c r="F23" s="250"/>
      <c r="G23" s="251"/>
      <c r="H23" s="253" t="s">
        <v>169</v>
      </c>
      <c r="I23" s="251"/>
      <c r="J23" s="251"/>
      <c r="K23" s="251"/>
      <c r="L23" s="251"/>
      <c r="M23" s="251"/>
    </row>
    <row r="24" customFormat="false" ht="26.25" hidden="false" customHeight="false" outlineLevel="0" collapsed="false">
      <c r="B24" s="222"/>
      <c r="C24" s="227"/>
      <c r="D24" s="222"/>
      <c r="E24" s="237"/>
      <c r="F24" s="238"/>
      <c r="G24" s="239"/>
      <c r="H24" s="240"/>
      <c r="I24" s="254"/>
      <c r="J24" s="246"/>
      <c r="K24" s="247"/>
      <c r="L24" s="243"/>
      <c r="M24" s="243"/>
      <c r="N24" s="248"/>
    </row>
    <row r="25" customFormat="false" ht="27" hidden="false" customHeight="false" outlineLevel="0" collapsed="false">
      <c r="B25" s="222"/>
      <c r="C25" s="227"/>
      <c r="D25" s="255" t="s">
        <v>165</v>
      </c>
      <c r="E25" s="256"/>
      <c r="F25" s="257" t="s">
        <v>166</v>
      </c>
      <c r="G25" s="258"/>
      <c r="H25" s="259"/>
      <c r="I25" s="254"/>
      <c r="J25" s="246"/>
      <c r="K25" s="247"/>
      <c r="L25" s="243"/>
      <c r="M25" s="243"/>
      <c r="N25" s="248"/>
    </row>
    <row r="26" customFormat="false" ht="21.75" hidden="false" customHeight="true" outlineLevel="0" collapsed="false">
      <c r="B26" s="260"/>
      <c r="C26" s="261"/>
      <c r="D26" s="262" t="n">
        <f aca="false">+D4</f>
        <v>1</v>
      </c>
      <c r="E26" s="229" t="str">
        <f aca="false">+E4</f>
        <v>Bloch Stefan</v>
      </c>
      <c r="F26" s="230" t="n">
        <f aca="false">+F4</f>
        <v>4</v>
      </c>
      <c r="G26" s="263"/>
      <c r="H26" s="263"/>
      <c r="I26" s="263"/>
      <c r="J26" s="263"/>
      <c r="K26" s="263"/>
      <c r="L26" s="263"/>
      <c r="M26" s="263"/>
      <c r="N26" s="263"/>
    </row>
    <row r="27" customFormat="false" ht="21.75" hidden="false" customHeight="true" outlineLevel="0" collapsed="false">
      <c r="B27" s="222"/>
      <c r="C27" s="227"/>
      <c r="D27" s="262"/>
      <c r="E27" s="264" t="str">
        <f aca="false">+E5</f>
        <v>Deiner Michael</v>
      </c>
      <c r="F27" s="265" t="n">
        <f aca="false">+F5</f>
        <v>6</v>
      </c>
      <c r="G27" s="266"/>
      <c r="H27" s="266"/>
      <c r="I27" s="267"/>
      <c r="J27" s="266"/>
      <c r="K27" s="266"/>
      <c r="L27" s="266"/>
      <c r="M27" s="266"/>
    </row>
    <row r="28" customFormat="false" ht="39" hidden="false" customHeight="false" outlineLevel="0" collapsed="false">
      <c r="B28" s="260" t="s">
        <v>170</v>
      </c>
      <c r="C28" s="260" t="s">
        <v>171</v>
      </c>
      <c r="D28" s="268" t="s">
        <v>165</v>
      </c>
      <c r="E28" s="269" t="s">
        <v>5</v>
      </c>
      <c r="F28" s="270"/>
      <c r="G28" s="267" t="s">
        <v>172</v>
      </c>
      <c r="H28" s="271"/>
      <c r="I28" s="267" t="s">
        <v>173</v>
      </c>
      <c r="J28" s="268" t="s">
        <v>174</v>
      </c>
      <c r="K28" s="267" t="s">
        <v>175</v>
      </c>
      <c r="L28" s="267" t="s">
        <v>176</v>
      </c>
      <c r="M28" s="266"/>
    </row>
    <row r="29" customFormat="false" ht="18" hidden="false" customHeight="true" outlineLevel="0" collapsed="false">
      <c r="B29" s="272" t="n">
        <v>1</v>
      </c>
      <c r="C29" s="273" t="n">
        <f aca="false">VLOOKUP(D26,Plan!$F$25:$N$32,9,0)</f>
        <v>1</v>
      </c>
      <c r="D29" s="274" t="n">
        <f aca="false">+Plan!$F$15</f>
        <v>2</v>
      </c>
      <c r="E29" s="229" t="str">
        <f aca="false">VLOOKUP(D29,$D$3:$H$18,2,0)</f>
        <v>Kläger Andreas</v>
      </c>
      <c r="F29" s="275"/>
      <c r="G29" s="276"/>
      <c r="H29" s="277"/>
      <c r="I29" s="278"/>
      <c r="J29" s="279"/>
      <c r="K29" s="280"/>
      <c r="L29" s="281"/>
      <c r="M29" s="282" t="s">
        <v>177</v>
      </c>
      <c r="N29" s="283"/>
    </row>
    <row r="30" customFormat="false" ht="18.75" hidden="false" customHeight="false" outlineLevel="0" collapsed="false">
      <c r="B30" s="272"/>
      <c r="C30" s="273"/>
      <c r="D30" s="274"/>
      <c r="E30" s="233" t="str">
        <f aca="false">VLOOKUP(D29,$D$3:$H$18,5,0)</f>
        <v>Koller Christian</v>
      </c>
      <c r="F30" s="275"/>
      <c r="G30" s="284"/>
      <c r="H30" s="277"/>
      <c r="I30" s="285"/>
      <c r="J30" s="286"/>
      <c r="K30" s="287"/>
      <c r="L30" s="288"/>
      <c r="M30" s="282"/>
      <c r="N30" s="289"/>
    </row>
    <row r="31" customFormat="false" ht="18" hidden="false" customHeight="true" outlineLevel="0" collapsed="false">
      <c r="B31" s="272" t="n">
        <v>2</v>
      </c>
      <c r="C31" s="273" t="n">
        <f aca="false">VLOOKUP(D26,Plan!$G$25:$N$32,8,0)</f>
        <v>7</v>
      </c>
      <c r="D31" s="274" t="n">
        <f aca="false">+Plan!$F$16</f>
        <v>3</v>
      </c>
      <c r="E31" s="229" t="str">
        <f aca="false">VLOOKUP(D31,$D$3:$H$18,2,0)</f>
        <v>Graber Roger</v>
      </c>
      <c r="F31" s="275"/>
      <c r="G31" s="276"/>
      <c r="H31" s="277"/>
      <c r="I31" s="278"/>
      <c r="J31" s="279"/>
      <c r="K31" s="280"/>
      <c r="L31" s="281"/>
      <c r="M31" s="282" t="s">
        <v>177</v>
      </c>
      <c r="N31" s="283"/>
    </row>
    <row r="32" customFormat="false" ht="18.75" hidden="false" customHeight="false" outlineLevel="0" collapsed="false">
      <c r="B32" s="272"/>
      <c r="C32" s="273"/>
      <c r="D32" s="274"/>
      <c r="E32" s="233" t="str">
        <f aca="false">VLOOKUP(D31,$D$3:$H$18,5,0)</f>
        <v>Brand Stefan</v>
      </c>
      <c r="F32" s="275"/>
      <c r="G32" s="284"/>
      <c r="H32" s="277"/>
      <c r="I32" s="285"/>
      <c r="J32" s="286"/>
      <c r="K32" s="287"/>
      <c r="L32" s="288"/>
      <c r="M32" s="282"/>
      <c r="N32" s="289"/>
    </row>
    <row r="33" customFormat="false" ht="18" hidden="false" customHeight="true" outlineLevel="0" collapsed="false">
      <c r="B33" s="272" t="n">
        <v>3</v>
      </c>
      <c r="C33" s="273" t="n">
        <f aca="false">VLOOKUP(D26,Plan!$H$25:$N$32,7,0)</f>
        <v>3</v>
      </c>
      <c r="D33" s="274" t="n">
        <f aca="false">+Plan!$F$17</f>
        <v>8</v>
      </c>
      <c r="E33" s="229" t="str">
        <f aca="false">VLOOKUP(D33,$D$3:$H$18,2,0)</f>
        <v>Ruepp Peter</v>
      </c>
      <c r="F33" s="275"/>
      <c r="G33" s="276"/>
      <c r="H33" s="277"/>
      <c r="I33" s="278"/>
      <c r="J33" s="279"/>
      <c r="K33" s="280"/>
      <c r="L33" s="281"/>
      <c r="M33" s="282" t="s">
        <v>177</v>
      </c>
      <c r="N33" s="283"/>
    </row>
    <row r="34" customFormat="false" ht="18.75" hidden="false" customHeight="false" outlineLevel="0" collapsed="false">
      <c r="B34" s="272"/>
      <c r="C34" s="273"/>
      <c r="D34" s="274"/>
      <c r="E34" s="233" t="str">
        <f aca="false">VLOOKUP(D33,$D$3:$H$18,5,0)</f>
        <v>Zelger Erich</v>
      </c>
      <c r="F34" s="275"/>
      <c r="G34" s="284"/>
      <c r="H34" s="277"/>
      <c r="I34" s="285"/>
      <c r="J34" s="286"/>
      <c r="K34" s="287"/>
      <c r="L34" s="288"/>
      <c r="M34" s="282"/>
      <c r="N34" s="289"/>
    </row>
    <row r="35" customFormat="false" ht="18" hidden="false" customHeight="true" outlineLevel="0" collapsed="false">
      <c r="B35" s="272" t="n">
        <v>4</v>
      </c>
      <c r="C35" s="273" t="n">
        <f aca="false">VLOOKUP(D26,Plan!$I$25:$N$32,6,0)</f>
        <v>5</v>
      </c>
      <c r="D35" s="274" t="n">
        <f aca="false">+Plan!$F$18</f>
        <v>5</v>
      </c>
      <c r="E35" s="229" t="str">
        <f aca="false">VLOOKUP(D35,$D$3:$H$18,2,0)</f>
        <v>Kuratli Walter</v>
      </c>
      <c r="F35" s="275"/>
      <c r="G35" s="276"/>
      <c r="H35" s="277"/>
      <c r="I35" s="278"/>
      <c r="J35" s="279"/>
      <c r="K35" s="280"/>
      <c r="L35" s="281"/>
      <c r="M35" s="282" t="s">
        <v>177</v>
      </c>
      <c r="N35" s="283"/>
    </row>
    <row r="36" customFormat="false" ht="18.75" hidden="false" customHeight="false" outlineLevel="0" collapsed="false">
      <c r="B36" s="272"/>
      <c r="C36" s="273"/>
      <c r="D36" s="274"/>
      <c r="E36" s="233" t="str">
        <f aca="false">VLOOKUP(D35,$D$3:$H$18,5,0)</f>
        <v>Lutz Rolf</v>
      </c>
      <c r="F36" s="275"/>
      <c r="G36" s="284"/>
      <c r="H36" s="277"/>
      <c r="I36" s="285"/>
      <c r="J36" s="286"/>
      <c r="K36" s="287"/>
      <c r="L36" s="288"/>
      <c r="M36" s="282"/>
      <c r="N36" s="289"/>
    </row>
    <row r="37" customFormat="false" ht="18" hidden="false" customHeight="true" outlineLevel="0" collapsed="false">
      <c r="B37" s="272" t="n">
        <v>5</v>
      </c>
      <c r="C37" s="273" t="n">
        <f aca="false">VLOOKUP(D26,Plan!$J$25:$N$32,5,0)</f>
        <v>2</v>
      </c>
      <c r="D37" s="274" t="n">
        <f aca="false">+Plan!$F$19</f>
        <v>7</v>
      </c>
      <c r="E37" s="229" t="str">
        <f aca="false">VLOOKUP(D37,$D$3:$H$18,2,0)</f>
        <v>Sikhaburana Pirome</v>
      </c>
      <c r="F37" s="275"/>
      <c r="G37" s="276"/>
      <c r="H37" s="277"/>
      <c r="I37" s="278"/>
      <c r="J37" s="279"/>
      <c r="K37" s="280"/>
      <c r="L37" s="281"/>
      <c r="M37" s="282" t="s">
        <v>177</v>
      </c>
      <c r="N37" s="283"/>
    </row>
    <row r="38" customFormat="false" ht="18.75" hidden="false" customHeight="false" outlineLevel="0" collapsed="false">
      <c r="B38" s="272"/>
      <c r="C38" s="273"/>
      <c r="D38" s="274"/>
      <c r="E38" s="233" t="str">
        <f aca="false">VLOOKUP(D37,$D$3:$H$18,5,0)</f>
        <v>Khongthon Bunyarit</v>
      </c>
      <c r="F38" s="275"/>
      <c r="G38" s="284"/>
      <c r="H38" s="277"/>
      <c r="I38" s="285"/>
      <c r="J38" s="286"/>
      <c r="K38" s="287"/>
      <c r="L38" s="288"/>
      <c r="M38" s="282"/>
      <c r="N38" s="289"/>
    </row>
    <row r="39" customFormat="false" ht="18" hidden="false" customHeight="true" outlineLevel="0" collapsed="false">
      <c r="B39" s="272" t="n">
        <v>6</v>
      </c>
      <c r="C39" s="273" t="n">
        <f aca="false">VLOOKUP(D26,Plan!$K$25:$N$32,4,0)</f>
        <v>6</v>
      </c>
      <c r="D39" s="274" t="n">
        <f aca="false">+Plan!$F$20</f>
        <v>4</v>
      </c>
      <c r="E39" s="229" t="str">
        <f aca="false">VLOOKUP(D39,$D$3:$H$18,2,0)</f>
        <v>Ancarani Dario</v>
      </c>
      <c r="F39" s="275"/>
      <c r="G39" s="276"/>
      <c r="H39" s="277"/>
      <c r="I39" s="278"/>
      <c r="J39" s="279"/>
      <c r="K39" s="280"/>
      <c r="L39" s="281"/>
      <c r="M39" s="282" t="s">
        <v>177</v>
      </c>
      <c r="N39" s="283"/>
    </row>
    <row r="40" customFormat="false" ht="18.75" hidden="false" customHeight="false" outlineLevel="0" collapsed="false">
      <c r="B40" s="272"/>
      <c r="C40" s="273"/>
      <c r="D40" s="274"/>
      <c r="E40" s="233" t="str">
        <f aca="false">VLOOKUP(D39,$D$3:$H$18,5,0)</f>
        <v>Fiorani Lucio</v>
      </c>
      <c r="F40" s="275"/>
      <c r="G40" s="284"/>
      <c r="H40" s="277"/>
      <c r="I40" s="285"/>
      <c r="J40" s="286"/>
      <c r="K40" s="287"/>
      <c r="L40" s="288"/>
      <c r="M40" s="282"/>
      <c r="N40" s="289"/>
    </row>
    <row r="41" customFormat="false" ht="18" hidden="false" customHeight="true" outlineLevel="0" collapsed="false">
      <c r="B41" s="272" t="n">
        <v>7</v>
      </c>
      <c r="C41" s="273" t="n">
        <f aca="false">VLOOKUP(D26,Plan!$L$25:$N$32,3,0)</f>
        <v>4</v>
      </c>
      <c r="D41" s="274" t="n">
        <f aca="false">+Plan!$F$21</f>
        <v>6</v>
      </c>
      <c r="E41" s="229" t="str">
        <f aca="false">VLOOKUP(D41,$D$3:$H$18,2,0)</f>
        <v>Läng Urs</v>
      </c>
      <c r="F41" s="275"/>
      <c r="G41" s="276"/>
      <c r="H41" s="277"/>
      <c r="I41" s="278"/>
      <c r="J41" s="279"/>
      <c r="K41" s="280"/>
      <c r="L41" s="281"/>
      <c r="M41" s="282" t="s">
        <v>177</v>
      </c>
      <c r="N41" s="283"/>
    </row>
    <row r="42" customFormat="false" ht="18.75" hidden="false" customHeight="false" outlineLevel="0" collapsed="false">
      <c r="B42" s="272"/>
      <c r="C42" s="273"/>
      <c r="D42" s="274"/>
      <c r="E42" s="233" t="str">
        <f aca="false">VLOOKUP(D41,$D$3:$H$18,5,0)</f>
        <v>Schwab Martin</v>
      </c>
      <c r="F42" s="275"/>
      <c r="G42" s="284"/>
      <c r="H42" s="277"/>
      <c r="I42" s="285"/>
      <c r="J42" s="286"/>
      <c r="K42" s="287"/>
      <c r="L42" s="288"/>
      <c r="M42" s="282"/>
      <c r="N42" s="289"/>
    </row>
    <row r="43" customFormat="false" ht="12.75" hidden="false" customHeight="false" outlineLevel="0" collapsed="false">
      <c r="B43" s="290"/>
      <c r="C43" s="291"/>
      <c r="D43" s="290"/>
      <c r="E43" s="292"/>
      <c r="F43" s="293"/>
      <c r="G43" s="294"/>
      <c r="H43" s="294"/>
      <c r="I43" s="294"/>
      <c r="J43" s="294"/>
      <c r="K43" s="294"/>
      <c r="L43" s="294"/>
      <c r="M43" s="294"/>
      <c r="N43" s="294"/>
    </row>
    <row r="44" customFormat="false" ht="20.25" hidden="false" customHeight="false" outlineLevel="0" collapsed="false">
      <c r="B44" s="295"/>
      <c r="C44" s="296"/>
      <c r="D44" s="295"/>
      <c r="E44" s="296"/>
      <c r="F44" s="296"/>
      <c r="G44" s="297" t="s">
        <v>175</v>
      </c>
      <c r="H44" s="296"/>
      <c r="I44" s="298" t="s">
        <v>178</v>
      </c>
      <c r="J44" s="299"/>
      <c r="L44" s="300" t="s">
        <v>179</v>
      </c>
      <c r="M44" s="299"/>
      <c r="N44" s="299"/>
    </row>
    <row r="45" customFormat="false" ht="20.25" hidden="false" customHeight="false" outlineLevel="0" collapsed="false">
      <c r="B45" s="295"/>
      <c r="C45" s="296"/>
      <c r="D45" s="295"/>
      <c r="E45" s="301"/>
      <c r="F45" s="296"/>
      <c r="G45" s="302"/>
      <c r="H45" s="296"/>
      <c r="I45" s="298" t="s">
        <v>180</v>
      </c>
      <c r="J45" s="299"/>
      <c r="L45" s="300" t="s">
        <v>181</v>
      </c>
      <c r="M45" s="299"/>
      <c r="N45" s="299"/>
    </row>
    <row r="46" customFormat="false" ht="20.25" hidden="false" customHeight="false" outlineLevel="0" collapsed="false">
      <c r="B46" s="295"/>
      <c r="C46" s="296"/>
      <c r="D46" s="295"/>
      <c r="E46" s="301"/>
      <c r="F46" s="296"/>
      <c r="G46" s="302"/>
      <c r="H46" s="296"/>
      <c r="I46" s="298" t="s">
        <v>182</v>
      </c>
      <c r="J46" s="299"/>
      <c r="K46" s="300"/>
      <c r="L46" s="300" t="s">
        <v>183</v>
      </c>
      <c r="M46" s="299"/>
      <c r="N46" s="299"/>
    </row>
    <row r="47" customFormat="false" ht="20.25" hidden="false" customHeight="false" outlineLevel="0" collapsed="false">
      <c r="B47" s="295"/>
      <c r="C47" s="296"/>
      <c r="D47" s="295"/>
      <c r="E47" s="301"/>
      <c r="F47" s="296"/>
      <c r="G47" s="302"/>
      <c r="H47" s="296"/>
      <c r="I47" s="298" t="s">
        <v>184</v>
      </c>
      <c r="J47" s="299"/>
      <c r="K47" s="300"/>
      <c r="L47" s="300" t="s">
        <v>185</v>
      </c>
      <c r="M47" s="299"/>
      <c r="N47" s="299"/>
    </row>
    <row r="48" customFormat="false" ht="12.75" hidden="false" customHeight="false" outlineLevel="0" collapsed="false">
      <c r="B48" s="222"/>
      <c r="C48" s="227"/>
      <c r="D48" s="222"/>
      <c r="E48" s="303"/>
      <c r="F48" s="304"/>
      <c r="G48" s="241"/>
      <c r="H48" s="241"/>
      <c r="I48" s="241"/>
      <c r="J48" s="241"/>
      <c r="K48" s="241"/>
      <c r="L48" s="241"/>
      <c r="M48" s="241"/>
      <c r="N48" s="241"/>
    </row>
    <row r="49" customFormat="false" ht="37.5" hidden="false" customHeight="false" outlineLevel="0" collapsed="false">
      <c r="B49" s="222"/>
      <c r="C49" s="227"/>
      <c r="D49" s="222"/>
      <c r="E49" s="242" t="s">
        <v>123</v>
      </c>
      <c r="F49" s="238"/>
      <c r="G49" s="243"/>
      <c r="H49" s="244"/>
      <c r="I49" s="245"/>
      <c r="J49" s="246"/>
      <c r="K49" s="247"/>
      <c r="L49" s="243"/>
      <c r="M49" s="243"/>
      <c r="N49" s="248"/>
    </row>
    <row r="50" customFormat="false" ht="26.25" hidden="false" customHeight="false" outlineLevel="0" collapsed="false">
      <c r="B50" s="222"/>
      <c r="C50" s="223"/>
      <c r="D50" s="222"/>
      <c r="E50" s="249"/>
      <c r="F50" s="250"/>
      <c r="G50" s="251"/>
      <c r="H50" s="251"/>
      <c r="I50" s="251"/>
      <c r="J50" s="251"/>
      <c r="K50" s="251"/>
      <c r="L50" s="251"/>
      <c r="M50" s="251"/>
      <c r="N50" s="251"/>
    </row>
    <row r="51" customFormat="false" ht="26.25" hidden="false" customHeight="false" outlineLevel="0" collapsed="false">
      <c r="B51" s="222"/>
      <c r="C51" s="223"/>
      <c r="D51" s="222"/>
      <c r="E51" s="252" t="s">
        <v>168</v>
      </c>
      <c r="F51" s="250"/>
      <c r="G51" s="251"/>
      <c r="H51" s="253" t="s">
        <v>169</v>
      </c>
      <c r="I51" s="251"/>
      <c r="J51" s="251"/>
      <c r="K51" s="251"/>
      <c r="L51" s="251"/>
      <c r="M51" s="251"/>
    </row>
    <row r="52" customFormat="false" ht="26.25" hidden="false" customHeight="false" outlineLevel="0" collapsed="false">
      <c r="B52" s="222"/>
      <c r="C52" s="227"/>
      <c r="D52" s="222"/>
      <c r="E52" s="237"/>
      <c r="F52" s="238"/>
      <c r="G52" s="239"/>
      <c r="H52" s="240"/>
      <c r="I52" s="254"/>
      <c r="J52" s="246"/>
      <c r="K52" s="247"/>
      <c r="L52" s="243"/>
      <c r="M52" s="243"/>
      <c r="N52" s="248"/>
    </row>
    <row r="53" customFormat="false" ht="27" hidden="false" customHeight="false" outlineLevel="0" collapsed="false">
      <c r="B53" s="222"/>
      <c r="C53" s="227"/>
      <c r="D53" s="255" t="s">
        <v>165</v>
      </c>
      <c r="E53" s="256"/>
      <c r="F53" s="257" t="s">
        <v>166</v>
      </c>
      <c r="G53" s="258"/>
      <c r="H53" s="259"/>
      <c r="I53" s="254"/>
      <c r="J53" s="246"/>
      <c r="K53" s="247"/>
      <c r="L53" s="243"/>
      <c r="M53" s="243"/>
      <c r="N53" s="248"/>
    </row>
    <row r="54" customFormat="false" ht="18.75" hidden="false" customHeight="false" outlineLevel="0" collapsed="false">
      <c r="B54" s="260"/>
      <c r="C54" s="261"/>
      <c r="D54" s="262" t="n">
        <f aca="false">+D6</f>
        <v>2</v>
      </c>
      <c r="E54" s="229" t="str">
        <f aca="false">+E6</f>
        <v>Kläger Andreas</v>
      </c>
      <c r="F54" s="230" t="n">
        <f aca="false">+F6</f>
        <v>1</v>
      </c>
      <c r="G54" s="263"/>
      <c r="H54" s="263"/>
      <c r="I54" s="263"/>
      <c r="J54" s="263"/>
      <c r="K54" s="263"/>
      <c r="L54" s="263"/>
      <c r="M54" s="263"/>
      <c r="N54" s="263"/>
    </row>
    <row r="55" customFormat="false" ht="18.75" hidden="false" customHeight="false" outlineLevel="0" collapsed="false">
      <c r="B55" s="222"/>
      <c r="C55" s="227"/>
      <c r="D55" s="262"/>
      <c r="E55" s="264" t="str">
        <f aca="false">+E7</f>
        <v>Koller Christian</v>
      </c>
      <c r="F55" s="265" t="n">
        <f aca="false">+F7</f>
        <v>7</v>
      </c>
      <c r="G55" s="266"/>
      <c r="H55" s="266"/>
      <c r="I55" s="267"/>
      <c r="J55" s="266"/>
      <c r="K55" s="266"/>
      <c r="L55" s="266"/>
      <c r="M55" s="266"/>
    </row>
    <row r="56" customFormat="false" ht="39" hidden="false" customHeight="false" outlineLevel="0" collapsed="false">
      <c r="B56" s="260" t="s">
        <v>170</v>
      </c>
      <c r="C56" s="260" t="s">
        <v>171</v>
      </c>
      <c r="D56" s="268" t="s">
        <v>165</v>
      </c>
      <c r="E56" s="269" t="s">
        <v>5</v>
      </c>
      <c r="F56" s="270"/>
      <c r="G56" s="267" t="s">
        <v>172</v>
      </c>
      <c r="H56" s="271"/>
      <c r="I56" s="267" t="s">
        <v>173</v>
      </c>
      <c r="J56" s="268" t="s">
        <v>174</v>
      </c>
      <c r="K56" s="267" t="s">
        <v>175</v>
      </c>
      <c r="L56" s="267" t="s">
        <v>176</v>
      </c>
      <c r="M56" s="266"/>
    </row>
    <row r="57" customFormat="false" ht="18" hidden="false" customHeight="true" outlineLevel="0" collapsed="false">
      <c r="B57" s="272" t="n">
        <v>1</v>
      </c>
      <c r="C57" s="273" t="n">
        <f aca="false">VLOOKUP(D54,Plan!$F$25:$N$32,9,0)</f>
        <v>2</v>
      </c>
      <c r="D57" s="274" t="n">
        <f aca="false">+Plan!$G$15</f>
        <v>1</v>
      </c>
      <c r="E57" s="229" t="str">
        <f aca="false">VLOOKUP(D57,$D$3:$H$18,2,0)</f>
        <v>Bloch Stefan</v>
      </c>
      <c r="F57" s="275"/>
      <c r="G57" s="276"/>
      <c r="H57" s="277"/>
      <c r="I57" s="278"/>
      <c r="J57" s="279"/>
      <c r="K57" s="305"/>
      <c r="L57" s="281"/>
      <c r="M57" s="282" t="s">
        <v>177</v>
      </c>
      <c r="N57" s="283"/>
    </row>
    <row r="58" customFormat="false" ht="18.75" hidden="false" customHeight="false" outlineLevel="0" collapsed="false">
      <c r="B58" s="272"/>
      <c r="C58" s="273"/>
      <c r="D58" s="274"/>
      <c r="E58" s="233" t="str">
        <f aca="false">VLOOKUP(D57,$D$3:$H$18,5,0)</f>
        <v>Deiner Michael</v>
      </c>
      <c r="F58" s="275"/>
      <c r="G58" s="284"/>
      <c r="H58" s="277"/>
      <c r="I58" s="285"/>
      <c r="J58" s="286"/>
      <c r="K58" s="306"/>
      <c r="L58" s="288"/>
      <c r="M58" s="282"/>
      <c r="N58" s="289"/>
    </row>
    <row r="59" customFormat="false" ht="18" hidden="false" customHeight="true" outlineLevel="0" collapsed="false">
      <c r="B59" s="272" t="n">
        <v>2</v>
      </c>
      <c r="C59" s="273" t="n">
        <f aca="false">VLOOKUP(D54,Plan!$G$25:$N$32,8,0)</f>
        <v>5</v>
      </c>
      <c r="D59" s="274" t="n">
        <f aca="false">+Plan!$G$16</f>
        <v>4</v>
      </c>
      <c r="E59" s="229" t="str">
        <f aca="false">VLOOKUP(D59,$D$3:$H$18,2,0)</f>
        <v>Ancarani Dario</v>
      </c>
      <c r="F59" s="275"/>
      <c r="G59" s="276"/>
      <c r="H59" s="277"/>
      <c r="I59" s="278"/>
      <c r="J59" s="279"/>
      <c r="K59" s="305"/>
      <c r="L59" s="281"/>
      <c r="M59" s="282" t="s">
        <v>177</v>
      </c>
      <c r="N59" s="283"/>
    </row>
    <row r="60" customFormat="false" ht="18.75" hidden="false" customHeight="false" outlineLevel="0" collapsed="false">
      <c r="B60" s="272"/>
      <c r="C60" s="273"/>
      <c r="D60" s="274"/>
      <c r="E60" s="233" t="str">
        <f aca="false">VLOOKUP(D59,$D$3:$H$18,5,0)</f>
        <v>Fiorani Lucio</v>
      </c>
      <c r="F60" s="275"/>
      <c r="G60" s="284"/>
      <c r="H60" s="277"/>
      <c r="I60" s="285"/>
      <c r="J60" s="286"/>
      <c r="K60" s="306"/>
      <c r="L60" s="288"/>
      <c r="M60" s="282"/>
      <c r="N60" s="289"/>
    </row>
    <row r="61" customFormat="false" ht="18" hidden="false" customHeight="true" outlineLevel="0" collapsed="false">
      <c r="B61" s="272" t="n">
        <v>3</v>
      </c>
      <c r="C61" s="273" t="n">
        <f aca="false">VLOOKUP(D54,Plan!$H$25:$N$32,7,0)</f>
        <v>7</v>
      </c>
      <c r="D61" s="274" t="n">
        <f aca="false">+Plan!$G$17</f>
        <v>6</v>
      </c>
      <c r="E61" s="229" t="str">
        <f aca="false">VLOOKUP(D61,$D$3:$H$18,2,0)</f>
        <v>Läng Urs</v>
      </c>
      <c r="F61" s="275"/>
      <c r="G61" s="276"/>
      <c r="H61" s="277"/>
      <c r="I61" s="278"/>
      <c r="J61" s="279"/>
      <c r="K61" s="305"/>
      <c r="L61" s="281"/>
      <c r="M61" s="282" t="s">
        <v>177</v>
      </c>
      <c r="N61" s="283"/>
    </row>
    <row r="62" customFormat="false" ht="18.75" hidden="false" customHeight="false" outlineLevel="0" collapsed="false">
      <c r="B62" s="272"/>
      <c r="C62" s="273"/>
      <c r="D62" s="274"/>
      <c r="E62" s="233" t="str">
        <f aca="false">VLOOKUP(D61,$D$3:$H$18,5,0)</f>
        <v>Schwab Martin</v>
      </c>
      <c r="F62" s="275"/>
      <c r="G62" s="284"/>
      <c r="H62" s="277"/>
      <c r="I62" s="285"/>
      <c r="J62" s="286"/>
      <c r="K62" s="306"/>
      <c r="L62" s="288"/>
      <c r="M62" s="282"/>
      <c r="N62" s="289"/>
    </row>
    <row r="63" customFormat="false" ht="18" hidden="false" customHeight="true" outlineLevel="0" collapsed="false">
      <c r="B63" s="272" t="n">
        <v>4</v>
      </c>
      <c r="C63" s="273" t="n">
        <f aca="false">VLOOKUP(D54,Plan!$I$25:$N$32,6,0)</f>
        <v>4</v>
      </c>
      <c r="D63" s="274" t="n">
        <f aca="false">+Plan!$G$18</f>
        <v>7</v>
      </c>
      <c r="E63" s="229" t="str">
        <f aca="false">VLOOKUP(D63,$D$3:$H$18,2,0)</f>
        <v>Sikhaburana Pirome</v>
      </c>
      <c r="F63" s="275"/>
      <c r="G63" s="276"/>
      <c r="H63" s="277"/>
      <c r="I63" s="278"/>
      <c r="J63" s="279"/>
      <c r="K63" s="305"/>
      <c r="L63" s="281"/>
      <c r="M63" s="282" t="s">
        <v>177</v>
      </c>
      <c r="N63" s="283"/>
    </row>
    <row r="64" customFormat="false" ht="18.75" hidden="false" customHeight="false" outlineLevel="0" collapsed="false">
      <c r="B64" s="272"/>
      <c r="C64" s="273"/>
      <c r="D64" s="274"/>
      <c r="E64" s="233" t="str">
        <f aca="false">VLOOKUP(D63,$D$3:$H$18,5,0)</f>
        <v>Khongthon Bunyarit</v>
      </c>
      <c r="F64" s="275"/>
      <c r="G64" s="284"/>
      <c r="H64" s="277"/>
      <c r="I64" s="285"/>
      <c r="J64" s="286"/>
      <c r="K64" s="306"/>
      <c r="L64" s="288"/>
      <c r="M64" s="282"/>
      <c r="N64" s="289"/>
    </row>
    <row r="65" customFormat="false" ht="18" hidden="false" customHeight="true" outlineLevel="0" collapsed="false">
      <c r="B65" s="272" t="n">
        <v>5</v>
      </c>
      <c r="C65" s="273" t="n">
        <f aca="false">VLOOKUP(D54,Plan!$J$25:$N$32,5,0)</f>
        <v>8</v>
      </c>
      <c r="D65" s="274" t="n">
        <f aca="false">+Plan!$G$19</f>
        <v>5</v>
      </c>
      <c r="E65" s="229" t="str">
        <f aca="false">VLOOKUP(D65,$D$3:$H$18,2,0)</f>
        <v>Kuratli Walter</v>
      </c>
      <c r="F65" s="275"/>
      <c r="G65" s="276"/>
      <c r="H65" s="277"/>
      <c r="I65" s="278"/>
      <c r="J65" s="279"/>
      <c r="K65" s="305"/>
      <c r="L65" s="281"/>
      <c r="M65" s="282" t="s">
        <v>177</v>
      </c>
      <c r="N65" s="283"/>
    </row>
    <row r="66" customFormat="false" ht="18.75" hidden="false" customHeight="false" outlineLevel="0" collapsed="false">
      <c r="B66" s="272"/>
      <c r="C66" s="273"/>
      <c r="D66" s="274"/>
      <c r="E66" s="233" t="str">
        <f aca="false">VLOOKUP(D65,$D$3:$H$18,5,0)</f>
        <v>Lutz Rolf</v>
      </c>
      <c r="F66" s="275"/>
      <c r="G66" s="284"/>
      <c r="H66" s="277"/>
      <c r="I66" s="285"/>
      <c r="J66" s="286"/>
      <c r="K66" s="306"/>
      <c r="L66" s="288"/>
      <c r="M66" s="282"/>
      <c r="N66" s="289"/>
    </row>
    <row r="67" customFormat="false" ht="18" hidden="false" customHeight="true" outlineLevel="0" collapsed="false">
      <c r="B67" s="272" t="n">
        <v>6</v>
      </c>
      <c r="C67" s="273" t="n">
        <f aca="false">VLOOKUP(D54,Plan!$K$25:$N$32,4,0)</f>
        <v>1</v>
      </c>
      <c r="D67" s="274" t="n">
        <f aca="false">+Plan!$G$20</f>
        <v>3</v>
      </c>
      <c r="E67" s="229" t="str">
        <f aca="false">VLOOKUP(D67,$D$3:$H$18,2,0)</f>
        <v>Graber Roger</v>
      </c>
      <c r="F67" s="275"/>
      <c r="G67" s="276"/>
      <c r="H67" s="277"/>
      <c r="I67" s="278"/>
      <c r="J67" s="279"/>
      <c r="K67" s="305"/>
      <c r="L67" s="281"/>
      <c r="M67" s="282" t="s">
        <v>177</v>
      </c>
      <c r="N67" s="283"/>
    </row>
    <row r="68" customFormat="false" ht="18.75" hidden="false" customHeight="false" outlineLevel="0" collapsed="false">
      <c r="B68" s="272"/>
      <c r="C68" s="273"/>
      <c r="D68" s="274"/>
      <c r="E68" s="233" t="str">
        <f aca="false">VLOOKUP(D67,$D$3:$H$18,5,0)</f>
        <v>Brand Stefan</v>
      </c>
      <c r="F68" s="275"/>
      <c r="G68" s="284"/>
      <c r="H68" s="277"/>
      <c r="I68" s="285"/>
      <c r="J68" s="286"/>
      <c r="K68" s="306"/>
      <c r="L68" s="288"/>
      <c r="M68" s="282"/>
      <c r="N68" s="289"/>
    </row>
    <row r="69" customFormat="false" ht="18" hidden="false" customHeight="true" outlineLevel="0" collapsed="false">
      <c r="B69" s="272" t="n">
        <v>7</v>
      </c>
      <c r="C69" s="273" t="n">
        <f aca="false">VLOOKUP(D54,Plan!$L$25:$N$32,3,0)</f>
        <v>6</v>
      </c>
      <c r="D69" s="274" t="n">
        <f aca="false">+Plan!$G$21</f>
        <v>8</v>
      </c>
      <c r="E69" s="229" t="str">
        <f aca="false">VLOOKUP(D69,$D$3:$H$18,2,0)</f>
        <v>Ruepp Peter</v>
      </c>
      <c r="F69" s="275"/>
      <c r="G69" s="276"/>
      <c r="H69" s="277"/>
      <c r="I69" s="278"/>
      <c r="J69" s="279"/>
      <c r="K69" s="305"/>
      <c r="L69" s="281"/>
      <c r="M69" s="282" t="s">
        <v>177</v>
      </c>
      <c r="N69" s="283"/>
    </row>
    <row r="70" customFormat="false" ht="18.75" hidden="false" customHeight="false" outlineLevel="0" collapsed="false">
      <c r="B70" s="272"/>
      <c r="C70" s="273"/>
      <c r="D70" s="274"/>
      <c r="E70" s="233" t="str">
        <f aca="false">VLOOKUP(D69,$D$3:$H$18,5,0)</f>
        <v>Zelger Erich</v>
      </c>
      <c r="F70" s="275"/>
      <c r="G70" s="284"/>
      <c r="H70" s="277"/>
      <c r="I70" s="285"/>
      <c r="J70" s="286"/>
      <c r="K70" s="306"/>
      <c r="L70" s="288"/>
      <c r="M70" s="282"/>
      <c r="N70" s="289"/>
    </row>
    <row r="71" customFormat="false" ht="12.75" hidden="false" customHeight="false" outlineLevel="0" collapsed="false">
      <c r="B71" s="290"/>
      <c r="C71" s="291"/>
      <c r="D71" s="290"/>
      <c r="E71" s="292"/>
      <c r="F71" s="293"/>
      <c r="G71" s="294"/>
      <c r="H71" s="294"/>
      <c r="I71" s="294"/>
      <c r="J71" s="294"/>
      <c r="K71" s="294"/>
      <c r="L71" s="294"/>
      <c r="M71" s="294"/>
      <c r="N71" s="294"/>
    </row>
    <row r="72" customFormat="false" ht="20.25" hidden="false" customHeight="false" outlineLevel="0" collapsed="false">
      <c r="B72" s="295"/>
      <c r="C72" s="296"/>
      <c r="D72" s="295"/>
      <c r="E72" s="296"/>
      <c r="F72" s="296"/>
      <c r="G72" s="297" t="s">
        <v>175</v>
      </c>
      <c r="H72" s="296"/>
      <c r="I72" s="298" t="s">
        <v>178</v>
      </c>
      <c r="J72" s="299"/>
      <c r="L72" s="300" t="s">
        <v>179</v>
      </c>
      <c r="M72" s="299"/>
      <c r="N72" s="299"/>
    </row>
    <row r="73" customFormat="false" ht="20.25" hidden="false" customHeight="false" outlineLevel="0" collapsed="false">
      <c r="B73" s="295"/>
      <c r="C73" s="296"/>
      <c r="D73" s="295"/>
      <c r="E73" s="301"/>
      <c r="F73" s="296"/>
      <c r="G73" s="302"/>
      <c r="H73" s="296"/>
      <c r="I73" s="298" t="s">
        <v>180</v>
      </c>
      <c r="J73" s="299"/>
      <c r="L73" s="300" t="s">
        <v>181</v>
      </c>
      <c r="M73" s="299"/>
      <c r="N73" s="299"/>
    </row>
    <row r="74" customFormat="false" ht="20.25" hidden="false" customHeight="false" outlineLevel="0" collapsed="false">
      <c r="B74" s="295"/>
      <c r="C74" s="296"/>
      <c r="D74" s="295"/>
      <c r="E74" s="301"/>
      <c r="F74" s="296"/>
      <c r="G74" s="302"/>
      <c r="H74" s="296"/>
      <c r="I74" s="298" t="s">
        <v>182</v>
      </c>
      <c r="J74" s="299"/>
      <c r="K74" s="300"/>
      <c r="L74" s="300" t="s">
        <v>183</v>
      </c>
      <c r="M74" s="299"/>
      <c r="N74" s="299"/>
    </row>
    <row r="75" customFormat="false" ht="20.25" hidden="false" customHeight="false" outlineLevel="0" collapsed="false">
      <c r="B75" s="295"/>
      <c r="C75" s="296"/>
      <c r="D75" s="295"/>
      <c r="E75" s="301"/>
      <c r="F75" s="296"/>
      <c r="G75" s="302"/>
      <c r="H75" s="296"/>
      <c r="I75" s="298" t="s">
        <v>184</v>
      </c>
      <c r="J75" s="299"/>
      <c r="K75" s="300"/>
      <c r="L75" s="300" t="s">
        <v>185</v>
      </c>
      <c r="M75" s="299"/>
      <c r="N75" s="299"/>
    </row>
    <row r="76" customFormat="false" ht="12.75" hidden="false" customHeight="false" outlineLevel="0" collapsed="false">
      <c r="B76" s="222"/>
      <c r="C76" s="227"/>
      <c r="D76" s="222"/>
      <c r="E76" s="303"/>
      <c r="F76" s="304"/>
      <c r="G76" s="241"/>
      <c r="H76" s="241"/>
      <c r="I76" s="241"/>
      <c r="J76" s="241"/>
      <c r="K76" s="241"/>
      <c r="L76" s="241"/>
      <c r="M76" s="241"/>
      <c r="N76" s="241"/>
    </row>
    <row r="77" customFormat="false" ht="37.5" hidden="false" customHeight="false" outlineLevel="0" collapsed="false">
      <c r="B77" s="222"/>
      <c r="C77" s="227"/>
      <c r="D77" s="222"/>
      <c r="E77" s="242" t="s">
        <v>123</v>
      </c>
      <c r="F77" s="238"/>
      <c r="G77" s="243"/>
      <c r="H77" s="244"/>
      <c r="I77" s="245"/>
      <c r="J77" s="246"/>
      <c r="K77" s="247"/>
      <c r="L77" s="243"/>
      <c r="M77" s="243"/>
      <c r="N77" s="248"/>
    </row>
    <row r="78" customFormat="false" ht="26.25" hidden="false" customHeight="false" outlineLevel="0" collapsed="false">
      <c r="B78" s="222"/>
      <c r="C78" s="223"/>
      <c r="D78" s="222"/>
      <c r="E78" s="249"/>
      <c r="F78" s="250"/>
      <c r="G78" s="251"/>
      <c r="H78" s="251"/>
      <c r="I78" s="251"/>
      <c r="J78" s="251"/>
      <c r="K78" s="251"/>
      <c r="L78" s="251"/>
      <c r="M78" s="251"/>
      <c r="N78" s="251"/>
    </row>
    <row r="79" customFormat="false" ht="26.25" hidden="false" customHeight="false" outlineLevel="0" collapsed="false">
      <c r="B79" s="222"/>
      <c r="C79" s="223"/>
      <c r="D79" s="222"/>
      <c r="E79" s="252" t="s">
        <v>168</v>
      </c>
      <c r="F79" s="250"/>
      <c r="G79" s="251"/>
      <c r="H79" s="253" t="s">
        <v>169</v>
      </c>
      <c r="I79" s="251"/>
      <c r="J79" s="251"/>
      <c r="K79" s="251"/>
      <c r="L79" s="251"/>
      <c r="M79" s="251"/>
    </row>
    <row r="80" customFormat="false" ht="26.25" hidden="false" customHeight="false" outlineLevel="0" collapsed="false">
      <c r="B80" s="222"/>
      <c r="C80" s="227"/>
      <c r="D80" s="222"/>
      <c r="E80" s="237"/>
      <c r="F80" s="238"/>
      <c r="G80" s="239"/>
      <c r="H80" s="240"/>
      <c r="I80" s="254"/>
      <c r="J80" s="246"/>
      <c r="K80" s="247"/>
      <c r="L80" s="243"/>
      <c r="M80" s="243"/>
      <c r="N80" s="248"/>
    </row>
    <row r="81" customFormat="false" ht="27" hidden="false" customHeight="false" outlineLevel="0" collapsed="false">
      <c r="B81" s="222"/>
      <c r="C81" s="227"/>
      <c r="D81" s="255" t="s">
        <v>165</v>
      </c>
      <c r="E81" s="256"/>
      <c r="F81" s="257" t="s">
        <v>166</v>
      </c>
      <c r="G81" s="258"/>
      <c r="H81" s="259"/>
      <c r="I81" s="254"/>
      <c r="J81" s="246"/>
      <c r="K81" s="247"/>
      <c r="L81" s="243"/>
      <c r="M81" s="243"/>
      <c r="N81" s="248"/>
    </row>
    <row r="82" customFormat="false" ht="18.75" hidden="false" customHeight="false" outlineLevel="0" collapsed="false">
      <c r="B82" s="260"/>
      <c r="C82" s="261"/>
      <c r="D82" s="262" t="n">
        <f aca="false">+D8</f>
        <v>3</v>
      </c>
      <c r="E82" s="229" t="str">
        <f aca="false">+E8</f>
        <v>Graber Roger</v>
      </c>
      <c r="F82" s="230" t="n">
        <f aca="false">+F8</f>
        <v>19</v>
      </c>
      <c r="G82" s="263"/>
      <c r="H82" s="263"/>
      <c r="I82" s="263"/>
      <c r="J82" s="263"/>
      <c r="K82" s="263"/>
      <c r="L82" s="263"/>
      <c r="M82" s="263"/>
      <c r="N82" s="263"/>
    </row>
    <row r="83" customFormat="false" ht="18.75" hidden="false" customHeight="false" outlineLevel="0" collapsed="false">
      <c r="B83" s="222"/>
      <c r="C83" s="227"/>
      <c r="D83" s="262"/>
      <c r="E83" s="264" t="str">
        <f aca="false">+E9</f>
        <v>Brand Stefan</v>
      </c>
      <c r="F83" s="265" t="n">
        <f aca="false">+F9</f>
        <v>11</v>
      </c>
      <c r="G83" s="266"/>
      <c r="H83" s="266"/>
      <c r="I83" s="267"/>
      <c r="J83" s="266"/>
      <c r="K83" s="266"/>
      <c r="L83" s="266"/>
      <c r="M83" s="266"/>
    </row>
    <row r="84" customFormat="false" ht="39" hidden="false" customHeight="false" outlineLevel="0" collapsed="false">
      <c r="B84" s="260" t="s">
        <v>170</v>
      </c>
      <c r="C84" s="260" t="s">
        <v>171</v>
      </c>
      <c r="D84" s="268" t="s">
        <v>165</v>
      </c>
      <c r="E84" s="269" t="s">
        <v>5</v>
      </c>
      <c r="F84" s="270"/>
      <c r="G84" s="267" t="s">
        <v>172</v>
      </c>
      <c r="H84" s="271"/>
      <c r="I84" s="267" t="s">
        <v>173</v>
      </c>
      <c r="J84" s="268" t="s">
        <v>174</v>
      </c>
      <c r="K84" s="267" t="s">
        <v>175</v>
      </c>
      <c r="L84" s="267" t="s">
        <v>176</v>
      </c>
      <c r="M84" s="266"/>
    </row>
    <row r="85" customFormat="false" ht="18" hidden="false" customHeight="true" outlineLevel="0" collapsed="false">
      <c r="B85" s="272" t="n">
        <v>1</v>
      </c>
      <c r="C85" s="273" t="n">
        <f aca="false">VLOOKUP(D82,Plan!$F$25:$N$32,9,0)</f>
        <v>3</v>
      </c>
      <c r="D85" s="274" t="n">
        <f aca="false">+Plan!$H$15</f>
        <v>4</v>
      </c>
      <c r="E85" s="229" t="str">
        <f aca="false">VLOOKUP(D85,$D$3:$H$18,2,0)</f>
        <v>Ancarani Dario</v>
      </c>
      <c r="F85" s="275"/>
      <c r="G85" s="276"/>
      <c r="H85" s="277"/>
      <c r="I85" s="278"/>
      <c r="J85" s="279"/>
      <c r="K85" s="305"/>
      <c r="L85" s="281"/>
      <c r="M85" s="282" t="s">
        <v>177</v>
      </c>
      <c r="N85" s="283"/>
    </row>
    <row r="86" customFormat="false" ht="18.75" hidden="false" customHeight="false" outlineLevel="0" collapsed="false">
      <c r="B86" s="272"/>
      <c r="C86" s="273"/>
      <c r="D86" s="274"/>
      <c r="E86" s="233" t="str">
        <f aca="false">VLOOKUP(D85,$D$3:$H$18,5,0)</f>
        <v>Fiorani Lucio</v>
      </c>
      <c r="F86" s="275"/>
      <c r="G86" s="284"/>
      <c r="H86" s="277"/>
      <c r="I86" s="285"/>
      <c r="J86" s="286"/>
      <c r="K86" s="306"/>
      <c r="L86" s="288"/>
      <c r="M86" s="282"/>
      <c r="N86" s="289"/>
    </row>
    <row r="87" customFormat="false" ht="18" hidden="false" customHeight="true" outlineLevel="0" collapsed="false">
      <c r="B87" s="272" t="n">
        <v>2</v>
      </c>
      <c r="C87" s="273" t="n">
        <f aca="false">VLOOKUP(D82,Plan!$G$25:$N$32,8,0)</f>
        <v>8</v>
      </c>
      <c r="D87" s="274" t="n">
        <f aca="false">+Plan!$H$16</f>
        <v>1</v>
      </c>
      <c r="E87" s="229" t="str">
        <f aca="false">VLOOKUP(D87,$D$3:$H$18,2,0)</f>
        <v>Bloch Stefan</v>
      </c>
      <c r="F87" s="275"/>
      <c r="G87" s="276"/>
      <c r="H87" s="277"/>
      <c r="I87" s="278"/>
      <c r="J87" s="279"/>
      <c r="K87" s="305"/>
      <c r="L87" s="281"/>
      <c r="M87" s="282" t="s">
        <v>177</v>
      </c>
      <c r="N87" s="283"/>
    </row>
    <row r="88" customFormat="false" ht="18.75" hidden="false" customHeight="false" outlineLevel="0" collapsed="false">
      <c r="B88" s="272"/>
      <c r="C88" s="273"/>
      <c r="D88" s="274"/>
      <c r="E88" s="233" t="str">
        <f aca="false">VLOOKUP(D87,$D$3:$H$18,5,0)</f>
        <v>Deiner Michael</v>
      </c>
      <c r="F88" s="275"/>
      <c r="G88" s="284"/>
      <c r="H88" s="277"/>
      <c r="I88" s="285"/>
      <c r="J88" s="286"/>
      <c r="K88" s="306"/>
      <c r="L88" s="288"/>
      <c r="M88" s="282"/>
      <c r="N88" s="289"/>
    </row>
    <row r="89" customFormat="false" ht="18" hidden="false" customHeight="true" outlineLevel="0" collapsed="false">
      <c r="B89" s="272" t="n">
        <v>3</v>
      </c>
      <c r="C89" s="273" t="n">
        <f aca="false">VLOOKUP(D82,Plan!$H$25:$N$32,7,0)</f>
        <v>6</v>
      </c>
      <c r="D89" s="274" t="n">
        <f aca="false">+Plan!$H$17</f>
        <v>7</v>
      </c>
      <c r="E89" s="229" t="str">
        <f aca="false">VLOOKUP(D89,$D$3:$H$18,2,0)</f>
        <v>Sikhaburana Pirome</v>
      </c>
      <c r="F89" s="275"/>
      <c r="G89" s="276"/>
      <c r="H89" s="277"/>
      <c r="I89" s="278"/>
      <c r="J89" s="279"/>
      <c r="K89" s="305"/>
      <c r="L89" s="281"/>
      <c r="M89" s="282" t="s">
        <v>177</v>
      </c>
      <c r="N89" s="283"/>
    </row>
    <row r="90" customFormat="false" ht="18.75" hidden="false" customHeight="false" outlineLevel="0" collapsed="false">
      <c r="B90" s="272"/>
      <c r="C90" s="273"/>
      <c r="D90" s="274"/>
      <c r="E90" s="233" t="str">
        <f aca="false">VLOOKUP(D89,$D$3:$H$18,5,0)</f>
        <v>Khongthon Bunyarit</v>
      </c>
      <c r="F90" s="275"/>
      <c r="G90" s="284"/>
      <c r="H90" s="277"/>
      <c r="I90" s="285"/>
      <c r="J90" s="286"/>
      <c r="K90" s="306"/>
      <c r="L90" s="288"/>
      <c r="M90" s="282"/>
      <c r="N90" s="289"/>
    </row>
    <row r="91" customFormat="false" ht="18" hidden="false" customHeight="true" outlineLevel="0" collapsed="false">
      <c r="B91" s="272" t="n">
        <v>4</v>
      </c>
      <c r="C91" s="273" t="n">
        <f aca="false">VLOOKUP(D82,Plan!$I$25:$N$32,6,0)</f>
        <v>1</v>
      </c>
      <c r="D91" s="274" t="n">
        <f aca="false">+Plan!$H$18</f>
        <v>6</v>
      </c>
      <c r="E91" s="229" t="str">
        <f aca="false">VLOOKUP(D91,$D$3:$H$18,2,0)</f>
        <v>Läng Urs</v>
      </c>
      <c r="F91" s="275"/>
      <c r="G91" s="276"/>
      <c r="H91" s="277"/>
      <c r="I91" s="278"/>
      <c r="J91" s="279"/>
      <c r="K91" s="305"/>
      <c r="L91" s="281"/>
      <c r="M91" s="282" t="s">
        <v>177</v>
      </c>
      <c r="N91" s="283"/>
    </row>
    <row r="92" customFormat="false" ht="18.75" hidden="false" customHeight="false" outlineLevel="0" collapsed="false">
      <c r="B92" s="272"/>
      <c r="C92" s="273"/>
      <c r="D92" s="274"/>
      <c r="E92" s="233" t="str">
        <f aca="false">VLOOKUP(D91,$D$3:$H$18,5,0)</f>
        <v>Schwab Martin</v>
      </c>
      <c r="F92" s="275"/>
      <c r="G92" s="284"/>
      <c r="H92" s="277"/>
      <c r="I92" s="285"/>
      <c r="J92" s="286"/>
      <c r="K92" s="306"/>
      <c r="L92" s="288"/>
      <c r="M92" s="282"/>
      <c r="N92" s="289"/>
    </row>
    <row r="93" customFormat="false" ht="18" hidden="false" customHeight="true" outlineLevel="0" collapsed="false">
      <c r="B93" s="272" t="n">
        <v>5</v>
      </c>
      <c r="C93" s="273" t="n">
        <f aca="false">VLOOKUP(D82,Plan!$J$25:$N$32,5,0)</f>
        <v>5</v>
      </c>
      <c r="D93" s="274" t="n">
        <f aca="false">+Plan!$H$19</f>
        <v>8</v>
      </c>
      <c r="E93" s="229" t="str">
        <f aca="false">VLOOKUP(D93,$D$3:$H$18,2,0)</f>
        <v>Ruepp Peter</v>
      </c>
      <c r="F93" s="275"/>
      <c r="G93" s="276"/>
      <c r="H93" s="277"/>
      <c r="I93" s="278"/>
      <c r="J93" s="279"/>
      <c r="K93" s="305"/>
      <c r="L93" s="281"/>
      <c r="M93" s="282" t="s">
        <v>177</v>
      </c>
      <c r="N93" s="283"/>
    </row>
    <row r="94" customFormat="false" ht="18.75" hidden="false" customHeight="false" outlineLevel="0" collapsed="false">
      <c r="B94" s="272"/>
      <c r="C94" s="273"/>
      <c r="D94" s="274"/>
      <c r="E94" s="233" t="str">
        <f aca="false">VLOOKUP(D93,$D$3:$H$18,5,0)</f>
        <v>Zelger Erich</v>
      </c>
      <c r="F94" s="275"/>
      <c r="G94" s="284"/>
      <c r="H94" s="277"/>
      <c r="I94" s="285"/>
      <c r="J94" s="286"/>
      <c r="K94" s="306"/>
      <c r="L94" s="288"/>
      <c r="M94" s="282"/>
      <c r="N94" s="289"/>
    </row>
    <row r="95" customFormat="false" ht="18" hidden="false" customHeight="true" outlineLevel="0" collapsed="false">
      <c r="B95" s="272" t="n">
        <v>6</v>
      </c>
      <c r="C95" s="273" t="n">
        <f aca="false">VLOOKUP(D82,Plan!$K$25:$N$32,4,0)</f>
        <v>2</v>
      </c>
      <c r="D95" s="274" t="n">
        <f aca="false">+Plan!$H$20</f>
        <v>2</v>
      </c>
      <c r="E95" s="229" t="str">
        <f aca="false">VLOOKUP(D95,$D$3:$H$18,2,0)</f>
        <v>Kläger Andreas</v>
      </c>
      <c r="F95" s="275"/>
      <c r="G95" s="276"/>
      <c r="H95" s="277"/>
      <c r="I95" s="278"/>
      <c r="J95" s="279"/>
      <c r="K95" s="305"/>
      <c r="L95" s="281"/>
      <c r="M95" s="282" t="s">
        <v>177</v>
      </c>
      <c r="N95" s="283"/>
    </row>
    <row r="96" customFormat="false" ht="18.75" hidden="false" customHeight="false" outlineLevel="0" collapsed="false">
      <c r="B96" s="272"/>
      <c r="C96" s="273"/>
      <c r="D96" s="274"/>
      <c r="E96" s="233" t="str">
        <f aca="false">VLOOKUP(D95,$D$3:$H$18,5,0)</f>
        <v>Koller Christian</v>
      </c>
      <c r="F96" s="275"/>
      <c r="G96" s="284"/>
      <c r="H96" s="277"/>
      <c r="I96" s="285"/>
      <c r="J96" s="286"/>
      <c r="K96" s="306"/>
      <c r="L96" s="288"/>
      <c r="M96" s="282"/>
      <c r="N96" s="289"/>
    </row>
    <row r="97" customFormat="false" ht="18" hidden="false" customHeight="true" outlineLevel="0" collapsed="false">
      <c r="B97" s="272" t="n">
        <v>7</v>
      </c>
      <c r="C97" s="273" t="n">
        <f aca="false">VLOOKUP(D82,Plan!$L$25:$N$32,3,0)</f>
        <v>7</v>
      </c>
      <c r="D97" s="274" t="n">
        <f aca="false">+Plan!$H$21</f>
        <v>5</v>
      </c>
      <c r="E97" s="229" t="str">
        <f aca="false">VLOOKUP(D97,$D$3:$H$18,2,0)</f>
        <v>Kuratli Walter</v>
      </c>
      <c r="F97" s="275"/>
      <c r="G97" s="276"/>
      <c r="H97" s="277"/>
      <c r="I97" s="278"/>
      <c r="J97" s="279"/>
      <c r="K97" s="305"/>
      <c r="L97" s="281"/>
      <c r="M97" s="282" t="s">
        <v>177</v>
      </c>
      <c r="N97" s="283"/>
    </row>
    <row r="98" customFormat="false" ht="18.75" hidden="false" customHeight="false" outlineLevel="0" collapsed="false">
      <c r="B98" s="272"/>
      <c r="C98" s="273"/>
      <c r="D98" s="274"/>
      <c r="E98" s="233" t="str">
        <f aca="false">VLOOKUP(D97,$D$3:$H$18,5,0)</f>
        <v>Lutz Rolf</v>
      </c>
      <c r="F98" s="275"/>
      <c r="G98" s="284"/>
      <c r="H98" s="277"/>
      <c r="I98" s="285"/>
      <c r="J98" s="286"/>
      <c r="K98" s="306"/>
      <c r="L98" s="288"/>
      <c r="M98" s="282"/>
      <c r="N98" s="289"/>
    </row>
    <row r="99" customFormat="false" ht="12.75" hidden="false" customHeight="false" outlineLevel="0" collapsed="false">
      <c r="B99" s="290"/>
      <c r="C99" s="291"/>
      <c r="D99" s="290"/>
      <c r="E99" s="292"/>
      <c r="F99" s="293"/>
      <c r="G99" s="294"/>
      <c r="H99" s="294"/>
      <c r="I99" s="294"/>
      <c r="J99" s="294"/>
      <c r="K99" s="294"/>
      <c r="L99" s="294"/>
      <c r="M99" s="294"/>
      <c r="N99" s="294"/>
    </row>
    <row r="100" customFormat="false" ht="20.25" hidden="false" customHeight="false" outlineLevel="0" collapsed="false">
      <c r="B100" s="295"/>
      <c r="C100" s="296"/>
      <c r="D100" s="295"/>
      <c r="E100" s="296"/>
      <c r="F100" s="296"/>
      <c r="G100" s="297" t="s">
        <v>175</v>
      </c>
      <c r="H100" s="296"/>
      <c r="I100" s="298" t="s">
        <v>178</v>
      </c>
      <c r="J100" s="299"/>
      <c r="L100" s="300" t="s">
        <v>179</v>
      </c>
      <c r="M100" s="299"/>
      <c r="N100" s="299"/>
    </row>
    <row r="101" customFormat="false" ht="20.25" hidden="false" customHeight="false" outlineLevel="0" collapsed="false">
      <c r="B101" s="295"/>
      <c r="C101" s="296"/>
      <c r="D101" s="295"/>
      <c r="E101" s="301"/>
      <c r="F101" s="296"/>
      <c r="G101" s="302"/>
      <c r="H101" s="296"/>
      <c r="I101" s="298" t="s">
        <v>180</v>
      </c>
      <c r="J101" s="299"/>
      <c r="L101" s="300" t="s">
        <v>181</v>
      </c>
      <c r="M101" s="299"/>
      <c r="N101" s="299"/>
    </row>
    <row r="102" customFormat="false" ht="20.25" hidden="false" customHeight="false" outlineLevel="0" collapsed="false">
      <c r="B102" s="295"/>
      <c r="C102" s="296"/>
      <c r="D102" s="295"/>
      <c r="E102" s="301"/>
      <c r="F102" s="296"/>
      <c r="G102" s="302"/>
      <c r="H102" s="296"/>
      <c r="I102" s="298" t="s">
        <v>182</v>
      </c>
      <c r="J102" s="299"/>
      <c r="K102" s="300"/>
      <c r="L102" s="300" t="s">
        <v>183</v>
      </c>
      <c r="M102" s="299"/>
      <c r="N102" s="299"/>
    </row>
    <row r="103" customFormat="false" ht="20.25" hidden="false" customHeight="false" outlineLevel="0" collapsed="false">
      <c r="B103" s="295"/>
      <c r="C103" s="296"/>
      <c r="D103" s="295"/>
      <c r="E103" s="301"/>
      <c r="F103" s="296"/>
      <c r="G103" s="302"/>
      <c r="H103" s="296"/>
      <c r="I103" s="298" t="s">
        <v>184</v>
      </c>
      <c r="J103" s="299"/>
      <c r="K103" s="300"/>
      <c r="L103" s="300" t="s">
        <v>185</v>
      </c>
      <c r="M103" s="299"/>
      <c r="N103" s="299"/>
    </row>
    <row r="104" customFormat="false" ht="12.75" hidden="false" customHeight="false" outlineLevel="0" collapsed="false">
      <c r="B104" s="222"/>
      <c r="C104" s="227"/>
      <c r="D104" s="222"/>
      <c r="E104" s="303"/>
      <c r="F104" s="304"/>
      <c r="G104" s="241"/>
      <c r="H104" s="241"/>
      <c r="I104" s="241"/>
      <c r="J104" s="241"/>
      <c r="K104" s="241"/>
      <c r="L104" s="241"/>
      <c r="M104" s="241"/>
      <c r="N104" s="241"/>
    </row>
    <row r="105" customFormat="false" ht="37.5" hidden="false" customHeight="false" outlineLevel="0" collapsed="false">
      <c r="B105" s="222"/>
      <c r="C105" s="227"/>
      <c r="D105" s="222"/>
      <c r="E105" s="242" t="s">
        <v>123</v>
      </c>
      <c r="F105" s="238"/>
      <c r="G105" s="243"/>
      <c r="H105" s="244"/>
      <c r="I105" s="245"/>
      <c r="J105" s="246"/>
      <c r="K105" s="247"/>
      <c r="L105" s="243"/>
      <c r="M105" s="243"/>
      <c r="N105" s="248"/>
    </row>
    <row r="106" customFormat="false" ht="26.25" hidden="false" customHeight="false" outlineLevel="0" collapsed="false">
      <c r="B106" s="222"/>
      <c r="C106" s="223"/>
      <c r="D106" s="222"/>
      <c r="E106" s="249"/>
      <c r="F106" s="250"/>
      <c r="G106" s="251"/>
      <c r="H106" s="251"/>
      <c r="I106" s="251"/>
      <c r="J106" s="251"/>
      <c r="K106" s="251"/>
      <c r="L106" s="251"/>
      <c r="M106" s="251"/>
      <c r="N106" s="251"/>
    </row>
    <row r="107" customFormat="false" ht="26.25" hidden="false" customHeight="false" outlineLevel="0" collapsed="false">
      <c r="B107" s="222"/>
      <c r="C107" s="223"/>
      <c r="D107" s="222"/>
      <c r="E107" s="252" t="s">
        <v>168</v>
      </c>
      <c r="F107" s="250"/>
      <c r="G107" s="251"/>
      <c r="H107" s="253" t="s">
        <v>169</v>
      </c>
      <c r="I107" s="251"/>
      <c r="J107" s="251"/>
      <c r="K107" s="251"/>
      <c r="L107" s="251"/>
      <c r="M107" s="251"/>
    </row>
    <row r="108" customFormat="false" ht="26.25" hidden="false" customHeight="false" outlineLevel="0" collapsed="false">
      <c r="B108" s="222"/>
      <c r="C108" s="227"/>
      <c r="D108" s="222"/>
      <c r="E108" s="237"/>
      <c r="F108" s="238"/>
      <c r="G108" s="239"/>
      <c r="H108" s="240"/>
      <c r="I108" s="254"/>
      <c r="J108" s="246"/>
      <c r="K108" s="247"/>
      <c r="L108" s="243"/>
      <c r="M108" s="243"/>
      <c r="N108" s="248"/>
    </row>
    <row r="109" customFormat="false" ht="27" hidden="false" customHeight="false" outlineLevel="0" collapsed="false">
      <c r="B109" s="222"/>
      <c r="C109" s="227"/>
      <c r="D109" s="255" t="s">
        <v>165</v>
      </c>
      <c r="E109" s="256"/>
      <c r="F109" s="257" t="s">
        <v>166</v>
      </c>
      <c r="G109" s="258"/>
      <c r="H109" s="259"/>
      <c r="I109" s="254"/>
      <c r="J109" s="246"/>
      <c r="K109" s="247"/>
      <c r="L109" s="243"/>
      <c r="M109" s="243"/>
      <c r="N109" s="248"/>
    </row>
    <row r="110" customFormat="false" ht="18.75" hidden="false" customHeight="false" outlineLevel="0" collapsed="false">
      <c r="B110" s="260"/>
      <c r="C110" s="261"/>
      <c r="D110" s="262" t="n">
        <f aca="false">+D10</f>
        <v>4</v>
      </c>
      <c r="E110" s="229" t="str">
        <f aca="false">+E10</f>
        <v>Ancarani Dario</v>
      </c>
      <c r="F110" s="230" t="n">
        <f aca="false">+F10</f>
        <v>0</v>
      </c>
      <c r="G110" s="263"/>
      <c r="H110" s="263"/>
      <c r="I110" s="263"/>
      <c r="J110" s="263"/>
      <c r="K110" s="263"/>
      <c r="L110" s="263"/>
      <c r="M110" s="263"/>
      <c r="N110" s="263"/>
    </row>
    <row r="111" customFormat="false" ht="18.75" hidden="false" customHeight="false" outlineLevel="0" collapsed="false">
      <c r="B111" s="222"/>
      <c r="C111" s="227"/>
      <c r="D111" s="262"/>
      <c r="E111" s="264" t="str">
        <f aca="false">+E11</f>
        <v>Fiorani Lucio</v>
      </c>
      <c r="F111" s="265" t="n">
        <f aca="false">+F11</f>
        <v>0</v>
      </c>
      <c r="G111" s="266"/>
      <c r="H111" s="266"/>
      <c r="I111" s="267"/>
      <c r="J111" s="266"/>
      <c r="K111" s="266"/>
      <c r="L111" s="266"/>
      <c r="M111" s="266"/>
    </row>
    <row r="112" customFormat="false" ht="39" hidden="false" customHeight="false" outlineLevel="0" collapsed="false">
      <c r="B112" s="260" t="s">
        <v>170</v>
      </c>
      <c r="C112" s="260" t="s">
        <v>171</v>
      </c>
      <c r="D112" s="268" t="s">
        <v>165</v>
      </c>
      <c r="E112" s="269" t="s">
        <v>5</v>
      </c>
      <c r="F112" s="270"/>
      <c r="G112" s="267" t="s">
        <v>172</v>
      </c>
      <c r="H112" s="271"/>
      <c r="I112" s="267" t="s">
        <v>173</v>
      </c>
      <c r="J112" s="268" t="s">
        <v>174</v>
      </c>
      <c r="K112" s="267" t="s">
        <v>175</v>
      </c>
      <c r="L112" s="267" t="s">
        <v>176</v>
      </c>
      <c r="M112" s="266"/>
    </row>
    <row r="113" customFormat="false" ht="18" hidden="false" customHeight="true" outlineLevel="0" collapsed="false">
      <c r="B113" s="272" t="n">
        <v>1</v>
      </c>
      <c r="C113" s="273" t="n">
        <f aca="false">VLOOKUP(D110,Plan!$F$25:$N$32,9,0)</f>
        <v>4</v>
      </c>
      <c r="D113" s="274" t="n">
        <f aca="false">+Plan!$I$15</f>
        <v>3</v>
      </c>
      <c r="E113" s="229" t="str">
        <f aca="false">VLOOKUP(D113,$D$3:$H$18,2,0)</f>
        <v>Graber Roger</v>
      </c>
      <c r="F113" s="275"/>
      <c r="G113" s="276"/>
      <c r="H113" s="277"/>
      <c r="I113" s="278"/>
      <c r="J113" s="279"/>
      <c r="K113" s="305"/>
      <c r="L113" s="281"/>
      <c r="M113" s="282" t="s">
        <v>177</v>
      </c>
      <c r="N113" s="283"/>
    </row>
    <row r="114" customFormat="false" ht="18.75" hidden="false" customHeight="false" outlineLevel="0" collapsed="false">
      <c r="B114" s="272"/>
      <c r="C114" s="273"/>
      <c r="D114" s="274"/>
      <c r="E114" s="233" t="str">
        <f aca="false">VLOOKUP(D113,$D$3:$H$18,5,0)</f>
        <v>Brand Stefan</v>
      </c>
      <c r="F114" s="275"/>
      <c r="G114" s="284"/>
      <c r="H114" s="277"/>
      <c r="I114" s="285"/>
      <c r="J114" s="286"/>
      <c r="K114" s="306"/>
      <c r="L114" s="288"/>
      <c r="M114" s="282"/>
      <c r="N114" s="289"/>
    </row>
    <row r="115" customFormat="false" ht="18" hidden="false" customHeight="true" outlineLevel="0" collapsed="false">
      <c r="B115" s="272" t="n">
        <v>2</v>
      </c>
      <c r="C115" s="273" t="n">
        <f aca="false">VLOOKUP(D110,Plan!$G$25:$N$32,8,0)</f>
        <v>6</v>
      </c>
      <c r="D115" s="274" t="n">
        <f aca="false">+Plan!$I$16</f>
        <v>2</v>
      </c>
      <c r="E115" s="229" t="str">
        <f aca="false">VLOOKUP(D115,$D$3:$H$18,2,0)</f>
        <v>Kläger Andreas</v>
      </c>
      <c r="F115" s="275"/>
      <c r="G115" s="276"/>
      <c r="H115" s="277"/>
      <c r="I115" s="278"/>
      <c r="J115" s="279"/>
      <c r="K115" s="305"/>
      <c r="L115" s="281"/>
      <c r="M115" s="282" t="s">
        <v>177</v>
      </c>
      <c r="N115" s="283"/>
    </row>
    <row r="116" customFormat="false" ht="18.75" hidden="false" customHeight="false" outlineLevel="0" collapsed="false">
      <c r="B116" s="272"/>
      <c r="C116" s="273"/>
      <c r="D116" s="274"/>
      <c r="E116" s="233" t="str">
        <f aca="false">VLOOKUP(D115,$D$3:$H$18,5,0)</f>
        <v>Koller Christian</v>
      </c>
      <c r="F116" s="275"/>
      <c r="G116" s="284"/>
      <c r="H116" s="277"/>
      <c r="I116" s="285"/>
      <c r="J116" s="286"/>
      <c r="K116" s="306"/>
      <c r="L116" s="288"/>
      <c r="M116" s="282"/>
      <c r="N116" s="289"/>
    </row>
    <row r="117" customFormat="false" ht="18" hidden="false" customHeight="true" outlineLevel="0" collapsed="false">
      <c r="B117" s="272" t="n">
        <v>3</v>
      </c>
      <c r="C117" s="273" t="n">
        <f aca="false">VLOOKUP(D110,Plan!$H$25:$N$32,7,0)</f>
        <v>2</v>
      </c>
      <c r="D117" s="274" t="n">
        <f aca="false">+Plan!$I$17</f>
        <v>5</v>
      </c>
      <c r="E117" s="229" t="str">
        <f aca="false">VLOOKUP(D117,$D$3:$H$18,2,0)</f>
        <v>Kuratli Walter</v>
      </c>
      <c r="F117" s="275"/>
      <c r="G117" s="276"/>
      <c r="H117" s="277"/>
      <c r="I117" s="278"/>
      <c r="J117" s="279"/>
      <c r="K117" s="305"/>
      <c r="L117" s="281"/>
      <c r="M117" s="282" t="s">
        <v>177</v>
      </c>
      <c r="N117" s="283"/>
    </row>
    <row r="118" customFormat="false" ht="18.75" hidden="false" customHeight="false" outlineLevel="0" collapsed="false">
      <c r="B118" s="272"/>
      <c r="C118" s="273"/>
      <c r="D118" s="274"/>
      <c r="E118" s="233" t="str">
        <f aca="false">VLOOKUP(D117,$D$3:$H$18,5,0)</f>
        <v>Lutz Rolf</v>
      </c>
      <c r="F118" s="275"/>
      <c r="G118" s="284"/>
      <c r="H118" s="277"/>
      <c r="I118" s="285"/>
      <c r="J118" s="286"/>
      <c r="K118" s="306"/>
      <c r="L118" s="288"/>
      <c r="M118" s="282"/>
      <c r="N118" s="289"/>
    </row>
    <row r="119" customFormat="false" ht="18" hidden="false" customHeight="true" outlineLevel="0" collapsed="false">
      <c r="B119" s="272" t="n">
        <v>4</v>
      </c>
      <c r="C119" s="273" t="n">
        <f aca="false">VLOOKUP(D110,Plan!$I$25:$N$32,6,0)</f>
        <v>8</v>
      </c>
      <c r="D119" s="274" t="n">
        <f aca="false">+Plan!$I$18</f>
        <v>8</v>
      </c>
      <c r="E119" s="229" t="str">
        <f aca="false">VLOOKUP(D119,$D$3:$H$18,2,0)</f>
        <v>Ruepp Peter</v>
      </c>
      <c r="F119" s="275"/>
      <c r="G119" s="276"/>
      <c r="H119" s="277"/>
      <c r="I119" s="278"/>
      <c r="J119" s="279"/>
      <c r="K119" s="305"/>
      <c r="L119" s="281"/>
      <c r="M119" s="282" t="s">
        <v>177</v>
      </c>
      <c r="N119" s="283"/>
    </row>
    <row r="120" customFormat="false" ht="18.75" hidden="false" customHeight="false" outlineLevel="0" collapsed="false">
      <c r="B120" s="272"/>
      <c r="C120" s="273"/>
      <c r="D120" s="274"/>
      <c r="E120" s="233" t="str">
        <f aca="false">VLOOKUP(D119,$D$3:$H$18,5,0)</f>
        <v>Zelger Erich</v>
      </c>
      <c r="F120" s="275"/>
      <c r="G120" s="284"/>
      <c r="H120" s="277"/>
      <c r="I120" s="285"/>
      <c r="J120" s="286"/>
      <c r="K120" s="306"/>
      <c r="L120" s="288"/>
      <c r="M120" s="282"/>
      <c r="N120" s="289"/>
    </row>
    <row r="121" customFormat="false" ht="18" hidden="false" customHeight="true" outlineLevel="0" collapsed="false">
      <c r="B121" s="272" t="n">
        <v>5</v>
      </c>
      <c r="C121" s="273" t="n">
        <f aca="false">VLOOKUP(D110,Plan!$J$25:$N$32,5,0)</f>
        <v>3</v>
      </c>
      <c r="D121" s="274" t="n">
        <f aca="false">+Plan!$I$19</f>
        <v>6</v>
      </c>
      <c r="E121" s="229" t="str">
        <f aca="false">VLOOKUP(D121,$D$3:$H$18,2,0)</f>
        <v>Läng Urs</v>
      </c>
      <c r="F121" s="275"/>
      <c r="G121" s="276"/>
      <c r="H121" s="277"/>
      <c r="I121" s="278"/>
      <c r="J121" s="279"/>
      <c r="K121" s="305"/>
      <c r="L121" s="281"/>
      <c r="M121" s="282" t="s">
        <v>177</v>
      </c>
      <c r="N121" s="283"/>
    </row>
    <row r="122" customFormat="false" ht="18.75" hidden="false" customHeight="false" outlineLevel="0" collapsed="false">
      <c r="B122" s="272"/>
      <c r="C122" s="273"/>
      <c r="D122" s="274"/>
      <c r="E122" s="233" t="str">
        <f aca="false">VLOOKUP(D121,$D$3:$H$18,5,0)</f>
        <v>Schwab Martin</v>
      </c>
      <c r="F122" s="275"/>
      <c r="G122" s="284"/>
      <c r="H122" s="277"/>
      <c r="I122" s="285"/>
      <c r="J122" s="286"/>
      <c r="K122" s="306"/>
      <c r="L122" s="288"/>
      <c r="M122" s="282"/>
      <c r="N122" s="289"/>
    </row>
    <row r="123" customFormat="false" ht="18" hidden="false" customHeight="true" outlineLevel="0" collapsed="false">
      <c r="B123" s="272" t="n">
        <v>6</v>
      </c>
      <c r="C123" s="273" t="n">
        <f aca="false">VLOOKUP(D110,Plan!$K$25:$N$32,4,0)</f>
        <v>5</v>
      </c>
      <c r="D123" s="274" t="n">
        <f aca="false">+Plan!$I$20</f>
        <v>1</v>
      </c>
      <c r="E123" s="229" t="str">
        <f aca="false">VLOOKUP(D123,$D$3:$H$18,2,0)</f>
        <v>Bloch Stefan</v>
      </c>
      <c r="F123" s="275"/>
      <c r="G123" s="276"/>
      <c r="H123" s="277"/>
      <c r="I123" s="278"/>
      <c r="J123" s="279"/>
      <c r="K123" s="305"/>
      <c r="L123" s="281"/>
      <c r="M123" s="282" t="s">
        <v>177</v>
      </c>
      <c r="N123" s="283"/>
    </row>
    <row r="124" customFormat="false" ht="18.75" hidden="false" customHeight="false" outlineLevel="0" collapsed="false">
      <c r="B124" s="272"/>
      <c r="C124" s="273"/>
      <c r="D124" s="274"/>
      <c r="E124" s="233" t="str">
        <f aca="false">VLOOKUP(D123,$D$3:$H$18,5,0)</f>
        <v>Deiner Michael</v>
      </c>
      <c r="F124" s="275"/>
      <c r="G124" s="284"/>
      <c r="H124" s="277"/>
      <c r="I124" s="285"/>
      <c r="J124" s="286"/>
      <c r="K124" s="306"/>
      <c r="L124" s="288"/>
      <c r="M124" s="282"/>
      <c r="N124" s="289"/>
    </row>
    <row r="125" customFormat="false" ht="18" hidden="false" customHeight="true" outlineLevel="0" collapsed="false">
      <c r="B125" s="272" t="n">
        <v>7</v>
      </c>
      <c r="C125" s="273" t="n">
        <f aca="false">VLOOKUP(D110,Plan!$L$25:$N$32,3,0)</f>
        <v>1</v>
      </c>
      <c r="D125" s="274" t="n">
        <f aca="false">+Plan!$I$21</f>
        <v>7</v>
      </c>
      <c r="E125" s="229" t="str">
        <f aca="false">VLOOKUP(D125,$D$3:$H$18,2,0)</f>
        <v>Sikhaburana Pirome</v>
      </c>
      <c r="F125" s="275"/>
      <c r="G125" s="276"/>
      <c r="H125" s="277"/>
      <c r="I125" s="278"/>
      <c r="J125" s="279"/>
      <c r="K125" s="305"/>
      <c r="L125" s="281"/>
      <c r="M125" s="282" t="s">
        <v>177</v>
      </c>
      <c r="N125" s="283"/>
    </row>
    <row r="126" customFormat="false" ht="18.75" hidden="false" customHeight="false" outlineLevel="0" collapsed="false">
      <c r="B126" s="272"/>
      <c r="C126" s="273"/>
      <c r="D126" s="274"/>
      <c r="E126" s="233" t="str">
        <f aca="false">VLOOKUP(D125,$D$3:$H$18,5,0)</f>
        <v>Khongthon Bunyarit</v>
      </c>
      <c r="F126" s="275"/>
      <c r="G126" s="284"/>
      <c r="H126" s="277"/>
      <c r="I126" s="285"/>
      <c r="J126" s="286"/>
      <c r="K126" s="306"/>
      <c r="L126" s="288"/>
      <c r="M126" s="282"/>
      <c r="N126" s="289"/>
    </row>
    <row r="127" customFormat="false" ht="12.75" hidden="false" customHeight="false" outlineLevel="0" collapsed="false">
      <c r="B127" s="290"/>
      <c r="C127" s="291"/>
      <c r="D127" s="290"/>
      <c r="E127" s="292"/>
      <c r="F127" s="293"/>
      <c r="G127" s="294"/>
      <c r="H127" s="294"/>
      <c r="I127" s="294"/>
      <c r="J127" s="294"/>
      <c r="K127" s="294"/>
      <c r="L127" s="294"/>
      <c r="M127" s="294"/>
      <c r="N127" s="294"/>
    </row>
    <row r="128" customFormat="false" ht="20.25" hidden="false" customHeight="false" outlineLevel="0" collapsed="false">
      <c r="B128" s="295"/>
      <c r="C128" s="296"/>
      <c r="D128" s="295"/>
      <c r="E128" s="296"/>
      <c r="F128" s="296"/>
      <c r="G128" s="297" t="s">
        <v>175</v>
      </c>
      <c r="H128" s="296"/>
      <c r="I128" s="298" t="s">
        <v>178</v>
      </c>
      <c r="J128" s="299"/>
      <c r="L128" s="300" t="s">
        <v>179</v>
      </c>
      <c r="M128" s="299"/>
      <c r="N128" s="299"/>
    </row>
    <row r="129" customFormat="false" ht="20.25" hidden="false" customHeight="false" outlineLevel="0" collapsed="false">
      <c r="B129" s="295"/>
      <c r="C129" s="296"/>
      <c r="D129" s="295"/>
      <c r="E129" s="301"/>
      <c r="F129" s="296"/>
      <c r="G129" s="302"/>
      <c r="H129" s="296"/>
      <c r="I129" s="298" t="s">
        <v>180</v>
      </c>
      <c r="J129" s="299"/>
      <c r="L129" s="300" t="s">
        <v>181</v>
      </c>
      <c r="M129" s="299"/>
      <c r="N129" s="299"/>
    </row>
    <row r="130" customFormat="false" ht="20.25" hidden="false" customHeight="false" outlineLevel="0" collapsed="false">
      <c r="B130" s="295"/>
      <c r="C130" s="296"/>
      <c r="D130" s="295"/>
      <c r="E130" s="301"/>
      <c r="F130" s="296"/>
      <c r="G130" s="302"/>
      <c r="H130" s="296"/>
      <c r="I130" s="298" t="s">
        <v>182</v>
      </c>
      <c r="J130" s="299"/>
      <c r="K130" s="300"/>
      <c r="L130" s="300" t="s">
        <v>183</v>
      </c>
      <c r="M130" s="299"/>
      <c r="N130" s="299"/>
    </row>
    <row r="131" customFormat="false" ht="20.25" hidden="false" customHeight="false" outlineLevel="0" collapsed="false">
      <c r="B131" s="295"/>
      <c r="C131" s="296"/>
      <c r="D131" s="295"/>
      <c r="E131" s="301"/>
      <c r="F131" s="296"/>
      <c r="G131" s="302"/>
      <c r="H131" s="296"/>
      <c r="I131" s="298" t="s">
        <v>184</v>
      </c>
      <c r="J131" s="299"/>
      <c r="K131" s="300"/>
      <c r="L131" s="300" t="s">
        <v>185</v>
      </c>
      <c r="M131" s="299"/>
      <c r="N131" s="299"/>
    </row>
    <row r="132" customFormat="false" ht="12.75" hidden="false" customHeight="false" outlineLevel="0" collapsed="false">
      <c r="B132" s="222"/>
      <c r="C132" s="227"/>
      <c r="D132" s="222"/>
      <c r="E132" s="303"/>
      <c r="F132" s="304"/>
      <c r="G132" s="241"/>
      <c r="H132" s="241"/>
      <c r="I132" s="241"/>
      <c r="J132" s="241"/>
      <c r="K132" s="241"/>
      <c r="L132" s="241"/>
      <c r="M132" s="241"/>
      <c r="N132" s="241"/>
    </row>
    <row r="133" customFormat="false" ht="37.5" hidden="false" customHeight="false" outlineLevel="0" collapsed="false">
      <c r="B133" s="222"/>
      <c r="C133" s="227"/>
      <c r="D133" s="222"/>
      <c r="E133" s="242" t="s">
        <v>123</v>
      </c>
      <c r="F133" s="238"/>
      <c r="G133" s="243"/>
      <c r="H133" s="244"/>
      <c r="I133" s="245"/>
      <c r="J133" s="246"/>
      <c r="K133" s="247"/>
      <c r="L133" s="243"/>
      <c r="M133" s="243"/>
      <c r="N133" s="248"/>
    </row>
    <row r="134" customFormat="false" ht="26.25" hidden="false" customHeight="false" outlineLevel="0" collapsed="false">
      <c r="B134" s="222"/>
      <c r="C134" s="223"/>
      <c r="D134" s="222"/>
      <c r="E134" s="249"/>
      <c r="F134" s="250"/>
      <c r="G134" s="251"/>
      <c r="H134" s="251"/>
      <c r="I134" s="251"/>
      <c r="J134" s="251"/>
      <c r="K134" s="251"/>
      <c r="L134" s="251"/>
      <c r="M134" s="251"/>
      <c r="N134" s="251"/>
    </row>
    <row r="135" customFormat="false" ht="26.25" hidden="false" customHeight="false" outlineLevel="0" collapsed="false">
      <c r="B135" s="222"/>
      <c r="C135" s="223"/>
      <c r="D135" s="222"/>
      <c r="E135" s="252" t="s">
        <v>168</v>
      </c>
      <c r="F135" s="250"/>
      <c r="G135" s="251"/>
      <c r="H135" s="253" t="s">
        <v>169</v>
      </c>
      <c r="I135" s="251"/>
      <c r="J135" s="251"/>
      <c r="K135" s="251"/>
      <c r="L135" s="251"/>
      <c r="M135" s="251"/>
    </row>
    <row r="136" customFormat="false" ht="26.25" hidden="false" customHeight="false" outlineLevel="0" collapsed="false">
      <c r="B136" s="222"/>
      <c r="C136" s="227"/>
      <c r="D136" s="222"/>
      <c r="E136" s="237"/>
      <c r="F136" s="238"/>
      <c r="G136" s="239"/>
      <c r="H136" s="240"/>
      <c r="I136" s="254"/>
      <c r="J136" s="246"/>
      <c r="K136" s="247"/>
      <c r="L136" s="243"/>
      <c r="M136" s="243"/>
      <c r="N136" s="248"/>
    </row>
    <row r="137" customFormat="false" ht="27" hidden="false" customHeight="false" outlineLevel="0" collapsed="false">
      <c r="B137" s="222"/>
      <c r="C137" s="227"/>
      <c r="D137" s="255" t="s">
        <v>165</v>
      </c>
      <c r="E137" s="256"/>
      <c r="F137" s="257" t="s">
        <v>166</v>
      </c>
      <c r="G137" s="258"/>
      <c r="H137" s="259"/>
      <c r="I137" s="254"/>
      <c r="J137" s="246"/>
      <c r="K137" s="247"/>
      <c r="L137" s="243"/>
      <c r="M137" s="243"/>
      <c r="N137" s="248"/>
    </row>
    <row r="138" customFormat="false" ht="18.75" hidden="false" customHeight="false" outlineLevel="0" collapsed="false">
      <c r="B138" s="260"/>
      <c r="C138" s="261"/>
      <c r="D138" s="262" t="n">
        <f aca="false">+D12</f>
        <v>5</v>
      </c>
      <c r="E138" s="229" t="str">
        <f aca="false">+E12</f>
        <v>Kuratli Walter</v>
      </c>
      <c r="F138" s="230" t="n">
        <f aca="false">+F12</f>
        <v>7</v>
      </c>
      <c r="G138" s="263"/>
      <c r="H138" s="263"/>
      <c r="I138" s="263"/>
      <c r="J138" s="263"/>
      <c r="K138" s="263"/>
      <c r="L138" s="263"/>
      <c r="M138" s="263"/>
      <c r="N138" s="263"/>
    </row>
    <row r="139" customFormat="false" ht="18.75" hidden="false" customHeight="false" outlineLevel="0" collapsed="false">
      <c r="B139" s="222"/>
      <c r="C139" s="227"/>
      <c r="D139" s="262"/>
      <c r="E139" s="264" t="str">
        <f aca="false">+E13</f>
        <v>Lutz Rolf</v>
      </c>
      <c r="F139" s="265" t="n">
        <f aca="false">+F13</f>
        <v>8</v>
      </c>
      <c r="G139" s="266"/>
      <c r="H139" s="266"/>
      <c r="I139" s="267"/>
      <c r="J139" s="266"/>
      <c r="K139" s="266"/>
      <c r="L139" s="266"/>
      <c r="M139" s="266"/>
    </row>
    <row r="140" customFormat="false" ht="39" hidden="false" customHeight="false" outlineLevel="0" collapsed="false">
      <c r="B140" s="260" t="s">
        <v>170</v>
      </c>
      <c r="C140" s="260" t="s">
        <v>171</v>
      </c>
      <c r="D140" s="268" t="s">
        <v>165</v>
      </c>
      <c r="E140" s="269" t="s">
        <v>5</v>
      </c>
      <c r="F140" s="270"/>
      <c r="G140" s="267" t="s">
        <v>172</v>
      </c>
      <c r="H140" s="271"/>
      <c r="I140" s="267" t="s">
        <v>173</v>
      </c>
      <c r="J140" s="268" t="s">
        <v>174</v>
      </c>
      <c r="K140" s="267" t="s">
        <v>175</v>
      </c>
      <c r="L140" s="267" t="s">
        <v>176</v>
      </c>
      <c r="M140" s="266"/>
    </row>
    <row r="141" customFormat="false" ht="18" hidden="false" customHeight="true" outlineLevel="0" collapsed="false">
      <c r="B141" s="272" t="n">
        <v>1</v>
      </c>
      <c r="C141" s="273" t="n">
        <f aca="false">VLOOKUP(D138,Plan!$F$25:$N$32,9,0)</f>
        <v>5</v>
      </c>
      <c r="D141" s="274" t="n">
        <f aca="false">+Plan!$J$15</f>
        <v>6</v>
      </c>
      <c r="E141" s="229" t="str">
        <f aca="false">VLOOKUP(D141,$D$3:$H$18,2,0)</f>
        <v>Läng Urs</v>
      </c>
      <c r="F141" s="275"/>
      <c r="G141" s="276"/>
      <c r="H141" s="277"/>
      <c r="I141" s="278"/>
      <c r="J141" s="279"/>
      <c r="K141" s="305"/>
      <c r="L141" s="281"/>
      <c r="M141" s="282" t="s">
        <v>177</v>
      </c>
      <c r="N141" s="283"/>
    </row>
    <row r="142" customFormat="false" ht="18.75" hidden="false" customHeight="false" outlineLevel="0" collapsed="false">
      <c r="B142" s="272"/>
      <c r="C142" s="273"/>
      <c r="D142" s="274"/>
      <c r="E142" s="233" t="str">
        <f aca="false">VLOOKUP(D141,$D$3:$H$18,5,0)</f>
        <v>Schwab Martin</v>
      </c>
      <c r="F142" s="275"/>
      <c r="G142" s="284"/>
      <c r="H142" s="277"/>
      <c r="I142" s="285"/>
      <c r="J142" s="286"/>
      <c r="K142" s="306"/>
      <c r="L142" s="288"/>
      <c r="M142" s="282"/>
      <c r="N142" s="289"/>
    </row>
    <row r="143" customFormat="false" ht="18" hidden="false" customHeight="true" outlineLevel="0" collapsed="false">
      <c r="B143" s="272" t="n">
        <v>2</v>
      </c>
      <c r="C143" s="273" t="n">
        <f aca="false">VLOOKUP(D138,Plan!$G$25:$N$32,8,0)</f>
        <v>3</v>
      </c>
      <c r="D143" s="274" t="n">
        <f aca="false">+Plan!$J$16</f>
        <v>7</v>
      </c>
      <c r="E143" s="229" t="str">
        <f aca="false">VLOOKUP(D143,$D$3:$H$18,2,0)</f>
        <v>Sikhaburana Pirome</v>
      </c>
      <c r="F143" s="275"/>
      <c r="G143" s="276"/>
      <c r="H143" s="277"/>
      <c r="I143" s="278"/>
      <c r="J143" s="279"/>
      <c r="K143" s="305"/>
      <c r="L143" s="281"/>
      <c r="M143" s="282" t="s">
        <v>177</v>
      </c>
      <c r="N143" s="283"/>
    </row>
    <row r="144" customFormat="false" ht="18.75" hidden="false" customHeight="false" outlineLevel="0" collapsed="false">
      <c r="B144" s="272"/>
      <c r="C144" s="273"/>
      <c r="D144" s="274"/>
      <c r="E144" s="233" t="str">
        <f aca="false">VLOOKUP(D143,$D$3:$H$18,5,0)</f>
        <v>Khongthon Bunyarit</v>
      </c>
      <c r="F144" s="275"/>
      <c r="G144" s="284"/>
      <c r="H144" s="277"/>
      <c r="I144" s="285"/>
      <c r="J144" s="286"/>
      <c r="K144" s="306"/>
      <c r="L144" s="288"/>
      <c r="M144" s="282"/>
      <c r="N144" s="289"/>
    </row>
    <row r="145" customFormat="false" ht="18" hidden="false" customHeight="true" outlineLevel="0" collapsed="false">
      <c r="B145" s="272" t="n">
        <v>3</v>
      </c>
      <c r="C145" s="273" t="n">
        <f aca="false">VLOOKUP(D138,Plan!$H$25:$N$32,7,0)</f>
        <v>1</v>
      </c>
      <c r="D145" s="274" t="n">
        <f aca="false">+Plan!$J$17</f>
        <v>4</v>
      </c>
      <c r="E145" s="229" t="str">
        <f aca="false">VLOOKUP(D145,$D$3:$H$18,2,0)</f>
        <v>Ancarani Dario</v>
      </c>
      <c r="F145" s="275"/>
      <c r="G145" s="276"/>
      <c r="H145" s="277"/>
      <c r="I145" s="278"/>
      <c r="J145" s="279"/>
      <c r="K145" s="305"/>
      <c r="L145" s="281"/>
      <c r="M145" s="282" t="s">
        <v>177</v>
      </c>
      <c r="N145" s="283"/>
    </row>
    <row r="146" customFormat="false" ht="18.75" hidden="false" customHeight="false" outlineLevel="0" collapsed="false">
      <c r="B146" s="272"/>
      <c r="C146" s="273"/>
      <c r="D146" s="274"/>
      <c r="E146" s="233" t="str">
        <f aca="false">VLOOKUP(D145,$D$3:$H$18,5,0)</f>
        <v>Fiorani Lucio</v>
      </c>
      <c r="F146" s="275"/>
      <c r="G146" s="284"/>
      <c r="H146" s="277"/>
      <c r="I146" s="285"/>
      <c r="J146" s="286"/>
      <c r="K146" s="306"/>
      <c r="L146" s="288"/>
      <c r="M146" s="282"/>
      <c r="N146" s="289"/>
    </row>
    <row r="147" customFormat="false" ht="18" hidden="false" customHeight="true" outlineLevel="0" collapsed="false">
      <c r="B147" s="272" t="n">
        <v>4</v>
      </c>
      <c r="C147" s="273" t="n">
        <f aca="false">VLOOKUP(D138,Plan!$I$25:$N$32,6,0)</f>
        <v>6</v>
      </c>
      <c r="D147" s="274" t="n">
        <f aca="false">+Plan!$J$18</f>
        <v>1</v>
      </c>
      <c r="E147" s="229" t="str">
        <f aca="false">VLOOKUP(D147,$D$3:$H$18,2,0)</f>
        <v>Bloch Stefan</v>
      </c>
      <c r="F147" s="275"/>
      <c r="G147" s="276"/>
      <c r="H147" s="277"/>
      <c r="I147" s="278"/>
      <c r="J147" s="279"/>
      <c r="K147" s="305"/>
      <c r="L147" s="281"/>
      <c r="M147" s="282" t="s">
        <v>177</v>
      </c>
      <c r="N147" s="283"/>
    </row>
    <row r="148" customFormat="false" ht="18.75" hidden="false" customHeight="false" outlineLevel="0" collapsed="false">
      <c r="B148" s="272"/>
      <c r="C148" s="273"/>
      <c r="D148" s="274"/>
      <c r="E148" s="233" t="str">
        <f aca="false">VLOOKUP(D147,$D$3:$H$18,5,0)</f>
        <v>Deiner Michael</v>
      </c>
      <c r="F148" s="275"/>
      <c r="G148" s="284"/>
      <c r="H148" s="277"/>
      <c r="I148" s="285"/>
      <c r="J148" s="286"/>
      <c r="K148" s="306"/>
      <c r="L148" s="288"/>
      <c r="M148" s="282"/>
      <c r="N148" s="289"/>
    </row>
    <row r="149" customFormat="false" ht="18" hidden="false" customHeight="true" outlineLevel="0" collapsed="false">
      <c r="B149" s="272" t="n">
        <v>5</v>
      </c>
      <c r="C149" s="273" t="n">
        <f aca="false">VLOOKUP(D138,Plan!$J$25:$N$32,5,0)</f>
        <v>7</v>
      </c>
      <c r="D149" s="274" t="n">
        <f aca="false">+Plan!$J$19</f>
        <v>2</v>
      </c>
      <c r="E149" s="229" t="str">
        <f aca="false">VLOOKUP(D149,$D$3:$H$18,2,0)</f>
        <v>Kläger Andreas</v>
      </c>
      <c r="F149" s="275"/>
      <c r="G149" s="276"/>
      <c r="H149" s="277"/>
      <c r="I149" s="278"/>
      <c r="J149" s="279"/>
      <c r="K149" s="305"/>
      <c r="L149" s="281"/>
      <c r="M149" s="282" t="s">
        <v>177</v>
      </c>
      <c r="N149" s="283"/>
    </row>
    <row r="150" customFormat="false" ht="18.75" hidden="false" customHeight="false" outlineLevel="0" collapsed="false">
      <c r="B150" s="272"/>
      <c r="C150" s="273"/>
      <c r="D150" s="274"/>
      <c r="E150" s="233" t="str">
        <f aca="false">VLOOKUP(D149,$D$3:$H$18,5,0)</f>
        <v>Koller Christian</v>
      </c>
      <c r="F150" s="275"/>
      <c r="G150" s="284"/>
      <c r="H150" s="277"/>
      <c r="I150" s="285"/>
      <c r="J150" s="286"/>
      <c r="K150" s="306"/>
      <c r="L150" s="288"/>
      <c r="M150" s="282"/>
      <c r="N150" s="289"/>
    </row>
    <row r="151" customFormat="false" ht="18" hidden="false" customHeight="true" outlineLevel="0" collapsed="false">
      <c r="B151" s="272" t="n">
        <v>6</v>
      </c>
      <c r="C151" s="273" t="n">
        <f aca="false">VLOOKUP(D138,Plan!$K$25:$N$32,4,0)</f>
        <v>4</v>
      </c>
      <c r="D151" s="274" t="n">
        <f aca="false">+Plan!$J$20</f>
        <v>8</v>
      </c>
      <c r="E151" s="229" t="str">
        <f aca="false">VLOOKUP(D151,$D$3:$H$18,2,0)</f>
        <v>Ruepp Peter</v>
      </c>
      <c r="F151" s="275"/>
      <c r="G151" s="276"/>
      <c r="H151" s="277"/>
      <c r="I151" s="278"/>
      <c r="J151" s="279"/>
      <c r="K151" s="305"/>
      <c r="L151" s="281"/>
      <c r="M151" s="282" t="s">
        <v>177</v>
      </c>
      <c r="N151" s="283"/>
    </row>
    <row r="152" customFormat="false" ht="18.75" hidden="false" customHeight="false" outlineLevel="0" collapsed="false">
      <c r="B152" s="272"/>
      <c r="C152" s="273"/>
      <c r="D152" s="274"/>
      <c r="E152" s="233" t="str">
        <f aca="false">VLOOKUP(D151,$D$3:$H$18,5,0)</f>
        <v>Zelger Erich</v>
      </c>
      <c r="F152" s="275"/>
      <c r="G152" s="284"/>
      <c r="H152" s="277"/>
      <c r="I152" s="285"/>
      <c r="J152" s="286"/>
      <c r="K152" s="306"/>
      <c r="L152" s="288"/>
      <c r="M152" s="282"/>
      <c r="N152" s="289"/>
    </row>
    <row r="153" customFormat="false" ht="18" hidden="false" customHeight="true" outlineLevel="0" collapsed="false">
      <c r="B153" s="272" t="n">
        <v>7</v>
      </c>
      <c r="C153" s="273" t="n">
        <f aca="false">VLOOKUP(D138,Plan!$L$25:$N$32,3,0)</f>
        <v>8</v>
      </c>
      <c r="D153" s="274" t="n">
        <f aca="false">+Plan!$J$21</f>
        <v>3</v>
      </c>
      <c r="E153" s="229" t="str">
        <f aca="false">VLOOKUP(D153,$D$3:$H$18,2,0)</f>
        <v>Graber Roger</v>
      </c>
      <c r="F153" s="275"/>
      <c r="G153" s="276"/>
      <c r="H153" s="277"/>
      <c r="I153" s="278"/>
      <c r="J153" s="279"/>
      <c r="K153" s="305"/>
      <c r="L153" s="281"/>
      <c r="M153" s="282" t="s">
        <v>177</v>
      </c>
      <c r="N153" s="283"/>
    </row>
    <row r="154" customFormat="false" ht="18.75" hidden="false" customHeight="false" outlineLevel="0" collapsed="false">
      <c r="B154" s="272"/>
      <c r="C154" s="273"/>
      <c r="D154" s="274"/>
      <c r="E154" s="233" t="str">
        <f aca="false">VLOOKUP(D153,$D$3:$H$18,5,0)</f>
        <v>Brand Stefan</v>
      </c>
      <c r="F154" s="275"/>
      <c r="G154" s="284"/>
      <c r="H154" s="277"/>
      <c r="I154" s="285"/>
      <c r="J154" s="286"/>
      <c r="K154" s="306"/>
      <c r="L154" s="288"/>
      <c r="M154" s="282"/>
      <c r="N154" s="289"/>
    </row>
    <row r="155" customFormat="false" ht="12.75" hidden="false" customHeight="false" outlineLevel="0" collapsed="false">
      <c r="B155" s="290"/>
      <c r="C155" s="291"/>
      <c r="D155" s="290"/>
      <c r="E155" s="292"/>
      <c r="F155" s="293"/>
      <c r="G155" s="294"/>
      <c r="H155" s="294"/>
      <c r="I155" s="294"/>
      <c r="J155" s="294"/>
      <c r="K155" s="294"/>
      <c r="L155" s="294"/>
      <c r="M155" s="294"/>
      <c r="N155" s="294"/>
    </row>
    <row r="156" customFormat="false" ht="20.25" hidden="false" customHeight="false" outlineLevel="0" collapsed="false">
      <c r="B156" s="295"/>
      <c r="C156" s="296"/>
      <c r="D156" s="295"/>
      <c r="E156" s="296"/>
      <c r="F156" s="296"/>
      <c r="G156" s="297" t="s">
        <v>175</v>
      </c>
      <c r="H156" s="296"/>
      <c r="I156" s="298" t="s">
        <v>178</v>
      </c>
      <c r="J156" s="299"/>
      <c r="L156" s="300" t="s">
        <v>179</v>
      </c>
      <c r="M156" s="299"/>
      <c r="N156" s="299"/>
    </row>
    <row r="157" customFormat="false" ht="20.25" hidden="false" customHeight="false" outlineLevel="0" collapsed="false">
      <c r="B157" s="295"/>
      <c r="C157" s="296"/>
      <c r="D157" s="295"/>
      <c r="E157" s="301"/>
      <c r="F157" s="296"/>
      <c r="G157" s="302"/>
      <c r="H157" s="296"/>
      <c r="I157" s="298" t="s">
        <v>180</v>
      </c>
      <c r="J157" s="299"/>
      <c r="L157" s="300" t="s">
        <v>181</v>
      </c>
      <c r="M157" s="299"/>
      <c r="N157" s="299"/>
    </row>
    <row r="158" customFormat="false" ht="20.25" hidden="false" customHeight="false" outlineLevel="0" collapsed="false">
      <c r="B158" s="295"/>
      <c r="C158" s="296"/>
      <c r="D158" s="295"/>
      <c r="E158" s="301"/>
      <c r="F158" s="296"/>
      <c r="G158" s="302"/>
      <c r="H158" s="296"/>
      <c r="I158" s="298" t="s">
        <v>182</v>
      </c>
      <c r="J158" s="299"/>
      <c r="K158" s="300"/>
      <c r="L158" s="300" t="s">
        <v>183</v>
      </c>
      <c r="M158" s="299"/>
      <c r="N158" s="299"/>
    </row>
    <row r="159" customFormat="false" ht="20.25" hidden="false" customHeight="false" outlineLevel="0" collapsed="false">
      <c r="B159" s="295"/>
      <c r="C159" s="296"/>
      <c r="D159" s="295"/>
      <c r="E159" s="301"/>
      <c r="F159" s="296"/>
      <c r="G159" s="302"/>
      <c r="H159" s="296"/>
      <c r="I159" s="298" t="s">
        <v>184</v>
      </c>
      <c r="J159" s="299"/>
      <c r="K159" s="300"/>
      <c r="L159" s="300" t="s">
        <v>185</v>
      </c>
      <c r="M159" s="299"/>
      <c r="N159" s="299"/>
    </row>
    <row r="160" customFormat="false" ht="12.75" hidden="false" customHeight="false" outlineLevel="0" collapsed="false">
      <c r="B160" s="222"/>
      <c r="C160" s="227"/>
      <c r="D160" s="222"/>
      <c r="E160" s="303"/>
      <c r="F160" s="304"/>
      <c r="G160" s="241"/>
      <c r="H160" s="241"/>
      <c r="I160" s="241"/>
      <c r="J160" s="241"/>
      <c r="K160" s="241"/>
      <c r="L160" s="241"/>
      <c r="M160" s="241"/>
      <c r="N160" s="241"/>
    </row>
    <row r="161" customFormat="false" ht="37.5" hidden="false" customHeight="false" outlineLevel="0" collapsed="false">
      <c r="B161" s="222"/>
      <c r="C161" s="227"/>
      <c r="D161" s="222"/>
      <c r="E161" s="242" t="s">
        <v>123</v>
      </c>
      <c r="F161" s="238"/>
      <c r="G161" s="243"/>
      <c r="H161" s="244"/>
      <c r="I161" s="245"/>
      <c r="J161" s="246"/>
      <c r="K161" s="247"/>
      <c r="L161" s="243"/>
      <c r="M161" s="243"/>
      <c r="N161" s="248"/>
    </row>
    <row r="162" customFormat="false" ht="26.25" hidden="false" customHeight="false" outlineLevel="0" collapsed="false">
      <c r="B162" s="222"/>
      <c r="C162" s="223"/>
      <c r="D162" s="222"/>
      <c r="E162" s="249"/>
      <c r="F162" s="250"/>
      <c r="G162" s="251"/>
      <c r="H162" s="251"/>
      <c r="I162" s="251"/>
      <c r="J162" s="251"/>
      <c r="K162" s="251"/>
      <c r="L162" s="251"/>
      <c r="M162" s="251"/>
      <c r="N162" s="251"/>
    </row>
    <row r="163" customFormat="false" ht="26.25" hidden="false" customHeight="false" outlineLevel="0" collapsed="false">
      <c r="B163" s="222"/>
      <c r="C163" s="223"/>
      <c r="D163" s="222"/>
      <c r="E163" s="252" t="s">
        <v>168</v>
      </c>
      <c r="F163" s="250"/>
      <c r="G163" s="251"/>
      <c r="H163" s="253" t="s">
        <v>169</v>
      </c>
      <c r="I163" s="251"/>
      <c r="J163" s="251"/>
      <c r="K163" s="251"/>
      <c r="L163" s="251"/>
      <c r="M163" s="251"/>
    </row>
    <row r="164" customFormat="false" ht="26.25" hidden="false" customHeight="false" outlineLevel="0" collapsed="false">
      <c r="B164" s="222"/>
      <c r="C164" s="227"/>
      <c r="D164" s="222"/>
      <c r="E164" s="237"/>
      <c r="F164" s="238"/>
      <c r="G164" s="239"/>
      <c r="H164" s="240"/>
      <c r="I164" s="254"/>
      <c r="J164" s="246"/>
      <c r="K164" s="247"/>
      <c r="L164" s="243"/>
      <c r="M164" s="243"/>
      <c r="N164" s="248"/>
    </row>
    <row r="165" customFormat="false" ht="27" hidden="false" customHeight="false" outlineLevel="0" collapsed="false">
      <c r="B165" s="222"/>
      <c r="C165" s="227"/>
      <c r="D165" s="255" t="s">
        <v>165</v>
      </c>
      <c r="E165" s="256"/>
      <c r="F165" s="257" t="s">
        <v>166</v>
      </c>
      <c r="G165" s="258"/>
      <c r="H165" s="259"/>
      <c r="I165" s="254"/>
      <c r="J165" s="246"/>
      <c r="K165" s="247"/>
      <c r="L165" s="243"/>
      <c r="M165" s="243"/>
      <c r="N165" s="248"/>
    </row>
    <row r="166" customFormat="false" ht="18.75" hidden="false" customHeight="false" outlineLevel="0" collapsed="false">
      <c r="B166" s="260"/>
      <c r="C166" s="261"/>
      <c r="D166" s="262" t="n">
        <f aca="false">+D14</f>
        <v>6</v>
      </c>
      <c r="E166" s="229" t="str">
        <f aca="false">+E14</f>
        <v>Läng Urs</v>
      </c>
      <c r="F166" s="230" t="n">
        <f aca="false">+F14</f>
        <v>19</v>
      </c>
      <c r="G166" s="263"/>
      <c r="H166" s="263"/>
      <c r="I166" s="263"/>
      <c r="J166" s="263"/>
      <c r="K166" s="263"/>
      <c r="L166" s="263"/>
      <c r="M166" s="263"/>
      <c r="N166" s="263"/>
    </row>
    <row r="167" customFormat="false" ht="18.75" hidden="false" customHeight="false" outlineLevel="0" collapsed="false">
      <c r="B167" s="222"/>
      <c r="C167" s="227"/>
      <c r="D167" s="262"/>
      <c r="E167" s="264" t="str">
        <f aca="false">+E15</f>
        <v>Schwab Martin</v>
      </c>
      <c r="F167" s="265" t="n">
        <f aca="false">+F15</f>
        <v>22</v>
      </c>
      <c r="G167" s="266"/>
      <c r="H167" s="266"/>
      <c r="I167" s="267"/>
      <c r="J167" s="266"/>
      <c r="K167" s="266"/>
      <c r="L167" s="266"/>
      <c r="M167" s="266"/>
    </row>
    <row r="168" customFormat="false" ht="39" hidden="false" customHeight="false" outlineLevel="0" collapsed="false">
      <c r="B168" s="260" t="s">
        <v>170</v>
      </c>
      <c r="C168" s="260" t="s">
        <v>171</v>
      </c>
      <c r="D168" s="268" t="s">
        <v>165</v>
      </c>
      <c r="E168" s="269" t="s">
        <v>5</v>
      </c>
      <c r="F168" s="270"/>
      <c r="G168" s="267" t="s">
        <v>172</v>
      </c>
      <c r="H168" s="271"/>
      <c r="I168" s="267" t="s">
        <v>173</v>
      </c>
      <c r="J168" s="268" t="s">
        <v>174</v>
      </c>
      <c r="K168" s="267" t="s">
        <v>175</v>
      </c>
      <c r="L168" s="267" t="s">
        <v>176</v>
      </c>
      <c r="M168" s="266"/>
    </row>
    <row r="169" customFormat="false" ht="18" hidden="false" customHeight="true" outlineLevel="0" collapsed="false">
      <c r="B169" s="272" t="n">
        <v>1</v>
      </c>
      <c r="C169" s="273" t="n">
        <f aca="false">VLOOKUP(D166,Plan!$F$25:$N$32,9,0)</f>
        <v>6</v>
      </c>
      <c r="D169" s="274" t="n">
        <f aca="false">+Plan!$K$15</f>
        <v>5</v>
      </c>
      <c r="E169" s="229" t="str">
        <f aca="false">VLOOKUP(D169,$D$3:$H$18,2,0)</f>
        <v>Kuratli Walter</v>
      </c>
      <c r="F169" s="275"/>
      <c r="G169" s="276"/>
      <c r="H169" s="277"/>
      <c r="I169" s="278"/>
      <c r="J169" s="279"/>
      <c r="K169" s="305"/>
      <c r="L169" s="281"/>
      <c r="M169" s="282" t="s">
        <v>177</v>
      </c>
      <c r="N169" s="283"/>
    </row>
    <row r="170" customFormat="false" ht="18.75" hidden="false" customHeight="false" outlineLevel="0" collapsed="false">
      <c r="B170" s="272"/>
      <c r="C170" s="273"/>
      <c r="D170" s="274"/>
      <c r="E170" s="233" t="str">
        <f aca="false">VLOOKUP(D169,$D$3:$H$18,5,0)</f>
        <v>Lutz Rolf</v>
      </c>
      <c r="F170" s="275"/>
      <c r="G170" s="284"/>
      <c r="H170" s="277"/>
      <c r="I170" s="285"/>
      <c r="J170" s="286"/>
      <c r="K170" s="306"/>
      <c r="L170" s="288"/>
      <c r="M170" s="282"/>
      <c r="N170" s="289"/>
    </row>
    <row r="171" customFormat="false" ht="18" hidden="false" customHeight="true" outlineLevel="0" collapsed="false">
      <c r="B171" s="272" t="n">
        <v>2</v>
      </c>
      <c r="C171" s="273" t="n">
        <f aca="false">VLOOKUP(D166,Plan!$G$25:$N$32,8,0)</f>
        <v>1</v>
      </c>
      <c r="D171" s="274" t="n">
        <f aca="false">+Plan!$K$16</f>
        <v>8</v>
      </c>
      <c r="E171" s="229" t="str">
        <f aca="false">VLOOKUP(D171,$D$3:$H$18,2,0)</f>
        <v>Ruepp Peter</v>
      </c>
      <c r="F171" s="275"/>
      <c r="G171" s="276"/>
      <c r="H171" s="277"/>
      <c r="I171" s="278"/>
      <c r="J171" s="279"/>
      <c r="K171" s="305"/>
      <c r="L171" s="281"/>
      <c r="M171" s="282" t="s">
        <v>177</v>
      </c>
      <c r="N171" s="283"/>
    </row>
    <row r="172" customFormat="false" ht="18.75" hidden="false" customHeight="false" outlineLevel="0" collapsed="false">
      <c r="B172" s="272"/>
      <c r="C172" s="273"/>
      <c r="D172" s="274"/>
      <c r="E172" s="233" t="str">
        <f aca="false">VLOOKUP(D171,$D$3:$H$18,5,0)</f>
        <v>Zelger Erich</v>
      </c>
      <c r="F172" s="275"/>
      <c r="G172" s="284"/>
      <c r="H172" s="277"/>
      <c r="I172" s="285"/>
      <c r="J172" s="286"/>
      <c r="K172" s="306"/>
      <c r="L172" s="288"/>
      <c r="M172" s="282"/>
      <c r="N172" s="289"/>
    </row>
    <row r="173" customFormat="false" ht="18" hidden="false" customHeight="true" outlineLevel="0" collapsed="false">
      <c r="B173" s="272" t="n">
        <v>3</v>
      </c>
      <c r="C173" s="273" t="n">
        <f aca="false">VLOOKUP(D166,Plan!$H$25:$N$32,7,0)</f>
        <v>8</v>
      </c>
      <c r="D173" s="274" t="n">
        <f aca="false">+Plan!$K$17</f>
        <v>2</v>
      </c>
      <c r="E173" s="229" t="str">
        <f aca="false">VLOOKUP(D173,$D$3:$H$18,2,0)</f>
        <v>Kläger Andreas</v>
      </c>
      <c r="F173" s="275"/>
      <c r="G173" s="276"/>
      <c r="H173" s="277"/>
      <c r="I173" s="278"/>
      <c r="J173" s="279"/>
      <c r="K173" s="305"/>
      <c r="L173" s="281"/>
      <c r="M173" s="282" t="s">
        <v>177</v>
      </c>
      <c r="N173" s="283"/>
    </row>
    <row r="174" customFormat="false" ht="18.75" hidden="false" customHeight="false" outlineLevel="0" collapsed="false">
      <c r="B174" s="272"/>
      <c r="C174" s="273"/>
      <c r="D174" s="274"/>
      <c r="E174" s="233" t="str">
        <f aca="false">VLOOKUP(D173,$D$3:$H$18,5,0)</f>
        <v>Koller Christian</v>
      </c>
      <c r="F174" s="275"/>
      <c r="G174" s="284"/>
      <c r="H174" s="277"/>
      <c r="I174" s="285"/>
      <c r="J174" s="286"/>
      <c r="K174" s="306"/>
      <c r="L174" s="288"/>
      <c r="M174" s="282"/>
      <c r="N174" s="289"/>
    </row>
    <row r="175" customFormat="false" ht="18" hidden="false" customHeight="true" outlineLevel="0" collapsed="false">
      <c r="B175" s="272" t="n">
        <v>4</v>
      </c>
      <c r="C175" s="273" t="n">
        <f aca="false">VLOOKUP(D166,Plan!$I$25:$N$32,6,0)</f>
        <v>2</v>
      </c>
      <c r="D175" s="274" t="n">
        <f aca="false">+Plan!$K$18</f>
        <v>3</v>
      </c>
      <c r="E175" s="229" t="str">
        <f aca="false">VLOOKUP(D175,$D$3:$H$18,2,0)</f>
        <v>Graber Roger</v>
      </c>
      <c r="F175" s="275"/>
      <c r="G175" s="276"/>
      <c r="H175" s="277"/>
      <c r="I175" s="278"/>
      <c r="J175" s="279"/>
      <c r="K175" s="305"/>
      <c r="L175" s="281"/>
      <c r="M175" s="282" t="s">
        <v>177</v>
      </c>
      <c r="N175" s="283"/>
    </row>
    <row r="176" customFormat="false" ht="18.75" hidden="false" customHeight="false" outlineLevel="0" collapsed="false">
      <c r="B176" s="272"/>
      <c r="C176" s="273"/>
      <c r="D176" s="274"/>
      <c r="E176" s="233" t="str">
        <f aca="false">VLOOKUP(D175,$D$3:$H$18,5,0)</f>
        <v>Brand Stefan</v>
      </c>
      <c r="F176" s="275"/>
      <c r="G176" s="284"/>
      <c r="H176" s="277"/>
      <c r="I176" s="285"/>
      <c r="J176" s="286"/>
      <c r="K176" s="306"/>
      <c r="L176" s="288"/>
      <c r="M176" s="282"/>
      <c r="N176" s="289"/>
    </row>
    <row r="177" customFormat="false" ht="18" hidden="false" customHeight="true" outlineLevel="0" collapsed="false">
      <c r="B177" s="272" t="n">
        <v>5</v>
      </c>
      <c r="C177" s="273" t="n">
        <f aca="false">VLOOKUP(D166,Plan!$J$25:$N$32,5,0)</f>
        <v>4</v>
      </c>
      <c r="D177" s="274" t="n">
        <f aca="false">+Plan!$K$19</f>
        <v>4</v>
      </c>
      <c r="E177" s="229" t="str">
        <f aca="false">VLOOKUP(D177,$D$3:$H$18,2,0)</f>
        <v>Ancarani Dario</v>
      </c>
      <c r="F177" s="275"/>
      <c r="G177" s="276"/>
      <c r="H177" s="277"/>
      <c r="I177" s="278"/>
      <c r="J177" s="279"/>
      <c r="K177" s="305"/>
      <c r="L177" s="281"/>
      <c r="M177" s="282" t="s">
        <v>177</v>
      </c>
      <c r="N177" s="283"/>
    </row>
    <row r="178" customFormat="false" ht="18.75" hidden="false" customHeight="false" outlineLevel="0" collapsed="false">
      <c r="B178" s="272"/>
      <c r="C178" s="273"/>
      <c r="D178" s="274"/>
      <c r="E178" s="233" t="str">
        <f aca="false">VLOOKUP(D177,$D$3:$H$18,5,0)</f>
        <v>Fiorani Lucio</v>
      </c>
      <c r="F178" s="275"/>
      <c r="G178" s="284"/>
      <c r="H178" s="277"/>
      <c r="I178" s="285"/>
      <c r="J178" s="286"/>
      <c r="K178" s="306"/>
      <c r="L178" s="288"/>
      <c r="M178" s="282"/>
      <c r="N178" s="289"/>
    </row>
    <row r="179" customFormat="false" ht="18" hidden="false" customHeight="true" outlineLevel="0" collapsed="false">
      <c r="B179" s="272" t="n">
        <v>6</v>
      </c>
      <c r="C179" s="273" t="n">
        <f aca="false">VLOOKUP(D166,Plan!$K$25:$N$32,4,0)</f>
        <v>7</v>
      </c>
      <c r="D179" s="274" t="n">
        <f aca="false">+Plan!$K$20</f>
        <v>7</v>
      </c>
      <c r="E179" s="229" t="str">
        <f aca="false">VLOOKUP(D179,$D$3:$H$18,2,0)</f>
        <v>Sikhaburana Pirome</v>
      </c>
      <c r="F179" s="275"/>
      <c r="G179" s="276"/>
      <c r="H179" s="277"/>
      <c r="I179" s="278"/>
      <c r="J179" s="279"/>
      <c r="K179" s="305"/>
      <c r="L179" s="281"/>
      <c r="M179" s="282" t="s">
        <v>177</v>
      </c>
      <c r="N179" s="283"/>
    </row>
    <row r="180" customFormat="false" ht="18.75" hidden="false" customHeight="false" outlineLevel="0" collapsed="false">
      <c r="B180" s="272"/>
      <c r="C180" s="273"/>
      <c r="D180" s="274"/>
      <c r="E180" s="233" t="str">
        <f aca="false">VLOOKUP(D179,$D$3:$H$18,5,0)</f>
        <v>Khongthon Bunyarit</v>
      </c>
      <c r="F180" s="275"/>
      <c r="G180" s="284"/>
      <c r="H180" s="277"/>
      <c r="I180" s="285"/>
      <c r="J180" s="286"/>
      <c r="K180" s="306"/>
      <c r="L180" s="288"/>
      <c r="M180" s="282"/>
      <c r="N180" s="289"/>
    </row>
    <row r="181" customFormat="false" ht="18" hidden="false" customHeight="true" outlineLevel="0" collapsed="false">
      <c r="B181" s="272" t="n">
        <v>7</v>
      </c>
      <c r="C181" s="273" t="n">
        <f aca="false">VLOOKUP(D166,Plan!$L$25:$N$32,3,0)</f>
        <v>3</v>
      </c>
      <c r="D181" s="274" t="n">
        <f aca="false">+Plan!$K$21</f>
        <v>1</v>
      </c>
      <c r="E181" s="229" t="str">
        <f aca="false">VLOOKUP(D181,$D$3:$H$18,2,0)</f>
        <v>Bloch Stefan</v>
      </c>
      <c r="F181" s="275"/>
      <c r="G181" s="276"/>
      <c r="H181" s="277"/>
      <c r="I181" s="278"/>
      <c r="J181" s="279"/>
      <c r="K181" s="305"/>
      <c r="L181" s="281"/>
      <c r="M181" s="282" t="s">
        <v>177</v>
      </c>
      <c r="N181" s="283"/>
    </row>
    <row r="182" customFormat="false" ht="18.75" hidden="false" customHeight="false" outlineLevel="0" collapsed="false">
      <c r="B182" s="272"/>
      <c r="C182" s="273"/>
      <c r="D182" s="274"/>
      <c r="E182" s="233" t="str">
        <f aca="false">VLOOKUP(D181,$D$3:$H$18,5,0)</f>
        <v>Deiner Michael</v>
      </c>
      <c r="F182" s="275"/>
      <c r="G182" s="284"/>
      <c r="H182" s="277"/>
      <c r="I182" s="285"/>
      <c r="J182" s="286"/>
      <c r="K182" s="306"/>
      <c r="L182" s="288"/>
      <c r="M182" s="282"/>
      <c r="N182" s="289"/>
    </row>
    <row r="183" customFormat="false" ht="12.75" hidden="false" customHeight="false" outlineLevel="0" collapsed="false">
      <c r="B183" s="290"/>
      <c r="C183" s="291"/>
      <c r="D183" s="290"/>
      <c r="E183" s="292"/>
      <c r="F183" s="293"/>
      <c r="G183" s="294"/>
      <c r="H183" s="294"/>
      <c r="I183" s="294"/>
      <c r="J183" s="294"/>
      <c r="K183" s="294"/>
      <c r="L183" s="294"/>
      <c r="M183" s="294"/>
      <c r="N183" s="294"/>
    </row>
    <row r="184" customFormat="false" ht="20.25" hidden="false" customHeight="false" outlineLevel="0" collapsed="false">
      <c r="B184" s="295"/>
      <c r="C184" s="296"/>
      <c r="D184" s="295"/>
      <c r="E184" s="296"/>
      <c r="F184" s="296"/>
      <c r="G184" s="297" t="s">
        <v>175</v>
      </c>
      <c r="H184" s="296"/>
      <c r="I184" s="298" t="s">
        <v>178</v>
      </c>
      <c r="J184" s="299"/>
      <c r="L184" s="300" t="s">
        <v>179</v>
      </c>
      <c r="M184" s="299"/>
      <c r="N184" s="299"/>
    </row>
    <row r="185" customFormat="false" ht="20.25" hidden="false" customHeight="false" outlineLevel="0" collapsed="false">
      <c r="B185" s="295"/>
      <c r="C185" s="296"/>
      <c r="D185" s="295"/>
      <c r="E185" s="301"/>
      <c r="F185" s="296"/>
      <c r="G185" s="302"/>
      <c r="H185" s="296"/>
      <c r="I185" s="298" t="s">
        <v>180</v>
      </c>
      <c r="J185" s="299"/>
      <c r="L185" s="300" t="s">
        <v>181</v>
      </c>
      <c r="M185" s="299"/>
      <c r="N185" s="299"/>
    </row>
    <row r="186" customFormat="false" ht="20.25" hidden="false" customHeight="false" outlineLevel="0" collapsed="false">
      <c r="B186" s="295"/>
      <c r="C186" s="296"/>
      <c r="D186" s="295"/>
      <c r="E186" s="301"/>
      <c r="F186" s="296"/>
      <c r="G186" s="302"/>
      <c r="H186" s="296"/>
      <c r="I186" s="298" t="s">
        <v>182</v>
      </c>
      <c r="J186" s="299"/>
      <c r="K186" s="300"/>
      <c r="L186" s="300" t="s">
        <v>183</v>
      </c>
      <c r="M186" s="299"/>
      <c r="N186" s="299"/>
    </row>
    <row r="187" customFormat="false" ht="20.25" hidden="false" customHeight="false" outlineLevel="0" collapsed="false">
      <c r="B187" s="295"/>
      <c r="C187" s="296"/>
      <c r="D187" s="295"/>
      <c r="E187" s="301"/>
      <c r="F187" s="296"/>
      <c r="G187" s="302"/>
      <c r="H187" s="296"/>
      <c r="I187" s="298" t="s">
        <v>184</v>
      </c>
      <c r="J187" s="299"/>
      <c r="K187" s="300"/>
      <c r="L187" s="300" t="s">
        <v>185</v>
      </c>
      <c r="M187" s="299"/>
      <c r="N187" s="299"/>
    </row>
    <row r="188" customFormat="false" ht="12.75" hidden="false" customHeight="false" outlineLevel="0" collapsed="false">
      <c r="B188" s="222"/>
      <c r="C188" s="227"/>
      <c r="D188" s="222"/>
      <c r="E188" s="303"/>
      <c r="F188" s="304"/>
      <c r="G188" s="241"/>
      <c r="H188" s="241"/>
      <c r="I188" s="241"/>
      <c r="J188" s="241"/>
      <c r="K188" s="241"/>
      <c r="L188" s="241"/>
      <c r="M188" s="241"/>
      <c r="N188" s="241"/>
    </row>
    <row r="189" customFormat="false" ht="37.5" hidden="false" customHeight="false" outlineLevel="0" collapsed="false">
      <c r="B189" s="222"/>
      <c r="C189" s="227"/>
      <c r="D189" s="222"/>
      <c r="E189" s="242" t="s">
        <v>123</v>
      </c>
      <c r="F189" s="238"/>
      <c r="G189" s="243"/>
      <c r="H189" s="244"/>
      <c r="I189" s="245"/>
      <c r="J189" s="246"/>
      <c r="K189" s="247"/>
      <c r="L189" s="243"/>
      <c r="M189" s="243"/>
      <c r="N189" s="248"/>
    </row>
    <row r="190" customFormat="false" ht="26.25" hidden="false" customHeight="false" outlineLevel="0" collapsed="false">
      <c r="B190" s="222"/>
      <c r="C190" s="223"/>
      <c r="D190" s="222"/>
      <c r="E190" s="249"/>
      <c r="F190" s="250"/>
      <c r="G190" s="251"/>
      <c r="H190" s="251"/>
      <c r="I190" s="251"/>
      <c r="J190" s="251"/>
      <c r="K190" s="251"/>
      <c r="L190" s="251"/>
      <c r="M190" s="251"/>
      <c r="N190" s="251"/>
    </row>
    <row r="191" customFormat="false" ht="26.25" hidden="false" customHeight="false" outlineLevel="0" collapsed="false">
      <c r="B191" s="222"/>
      <c r="C191" s="223"/>
      <c r="D191" s="222"/>
      <c r="E191" s="252" t="s">
        <v>168</v>
      </c>
      <c r="F191" s="250"/>
      <c r="G191" s="251"/>
      <c r="H191" s="253" t="s">
        <v>169</v>
      </c>
      <c r="I191" s="251"/>
      <c r="J191" s="251"/>
      <c r="K191" s="251"/>
      <c r="L191" s="251"/>
      <c r="M191" s="251"/>
    </row>
    <row r="192" customFormat="false" ht="26.25" hidden="false" customHeight="false" outlineLevel="0" collapsed="false">
      <c r="B192" s="222"/>
      <c r="C192" s="227"/>
      <c r="D192" s="222"/>
      <c r="E192" s="237"/>
      <c r="F192" s="238"/>
      <c r="G192" s="239"/>
      <c r="H192" s="240"/>
      <c r="I192" s="254"/>
      <c r="J192" s="246"/>
      <c r="K192" s="247"/>
      <c r="L192" s="243"/>
      <c r="M192" s="243"/>
      <c r="N192" s="248"/>
    </row>
    <row r="193" customFormat="false" ht="27" hidden="false" customHeight="false" outlineLevel="0" collapsed="false">
      <c r="B193" s="222"/>
      <c r="C193" s="227"/>
      <c r="D193" s="255" t="s">
        <v>165</v>
      </c>
      <c r="E193" s="256"/>
      <c r="F193" s="257" t="s">
        <v>166</v>
      </c>
      <c r="G193" s="258"/>
      <c r="H193" s="259"/>
      <c r="I193" s="254"/>
      <c r="J193" s="246"/>
      <c r="K193" s="247"/>
      <c r="L193" s="243"/>
      <c r="M193" s="243"/>
      <c r="N193" s="248"/>
    </row>
    <row r="194" customFormat="false" ht="18.75" hidden="false" customHeight="false" outlineLevel="0" collapsed="false">
      <c r="B194" s="260"/>
      <c r="C194" s="261"/>
      <c r="D194" s="262" t="n">
        <f aca="false">+D16</f>
        <v>7</v>
      </c>
      <c r="E194" s="229" t="str">
        <f aca="false">+E16</f>
        <v>Sikhaburana Pirome</v>
      </c>
      <c r="F194" s="230" t="n">
        <f aca="false">+F16</f>
        <v>11</v>
      </c>
      <c r="G194" s="263"/>
      <c r="H194" s="263"/>
      <c r="I194" s="263"/>
      <c r="J194" s="263"/>
      <c r="K194" s="263"/>
      <c r="L194" s="263"/>
      <c r="M194" s="263"/>
      <c r="N194" s="263"/>
    </row>
    <row r="195" customFormat="false" ht="18.75" hidden="false" customHeight="false" outlineLevel="0" collapsed="false">
      <c r="B195" s="222"/>
      <c r="C195" s="227"/>
      <c r="D195" s="262"/>
      <c r="E195" s="264" t="str">
        <f aca="false">+E17</f>
        <v>Khongthon Bunyarit</v>
      </c>
      <c r="F195" s="265" t="n">
        <f aca="false">+F17</f>
        <v>13</v>
      </c>
      <c r="G195" s="266"/>
      <c r="H195" s="266"/>
      <c r="I195" s="267"/>
      <c r="J195" s="266"/>
      <c r="K195" s="266"/>
      <c r="L195" s="266"/>
      <c r="M195" s="266"/>
    </row>
    <row r="196" customFormat="false" ht="39" hidden="false" customHeight="false" outlineLevel="0" collapsed="false">
      <c r="B196" s="260" t="s">
        <v>170</v>
      </c>
      <c r="C196" s="260" t="s">
        <v>171</v>
      </c>
      <c r="D196" s="268" t="s">
        <v>165</v>
      </c>
      <c r="E196" s="269" t="s">
        <v>5</v>
      </c>
      <c r="F196" s="270"/>
      <c r="G196" s="267" t="s">
        <v>172</v>
      </c>
      <c r="H196" s="271"/>
      <c r="I196" s="267" t="s">
        <v>173</v>
      </c>
      <c r="J196" s="268" t="s">
        <v>174</v>
      </c>
      <c r="K196" s="267" t="s">
        <v>175</v>
      </c>
      <c r="L196" s="267" t="s">
        <v>176</v>
      </c>
      <c r="M196" s="266"/>
    </row>
    <row r="197" customFormat="false" ht="18" hidden="false" customHeight="true" outlineLevel="0" collapsed="false">
      <c r="B197" s="272" t="n">
        <v>1</v>
      </c>
      <c r="C197" s="273" t="n">
        <f aca="false">VLOOKUP(D194,Plan!$F$25:$N$32,9,0)</f>
        <v>7</v>
      </c>
      <c r="D197" s="274" t="n">
        <f aca="false">+Plan!$L$15</f>
        <v>8</v>
      </c>
      <c r="E197" s="229" t="str">
        <f aca="false">VLOOKUP(D197,$D$3:$H$18,2,0)</f>
        <v>Ruepp Peter</v>
      </c>
      <c r="F197" s="275"/>
      <c r="G197" s="276"/>
      <c r="H197" s="277"/>
      <c r="I197" s="278"/>
      <c r="J197" s="279"/>
      <c r="K197" s="305"/>
      <c r="L197" s="281"/>
      <c r="M197" s="282" t="s">
        <v>177</v>
      </c>
      <c r="N197" s="283"/>
    </row>
    <row r="198" customFormat="false" ht="18.75" hidden="false" customHeight="false" outlineLevel="0" collapsed="false">
      <c r="B198" s="272"/>
      <c r="C198" s="273"/>
      <c r="D198" s="274"/>
      <c r="E198" s="233" t="str">
        <f aca="false">VLOOKUP(D197,$D$3:$H$18,5,0)</f>
        <v>Zelger Erich</v>
      </c>
      <c r="F198" s="275"/>
      <c r="G198" s="284"/>
      <c r="H198" s="277"/>
      <c r="I198" s="285"/>
      <c r="J198" s="286"/>
      <c r="K198" s="306"/>
      <c r="L198" s="288"/>
      <c r="M198" s="282"/>
      <c r="N198" s="289"/>
    </row>
    <row r="199" customFormat="false" ht="18" hidden="false" customHeight="true" outlineLevel="0" collapsed="false">
      <c r="B199" s="272" t="n">
        <v>2</v>
      </c>
      <c r="C199" s="273" t="n">
        <f aca="false">VLOOKUP(D194,Plan!$G$25:$N$32,8,0)</f>
        <v>4</v>
      </c>
      <c r="D199" s="274" t="n">
        <f aca="false">+Plan!$L$16</f>
        <v>5</v>
      </c>
      <c r="E199" s="229" t="str">
        <f aca="false">VLOOKUP(D199,$D$3:$H$18,2,0)</f>
        <v>Kuratli Walter</v>
      </c>
      <c r="F199" s="275"/>
      <c r="G199" s="276"/>
      <c r="H199" s="277"/>
      <c r="I199" s="278"/>
      <c r="J199" s="279"/>
      <c r="K199" s="305"/>
      <c r="L199" s="281"/>
      <c r="M199" s="282" t="s">
        <v>177</v>
      </c>
      <c r="N199" s="283"/>
    </row>
    <row r="200" customFormat="false" ht="18.75" hidden="false" customHeight="false" outlineLevel="0" collapsed="false">
      <c r="B200" s="272"/>
      <c r="C200" s="273"/>
      <c r="D200" s="274"/>
      <c r="E200" s="233" t="str">
        <f aca="false">VLOOKUP(D199,$D$3:$H$18,5,0)</f>
        <v>Lutz Rolf</v>
      </c>
      <c r="F200" s="275"/>
      <c r="G200" s="284"/>
      <c r="H200" s="277"/>
      <c r="I200" s="285"/>
      <c r="J200" s="286"/>
      <c r="K200" s="306"/>
      <c r="L200" s="288"/>
      <c r="M200" s="282"/>
      <c r="N200" s="289"/>
    </row>
    <row r="201" customFormat="false" ht="18" hidden="false" customHeight="true" outlineLevel="0" collapsed="false">
      <c r="B201" s="272" t="n">
        <v>3</v>
      </c>
      <c r="C201" s="273" t="n">
        <f aca="false">VLOOKUP(D194,Plan!$H$25:$N$32,7,0)</f>
        <v>5</v>
      </c>
      <c r="D201" s="274" t="n">
        <f aca="false">+Plan!$L$17</f>
        <v>3</v>
      </c>
      <c r="E201" s="229" t="str">
        <f aca="false">VLOOKUP(D201,$D$3:$H$18,2,0)</f>
        <v>Graber Roger</v>
      </c>
      <c r="F201" s="275"/>
      <c r="G201" s="276"/>
      <c r="H201" s="277"/>
      <c r="I201" s="278"/>
      <c r="J201" s="279"/>
      <c r="K201" s="305"/>
      <c r="L201" s="281"/>
      <c r="M201" s="282" t="s">
        <v>177</v>
      </c>
      <c r="N201" s="283"/>
    </row>
    <row r="202" customFormat="false" ht="18.75" hidden="false" customHeight="false" outlineLevel="0" collapsed="false">
      <c r="B202" s="272"/>
      <c r="C202" s="273"/>
      <c r="D202" s="274"/>
      <c r="E202" s="233" t="str">
        <f aca="false">VLOOKUP(D201,$D$3:$H$18,5,0)</f>
        <v>Brand Stefan</v>
      </c>
      <c r="F202" s="275"/>
      <c r="G202" s="284"/>
      <c r="H202" s="277"/>
      <c r="I202" s="285"/>
      <c r="J202" s="286"/>
      <c r="K202" s="306"/>
      <c r="L202" s="288"/>
      <c r="M202" s="282"/>
      <c r="N202" s="289"/>
    </row>
    <row r="203" customFormat="false" ht="18" hidden="false" customHeight="true" outlineLevel="0" collapsed="false">
      <c r="B203" s="272" t="n">
        <v>4</v>
      </c>
      <c r="C203" s="273" t="n">
        <f aca="false">VLOOKUP(D194,Plan!$I$25:$N$32,6,0)</f>
        <v>3</v>
      </c>
      <c r="D203" s="274" t="n">
        <f aca="false">+Plan!$L$18</f>
        <v>2</v>
      </c>
      <c r="E203" s="229" t="str">
        <f aca="false">VLOOKUP(D203,$D$3:$H$18,2,0)</f>
        <v>Kläger Andreas</v>
      </c>
      <c r="F203" s="275"/>
      <c r="G203" s="276"/>
      <c r="H203" s="277"/>
      <c r="I203" s="278"/>
      <c r="J203" s="279"/>
      <c r="K203" s="305"/>
      <c r="L203" s="281"/>
      <c r="M203" s="282" t="s">
        <v>177</v>
      </c>
      <c r="N203" s="283"/>
    </row>
    <row r="204" customFormat="false" ht="18.75" hidden="false" customHeight="false" outlineLevel="0" collapsed="false">
      <c r="B204" s="272"/>
      <c r="C204" s="273"/>
      <c r="D204" s="274"/>
      <c r="E204" s="233" t="str">
        <f aca="false">VLOOKUP(D203,$D$3:$H$18,5,0)</f>
        <v>Koller Christian</v>
      </c>
      <c r="F204" s="275"/>
      <c r="G204" s="284"/>
      <c r="H204" s="277"/>
      <c r="I204" s="285"/>
      <c r="J204" s="286"/>
      <c r="K204" s="306"/>
      <c r="L204" s="288"/>
      <c r="M204" s="282"/>
      <c r="N204" s="289"/>
    </row>
    <row r="205" customFormat="false" ht="18" hidden="false" customHeight="true" outlineLevel="0" collapsed="false">
      <c r="B205" s="272" t="n">
        <v>5</v>
      </c>
      <c r="C205" s="273" t="n">
        <f aca="false">VLOOKUP(D194,Plan!$J$25:$N$32,5,0)</f>
        <v>1</v>
      </c>
      <c r="D205" s="274" t="n">
        <f aca="false">+Plan!$L$19</f>
        <v>1</v>
      </c>
      <c r="E205" s="229" t="str">
        <f aca="false">VLOOKUP(D205,$D$3:$H$18,2,0)</f>
        <v>Bloch Stefan</v>
      </c>
      <c r="F205" s="275"/>
      <c r="G205" s="276"/>
      <c r="H205" s="277"/>
      <c r="I205" s="278"/>
      <c r="J205" s="279"/>
      <c r="K205" s="305"/>
      <c r="L205" s="281"/>
      <c r="M205" s="282" t="s">
        <v>177</v>
      </c>
      <c r="N205" s="283"/>
    </row>
    <row r="206" customFormat="false" ht="18.75" hidden="false" customHeight="false" outlineLevel="0" collapsed="false">
      <c r="B206" s="272"/>
      <c r="C206" s="273"/>
      <c r="D206" s="274"/>
      <c r="E206" s="233" t="str">
        <f aca="false">VLOOKUP(D205,$D$3:$H$18,5,0)</f>
        <v>Deiner Michael</v>
      </c>
      <c r="F206" s="275"/>
      <c r="G206" s="284"/>
      <c r="H206" s="277"/>
      <c r="I206" s="285"/>
      <c r="J206" s="286"/>
      <c r="K206" s="306"/>
      <c r="L206" s="288"/>
      <c r="M206" s="282"/>
      <c r="N206" s="289"/>
    </row>
    <row r="207" customFormat="false" ht="18" hidden="false" customHeight="true" outlineLevel="0" collapsed="false">
      <c r="B207" s="272" t="n">
        <v>6</v>
      </c>
      <c r="C207" s="273" t="n">
        <f aca="false">VLOOKUP(D194,Plan!$K$25:$N$32,4,0)</f>
        <v>8</v>
      </c>
      <c r="D207" s="274" t="n">
        <f aca="false">+Plan!$L$20</f>
        <v>6</v>
      </c>
      <c r="E207" s="229" t="str">
        <f aca="false">VLOOKUP(D207,$D$3:$H$18,2,0)</f>
        <v>Läng Urs</v>
      </c>
      <c r="F207" s="275"/>
      <c r="G207" s="276"/>
      <c r="H207" s="277"/>
      <c r="I207" s="278"/>
      <c r="J207" s="279"/>
      <c r="K207" s="305"/>
      <c r="L207" s="281"/>
      <c r="M207" s="282" t="s">
        <v>177</v>
      </c>
      <c r="N207" s="283"/>
    </row>
    <row r="208" customFormat="false" ht="18.75" hidden="false" customHeight="false" outlineLevel="0" collapsed="false">
      <c r="B208" s="272"/>
      <c r="C208" s="273"/>
      <c r="D208" s="274"/>
      <c r="E208" s="233" t="str">
        <f aca="false">VLOOKUP(D207,$D$3:$H$18,5,0)</f>
        <v>Schwab Martin</v>
      </c>
      <c r="F208" s="275"/>
      <c r="G208" s="284"/>
      <c r="H208" s="277"/>
      <c r="I208" s="285"/>
      <c r="J208" s="286"/>
      <c r="K208" s="306"/>
      <c r="L208" s="288"/>
      <c r="M208" s="282"/>
      <c r="N208" s="289"/>
    </row>
    <row r="209" customFormat="false" ht="18" hidden="false" customHeight="true" outlineLevel="0" collapsed="false">
      <c r="B209" s="272" t="n">
        <v>7</v>
      </c>
      <c r="C209" s="273" t="n">
        <f aca="false">VLOOKUP(D194,Plan!$L$25:$N$32,3,0)</f>
        <v>2</v>
      </c>
      <c r="D209" s="274" t="n">
        <f aca="false">+Plan!$L$21</f>
        <v>4</v>
      </c>
      <c r="E209" s="229" t="str">
        <f aca="false">VLOOKUP(D209,$D$3:$H$18,2,0)</f>
        <v>Ancarani Dario</v>
      </c>
      <c r="F209" s="275"/>
      <c r="G209" s="276"/>
      <c r="H209" s="277"/>
      <c r="I209" s="278"/>
      <c r="J209" s="279"/>
      <c r="K209" s="305"/>
      <c r="L209" s="281"/>
      <c r="M209" s="282" t="s">
        <v>177</v>
      </c>
      <c r="N209" s="283"/>
    </row>
    <row r="210" customFormat="false" ht="18.75" hidden="false" customHeight="false" outlineLevel="0" collapsed="false">
      <c r="B210" s="272"/>
      <c r="C210" s="273"/>
      <c r="D210" s="274"/>
      <c r="E210" s="233" t="str">
        <f aca="false">VLOOKUP(D209,$D$3:$H$18,5,0)</f>
        <v>Fiorani Lucio</v>
      </c>
      <c r="F210" s="275"/>
      <c r="G210" s="284"/>
      <c r="H210" s="277"/>
      <c r="I210" s="285"/>
      <c r="J210" s="286"/>
      <c r="K210" s="306"/>
      <c r="L210" s="288"/>
      <c r="M210" s="282"/>
      <c r="N210" s="289"/>
    </row>
    <row r="211" customFormat="false" ht="12.75" hidden="false" customHeight="false" outlineLevel="0" collapsed="false">
      <c r="B211" s="290"/>
      <c r="C211" s="291"/>
      <c r="D211" s="290"/>
      <c r="E211" s="292"/>
      <c r="F211" s="293"/>
      <c r="G211" s="294"/>
      <c r="H211" s="294"/>
      <c r="I211" s="294"/>
      <c r="J211" s="294"/>
      <c r="K211" s="294"/>
      <c r="L211" s="294"/>
      <c r="M211" s="294"/>
      <c r="N211" s="294"/>
    </row>
    <row r="212" customFormat="false" ht="20.25" hidden="false" customHeight="false" outlineLevel="0" collapsed="false">
      <c r="B212" s="295"/>
      <c r="C212" s="296"/>
      <c r="D212" s="295"/>
      <c r="E212" s="296"/>
      <c r="F212" s="296"/>
      <c r="G212" s="297" t="s">
        <v>175</v>
      </c>
      <c r="H212" s="296"/>
      <c r="I212" s="298" t="s">
        <v>178</v>
      </c>
      <c r="J212" s="299"/>
      <c r="L212" s="300" t="s">
        <v>179</v>
      </c>
      <c r="M212" s="299"/>
      <c r="N212" s="299"/>
    </row>
    <row r="213" customFormat="false" ht="20.25" hidden="false" customHeight="false" outlineLevel="0" collapsed="false">
      <c r="B213" s="295"/>
      <c r="C213" s="296"/>
      <c r="D213" s="295"/>
      <c r="E213" s="301"/>
      <c r="F213" s="296"/>
      <c r="G213" s="302"/>
      <c r="H213" s="296"/>
      <c r="I213" s="298" t="s">
        <v>180</v>
      </c>
      <c r="J213" s="299"/>
      <c r="L213" s="300" t="s">
        <v>181</v>
      </c>
      <c r="M213" s="299"/>
      <c r="N213" s="299"/>
    </row>
    <row r="214" customFormat="false" ht="20.25" hidden="false" customHeight="false" outlineLevel="0" collapsed="false">
      <c r="B214" s="295"/>
      <c r="C214" s="296"/>
      <c r="D214" s="295"/>
      <c r="E214" s="301"/>
      <c r="F214" s="296"/>
      <c r="G214" s="302"/>
      <c r="H214" s="296"/>
      <c r="I214" s="298" t="s">
        <v>182</v>
      </c>
      <c r="J214" s="299"/>
      <c r="K214" s="300"/>
      <c r="L214" s="300" t="s">
        <v>183</v>
      </c>
      <c r="M214" s="299"/>
      <c r="N214" s="299"/>
    </row>
    <row r="215" customFormat="false" ht="20.25" hidden="false" customHeight="false" outlineLevel="0" collapsed="false">
      <c r="B215" s="295"/>
      <c r="C215" s="296"/>
      <c r="D215" s="295"/>
      <c r="E215" s="301"/>
      <c r="F215" s="296"/>
      <c r="G215" s="302"/>
      <c r="H215" s="296"/>
      <c r="I215" s="298" t="s">
        <v>184</v>
      </c>
      <c r="J215" s="299"/>
      <c r="K215" s="300"/>
      <c r="L215" s="300" t="s">
        <v>185</v>
      </c>
      <c r="M215" s="299"/>
      <c r="N215" s="299"/>
    </row>
    <row r="216" customFormat="false" ht="12.75" hidden="false" customHeight="false" outlineLevel="0" collapsed="false">
      <c r="B216" s="222"/>
      <c r="C216" s="227"/>
      <c r="D216" s="222"/>
      <c r="E216" s="303"/>
      <c r="F216" s="304"/>
      <c r="G216" s="241"/>
      <c r="H216" s="241"/>
      <c r="I216" s="241"/>
      <c r="J216" s="241"/>
      <c r="K216" s="241"/>
      <c r="L216" s="241"/>
      <c r="M216" s="241"/>
      <c r="N216" s="241"/>
    </row>
    <row r="217" customFormat="false" ht="37.5" hidden="false" customHeight="false" outlineLevel="0" collapsed="false">
      <c r="B217" s="222"/>
      <c r="C217" s="227"/>
      <c r="D217" s="222"/>
      <c r="E217" s="242" t="s">
        <v>123</v>
      </c>
      <c r="F217" s="238"/>
      <c r="G217" s="243"/>
      <c r="H217" s="244"/>
      <c r="I217" s="245"/>
      <c r="J217" s="246"/>
      <c r="K217" s="247"/>
      <c r="L217" s="243"/>
      <c r="M217" s="243"/>
      <c r="N217" s="248"/>
    </row>
    <row r="218" customFormat="false" ht="26.25" hidden="false" customHeight="false" outlineLevel="0" collapsed="false">
      <c r="B218" s="222"/>
      <c r="C218" s="223"/>
      <c r="D218" s="222"/>
      <c r="E218" s="249"/>
      <c r="F218" s="250"/>
      <c r="G218" s="251"/>
      <c r="H218" s="251"/>
      <c r="I218" s="251"/>
      <c r="J218" s="251"/>
      <c r="K218" s="251"/>
      <c r="L218" s="251"/>
      <c r="M218" s="251"/>
      <c r="N218" s="251"/>
    </row>
    <row r="219" customFormat="false" ht="26.25" hidden="false" customHeight="false" outlineLevel="0" collapsed="false">
      <c r="B219" s="222"/>
      <c r="C219" s="223"/>
      <c r="D219" s="222"/>
      <c r="E219" s="252" t="s">
        <v>168</v>
      </c>
      <c r="F219" s="250"/>
      <c r="G219" s="251"/>
      <c r="H219" s="253" t="s">
        <v>169</v>
      </c>
      <c r="I219" s="251"/>
      <c r="J219" s="251"/>
      <c r="K219" s="251"/>
      <c r="L219" s="251"/>
      <c r="M219" s="251"/>
    </row>
    <row r="220" customFormat="false" ht="26.25" hidden="false" customHeight="false" outlineLevel="0" collapsed="false">
      <c r="B220" s="222"/>
      <c r="C220" s="227"/>
      <c r="D220" s="222"/>
      <c r="E220" s="237"/>
      <c r="F220" s="238"/>
      <c r="G220" s="239"/>
      <c r="H220" s="240"/>
      <c r="I220" s="254"/>
      <c r="J220" s="246"/>
      <c r="K220" s="247"/>
      <c r="L220" s="243"/>
      <c r="M220" s="243"/>
      <c r="N220" s="248"/>
    </row>
    <row r="221" customFormat="false" ht="27" hidden="false" customHeight="false" outlineLevel="0" collapsed="false">
      <c r="B221" s="222"/>
      <c r="C221" s="227"/>
      <c r="D221" s="255" t="s">
        <v>165</v>
      </c>
      <c r="E221" s="256"/>
      <c r="F221" s="257" t="s">
        <v>166</v>
      </c>
      <c r="G221" s="258"/>
      <c r="H221" s="259"/>
      <c r="I221" s="254"/>
      <c r="J221" s="246"/>
      <c r="K221" s="247"/>
      <c r="L221" s="243"/>
      <c r="M221" s="243"/>
      <c r="N221" s="248"/>
    </row>
    <row r="222" customFormat="false" ht="18.75" hidden="false" customHeight="false" outlineLevel="0" collapsed="false">
      <c r="B222" s="260"/>
      <c r="C222" s="261"/>
      <c r="D222" s="262" t="n">
        <f aca="false">+D18</f>
        <v>8</v>
      </c>
      <c r="E222" s="229" t="str">
        <f aca="false">+E18</f>
        <v>Ruepp Peter</v>
      </c>
      <c r="F222" s="230" t="n">
        <f aca="false">+F18</f>
        <v>13</v>
      </c>
      <c r="G222" s="263"/>
      <c r="H222" s="263"/>
      <c r="I222" s="263"/>
      <c r="J222" s="263"/>
      <c r="K222" s="263"/>
      <c r="L222" s="263"/>
      <c r="M222" s="263"/>
      <c r="N222" s="263"/>
    </row>
    <row r="223" customFormat="false" ht="18.75" hidden="false" customHeight="false" outlineLevel="0" collapsed="false">
      <c r="B223" s="222"/>
      <c r="C223" s="227"/>
      <c r="D223" s="262"/>
      <c r="E223" s="264" t="str">
        <f aca="false">+E19</f>
        <v>Zelger Erich</v>
      </c>
      <c r="F223" s="265" t="n">
        <f aca="false">+F19</f>
        <v>11</v>
      </c>
      <c r="G223" s="266"/>
      <c r="H223" s="266"/>
      <c r="I223" s="267"/>
      <c r="J223" s="266"/>
      <c r="K223" s="266"/>
      <c r="L223" s="266"/>
      <c r="M223" s="266"/>
    </row>
    <row r="224" customFormat="false" ht="39" hidden="false" customHeight="false" outlineLevel="0" collapsed="false">
      <c r="B224" s="260" t="s">
        <v>170</v>
      </c>
      <c r="C224" s="260" t="s">
        <v>171</v>
      </c>
      <c r="D224" s="268" t="s">
        <v>165</v>
      </c>
      <c r="E224" s="269" t="s">
        <v>5</v>
      </c>
      <c r="F224" s="270"/>
      <c r="G224" s="267" t="s">
        <v>172</v>
      </c>
      <c r="H224" s="271"/>
      <c r="I224" s="267" t="s">
        <v>173</v>
      </c>
      <c r="J224" s="268" t="s">
        <v>174</v>
      </c>
      <c r="K224" s="267" t="s">
        <v>175</v>
      </c>
      <c r="L224" s="267" t="s">
        <v>176</v>
      </c>
      <c r="M224" s="266"/>
    </row>
    <row r="225" customFormat="false" ht="18" hidden="false" customHeight="true" outlineLevel="0" collapsed="false">
      <c r="B225" s="272" t="n">
        <v>1</v>
      </c>
      <c r="C225" s="273" t="n">
        <f aca="false">VLOOKUP(D222,Plan!$F$25:$N$32,9,0)</f>
        <v>8</v>
      </c>
      <c r="D225" s="274" t="n">
        <f aca="false">+Plan!$M$15</f>
        <v>7</v>
      </c>
      <c r="E225" s="229" t="str">
        <f aca="false">VLOOKUP(D225,$D$3:$H$18,2,0)</f>
        <v>Sikhaburana Pirome</v>
      </c>
      <c r="F225" s="275"/>
      <c r="G225" s="276"/>
      <c r="H225" s="277"/>
      <c r="I225" s="278"/>
      <c r="J225" s="279"/>
      <c r="K225" s="305"/>
      <c r="L225" s="281"/>
      <c r="M225" s="282" t="s">
        <v>177</v>
      </c>
      <c r="N225" s="283"/>
    </row>
    <row r="226" customFormat="false" ht="18.75" hidden="false" customHeight="false" outlineLevel="0" collapsed="false">
      <c r="B226" s="272"/>
      <c r="C226" s="273"/>
      <c r="D226" s="274"/>
      <c r="E226" s="233" t="str">
        <f aca="false">VLOOKUP(D225,$D$3:$H$18,5,0)</f>
        <v>Khongthon Bunyarit</v>
      </c>
      <c r="F226" s="275"/>
      <c r="G226" s="284"/>
      <c r="H226" s="277"/>
      <c r="I226" s="285"/>
      <c r="J226" s="286"/>
      <c r="K226" s="306"/>
      <c r="L226" s="288"/>
      <c r="M226" s="282"/>
      <c r="N226" s="289"/>
    </row>
    <row r="227" customFormat="false" ht="18" hidden="false" customHeight="true" outlineLevel="0" collapsed="false">
      <c r="B227" s="272" t="n">
        <v>2</v>
      </c>
      <c r="C227" s="273" t="n">
        <f aca="false">VLOOKUP(D222,Plan!$G$25:$N$32,8,0)</f>
        <v>2</v>
      </c>
      <c r="D227" s="274" t="n">
        <f aca="false">+Plan!$M$16</f>
        <v>6</v>
      </c>
      <c r="E227" s="229" t="str">
        <f aca="false">VLOOKUP(D227,$D$3:$H$18,2,0)</f>
        <v>Läng Urs</v>
      </c>
      <c r="F227" s="275"/>
      <c r="G227" s="276"/>
      <c r="H227" s="277"/>
      <c r="I227" s="278"/>
      <c r="J227" s="279"/>
      <c r="K227" s="305"/>
      <c r="L227" s="281"/>
      <c r="M227" s="282" t="s">
        <v>177</v>
      </c>
      <c r="N227" s="283"/>
    </row>
    <row r="228" customFormat="false" ht="18.75" hidden="false" customHeight="false" outlineLevel="0" collapsed="false">
      <c r="B228" s="272"/>
      <c r="C228" s="273"/>
      <c r="D228" s="274"/>
      <c r="E228" s="233" t="str">
        <f aca="false">VLOOKUP(D227,$D$3:$H$18,5,0)</f>
        <v>Schwab Martin</v>
      </c>
      <c r="F228" s="275"/>
      <c r="G228" s="284"/>
      <c r="H228" s="277"/>
      <c r="I228" s="285"/>
      <c r="J228" s="286"/>
      <c r="K228" s="306"/>
      <c r="L228" s="288"/>
      <c r="M228" s="282"/>
      <c r="N228" s="289"/>
    </row>
    <row r="229" customFormat="false" ht="18" hidden="false" customHeight="true" outlineLevel="0" collapsed="false">
      <c r="B229" s="272" t="n">
        <v>3</v>
      </c>
      <c r="C229" s="273" t="n">
        <f aca="false">VLOOKUP(D222,Plan!$H$25:$N$32,7,0)</f>
        <v>4</v>
      </c>
      <c r="D229" s="274" t="n">
        <f aca="false">+Plan!$M$17</f>
        <v>1</v>
      </c>
      <c r="E229" s="229" t="str">
        <f aca="false">VLOOKUP(D229,$D$3:$H$18,2,0)</f>
        <v>Bloch Stefan</v>
      </c>
      <c r="F229" s="275"/>
      <c r="G229" s="276"/>
      <c r="H229" s="277"/>
      <c r="I229" s="278"/>
      <c r="J229" s="279"/>
      <c r="K229" s="305"/>
      <c r="L229" s="281"/>
      <c r="M229" s="282" t="s">
        <v>177</v>
      </c>
      <c r="N229" s="283"/>
    </row>
    <row r="230" customFormat="false" ht="18.75" hidden="false" customHeight="false" outlineLevel="0" collapsed="false">
      <c r="B230" s="272"/>
      <c r="C230" s="273"/>
      <c r="D230" s="274"/>
      <c r="E230" s="233" t="str">
        <f aca="false">VLOOKUP(D229,$D$3:$H$18,5,0)</f>
        <v>Deiner Michael</v>
      </c>
      <c r="F230" s="275"/>
      <c r="G230" s="284"/>
      <c r="H230" s="277"/>
      <c r="I230" s="285"/>
      <c r="J230" s="286"/>
      <c r="K230" s="306"/>
      <c r="L230" s="288"/>
      <c r="M230" s="282"/>
      <c r="N230" s="289"/>
    </row>
    <row r="231" customFormat="false" ht="18" hidden="false" customHeight="true" outlineLevel="0" collapsed="false">
      <c r="B231" s="272" t="n">
        <v>4</v>
      </c>
      <c r="C231" s="273" t="n">
        <f aca="false">VLOOKUP(D222,Plan!$I$25:$N$32,6,0)</f>
        <v>7</v>
      </c>
      <c r="D231" s="274" t="n">
        <f aca="false">+Plan!$M$18</f>
        <v>4</v>
      </c>
      <c r="E231" s="229" t="str">
        <f aca="false">VLOOKUP(D231,$D$3:$H$18,2,0)</f>
        <v>Ancarani Dario</v>
      </c>
      <c r="F231" s="275"/>
      <c r="G231" s="276"/>
      <c r="H231" s="277"/>
      <c r="I231" s="278"/>
      <c r="J231" s="279"/>
      <c r="K231" s="305"/>
      <c r="L231" s="281"/>
      <c r="M231" s="282" t="s">
        <v>177</v>
      </c>
      <c r="N231" s="283"/>
    </row>
    <row r="232" customFormat="false" ht="18.75" hidden="false" customHeight="false" outlineLevel="0" collapsed="false">
      <c r="B232" s="272"/>
      <c r="C232" s="273"/>
      <c r="D232" s="274"/>
      <c r="E232" s="233" t="str">
        <f aca="false">VLOOKUP(D231,$D$3:$H$18,5,0)</f>
        <v>Fiorani Lucio</v>
      </c>
      <c r="F232" s="275"/>
      <c r="G232" s="284"/>
      <c r="H232" s="277"/>
      <c r="I232" s="285"/>
      <c r="J232" s="286"/>
      <c r="K232" s="306"/>
      <c r="L232" s="288"/>
      <c r="M232" s="282"/>
      <c r="N232" s="289"/>
    </row>
    <row r="233" customFormat="false" ht="18" hidden="false" customHeight="true" outlineLevel="0" collapsed="false">
      <c r="B233" s="272" t="n">
        <v>5</v>
      </c>
      <c r="C233" s="273" t="n">
        <f aca="false">VLOOKUP(D222,Plan!$J$25:$N$32,5,0)</f>
        <v>6</v>
      </c>
      <c r="D233" s="274" t="n">
        <f aca="false">+Plan!$M$19</f>
        <v>3</v>
      </c>
      <c r="E233" s="229" t="str">
        <f aca="false">VLOOKUP(D233,$D$3:$H$18,2,0)</f>
        <v>Graber Roger</v>
      </c>
      <c r="F233" s="275"/>
      <c r="G233" s="276"/>
      <c r="H233" s="277"/>
      <c r="I233" s="278"/>
      <c r="J233" s="279"/>
      <c r="K233" s="305"/>
      <c r="L233" s="281"/>
      <c r="M233" s="282" t="s">
        <v>177</v>
      </c>
      <c r="N233" s="283"/>
    </row>
    <row r="234" customFormat="false" ht="18.75" hidden="false" customHeight="false" outlineLevel="0" collapsed="false">
      <c r="B234" s="272"/>
      <c r="C234" s="273"/>
      <c r="D234" s="274"/>
      <c r="E234" s="233" t="str">
        <f aca="false">VLOOKUP(D233,$D$3:$H$18,5,0)</f>
        <v>Brand Stefan</v>
      </c>
      <c r="F234" s="275"/>
      <c r="G234" s="284"/>
      <c r="H234" s="277"/>
      <c r="I234" s="285"/>
      <c r="J234" s="286"/>
      <c r="K234" s="306"/>
      <c r="L234" s="288"/>
      <c r="M234" s="282"/>
      <c r="N234" s="289"/>
    </row>
    <row r="235" customFormat="false" ht="18" hidden="false" customHeight="true" outlineLevel="0" collapsed="false">
      <c r="B235" s="272" t="n">
        <v>6</v>
      </c>
      <c r="C235" s="273" t="n">
        <f aca="false">VLOOKUP(D222,Plan!$K$25:$N$32,4,0)</f>
        <v>3</v>
      </c>
      <c r="D235" s="274" t="n">
        <f aca="false">+Plan!$M$20</f>
        <v>5</v>
      </c>
      <c r="E235" s="229" t="str">
        <f aca="false">VLOOKUP(D235,$D$3:$H$18,2,0)</f>
        <v>Kuratli Walter</v>
      </c>
      <c r="F235" s="275"/>
      <c r="G235" s="276"/>
      <c r="H235" s="277"/>
      <c r="I235" s="278"/>
      <c r="J235" s="279"/>
      <c r="K235" s="305"/>
      <c r="L235" s="281"/>
      <c r="M235" s="282" t="s">
        <v>177</v>
      </c>
      <c r="N235" s="283"/>
    </row>
    <row r="236" customFormat="false" ht="18.75" hidden="false" customHeight="false" outlineLevel="0" collapsed="false">
      <c r="B236" s="272"/>
      <c r="C236" s="273"/>
      <c r="D236" s="274"/>
      <c r="E236" s="233" t="str">
        <f aca="false">VLOOKUP(D235,$D$3:$H$18,5,0)</f>
        <v>Lutz Rolf</v>
      </c>
      <c r="F236" s="275"/>
      <c r="G236" s="284"/>
      <c r="H236" s="277"/>
      <c r="I236" s="285"/>
      <c r="J236" s="286"/>
      <c r="K236" s="306"/>
      <c r="L236" s="288"/>
      <c r="M236" s="282"/>
      <c r="N236" s="289"/>
    </row>
    <row r="237" customFormat="false" ht="18" hidden="false" customHeight="true" outlineLevel="0" collapsed="false">
      <c r="B237" s="272" t="n">
        <v>7</v>
      </c>
      <c r="C237" s="273" t="n">
        <f aca="false">VLOOKUP(D222,Plan!$L$25:$N$32,3,0)</f>
        <v>5</v>
      </c>
      <c r="D237" s="274" t="n">
        <f aca="false">+Plan!$M$21</f>
        <v>2</v>
      </c>
      <c r="E237" s="229" t="str">
        <f aca="false">VLOOKUP(D237,$D$3:$H$18,2,0)</f>
        <v>Kläger Andreas</v>
      </c>
      <c r="F237" s="275"/>
      <c r="G237" s="276"/>
      <c r="H237" s="277"/>
      <c r="I237" s="278"/>
      <c r="J237" s="279"/>
      <c r="K237" s="305"/>
      <c r="L237" s="281"/>
      <c r="M237" s="282" t="s">
        <v>177</v>
      </c>
      <c r="N237" s="283"/>
    </row>
    <row r="238" customFormat="false" ht="18.75" hidden="false" customHeight="false" outlineLevel="0" collapsed="false">
      <c r="B238" s="272"/>
      <c r="C238" s="273"/>
      <c r="D238" s="274"/>
      <c r="E238" s="233" t="str">
        <f aca="false">VLOOKUP(D237,$D$3:$H$18,5,0)</f>
        <v>Koller Christian</v>
      </c>
      <c r="F238" s="275"/>
      <c r="G238" s="284"/>
      <c r="H238" s="277"/>
      <c r="I238" s="285"/>
      <c r="J238" s="286"/>
      <c r="K238" s="306"/>
      <c r="L238" s="288"/>
      <c r="M238" s="282"/>
      <c r="N238" s="289"/>
    </row>
    <row r="239" customFormat="false" ht="12.75" hidden="false" customHeight="false" outlineLevel="0" collapsed="false">
      <c r="B239" s="290"/>
      <c r="C239" s="291"/>
      <c r="D239" s="290"/>
      <c r="E239" s="292"/>
      <c r="F239" s="293"/>
      <c r="G239" s="294"/>
      <c r="H239" s="294"/>
      <c r="I239" s="294"/>
      <c r="J239" s="294"/>
      <c r="K239" s="294"/>
      <c r="L239" s="294"/>
      <c r="M239" s="294"/>
      <c r="N239" s="294"/>
    </row>
    <row r="240" customFormat="false" ht="20.25" hidden="false" customHeight="false" outlineLevel="0" collapsed="false">
      <c r="B240" s="295"/>
      <c r="C240" s="296"/>
      <c r="D240" s="295"/>
      <c r="E240" s="296"/>
      <c r="F240" s="296"/>
      <c r="G240" s="297" t="s">
        <v>175</v>
      </c>
      <c r="H240" s="296"/>
      <c r="I240" s="298" t="s">
        <v>178</v>
      </c>
      <c r="J240" s="299"/>
      <c r="L240" s="300" t="s">
        <v>179</v>
      </c>
      <c r="M240" s="299"/>
      <c r="N240" s="299"/>
    </row>
    <row r="241" customFormat="false" ht="20.25" hidden="false" customHeight="false" outlineLevel="0" collapsed="false">
      <c r="B241" s="295"/>
      <c r="C241" s="296"/>
      <c r="D241" s="295"/>
      <c r="E241" s="301"/>
      <c r="F241" s="296"/>
      <c r="G241" s="302"/>
      <c r="H241" s="296"/>
      <c r="I241" s="298" t="s">
        <v>180</v>
      </c>
      <c r="J241" s="299"/>
      <c r="L241" s="300" t="s">
        <v>181</v>
      </c>
      <c r="M241" s="299"/>
      <c r="N241" s="299"/>
    </row>
    <row r="242" customFormat="false" ht="20.25" hidden="false" customHeight="false" outlineLevel="0" collapsed="false">
      <c r="B242" s="295"/>
      <c r="C242" s="296"/>
      <c r="D242" s="295"/>
      <c r="E242" s="301"/>
      <c r="F242" s="296"/>
      <c r="G242" s="302"/>
      <c r="H242" s="296"/>
      <c r="I242" s="298" t="s">
        <v>182</v>
      </c>
      <c r="J242" s="299"/>
      <c r="K242" s="300"/>
      <c r="L242" s="300" t="s">
        <v>183</v>
      </c>
      <c r="M242" s="299"/>
      <c r="N242" s="299"/>
    </row>
    <row r="243" customFormat="false" ht="20.25" hidden="false" customHeight="false" outlineLevel="0" collapsed="false">
      <c r="B243" s="295"/>
      <c r="C243" s="296"/>
      <c r="D243" s="295"/>
      <c r="E243" s="301"/>
      <c r="F243" s="296"/>
      <c r="G243" s="302"/>
      <c r="H243" s="296"/>
      <c r="I243" s="298" t="s">
        <v>184</v>
      </c>
      <c r="J243" s="299"/>
      <c r="K243" s="300"/>
      <c r="L243" s="300" t="s">
        <v>185</v>
      </c>
      <c r="M243" s="299"/>
      <c r="N243" s="299"/>
    </row>
    <row r="244" customFormat="false" ht="12.75" hidden="false" customHeight="false" outlineLevel="0" collapsed="false">
      <c r="H244" s="251"/>
      <c r="I244" s="251"/>
    </row>
  </sheetData>
  <mergeCells count="240">
    <mergeCell ref="D4:D5"/>
    <mergeCell ref="D6:D7"/>
    <mergeCell ref="D8:D9"/>
    <mergeCell ref="D10:D11"/>
    <mergeCell ref="D12:D13"/>
    <mergeCell ref="D14:D15"/>
    <mergeCell ref="D16:D17"/>
    <mergeCell ref="D18:D19"/>
    <mergeCell ref="D26:D27"/>
    <mergeCell ref="B29:B30"/>
    <mergeCell ref="C29:C30"/>
    <mergeCell ref="D29:D30"/>
    <mergeCell ref="M29:M30"/>
    <mergeCell ref="B31:B32"/>
    <mergeCell ref="C31:C32"/>
    <mergeCell ref="D31:D32"/>
    <mergeCell ref="M31:M32"/>
    <mergeCell ref="B33:B34"/>
    <mergeCell ref="C33:C34"/>
    <mergeCell ref="D33:D34"/>
    <mergeCell ref="M33:M34"/>
    <mergeCell ref="B35:B36"/>
    <mergeCell ref="C35:C36"/>
    <mergeCell ref="D35:D36"/>
    <mergeCell ref="M35:M36"/>
    <mergeCell ref="B37:B38"/>
    <mergeCell ref="C37:C38"/>
    <mergeCell ref="D37:D38"/>
    <mergeCell ref="M37:M38"/>
    <mergeCell ref="B39:B40"/>
    <mergeCell ref="C39:C40"/>
    <mergeCell ref="D39:D40"/>
    <mergeCell ref="M39:M40"/>
    <mergeCell ref="B41:B42"/>
    <mergeCell ref="C41:C42"/>
    <mergeCell ref="D41:D42"/>
    <mergeCell ref="M41:M42"/>
    <mergeCell ref="D54:D55"/>
    <mergeCell ref="B57:B58"/>
    <mergeCell ref="C57:C58"/>
    <mergeCell ref="D57:D58"/>
    <mergeCell ref="M57:M58"/>
    <mergeCell ref="B59:B60"/>
    <mergeCell ref="C59:C60"/>
    <mergeCell ref="D59:D60"/>
    <mergeCell ref="M59:M60"/>
    <mergeCell ref="B61:B62"/>
    <mergeCell ref="C61:C62"/>
    <mergeCell ref="D61:D62"/>
    <mergeCell ref="M61:M62"/>
    <mergeCell ref="B63:B64"/>
    <mergeCell ref="C63:C64"/>
    <mergeCell ref="D63:D64"/>
    <mergeCell ref="M63:M64"/>
    <mergeCell ref="B65:B66"/>
    <mergeCell ref="C65:C66"/>
    <mergeCell ref="D65:D66"/>
    <mergeCell ref="M65:M66"/>
    <mergeCell ref="B67:B68"/>
    <mergeCell ref="C67:C68"/>
    <mergeCell ref="D67:D68"/>
    <mergeCell ref="M67:M68"/>
    <mergeCell ref="B69:B70"/>
    <mergeCell ref="C69:C70"/>
    <mergeCell ref="D69:D70"/>
    <mergeCell ref="M69:M70"/>
    <mergeCell ref="D82:D83"/>
    <mergeCell ref="B85:B86"/>
    <mergeCell ref="C85:C86"/>
    <mergeCell ref="D85:D86"/>
    <mergeCell ref="M85:M86"/>
    <mergeCell ref="B87:B88"/>
    <mergeCell ref="C87:C88"/>
    <mergeCell ref="D87:D88"/>
    <mergeCell ref="M87:M88"/>
    <mergeCell ref="B89:B90"/>
    <mergeCell ref="C89:C90"/>
    <mergeCell ref="D89:D90"/>
    <mergeCell ref="M89:M90"/>
    <mergeCell ref="B91:B92"/>
    <mergeCell ref="C91:C92"/>
    <mergeCell ref="D91:D92"/>
    <mergeCell ref="M91:M92"/>
    <mergeCell ref="B93:B94"/>
    <mergeCell ref="C93:C94"/>
    <mergeCell ref="D93:D94"/>
    <mergeCell ref="M93:M94"/>
    <mergeCell ref="B95:B96"/>
    <mergeCell ref="C95:C96"/>
    <mergeCell ref="D95:D96"/>
    <mergeCell ref="M95:M96"/>
    <mergeCell ref="B97:B98"/>
    <mergeCell ref="C97:C98"/>
    <mergeCell ref="D97:D98"/>
    <mergeCell ref="M97:M98"/>
    <mergeCell ref="D110:D111"/>
    <mergeCell ref="B113:B114"/>
    <mergeCell ref="C113:C114"/>
    <mergeCell ref="D113:D114"/>
    <mergeCell ref="M113:M114"/>
    <mergeCell ref="B115:B116"/>
    <mergeCell ref="C115:C116"/>
    <mergeCell ref="D115:D116"/>
    <mergeCell ref="M115:M116"/>
    <mergeCell ref="B117:B118"/>
    <mergeCell ref="C117:C118"/>
    <mergeCell ref="D117:D118"/>
    <mergeCell ref="M117:M118"/>
    <mergeCell ref="B119:B120"/>
    <mergeCell ref="C119:C120"/>
    <mergeCell ref="D119:D120"/>
    <mergeCell ref="M119:M120"/>
    <mergeCell ref="B121:B122"/>
    <mergeCell ref="C121:C122"/>
    <mergeCell ref="D121:D122"/>
    <mergeCell ref="M121:M122"/>
    <mergeCell ref="B123:B124"/>
    <mergeCell ref="C123:C124"/>
    <mergeCell ref="D123:D124"/>
    <mergeCell ref="M123:M124"/>
    <mergeCell ref="B125:B126"/>
    <mergeCell ref="C125:C126"/>
    <mergeCell ref="D125:D126"/>
    <mergeCell ref="M125:M126"/>
    <mergeCell ref="D138:D139"/>
    <mergeCell ref="B141:B142"/>
    <mergeCell ref="C141:C142"/>
    <mergeCell ref="D141:D142"/>
    <mergeCell ref="M141:M142"/>
    <mergeCell ref="B143:B144"/>
    <mergeCell ref="C143:C144"/>
    <mergeCell ref="D143:D144"/>
    <mergeCell ref="M143:M144"/>
    <mergeCell ref="B145:B146"/>
    <mergeCell ref="C145:C146"/>
    <mergeCell ref="D145:D146"/>
    <mergeCell ref="M145:M146"/>
    <mergeCell ref="B147:B148"/>
    <mergeCell ref="C147:C148"/>
    <mergeCell ref="D147:D148"/>
    <mergeCell ref="M147:M148"/>
    <mergeCell ref="B149:B150"/>
    <mergeCell ref="C149:C150"/>
    <mergeCell ref="D149:D150"/>
    <mergeCell ref="M149:M150"/>
    <mergeCell ref="B151:B152"/>
    <mergeCell ref="C151:C152"/>
    <mergeCell ref="D151:D152"/>
    <mergeCell ref="M151:M152"/>
    <mergeCell ref="B153:B154"/>
    <mergeCell ref="C153:C154"/>
    <mergeCell ref="D153:D154"/>
    <mergeCell ref="M153:M154"/>
    <mergeCell ref="D166:D167"/>
    <mergeCell ref="B169:B170"/>
    <mergeCell ref="C169:C170"/>
    <mergeCell ref="D169:D170"/>
    <mergeCell ref="M169:M170"/>
    <mergeCell ref="B171:B172"/>
    <mergeCell ref="C171:C172"/>
    <mergeCell ref="D171:D172"/>
    <mergeCell ref="M171:M172"/>
    <mergeCell ref="B173:B174"/>
    <mergeCell ref="C173:C174"/>
    <mergeCell ref="D173:D174"/>
    <mergeCell ref="M173:M174"/>
    <mergeCell ref="B175:B176"/>
    <mergeCell ref="C175:C176"/>
    <mergeCell ref="D175:D176"/>
    <mergeCell ref="M175:M176"/>
    <mergeCell ref="B177:B178"/>
    <mergeCell ref="C177:C178"/>
    <mergeCell ref="D177:D178"/>
    <mergeCell ref="M177:M178"/>
    <mergeCell ref="B179:B180"/>
    <mergeCell ref="C179:C180"/>
    <mergeCell ref="D179:D180"/>
    <mergeCell ref="M179:M180"/>
    <mergeCell ref="B181:B182"/>
    <mergeCell ref="C181:C182"/>
    <mergeCell ref="D181:D182"/>
    <mergeCell ref="M181:M182"/>
    <mergeCell ref="D194:D195"/>
    <mergeCell ref="B197:B198"/>
    <mergeCell ref="C197:C198"/>
    <mergeCell ref="D197:D198"/>
    <mergeCell ref="M197:M198"/>
    <mergeCell ref="B199:B200"/>
    <mergeCell ref="C199:C200"/>
    <mergeCell ref="D199:D200"/>
    <mergeCell ref="M199:M200"/>
    <mergeCell ref="B201:B202"/>
    <mergeCell ref="C201:C202"/>
    <mergeCell ref="D201:D202"/>
    <mergeCell ref="M201:M202"/>
    <mergeCell ref="B203:B204"/>
    <mergeCell ref="C203:C204"/>
    <mergeCell ref="D203:D204"/>
    <mergeCell ref="M203:M204"/>
    <mergeCell ref="B205:B206"/>
    <mergeCell ref="C205:C206"/>
    <mergeCell ref="D205:D206"/>
    <mergeCell ref="M205:M206"/>
    <mergeCell ref="B207:B208"/>
    <mergeCell ref="C207:C208"/>
    <mergeCell ref="D207:D208"/>
    <mergeCell ref="M207:M208"/>
    <mergeCell ref="B209:B210"/>
    <mergeCell ref="C209:C210"/>
    <mergeCell ref="D209:D210"/>
    <mergeCell ref="M209:M210"/>
    <mergeCell ref="D222:D223"/>
    <mergeCell ref="B225:B226"/>
    <mergeCell ref="C225:C226"/>
    <mergeCell ref="D225:D226"/>
    <mergeCell ref="M225:M226"/>
    <mergeCell ref="B227:B228"/>
    <mergeCell ref="C227:C228"/>
    <mergeCell ref="D227:D228"/>
    <mergeCell ref="M227:M228"/>
    <mergeCell ref="B229:B230"/>
    <mergeCell ref="C229:C230"/>
    <mergeCell ref="D229:D230"/>
    <mergeCell ref="M229:M230"/>
    <mergeCell ref="B231:B232"/>
    <mergeCell ref="C231:C232"/>
    <mergeCell ref="D231:D232"/>
    <mergeCell ref="M231:M232"/>
    <mergeCell ref="B233:B234"/>
    <mergeCell ref="C233:C234"/>
    <mergeCell ref="D233:D234"/>
    <mergeCell ref="M233:M234"/>
    <mergeCell ref="B235:B236"/>
    <mergeCell ref="C235:C236"/>
    <mergeCell ref="D235:D236"/>
    <mergeCell ref="M235:M236"/>
    <mergeCell ref="B237:B238"/>
    <mergeCell ref="C237:C238"/>
    <mergeCell ref="D237:D238"/>
    <mergeCell ref="M237:M2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8" man="true" max="16383" min="0"/>
    <brk id="76" man="true" max="16383" min="0"/>
    <brk id="104" man="true" max="16383" min="0"/>
    <brk id="13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1" activeCellId="0" sqref="I101"/>
    </sheetView>
  </sheetViews>
  <sheetFormatPr defaultColWidth="11.0546875" defaultRowHeight="12.75" zeroHeight="false" outlineLevelRow="0" outlineLevelCol="0"/>
  <sheetData>
    <row r="2" customFormat="false" ht="15" hidden="false" customHeight="false" outlineLevel="0" collapsed="false">
      <c r="B2" s="128" t="n">
        <v>189</v>
      </c>
      <c r="C2" s="128" t="n">
        <v>172</v>
      </c>
      <c r="D2" s="128" t="n">
        <v>159</v>
      </c>
      <c r="E2" s="128" t="n">
        <v>170</v>
      </c>
      <c r="F2" s="128" t="n">
        <v>193</v>
      </c>
      <c r="G2" s="128" t="n">
        <v>191</v>
      </c>
      <c r="H2" s="0" t="n">
        <f aca="false">SUM(B2:G2)</f>
        <v>1074</v>
      </c>
      <c r="I2" s="307" t="n">
        <f aca="false">ROUNDUP((200-H3)*0.6,0)</f>
        <v>13</v>
      </c>
    </row>
    <row r="3" customFormat="false" ht="12.75" hidden="false" customHeight="false" outlineLevel="0" collapsed="false">
      <c r="H3" s="204" t="n">
        <f aca="false">H2/6</f>
        <v>179</v>
      </c>
    </row>
    <row r="4" customFormat="false" ht="15" hidden="false" customHeight="false" outlineLevel="0" collapsed="false">
      <c r="B4" s="128" t="n">
        <v>146</v>
      </c>
      <c r="C4" s="128" t="n">
        <v>178</v>
      </c>
      <c r="D4" s="128" t="n">
        <v>132</v>
      </c>
      <c r="E4" s="128" t="n">
        <v>180</v>
      </c>
      <c r="F4" s="308" t="n">
        <f aca="false">SUM(B4:E4)</f>
        <v>636</v>
      </c>
      <c r="G4" s="308"/>
    </row>
    <row r="5" customFormat="false" ht="12.75" hidden="false" customHeight="false" outlineLevel="0" collapsed="false">
      <c r="B5" s="308"/>
      <c r="C5" s="308"/>
      <c r="D5" s="308"/>
      <c r="E5" s="308"/>
      <c r="F5" s="308" t="n">
        <f aca="false">F4/4</f>
        <v>159</v>
      </c>
      <c r="G5" s="308"/>
      <c r="I5" s="309" t="n">
        <f aca="false">200-H3</f>
        <v>21</v>
      </c>
    </row>
    <row r="6" customFormat="false" ht="12.75" hidden="false" customHeight="false" outlineLevel="0" collapsed="false">
      <c r="B6" s="308"/>
      <c r="C6" s="308"/>
      <c r="D6" s="308"/>
      <c r="E6" s="308"/>
      <c r="F6" s="310"/>
      <c r="G6" s="308" t="n">
        <f aca="false">200-F5</f>
        <v>41</v>
      </c>
      <c r="I6" s="204" t="n">
        <f aca="false">I5/100*60</f>
        <v>12.6</v>
      </c>
    </row>
    <row r="7" customFormat="false" ht="12.75" hidden="false" customHeight="false" outlineLevel="0" collapsed="false">
      <c r="B7" s="308"/>
      <c r="C7" s="308"/>
      <c r="D7" s="308"/>
      <c r="E7" s="308"/>
      <c r="F7" s="311"/>
      <c r="G7" s="311" t="n">
        <f aca="false">G6/100*60</f>
        <v>24.6</v>
      </c>
    </row>
    <row r="10" customFormat="false" ht="12.75" hidden="false" customHeight="false" outlineLevel="0" collapsed="false">
      <c r="G10" s="204"/>
    </row>
  </sheetData>
  <conditionalFormatting sqref="B4:E4 B2:G2">
    <cfRule type="cellIs" priority="2" operator="greaterThanOrEqual" aboveAverage="0" equalAverage="0" bottom="0" percent="0" rank="0" text="" dxfId="21">
      <formula>200</formula>
    </cfRule>
  </conditionalFormatting>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9T06:17:43Z</dcterms:created>
  <dc:creator>Nick Peter Kloten</dc:creator>
  <dc:description/>
  <dc:language>en-US</dc:language>
  <cp:lastModifiedBy>GOLAY</cp:lastModifiedBy>
  <cp:lastPrinted>2006-10-15T14:08:47Z</cp:lastPrinted>
  <dcterms:modified xsi:type="dcterms:W3CDTF">2006-10-26T13:33:14Z</dcterms:modified>
  <cp:revision>0</cp:revision>
  <dc:subject/>
  <dc:title/>
</cp:coreProperties>
</file>