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male players" sheetId="1" state="visible" r:id="rId2"/>
    <sheet name="Female Qualif" sheetId="2" state="visible" r:id="rId3"/>
    <sheet name="Male players" sheetId="3" state="visible" r:id="rId4"/>
    <sheet name="Male Qualif" sheetId="4" state="visible" r:id="rId5"/>
    <sheet name="Final Steps" sheetId="5" state="visible" r:id="rId6"/>
    <sheet name="Final Standings" sheetId="6" state="visible" r:id="rId7"/>
  </sheets>
  <definedNames>
    <definedName function="false" hidden="false" localSheetId="0" name="_xlnm.Print_Area" vbProcedure="false">'Female players'!$A$1:$AL$50</definedName>
    <definedName function="false" hidden="false" localSheetId="0" name="_xlnm.Print_Titles" vbProcedure="false">'Female players'!$A:$B,'Female players'!$1:$3</definedName>
    <definedName function="false" hidden="false" localSheetId="1" name="_xlnm.Print_Area" vbProcedure="false">'Female Qualif'!$A$1:$M$51</definedName>
    <definedName function="false" hidden="false" localSheetId="4" name="_xlnm.Print_Area" vbProcedure="false">'Final Steps'!$A$1:$O$45</definedName>
    <definedName function="false" hidden="false" localSheetId="2" name="_xlnm.Print_Area" vbProcedure="false">'Male players'!$A$1:$AL$50</definedName>
    <definedName function="false" hidden="false" localSheetId="2" name="_xlnm.Print_Titles" vbProcedure="false">'Male players'!$A:$B,'Male players'!$1:$3</definedName>
    <definedName function="false" hidden="false" localSheetId="3" name="_xlnm.Print_Area" vbProcedure="false">'Male Qualif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7">
  <si>
    <t xml:space="preserve">Lane assigments for qualification games - Female</t>
  </si>
  <si>
    <t xml:space="preserve">SERIES 1</t>
  </si>
  <si>
    <t xml:space="preserve">SERIES 2</t>
  </si>
  <si>
    <t xml:space="preserve">SERIES 3</t>
  </si>
  <si>
    <t xml:space="preserve">Country</t>
  </si>
  <si>
    <t xml:space="preserve">Player</t>
  </si>
  <si>
    <t xml:space="preserve">SERIES 1         Short oil</t>
  </si>
  <si>
    <t xml:space="preserve">SERIES 2         Long oil</t>
  </si>
  <si>
    <t xml:space="preserve">SERIES 3      Mixed oil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SUM 18</t>
  </si>
  <si>
    <t xml:space="preserve">AVG 1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SUM 28</t>
  </si>
  <si>
    <t xml:space="preserve">AVG 28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SUM 38</t>
  </si>
  <si>
    <t xml:space="preserve">AVG 38</t>
  </si>
  <si>
    <t xml:space="preserve">SUM T</t>
  </si>
  <si>
    <t xml:space="preserve">AVG T</t>
  </si>
  <si>
    <t xml:space="preserve">Games</t>
  </si>
  <si>
    <t xml:space="preserve">Latvia</t>
  </si>
  <si>
    <t xml:space="preserve">Sandra Brice</t>
  </si>
  <si>
    <t xml:space="preserve">06A</t>
  </si>
  <si>
    <t xml:space="preserve">10B</t>
  </si>
  <si>
    <t xml:space="preserve">20A</t>
  </si>
  <si>
    <t xml:space="preserve">S</t>
  </si>
  <si>
    <t xml:space="preserve">Ireland</t>
  </si>
  <si>
    <t xml:space="preserve">Aimee Kellegher</t>
  </si>
  <si>
    <t xml:space="preserve">10A</t>
  </si>
  <si>
    <t xml:space="preserve">01A</t>
  </si>
  <si>
    <t xml:space="preserve">19B</t>
  </si>
  <si>
    <t xml:space="preserve">L</t>
  </si>
  <si>
    <t xml:space="preserve">Germany 2</t>
  </si>
  <si>
    <t xml:space="preserve">Alexandra Gobel</t>
  </si>
  <si>
    <t xml:space="preserve">18B</t>
  </si>
  <si>
    <t xml:space="preserve">14B</t>
  </si>
  <si>
    <t xml:space="preserve">13A</t>
  </si>
  <si>
    <t xml:space="preserve">Sweden</t>
  </si>
  <si>
    <t xml:space="preserve">Annika Kilander</t>
  </si>
  <si>
    <t xml:space="preserve">03A</t>
  </si>
  <si>
    <t xml:space="preserve">England</t>
  </si>
  <si>
    <t xml:space="preserve">Fiona Banks</t>
  </si>
  <si>
    <t xml:space="preserve">09B</t>
  </si>
  <si>
    <t xml:space="preserve">17B</t>
  </si>
  <si>
    <t xml:space="preserve">03B</t>
  </si>
  <si>
    <t xml:space="preserve">Netherlands</t>
  </si>
  <si>
    <t xml:space="preserve">Ghislaine van der Tol</t>
  </si>
  <si>
    <t xml:space="preserve">07B</t>
  </si>
  <si>
    <t xml:space="preserve">07A</t>
  </si>
  <si>
    <t xml:space="preserve">20B</t>
  </si>
  <si>
    <t xml:space="preserve">Turkey</t>
  </si>
  <si>
    <t xml:space="preserve">Gulhan Aksular</t>
  </si>
  <si>
    <t xml:space="preserve">16B</t>
  </si>
  <si>
    <t xml:space="preserve">01B</t>
  </si>
  <si>
    <t xml:space="preserve">05A</t>
  </si>
  <si>
    <t xml:space="preserve">Norway</t>
  </si>
  <si>
    <t xml:space="preserve">Heidi Thorstensen</t>
  </si>
  <si>
    <t xml:space="preserve">05B</t>
  </si>
  <si>
    <t xml:space="preserve">11B</t>
  </si>
  <si>
    <t xml:space="preserve">08B</t>
  </si>
  <si>
    <t xml:space="preserve">Scotland</t>
  </si>
  <si>
    <t xml:space="preserve">Holly Fleming </t>
  </si>
  <si>
    <t xml:space="preserve">12B</t>
  </si>
  <si>
    <t xml:space="preserve">12A</t>
  </si>
  <si>
    <t xml:space="preserve">Belarus</t>
  </si>
  <si>
    <t xml:space="preserve">Inna Kunts</t>
  </si>
  <si>
    <t xml:space="preserve">06B</t>
  </si>
  <si>
    <t xml:space="preserve">13B</t>
  </si>
  <si>
    <t xml:space="preserve">19A</t>
  </si>
  <si>
    <t xml:space="preserve">Russia</t>
  </si>
  <si>
    <t xml:space="preserve">Irina Zhestovskih</t>
  </si>
  <si>
    <t xml:space="preserve">18A</t>
  </si>
  <si>
    <t xml:space="preserve">02B</t>
  </si>
  <si>
    <t xml:space="preserve">Czech</t>
  </si>
  <si>
    <t xml:space="preserve">Jana Maresovai</t>
  </si>
  <si>
    <t xml:space="preserve">04B</t>
  </si>
  <si>
    <t xml:space="preserve">04A</t>
  </si>
  <si>
    <t xml:space="preserve">Estonia</t>
  </si>
  <si>
    <t xml:space="preserve">Jelena Povaljuhina</t>
  </si>
  <si>
    <t xml:space="preserve">17A</t>
  </si>
  <si>
    <t xml:space="preserve">08A</t>
  </si>
  <si>
    <t xml:space="preserve">Guernsey</t>
  </si>
  <si>
    <t xml:space="preserve">Joanne Johnson</t>
  </si>
  <si>
    <t xml:space="preserve">09A</t>
  </si>
  <si>
    <t xml:space="preserve">Slovenia</t>
  </si>
  <si>
    <t xml:space="preserve">Karmen Luksa</t>
  </si>
  <si>
    <t xml:space="preserve">Belgium</t>
  </si>
  <si>
    <t xml:space="preserve">Kirsten Horemans</t>
  </si>
  <si>
    <t xml:space="preserve">Lithuania</t>
  </si>
  <si>
    <t xml:space="preserve">Leta Anuziene</t>
  </si>
  <si>
    <t xml:space="preserve">11A</t>
  </si>
  <si>
    <t xml:space="preserve">16A</t>
  </si>
  <si>
    <t xml:space="preserve">Croatia</t>
  </si>
  <si>
    <t xml:space="preserve">Ljiljana Rakamaric</t>
  </si>
  <si>
    <t xml:space="preserve">02A</t>
  </si>
  <si>
    <t xml:space="preserve">Northern Ireland</t>
  </si>
  <si>
    <t xml:space="preserve">Lynda Black-Watson</t>
  </si>
  <si>
    <t xml:space="preserve">14A</t>
  </si>
  <si>
    <t xml:space="preserve">Israel</t>
  </si>
  <si>
    <t xml:space="preserve">Mali Mizrahi</t>
  </si>
  <si>
    <t xml:space="preserve">Hungary</t>
  </si>
  <si>
    <t xml:space="preserve">Maria Toth</t>
  </si>
  <si>
    <t xml:space="preserve">Slovakia</t>
  </si>
  <si>
    <t xml:space="preserve">Marianna Gazova</t>
  </si>
  <si>
    <t xml:space="preserve">France</t>
  </si>
  <si>
    <t xml:space="preserve">Marylin Planchard</t>
  </si>
  <si>
    <t xml:space="preserve">Poland</t>
  </si>
  <si>
    <t xml:space="preserve">Natalia Martin</t>
  </si>
  <si>
    <t xml:space="preserve">15A</t>
  </si>
  <si>
    <t xml:space="preserve">Greece</t>
  </si>
  <si>
    <t xml:space="preserve">Natassa Rovithaki</t>
  </si>
  <si>
    <t xml:space="preserve">Pacer</t>
  </si>
  <si>
    <t xml:space="preserve">No name</t>
  </si>
  <si>
    <t xml:space="preserve">Ukraine</t>
  </si>
  <si>
    <t xml:space="preserve">Olga Tarasova</t>
  </si>
  <si>
    <t xml:space="preserve">Finland</t>
  </si>
  <si>
    <t xml:space="preserve">Paivi Wiman </t>
  </si>
  <si>
    <t xml:space="preserve">Austria</t>
  </si>
  <si>
    <t xml:space="preserve">Patricia Klug</t>
  </si>
  <si>
    <t xml:space="preserve">Italy</t>
  </si>
  <si>
    <t xml:space="preserve">Raffaella Fusco</t>
  </si>
  <si>
    <t xml:space="preserve">Switzerland</t>
  </si>
  <si>
    <t xml:space="preserve">Ruth Doppler</t>
  </si>
  <si>
    <t xml:space="preserve">15B</t>
  </si>
  <si>
    <t xml:space="preserve">Iceland</t>
  </si>
  <si>
    <t xml:space="preserve">Sigfridur Sigurdardottir</t>
  </si>
  <si>
    <t xml:space="preserve">Bulgaria</t>
  </si>
  <si>
    <t xml:space="preserve">Sofia Hristova</t>
  </si>
  <si>
    <t xml:space="preserve">Malta</t>
  </si>
  <si>
    <t xml:space="preserve">Sue Abela</t>
  </si>
  <si>
    <t xml:space="preserve">Wales</t>
  </si>
  <si>
    <t xml:space="preserve">Susan Thomas</t>
  </si>
  <si>
    <t xml:space="preserve">Germany 1</t>
  </si>
  <si>
    <t xml:space="preserve">Tanya Petty</t>
  </si>
  <si>
    <t xml:space="preserve">Spain</t>
  </si>
  <si>
    <t xml:space="preserve">Virginia Esteban</t>
  </si>
  <si>
    <t xml:space="preserve">Digit represent lane number. Letter - player order (A-first, B - second). L - long oil, S - short oil.</t>
  </si>
  <si>
    <t xml:space="preserve">Qualification standings - Female</t>
  </si>
  <si>
    <t xml:space="preserve">Place Qualif.</t>
  </si>
  <si>
    <t xml:space="preserve">Sum Series 1</t>
  </si>
  <si>
    <t xml:space="preserve">AVG Series 1</t>
  </si>
  <si>
    <t xml:space="preserve">SUM Series 2</t>
  </si>
  <si>
    <t xml:space="preserve">AVG Series 2</t>
  </si>
  <si>
    <t xml:space="preserve">SUM Series 3</t>
  </si>
  <si>
    <t xml:space="preserve">AVG Series 3</t>
  </si>
  <si>
    <t xml:space="preserve">SUM  Total</t>
  </si>
  <si>
    <t xml:space="preserve">AVG  Total</t>
  </si>
  <si>
    <t xml:space="preserve">Odds</t>
  </si>
  <si>
    <t xml:space="preserve">Lane assigments for qualification games - Male</t>
  </si>
  <si>
    <t xml:space="preserve">Alexander Lefterov</t>
  </si>
  <si>
    <t xml:space="preserve">Sweden 1</t>
  </si>
  <si>
    <t xml:space="preserve">Anders Ohman</t>
  </si>
  <si>
    <t xml:space="preserve">Ayhan Bilge</t>
  </si>
  <si>
    <t xml:space="preserve">Bob du Feu</t>
  </si>
  <si>
    <t xml:space="preserve">Branko Kobal</t>
  </si>
  <si>
    <t xml:space="preserve">Brian Farrugia</t>
  </si>
  <si>
    <t xml:space="preserve">Clive Morris</t>
  </si>
  <si>
    <t xml:space="preserve">Cyprus</t>
  </si>
  <si>
    <t xml:space="preserve">Costas Kyriakou</t>
  </si>
  <si>
    <t xml:space="preserve">Dimitrios Karetsos</t>
  </si>
  <si>
    <t xml:space="preserve">Domagoj Dobrilovic</t>
  </si>
  <si>
    <t xml:space="preserve">Dominic Barrett</t>
  </si>
  <si>
    <t xml:space="preserve">San Marino</t>
  </si>
  <si>
    <t xml:space="preserve">Ercolani Giovanni</t>
  </si>
  <si>
    <t xml:space="preserve">Federico Rossi</t>
  </si>
  <si>
    <t xml:space="preserve">Freyr Bragason</t>
  </si>
  <si>
    <t xml:space="preserve">Heorhi Pruhozhi</t>
  </si>
  <si>
    <t xml:space="preserve">Janno Kannike</t>
  </si>
  <si>
    <t xml:space="preserve">Jaroslaw Jaroszek</t>
  </si>
  <si>
    <t xml:space="preserve">Jean-Marc Lebon</t>
  </si>
  <si>
    <t xml:space="preserve">Jose I. Estevez</t>
  </si>
  <si>
    <t xml:space="preserve">Laszlo Duleba</t>
  </si>
  <si>
    <t xml:space="preserve">Mads Sandbakken</t>
  </si>
  <si>
    <t xml:space="preserve">Marek Husar</t>
  </si>
  <si>
    <t xml:space="preserve">Mark McQueen</t>
  </si>
  <si>
    <t xml:space="preserve">Martin Sefl</t>
  </si>
  <si>
    <t xml:space="preserve">Michael Sassen</t>
  </si>
  <si>
    <t xml:space="preserve">Mykhaylo Kalika</t>
  </si>
  <si>
    <t xml:space="preserve">Nikolajs Ovčiņņikovs</t>
  </si>
  <si>
    <t xml:space="preserve">Oleg Kozyrev</t>
  </si>
  <si>
    <t xml:space="preserve">Or Aviram</t>
  </si>
  <si>
    <t xml:space="preserve">Osku Palermaa</t>
  </si>
  <si>
    <t xml:space="preserve">Patrick Glorieux</t>
  </si>
  <si>
    <t xml:space="preserve">Sweden 2</t>
  </si>
  <si>
    <t xml:space="preserve">Petri Taskinen</t>
  </si>
  <si>
    <t xml:space="preserve">Philippe Huber</t>
  </si>
  <si>
    <t xml:space="preserve">Luxembourg</t>
  </si>
  <si>
    <t xml:space="preserve">Romain Oberweis</t>
  </si>
  <si>
    <t xml:space="preserve">Ryan Press</t>
  </si>
  <si>
    <t xml:space="preserve">Sean McDonnell</t>
  </si>
  <si>
    <t xml:space="preserve">Thomas Gross</t>
  </si>
  <si>
    <t xml:space="preserve">Germany</t>
  </si>
  <si>
    <t xml:space="preserve">Tomy Wende</t>
  </si>
  <si>
    <t xml:space="preserve">Zilvinas Perminas</t>
  </si>
  <si>
    <t xml:space="preserve">Qualification standings - Male</t>
  </si>
  <si>
    <t xml:space="preserve">SUM Series2</t>
  </si>
  <si>
    <t xml:space="preserve">QUARTERFINAL</t>
  </si>
  <si>
    <t xml:space="preserve">Mach A</t>
  </si>
  <si>
    <t xml:space="preserve">Nr</t>
  </si>
  <si>
    <t xml:space="preserve">Game 1</t>
  </si>
  <si>
    <t xml:space="preserve">Game 2</t>
  </si>
  <si>
    <t xml:space="preserve">Game 3</t>
  </si>
  <si>
    <t xml:space="preserve">Mach B</t>
  </si>
  <si>
    <t xml:space="preserve">Mach C</t>
  </si>
  <si>
    <t xml:space="preserve">Mach D</t>
  </si>
  <si>
    <t xml:space="preserve">SEMIFINAL</t>
  </si>
  <si>
    <t xml:space="preserve">Mach E</t>
  </si>
  <si>
    <t xml:space="preserve">Mach F</t>
  </si>
  <si>
    <t xml:space="preserve">FINAL ROUND</t>
  </si>
  <si>
    <t xml:space="preserve">Mach G</t>
  </si>
  <si>
    <t xml:space="preserve">FINAL STANDINGS</t>
  </si>
  <si>
    <t xml:space="preserve">MALE</t>
  </si>
  <si>
    <t xml:space="preserve">FEMALE</t>
  </si>
  <si>
    <t xml:space="preserve">Place</t>
  </si>
  <si>
    <t xml:space="preserve">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Verdana"/>
      <family val="2"/>
      <charset val="186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186"/>
    </font>
    <font>
      <sz val="26"/>
      <name val="Berlin Sans FB Demi"/>
      <family val="2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sz val="24"/>
      <name val="Berlin Sans FB Demi"/>
      <family val="2"/>
    </font>
    <font>
      <b val="true"/>
      <sz val="12"/>
      <name val="Verdana"/>
      <family val="2"/>
      <charset val="186"/>
    </font>
    <font>
      <b val="true"/>
      <sz val="12"/>
      <name val="Arial"/>
      <family val="2"/>
      <charset val="186"/>
    </font>
    <font>
      <b val="true"/>
      <sz val="13"/>
      <name val="Arial"/>
      <family val="2"/>
      <charset val="186"/>
    </font>
    <font>
      <sz val="14"/>
      <name val="Arial"/>
      <family val="2"/>
      <charset val="186"/>
    </font>
    <font>
      <sz val="12"/>
      <name val="Arial"/>
      <family val="2"/>
      <charset val="186"/>
    </font>
    <font>
      <sz val="18"/>
      <color rgb="FF000000"/>
      <name val="Berlin Sans FB Demi"/>
      <family val="2"/>
    </font>
    <font>
      <b val="true"/>
      <sz val="18"/>
      <name val="Arial Black"/>
      <family val="2"/>
      <charset val="186"/>
    </font>
    <font>
      <b val="true"/>
      <sz val="16"/>
      <name val="Arial Black"/>
      <family val="2"/>
      <charset val="186"/>
    </font>
    <font>
      <b val="true"/>
      <sz val="14"/>
      <name val="Arial Black"/>
      <family val="2"/>
      <charset val="186"/>
    </font>
    <font>
      <b val="true"/>
      <sz val="13"/>
      <name val="Arial Black"/>
      <family val="2"/>
      <charset val="186"/>
    </font>
    <font>
      <sz val="12"/>
      <name val="Arial Black"/>
      <family val="2"/>
      <charset val="186"/>
    </font>
    <font>
      <sz val="13"/>
      <name val="Arial Black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. Latvi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6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7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6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47</xdr:row>
      <xdr:rowOff>152640</xdr:rowOff>
    </xdr:from>
    <xdr:to>
      <xdr:col>1</xdr:col>
      <xdr:colOff>646200</xdr:colOff>
      <xdr:row>49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7960" y="14487840"/>
          <a:ext cx="9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0</xdr:row>
      <xdr:rowOff>0</xdr:rowOff>
    </xdr:from>
    <xdr:to>
      <xdr:col>3</xdr:col>
      <xdr:colOff>302400</xdr:colOff>
      <xdr:row>2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43720" y="0"/>
          <a:ext cx="2596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0</xdr:row>
      <xdr:rowOff>0</xdr:rowOff>
    </xdr:from>
    <xdr:to>
      <xdr:col>7</xdr:col>
      <xdr:colOff>60840</xdr:colOff>
      <xdr:row>2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42680" y="0"/>
          <a:ext cx="1186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2640</xdr:rowOff>
    </xdr:from>
    <xdr:to>
      <xdr:col>0</xdr:col>
      <xdr:colOff>1047960</xdr:colOff>
      <xdr:row>49</xdr:row>
      <xdr:rowOff>22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4487840"/>
          <a:ext cx="1047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47</xdr:row>
      <xdr:rowOff>152640</xdr:rowOff>
    </xdr:from>
    <xdr:to>
      <xdr:col>7</xdr:col>
      <xdr:colOff>90720</xdr:colOff>
      <xdr:row>49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4320" y="14487840"/>
          <a:ext cx="87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7</xdr:row>
      <xdr:rowOff>152640</xdr:rowOff>
    </xdr:from>
    <xdr:to>
      <xdr:col>3</xdr:col>
      <xdr:colOff>724680</xdr:colOff>
      <xdr:row>49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442680" y="14487840"/>
          <a:ext cx="1619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8000</xdr:colOff>
      <xdr:row>2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1098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47</xdr:row>
      <xdr:rowOff>152640</xdr:rowOff>
    </xdr:from>
    <xdr:to>
      <xdr:col>5</xdr:col>
      <xdr:colOff>140760</xdr:colOff>
      <xdr:row>49</xdr:row>
      <xdr:rowOff>228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860360" y="14487840"/>
          <a:ext cx="1026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47</xdr:row>
      <xdr:rowOff>152640</xdr:rowOff>
    </xdr:from>
    <xdr:to>
      <xdr:col>1</xdr:col>
      <xdr:colOff>1742400</xdr:colOff>
      <xdr:row>49</xdr:row>
      <xdr:rowOff>228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44320" y="14487840"/>
          <a:ext cx="907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634320</xdr:colOff>
      <xdr:row>2</xdr:row>
      <xdr:rowOff>646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75120" y="0"/>
          <a:ext cx="2596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0</xdr:row>
      <xdr:rowOff>0</xdr:rowOff>
    </xdr:from>
    <xdr:to>
      <xdr:col>12</xdr:col>
      <xdr:colOff>594000</xdr:colOff>
      <xdr:row>2</xdr:row>
      <xdr:rowOff>657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37160" y="0"/>
          <a:ext cx="1318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920</xdr:colOff>
      <xdr:row>2</xdr:row>
      <xdr:rowOff>6570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0"/>
          <a:ext cx="1218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8080</xdr:colOff>
      <xdr:row>47</xdr:row>
      <xdr:rowOff>75960</xdr:rowOff>
    </xdr:from>
    <xdr:to>
      <xdr:col>2</xdr:col>
      <xdr:colOff>827280</xdr:colOff>
      <xdr:row>50</xdr:row>
      <xdr:rowOff>1429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1932120" y="12782160"/>
          <a:ext cx="927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5960</xdr:rowOff>
    </xdr:from>
    <xdr:to>
      <xdr:col>1</xdr:col>
      <xdr:colOff>403920</xdr:colOff>
      <xdr:row>50</xdr:row>
      <xdr:rowOff>14292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0" y="12782160"/>
          <a:ext cx="10479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47</xdr:row>
      <xdr:rowOff>75960</xdr:rowOff>
    </xdr:from>
    <xdr:to>
      <xdr:col>13</xdr:col>
      <xdr:colOff>10800</xdr:colOff>
      <xdr:row>50</xdr:row>
      <xdr:rowOff>14292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8915760" y="12782160"/>
          <a:ext cx="1610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47</xdr:row>
      <xdr:rowOff>75960</xdr:rowOff>
    </xdr:from>
    <xdr:to>
      <xdr:col>9</xdr:col>
      <xdr:colOff>272160</xdr:colOff>
      <xdr:row>50</xdr:row>
      <xdr:rowOff>1429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7144560" y="12782160"/>
          <a:ext cx="1027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440</xdr:colOff>
      <xdr:row>47</xdr:row>
      <xdr:rowOff>75960</xdr:rowOff>
    </xdr:from>
    <xdr:to>
      <xdr:col>4</xdr:col>
      <xdr:colOff>40680</xdr:colOff>
      <xdr:row>50</xdr:row>
      <xdr:rowOff>14292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3753000" y="12782160"/>
          <a:ext cx="916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7</xdr:row>
      <xdr:rowOff>75960</xdr:rowOff>
    </xdr:from>
    <xdr:to>
      <xdr:col>6</xdr:col>
      <xdr:colOff>413280</xdr:colOff>
      <xdr:row>50</xdr:row>
      <xdr:rowOff>14292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5464440" y="12782160"/>
          <a:ext cx="885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0</xdr:colOff>
      <xdr:row>47</xdr:row>
      <xdr:rowOff>152640</xdr:rowOff>
    </xdr:from>
    <xdr:to>
      <xdr:col>1</xdr:col>
      <xdr:colOff>514800</xdr:colOff>
      <xdr:row>49</xdr:row>
      <xdr:rowOff>2289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227600" y="12211200"/>
          <a:ext cx="928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0</xdr:row>
      <xdr:rowOff>0</xdr:rowOff>
    </xdr:from>
    <xdr:to>
      <xdr:col>7</xdr:col>
      <xdr:colOff>60840</xdr:colOff>
      <xdr:row>2</xdr:row>
      <xdr:rowOff>2383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2174760" y="0"/>
          <a:ext cx="25959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2520</xdr:colOff>
      <xdr:row>0</xdr:row>
      <xdr:rowOff>29160</xdr:rowOff>
    </xdr:from>
    <xdr:to>
      <xdr:col>37</xdr:col>
      <xdr:colOff>141840</xdr:colOff>
      <xdr:row>2</xdr:row>
      <xdr:rowOff>1814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17958960" y="29160"/>
          <a:ext cx="1187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52640</xdr:rowOff>
    </xdr:from>
    <xdr:to>
      <xdr:col>0</xdr:col>
      <xdr:colOff>1047960</xdr:colOff>
      <xdr:row>49</xdr:row>
      <xdr:rowOff>228960</xdr:rowOff>
    </xdr:to>
    <xdr:pic>
      <xdr:nvPicPr>
        <xdr:cNvPr id="21" name="Picture 5" descr=""/>
        <xdr:cNvPicPr/>
      </xdr:nvPicPr>
      <xdr:blipFill>
        <a:blip r:embed="rId4"/>
        <a:stretch/>
      </xdr:blipFill>
      <xdr:spPr>
        <a:xfrm>
          <a:off x="0" y="12211200"/>
          <a:ext cx="1047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7</xdr:row>
      <xdr:rowOff>85680</xdr:rowOff>
    </xdr:from>
    <xdr:to>
      <xdr:col>8</xdr:col>
      <xdr:colOff>111240</xdr:colOff>
      <xdr:row>49</xdr:row>
      <xdr:rowOff>162000</xdr:rowOff>
    </xdr:to>
    <xdr:pic>
      <xdr:nvPicPr>
        <xdr:cNvPr id="22" name="Picture 6" descr=""/>
        <xdr:cNvPicPr/>
      </xdr:nvPicPr>
      <xdr:blipFill>
        <a:blip r:embed="rId5"/>
        <a:stretch/>
      </xdr:blipFill>
      <xdr:spPr>
        <a:xfrm>
          <a:off x="4347720" y="12144240"/>
          <a:ext cx="875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7</xdr:row>
      <xdr:rowOff>38160</xdr:rowOff>
    </xdr:from>
    <xdr:to>
      <xdr:col>35</xdr:col>
      <xdr:colOff>111600</xdr:colOff>
      <xdr:row>49</xdr:row>
      <xdr:rowOff>114480</xdr:rowOff>
    </xdr:to>
    <xdr:pic>
      <xdr:nvPicPr>
        <xdr:cNvPr id="23" name="Picture 7" descr=""/>
        <xdr:cNvPicPr/>
      </xdr:nvPicPr>
      <xdr:blipFill>
        <a:blip r:embed="rId6"/>
        <a:stretch/>
      </xdr:blipFill>
      <xdr:spPr>
        <a:xfrm>
          <a:off x="16088400" y="12096720"/>
          <a:ext cx="1619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99080</xdr:colOff>
      <xdr:row>2</xdr:row>
      <xdr:rowOff>152640</xdr:rowOff>
    </xdr:to>
    <xdr:pic>
      <xdr:nvPicPr>
        <xdr:cNvPr id="24" name="Picture 8" descr=""/>
        <xdr:cNvPicPr/>
      </xdr:nvPicPr>
      <xdr:blipFill>
        <a:blip r:embed="rId7"/>
        <a:stretch/>
      </xdr:blipFill>
      <xdr:spPr>
        <a:xfrm>
          <a:off x="0" y="0"/>
          <a:ext cx="1099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480</xdr:colOff>
      <xdr:row>47</xdr:row>
      <xdr:rowOff>0</xdr:rowOff>
    </xdr:from>
    <xdr:to>
      <xdr:col>37</xdr:col>
      <xdr:colOff>383040</xdr:colOff>
      <xdr:row>49</xdr:row>
      <xdr:rowOff>76320</xdr:rowOff>
    </xdr:to>
    <xdr:pic>
      <xdr:nvPicPr>
        <xdr:cNvPr id="25" name="Picture 9" descr=""/>
        <xdr:cNvPicPr/>
      </xdr:nvPicPr>
      <xdr:blipFill>
        <a:blip r:embed="rId8"/>
        <a:stretch/>
      </xdr:blipFill>
      <xdr:spPr>
        <a:xfrm>
          <a:off x="18361080" y="12058560"/>
          <a:ext cx="1026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47</xdr:row>
      <xdr:rowOff>152640</xdr:rowOff>
    </xdr:from>
    <xdr:to>
      <xdr:col>5</xdr:col>
      <xdr:colOff>20880</xdr:colOff>
      <xdr:row>49</xdr:row>
      <xdr:rowOff>228960</xdr:rowOff>
    </xdr:to>
    <xdr:pic>
      <xdr:nvPicPr>
        <xdr:cNvPr id="26" name="Picture 10" descr=""/>
        <xdr:cNvPicPr/>
      </xdr:nvPicPr>
      <xdr:blipFill>
        <a:blip r:embed="rId9"/>
        <a:stretch/>
      </xdr:blipFill>
      <xdr:spPr>
        <a:xfrm>
          <a:off x="2697120" y="12211200"/>
          <a:ext cx="917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0</xdr:rowOff>
    </xdr:from>
    <xdr:to>
      <xdr:col>9</xdr:col>
      <xdr:colOff>720</xdr:colOff>
      <xdr:row>2</xdr:row>
      <xdr:rowOff>646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469960" y="0"/>
          <a:ext cx="2590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0</xdr:row>
      <xdr:rowOff>0</xdr:rowOff>
    </xdr:from>
    <xdr:to>
      <xdr:col>12</xdr:col>
      <xdr:colOff>628560</xdr:colOff>
      <xdr:row>2</xdr:row>
      <xdr:rowOff>56196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426360" y="0"/>
          <a:ext cx="1177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2</xdr:row>
      <xdr:rowOff>56196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0" y="0"/>
          <a:ext cx="1092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47</xdr:row>
      <xdr:rowOff>37800</xdr:rowOff>
    </xdr:from>
    <xdr:to>
      <xdr:col>2</xdr:col>
      <xdr:colOff>162360</xdr:colOff>
      <xdr:row>50</xdr:row>
      <xdr:rowOff>10512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1282320" y="11486880"/>
          <a:ext cx="927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37800</xdr:rowOff>
    </xdr:from>
    <xdr:to>
      <xdr:col>1</xdr:col>
      <xdr:colOff>404280</xdr:colOff>
      <xdr:row>50</xdr:row>
      <xdr:rowOff>10512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0" y="11486880"/>
          <a:ext cx="1042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47</xdr:row>
      <xdr:rowOff>37800</xdr:rowOff>
    </xdr:from>
    <xdr:to>
      <xdr:col>12</xdr:col>
      <xdr:colOff>618840</xdr:colOff>
      <xdr:row>50</xdr:row>
      <xdr:rowOff>10512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5997600" y="11486880"/>
          <a:ext cx="1596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47</xdr:row>
      <xdr:rowOff>37800</xdr:rowOff>
    </xdr:from>
    <xdr:to>
      <xdr:col>10</xdr:col>
      <xdr:colOff>50400</xdr:colOff>
      <xdr:row>50</xdr:row>
      <xdr:rowOff>10512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4731120" y="11486880"/>
          <a:ext cx="1017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7</xdr:row>
      <xdr:rowOff>37800</xdr:rowOff>
    </xdr:from>
    <xdr:to>
      <xdr:col>2</xdr:col>
      <xdr:colOff>1320120</xdr:colOff>
      <xdr:row>50</xdr:row>
      <xdr:rowOff>10512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2449440" y="11486880"/>
          <a:ext cx="918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0240</xdr:colOff>
      <xdr:row>47</xdr:row>
      <xdr:rowOff>37800</xdr:rowOff>
    </xdr:from>
    <xdr:to>
      <xdr:col>8</xdr:col>
      <xdr:colOff>70200</xdr:colOff>
      <xdr:row>50</xdr:row>
      <xdr:rowOff>105120</xdr:rowOff>
    </xdr:to>
    <xdr:pic>
      <xdr:nvPicPr>
        <xdr:cNvPr id="35" name="Picture 9" descr=""/>
        <xdr:cNvPicPr/>
      </xdr:nvPicPr>
      <xdr:blipFill>
        <a:blip r:embed="rId9"/>
        <a:stretch/>
      </xdr:blipFill>
      <xdr:spPr>
        <a:xfrm>
          <a:off x="3607560" y="11486880"/>
          <a:ext cx="88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0</xdr:row>
      <xdr:rowOff>0</xdr:rowOff>
    </xdr:from>
    <xdr:to>
      <xdr:col>5</xdr:col>
      <xdr:colOff>61560</xdr:colOff>
      <xdr:row>3</xdr:row>
      <xdr:rowOff>1872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1830600" y="0"/>
          <a:ext cx="3261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0</xdr:rowOff>
    </xdr:from>
    <xdr:to>
      <xdr:col>7</xdr:col>
      <xdr:colOff>352080</xdr:colOff>
      <xdr:row>2</xdr:row>
      <xdr:rowOff>24804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5805720" y="0"/>
          <a:ext cx="1186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84280</xdr:colOff>
      <xdr:row>2</xdr:row>
      <xdr:rowOff>248040</xdr:rowOff>
    </xdr:to>
    <xdr:pic>
      <xdr:nvPicPr>
        <xdr:cNvPr id="38" name="Picture 6" descr=""/>
        <xdr:cNvPicPr/>
      </xdr:nvPicPr>
      <xdr:blipFill>
        <a:blip r:embed="rId3"/>
        <a:stretch/>
      </xdr:blipFill>
      <xdr:spPr>
        <a:xfrm>
          <a:off x="0" y="0"/>
          <a:ext cx="1097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840</xdr:colOff>
      <xdr:row>0</xdr:row>
      <xdr:rowOff>0</xdr:rowOff>
    </xdr:from>
    <xdr:to>
      <xdr:col>12</xdr:col>
      <xdr:colOff>71280</xdr:colOff>
      <xdr:row>3</xdr:row>
      <xdr:rowOff>18720</xdr:rowOff>
    </xdr:to>
    <xdr:pic>
      <xdr:nvPicPr>
        <xdr:cNvPr id="39" name="Picture 7" descr=""/>
        <xdr:cNvPicPr/>
      </xdr:nvPicPr>
      <xdr:blipFill>
        <a:blip r:embed="rId4"/>
        <a:stretch/>
      </xdr:blipFill>
      <xdr:spPr>
        <a:xfrm>
          <a:off x="8893440" y="0"/>
          <a:ext cx="3261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0</xdr:rowOff>
    </xdr:from>
    <xdr:to>
      <xdr:col>14</xdr:col>
      <xdr:colOff>784800</xdr:colOff>
      <xdr:row>2</xdr:row>
      <xdr:rowOff>248040</xdr:rowOff>
    </xdr:to>
    <xdr:pic>
      <xdr:nvPicPr>
        <xdr:cNvPr id="40" name="Picture 8" descr=""/>
        <xdr:cNvPicPr/>
      </xdr:nvPicPr>
      <xdr:blipFill>
        <a:blip r:embed="rId5"/>
        <a:stretch/>
      </xdr:blipFill>
      <xdr:spPr>
        <a:xfrm>
          <a:off x="13290840" y="0"/>
          <a:ext cx="1187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83480</xdr:colOff>
      <xdr:row>2</xdr:row>
      <xdr:rowOff>248040</xdr:rowOff>
    </xdr:to>
    <xdr:pic>
      <xdr:nvPicPr>
        <xdr:cNvPr id="41" name="Picture 9" descr=""/>
        <xdr:cNvPicPr/>
      </xdr:nvPicPr>
      <xdr:blipFill>
        <a:blip r:embed="rId6"/>
        <a:stretch/>
      </xdr:blipFill>
      <xdr:spPr>
        <a:xfrm>
          <a:off x="7062120" y="0"/>
          <a:ext cx="1097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17</xdr:row>
      <xdr:rowOff>132840</xdr:rowOff>
    </xdr:from>
    <xdr:to>
      <xdr:col>3</xdr:col>
      <xdr:colOff>12240</xdr:colOff>
      <xdr:row>19</xdr:row>
      <xdr:rowOff>11448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1801080" y="5352480"/>
          <a:ext cx="9277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32840</xdr:rowOff>
    </xdr:from>
    <xdr:to>
      <xdr:col>1</xdr:col>
      <xdr:colOff>383400</xdr:colOff>
      <xdr:row>19</xdr:row>
      <xdr:rowOff>114480</xdr:rowOff>
    </xdr:to>
    <xdr:pic>
      <xdr:nvPicPr>
        <xdr:cNvPr id="43" name="Picture 5" descr=""/>
        <xdr:cNvPicPr/>
      </xdr:nvPicPr>
      <xdr:blipFill>
        <a:blip r:embed="rId2"/>
        <a:stretch/>
      </xdr:blipFill>
      <xdr:spPr>
        <a:xfrm>
          <a:off x="0" y="5352480"/>
          <a:ext cx="1046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5560</xdr:colOff>
      <xdr:row>17</xdr:row>
      <xdr:rowOff>132840</xdr:rowOff>
    </xdr:from>
    <xdr:to>
      <xdr:col>8</xdr:col>
      <xdr:colOff>2447640</xdr:colOff>
      <xdr:row>19</xdr:row>
      <xdr:rowOff>11448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9237960" y="5352480"/>
          <a:ext cx="1612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17</xdr:row>
      <xdr:rowOff>132840</xdr:rowOff>
    </xdr:from>
    <xdr:to>
      <xdr:col>8</xdr:col>
      <xdr:colOff>73800</xdr:colOff>
      <xdr:row>19</xdr:row>
      <xdr:rowOff>114480</xdr:rowOff>
    </xdr:to>
    <xdr:pic>
      <xdr:nvPicPr>
        <xdr:cNvPr id="45" name="Picture 7" descr=""/>
        <xdr:cNvPicPr/>
      </xdr:nvPicPr>
      <xdr:blipFill>
        <a:blip r:embed="rId4"/>
        <a:stretch/>
      </xdr:blipFill>
      <xdr:spPr>
        <a:xfrm>
          <a:off x="7446600" y="5352480"/>
          <a:ext cx="10296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080</xdr:colOff>
      <xdr:row>17</xdr:row>
      <xdr:rowOff>132840</xdr:rowOff>
    </xdr:from>
    <xdr:to>
      <xdr:col>3</xdr:col>
      <xdr:colOff>1684080</xdr:colOff>
      <xdr:row>19</xdr:row>
      <xdr:rowOff>114480</xdr:rowOff>
    </xdr:to>
    <xdr:pic>
      <xdr:nvPicPr>
        <xdr:cNvPr id="46" name="Picture 8" descr=""/>
        <xdr:cNvPicPr/>
      </xdr:nvPicPr>
      <xdr:blipFill>
        <a:blip r:embed="rId5"/>
        <a:stretch/>
      </xdr:blipFill>
      <xdr:spPr>
        <a:xfrm>
          <a:off x="3482640" y="5352480"/>
          <a:ext cx="9180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7</xdr:row>
      <xdr:rowOff>132840</xdr:rowOff>
    </xdr:from>
    <xdr:to>
      <xdr:col>6</xdr:col>
      <xdr:colOff>282240</xdr:colOff>
      <xdr:row>21</xdr:row>
      <xdr:rowOff>133560</xdr:rowOff>
    </xdr:to>
    <xdr:pic>
      <xdr:nvPicPr>
        <xdr:cNvPr id="47" name="Picture 9" descr=""/>
        <xdr:cNvPicPr/>
      </xdr:nvPicPr>
      <xdr:blipFill>
        <a:blip r:embed="rId6"/>
        <a:stretch/>
      </xdr:blipFill>
      <xdr:spPr>
        <a:xfrm>
          <a:off x="5253120" y="5352480"/>
          <a:ext cx="14389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0</xdr:row>
      <xdr:rowOff>0</xdr:rowOff>
    </xdr:from>
    <xdr:to>
      <xdr:col>6</xdr:col>
      <xdr:colOff>614160</xdr:colOff>
      <xdr:row>2</xdr:row>
      <xdr:rowOff>133560</xdr:rowOff>
    </xdr:to>
    <xdr:pic>
      <xdr:nvPicPr>
        <xdr:cNvPr id="48" name="Picture 10" descr=""/>
        <xdr:cNvPicPr/>
      </xdr:nvPicPr>
      <xdr:blipFill>
        <a:blip r:embed="rId7"/>
        <a:stretch/>
      </xdr:blipFill>
      <xdr:spPr>
        <a:xfrm>
          <a:off x="3764160" y="0"/>
          <a:ext cx="32598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5040</xdr:colOff>
      <xdr:row>0</xdr:row>
      <xdr:rowOff>0</xdr:rowOff>
    </xdr:from>
    <xdr:to>
      <xdr:col>8</xdr:col>
      <xdr:colOff>1914480</xdr:colOff>
      <xdr:row>0</xdr:row>
      <xdr:rowOff>887040</xdr:rowOff>
    </xdr:to>
    <xdr:pic>
      <xdr:nvPicPr>
        <xdr:cNvPr id="49" name="Picture 11" descr=""/>
        <xdr:cNvPicPr/>
      </xdr:nvPicPr>
      <xdr:blipFill>
        <a:blip r:embed="rId8"/>
        <a:stretch/>
      </xdr:blipFill>
      <xdr:spPr>
        <a:xfrm>
          <a:off x="9127440" y="0"/>
          <a:ext cx="11894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0</xdr:row>
      <xdr:rowOff>887040</xdr:rowOff>
    </xdr:to>
    <xdr:pic>
      <xdr:nvPicPr>
        <xdr:cNvPr id="50" name="Picture 12" descr=""/>
        <xdr:cNvPicPr/>
      </xdr:nvPicPr>
      <xdr:blipFill>
        <a:blip r:embed="rId9"/>
        <a:stretch/>
      </xdr:blipFill>
      <xdr:spPr>
        <a:xfrm>
          <a:off x="0" y="0"/>
          <a:ext cx="109656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R2" activeCellId="0" sqref="R2"/>
    </sheetView>
  </sheetViews>
  <sheetFormatPr defaultColWidth="4.28125" defaultRowHeight="18.75" zeroHeight="false" outlineLevelRow="0" outlineLevelCol="3"/>
  <cols>
    <col collapsed="false" customWidth="true" hidden="false" outlineLevel="0" max="1" min="1" style="1" width="21.42"/>
    <col collapsed="false" customWidth="true" hidden="false" outlineLevel="0" max="2" min="2" style="2" width="27.14"/>
    <col collapsed="false" customWidth="true" hidden="false" outlineLevel="1" max="3" min="3" style="1" width="12.99"/>
    <col collapsed="false" customWidth="true" hidden="false" outlineLevel="1" max="4" min="4" style="1" width="11.56"/>
    <col collapsed="false" customWidth="true" hidden="false" outlineLevel="1" max="5" min="5" style="1" width="8.41"/>
    <col collapsed="false" customWidth="true" hidden="false" outlineLevel="0" max="6" min="6" style="1" width="3.14"/>
    <col collapsed="false" customWidth="true" hidden="false" outlineLevel="3" max="12" min="7" style="1" width="5.71"/>
    <col collapsed="false" customWidth="true" hidden="false" outlineLevel="3" max="13" min="13" style="1" width="5.99"/>
    <col collapsed="false" customWidth="true" hidden="false" outlineLevel="3" max="14" min="14" style="1" width="5.71"/>
    <col collapsed="false" customWidth="true" hidden="false" outlineLevel="3" max="16" min="15" style="1" width="9.99"/>
    <col collapsed="false" customWidth="true" hidden="false" outlineLevel="2" max="24" min="17" style="1" width="5.71"/>
    <col collapsed="false" customWidth="true" hidden="false" outlineLevel="2" max="26" min="25" style="1" width="9.99"/>
    <col collapsed="false" customWidth="true" hidden="false" outlineLevel="1" max="34" min="27" style="1" width="5.71"/>
    <col collapsed="false" customWidth="true" hidden="false" outlineLevel="1" max="38" min="35" style="1" width="9.99"/>
    <col collapsed="false" customWidth="true" hidden="false" outlineLevel="0" max="39" min="39" style="1" width="13.41"/>
    <col collapsed="false" customWidth="false" hidden="false" outlineLevel="0" max="257" min="40" style="1" width="4.28"/>
  </cols>
  <sheetData>
    <row r="1" customFormat="false" ht="39" hidden="false" customHeight="true" outlineLevel="0" collapsed="false"/>
    <row r="4" customFormat="false" ht="30" hidden="false" customHeight="true" outlineLevel="0" collapsed="false">
      <c r="A4" s="3" t="s">
        <v>0</v>
      </c>
      <c r="B4" s="3"/>
      <c r="C4" s="3"/>
      <c r="D4" s="3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 t="s">
        <v>2</v>
      </c>
      <c r="R4" s="4"/>
      <c r="S4" s="4"/>
      <c r="T4" s="4"/>
      <c r="U4" s="4"/>
      <c r="V4" s="4"/>
      <c r="W4" s="4"/>
      <c r="X4" s="4"/>
      <c r="Y4" s="4"/>
      <c r="Z4" s="4"/>
      <c r="AA4" s="4" t="s">
        <v>3</v>
      </c>
      <c r="AB4" s="4"/>
      <c r="AC4" s="4"/>
      <c r="AD4" s="4"/>
      <c r="AE4" s="4"/>
      <c r="AF4" s="4"/>
      <c r="AG4" s="4"/>
      <c r="AH4" s="4"/>
      <c r="AI4" s="4"/>
      <c r="AJ4" s="4"/>
      <c r="AK4" s="5"/>
      <c r="AL4" s="5"/>
    </row>
    <row r="5" customFormat="false" ht="7.5" hidden="false" customHeight="true" outlineLevel="0" collapsed="false">
      <c r="O5" s="5"/>
      <c r="P5" s="5"/>
      <c r="Y5" s="5"/>
      <c r="Z5" s="5"/>
      <c r="AI5" s="5"/>
      <c r="AJ5" s="5"/>
      <c r="AK5" s="5"/>
      <c r="AL5" s="5"/>
    </row>
    <row r="6" customFormat="false" ht="36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9" t="s">
        <v>31</v>
      </c>
      <c r="AD6" s="9" t="s">
        <v>32</v>
      </c>
      <c r="AE6" s="9" t="s">
        <v>33</v>
      </c>
      <c r="AF6" s="9" t="s">
        <v>34</v>
      </c>
      <c r="AG6" s="9" t="s">
        <v>35</v>
      </c>
      <c r="AH6" s="9" t="s">
        <v>36</v>
      </c>
      <c r="AI6" s="9" t="s">
        <v>37</v>
      </c>
      <c r="AJ6" s="9" t="s">
        <v>38</v>
      </c>
      <c r="AK6" s="9" t="s">
        <v>39</v>
      </c>
      <c r="AL6" s="9" t="s">
        <v>40</v>
      </c>
      <c r="AM6" s="1" t="s">
        <v>41</v>
      </c>
    </row>
    <row r="7" customFormat="false" ht="24" hidden="false" customHeight="true" outlineLevel="0" collapsed="false">
      <c r="A7" s="11" t="s">
        <v>42</v>
      </c>
      <c r="B7" s="12" t="s">
        <v>43</v>
      </c>
      <c r="C7" s="13" t="s">
        <v>44</v>
      </c>
      <c r="D7" s="14" t="s">
        <v>45</v>
      </c>
      <c r="E7" s="15" t="s">
        <v>46</v>
      </c>
      <c r="F7" s="16" t="s">
        <v>47</v>
      </c>
      <c r="G7" s="14" t="n">
        <v>162</v>
      </c>
      <c r="H7" s="14" t="n">
        <v>203</v>
      </c>
      <c r="I7" s="14" t="n">
        <v>182</v>
      </c>
      <c r="J7" s="14" t="n">
        <v>163</v>
      </c>
      <c r="K7" s="14" t="n">
        <v>157</v>
      </c>
      <c r="L7" s="14" t="n">
        <v>166</v>
      </c>
      <c r="M7" s="14" t="n">
        <v>125</v>
      </c>
      <c r="N7" s="14" t="n">
        <v>171</v>
      </c>
      <c r="O7" s="17" t="n">
        <f aca="false">SUM(G7:N7)</f>
        <v>1329</v>
      </c>
      <c r="P7" s="17" t="n">
        <f aca="false">AVERAGE(G7:N7)</f>
        <v>166.125</v>
      </c>
      <c r="Q7" s="18" t="n">
        <v>161</v>
      </c>
      <c r="R7" s="18" t="n">
        <v>179</v>
      </c>
      <c r="S7" s="18" t="n">
        <v>169</v>
      </c>
      <c r="T7" s="18" t="n">
        <v>198</v>
      </c>
      <c r="U7" s="18" t="n">
        <v>205</v>
      </c>
      <c r="V7" s="18" t="n">
        <v>192</v>
      </c>
      <c r="W7" s="18" t="n">
        <v>182</v>
      </c>
      <c r="X7" s="18" t="n">
        <v>228</v>
      </c>
      <c r="Y7" s="19" t="n">
        <f aca="false">SUM(Q7:X7)</f>
        <v>1514</v>
      </c>
      <c r="Z7" s="19" t="n">
        <f aca="false">AVERAGE(Q7:X7)</f>
        <v>189.25</v>
      </c>
      <c r="AA7" s="18" t="n">
        <v>172</v>
      </c>
      <c r="AB7" s="18" t="n">
        <v>166</v>
      </c>
      <c r="AC7" s="18" t="n">
        <v>198</v>
      </c>
      <c r="AD7" s="18" t="n">
        <v>183</v>
      </c>
      <c r="AE7" s="18" t="n">
        <v>135</v>
      </c>
      <c r="AF7" s="18" t="n">
        <v>206</v>
      </c>
      <c r="AG7" s="18" t="n">
        <v>168</v>
      </c>
      <c r="AH7" s="18" t="n">
        <v>184</v>
      </c>
      <c r="AI7" s="17" t="n">
        <f aca="false">SUM(AA7:AH7)</f>
        <v>1412</v>
      </c>
      <c r="AJ7" s="17" t="n">
        <f aca="false">AVERAGE(AA7:AH7)</f>
        <v>176.5</v>
      </c>
      <c r="AK7" s="17" t="n">
        <f aca="false">SUM(G7:N7,Q7:X7,AA7:AH7)</f>
        <v>4255</v>
      </c>
      <c r="AL7" s="17" t="n">
        <f aca="false">AVERAGE(G7:N7,Q7:X7,AA7:AH7)</f>
        <v>177.291666666667</v>
      </c>
      <c r="AM7" s="1" t="n">
        <f aca="false">COUNT(G7:N7,Q7:X7,AA7:AH7)</f>
        <v>24</v>
      </c>
    </row>
    <row r="8" customFormat="false" ht="24" hidden="false" customHeight="true" outlineLevel="0" collapsed="false">
      <c r="A8" s="20" t="s">
        <v>48</v>
      </c>
      <c r="B8" s="21" t="s">
        <v>49</v>
      </c>
      <c r="C8" s="22" t="s">
        <v>50</v>
      </c>
      <c r="D8" s="23" t="s">
        <v>51</v>
      </c>
      <c r="E8" s="24" t="s">
        <v>52</v>
      </c>
      <c r="F8" s="25" t="s">
        <v>53</v>
      </c>
      <c r="G8" s="23" t="n">
        <v>155</v>
      </c>
      <c r="H8" s="23" t="n">
        <v>200</v>
      </c>
      <c r="I8" s="23" t="n">
        <v>222</v>
      </c>
      <c r="J8" s="23" t="n">
        <v>193</v>
      </c>
      <c r="K8" s="23" t="n">
        <v>228</v>
      </c>
      <c r="L8" s="23" t="n">
        <v>170</v>
      </c>
      <c r="M8" s="23" t="n">
        <v>213</v>
      </c>
      <c r="N8" s="23" t="n">
        <v>156</v>
      </c>
      <c r="O8" s="26" t="n">
        <f aca="false">SUM(G8:N8)</f>
        <v>1537</v>
      </c>
      <c r="P8" s="26" t="n">
        <f aca="false">AVERAGE(G8:N8)</f>
        <v>192.125</v>
      </c>
      <c r="Q8" s="27" t="n">
        <v>160</v>
      </c>
      <c r="R8" s="27" t="n">
        <v>147</v>
      </c>
      <c r="S8" s="27" t="n">
        <v>150</v>
      </c>
      <c r="T8" s="27" t="n">
        <v>149</v>
      </c>
      <c r="U8" s="27" t="n">
        <v>171</v>
      </c>
      <c r="V8" s="27" t="n">
        <v>139</v>
      </c>
      <c r="W8" s="27" t="n">
        <v>161</v>
      </c>
      <c r="X8" s="27" t="n">
        <v>126</v>
      </c>
      <c r="Y8" s="28" t="n">
        <f aca="false">SUM(Q8:X8)</f>
        <v>1203</v>
      </c>
      <c r="Z8" s="28" t="n">
        <f aca="false">AVERAGE(Q8:X8)</f>
        <v>150.375</v>
      </c>
      <c r="AA8" s="27" t="n">
        <v>171</v>
      </c>
      <c r="AB8" s="27" t="n">
        <v>166</v>
      </c>
      <c r="AC8" s="27" t="n">
        <v>154</v>
      </c>
      <c r="AD8" s="27" t="n">
        <v>165</v>
      </c>
      <c r="AE8" s="27" t="n">
        <v>151</v>
      </c>
      <c r="AF8" s="27" t="n">
        <v>141</v>
      </c>
      <c r="AG8" s="27" t="n">
        <v>192</v>
      </c>
      <c r="AH8" s="27" t="n">
        <v>202</v>
      </c>
      <c r="AI8" s="26" t="n">
        <f aca="false">SUM(AA8:AH8)</f>
        <v>1342</v>
      </c>
      <c r="AJ8" s="26" t="n">
        <f aca="false">AVERAGE(AA8:AH8)</f>
        <v>167.75</v>
      </c>
      <c r="AK8" s="26" t="n">
        <f aca="false">SUM(G8:N8,Q8:X8,AA8:AH8)</f>
        <v>4082</v>
      </c>
      <c r="AL8" s="26" t="n">
        <f aca="false">AVERAGE(G8:N8,Q8:X8,AA8:AH8)</f>
        <v>170.083333333333</v>
      </c>
      <c r="AM8" s="1" t="n">
        <f aca="false">COUNT(G8:N8,Q8:X8,AA8:AH8)</f>
        <v>24</v>
      </c>
    </row>
    <row r="9" customFormat="false" ht="24" hidden="false" customHeight="true" outlineLevel="0" collapsed="false">
      <c r="A9" s="29" t="s">
        <v>54</v>
      </c>
      <c r="B9" s="30" t="s">
        <v>55</v>
      </c>
      <c r="C9" s="31" t="s">
        <v>56</v>
      </c>
      <c r="D9" s="32" t="s">
        <v>57</v>
      </c>
      <c r="E9" s="33" t="s">
        <v>58</v>
      </c>
      <c r="F9" s="34" t="s">
        <v>47</v>
      </c>
      <c r="G9" s="32" t="n">
        <v>180</v>
      </c>
      <c r="H9" s="32" t="n">
        <v>146</v>
      </c>
      <c r="I9" s="32" t="n">
        <v>228</v>
      </c>
      <c r="J9" s="32" t="n">
        <v>182</v>
      </c>
      <c r="K9" s="32" t="n">
        <v>171</v>
      </c>
      <c r="L9" s="32" t="n">
        <v>203</v>
      </c>
      <c r="M9" s="32" t="n">
        <v>204</v>
      </c>
      <c r="N9" s="32" t="n">
        <v>165</v>
      </c>
      <c r="O9" s="35" t="n">
        <f aca="false">SUM(G9:N9)</f>
        <v>1479</v>
      </c>
      <c r="P9" s="35" t="n">
        <f aca="false">AVERAGE(G9:N9)</f>
        <v>184.875</v>
      </c>
      <c r="Q9" s="36" t="n">
        <v>182</v>
      </c>
      <c r="R9" s="36" t="n">
        <v>206</v>
      </c>
      <c r="S9" s="36" t="n">
        <v>190</v>
      </c>
      <c r="T9" s="36" t="n">
        <v>161</v>
      </c>
      <c r="U9" s="36" t="n">
        <v>175</v>
      </c>
      <c r="V9" s="36" t="n">
        <v>197</v>
      </c>
      <c r="W9" s="36" t="n">
        <v>235</v>
      </c>
      <c r="X9" s="36" t="n">
        <v>183</v>
      </c>
      <c r="Y9" s="37" t="n">
        <f aca="false">SUM(Q9:X9)</f>
        <v>1529</v>
      </c>
      <c r="Z9" s="37" t="n">
        <f aca="false">AVERAGE(Q9:X9)</f>
        <v>191.125</v>
      </c>
      <c r="AA9" s="36" t="n">
        <v>195</v>
      </c>
      <c r="AB9" s="36" t="n">
        <v>215</v>
      </c>
      <c r="AC9" s="36" t="n">
        <v>195</v>
      </c>
      <c r="AD9" s="36" t="n">
        <v>205</v>
      </c>
      <c r="AE9" s="36" t="n">
        <v>201</v>
      </c>
      <c r="AF9" s="36" t="n">
        <v>195</v>
      </c>
      <c r="AG9" s="36" t="n">
        <v>196</v>
      </c>
      <c r="AH9" s="36" t="n">
        <v>159</v>
      </c>
      <c r="AI9" s="35" t="n">
        <f aca="false">SUM(AA9:AH9)</f>
        <v>1561</v>
      </c>
      <c r="AJ9" s="35" t="n">
        <f aca="false">AVERAGE(AA9:AH9)</f>
        <v>195.125</v>
      </c>
      <c r="AK9" s="35" t="n">
        <f aca="false">SUM(G9:N9,Q9:X9,AA9:AH9)</f>
        <v>4569</v>
      </c>
      <c r="AL9" s="35" t="n">
        <f aca="false">AVERAGE(G9:N9,Q9:X9,AA9:AH9)</f>
        <v>190.375</v>
      </c>
      <c r="AM9" s="1" t="n">
        <f aca="false">COUNT(G9:N9,Q9:X9,AA9:AH9)</f>
        <v>24</v>
      </c>
    </row>
    <row r="10" customFormat="false" ht="24" hidden="false" customHeight="true" outlineLevel="0" collapsed="false">
      <c r="A10" s="29" t="s">
        <v>59</v>
      </c>
      <c r="B10" s="30" t="s">
        <v>60</v>
      </c>
      <c r="C10" s="31" t="s">
        <v>45</v>
      </c>
      <c r="D10" s="32" t="s">
        <v>44</v>
      </c>
      <c r="E10" s="33" t="s">
        <v>61</v>
      </c>
      <c r="F10" s="34" t="s">
        <v>53</v>
      </c>
      <c r="G10" s="32" t="n">
        <v>190</v>
      </c>
      <c r="H10" s="32" t="n">
        <v>214</v>
      </c>
      <c r="I10" s="32" t="n">
        <v>198</v>
      </c>
      <c r="J10" s="32" t="n">
        <v>212</v>
      </c>
      <c r="K10" s="32" t="n">
        <v>210</v>
      </c>
      <c r="L10" s="32" t="n">
        <v>181</v>
      </c>
      <c r="M10" s="32" t="n">
        <v>188</v>
      </c>
      <c r="N10" s="32" t="n">
        <v>204</v>
      </c>
      <c r="O10" s="35" t="n">
        <f aca="false">SUM(G10:N10)</f>
        <v>1597</v>
      </c>
      <c r="P10" s="35" t="n">
        <f aca="false">AVERAGE(G10:N10)</f>
        <v>199.625</v>
      </c>
      <c r="Q10" s="36" t="n">
        <v>224</v>
      </c>
      <c r="R10" s="36" t="n">
        <v>222</v>
      </c>
      <c r="S10" s="36" t="n">
        <v>187</v>
      </c>
      <c r="T10" s="36" t="n">
        <v>201</v>
      </c>
      <c r="U10" s="36" t="n">
        <v>175</v>
      </c>
      <c r="V10" s="36" t="n">
        <v>204</v>
      </c>
      <c r="W10" s="36" t="n">
        <v>202</v>
      </c>
      <c r="X10" s="36" t="n">
        <v>217</v>
      </c>
      <c r="Y10" s="37" t="n">
        <f aca="false">SUM(Q10:X10)</f>
        <v>1632</v>
      </c>
      <c r="Z10" s="37" t="n">
        <f aca="false">AVERAGE(Q10:X10)</f>
        <v>204</v>
      </c>
      <c r="AA10" s="36" t="n">
        <v>259</v>
      </c>
      <c r="AB10" s="36" t="n">
        <v>190</v>
      </c>
      <c r="AC10" s="36" t="n">
        <v>189</v>
      </c>
      <c r="AD10" s="36" t="n">
        <v>192</v>
      </c>
      <c r="AE10" s="36" t="n">
        <v>187</v>
      </c>
      <c r="AF10" s="36" t="n">
        <v>212</v>
      </c>
      <c r="AG10" s="36" t="n">
        <v>147</v>
      </c>
      <c r="AH10" s="36" t="n">
        <v>174</v>
      </c>
      <c r="AI10" s="35" t="n">
        <f aca="false">SUM(AA10:AH10)</f>
        <v>1550</v>
      </c>
      <c r="AJ10" s="35" t="n">
        <f aca="false">AVERAGE(AA10:AH10)</f>
        <v>193.75</v>
      </c>
      <c r="AK10" s="35" t="n">
        <f aca="false">SUM(G10:N10,Q10:X10,AA10:AH10)</f>
        <v>4779</v>
      </c>
      <c r="AL10" s="35" t="n">
        <f aca="false">AVERAGE(G10:N10,Q10:X10,AA10:AH10)</f>
        <v>199.125</v>
      </c>
      <c r="AM10" s="1" t="n">
        <f aca="false">COUNT(G10:N10,Q10:X10,AA10:AH10)</f>
        <v>24</v>
      </c>
    </row>
    <row r="11" customFormat="false" ht="24" hidden="false" customHeight="true" outlineLevel="0" collapsed="false">
      <c r="A11" s="20" t="s">
        <v>62</v>
      </c>
      <c r="B11" s="21" t="s">
        <v>63</v>
      </c>
      <c r="C11" s="22" t="s">
        <v>64</v>
      </c>
      <c r="D11" s="23" t="s">
        <v>65</v>
      </c>
      <c r="E11" s="24" t="s">
        <v>66</v>
      </c>
      <c r="F11" s="25" t="s">
        <v>53</v>
      </c>
      <c r="G11" s="23" t="n">
        <v>213</v>
      </c>
      <c r="H11" s="23" t="n">
        <v>242</v>
      </c>
      <c r="I11" s="23" t="n">
        <v>209</v>
      </c>
      <c r="J11" s="23" t="n">
        <v>157</v>
      </c>
      <c r="K11" s="23" t="n">
        <v>268</v>
      </c>
      <c r="L11" s="23" t="n">
        <v>213</v>
      </c>
      <c r="M11" s="23" t="n">
        <v>187</v>
      </c>
      <c r="N11" s="23" t="n">
        <v>237</v>
      </c>
      <c r="O11" s="26" t="n">
        <f aca="false">SUM(G11:N11)</f>
        <v>1726</v>
      </c>
      <c r="P11" s="26" t="n">
        <f aca="false">AVERAGE(G11:N11)</f>
        <v>215.75</v>
      </c>
      <c r="Q11" s="27" t="n">
        <v>205</v>
      </c>
      <c r="R11" s="27" t="n">
        <v>190</v>
      </c>
      <c r="S11" s="27" t="n">
        <v>183</v>
      </c>
      <c r="T11" s="27" t="n">
        <v>193</v>
      </c>
      <c r="U11" s="27" t="n">
        <v>203</v>
      </c>
      <c r="V11" s="27" t="n">
        <v>146</v>
      </c>
      <c r="W11" s="27" t="n">
        <v>246</v>
      </c>
      <c r="X11" s="27" t="n">
        <v>225</v>
      </c>
      <c r="Y11" s="28" t="n">
        <f aca="false">SUM(Q11:X11)</f>
        <v>1591</v>
      </c>
      <c r="Z11" s="28" t="n">
        <f aca="false">AVERAGE(Q11:X11)</f>
        <v>198.875</v>
      </c>
      <c r="AA11" s="27" t="n">
        <v>226</v>
      </c>
      <c r="AB11" s="27" t="n">
        <v>247</v>
      </c>
      <c r="AC11" s="27" t="n">
        <v>233</v>
      </c>
      <c r="AD11" s="27" t="n">
        <v>234</v>
      </c>
      <c r="AE11" s="27" t="n">
        <v>214</v>
      </c>
      <c r="AF11" s="27" t="n">
        <v>233</v>
      </c>
      <c r="AG11" s="27" t="n">
        <v>202</v>
      </c>
      <c r="AH11" s="27" t="n">
        <v>221</v>
      </c>
      <c r="AI11" s="26" t="n">
        <f aca="false">SUM(AA11:AH11)</f>
        <v>1810</v>
      </c>
      <c r="AJ11" s="26" t="n">
        <f aca="false">AVERAGE(AA11:AH11)</f>
        <v>226.25</v>
      </c>
      <c r="AK11" s="26" t="n">
        <f aca="false">SUM(G11:N11,Q11:X11,AA11:AH11)</f>
        <v>5127</v>
      </c>
      <c r="AL11" s="26" t="n">
        <f aca="false">AVERAGE(G11:N11,Q11:X11,AA11:AH11)</f>
        <v>213.625</v>
      </c>
      <c r="AM11" s="1" t="n">
        <f aca="false">COUNT(G11:N11,Q11:X11,AA11:AH11)</f>
        <v>24</v>
      </c>
    </row>
    <row r="12" customFormat="false" ht="24" hidden="false" customHeight="true" outlineLevel="0" collapsed="false">
      <c r="A12" s="20" t="s">
        <v>67</v>
      </c>
      <c r="B12" s="21" t="s">
        <v>68</v>
      </c>
      <c r="C12" s="22" t="s">
        <v>69</v>
      </c>
      <c r="D12" s="23" t="s">
        <v>70</v>
      </c>
      <c r="E12" s="24" t="s">
        <v>71</v>
      </c>
      <c r="F12" s="25" t="s">
        <v>47</v>
      </c>
      <c r="G12" s="23" t="n">
        <v>180</v>
      </c>
      <c r="H12" s="23" t="n">
        <v>183</v>
      </c>
      <c r="I12" s="23" t="n">
        <v>259</v>
      </c>
      <c r="J12" s="23" t="n">
        <v>232</v>
      </c>
      <c r="K12" s="23" t="n">
        <v>188</v>
      </c>
      <c r="L12" s="23" t="n">
        <v>248</v>
      </c>
      <c r="M12" s="23" t="n">
        <v>187</v>
      </c>
      <c r="N12" s="23" t="n">
        <v>202</v>
      </c>
      <c r="O12" s="26" t="n">
        <f aca="false">SUM(G12:N12)</f>
        <v>1679</v>
      </c>
      <c r="P12" s="26" t="n">
        <f aca="false">AVERAGE(G12:N12)</f>
        <v>209.875</v>
      </c>
      <c r="Q12" s="27" t="n">
        <v>221</v>
      </c>
      <c r="R12" s="27" t="n">
        <v>204</v>
      </c>
      <c r="S12" s="27" t="n">
        <v>235</v>
      </c>
      <c r="T12" s="27" t="n">
        <v>211</v>
      </c>
      <c r="U12" s="27" t="n">
        <v>182</v>
      </c>
      <c r="V12" s="27" t="n">
        <v>191</v>
      </c>
      <c r="W12" s="27" t="n">
        <v>214</v>
      </c>
      <c r="X12" s="27" t="n">
        <v>243</v>
      </c>
      <c r="Y12" s="28" t="n">
        <f aca="false">SUM(Q12:X12)</f>
        <v>1701</v>
      </c>
      <c r="Z12" s="28" t="n">
        <f aca="false">AVERAGE(Q12:X12)</f>
        <v>212.625</v>
      </c>
      <c r="AA12" s="27" t="n">
        <v>203</v>
      </c>
      <c r="AB12" s="27" t="n">
        <v>207</v>
      </c>
      <c r="AC12" s="27" t="n">
        <v>234</v>
      </c>
      <c r="AD12" s="27" t="n">
        <v>193</v>
      </c>
      <c r="AE12" s="27" t="n">
        <v>182</v>
      </c>
      <c r="AF12" s="27" t="n">
        <v>268</v>
      </c>
      <c r="AG12" s="27" t="n">
        <v>202</v>
      </c>
      <c r="AH12" s="27" t="n">
        <v>208</v>
      </c>
      <c r="AI12" s="26" t="n">
        <f aca="false">SUM(AA12:AH12)</f>
        <v>1697</v>
      </c>
      <c r="AJ12" s="26" t="n">
        <f aca="false">AVERAGE(AA12:AH12)</f>
        <v>212.125</v>
      </c>
      <c r="AK12" s="26" t="n">
        <f aca="false">SUM(G12:N12,Q12:X12,AA12:AH12)</f>
        <v>5077</v>
      </c>
      <c r="AL12" s="26" t="n">
        <f aca="false">AVERAGE(G12:N12,Q12:X12,AA12:AH12)</f>
        <v>211.541666666667</v>
      </c>
      <c r="AM12" s="1" t="n">
        <f aca="false">COUNT(G12:N12,Q12:X12,AA12:AH12)</f>
        <v>24</v>
      </c>
    </row>
    <row r="13" customFormat="false" ht="24" hidden="false" customHeight="true" outlineLevel="0" collapsed="false">
      <c r="A13" s="29" t="s">
        <v>72</v>
      </c>
      <c r="B13" s="30" t="s">
        <v>73</v>
      </c>
      <c r="C13" s="31" t="s">
        <v>74</v>
      </c>
      <c r="D13" s="32" t="s">
        <v>75</v>
      </c>
      <c r="E13" s="33" t="s">
        <v>76</v>
      </c>
      <c r="F13" s="34" t="s">
        <v>47</v>
      </c>
      <c r="G13" s="32" t="n">
        <v>203</v>
      </c>
      <c r="H13" s="32" t="n">
        <v>185</v>
      </c>
      <c r="I13" s="32" t="n">
        <v>172</v>
      </c>
      <c r="J13" s="32" t="n">
        <v>226</v>
      </c>
      <c r="K13" s="32" t="n">
        <v>192</v>
      </c>
      <c r="L13" s="32" t="n">
        <v>167</v>
      </c>
      <c r="M13" s="32" t="n">
        <v>143</v>
      </c>
      <c r="N13" s="32" t="n">
        <v>151</v>
      </c>
      <c r="O13" s="35" t="n">
        <f aca="false">SUM(G13:N13)</f>
        <v>1439</v>
      </c>
      <c r="P13" s="35" t="n">
        <f aca="false">AVERAGE(G13:N13)</f>
        <v>179.875</v>
      </c>
      <c r="Q13" s="36" t="n">
        <v>162</v>
      </c>
      <c r="R13" s="36" t="n">
        <v>135</v>
      </c>
      <c r="S13" s="36" t="n">
        <v>167</v>
      </c>
      <c r="T13" s="36" t="n">
        <v>181</v>
      </c>
      <c r="U13" s="36" t="n">
        <v>161</v>
      </c>
      <c r="V13" s="36" t="n">
        <v>215</v>
      </c>
      <c r="W13" s="36" t="n">
        <v>172</v>
      </c>
      <c r="X13" s="36" t="n">
        <v>186</v>
      </c>
      <c r="Y13" s="37" t="n">
        <f aca="false">SUM(Q13:X13)</f>
        <v>1379</v>
      </c>
      <c r="Z13" s="37" t="n">
        <f aca="false">AVERAGE(Q13:X13)</f>
        <v>172.375</v>
      </c>
      <c r="AA13" s="36" t="n">
        <v>146</v>
      </c>
      <c r="AB13" s="36" t="n">
        <v>182</v>
      </c>
      <c r="AC13" s="36" t="n">
        <v>172</v>
      </c>
      <c r="AD13" s="36" t="n">
        <v>123</v>
      </c>
      <c r="AE13" s="36" t="n">
        <v>156</v>
      </c>
      <c r="AF13" s="36" t="n">
        <v>174</v>
      </c>
      <c r="AG13" s="36" t="n">
        <v>170</v>
      </c>
      <c r="AH13" s="36" t="n">
        <v>172</v>
      </c>
      <c r="AI13" s="35" t="n">
        <f aca="false">SUM(AA13:AH13)</f>
        <v>1295</v>
      </c>
      <c r="AJ13" s="35" t="n">
        <f aca="false">AVERAGE(AA13:AH13)</f>
        <v>161.875</v>
      </c>
      <c r="AK13" s="35" t="n">
        <f aca="false">SUM(G13:N13,Q13:X13,AA13:AH13)</f>
        <v>4113</v>
      </c>
      <c r="AL13" s="35" t="n">
        <f aca="false">AVERAGE(G13:N13,Q13:X13,AA13:AH13)</f>
        <v>171.375</v>
      </c>
      <c r="AM13" s="1" t="n">
        <f aca="false">COUNT(G13:N13,Q13:X13,AA13:AH13)</f>
        <v>24</v>
      </c>
    </row>
    <row r="14" customFormat="false" ht="24" hidden="false" customHeight="true" outlineLevel="0" collapsed="false">
      <c r="A14" s="20" t="s">
        <v>77</v>
      </c>
      <c r="B14" s="21" t="s">
        <v>78</v>
      </c>
      <c r="C14" s="22" t="s">
        <v>79</v>
      </c>
      <c r="D14" s="23" t="s">
        <v>80</v>
      </c>
      <c r="E14" s="24" t="s">
        <v>81</v>
      </c>
      <c r="F14" s="25" t="s">
        <v>47</v>
      </c>
      <c r="G14" s="23" t="n">
        <v>155</v>
      </c>
      <c r="H14" s="23" t="n">
        <v>205</v>
      </c>
      <c r="I14" s="23" t="n">
        <v>198</v>
      </c>
      <c r="J14" s="23" t="n">
        <v>225</v>
      </c>
      <c r="K14" s="23" t="n">
        <v>256</v>
      </c>
      <c r="L14" s="23" t="n">
        <v>185</v>
      </c>
      <c r="M14" s="23" t="n">
        <v>187</v>
      </c>
      <c r="N14" s="23" t="n">
        <v>211</v>
      </c>
      <c r="O14" s="26" t="n">
        <f aca="false">SUM(G14:N14)</f>
        <v>1622</v>
      </c>
      <c r="P14" s="26" t="n">
        <f aca="false">AVERAGE(G14:N14)</f>
        <v>202.75</v>
      </c>
      <c r="Q14" s="27" t="n">
        <v>225</v>
      </c>
      <c r="R14" s="27" t="n">
        <v>177</v>
      </c>
      <c r="S14" s="27" t="n">
        <v>201</v>
      </c>
      <c r="T14" s="27" t="n">
        <v>229</v>
      </c>
      <c r="U14" s="27" t="n">
        <v>224</v>
      </c>
      <c r="V14" s="27" t="n">
        <v>172</v>
      </c>
      <c r="W14" s="27" t="n">
        <v>213</v>
      </c>
      <c r="X14" s="27" t="n">
        <v>235</v>
      </c>
      <c r="Y14" s="28" t="n">
        <f aca="false">SUM(Q14:X14)</f>
        <v>1676</v>
      </c>
      <c r="Z14" s="28" t="n">
        <f aca="false">AVERAGE(Q14:X14)</f>
        <v>209.5</v>
      </c>
      <c r="AA14" s="27" t="n">
        <v>192</v>
      </c>
      <c r="AB14" s="27" t="n">
        <v>198</v>
      </c>
      <c r="AC14" s="27" t="n">
        <v>154</v>
      </c>
      <c r="AD14" s="27" t="n">
        <v>206</v>
      </c>
      <c r="AE14" s="27" t="n">
        <v>176</v>
      </c>
      <c r="AF14" s="27" t="n">
        <v>215</v>
      </c>
      <c r="AG14" s="27" t="n">
        <v>205</v>
      </c>
      <c r="AH14" s="27" t="n">
        <v>170</v>
      </c>
      <c r="AI14" s="26" t="n">
        <f aca="false">SUM(AA14:AH14)</f>
        <v>1516</v>
      </c>
      <c r="AJ14" s="26" t="n">
        <f aca="false">AVERAGE(AA14:AH14)</f>
        <v>189.5</v>
      </c>
      <c r="AK14" s="26" t="n">
        <f aca="false">SUM(G14:N14,Q14:X14,AA14:AH14)</f>
        <v>4814</v>
      </c>
      <c r="AL14" s="26" t="n">
        <f aca="false">AVERAGE(G14:N14,Q14:X14,AA14:AH14)</f>
        <v>200.583333333333</v>
      </c>
      <c r="AM14" s="1" t="n">
        <f aca="false">COUNT(G14:N14,Q14:X14,AA14:AH14)</f>
        <v>24</v>
      </c>
    </row>
    <row r="15" customFormat="false" ht="24" hidden="false" customHeight="true" outlineLevel="0" collapsed="false">
      <c r="A15" s="29" t="s">
        <v>82</v>
      </c>
      <c r="B15" s="30" t="s">
        <v>83</v>
      </c>
      <c r="C15" s="31" t="s">
        <v>84</v>
      </c>
      <c r="D15" s="32" t="s">
        <v>52</v>
      </c>
      <c r="E15" s="33" t="s">
        <v>85</v>
      </c>
      <c r="F15" s="34" t="s">
        <v>47</v>
      </c>
      <c r="G15" s="32" t="n">
        <v>213</v>
      </c>
      <c r="H15" s="32" t="n">
        <v>139</v>
      </c>
      <c r="I15" s="32" t="n">
        <v>146</v>
      </c>
      <c r="J15" s="32" t="n">
        <v>169</v>
      </c>
      <c r="K15" s="32" t="n">
        <v>180</v>
      </c>
      <c r="L15" s="32" t="n">
        <v>186</v>
      </c>
      <c r="M15" s="32" t="n">
        <v>135</v>
      </c>
      <c r="N15" s="32" t="n">
        <v>193</v>
      </c>
      <c r="O15" s="35" t="n">
        <f aca="false">SUM(G15:N15)</f>
        <v>1361</v>
      </c>
      <c r="P15" s="35" t="n">
        <f aca="false">AVERAGE(G15:N15)</f>
        <v>170.125</v>
      </c>
      <c r="Q15" s="36" t="n">
        <v>146</v>
      </c>
      <c r="R15" s="36" t="n">
        <v>192</v>
      </c>
      <c r="S15" s="36" t="n">
        <v>185</v>
      </c>
      <c r="T15" s="36" t="n">
        <v>200</v>
      </c>
      <c r="U15" s="36" t="n">
        <v>188</v>
      </c>
      <c r="V15" s="36" t="n">
        <v>148</v>
      </c>
      <c r="W15" s="36" t="n">
        <v>224</v>
      </c>
      <c r="X15" s="36" t="n">
        <v>156</v>
      </c>
      <c r="Y15" s="37" t="n">
        <f aca="false">SUM(Q15:X15)</f>
        <v>1439</v>
      </c>
      <c r="Z15" s="37" t="n">
        <f aca="false">AVERAGE(Q15:X15)</f>
        <v>179.875</v>
      </c>
      <c r="AA15" s="36" t="n">
        <v>139</v>
      </c>
      <c r="AB15" s="36" t="n">
        <v>137</v>
      </c>
      <c r="AC15" s="36" t="n">
        <v>171</v>
      </c>
      <c r="AD15" s="36" t="n">
        <v>189</v>
      </c>
      <c r="AE15" s="36" t="n">
        <v>216</v>
      </c>
      <c r="AF15" s="36" t="n">
        <v>221</v>
      </c>
      <c r="AG15" s="36" t="n">
        <v>188</v>
      </c>
      <c r="AH15" s="36" t="n">
        <v>140</v>
      </c>
      <c r="AI15" s="35" t="n">
        <f aca="false">SUM(AA15:AH15)</f>
        <v>1401</v>
      </c>
      <c r="AJ15" s="35" t="n">
        <f aca="false">AVERAGE(AA15:AH15)</f>
        <v>175.125</v>
      </c>
      <c r="AK15" s="35" t="n">
        <f aca="false">SUM(G15:N15,Q15:X15,AA15:AH15)</f>
        <v>4201</v>
      </c>
      <c r="AL15" s="35" t="n">
        <f aca="false">AVERAGE(G15:N15,Q15:X15,AA15:AH15)</f>
        <v>175.041666666667</v>
      </c>
      <c r="AM15" s="1" t="n">
        <f aca="false">COUNT(G15:N15,Q15:X15,AA15:AH15)</f>
        <v>24</v>
      </c>
    </row>
    <row r="16" customFormat="false" ht="24" hidden="false" customHeight="true" outlineLevel="0" collapsed="false">
      <c r="A16" s="29" t="s">
        <v>86</v>
      </c>
      <c r="B16" s="30" t="s">
        <v>87</v>
      </c>
      <c r="C16" s="31" t="s">
        <v>88</v>
      </c>
      <c r="D16" s="32" t="s">
        <v>89</v>
      </c>
      <c r="E16" s="33" t="s">
        <v>90</v>
      </c>
      <c r="F16" s="34" t="s">
        <v>53</v>
      </c>
      <c r="G16" s="32" t="n">
        <v>140</v>
      </c>
      <c r="H16" s="32" t="n">
        <v>180</v>
      </c>
      <c r="I16" s="32" t="n">
        <v>166</v>
      </c>
      <c r="J16" s="32" t="n">
        <v>145</v>
      </c>
      <c r="K16" s="32" t="n">
        <v>150</v>
      </c>
      <c r="L16" s="32" t="n">
        <v>202</v>
      </c>
      <c r="M16" s="32" t="n">
        <v>179</v>
      </c>
      <c r="N16" s="32" t="n">
        <v>192</v>
      </c>
      <c r="O16" s="35" t="n">
        <f aca="false">SUM(G16:N16)</f>
        <v>1354</v>
      </c>
      <c r="P16" s="35" t="n">
        <f aca="false">AVERAGE(G16:N16)</f>
        <v>169.25</v>
      </c>
      <c r="Q16" s="36" t="n">
        <v>180</v>
      </c>
      <c r="R16" s="36" t="n">
        <v>157</v>
      </c>
      <c r="S16" s="36" t="n">
        <v>198</v>
      </c>
      <c r="T16" s="36" t="n">
        <v>200</v>
      </c>
      <c r="U16" s="36" t="n">
        <v>166</v>
      </c>
      <c r="V16" s="36" t="n">
        <v>181</v>
      </c>
      <c r="W16" s="36" t="n">
        <v>168</v>
      </c>
      <c r="X16" s="36" t="n">
        <v>176</v>
      </c>
      <c r="Y16" s="37" t="n">
        <f aca="false">SUM(Q16:X16)</f>
        <v>1426</v>
      </c>
      <c r="Z16" s="37" t="n">
        <f aca="false">AVERAGE(Q16:X16)</f>
        <v>178.25</v>
      </c>
      <c r="AA16" s="36" t="n">
        <v>146</v>
      </c>
      <c r="AB16" s="36" t="n">
        <v>184</v>
      </c>
      <c r="AC16" s="36" t="n">
        <v>167</v>
      </c>
      <c r="AD16" s="36" t="n">
        <v>201</v>
      </c>
      <c r="AE16" s="36" t="n">
        <v>157</v>
      </c>
      <c r="AF16" s="36" t="n">
        <v>190</v>
      </c>
      <c r="AG16" s="36" t="n">
        <v>156</v>
      </c>
      <c r="AH16" s="36" t="n">
        <v>192</v>
      </c>
      <c r="AI16" s="35" t="n">
        <f aca="false">SUM(AA16:AH16)</f>
        <v>1393</v>
      </c>
      <c r="AJ16" s="35" t="n">
        <f aca="false">AVERAGE(AA16:AH16)</f>
        <v>174.125</v>
      </c>
      <c r="AK16" s="35" t="n">
        <f aca="false">SUM(G16:N16,Q16:X16,AA16:AH16)</f>
        <v>4173</v>
      </c>
      <c r="AL16" s="35" t="n">
        <f aca="false">AVERAGE(G16:N16,Q16:X16,AA16:AH16)</f>
        <v>173.875</v>
      </c>
      <c r="AM16" s="1" t="n">
        <f aca="false">COUNT(G16:N16,Q16:X16,AA16:AH16)</f>
        <v>24</v>
      </c>
    </row>
    <row r="17" customFormat="false" ht="24" hidden="false" customHeight="true" outlineLevel="0" collapsed="false">
      <c r="A17" s="20" t="s">
        <v>91</v>
      </c>
      <c r="B17" s="21" t="s">
        <v>92</v>
      </c>
      <c r="C17" s="22" t="s">
        <v>93</v>
      </c>
      <c r="D17" s="23" t="s">
        <v>94</v>
      </c>
      <c r="E17" s="24" t="s">
        <v>50</v>
      </c>
      <c r="F17" s="25" t="s">
        <v>53</v>
      </c>
      <c r="G17" s="23" t="n">
        <v>189</v>
      </c>
      <c r="H17" s="23" t="n">
        <v>213</v>
      </c>
      <c r="I17" s="23" t="n">
        <v>202</v>
      </c>
      <c r="J17" s="23" t="n">
        <v>177</v>
      </c>
      <c r="K17" s="23" t="n">
        <v>180</v>
      </c>
      <c r="L17" s="23" t="n">
        <v>169</v>
      </c>
      <c r="M17" s="23" t="n">
        <v>223</v>
      </c>
      <c r="N17" s="23" t="n">
        <v>194</v>
      </c>
      <c r="O17" s="26" t="n">
        <f aca="false">SUM(G17:N17)</f>
        <v>1547</v>
      </c>
      <c r="P17" s="26" t="n">
        <f aca="false">AVERAGE(G17:N17)</f>
        <v>193.375</v>
      </c>
      <c r="Q17" s="27" t="n">
        <v>179</v>
      </c>
      <c r="R17" s="27" t="n">
        <v>215</v>
      </c>
      <c r="S17" s="27" t="n">
        <v>177</v>
      </c>
      <c r="T17" s="27" t="n">
        <v>185</v>
      </c>
      <c r="U17" s="27" t="n">
        <v>234</v>
      </c>
      <c r="V17" s="27" t="n">
        <v>177</v>
      </c>
      <c r="W17" s="27" t="n">
        <v>191</v>
      </c>
      <c r="X17" s="27" t="n">
        <v>195</v>
      </c>
      <c r="Y17" s="28" t="n">
        <f aca="false">SUM(Q17:X17)</f>
        <v>1553</v>
      </c>
      <c r="Z17" s="28" t="n">
        <f aca="false">AVERAGE(Q17:X17)</f>
        <v>194.125</v>
      </c>
      <c r="AA17" s="27" t="n">
        <v>182</v>
      </c>
      <c r="AB17" s="27" t="n">
        <v>208</v>
      </c>
      <c r="AC17" s="27" t="n">
        <v>160</v>
      </c>
      <c r="AD17" s="27" t="n">
        <v>203</v>
      </c>
      <c r="AE17" s="27" t="n">
        <v>191</v>
      </c>
      <c r="AF17" s="27" t="n">
        <v>185</v>
      </c>
      <c r="AG17" s="27" t="n">
        <v>238</v>
      </c>
      <c r="AH17" s="27" t="n">
        <v>222</v>
      </c>
      <c r="AI17" s="26" t="n">
        <f aca="false">SUM(AA17:AH17)</f>
        <v>1589</v>
      </c>
      <c r="AJ17" s="26" t="n">
        <f aca="false">AVERAGE(AA17:AH17)</f>
        <v>198.625</v>
      </c>
      <c r="AK17" s="26" t="n">
        <f aca="false">SUM(G17:N17,Q17:X17,AA17:AH17)</f>
        <v>4689</v>
      </c>
      <c r="AL17" s="26" t="n">
        <f aca="false">AVERAGE(G17:N17,Q17:X17,AA17:AH17)</f>
        <v>195.375</v>
      </c>
      <c r="AM17" s="1" t="n">
        <f aca="false">COUNT(G17:N17,Q17:X17,AA17:AH17)</f>
        <v>24</v>
      </c>
    </row>
    <row r="18" customFormat="false" ht="24" hidden="false" customHeight="true" outlineLevel="0" collapsed="false">
      <c r="A18" s="29" t="s">
        <v>95</v>
      </c>
      <c r="B18" s="30" t="s">
        <v>96</v>
      </c>
      <c r="C18" s="31" t="s">
        <v>97</v>
      </c>
      <c r="D18" s="32" t="s">
        <v>98</v>
      </c>
      <c r="E18" s="33" t="s">
        <v>94</v>
      </c>
      <c r="F18" s="34" t="s">
        <v>53</v>
      </c>
      <c r="G18" s="32" t="n">
        <v>164</v>
      </c>
      <c r="H18" s="32" t="n">
        <v>155</v>
      </c>
      <c r="I18" s="32" t="n">
        <v>233</v>
      </c>
      <c r="J18" s="32" t="n">
        <v>233</v>
      </c>
      <c r="K18" s="32" t="n">
        <v>209</v>
      </c>
      <c r="L18" s="32" t="n">
        <v>170</v>
      </c>
      <c r="M18" s="32" t="n">
        <v>190</v>
      </c>
      <c r="N18" s="32" t="n">
        <v>159</v>
      </c>
      <c r="O18" s="35" t="n">
        <f aca="false">SUM(G18:N18)</f>
        <v>1513</v>
      </c>
      <c r="P18" s="35" t="n">
        <f aca="false">AVERAGE(G18:N18)</f>
        <v>189.125</v>
      </c>
      <c r="Q18" s="36" t="n">
        <v>229</v>
      </c>
      <c r="R18" s="36" t="n">
        <v>174</v>
      </c>
      <c r="S18" s="36" t="n">
        <v>196</v>
      </c>
      <c r="T18" s="36" t="n">
        <v>193</v>
      </c>
      <c r="U18" s="36" t="n">
        <v>198</v>
      </c>
      <c r="V18" s="36" t="n">
        <v>199</v>
      </c>
      <c r="W18" s="36" t="n">
        <v>194</v>
      </c>
      <c r="X18" s="36" t="n">
        <v>160</v>
      </c>
      <c r="Y18" s="37" t="n">
        <f aca="false">SUM(Q18:X18)</f>
        <v>1543</v>
      </c>
      <c r="Z18" s="37" t="n">
        <f aca="false">AVERAGE(Q18:X18)</f>
        <v>192.875</v>
      </c>
      <c r="AA18" s="36" t="n">
        <v>255</v>
      </c>
      <c r="AB18" s="36" t="n">
        <v>201</v>
      </c>
      <c r="AC18" s="36" t="n">
        <v>168</v>
      </c>
      <c r="AD18" s="36" t="n">
        <v>176</v>
      </c>
      <c r="AE18" s="36" t="n">
        <v>187</v>
      </c>
      <c r="AF18" s="36" t="n">
        <v>159</v>
      </c>
      <c r="AG18" s="36" t="n">
        <v>205</v>
      </c>
      <c r="AH18" s="36" t="n">
        <v>154</v>
      </c>
      <c r="AI18" s="35" t="n">
        <f aca="false">SUM(AA18:AH18)</f>
        <v>1505</v>
      </c>
      <c r="AJ18" s="35" t="n">
        <f aca="false">AVERAGE(AA18:AH18)</f>
        <v>188.125</v>
      </c>
      <c r="AK18" s="35" t="n">
        <f aca="false">SUM(G18:N18,Q18:X18,AA18:AH18)</f>
        <v>4561</v>
      </c>
      <c r="AL18" s="35" t="n">
        <f aca="false">AVERAGE(G18:N18,Q18:X18,AA18:AH18)</f>
        <v>190.041666666667</v>
      </c>
      <c r="AM18" s="1" t="n">
        <f aca="false">COUNT(G18:N18,Q18:X18,AA18:AH18)</f>
        <v>24</v>
      </c>
    </row>
    <row r="19" customFormat="false" ht="24" hidden="false" customHeight="true" outlineLevel="0" collapsed="false">
      <c r="A19" s="29" t="s">
        <v>99</v>
      </c>
      <c r="B19" s="30" t="s">
        <v>100</v>
      </c>
      <c r="C19" s="31" t="s">
        <v>85</v>
      </c>
      <c r="D19" s="32" t="s">
        <v>101</v>
      </c>
      <c r="E19" s="33" t="s">
        <v>102</v>
      </c>
      <c r="F19" s="34" t="s">
        <v>47</v>
      </c>
      <c r="G19" s="32" t="n">
        <v>185</v>
      </c>
      <c r="H19" s="32" t="n">
        <v>199</v>
      </c>
      <c r="I19" s="32" t="n">
        <v>156</v>
      </c>
      <c r="J19" s="32" t="n">
        <v>197</v>
      </c>
      <c r="K19" s="32" t="n">
        <v>201</v>
      </c>
      <c r="L19" s="32" t="n">
        <v>143</v>
      </c>
      <c r="M19" s="32" t="n">
        <v>153</v>
      </c>
      <c r="N19" s="32" t="n">
        <v>157</v>
      </c>
      <c r="O19" s="35" t="n">
        <f aca="false">SUM(G19:N19)</f>
        <v>1391</v>
      </c>
      <c r="P19" s="35" t="n">
        <f aca="false">AVERAGE(G19:N19)</f>
        <v>173.875</v>
      </c>
      <c r="Q19" s="36" t="n">
        <v>175</v>
      </c>
      <c r="R19" s="36" t="n">
        <v>198</v>
      </c>
      <c r="S19" s="36" t="n">
        <v>192</v>
      </c>
      <c r="T19" s="36" t="n">
        <v>170</v>
      </c>
      <c r="U19" s="36" t="n">
        <v>169</v>
      </c>
      <c r="V19" s="36" t="n">
        <v>182</v>
      </c>
      <c r="W19" s="36" t="n">
        <v>171</v>
      </c>
      <c r="X19" s="36" t="n">
        <v>139</v>
      </c>
      <c r="Y19" s="37" t="n">
        <f aca="false">SUM(Q19:X19)</f>
        <v>1396</v>
      </c>
      <c r="Z19" s="37" t="n">
        <f aca="false">AVERAGE(Q19:X19)</f>
        <v>174.5</v>
      </c>
      <c r="AA19" s="36" t="n">
        <v>190</v>
      </c>
      <c r="AB19" s="36" t="n">
        <v>170</v>
      </c>
      <c r="AC19" s="36" t="n">
        <v>161</v>
      </c>
      <c r="AD19" s="36" t="n">
        <v>212</v>
      </c>
      <c r="AE19" s="36" t="n">
        <v>138</v>
      </c>
      <c r="AF19" s="36" t="n">
        <v>166</v>
      </c>
      <c r="AG19" s="36" t="n">
        <v>198</v>
      </c>
      <c r="AH19" s="36" t="n">
        <v>162</v>
      </c>
      <c r="AI19" s="35" t="n">
        <f aca="false">SUM(AA19:AH19)</f>
        <v>1397</v>
      </c>
      <c r="AJ19" s="35" t="n">
        <f aca="false">AVERAGE(AA19:AH19)</f>
        <v>174.625</v>
      </c>
      <c r="AK19" s="35" t="n">
        <f aca="false">SUM(G19:N19,Q19:X19,AA19:AH19)</f>
        <v>4184</v>
      </c>
      <c r="AL19" s="35" t="n">
        <f aca="false">AVERAGE(G19:N19,Q19:X19,AA19:AH19)</f>
        <v>174.333333333333</v>
      </c>
      <c r="AM19" s="1" t="n">
        <f aca="false">COUNT(G19:N19,Q19:X19,AA19:AH19)</f>
        <v>24</v>
      </c>
    </row>
    <row r="20" customFormat="false" ht="24" hidden="false" customHeight="true" outlineLevel="0" collapsed="false">
      <c r="A20" s="29" t="s">
        <v>103</v>
      </c>
      <c r="B20" s="30" t="s">
        <v>104</v>
      </c>
      <c r="C20" s="31" t="s">
        <v>105</v>
      </c>
      <c r="D20" s="32" t="s">
        <v>84</v>
      </c>
      <c r="E20" s="33" t="s">
        <v>101</v>
      </c>
      <c r="F20" s="34" t="s">
        <v>47</v>
      </c>
      <c r="G20" s="32" t="n">
        <v>163</v>
      </c>
      <c r="H20" s="32" t="n">
        <v>197</v>
      </c>
      <c r="I20" s="32" t="n">
        <v>173</v>
      </c>
      <c r="J20" s="32" t="n">
        <v>179</v>
      </c>
      <c r="K20" s="32" t="n">
        <v>142</v>
      </c>
      <c r="L20" s="32" t="n">
        <v>148</v>
      </c>
      <c r="M20" s="32" t="n">
        <v>174</v>
      </c>
      <c r="N20" s="32" t="n">
        <v>158</v>
      </c>
      <c r="O20" s="35" t="n">
        <f aca="false">SUM(G20:N20)</f>
        <v>1334</v>
      </c>
      <c r="P20" s="35" t="n">
        <f aca="false">AVERAGE(G20:N20)</f>
        <v>166.75</v>
      </c>
      <c r="Q20" s="36" t="n">
        <v>137</v>
      </c>
      <c r="R20" s="36" t="n">
        <v>156</v>
      </c>
      <c r="S20" s="36" t="n">
        <v>208</v>
      </c>
      <c r="T20" s="36" t="n">
        <v>162</v>
      </c>
      <c r="U20" s="36" t="n">
        <v>181</v>
      </c>
      <c r="V20" s="36" t="n">
        <v>178</v>
      </c>
      <c r="W20" s="36" t="n">
        <v>171</v>
      </c>
      <c r="X20" s="36" t="n">
        <v>220</v>
      </c>
      <c r="Y20" s="37" t="n">
        <f aca="false">SUM(Q20:X20)</f>
        <v>1413</v>
      </c>
      <c r="Z20" s="37" t="n">
        <f aca="false">AVERAGE(Q20:X20)</f>
        <v>176.625</v>
      </c>
      <c r="AA20" s="36" t="n">
        <v>137</v>
      </c>
      <c r="AB20" s="36" t="n">
        <v>181</v>
      </c>
      <c r="AC20" s="36" t="n">
        <v>165</v>
      </c>
      <c r="AD20" s="36" t="n">
        <v>135</v>
      </c>
      <c r="AE20" s="36" t="n">
        <v>136</v>
      </c>
      <c r="AF20" s="36" t="n">
        <v>179</v>
      </c>
      <c r="AG20" s="36" t="n">
        <v>217</v>
      </c>
      <c r="AH20" s="36" t="n">
        <v>195</v>
      </c>
      <c r="AI20" s="35" t="n">
        <f aca="false">SUM(AA20:AH20)</f>
        <v>1345</v>
      </c>
      <c r="AJ20" s="35" t="n">
        <f aca="false">AVERAGE(AA20:AH20)</f>
        <v>168.125</v>
      </c>
      <c r="AK20" s="35" t="n">
        <f aca="false">SUM(G20:N20,Q20:X20,AA20:AH20)</f>
        <v>4092</v>
      </c>
      <c r="AL20" s="35" t="n">
        <f aca="false">AVERAGE(G20:N20,Q20:X20,AA20:AH20)</f>
        <v>170.5</v>
      </c>
      <c r="AM20" s="1" t="n">
        <f aca="false">COUNT(G20:N20,Q20:X20,AA20:AH20)</f>
        <v>24</v>
      </c>
    </row>
    <row r="21" customFormat="false" ht="24" hidden="false" customHeight="true" outlineLevel="0" collapsed="false">
      <c r="A21" s="29" t="s">
        <v>106</v>
      </c>
      <c r="B21" s="30" t="s">
        <v>107</v>
      </c>
      <c r="C21" s="31" t="s">
        <v>46</v>
      </c>
      <c r="D21" s="32" t="s">
        <v>50</v>
      </c>
      <c r="E21" s="33" t="s">
        <v>88</v>
      </c>
      <c r="F21" s="34" t="s">
        <v>53</v>
      </c>
      <c r="G21" s="32" t="n">
        <v>144</v>
      </c>
      <c r="H21" s="32" t="n">
        <v>134</v>
      </c>
      <c r="I21" s="32" t="n">
        <v>221</v>
      </c>
      <c r="J21" s="32" t="n">
        <v>163</v>
      </c>
      <c r="K21" s="32" t="n">
        <v>180</v>
      </c>
      <c r="L21" s="32" t="n">
        <v>188</v>
      </c>
      <c r="M21" s="32" t="n">
        <v>142</v>
      </c>
      <c r="N21" s="32" t="n">
        <v>190</v>
      </c>
      <c r="O21" s="35" t="n">
        <f aca="false">SUM(G21:N21)</f>
        <v>1362</v>
      </c>
      <c r="P21" s="35" t="n">
        <f aca="false">AVERAGE(G21:N21)</f>
        <v>170.25</v>
      </c>
      <c r="Q21" s="36" t="n">
        <v>156</v>
      </c>
      <c r="R21" s="36" t="n">
        <v>175</v>
      </c>
      <c r="S21" s="36" t="n">
        <v>200</v>
      </c>
      <c r="T21" s="36" t="n">
        <v>194</v>
      </c>
      <c r="U21" s="36" t="n">
        <v>160</v>
      </c>
      <c r="V21" s="36" t="n">
        <v>157</v>
      </c>
      <c r="W21" s="36" t="n">
        <v>243</v>
      </c>
      <c r="X21" s="36" t="n">
        <v>165</v>
      </c>
      <c r="Y21" s="37" t="n">
        <f aca="false">SUM(Q21:X21)</f>
        <v>1450</v>
      </c>
      <c r="Z21" s="37" t="n">
        <f aca="false">AVERAGE(Q21:X21)</f>
        <v>181.25</v>
      </c>
      <c r="AA21" s="36" t="n">
        <v>194</v>
      </c>
      <c r="AB21" s="36" t="n">
        <v>178</v>
      </c>
      <c r="AC21" s="36" t="n">
        <v>180</v>
      </c>
      <c r="AD21" s="36" t="n">
        <v>174</v>
      </c>
      <c r="AE21" s="36" t="n">
        <v>142</v>
      </c>
      <c r="AF21" s="36" t="n">
        <v>159</v>
      </c>
      <c r="AG21" s="36" t="n">
        <v>158</v>
      </c>
      <c r="AH21" s="36" t="n">
        <v>173</v>
      </c>
      <c r="AI21" s="35" t="n">
        <f aca="false">SUM(AA21:AH21)</f>
        <v>1358</v>
      </c>
      <c r="AJ21" s="35" t="n">
        <f aca="false">AVERAGE(AA21:AH21)</f>
        <v>169.75</v>
      </c>
      <c r="AK21" s="35" t="n">
        <f aca="false">SUM(G21:N21,Q21:X21,AA21:AH21)</f>
        <v>4170</v>
      </c>
      <c r="AL21" s="35" t="n">
        <f aca="false">AVERAGE(G21:N21,Q21:X21,AA21:AH21)</f>
        <v>173.75</v>
      </c>
      <c r="AM21" s="1" t="n">
        <f aca="false">COUNT(G21:N21,Q21:X21,AA21:AH21)</f>
        <v>24</v>
      </c>
    </row>
    <row r="22" customFormat="false" ht="24" hidden="false" customHeight="true" outlineLevel="0" collapsed="false">
      <c r="A22" s="20" t="s">
        <v>108</v>
      </c>
      <c r="B22" s="21" t="s">
        <v>109</v>
      </c>
      <c r="C22" s="22" t="s">
        <v>57</v>
      </c>
      <c r="D22" s="23" t="s">
        <v>64</v>
      </c>
      <c r="E22" s="24" t="s">
        <v>80</v>
      </c>
      <c r="F22" s="25" t="s">
        <v>53</v>
      </c>
      <c r="G22" s="23" t="n">
        <v>190</v>
      </c>
      <c r="H22" s="23" t="n">
        <v>173</v>
      </c>
      <c r="I22" s="23" t="n">
        <v>170</v>
      </c>
      <c r="J22" s="23" t="n">
        <v>258</v>
      </c>
      <c r="K22" s="23" t="n">
        <v>224</v>
      </c>
      <c r="L22" s="23" t="n">
        <v>215</v>
      </c>
      <c r="M22" s="23" t="n">
        <v>194</v>
      </c>
      <c r="N22" s="23" t="n">
        <v>190</v>
      </c>
      <c r="O22" s="26" t="n">
        <f aca="false">SUM(G22:N22)</f>
        <v>1614</v>
      </c>
      <c r="P22" s="26" t="n">
        <f aca="false">AVERAGE(G22:N22)</f>
        <v>201.75</v>
      </c>
      <c r="Q22" s="27" t="n">
        <v>206</v>
      </c>
      <c r="R22" s="27" t="n">
        <v>166</v>
      </c>
      <c r="S22" s="27" t="n">
        <v>215</v>
      </c>
      <c r="T22" s="27" t="n">
        <v>205</v>
      </c>
      <c r="U22" s="27" t="n">
        <v>211</v>
      </c>
      <c r="V22" s="27" t="n">
        <v>206</v>
      </c>
      <c r="W22" s="27" t="n">
        <v>192</v>
      </c>
      <c r="X22" s="27" t="n">
        <v>173</v>
      </c>
      <c r="Y22" s="28" t="n">
        <f aca="false">SUM(Q22:X22)</f>
        <v>1574</v>
      </c>
      <c r="Z22" s="28" t="n">
        <f aca="false">AVERAGE(Q22:X22)</f>
        <v>196.75</v>
      </c>
      <c r="AA22" s="27" t="n">
        <v>201</v>
      </c>
      <c r="AB22" s="27" t="n">
        <v>186</v>
      </c>
      <c r="AC22" s="27" t="n">
        <v>191</v>
      </c>
      <c r="AD22" s="27" t="n">
        <v>234</v>
      </c>
      <c r="AE22" s="27" t="n">
        <v>182</v>
      </c>
      <c r="AF22" s="27" t="n">
        <v>174</v>
      </c>
      <c r="AG22" s="27" t="n">
        <v>183</v>
      </c>
      <c r="AH22" s="27" t="n">
        <v>181</v>
      </c>
      <c r="AI22" s="26" t="n">
        <f aca="false">SUM(AA22:AH22)</f>
        <v>1532</v>
      </c>
      <c r="AJ22" s="26" t="n">
        <f aca="false">AVERAGE(AA22:AH22)</f>
        <v>191.5</v>
      </c>
      <c r="AK22" s="26" t="n">
        <f aca="false">SUM(G22:N22,Q22:X22,AA22:AH22)</f>
        <v>4720</v>
      </c>
      <c r="AL22" s="26" t="n">
        <f aca="false">AVERAGE(G22:N22,Q22:X22,AA22:AH22)</f>
        <v>196.666666666667</v>
      </c>
      <c r="AM22" s="1" t="n">
        <f aca="false">COUNT(G22:N22,Q22:X22,AA22:AH22)</f>
        <v>24</v>
      </c>
    </row>
    <row r="23" customFormat="false" ht="24" hidden="false" customHeight="true" outlineLevel="0" collapsed="false">
      <c r="A23" s="20" t="s">
        <v>110</v>
      </c>
      <c r="B23" s="21" t="s">
        <v>111</v>
      </c>
      <c r="C23" s="22" t="s">
        <v>112</v>
      </c>
      <c r="D23" s="23" t="s">
        <v>113</v>
      </c>
      <c r="E23" s="24" t="s">
        <v>65</v>
      </c>
      <c r="F23" s="25" t="s">
        <v>47</v>
      </c>
      <c r="G23" s="23" t="n">
        <v>166</v>
      </c>
      <c r="H23" s="23" t="n">
        <v>209</v>
      </c>
      <c r="I23" s="23" t="n">
        <v>197</v>
      </c>
      <c r="J23" s="23" t="n">
        <v>186</v>
      </c>
      <c r="K23" s="23" t="n">
        <v>171</v>
      </c>
      <c r="L23" s="23" t="n">
        <v>178</v>
      </c>
      <c r="M23" s="23" t="n">
        <v>191</v>
      </c>
      <c r="N23" s="23" t="n">
        <v>159</v>
      </c>
      <c r="O23" s="26" t="n">
        <f aca="false">SUM(G23:N23)</f>
        <v>1457</v>
      </c>
      <c r="P23" s="26" t="n">
        <f aca="false">AVERAGE(G23:N23)</f>
        <v>182.125</v>
      </c>
      <c r="Q23" s="27" t="n">
        <v>201</v>
      </c>
      <c r="R23" s="27" t="n">
        <v>211</v>
      </c>
      <c r="S23" s="27" t="n">
        <v>187</v>
      </c>
      <c r="T23" s="27" t="n">
        <v>203</v>
      </c>
      <c r="U23" s="27" t="n">
        <v>203</v>
      </c>
      <c r="V23" s="27" t="n">
        <v>140</v>
      </c>
      <c r="W23" s="27" t="n">
        <v>166</v>
      </c>
      <c r="X23" s="27" t="n">
        <v>173</v>
      </c>
      <c r="Y23" s="28" t="n">
        <f aca="false">SUM(Q23:X23)</f>
        <v>1484</v>
      </c>
      <c r="Z23" s="28" t="n">
        <f aca="false">AVERAGE(Q23:X23)</f>
        <v>185.5</v>
      </c>
      <c r="AA23" s="27" t="n">
        <v>226</v>
      </c>
      <c r="AB23" s="27" t="n">
        <v>168</v>
      </c>
      <c r="AC23" s="27" t="n">
        <v>225</v>
      </c>
      <c r="AD23" s="27" t="n">
        <v>182</v>
      </c>
      <c r="AE23" s="27" t="n">
        <v>193</v>
      </c>
      <c r="AF23" s="27" t="n">
        <v>202</v>
      </c>
      <c r="AG23" s="27" t="n">
        <v>218</v>
      </c>
      <c r="AH23" s="27" t="n">
        <v>163</v>
      </c>
      <c r="AI23" s="26" t="n">
        <f aca="false">SUM(AA23:AH23)</f>
        <v>1577</v>
      </c>
      <c r="AJ23" s="26" t="n">
        <f aca="false">AVERAGE(AA23:AH23)</f>
        <v>197.125</v>
      </c>
      <c r="AK23" s="26" t="n">
        <f aca="false">SUM(G23:N23,Q23:X23,AA23:AH23)</f>
        <v>4518</v>
      </c>
      <c r="AL23" s="26" t="n">
        <f aca="false">AVERAGE(G23:N23,Q23:X23,AA23:AH23)</f>
        <v>188.25</v>
      </c>
      <c r="AM23" s="1" t="n">
        <f aca="false">COUNT(G23:N23,Q23:X23,AA23:AH23)</f>
        <v>24</v>
      </c>
    </row>
    <row r="24" customFormat="false" ht="24" hidden="false" customHeight="true" outlineLevel="0" collapsed="false">
      <c r="A24" s="20" t="s">
        <v>114</v>
      </c>
      <c r="B24" s="21" t="s">
        <v>115</v>
      </c>
      <c r="C24" s="22" t="s">
        <v>89</v>
      </c>
      <c r="D24" s="23" t="s">
        <v>61</v>
      </c>
      <c r="E24" s="24" t="s">
        <v>116</v>
      </c>
      <c r="F24" s="25" t="s">
        <v>53</v>
      </c>
      <c r="G24" s="23" t="n">
        <v>141</v>
      </c>
      <c r="H24" s="23" t="n">
        <v>164</v>
      </c>
      <c r="I24" s="23" t="n">
        <v>130</v>
      </c>
      <c r="J24" s="23" t="n">
        <v>199</v>
      </c>
      <c r="K24" s="23" t="n">
        <v>163</v>
      </c>
      <c r="L24" s="23" t="n">
        <v>139</v>
      </c>
      <c r="M24" s="23" t="n">
        <v>222</v>
      </c>
      <c r="N24" s="23" t="n">
        <v>125</v>
      </c>
      <c r="O24" s="26" t="n">
        <f aca="false">SUM(G24:N24)</f>
        <v>1283</v>
      </c>
      <c r="P24" s="26" t="n">
        <f aca="false">AVERAGE(G24:N24)</f>
        <v>160.375</v>
      </c>
      <c r="Q24" s="27" t="n">
        <v>181</v>
      </c>
      <c r="R24" s="27" t="n">
        <v>145</v>
      </c>
      <c r="S24" s="27" t="n">
        <v>130</v>
      </c>
      <c r="T24" s="27" t="n">
        <v>168</v>
      </c>
      <c r="U24" s="27" t="n">
        <v>112</v>
      </c>
      <c r="V24" s="27" t="n">
        <v>146</v>
      </c>
      <c r="W24" s="27" t="n">
        <v>166</v>
      </c>
      <c r="X24" s="27" t="n">
        <v>160</v>
      </c>
      <c r="Y24" s="28" t="n">
        <f aca="false">SUM(Q24:X24)</f>
        <v>1208</v>
      </c>
      <c r="Z24" s="28" t="n">
        <f aca="false">AVERAGE(Q24:X24)</f>
        <v>151</v>
      </c>
      <c r="AA24" s="27" t="n">
        <v>158</v>
      </c>
      <c r="AB24" s="27" t="n">
        <v>176</v>
      </c>
      <c r="AC24" s="27" t="n">
        <v>132</v>
      </c>
      <c r="AD24" s="27" t="n">
        <v>154</v>
      </c>
      <c r="AE24" s="27" t="n">
        <v>132</v>
      </c>
      <c r="AF24" s="27" t="n">
        <v>187</v>
      </c>
      <c r="AG24" s="27" t="n">
        <v>138</v>
      </c>
      <c r="AH24" s="27" t="n">
        <v>181</v>
      </c>
      <c r="AI24" s="26" t="n">
        <f aca="false">SUM(AA24:AH24)</f>
        <v>1258</v>
      </c>
      <c r="AJ24" s="26" t="n">
        <f aca="false">AVERAGE(AA24:AH24)</f>
        <v>157.25</v>
      </c>
      <c r="AK24" s="26" t="n">
        <f aca="false">SUM(G24:N24,Q24:X24,AA24:AH24)</f>
        <v>3749</v>
      </c>
      <c r="AL24" s="26" t="n">
        <f aca="false">AVERAGE(G24:N24,Q24:X24,AA24:AH24)</f>
        <v>156.208333333333</v>
      </c>
      <c r="AM24" s="1" t="n">
        <f aca="false">COUNT(G24:N24,Q24:X24,AA24:AH24)</f>
        <v>24</v>
      </c>
    </row>
    <row r="25" customFormat="false" ht="24" hidden="false" customHeight="true" outlineLevel="0" collapsed="false">
      <c r="A25" s="29" t="s">
        <v>117</v>
      </c>
      <c r="B25" s="30" t="s">
        <v>118</v>
      </c>
      <c r="C25" s="31" t="s">
        <v>90</v>
      </c>
      <c r="D25" s="32" t="s">
        <v>119</v>
      </c>
      <c r="E25" s="33" t="s">
        <v>69</v>
      </c>
      <c r="F25" s="34" t="s">
        <v>53</v>
      </c>
      <c r="G25" s="32" t="n">
        <v>176</v>
      </c>
      <c r="H25" s="32" t="n">
        <v>175</v>
      </c>
      <c r="I25" s="32" t="n">
        <v>184</v>
      </c>
      <c r="J25" s="32" t="n">
        <v>182</v>
      </c>
      <c r="K25" s="32" t="n">
        <v>169</v>
      </c>
      <c r="L25" s="32" t="n">
        <v>171</v>
      </c>
      <c r="M25" s="32" t="n">
        <v>165</v>
      </c>
      <c r="N25" s="32" t="n">
        <v>176</v>
      </c>
      <c r="O25" s="35" t="n">
        <f aca="false">SUM(G25:N25)</f>
        <v>1398</v>
      </c>
      <c r="P25" s="35" t="n">
        <f aca="false">AVERAGE(G25:N25)</f>
        <v>174.75</v>
      </c>
      <c r="Q25" s="36" t="n">
        <v>182</v>
      </c>
      <c r="R25" s="36" t="n">
        <v>193</v>
      </c>
      <c r="S25" s="36" t="n">
        <v>171</v>
      </c>
      <c r="T25" s="36" t="n">
        <v>174</v>
      </c>
      <c r="U25" s="36" t="n">
        <v>163</v>
      </c>
      <c r="V25" s="36" t="n">
        <v>206</v>
      </c>
      <c r="W25" s="36" t="n">
        <v>167</v>
      </c>
      <c r="X25" s="36" t="n">
        <v>168</v>
      </c>
      <c r="Y25" s="37" t="n">
        <f aca="false">SUM(Q25:X25)</f>
        <v>1424</v>
      </c>
      <c r="Z25" s="37" t="n">
        <f aca="false">AVERAGE(Q25:X25)</f>
        <v>178</v>
      </c>
      <c r="AA25" s="36" t="n">
        <v>186</v>
      </c>
      <c r="AB25" s="36" t="n">
        <v>185</v>
      </c>
      <c r="AC25" s="36" t="n">
        <v>220</v>
      </c>
      <c r="AD25" s="36" t="n">
        <v>168</v>
      </c>
      <c r="AE25" s="36" t="n">
        <v>192</v>
      </c>
      <c r="AF25" s="36" t="n">
        <v>147</v>
      </c>
      <c r="AG25" s="36" t="n">
        <v>168</v>
      </c>
      <c r="AH25" s="36" t="n">
        <v>182</v>
      </c>
      <c r="AI25" s="35" t="n">
        <f aca="false">SUM(AA25:AH25)</f>
        <v>1448</v>
      </c>
      <c r="AJ25" s="35" t="n">
        <f aca="false">AVERAGE(AA25:AH25)</f>
        <v>181</v>
      </c>
      <c r="AK25" s="35" t="n">
        <f aca="false">SUM(G25:N25,Q25:X25,AA25:AH25)</f>
        <v>4270</v>
      </c>
      <c r="AL25" s="35" t="n">
        <f aca="false">AVERAGE(G25:N25,Q25:X25,AA25:AH25)</f>
        <v>177.916666666667</v>
      </c>
      <c r="AM25" s="1" t="n">
        <f aca="false">COUNT(G25:N25,Q25:X25,AA25:AH25)</f>
        <v>24</v>
      </c>
    </row>
    <row r="26" customFormat="false" ht="24" hidden="false" customHeight="true" outlineLevel="0" collapsed="false">
      <c r="A26" s="29" t="s">
        <v>120</v>
      </c>
      <c r="B26" s="30" t="s">
        <v>121</v>
      </c>
      <c r="C26" s="31" t="s">
        <v>66</v>
      </c>
      <c r="D26" s="32" t="s">
        <v>116</v>
      </c>
      <c r="E26" s="33" t="s">
        <v>74</v>
      </c>
      <c r="F26" s="34" t="s">
        <v>47</v>
      </c>
      <c r="G26" s="32" t="n">
        <v>195</v>
      </c>
      <c r="H26" s="32" t="n">
        <v>178</v>
      </c>
      <c r="I26" s="32" t="n">
        <v>136</v>
      </c>
      <c r="J26" s="32" t="n">
        <v>219</v>
      </c>
      <c r="K26" s="32" t="n">
        <v>168</v>
      </c>
      <c r="L26" s="32" t="n">
        <v>215</v>
      </c>
      <c r="M26" s="32" t="n">
        <v>158</v>
      </c>
      <c r="N26" s="32" t="n">
        <v>162</v>
      </c>
      <c r="O26" s="35" t="n">
        <f aca="false">SUM(G26:N26)</f>
        <v>1431</v>
      </c>
      <c r="P26" s="35" t="n">
        <f aca="false">AVERAGE(G26:N26)</f>
        <v>178.875</v>
      </c>
      <c r="Q26" s="36" t="n">
        <v>154</v>
      </c>
      <c r="R26" s="36" t="n">
        <v>180</v>
      </c>
      <c r="S26" s="36" t="n">
        <v>214</v>
      </c>
      <c r="T26" s="36" t="n">
        <v>200</v>
      </c>
      <c r="U26" s="36" t="n">
        <v>176</v>
      </c>
      <c r="V26" s="36" t="n">
        <v>166</v>
      </c>
      <c r="W26" s="36" t="n">
        <v>217</v>
      </c>
      <c r="X26" s="36" t="n">
        <v>167</v>
      </c>
      <c r="Y26" s="37" t="n">
        <f aca="false">SUM(Q26:X26)</f>
        <v>1474</v>
      </c>
      <c r="Z26" s="37" t="n">
        <f aca="false">AVERAGE(Q26:X26)</f>
        <v>184.25</v>
      </c>
      <c r="AA26" s="36" t="n">
        <v>175</v>
      </c>
      <c r="AB26" s="36" t="n">
        <v>144</v>
      </c>
      <c r="AC26" s="36" t="n">
        <v>142</v>
      </c>
      <c r="AD26" s="36" t="n">
        <v>188</v>
      </c>
      <c r="AE26" s="36" t="n">
        <v>164</v>
      </c>
      <c r="AF26" s="36" t="n">
        <v>185</v>
      </c>
      <c r="AG26" s="36" t="n">
        <v>211</v>
      </c>
      <c r="AH26" s="36" t="n">
        <v>209</v>
      </c>
      <c r="AI26" s="35" t="n">
        <f aca="false">SUM(AA26:AH26)</f>
        <v>1418</v>
      </c>
      <c r="AJ26" s="35" t="n">
        <f aca="false">AVERAGE(AA26:AH26)</f>
        <v>177.25</v>
      </c>
      <c r="AK26" s="35" t="n">
        <f aca="false">SUM(G26:N26,Q26:X26,AA26:AH26)</f>
        <v>4323</v>
      </c>
      <c r="AL26" s="35" t="n">
        <f aca="false">AVERAGE(G26:N26,Q26:X26,AA26:AH26)</f>
        <v>180.125</v>
      </c>
      <c r="AM26" s="1" t="n">
        <f aca="false">COUNT(G26:N26,Q26:X26,AA26:AH26)</f>
        <v>24</v>
      </c>
    </row>
    <row r="27" customFormat="false" ht="24" hidden="false" customHeight="true" outlineLevel="0" collapsed="false">
      <c r="A27" s="20" t="s">
        <v>122</v>
      </c>
      <c r="B27" s="21" t="s">
        <v>123</v>
      </c>
      <c r="C27" s="22" t="s">
        <v>119</v>
      </c>
      <c r="D27" s="23" t="s">
        <v>102</v>
      </c>
      <c r="E27" s="24" t="s">
        <v>79</v>
      </c>
      <c r="F27" s="25" t="s">
        <v>47</v>
      </c>
      <c r="G27" s="23" t="n">
        <v>155</v>
      </c>
      <c r="H27" s="23" t="n">
        <v>177</v>
      </c>
      <c r="I27" s="23" t="n">
        <v>175</v>
      </c>
      <c r="J27" s="23" t="n">
        <v>182</v>
      </c>
      <c r="K27" s="23" t="n">
        <v>183</v>
      </c>
      <c r="L27" s="23" t="n">
        <v>183</v>
      </c>
      <c r="M27" s="23" t="n">
        <v>223</v>
      </c>
      <c r="N27" s="23" t="n">
        <v>215</v>
      </c>
      <c r="O27" s="26" t="n">
        <f aca="false">SUM(G27:N27)</f>
        <v>1493</v>
      </c>
      <c r="P27" s="26" t="n">
        <f aca="false">AVERAGE(G27:N27)</f>
        <v>186.625</v>
      </c>
      <c r="Q27" s="27" t="n">
        <v>186</v>
      </c>
      <c r="R27" s="27" t="n">
        <v>169</v>
      </c>
      <c r="S27" s="27" t="n">
        <v>189</v>
      </c>
      <c r="T27" s="27" t="n">
        <v>193</v>
      </c>
      <c r="U27" s="27" t="n">
        <v>165</v>
      </c>
      <c r="V27" s="27" t="n">
        <v>192</v>
      </c>
      <c r="W27" s="27" t="n">
        <v>167</v>
      </c>
      <c r="X27" s="27" t="n">
        <v>175</v>
      </c>
      <c r="Y27" s="28" t="n">
        <f aca="false">SUM(Q27:X27)</f>
        <v>1436</v>
      </c>
      <c r="Z27" s="28" t="n">
        <f aca="false">AVERAGE(Q27:X27)</f>
        <v>179.5</v>
      </c>
      <c r="AA27" s="27" t="n">
        <v>198</v>
      </c>
      <c r="AB27" s="27" t="n">
        <v>232</v>
      </c>
      <c r="AC27" s="27" t="n">
        <v>196</v>
      </c>
      <c r="AD27" s="27" t="n">
        <v>143</v>
      </c>
      <c r="AE27" s="27" t="n">
        <v>194</v>
      </c>
      <c r="AF27" s="27" t="n">
        <v>187</v>
      </c>
      <c r="AG27" s="27" t="n">
        <v>162</v>
      </c>
      <c r="AH27" s="27" t="n">
        <v>175</v>
      </c>
      <c r="AI27" s="26" t="n">
        <f aca="false">SUM(AA27:AH27)</f>
        <v>1487</v>
      </c>
      <c r="AJ27" s="26" t="n">
        <f aca="false">AVERAGE(AA27:AH27)</f>
        <v>185.875</v>
      </c>
      <c r="AK27" s="26" t="n">
        <f aca="false">SUM(G27:N27,Q27:X27,AA27:AH27)</f>
        <v>4416</v>
      </c>
      <c r="AL27" s="26" t="n">
        <f aca="false">AVERAGE(G27:N27,Q27:X27,AA27:AH27)</f>
        <v>184</v>
      </c>
      <c r="AM27" s="1" t="n">
        <f aca="false">COUNT(G27:N27,Q27:X27,AA27:AH27)</f>
        <v>24</v>
      </c>
    </row>
    <row r="28" customFormat="false" ht="24" hidden="false" customHeight="true" outlineLevel="0" collapsed="false">
      <c r="A28" s="20" t="s">
        <v>124</v>
      </c>
      <c r="B28" s="21" t="s">
        <v>125</v>
      </c>
      <c r="C28" s="22" t="s">
        <v>71</v>
      </c>
      <c r="D28" s="23" t="s">
        <v>74</v>
      </c>
      <c r="E28" s="24" t="s">
        <v>51</v>
      </c>
      <c r="F28" s="25" t="s">
        <v>47</v>
      </c>
      <c r="G28" s="23" t="n">
        <v>132</v>
      </c>
      <c r="H28" s="23" t="n">
        <v>234</v>
      </c>
      <c r="I28" s="23" t="n">
        <v>192</v>
      </c>
      <c r="J28" s="23" t="n">
        <v>139</v>
      </c>
      <c r="K28" s="23" t="n">
        <v>176</v>
      </c>
      <c r="L28" s="23" t="n">
        <v>188</v>
      </c>
      <c r="M28" s="23" t="n">
        <v>200</v>
      </c>
      <c r="N28" s="23" t="n">
        <v>177</v>
      </c>
      <c r="O28" s="26" t="n">
        <f aca="false">SUM(G28:N28)</f>
        <v>1438</v>
      </c>
      <c r="P28" s="26" t="n">
        <f aca="false">AVERAGE(G28:N28)</f>
        <v>179.75</v>
      </c>
      <c r="Q28" s="27" t="n">
        <v>201</v>
      </c>
      <c r="R28" s="27" t="n">
        <v>183</v>
      </c>
      <c r="S28" s="27" t="n">
        <v>139</v>
      </c>
      <c r="T28" s="27" t="n">
        <v>191</v>
      </c>
      <c r="U28" s="27" t="n">
        <v>159</v>
      </c>
      <c r="V28" s="27" t="n">
        <v>174</v>
      </c>
      <c r="W28" s="27" t="n">
        <v>163</v>
      </c>
      <c r="X28" s="27" t="n">
        <v>179</v>
      </c>
      <c r="Y28" s="28" t="n">
        <f aca="false">SUM(Q28:X28)</f>
        <v>1389</v>
      </c>
      <c r="Z28" s="28" t="n">
        <f aca="false">AVERAGE(Q28:X28)</f>
        <v>173.625</v>
      </c>
      <c r="AA28" s="27" t="n">
        <v>141</v>
      </c>
      <c r="AB28" s="27" t="n">
        <v>184</v>
      </c>
      <c r="AC28" s="27" t="n">
        <v>171</v>
      </c>
      <c r="AD28" s="27" t="n">
        <v>154</v>
      </c>
      <c r="AE28" s="27" t="n">
        <v>232</v>
      </c>
      <c r="AF28" s="27" t="n">
        <v>160</v>
      </c>
      <c r="AG28" s="27" t="n">
        <v>118</v>
      </c>
      <c r="AH28" s="27" t="n">
        <v>135</v>
      </c>
      <c r="AI28" s="26" t="n">
        <f aca="false">SUM(AA28:AH28)</f>
        <v>1295</v>
      </c>
      <c r="AJ28" s="26" t="n">
        <f aca="false">AVERAGE(AA28:AH28)</f>
        <v>161.875</v>
      </c>
      <c r="AK28" s="26" t="n">
        <f aca="false">SUM(G28:N28,Q28:X28,AA28:AH28)</f>
        <v>4122</v>
      </c>
      <c r="AL28" s="26" t="n">
        <f aca="false">AVERAGE(G28:N28,Q28:X28,AA28:AH28)</f>
        <v>171.75</v>
      </c>
      <c r="AM28" s="1" t="n">
        <f aca="false">COUNT(G28:N28,Q28:X28,AA28:AH28)</f>
        <v>24</v>
      </c>
    </row>
    <row r="29" customFormat="false" ht="24" hidden="false" customHeight="true" outlineLevel="0" collapsed="false">
      <c r="A29" s="29" t="s">
        <v>126</v>
      </c>
      <c r="B29" s="30" t="s">
        <v>127</v>
      </c>
      <c r="C29" s="31" t="s">
        <v>70</v>
      </c>
      <c r="D29" s="32" t="s">
        <v>88</v>
      </c>
      <c r="E29" s="33" t="s">
        <v>75</v>
      </c>
      <c r="F29" s="34" t="s">
        <v>47</v>
      </c>
      <c r="G29" s="32" t="n">
        <v>213</v>
      </c>
      <c r="H29" s="32" t="n">
        <v>188</v>
      </c>
      <c r="I29" s="32" t="n">
        <v>206</v>
      </c>
      <c r="J29" s="32" t="n">
        <v>244</v>
      </c>
      <c r="K29" s="32" t="n">
        <v>172</v>
      </c>
      <c r="L29" s="32" t="n">
        <v>189</v>
      </c>
      <c r="M29" s="32" t="n">
        <v>194</v>
      </c>
      <c r="N29" s="32" t="n">
        <v>208</v>
      </c>
      <c r="O29" s="35" t="n">
        <f aca="false">SUM(G29:N29)</f>
        <v>1614</v>
      </c>
      <c r="P29" s="35" t="n">
        <f aca="false">AVERAGE(G29:N29)</f>
        <v>201.75</v>
      </c>
      <c r="Q29" s="36" t="n">
        <v>209</v>
      </c>
      <c r="R29" s="36" t="n">
        <v>188</v>
      </c>
      <c r="S29" s="36" t="n">
        <v>202</v>
      </c>
      <c r="T29" s="36" t="n">
        <v>203</v>
      </c>
      <c r="U29" s="36" t="n">
        <v>155</v>
      </c>
      <c r="V29" s="36" t="n">
        <v>155</v>
      </c>
      <c r="W29" s="36" t="n">
        <v>192</v>
      </c>
      <c r="X29" s="36" t="n">
        <v>227</v>
      </c>
      <c r="Y29" s="37" t="n">
        <f aca="false">SUM(Q29:X29)</f>
        <v>1531</v>
      </c>
      <c r="Z29" s="37" t="n">
        <f aca="false">AVERAGE(Q29:X29)</f>
        <v>191.375</v>
      </c>
      <c r="AA29" s="36" t="n">
        <v>210</v>
      </c>
      <c r="AB29" s="36" t="n">
        <v>204</v>
      </c>
      <c r="AC29" s="36" t="n">
        <v>226</v>
      </c>
      <c r="AD29" s="36" t="n">
        <v>180</v>
      </c>
      <c r="AE29" s="36" t="n">
        <v>203</v>
      </c>
      <c r="AF29" s="36" t="n">
        <v>182</v>
      </c>
      <c r="AG29" s="36" t="n">
        <v>177</v>
      </c>
      <c r="AH29" s="36" t="n">
        <v>193</v>
      </c>
      <c r="AI29" s="35" t="n">
        <f aca="false">SUM(AA29:AH29)</f>
        <v>1575</v>
      </c>
      <c r="AJ29" s="35" t="n">
        <f aca="false">AVERAGE(AA29:AH29)</f>
        <v>196.875</v>
      </c>
      <c r="AK29" s="35" t="n">
        <f aca="false">SUM(G29:N29,Q29:X29,AA29:AH29)</f>
        <v>4720</v>
      </c>
      <c r="AL29" s="35" t="n">
        <f aca="false">AVERAGE(G29:N29,Q29:X29,AA29:AH29)</f>
        <v>196.666666666667</v>
      </c>
      <c r="AM29" s="1" t="n">
        <f aca="false">COUNT(G29:N29,Q29:X29,AA29:AH29)</f>
        <v>24</v>
      </c>
    </row>
    <row r="30" customFormat="false" ht="24" hidden="false" customHeight="true" outlineLevel="0" collapsed="false">
      <c r="A30" s="29" t="s">
        <v>128</v>
      </c>
      <c r="B30" s="30" t="s">
        <v>129</v>
      </c>
      <c r="C30" s="31" t="s">
        <v>52</v>
      </c>
      <c r="D30" s="32" t="s">
        <v>130</v>
      </c>
      <c r="E30" s="33" t="s">
        <v>44</v>
      </c>
      <c r="F30" s="34" t="s">
        <v>53</v>
      </c>
      <c r="G30" s="32" t="n">
        <v>146</v>
      </c>
      <c r="H30" s="32" t="n">
        <v>175</v>
      </c>
      <c r="I30" s="32" t="n">
        <v>196</v>
      </c>
      <c r="J30" s="32" t="n">
        <v>170</v>
      </c>
      <c r="K30" s="32" t="n">
        <v>166</v>
      </c>
      <c r="L30" s="32" t="n">
        <v>146</v>
      </c>
      <c r="M30" s="32" t="n">
        <v>141</v>
      </c>
      <c r="N30" s="32" t="n">
        <v>206</v>
      </c>
      <c r="O30" s="35" t="n">
        <f aca="false">SUM(G30:N30)</f>
        <v>1346</v>
      </c>
      <c r="P30" s="35" t="n">
        <f aca="false">AVERAGE(G30:N30)</f>
        <v>168.25</v>
      </c>
      <c r="Q30" s="36" t="n">
        <v>174</v>
      </c>
      <c r="R30" s="36" t="n">
        <v>190</v>
      </c>
      <c r="S30" s="36" t="n">
        <v>204</v>
      </c>
      <c r="T30" s="36" t="n">
        <v>157</v>
      </c>
      <c r="U30" s="36" t="n">
        <v>171</v>
      </c>
      <c r="V30" s="36" t="n">
        <v>187</v>
      </c>
      <c r="W30" s="36" t="n">
        <v>170</v>
      </c>
      <c r="X30" s="36" t="n">
        <v>169</v>
      </c>
      <c r="Y30" s="37" t="n">
        <f aca="false">SUM(Q30:X30)</f>
        <v>1422</v>
      </c>
      <c r="Z30" s="37" t="n">
        <f aca="false">AVERAGE(Q30:X30)</f>
        <v>177.75</v>
      </c>
      <c r="AA30" s="36" t="n">
        <v>169</v>
      </c>
      <c r="AB30" s="36" t="n">
        <v>167</v>
      </c>
      <c r="AC30" s="36" t="n">
        <v>167</v>
      </c>
      <c r="AD30" s="36" t="n">
        <v>183</v>
      </c>
      <c r="AE30" s="36" t="n">
        <v>201</v>
      </c>
      <c r="AF30" s="36" t="n">
        <v>203</v>
      </c>
      <c r="AG30" s="36" t="n">
        <v>221</v>
      </c>
      <c r="AH30" s="36" t="n">
        <v>184</v>
      </c>
      <c r="AI30" s="35" t="n">
        <f aca="false">SUM(AA30:AH30)</f>
        <v>1495</v>
      </c>
      <c r="AJ30" s="35" t="n">
        <f aca="false">AVERAGE(AA30:AH30)</f>
        <v>186.875</v>
      </c>
      <c r="AK30" s="35" t="n">
        <f aca="false">SUM(G30:N30,Q30:X30,AA30:AH30)</f>
        <v>4263</v>
      </c>
      <c r="AL30" s="35" t="n">
        <f aca="false">AVERAGE(G30:N30,Q30:X30,AA30:AH30)</f>
        <v>177.625</v>
      </c>
      <c r="AM30" s="1" t="n">
        <f aca="false">COUNT(G30:N30,Q30:X30,AA30:AH30)</f>
        <v>24</v>
      </c>
    </row>
    <row r="31" customFormat="false" ht="24" hidden="false" customHeight="true" outlineLevel="0" collapsed="false">
      <c r="A31" s="20" t="s">
        <v>131</v>
      </c>
      <c r="B31" s="21" t="s">
        <v>132</v>
      </c>
      <c r="C31" s="22" t="s">
        <v>98</v>
      </c>
      <c r="D31" s="23" t="s">
        <v>69</v>
      </c>
      <c r="E31" s="24" t="s">
        <v>45</v>
      </c>
      <c r="F31" s="25" t="s">
        <v>53</v>
      </c>
      <c r="G31" s="23" t="n">
        <v>236</v>
      </c>
      <c r="H31" s="23" t="n">
        <v>213</v>
      </c>
      <c r="I31" s="23" t="n">
        <v>213</v>
      </c>
      <c r="J31" s="23" t="n">
        <v>205</v>
      </c>
      <c r="K31" s="23" t="n">
        <v>232</v>
      </c>
      <c r="L31" s="23" t="n">
        <v>170</v>
      </c>
      <c r="M31" s="23" t="n">
        <v>221</v>
      </c>
      <c r="N31" s="23" t="n">
        <v>222</v>
      </c>
      <c r="O31" s="26" t="n">
        <f aca="false">SUM(G31:N31)</f>
        <v>1712</v>
      </c>
      <c r="P31" s="26" t="n">
        <f aca="false">AVERAGE(G31:N31)</f>
        <v>214</v>
      </c>
      <c r="Q31" s="27" t="n">
        <v>181</v>
      </c>
      <c r="R31" s="27" t="n">
        <v>182</v>
      </c>
      <c r="S31" s="27" t="n">
        <v>169</v>
      </c>
      <c r="T31" s="27" t="n">
        <v>168</v>
      </c>
      <c r="U31" s="27" t="n">
        <v>178</v>
      </c>
      <c r="V31" s="27" t="n">
        <v>218</v>
      </c>
      <c r="W31" s="27" t="n">
        <v>179</v>
      </c>
      <c r="X31" s="27" t="n">
        <v>216</v>
      </c>
      <c r="Y31" s="28" t="n">
        <f aca="false">SUM(Q31:X31)</f>
        <v>1491</v>
      </c>
      <c r="Z31" s="28" t="n">
        <f aca="false">AVERAGE(Q31:X31)</f>
        <v>186.375</v>
      </c>
      <c r="AA31" s="27" t="n">
        <v>170</v>
      </c>
      <c r="AB31" s="27" t="n">
        <v>148</v>
      </c>
      <c r="AC31" s="27" t="n">
        <v>164</v>
      </c>
      <c r="AD31" s="27" t="n">
        <v>221</v>
      </c>
      <c r="AE31" s="27" t="n">
        <v>246</v>
      </c>
      <c r="AF31" s="27" t="n">
        <v>169</v>
      </c>
      <c r="AG31" s="27" t="n">
        <v>177</v>
      </c>
      <c r="AH31" s="27" t="n">
        <v>226</v>
      </c>
      <c r="AI31" s="26" t="n">
        <f aca="false">SUM(AA31:AH31)</f>
        <v>1521</v>
      </c>
      <c r="AJ31" s="26" t="n">
        <f aca="false">AVERAGE(AA31:AH31)</f>
        <v>190.125</v>
      </c>
      <c r="AK31" s="26" t="n">
        <f aca="false">SUM(G31:N31,Q31:X31,AA31:AH31)</f>
        <v>4724</v>
      </c>
      <c r="AL31" s="26" t="n">
        <f aca="false">AVERAGE(G31:N31,Q31:X31,AA31:AH31)</f>
        <v>196.833333333333</v>
      </c>
      <c r="AM31" s="1" t="n">
        <f aca="false">COUNT(G31:N31,Q31:X31,AA31:AH31)</f>
        <v>24</v>
      </c>
    </row>
    <row r="32" customFormat="false" ht="24" hidden="false" customHeight="true" outlineLevel="0" collapsed="false">
      <c r="A32" s="29" t="s">
        <v>133</v>
      </c>
      <c r="B32" s="30" t="s">
        <v>134</v>
      </c>
      <c r="C32" s="31" t="s">
        <v>51</v>
      </c>
      <c r="D32" s="32" t="s">
        <v>76</v>
      </c>
      <c r="E32" s="33" t="s">
        <v>105</v>
      </c>
      <c r="F32" s="34" t="s">
        <v>47</v>
      </c>
      <c r="G32" s="32" t="n">
        <v>100</v>
      </c>
      <c r="H32" s="32" t="n">
        <v>100</v>
      </c>
      <c r="I32" s="32" t="n">
        <v>100</v>
      </c>
      <c r="J32" s="32" t="n">
        <v>100</v>
      </c>
      <c r="K32" s="32" t="n">
        <v>100</v>
      </c>
      <c r="L32" s="32" t="n">
        <v>100</v>
      </c>
      <c r="M32" s="32" t="n">
        <v>100</v>
      </c>
      <c r="N32" s="32" t="n">
        <v>100</v>
      </c>
      <c r="O32" s="35" t="n">
        <f aca="false">SUM(G32:N32)</f>
        <v>800</v>
      </c>
      <c r="P32" s="35" t="n">
        <f aca="false">AVERAGE(G32:N32)</f>
        <v>100</v>
      </c>
      <c r="Q32" s="36" t="n">
        <v>100</v>
      </c>
      <c r="R32" s="36" t="n">
        <v>100</v>
      </c>
      <c r="S32" s="36" t="n">
        <v>100</v>
      </c>
      <c r="T32" s="36" t="n">
        <v>100</v>
      </c>
      <c r="U32" s="36" t="n">
        <v>100</v>
      </c>
      <c r="V32" s="36" t="n">
        <v>100</v>
      </c>
      <c r="W32" s="36" t="n">
        <v>100</v>
      </c>
      <c r="X32" s="36" t="n">
        <v>100</v>
      </c>
      <c r="Y32" s="37" t="n">
        <f aca="false">SUM(Q32:X32)</f>
        <v>800</v>
      </c>
      <c r="Z32" s="37" t="n">
        <f aca="false">AVERAGE(Q32:X32)</f>
        <v>100</v>
      </c>
      <c r="AA32" s="36" t="n">
        <v>100</v>
      </c>
      <c r="AB32" s="36" t="n">
        <v>100</v>
      </c>
      <c r="AC32" s="36" t="n">
        <v>100</v>
      </c>
      <c r="AD32" s="36" t="n">
        <v>100</v>
      </c>
      <c r="AE32" s="36" t="n">
        <v>100</v>
      </c>
      <c r="AF32" s="36" t="n">
        <v>100</v>
      </c>
      <c r="AG32" s="36" t="n">
        <v>100</v>
      </c>
      <c r="AH32" s="36" t="n">
        <v>100</v>
      </c>
      <c r="AI32" s="35" t="n">
        <f aca="false">SUM(AA32:AH32)</f>
        <v>800</v>
      </c>
      <c r="AJ32" s="35" t="n">
        <f aca="false">AVERAGE(AA32:AH32)</f>
        <v>100</v>
      </c>
      <c r="AK32" s="35" t="n">
        <f aca="false">SUM(G32:N32,Q32:X32,AA32:AH32)</f>
        <v>2400</v>
      </c>
      <c r="AL32" s="35" t="n">
        <f aca="false">AVERAGE(G32:N32,Q32:X32,AA32:AH32)</f>
        <v>100</v>
      </c>
      <c r="AM32" s="1" t="n">
        <f aca="false">COUNT(G32:N32,Q32:X32,AA32:AH32)</f>
        <v>24</v>
      </c>
    </row>
    <row r="33" customFormat="false" ht="24" hidden="false" customHeight="true" outlineLevel="0" collapsed="false">
      <c r="A33" s="20" t="s">
        <v>133</v>
      </c>
      <c r="B33" s="21" t="s">
        <v>134</v>
      </c>
      <c r="C33" s="22" t="s">
        <v>75</v>
      </c>
      <c r="D33" s="23" t="s">
        <v>79</v>
      </c>
      <c r="E33" s="24" t="s">
        <v>64</v>
      </c>
      <c r="F33" s="25" t="s">
        <v>47</v>
      </c>
      <c r="G33" s="23" t="n">
        <v>100</v>
      </c>
      <c r="H33" s="23" t="n">
        <v>100</v>
      </c>
      <c r="I33" s="23" t="n">
        <v>100</v>
      </c>
      <c r="J33" s="23" t="n">
        <v>100</v>
      </c>
      <c r="K33" s="23" t="n">
        <v>100</v>
      </c>
      <c r="L33" s="23" t="n">
        <v>100</v>
      </c>
      <c r="M33" s="23" t="n">
        <v>100</v>
      </c>
      <c r="N33" s="23" t="n">
        <v>100</v>
      </c>
      <c r="O33" s="26" t="n">
        <f aca="false">SUM(G33:N33)</f>
        <v>800</v>
      </c>
      <c r="P33" s="26" t="n">
        <f aca="false">AVERAGE(G33:N33)</f>
        <v>100</v>
      </c>
      <c r="Q33" s="27" t="n">
        <v>100</v>
      </c>
      <c r="R33" s="27" t="n">
        <v>100</v>
      </c>
      <c r="S33" s="27" t="n">
        <v>100</v>
      </c>
      <c r="T33" s="27" t="n">
        <v>100</v>
      </c>
      <c r="U33" s="27" t="n">
        <v>100</v>
      </c>
      <c r="V33" s="27" t="n">
        <v>100</v>
      </c>
      <c r="W33" s="27" t="n">
        <v>100</v>
      </c>
      <c r="X33" s="27" t="n">
        <v>100</v>
      </c>
      <c r="Y33" s="28" t="n">
        <f aca="false">SUM(Q33:X33)</f>
        <v>800</v>
      </c>
      <c r="Z33" s="28" t="n">
        <f aca="false">AVERAGE(Q33:X33)</f>
        <v>100</v>
      </c>
      <c r="AA33" s="27" t="n">
        <v>100</v>
      </c>
      <c r="AB33" s="27" t="n">
        <v>100</v>
      </c>
      <c r="AC33" s="27" t="n">
        <v>100</v>
      </c>
      <c r="AD33" s="27" t="n">
        <v>100</v>
      </c>
      <c r="AE33" s="27" t="n">
        <v>100</v>
      </c>
      <c r="AF33" s="27" t="n">
        <v>100</v>
      </c>
      <c r="AG33" s="27" t="n">
        <v>100</v>
      </c>
      <c r="AH33" s="27" t="n">
        <v>100</v>
      </c>
      <c r="AI33" s="26" t="n">
        <f aca="false">SUM(AA33:AH33)</f>
        <v>800</v>
      </c>
      <c r="AJ33" s="26" t="n">
        <f aca="false">AVERAGE(AA33:AH33)</f>
        <v>100</v>
      </c>
      <c r="AK33" s="26" t="n">
        <f aca="false">SUM(G33:N33,Q33:X33,AA33:AH33)</f>
        <v>2400</v>
      </c>
      <c r="AL33" s="26" t="n">
        <f aca="false">AVERAGE(G33:N33,Q33:X33,AA33:AH33)</f>
        <v>100</v>
      </c>
      <c r="AM33" s="1" t="n">
        <f aca="false">COUNT(G33:N33,Q33:X33,AA33:AH33)</f>
        <v>24</v>
      </c>
    </row>
    <row r="34" customFormat="false" ht="24" hidden="false" customHeight="true" outlineLevel="0" collapsed="false">
      <c r="A34" s="29" t="s">
        <v>133</v>
      </c>
      <c r="B34" s="30" t="s">
        <v>134</v>
      </c>
      <c r="C34" s="31" t="s">
        <v>116</v>
      </c>
      <c r="D34" s="32" t="s">
        <v>93</v>
      </c>
      <c r="E34" s="33" t="s">
        <v>119</v>
      </c>
      <c r="F34" s="34" t="s">
        <v>53</v>
      </c>
      <c r="G34" s="32" t="n">
        <v>100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32" t="n">
        <v>100</v>
      </c>
      <c r="M34" s="32" t="n">
        <v>100</v>
      </c>
      <c r="N34" s="32" t="n">
        <v>100</v>
      </c>
      <c r="O34" s="35" t="n">
        <f aca="false">SUM(G34:N34)</f>
        <v>800</v>
      </c>
      <c r="P34" s="35" t="n">
        <f aca="false">AVERAGE(G34:N34)</f>
        <v>100</v>
      </c>
      <c r="Q34" s="36" t="n">
        <v>100</v>
      </c>
      <c r="R34" s="36" t="n">
        <v>100</v>
      </c>
      <c r="S34" s="36" t="n">
        <v>100</v>
      </c>
      <c r="T34" s="36" t="n">
        <v>100</v>
      </c>
      <c r="U34" s="36" t="n">
        <v>100</v>
      </c>
      <c r="V34" s="36" t="n">
        <v>100</v>
      </c>
      <c r="W34" s="36" t="n">
        <v>100</v>
      </c>
      <c r="X34" s="36" t="n">
        <v>100</v>
      </c>
      <c r="Y34" s="37" t="n">
        <f aca="false">SUM(Q34:X34)</f>
        <v>800</v>
      </c>
      <c r="Z34" s="37" t="n">
        <f aca="false">AVERAGE(Q34:X34)</f>
        <v>100</v>
      </c>
      <c r="AA34" s="36" t="n">
        <v>100</v>
      </c>
      <c r="AB34" s="36" t="n">
        <v>100</v>
      </c>
      <c r="AC34" s="36" t="n">
        <v>100</v>
      </c>
      <c r="AD34" s="36" t="n">
        <v>100</v>
      </c>
      <c r="AE34" s="36" t="n">
        <v>100</v>
      </c>
      <c r="AF34" s="36" t="n">
        <v>100</v>
      </c>
      <c r="AG34" s="36" t="n">
        <v>100</v>
      </c>
      <c r="AH34" s="36" t="n">
        <v>100</v>
      </c>
      <c r="AI34" s="35" t="n">
        <f aca="false">SUM(AA34:AH34)</f>
        <v>800</v>
      </c>
      <c r="AJ34" s="35" t="n">
        <f aca="false">AVERAGE(AA34:AH34)</f>
        <v>100</v>
      </c>
      <c r="AK34" s="35" t="n">
        <f aca="false">SUM(G34:N34,Q34:X34,AA34:AH34)</f>
        <v>2400</v>
      </c>
      <c r="AL34" s="35" t="n">
        <f aca="false">AVERAGE(G34:N34,Q34:X34,AA34:AH34)</f>
        <v>100</v>
      </c>
      <c r="AM34" s="1" t="n">
        <f aca="false">COUNT(G34:N34,Q34:X34,AA34:AH34)</f>
        <v>24</v>
      </c>
    </row>
    <row r="35" customFormat="false" ht="24" hidden="false" customHeight="true" outlineLevel="0" collapsed="false">
      <c r="A35" s="20" t="s">
        <v>133</v>
      </c>
      <c r="B35" s="21" t="s">
        <v>134</v>
      </c>
      <c r="C35" s="22" t="s">
        <v>94</v>
      </c>
      <c r="D35" s="23" t="s">
        <v>56</v>
      </c>
      <c r="E35" s="24" t="s">
        <v>57</v>
      </c>
      <c r="F35" s="25" t="s">
        <v>53</v>
      </c>
      <c r="G35" s="23" t="n">
        <v>100</v>
      </c>
      <c r="H35" s="23" t="n">
        <v>100</v>
      </c>
      <c r="I35" s="23" t="n">
        <v>100</v>
      </c>
      <c r="J35" s="23" t="n">
        <v>100</v>
      </c>
      <c r="K35" s="23" t="n">
        <v>100</v>
      </c>
      <c r="L35" s="23" t="n">
        <v>100</v>
      </c>
      <c r="M35" s="23" t="n">
        <v>100</v>
      </c>
      <c r="N35" s="23" t="n">
        <v>100</v>
      </c>
      <c r="O35" s="26" t="n">
        <f aca="false">SUM(G35:N35)</f>
        <v>800</v>
      </c>
      <c r="P35" s="26" t="n">
        <f aca="false">AVERAGE(G35:N35)</f>
        <v>100</v>
      </c>
      <c r="Q35" s="27" t="n">
        <v>100</v>
      </c>
      <c r="R35" s="27" t="n">
        <v>100</v>
      </c>
      <c r="S35" s="27" t="n">
        <v>100</v>
      </c>
      <c r="T35" s="27" t="n">
        <v>100</v>
      </c>
      <c r="U35" s="27" t="n">
        <v>100</v>
      </c>
      <c r="V35" s="27" t="n">
        <v>100</v>
      </c>
      <c r="W35" s="27" t="n">
        <v>100</v>
      </c>
      <c r="X35" s="27" t="n">
        <v>100</v>
      </c>
      <c r="Y35" s="28" t="n">
        <f aca="false">SUM(Q35:X35)</f>
        <v>800</v>
      </c>
      <c r="Z35" s="28" t="n">
        <f aca="false">AVERAGE(Q35:X35)</f>
        <v>100</v>
      </c>
      <c r="AA35" s="27" t="n">
        <v>100</v>
      </c>
      <c r="AB35" s="27" t="n">
        <v>100</v>
      </c>
      <c r="AC35" s="27" t="n">
        <v>100</v>
      </c>
      <c r="AD35" s="27" t="n">
        <v>100</v>
      </c>
      <c r="AE35" s="27" t="n">
        <v>100</v>
      </c>
      <c r="AF35" s="27" t="n">
        <v>100</v>
      </c>
      <c r="AG35" s="27" t="n">
        <v>100</v>
      </c>
      <c r="AH35" s="27" t="n">
        <v>100</v>
      </c>
      <c r="AI35" s="26" t="n">
        <f aca="false">SUM(AA35:AH35)</f>
        <v>800</v>
      </c>
      <c r="AJ35" s="26" t="n">
        <f aca="false">AVERAGE(AA35:AH35)</f>
        <v>100</v>
      </c>
      <c r="AK35" s="26" t="n">
        <f aca="false">SUM(G35:N35,Q35:X35,AA35:AH35)</f>
        <v>2400</v>
      </c>
      <c r="AL35" s="26" t="n">
        <f aca="false">AVERAGE(G35:N35,Q35:X35,AA35:AH35)</f>
        <v>100</v>
      </c>
      <c r="AM35" s="1" t="n">
        <f aca="false">COUNT(G35:N35,Q35:X35,AA35:AH35)</f>
        <v>24</v>
      </c>
    </row>
    <row r="36" customFormat="false" ht="24" hidden="false" customHeight="true" outlineLevel="0" collapsed="false">
      <c r="A36" s="20" t="s">
        <v>135</v>
      </c>
      <c r="B36" s="21" t="s">
        <v>136</v>
      </c>
      <c r="C36" s="22" t="s">
        <v>81</v>
      </c>
      <c r="D36" s="23" t="s">
        <v>71</v>
      </c>
      <c r="E36" s="24" t="s">
        <v>93</v>
      </c>
      <c r="F36" s="25" t="s">
        <v>53</v>
      </c>
      <c r="G36" s="23" t="n">
        <v>224</v>
      </c>
      <c r="H36" s="23" t="n">
        <v>210</v>
      </c>
      <c r="I36" s="23" t="n">
        <v>169</v>
      </c>
      <c r="J36" s="23" t="n">
        <v>199</v>
      </c>
      <c r="K36" s="23" t="n">
        <v>202</v>
      </c>
      <c r="L36" s="23" t="n">
        <v>190</v>
      </c>
      <c r="M36" s="23" t="n">
        <v>210</v>
      </c>
      <c r="N36" s="23" t="n">
        <v>204</v>
      </c>
      <c r="O36" s="26" t="n">
        <f aca="false">SUM(G36:N36)</f>
        <v>1608</v>
      </c>
      <c r="P36" s="26" t="n">
        <f aca="false">AVERAGE(G36:N36)</f>
        <v>201</v>
      </c>
      <c r="Q36" s="27" t="n">
        <v>190</v>
      </c>
      <c r="R36" s="27" t="n">
        <v>197</v>
      </c>
      <c r="S36" s="27" t="n">
        <v>169</v>
      </c>
      <c r="T36" s="27" t="n">
        <v>212</v>
      </c>
      <c r="U36" s="27" t="n">
        <v>128</v>
      </c>
      <c r="V36" s="27" t="n">
        <v>221</v>
      </c>
      <c r="W36" s="27" t="n">
        <v>188</v>
      </c>
      <c r="X36" s="27" t="n">
        <v>206</v>
      </c>
      <c r="Y36" s="28" t="n">
        <f aca="false">SUM(Q36:X36)</f>
        <v>1511</v>
      </c>
      <c r="Z36" s="28" t="n">
        <f aca="false">AVERAGE(Q36:X36)</f>
        <v>188.875</v>
      </c>
      <c r="AA36" s="27" t="n">
        <v>196</v>
      </c>
      <c r="AB36" s="27" t="n">
        <v>191</v>
      </c>
      <c r="AC36" s="27" t="n">
        <v>212</v>
      </c>
      <c r="AD36" s="27" t="n">
        <v>223</v>
      </c>
      <c r="AE36" s="27" t="n">
        <v>227</v>
      </c>
      <c r="AF36" s="27" t="n">
        <v>237</v>
      </c>
      <c r="AG36" s="27" t="n">
        <v>209</v>
      </c>
      <c r="AH36" s="27" t="n">
        <v>169</v>
      </c>
      <c r="AI36" s="26" t="n">
        <f aca="false">SUM(AA36:AH36)</f>
        <v>1664</v>
      </c>
      <c r="AJ36" s="26" t="n">
        <f aca="false">AVERAGE(AA36:AH36)</f>
        <v>208</v>
      </c>
      <c r="AK36" s="26" t="n">
        <f aca="false">SUM(G36:N36,Q36:X36,AA36:AH36)</f>
        <v>4783</v>
      </c>
      <c r="AL36" s="26" t="n">
        <f aca="false">AVERAGE(G36:N36,Q36:X36,AA36:AH36)</f>
        <v>199.291666666667</v>
      </c>
      <c r="AM36" s="1" t="n">
        <f aca="false">COUNT(G36:N36,Q36:X36,AA36:AH36)</f>
        <v>24</v>
      </c>
    </row>
    <row r="37" customFormat="false" ht="24" hidden="false" customHeight="true" outlineLevel="0" collapsed="false">
      <c r="A37" s="20" t="s">
        <v>137</v>
      </c>
      <c r="B37" s="21" t="s">
        <v>138</v>
      </c>
      <c r="C37" s="22" t="s">
        <v>102</v>
      </c>
      <c r="D37" s="23" t="s">
        <v>85</v>
      </c>
      <c r="E37" s="24" t="s">
        <v>70</v>
      </c>
      <c r="F37" s="25" t="s">
        <v>53</v>
      </c>
      <c r="G37" s="23" t="n">
        <v>213</v>
      </c>
      <c r="H37" s="23" t="n">
        <v>188</v>
      </c>
      <c r="I37" s="23" t="n">
        <v>164</v>
      </c>
      <c r="J37" s="23" t="n">
        <v>184</v>
      </c>
      <c r="K37" s="23" t="n">
        <v>144</v>
      </c>
      <c r="L37" s="23" t="n">
        <v>158</v>
      </c>
      <c r="M37" s="23" t="n">
        <v>187</v>
      </c>
      <c r="N37" s="23" t="n">
        <v>167</v>
      </c>
      <c r="O37" s="26" t="n">
        <f aca="false">SUM(G37:N37)</f>
        <v>1405</v>
      </c>
      <c r="P37" s="26" t="n">
        <f aca="false">AVERAGE(G37:N37)</f>
        <v>175.625</v>
      </c>
      <c r="Q37" s="27" t="n">
        <v>220</v>
      </c>
      <c r="R37" s="27" t="n">
        <v>217</v>
      </c>
      <c r="S37" s="27" t="n">
        <v>179</v>
      </c>
      <c r="T37" s="27" t="n">
        <v>175</v>
      </c>
      <c r="U37" s="27" t="n">
        <v>198</v>
      </c>
      <c r="V37" s="27" t="n">
        <v>215</v>
      </c>
      <c r="W37" s="27" t="n">
        <v>237</v>
      </c>
      <c r="X37" s="27" t="n">
        <v>183</v>
      </c>
      <c r="Y37" s="28" t="n">
        <f aca="false">SUM(Q37:X37)</f>
        <v>1624</v>
      </c>
      <c r="Z37" s="28" t="n">
        <f aca="false">AVERAGE(Q37:X37)</f>
        <v>203</v>
      </c>
      <c r="AA37" s="27" t="n">
        <v>215</v>
      </c>
      <c r="AB37" s="27" t="n">
        <v>162</v>
      </c>
      <c r="AC37" s="27" t="n">
        <v>146</v>
      </c>
      <c r="AD37" s="27" t="n">
        <v>178</v>
      </c>
      <c r="AE37" s="27" t="n">
        <v>220</v>
      </c>
      <c r="AF37" s="27" t="n">
        <v>162</v>
      </c>
      <c r="AG37" s="27" t="n">
        <v>225</v>
      </c>
      <c r="AH37" s="27" t="n">
        <v>212</v>
      </c>
      <c r="AI37" s="26" t="n">
        <f aca="false">SUM(AA37:AH37)</f>
        <v>1520</v>
      </c>
      <c r="AJ37" s="26" t="n">
        <f aca="false">AVERAGE(AA37:AH37)</f>
        <v>190</v>
      </c>
      <c r="AK37" s="26" t="n">
        <f aca="false">SUM(G37:N37,Q37:X37,AA37:AH37)</f>
        <v>4549</v>
      </c>
      <c r="AL37" s="26" t="n">
        <f aca="false">AVERAGE(G37:N37,Q37:X37,AA37:AH37)</f>
        <v>189.541666666667</v>
      </c>
      <c r="AM37" s="1" t="n">
        <f aca="false">COUNT(G37:N37,Q37:X37,AA37:AH37)</f>
        <v>24</v>
      </c>
    </row>
    <row r="38" customFormat="false" ht="24" hidden="false" customHeight="true" outlineLevel="0" collapsed="false">
      <c r="A38" s="20" t="s">
        <v>139</v>
      </c>
      <c r="B38" s="21" t="s">
        <v>140</v>
      </c>
      <c r="C38" s="22" t="s">
        <v>80</v>
      </c>
      <c r="D38" s="23" t="s">
        <v>46</v>
      </c>
      <c r="E38" s="24" t="s">
        <v>130</v>
      </c>
      <c r="F38" s="25" t="s">
        <v>53</v>
      </c>
      <c r="G38" s="23" t="n">
        <v>179</v>
      </c>
      <c r="H38" s="23" t="n">
        <v>185</v>
      </c>
      <c r="I38" s="23" t="n">
        <v>204</v>
      </c>
      <c r="J38" s="23" t="n">
        <v>207</v>
      </c>
      <c r="K38" s="23" t="n">
        <v>183</v>
      </c>
      <c r="L38" s="23" t="n">
        <v>169</v>
      </c>
      <c r="M38" s="23" t="n">
        <v>217</v>
      </c>
      <c r="N38" s="23" t="n">
        <v>219</v>
      </c>
      <c r="O38" s="26" t="n">
        <f aca="false">SUM(G38:N38)</f>
        <v>1563</v>
      </c>
      <c r="P38" s="26" t="n">
        <f aca="false">AVERAGE(G38:N38)</f>
        <v>195.375</v>
      </c>
      <c r="Q38" s="27" t="n">
        <v>186</v>
      </c>
      <c r="R38" s="27" t="n">
        <v>207</v>
      </c>
      <c r="S38" s="27" t="n">
        <v>211</v>
      </c>
      <c r="T38" s="27" t="n">
        <v>211</v>
      </c>
      <c r="U38" s="27" t="n">
        <v>236</v>
      </c>
      <c r="V38" s="27" t="n">
        <v>174</v>
      </c>
      <c r="W38" s="27" t="n">
        <v>181</v>
      </c>
      <c r="X38" s="27" t="n">
        <v>190</v>
      </c>
      <c r="Y38" s="28" t="n">
        <f aca="false">SUM(Q38:X38)</f>
        <v>1596</v>
      </c>
      <c r="Z38" s="28" t="n">
        <f aca="false">AVERAGE(Q38:X38)</f>
        <v>199.5</v>
      </c>
      <c r="AA38" s="27" t="n">
        <v>196</v>
      </c>
      <c r="AB38" s="27" t="n">
        <v>179</v>
      </c>
      <c r="AC38" s="27" t="n">
        <v>191</v>
      </c>
      <c r="AD38" s="27" t="n">
        <v>178</v>
      </c>
      <c r="AE38" s="27" t="n">
        <v>202</v>
      </c>
      <c r="AF38" s="27" t="n">
        <v>247</v>
      </c>
      <c r="AG38" s="27" t="n">
        <v>189</v>
      </c>
      <c r="AH38" s="27" t="n">
        <v>224</v>
      </c>
      <c r="AI38" s="26" t="n">
        <f aca="false">SUM(AA38:AH38)</f>
        <v>1606</v>
      </c>
      <c r="AJ38" s="26" t="n">
        <f aca="false">AVERAGE(AA38:AH38)</f>
        <v>200.75</v>
      </c>
      <c r="AK38" s="26" t="n">
        <f aca="false">SUM(G38:N38,Q38:X38,AA38:AH38)</f>
        <v>4765</v>
      </c>
      <c r="AL38" s="26" t="n">
        <f aca="false">AVERAGE(G38:N38,Q38:X38,AA38:AH38)</f>
        <v>198.541666666667</v>
      </c>
      <c r="AM38" s="1" t="n">
        <f aca="false">COUNT(G38:N38,Q38:X38,AA38:AH38)</f>
        <v>24</v>
      </c>
    </row>
    <row r="39" customFormat="false" ht="24" hidden="false" customHeight="true" outlineLevel="0" collapsed="false">
      <c r="A39" s="20" t="s">
        <v>141</v>
      </c>
      <c r="B39" s="21" t="s">
        <v>142</v>
      </c>
      <c r="C39" s="22" t="s">
        <v>65</v>
      </c>
      <c r="D39" s="23" t="s">
        <v>112</v>
      </c>
      <c r="E39" s="24" t="s">
        <v>113</v>
      </c>
      <c r="F39" s="25" t="s">
        <v>47</v>
      </c>
      <c r="G39" s="23" t="n">
        <v>201</v>
      </c>
      <c r="H39" s="23" t="n">
        <v>168</v>
      </c>
      <c r="I39" s="23" t="n">
        <v>190</v>
      </c>
      <c r="J39" s="23" t="n">
        <v>162</v>
      </c>
      <c r="K39" s="23" t="n">
        <v>201</v>
      </c>
      <c r="L39" s="23" t="n">
        <v>164</v>
      </c>
      <c r="M39" s="23" t="n">
        <v>225</v>
      </c>
      <c r="N39" s="23" t="n">
        <v>168</v>
      </c>
      <c r="O39" s="26" t="n">
        <f aca="false">SUM(G39:N39)</f>
        <v>1479</v>
      </c>
      <c r="P39" s="26" t="n">
        <f aca="false">AVERAGE(G39:N39)</f>
        <v>184.875</v>
      </c>
      <c r="Q39" s="27" t="n">
        <v>168</v>
      </c>
      <c r="R39" s="27" t="n">
        <v>212</v>
      </c>
      <c r="S39" s="27" t="n">
        <v>190</v>
      </c>
      <c r="T39" s="27" t="n">
        <v>168</v>
      </c>
      <c r="U39" s="27" t="n">
        <v>226</v>
      </c>
      <c r="V39" s="27" t="n">
        <v>203</v>
      </c>
      <c r="W39" s="27" t="n">
        <v>202</v>
      </c>
      <c r="X39" s="27" t="n">
        <v>216</v>
      </c>
      <c r="Y39" s="28" t="n">
        <f aca="false">SUM(Q39:X39)</f>
        <v>1585</v>
      </c>
      <c r="Z39" s="28" t="n">
        <f aca="false">AVERAGE(Q39:X39)</f>
        <v>198.125</v>
      </c>
      <c r="AA39" s="27" t="n">
        <v>147</v>
      </c>
      <c r="AB39" s="27" t="n">
        <v>182</v>
      </c>
      <c r="AC39" s="27" t="n">
        <v>225</v>
      </c>
      <c r="AD39" s="27" t="n">
        <v>172</v>
      </c>
      <c r="AE39" s="27" t="n">
        <v>188</v>
      </c>
      <c r="AF39" s="27" t="n">
        <v>209</v>
      </c>
      <c r="AG39" s="27" t="n">
        <v>175</v>
      </c>
      <c r="AH39" s="27" t="n">
        <v>152</v>
      </c>
      <c r="AI39" s="26" t="n">
        <f aca="false">SUM(AA39:AH39)</f>
        <v>1450</v>
      </c>
      <c r="AJ39" s="26" t="n">
        <f aca="false">AVERAGE(AA39:AH39)</f>
        <v>181.25</v>
      </c>
      <c r="AK39" s="26" t="n">
        <f aca="false">SUM(G39:N39,Q39:X39,AA39:AH39)</f>
        <v>4514</v>
      </c>
      <c r="AL39" s="26" t="n">
        <f aca="false">AVERAGE(G39:N39,Q39:X39,AA39:AH39)</f>
        <v>188.083333333333</v>
      </c>
      <c r="AM39" s="1" t="n">
        <f aca="false">COUNT(G39:N39,Q39:X39,AA39:AH39)</f>
        <v>24</v>
      </c>
    </row>
    <row r="40" customFormat="false" ht="24" hidden="false" customHeight="true" outlineLevel="0" collapsed="false">
      <c r="A40" s="20" t="s">
        <v>143</v>
      </c>
      <c r="B40" s="21" t="s">
        <v>144</v>
      </c>
      <c r="C40" s="22" t="s">
        <v>58</v>
      </c>
      <c r="D40" s="23" t="s">
        <v>97</v>
      </c>
      <c r="E40" s="24" t="s">
        <v>145</v>
      </c>
      <c r="F40" s="25" t="s">
        <v>53</v>
      </c>
      <c r="G40" s="23" t="n">
        <v>158</v>
      </c>
      <c r="H40" s="23" t="n">
        <v>182</v>
      </c>
      <c r="I40" s="23" t="n">
        <v>202</v>
      </c>
      <c r="J40" s="23" t="n">
        <v>182</v>
      </c>
      <c r="K40" s="23" t="n">
        <v>187</v>
      </c>
      <c r="L40" s="23" t="n">
        <v>192</v>
      </c>
      <c r="M40" s="23" t="n">
        <v>192</v>
      </c>
      <c r="N40" s="23" t="n">
        <v>189</v>
      </c>
      <c r="O40" s="26" t="n">
        <f aca="false">SUM(G40:N40)</f>
        <v>1484</v>
      </c>
      <c r="P40" s="26" t="n">
        <f aca="false">AVERAGE(G40:N40)</f>
        <v>185.5</v>
      </c>
      <c r="Q40" s="27" t="n">
        <v>168</v>
      </c>
      <c r="R40" s="27" t="n">
        <v>188</v>
      </c>
      <c r="S40" s="27" t="n">
        <v>209</v>
      </c>
      <c r="T40" s="27" t="n">
        <v>173</v>
      </c>
      <c r="U40" s="27" t="n">
        <v>191</v>
      </c>
      <c r="V40" s="27" t="n">
        <v>193</v>
      </c>
      <c r="W40" s="27" t="n">
        <v>217</v>
      </c>
      <c r="X40" s="27" t="n">
        <v>164</v>
      </c>
      <c r="Y40" s="28" t="n">
        <f aca="false">SUM(Q40:X40)</f>
        <v>1503</v>
      </c>
      <c r="Z40" s="28" t="n">
        <f aca="false">AVERAGE(Q40:X40)</f>
        <v>187.875</v>
      </c>
      <c r="AA40" s="27" t="n">
        <v>150</v>
      </c>
      <c r="AB40" s="27" t="n">
        <v>190</v>
      </c>
      <c r="AC40" s="27" t="n">
        <v>172</v>
      </c>
      <c r="AD40" s="27" t="n">
        <v>146</v>
      </c>
      <c r="AE40" s="27" t="n">
        <v>167</v>
      </c>
      <c r="AF40" s="27" t="n">
        <v>169</v>
      </c>
      <c r="AG40" s="27" t="n">
        <v>237</v>
      </c>
      <c r="AH40" s="27" t="n">
        <v>171</v>
      </c>
      <c r="AI40" s="26" t="n">
        <f aca="false">SUM(AA40:AH40)</f>
        <v>1402</v>
      </c>
      <c r="AJ40" s="26" t="n">
        <f aca="false">AVERAGE(AA40:AH40)</f>
        <v>175.25</v>
      </c>
      <c r="AK40" s="26" t="n">
        <f aca="false">SUM(G40:N40,Q40:X40,AA40:AH40)</f>
        <v>4389</v>
      </c>
      <c r="AL40" s="26" t="n">
        <f aca="false">AVERAGE(G40:N40,Q40:X40,AA40:AH40)</f>
        <v>182.875</v>
      </c>
      <c r="AM40" s="1" t="n">
        <f aca="false">COUNT(G40:N40,Q40:X40,AA40:AH40)</f>
        <v>24</v>
      </c>
    </row>
    <row r="41" customFormat="false" ht="24" hidden="false" customHeight="true" outlineLevel="0" collapsed="false">
      <c r="A41" s="29" t="s">
        <v>146</v>
      </c>
      <c r="B41" s="30" t="s">
        <v>147</v>
      </c>
      <c r="C41" s="31" t="s">
        <v>130</v>
      </c>
      <c r="D41" s="32" t="s">
        <v>105</v>
      </c>
      <c r="E41" s="33" t="s">
        <v>89</v>
      </c>
      <c r="F41" s="34" t="s">
        <v>47</v>
      </c>
      <c r="G41" s="32" t="n">
        <v>212</v>
      </c>
      <c r="H41" s="32" t="n">
        <v>203</v>
      </c>
      <c r="I41" s="32" t="n">
        <v>142</v>
      </c>
      <c r="J41" s="32" t="n">
        <v>184</v>
      </c>
      <c r="K41" s="32" t="n">
        <v>175</v>
      </c>
      <c r="L41" s="32" t="n">
        <v>199</v>
      </c>
      <c r="M41" s="32" t="n">
        <v>197</v>
      </c>
      <c r="N41" s="32" t="n">
        <v>196</v>
      </c>
      <c r="O41" s="35" t="n">
        <f aca="false">SUM(G41:N41)</f>
        <v>1508</v>
      </c>
      <c r="P41" s="35" t="n">
        <f aca="false">AVERAGE(G41:N41)</f>
        <v>188.5</v>
      </c>
      <c r="Q41" s="36" t="n">
        <v>167</v>
      </c>
      <c r="R41" s="36" t="n">
        <v>182</v>
      </c>
      <c r="S41" s="36" t="n">
        <v>149</v>
      </c>
      <c r="T41" s="36" t="n">
        <v>167</v>
      </c>
      <c r="U41" s="36" t="n">
        <v>192</v>
      </c>
      <c r="V41" s="36" t="n">
        <v>162</v>
      </c>
      <c r="W41" s="36" t="n">
        <v>149</v>
      </c>
      <c r="X41" s="36" t="n">
        <v>157</v>
      </c>
      <c r="Y41" s="37" t="n">
        <f aca="false">SUM(Q41:X41)</f>
        <v>1325</v>
      </c>
      <c r="Z41" s="37" t="n">
        <f aca="false">AVERAGE(Q41:X41)</f>
        <v>165.625</v>
      </c>
      <c r="AA41" s="36" t="n">
        <v>186</v>
      </c>
      <c r="AB41" s="36" t="n">
        <v>141</v>
      </c>
      <c r="AC41" s="36" t="n">
        <v>181</v>
      </c>
      <c r="AD41" s="36" t="n">
        <v>185</v>
      </c>
      <c r="AE41" s="36" t="n">
        <v>176</v>
      </c>
      <c r="AF41" s="36" t="n">
        <v>185</v>
      </c>
      <c r="AG41" s="36" t="n">
        <v>204</v>
      </c>
      <c r="AH41" s="36" t="n">
        <v>155</v>
      </c>
      <c r="AI41" s="35" t="n">
        <f aca="false">SUM(AA41:AH41)</f>
        <v>1413</v>
      </c>
      <c r="AJ41" s="35" t="n">
        <f aca="false">AVERAGE(AA41:AH41)</f>
        <v>176.625</v>
      </c>
      <c r="AK41" s="35" t="n">
        <f aca="false">SUM(G41:N41,Q41:X41,AA41:AH41)</f>
        <v>4246</v>
      </c>
      <c r="AL41" s="35" t="n">
        <f aca="false">AVERAGE(G41:N41,Q41:X41,AA41:AH41)</f>
        <v>176.916666666667</v>
      </c>
      <c r="AM41" s="1" t="n">
        <f aca="false">COUNT(G41:N41,Q41:X41,AA41:AH41)</f>
        <v>24</v>
      </c>
    </row>
    <row r="42" customFormat="false" ht="24" hidden="false" customHeight="true" outlineLevel="0" collapsed="false">
      <c r="A42" s="29" t="s">
        <v>148</v>
      </c>
      <c r="B42" s="30" t="s">
        <v>149</v>
      </c>
      <c r="C42" s="31" t="s">
        <v>76</v>
      </c>
      <c r="D42" s="32" t="s">
        <v>90</v>
      </c>
      <c r="E42" s="33" t="s">
        <v>97</v>
      </c>
      <c r="F42" s="34" t="s">
        <v>47</v>
      </c>
      <c r="G42" s="32" t="n">
        <v>197</v>
      </c>
      <c r="H42" s="32" t="n">
        <v>172</v>
      </c>
      <c r="I42" s="32" t="n">
        <v>152</v>
      </c>
      <c r="J42" s="32" t="n">
        <v>162</v>
      </c>
      <c r="K42" s="32" t="n">
        <v>178</v>
      </c>
      <c r="L42" s="32" t="n">
        <v>189</v>
      </c>
      <c r="M42" s="32" t="n">
        <v>208</v>
      </c>
      <c r="N42" s="32" t="n">
        <v>199</v>
      </c>
      <c r="O42" s="35" t="n">
        <f aca="false">SUM(G42:N42)</f>
        <v>1457</v>
      </c>
      <c r="P42" s="35" t="n">
        <f aca="false">AVERAGE(G42:N42)</f>
        <v>182.125</v>
      </c>
      <c r="Q42" s="36" t="n">
        <v>185</v>
      </c>
      <c r="R42" s="36" t="n">
        <v>160</v>
      </c>
      <c r="S42" s="36" t="n">
        <v>184</v>
      </c>
      <c r="T42" s="36" t="n">
        <v>174</v>
      </c>
      <c r="U42" s="36" t="n">
        <v>156</v>
      </c>
      <c r="V42" s="36" t="n">
        <v>162</v>
      </c>
      <c r="W42" s="36" t="n">
        <v>190</v>
      </c>
      <c r="X42" s="36" t="n">
        <v>146</v>
      </c>
      <c r="Y42" s="37" t="n">
        <f aca="false">SUM(Q42:X42)</f>
        <v>1357</v>
      </c>
      <c r="Z42" s="37" t="n">
        <f aca="false">AVERAGE(Q42:X42)</f>
        <v>169.625</v>
      </c>
      <c r="AA42" s="36" t="n">
        <v>139</v>
      </c>
      <c r="AB42" s="36" t="n">
        <v>211</v>
      </c>
      <c r="AC42" s="36" t="n">
        <v>161</v>
      </c>
      <c r="AD42" s="36" t="n">
        <v>168</v>
      </c>
      <c r="AE42" s="36" t="n">
        <v>202</v>
      </c>
      <c r="AF42" s="36" t="n">
        <v>195</v>
      </c>
      <c r="AG42" s="36" t="n">
        <v>148</v>
      </c>
      <c r="AH42" s="36" t="n">
        <v>180</v>
      </c>
      <c r="AI42" s="35" t="n">
        <f aca="false">SUM(AA42:AH42)</f>
        <v>1404</v>
      </c>
      <c r="AJ42" s="35" t="n">
        <f aca="false">AVERAGE(AA42:AH42)</f>
        <v>175.5</v>
      </c>
      <c r="AK42" s="35" t="n">
        <f aca="false">SUM(G42:N42,Q42:X42,AA42:AH42)</f>
        <v>4218</v>
      </c>
      <c r="AL42" s="35" t="n">
        <f aca="false">AVERAGE(G42:N42,Q42:X42,AA42:AH42)</f>
        <v>175.75</v>
      </c>
      <c r="AM42" s="1" t="n">
        <f aca="false">COUNT(G42:N42,Q42:X42,AA42:AH42)</f>
        <v>24</v>
      </c>
    </row>
    <row r="43" customFormat="false" ht="24" hidden="false" customHeight="true" outlineLevel="0" collapsed="false">
      <c r="A43" s="29" t="s">
        <v>150</v>
      </c>
      <c r="B43" s="30" t="s">
        <v>151</v>
      </c>
      <c r="C43" s="31" t="s">
        <v>113</v>
      </c>
      <c r="D43" s="32" t="s">
        <v>145</v>
      </c>
      <c r="E43" s="33" t="s">
        <v>112</v>
      </c>
      <c r="F43" s="34" t="s">
        <v>53</v>
      </c>
      <c r="G43" s="32" t="n">
        <v>171</v>
      </c>
      <c r="H43" s="32" t="n">
        <v>217</v>
      </c>
      <c r="I43" s="32" t="n">
        <v>246</v>
      </c>
      <c r="J43" s="32" t="n">
        <v>226</v>
      </c>
      <c r="K43" s="32" t="n">
        <v>203</v>
      </c>
      <c r="L43" s="32" t="n">
        <v>247</v>
      </c>
      <c r="M43" s="32" t="n">
        <v>181</v>
      </c>
      <c r="N43" s="32" t="n">
        <v>170</v>
      </c>
      <c r="O43" s="35" t="n">
        <f aca="false">SUM(G43:N43)</f>
        <v>1661</v>
      </c>
      <c r="P43" s="35" t="n">
        <f aca="false">AVERAGE(G43:N43)</f>
        <v>207.625</v>
      </c>
      <c r="Q43" s="36" t="n">
        <v>189</v>
      </c>
      <c r="R43" s="36" t="n">
        <v>205</v>
      </c>
      <c r="S43" s="36" t="n">
        <v>205</v>
      </c>
      <c r="T43" s="36" t="n">
        <v>200</v>
      </c>
      <c r="U43" s="36" t="n">
        <v>179</v>
      </c>
      <c r="V43" s="36" t="n">
        <v>169</v>
      </c>
      <c r="W43" s="36" t="n">
        <v>173</v>
      </c>
      <c r="X43" s="36" t="n">
        <v>201</v>
      </c>
      <c r="Y43" s="37" t="n">
        <f aca="false">SUM(Q43:X43)</f>
        <v>1521</v>
      </c>
      <c r="Z43" s="37" t="n">
        <f aca="false">AVERAGE(Q43:X43)</f>
        <v>190.125</v>
      </c>
      <c r="AA43" s="36" t="n">
        <v>176</v>
      </c>
      <c r="AB43" s="36" t="n">
        <v>147</v>
      </c>
      <c r="AC43" s="36" t="n">
        <v>201</v>
      </c>
      <c r="AD43" s="36" t="n">
        <v>193</v>
      </c>
      <c r="AE43" s="36" t="n">
        <v>222</v>
      </c>
      <c r="AF43" s="36" t="n">
        <v>170</v>
      </c>
      <c r="AG43" s="36" t="n">
        <v>190</v>
      </c>
      <c r="AH43" s="36" t="n">
        <v>209</v>
      </c>
      <c r="AI43" s="35" t="n">
        <f aca="false">SUM(AA43:AH43)</f>
        <v>1508</v>
      </c>
      <c r="AJ43" s="35" t="n">
        <f aca="false">AVERAGE(AA43:AH43)</f>
        <v>188.5</v>
      </c>
      <c r="AK43" s="35" t="n">
        <f aca="false">SUM(G43:N43,Q43:X43,AA43:AH43)</f>
        <v>4690</v>
      </c>
      <c r="AL43" s="35" t="n">
        <f aca="false">AVERAGE(G43:N43,Q43:X43,AA43:AH43)</f>
        <v>195.416666666667</v>
      </c>
      <c r="AM43" s="1" t="n">
        <f aca="false">COUNT(G43:N43,Q43:X43,AA43:AH43)</f>
        <v>24</v>
      </c>
    </row>
    <row r="44" customFormat="false" ht="24" hidden="false" customHeight="true" outlineLevel="0" collapsed="false">
      <c r="A44" s="29" t="s">
        <v>152</v>
      </c>
      <c r="B44" s="30" t="s">
        <v>153</v>
      </c>
      <c r="C44" s="31" t="s">
        <v>145</v>
      </c>
      <c r="D44" s="32" t="s">
        <v>66</v>
      </c>
      <c r="E44" s="33" t="s">
        <v>56</v>
      </c>
      <c r="F44" s="34" t="s">
        <v>53</v>
      </c>
      <c r="G44" s="32" t="n">
        <v>196</v>
      </c>
      <c r="H44" s="32" t="n">
        <v>161</v>
      </c>
      <c r="I44" s="32" t="n">
        <v>143</v>
      </c>
      <c r="J44" s="32" t="n">
        <v>213</v>
      </c>
      <c r="K44" s="32" t="n">
        <v>204</v>
      </c>
      <c r="L44" s="32" t="n">
        <v>190</v>
      </c>
      <c r="M44" s="32" t="n">
        <v>178</v>
      </c>
      <c r="N44" s="32" t="n">
        <v>185</v>
      </c>
      <c r="O44" s="35" t="n">
        <f aca="false">SUM(G44:N44)</f>
        <v>1470</v>
      </c>
      <c r="P44" s="35" t="n">
        <f aca="false">AVERAGE(G44:N44)</f>
        <v>183.75</v>
      </c>
      <c r="Q44" s="36" t="n">
        <v>176</v>
      </c>
      <c r="R44" s="36" t="n">
        <v>142</v>
      </c>
      <c r="S44" s="36" t="n">
        <v>170</v>
      </c>
      <c r="T44" s="36" t="n">
        <v>173</v>
      </c>
      <c r="U44" s="36" t="n">
        <v>182</v>
      </c>
      <c r="V44" s="36" t="n">
        <v>205</v>
      </c>
      <c r="W44" s="36" t="n">
        <v>193</v>
      </c>
      <c r="X44" s="36" t="n">
        <v>149</v>
      </c>
      <c r="Y44" s="37" t="n">
        <f aca="false">SUM(Q44:X44)</f>
        <v>1390</v>
      </c>
      <c r="Z44" s="37" t="n">
        <f aca="false">AVERAGE(Q44:X44)</f>
        <v>173.75</v>
      </c>
      <c r="AA44" s="36" t="n">
        <v>155</v>
      </c>
      <c r="AB44" s="36" t="n">
        <v>176</v>
      </c>
      <c r="AC44" s="36" t="n">
        <v>177</v>
      </c>
      <c r="AD44" s="36" t="n">
        <v>184</v>
      </c>
      <c r="AE44" s="36" t="n">
        <v>202</v>
      </c>
      <c r="AF44" s="36" t="n">
        <v>175</v>
      </c>
      <c r="AG44" s="36" t="n">
        <v>211</v>
      </c>
      <c r="AH44" s="36" t="n">
        <v>178</v>
      </c>
      <c r="AI44" s="35" t="n">
        <f aca="false">SUM(AA44:AH44)</f>
        <v>1458</v>
      </c>
      <c r="AJ44" s="35" t="n">
        <f aca="false">AVERAGE(AA44:AH44)</f>
        <v>182.25</v>
      </c>
      <c r="AK44" s="35" t="n">
        <f aca="false">SUM(G44:N44,Q44:X44,AA44:AH44)</f>
        <v>4318</v>
      </c>
      <c r="AL44" s="35" t="n">
        <f aca="false">AVERAGE(G44:N44,Q44:X44,AA44:AH44)</f>
        <v>179.916666666667</v>
      </c>
      <c r="AM44" s="1" t="n">
        <f aca="false">COUNT(G44:N44,Q44:X44,AA44:AH44)</f>
        <v>24</v>
      </c>
    </row>
    <row r="45" customFormat="false" ht="24" hidden="false" customHeight="true" outlineLevel="0" collapsed="false">
      <c r="A45" s="20" t="s">
        <v>154</v>
      </c>
      <c r="B45" s="21" t="s">
        <v>155</v>
      </c>
      <c r="C45" s="22" t="s">
        <v>101</v>
      </c>
      <c r="D45" s="23" t="s">
        <v>58</v>
      </c>
      <c r="E45" s="24" t="s">
        <v>84</v>
      </c>
      <c r="F45" s="25" t="s">
        <v>47</v>
      </c>
      <c r="G45" s="23" t="n">
        <v>204</v>
      </c>
      <c r="H45" s="23" t="n">
        <v>191</v>
      </c>
      <c r="I45" s="23" t="n">
        <v>189</v>
      </c>
      <c r="J45" s="23" t="n">
        <v>223</v>
      </c>
      <c r="K45" s="23" t="n">
        <v>231</v>
      </c>
      <c r="L45" s="23" t="n">
        <v>247</v>
      </c>
      <c r="M45" s="23" t="n">
        <v>199</v>
      </c>
      <c r="N45" s="23" t="n">
        <v>222</v>
      </c>
      <c r="O45" s="26" t="n">
        <f aca="false">SUM(G45:N45)</f>
        <v>1706</v>
      </c>
      <c r="P45" s="26" t="n">
        <f aca="false">AVERAGE(G45:N45)</f>
        <v>213.25</v>
      </c>
      <c r="Q45" s="27" t="n">
        <v>198</v>
      </c>
      <c r="R45" s="27" t="n">
        <v>168</v>
      </c>
      <c r="S45" s="27" t="n">
        <v>206</v>
      </c>
      <c r="T45" s="27" t="n">
        <v>193</v>
      </c>
      <c r="U45" s="27" t="n">
        <v>238</v>
      </c>
      <c r="V45" s="27" t="n">
        <v>200</v>
      </c>
      <c r="W45" s="27" t="n">
        <v>224</v>
      </c>
      <c r="X45" s="27" t="n">
        <v>223</v>
      </c>
      <c r="Y45" s="28" t="n">
        <f aca="false">SUM(Q45:X45)</f>
        <v>1650</v>
      </c>
      <c r="Z45" s="28" t="n">
        <f aca="false">AVERAGE(Q45:X45)</f>
        <v>206.25</v>
      </c>
      <c r="AA45" s="27" t="n">
        <v>228</v>
      </c>
      <c r="AB45" s="27" t="n">
        <v>233</v>
      </c>
      <c r="AC45" s="27" t="n">
        <v>278</v>
      </c>
      <c r="AD45" s="27" t="n">
        <v>194</v>
      </c>
      <c r="AE45" s="27" t="n">
        <v>206</v>
      </c>
      <c r="AF45" s="27" t="n">
        <v>201</v>
      </c>
      <c r="AG45" s="27" t="n">
        <v>179</v>
      </c>
      <c r="AH45" s="27" t="n">
        <v>212</v>
      </c>
      <c r="AI45" s="26" t="n">
        <f aca="false">SUM(AA45:AH45)</f>
        <v>1731</v>
      </c>
      <c r="AJ45" s="26" t="n">
        <f aca="false">AVERAGE(AA45:AH45)</f>
        <v>216.375</v>
      </c>
      <c r="AK45" s="26" t="n">
        <f aca="false">SUM(G45:N45,Q45:X45,AA45:AH45)</f>
        <v>5087</v>
      </c>
      <c r="AL45" s="26" t="n">
        <f aca="false">AVERAGE(G45:N45,Q45:X45,AA45:AH45)</f>
        <v>211.958333333333</v>
      </c>
      <c r="AM45" s="1" t="n">
        <f aca="false">COUNT(G45:N45,Q45:X45,AA45:AH45)</f>
        <v>24</v>
      </c>
    </row>
    <row r="46" customFormat="false" ht="24" hidden="false" customHeight="true" outlineLevel="0" collapsed="false">
      <c r="A46" s="38" t="s">
        <v>156</v>
      </c>
      <c r="B46" s="39" t="s">
        <v>157</v>
      </c>
      <c r="C46" s="40" t="s">
        <v>61</v>
      </c>
      <c r="D46" s="41" t="s">
        <v>81</v>
      </c>
      <c r="E46" s="42" t="s">
        <v>98</v>
      </c>
      <c r="F46" s="43" t="s">
        <v>47</v>
      </c>
      <c r="G46" s="41" t="n">
        <v>168</v>
      </c>
      <c r="H46" s="41" t="n">
        <v>190</v>
      </c>
      <c r="I46" s="41" t="n">
        <v>212</v>
      </c>
      <c r="J46" s="41" t="n">
        <v>203</v>
      </c>
      <c r="K46" s="41" t="n">
        <v>175</v>
      </c>
      <c r="L46" s="41" t="n">
        <v>146</v>
      </c>
      <c r="M46" s="41" t="n">
        <v>180</v>
      </c>
      <c r="N46" s="41" t="n">
        <v>172</v>
      </c>
      <c r="O46" s="44" t="n">
        <f aca="false">SUM(G46:N46)</f>
        <v>1446</v>
      </c>
      <c r="P46" s="44" t="n">
        <f aca="false">AVERAGE(G46:N46)</f>
        <v>180.75</v>
      </c>
      <c r="Q46" s="45" t="n">
        <v>190</v>
      </c>
      <c r="R46" s="45" t="n">
        <v>192</v>
      </c>
      <c r="S46" s="45" t="n">
        <v>180</v>
      </c>
      <c r="T46" s="45" t="n">
        <v>252</v>
      </c>
      <c r="U46" s="45" t="n">
        <v>220</v>
      </c>
      <c r="V46" s="45" t="n">
        <v>207</v>
      </c>
      <c r="W46" s="45" t="n">
        <v>187</v>
      </c>
      <c r="X46" s="45" t="n">
        <v>149</v>
      </c>
      <c r="Y46" s="46" t="n">
        <f aca="false">SUM(Q46:X46)</f>
        <v>1577</v>
      </c>
      <c r="Z46" s="46" t="n">
        <f aca="false">AVERAGE(Q46:X46)</f>
        <v>197.125</v>
      </c>
      <c r="AA46" s="45" t="n">
        <v>169</v>
      </c>
      <c r="AB46" s="45" t="n">
        <v>181</v>
      </c>
      <c r="AC46" s="45" t="n">
        <v>203</v>
      </c>
      <c r="AD46" s="45" t="n">
        <v>164</v>
      </c>
      <c r="AE46" s="45" t="n">
        <v>189</v>
      </c>
      <c r="AF46" s="45" t="n">
        <v>216</v>
      </c>
      <c r="AG46" s="45" t="n">
        <v>186</v>
      </c>
      <c r="AH46" s="45" t="n">
        <v>206</v>
      </c>
      <c r="AI46" s="44" t="n">
        <f aca="false">SUM(AA46:AH46)</f>
        <v>1514</v>
      </c>
      <c r="AJ46" s="44" t="n">
        <f aca="false">AVERAGE(AA46:AH46)</f>
        <v>189.25</v>
      </c>
      <c r="AK46" s="44" t="n">
        <f aca="false">SUM(G46:N46,Q46:X46,AA46:AH46)</f>
        <v>4537</v>
      </c>
      <c r="AL46" s="44" t="n">
        <f aca="false">AVERAGE(G46:N46,Q46:X46,AA46:AH46)</f>
        <v>189.041666666667</v>
      </c>
      <c r="AM46" s="1" t="n">
        <f aca="false">COUNT(G46:N46,Q46:X46,AA46:AH46)</f>
        <v>24</v>
      </c>
    </row>
    <row r="47" customFormat="false" ht="18.75" hidden="false" customHeight="true" outlineLevel="0" collapsed="false">
      <c r="A47" s="47" t="s">
        <v>158</v>
      </c>
      <c r="B47" s="47"/>
      <c r="C47" s="47"/>
      <c r="D47" s="47"/>
      <c r="E47" s="47"/>
      <c r="F47" s="47"/>
    </row>
  </sheetData>
  <sheetProtection sheet="true" objects="true" scenarios="true"/>
  <mergeCells count="6">
    <mergeCell ref="A4:F4"/>
    <mergeCell ref="G4:P4"/>
    <mergeCell ref="Q4:Z4"/>
    <mergeCell ref="AA4:AJ4"/>
    <mergeCell ref="E6:F6"/>
    <mergeCell ref="A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8" activeCellId="0" sqref="C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8" width="9.14"/>
    <col collapsed="false" customWidth="true" hidden="false" outlineLevel="0" max="2" min="2" style="49" width="19.7"/>
    <col collapsed="false" customWidth="true" hidden="false" outlineLevel="0" max="3" min="3" style="48" width="27.56"/>
    <col collapsed="false" customWidth="true" hidden="false" outlineLevel="1" max="7" min="4" style="49" width="9.28"/>
    <col collapsed="false" customWidth="true" hidden="false" outlineLevel="0" max="13" min="8" style="49" width="9.28"/>
    <col collapsed="false" customWidth="false" hidden="false" outlineLevel="0" max="257" min="14" style="48" width="9.14"/>
  </cols>
  <sheetData>
    <row r="3" customFormat="false" ht="51.75" hidden="false" customHeight="true" outlineLevel="0" collapsed="false"/>
    <row r="4" customFormat="false" ht="36.75" hidden="false" customHeight="true" outlineLevel="0" collapsed="false">
      <c r="A4" s="50" t="s">
        <v>15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3.5" hidden="false" customHeight="false" outlineLevel="0" collapsed="false"/>
    <row r="6" customFormat="false" ht="30" hidden="false" customHeight="true" outlineLevel="0" collapsed="false">
      <c r="A6" s="51" t="s">
        <v>160</v>
      </c>
      <c r="B6" s="52" t="str">
        <f aca="false">'Female players'!A6</f>
        <v>Country</v>
      </c>
      <c r="C6" s="52" t="str">
        <f aca="false">'Female players'!B6</f>
        <v>Player</v>
      </c>
      <c r="D6" s="52" t="s">
        <v>161</v>
      </c>
      <c r="E6" s="52" t="s">
        <v>162</v>
      </c>
      <c r="F6" s="52" t="s">
        <v>163</v>
      </c>
      <c r="G6" s="52" t="s">
        <v>164</v>
      </c>
      <c r="H6" s="52" t="s">
        <v>165</v>
      </c>
      <c r="I6" s="52" t="s">
        <v>166</v>
      </c>
      <c r="J6" s="52" t="s">
        <v>167</v>
      </c>
      <c r="K6" s="52" t="s">
        <v>168</v>
      </c>
      <c r="L6" s="52" t="s">
        <v>169</v>
      </c>
      <c r="M6" s="53" t="s">
        <v>41</v>
      </c>
    </row>
    <row r="7" s="59" customFormat="true" ht="23.25" hidden="false" customHeight="true" outlineLevel="0" collapsed="false">
      <c r="A7" s="54" t="n">
        <v>1</v>
      </c>
      <c r="B7" s="55" t="str">
        <f aca="false">'Female players'!A11</f>
        <v>England</v>
      </c>
      <c r="C7" s="56" t="str">
        <f aca="false">'Female players'!B11</f>
        <v>Fiona Banks</v>
      </c>
      <c r="D7" s="56" t="n">
        <f aca="false">'Female players'!O11</f>
        <v>1726</v>
      </c>
      <c r="E7" s="57" t="n">
        <f aca="false">'Female players'!P11</f>
        <v>215.75</v>
      </c>
      <c r="F7" s="56" t="n">
        <f aca="false">'Female players'!Y11</f>
        <v>1591</v>
      </c>
      <c r="G7" s="57" t="n">
        <f aca="false">'Female players'!Z11</f>
        <v>198.875</v>
      </c>
      <c r="H7" s="56" t="n">
        <f aca="false">'Female players'!AI11</f>
        <v>1810</v>
      </c>
      <c r="I7" s="57" t="n">
        <f aca="false">'Female players'!AJ11</f>
        <v>226.25</v>
      </c>
      <c r="J7" s="56" t="n">
        <f aca="false">'Female players'!AK11</f>
        <v>5127</v>
      </c>
      <c r="K7" s="57" t="n">
        <f aca="false">'Female players'!AL11</f>
        <v>213.625</v>
      </c>
      <c r="L7" s="56" t="n">
        <f aca="false">J7-$J$14</f>
        <v>403</v>
      </c>
      <c r="M7" s="58" t="n">
        <f aca="false">'Female players'!AM11</f>
        <v>24</v>
      </c>
    </row>
    <row r="8" s="59" customFormat="true" ht="23.25" hidden="false" customHeight="true" outlineLevel="0" collapsed="false">
      <c r="A8" s="60" t="n">
        <v>2</v>
      </c>
      <c r="B8" s="61" t="str">
        <f aca="false">'Female players'!A45</f>
        <v>Germany 1</v>
      </c>
      <c r="C8" s="62" t="str">
        <f aca="false">'Female players'!B45</f>
        <v>Tanya Petty</v>
      </c>
      <c r="D8" s="62" t="n">
        <f aca="false">'Female players'!O45</f>
        <v>1706</v>
      </c>
      <c r="E8" s="63" t="n">
        <f aca="false">'Female players'!P45</f>
        <v>213.25</v>
      </c>
      <c r="F8" s="62" t="n">
        <f aca="false">'Female players'!Y45</f>
        <v>1650</v>
      </c>
      <c r="G8" s="63" t="n">
        <f aca="false">'Female players'!Z45</f>
        <v>206.25</v>
      </c>
      <c r="H8" s="62" t="n">
        <f aca="false">'Female players'!AI45</f>
        <v>1731</v>
      </c>
      <c r="I8" s="63" t="n">
        <f aca="false">'Female players'!AJ45</f>
        <v>216.375</v>
      </c>
      <c r="J8" s="62" t="n">
        <f aca="false">'Female players'!AK45</f>
        <v>5087</v>
      </c>
      <c r="K8" s="63" t="n">
        <f aca="false">'Female players'!AL45</f>
        <v>211.958333333333</v>
      </c>
      <c r="L8" s="64" t="n">
        <f aca="false">J8-$J$14</f>
        <v>363</v>
      </c>
      <c r="M8" s="65" t="n">
        <f aca="false">'Female players'!AM45</f>
        <v>24</v>
      </c>
    </row>
    <row r="9" s="59" customFormat="true" ht="23.25" hidden="false" customHeight="true" outlineLevel="0" collapsed="false">
      <c r="A9" s="60" t="n">
        <v>3</v>
      </c>
      <c r="B9" s="61" t="str">
        <f aca="false">'Female players'!A12</f>
        <v>Netherlands</v>
      </c>
      <c r="C9" s="62" t="str">
        <f aca="false">'Female players'!B12</f>
        <v>Ghislaine van der Tol</v>
      </c>
      <c r="D9" s="62" t="n">
        <f aca="false">'Female players'!O12</f>
        <v>1679</v>
      </c>
      <c r="E9" s="63" t="n">
        <f aca="false">'Female players'!P12</f>
        <v>209.875</v>
      </c>
      <c r="F9" s="62" t="n">
        <f aca="false">'Female players'!Y12</f>
        <v>1701</v>
      </c>
      <c r="G9" s="63" t="n">
        <f aca="false">'Female players'!Z12</f>
        <v>212.625</v>
      </c>
      <c r="H9" s="62" t="n">
        <f aca="false">'Female players'!AI12</f>
        <v>1697</v>
      </c>
      <c r="I9" s="63" t="n">
        <f aca="false">'Female players'!AJ12</f>
        <v>212.125</v>
      </c>
      <c r="J9" s="62" t="n">
        <f aca="false">'Female players'!AK12</f>
        <v>5077</v>
      </c>
      <c r="K9" s="63" t="n">
        <f aca="false">'Female players'!AL12</f>
        <v>211.541666666667</v>
      </c>
      <c r="L9" s="64" t="n">
        <f aca="false">J9-$J$14</f>
        <v>353</v>
      </c>
      <c r="M9" s="65" t="n">
        <f aca="false">'Female players'!AM12</f>
        <v>24</v>
      </c>
    </row>
    <row r="10" s="59" customFormat="true" ht="23.25" hidden="false" customHeight="true" outlineLevel="0" collapsed="false">
      <c r="A10" s="60" t="n">
        <v>4</v>
      </c>
      <c r="B10" s="61" t="str">
        <f aca="false">'Female players'!A14</f>
        <v>Norway</v>
      </c>
      <c r="C10" s="62" t="str">
        <f aca="false">'Female players'!B14</f>
        <v>Heidi Thorstensen</v>
      </c>
      <c r="D10" s="62" t="n">
        <f aca="false">'Female players'!O14</f>
        <v>1622</v>
      </c>
      <c r="E10" s="63" t="n">
        <f aca="false">'Female players'!P14</f>
        <v>202.75</v>
      </c>
      <c r="F10" s="62" t="n">
        <f aca="false">'Female players'!Y14</f>
        <v>1676</v>
      </c>
      <c r="G10" s="63" t="n">
        <f aca="false">'Female players'!Z14</f>
        <v>209.5</v>
      </c>
      <c r="H10" s="62" t="n">
        <f aca="false">'Female players'!AI14</f>
        <v>1516</v>
      </c>
      <c r="I10" s="63" t="n">
        <f aca="false">'Female players'!AJ14</f>
        <v>189.5</v>
      </c>
      <c r="J10" s="62" t="n">
        <f aca="false">'Female players'!AK14</f>
        <v>4814</v>
      </c>
      <c r="K10" s="63" t="n">
        <f aca="false">'Female players'!AL14</f>
        <v>200.583333333333</v>
      </c>
      <c r="L10" s="64" t="n">
        <f aca="false">J10-$J$14</f>
        <v>90</v>
      </c>
      <c r="M10" s="65" t="n">
        <f aca="false">'Female players'!AM14</f>
        <v>24</v>
      </c>
    </row>
    <row r="11" s="59" customFormat="true" ht="23.25" hidden="false" customHeight="true" outlineLevel="0" collapsed="false">
      <c r="A11" s="60" t="n">
        <v>5</v>
      </c>
      <c r="B11" s="61" t="str">
        <f aca="false">'Female players'!A36</f>
        <v>Ukraine</v>
      </c>
      <c r="C11" s="62" t="str">
        <f aca="false">'Female players'!B36</f>
        <v>Olga Tarasova</v>
      </c>
      <c r="D11" s="62" t="n">
        <f aca="false">'Female players'!O36</f>
        <v>1608</v>
      </c>
      <c r="E11" s="63" t="n">
        <f aca="false">'Female players'!P36</f>
        <v>201</v>
      </c>
      <c r="F11" s="62" t="n">
        <f aca="false">'Female players'!Y36</f>
        <v>1511</v>
      </c>
      <c r="G11" s="63" t="n">
        <f aca="false">'Female players'!Z36</f>
        <v>188.875</v>
      </c>
      <c r="H11" s="62" t="n">
        <f aca="false">'Female players'!AI36</f>
        <v>1664</v>
      </c>
      <c r="I11" s="63" t="n">
        <f aca="false">'Female players'!AJ36</f>
        <v>208</v>
      </c>
      <c r="J11" s="62" t="n">
        <f aca="false">'Female players'!AK36</f>
        <v>4783</v>
      </c>
      <c r="K11" s="63" t="n">
        <f aca="false">'Female players'!AL36</f>
        <v>199.291666666667</v>
      </c>
      <c r="L11" s="64" t="n">
        <f aca="false">J11-$J$14</f>
        <v>59</v>
      </c>
      <c r="M11" s="65" t="n">
        <f aca="false">'Female players'!AM36</f>
        <v>24</v>
      </c>
    </row>
    <row r="12" s="59" customFormat="true" ht="23.25" hidden="false" customHeight="true" outlineLevel="0" collapsed="false">
      <c r="A12" s="60" t="n">
        <v>6</v>
      </c>
      <c r="B12" s="61" t="str">
        <f aca="false">'Female players'!A10</f>
        <v>Sweden</v>
      </c>
      <c r="C12" s="62" t="str">
        <f aca="false">'Female players'!B10</f>
        <v>Annika Kilander</v>
      </c>
      <c r="D12" s="62" t="n">
        <f aca="false">'Female players'!O10</f>
        <v>1597</v>
      </c>
      <c r="E12" s="63" t="n">
        <f aca="false">'Female players'!P10</f>
        <v>199.625</v>
      </c>
      <c r="F12" s="62" t="n">
        <f aca="false">'Female players'!Y10</f>
        <v>1632</v>
      </c>
      <c r="G12" s="63" t="n">
        <f aca="false">'Female players'!Z10</f>
        <v>204</v>
      </c>
      <c r="H12" s="62" t="n">
        <f aca="false">'Female players'!AI10</f>
        <v>1550</v>
      </c>
      <c r="I12" s="63" t="n">
        <f aca="false">'Female players'!AJ10</f>
        <v>193.75</v>
      </c>
      <c r="J12" s="62" t="n">
        <f aca="false">'Female players'!AK10</f>
        <v>4779</v>
      </c>
      <c r="K12" s="63" t="n">
        <f aca="false">'Female players'!AL10</f>
        <v>199.125</v>
      </c>
      <c r="L12" s="64" t="n">
        <f aca="false">J12-$J$14</f>
        <v>55</v>
      </c>
      <c r="M12" s="65" t="n">
        <f aca="false">'Female players'!AM10</f>
        <v>24</v>
      </c>
    </row>
    <row r="13" s="59" customFormat="true" ht="23.25" hidden="false" customHeight="true" outlineLevel="0" collapsed="false">
      <c r="A13" s="60" t="n">
        <v>7</v>
      </c>
      <c r="B13" s="61" t="str">
        <f aca="false">'Female players'!A38</f>
        <v>Austria</v>
      </c>
      <c r="C13" s="62" t="str">
        <f aca="false">'Female players'!B38</f>
        <v>Patricia Klug</v>
      </c>
      <c r="D13" s="62" t="n">
        <f aca="false">'Female players'!O38</f>
        <v>1563</v>
      </c>
      <c r="E13" s="63" t="n">
        <f aca="false">'Female players'!P38</f>
        <v>195.375</v>
      </c>
      <c r="F13" s="62" t="n">
        <f aca="false">'Female players'!Y38</f>
        <v>1596</v>
      </c>
      <c r="G13" s="63" t="n">
        <f aca="false">'Female players'!Z38</f>
        <v>199.5</v>
      </c>
      <c r="H13" s="62" t="n">
        <f aca="false">'Female players'!AI38</f>
        <v>1606</v>
      </c>
      <c r="I13" s="63" t="n">
        <f aca="false">'Female players'!AJ38</f>
        <v>200.75</v>
      </c>
      <c r="J13" s="62" t="n">
        <f aca="false">'Female players'!AK38</f>
        <v>4765</v>
      </c>
      <c r="K13" s="63" t="n">
        <f aca="false">'Female players'!AL38</f>
        <v>198.541666666667</v>
      </c>
      <c r="L13" s="64" t="n">
        <f aca="false">J13-$J$14</f>
        <v>41</v>
      </c>
      <c r="M13" s="65" t="n">
        <f aca="false">'Female players'!AM38</f>
        <v>24</v>
      </c>
    </row>
    <row r="14" s="59" customFormat="true" ht="23.25" hidden="false" customHeight="true" outlineLevel="0" collapsed="false">
      <c r="A14" s="66" t="n">
        <v>8</v>
      </c>
      <c r="B14" s="67" t="str">
        <f aca="false">'Female players'!A31</f>
        <v>Greece</v>
      </c>
      <c r="C14" s="68" t="str">
        <f aca="false">'Female players'!B31</f>
        <v>Natassa Rovithaki</v>
      </c>
      <c r="D14" s="68" t="n">
        <f aca="false">'Female players'!O31</f>
        <v>1712</v>
      </c>
      <c r="E14" s="69" t="n">
        <f aca="false">'Female players'!P31</f>
        <v>214</v>
      </c>
      <c r="F14" s="68" t="n">
        <f aca="false">'Female players'!Y31</f>
        <v>1491</v>
      </c>
      <c r="G14" s="69" t="n">
        <f aca="false">'Female players'!Z31</f>
        <v>186.375</v>
      </c>
      <c r="H14" s="68" t="n">
        <f aca="false">'Female players'!AI31</f>
        <v>1521</v>
      </c>
      <c r="I14" s="69" t="n">
        <f aca="false">'Female players'!AJ31</f>
        <v>190.125</v>
      </c>
      <c r="J14" s="68" t="n">
        <f aca="false">'Female players'!AK31</f>
        <v>4724</v>
      </c>
      <c r="K14" s="69" t="n">
        <f aca="false">'Female players'!AL31</f>
        <v>196.833333333333</v>
      </c>
      <c r="L14" s="70" t="n">
        <f aca="false">J14-$J$14</f>
        <v>0</v>
      </c>
      <c r="M14" s="71" t="n">
        <f aca="false">'Female players'!AM31</f>
        <v>24</v>
      </c>
    </row>
    <row r="15" s="59" customFormat="true" ht="23.25" hidden="false" customHeight="true" outlineLevel="0" collapsed="false">
      <c r="A15" s="72" t="n">
        <v>9</v>
      </c>
      <c r="B15" s="73" t="str">
        <f aca="false">'Female players'!A29</f>
        <v>France</v>
      </c>
      <c r="C15" s="74" t="str">
        <f aca="false">'Female players'!B29</f>
        <v>Marylin Planchard</v>
      </c>
      <c r="D15" s="74" t="n">
        <f aca="false">'Female players'!O29</f>
        <v>1614</v>
      </c>
      <c r="E15" s="75" t="n">
        <f aca="false">'Female players'!P29</f>
        <v>201.75</v>
      </c>
      <c r="F15" s="74" t="n">
        <f aca="false">'Female players'!Y29</f>
        <v>1531</v>
      </c>
      <c r="G15" s="75" t="n">
        <f aca="false">'Female players'!Z29</f>
        <v>191.375</v>
      </c>
      <c r="H15" s="74" t="n">
        <f aca="false">'Female players'!AI29</f>
        <v>1575</v>
      </c>
      <c r="I15" s="75" t="n">
        <f aca="false">'Female players'!AJ29</f>
        <v>196.875</v>
      </c>
      <c r="J15" s="74" t="n">
        <f aca="false">'Female players'!AK29</f>
        <v>4720</v>
      </c>
      <c r="K15" s="75" t="n">
        <f aca="false">'Female players'!AL29</f>
        <v>196.666666666667</v>
      </c>
      <c r="L15" s="74" t="n">
        <f aca="false">J15-$J$14</f>
        <v>-4</v>
      </c>
      <c r="M15" s="76" t="n">
        <f aca="false">'Female players'!AM29</f>
        <v>24</v>
      </c>
    </row>
    <row r="16" s="59" customFormat="true" ht="23.25" hidden="false" customHeight="true" outlineLevel="0" collapsed="false">
      <c r="A16" s="77" t="n">
        <v>10</v>
      </c>
      <c r="B16" s="78" t="str">
        <f aca="false">'Female players'!A22</f>
        <v>Belgium</v>
      </c>
      <c r="C16" s="79" t="str">
        <f aca="false">'Female players'!B22</f>
        <v>Kirsten Horemans</v>
      </c>
      <c r="D16" s="79" t="n">
        <f aca="false">'Female players'!O22</f>
        <v>1614</v>
      </c>
      <c r="E16" s="80" t="n">
        <f aca="false">'Female players'!P22</f>
        <v>201.75</v>
      </c>
      <c r="F16" s="79" t="n">
        <f aca="false">'Female players'!Y22</f>
        <v>1574</v>
      </c>
      <c r="G16" s="80" t="n">
        <f aca="false">'Female players'!Z22</f>
        <v>196.75</v>
      </c>
      <c r="H16" s="79" t="n">
        <f aca="false">'Female players'!AI22</f>
        <v>1532</v>
      </c>
      <c r="I16" s="80" t="n">
        <f aca="false">'Female players'!AJ22</f>
        <v>191.5</v>
      </c>
      <c r="J16" s="79" t="n">
        <f aca="false">'Female players'!AK22</f>
        <v>4720</v>
      </c>
      <c r="K16" s="80" t="n">
        <f aca="false">'Female players'!AL22</f>
        <v>196.666666666667</v>
      </c>
      <c r="L16" s="81" t="n">
        <f aca="false">J16-$J$14</f>
        <v>-4</v>
      </c>
      <c r="M16" s="82" t="n">
        <f aca="false">'Female players'!AM22</f>
        <v>24</v>
      </c>
    </row>
    <row r="17" s="59" customFormat="true" ht="23.25" hidden="false" customHeight="true" outlineLevel="0" collapsed="false">
      <c r="A17" s="77" t="n">
        <v>11</v>
      </c>
      <c r="B17" s="78" t="str">
        <f aca="false">'Female players'!A43</f>
        <v>Malta</v>
      </c>
      <c r="C17" s="79" t="str">
        <f aca="false">'Female players'!B43</f>
        <v>Sue Abela</v>
      </c>
      <c r="D17" s="79" t="n">
        <f aca="false">'Female players'!O43</f>
        <v>1661</v>
      </c>
      <c r="E17" s="80" t="n">
        <f aca="false">'Female players'!P43</f>
        <v>207.625</v>
      </c>
      <c r="F17" s="79" t="n">
        <f aca="false">'Female players'!Y43</f>
        <v>1521</v>
      </c>
      <c r="G17" s="80" t="n">
        <f aca="false">'Female players'!Z43</f>
        <v>190.125</v>
      </c>
      <c r="H17" s="79" t="n">
        <f aca="false">'Female players'!AI43</f>
        <v>1508</v>
      </c>
      <c r="I17" s="80" t="n">
        <f aca="false">'Female players'!AJ43</f>
        <v>188.5</v>
      </c>
      <c r="J17" s="79" t="n">
        <f aca="false">'Female players'!AK43</f>
        <v>4690</v>
      </c>
      <c r="K17" s="80" t="n">
        <f aca="false">'Female players'!AL43</f>
        <v>195.416666666667</v>
      </c>
      <c r="L17" s="81" t="n">
        <f aca="false">J17-$J$14</f>
        <v>-34</v>
      </c>
      <c r="M17" s="82" t="n">
        <f aca="false">'Female players'!AM43</f>
        <v>24</v>
      </c>
    </row>
    <row r="18" s="59" customFormat="true" ht="23.25" hidden="false" customHeight="true" outlineLevel="0" collapsed="false">
      <c r="A18" s="77" t="n">
        <v>12</v>
      </c>
      <c r="B18" s="78" t="str">
        <f aca="false">'Female players'!A17</f>
        <v>Russia</v>
      </c>
      <c r="C18" s="79" t="str">
        <f aca="false">'Female players'!B17</f>
        <v>Irina Zhestovskih</v>
      </c>
      <c r="D18" s="79" t="n">
        <f aca="false">'Female players'!O17</f>
        <v>1547</v>
      </c>
      <c r="E18" s="80" t="n">
        <f aca="false">'Female players'!P17</f>
        <v>193.375</v>
      </c>
      <c r="F18" s="79" t="n">
        <f aca="false">'Female players'!Y17</f>
        <v>1553</v>
      </c>
      <c r="G18" s="80" t="n">
        <f aca="false">'Female players'!Z17</f>
        <v>194.125</v>
      </c>
      <c r="H18" s="79" t="n">
        <f aca="false">'Female players'!AI17</f>
        <v>1589</v>
      </c>
      <c r="I18" s="80" t="n">
        <f aca="false">'Female players'!AJ17</f>
        <v>198.625</v>
      </c>
      <c r="J18" s="79" t="n">
        <f aca="false">'Female players'!AK17</f>
        <v>4689</v>
      </c>
      <c r="K18" s="80" t="n">
        <f aca="false">'Female players'!AL17</f>
        <v>195.375</v>
      </c>
      <c r="L18" s="81" t="n">
        <f aca="false">J18-$J$14</f>
        <v>-35</v>
      </c>
      <c r="M18" s="82" t="n">
        <f aca="false">'Female players'!AM17</f>
        <v>24</v>
      </c>
    </row>
    <row r="19" s="59" customFormat="true" ht="23.25" hidden="false" customHeight="true" outlineLevel="0" collapsed="false">
      <c r="A19" s="77" t="n">
        <v>13</v>
      </c>
      <c r="B19" s="78" t="str">
        <f aca="false">'Female players'!A9</f>
        <v>Germany 2</v>
      </c>
      <c r="C19" s="79" t="str">
        <f aca="false">'Female players'!B9</f>
        <v>Alexandra Gobel</v>
      </c>
      <c r="D19" s="79" t="n">
        <f aca="false">'Female players'!O9</f>
        <v>1479</v>
      </c>
      <c r="E19" s="80" t="n">
        <f aca="false">'Female players'!P9</f>
        <v>184.875</v>
      </c>
      <c r="F19" s="79" t="n">
        <f aca="false">'Female players'!Y9</f>
        <v>1529</v>
      </c>
      <c r="G19" s="80" t="n">
        <f aca="false">'Female players'!Z9</f>
        <v>191.125</v>
      </c>
      <c r="H19" s="79" t="n">
        <f aca="false">'Female players'!AI9</f>
        <v>1561</v>
      </c>
      <c r="I19" s="80" t="n">
        <f aca="false">'Female players'!AJ9</f>
        <v>195.125</v>
      </c>
      <c r="J19" s="79" t="n">
        <f aca="false">'Female players'!AK9</f>
        <v>4569</v>
      </c>
      <c r="K19" s="80" t="n">
        <f aca="false">'Female players'!AL9</f>
        <v>190.375</v>
      </c>
      <c r="L19" s="81" t="n">
        <f aca="false">J19-$J$14</f>
        <v>-155</v>
      </c>
      <c r="M19" s="82" t="n">
        <f aca="false">'Female players'!AM9</f>
        <v>24</v>
      </c>
    </row>
    <row r="20" s="59" customFormat="true" ht="23.25" hidden="false" customHeight="true" outlineLevel="0" collapsed="false">
      <c r="A20" s="77" t="n">
        <v>14</v>
      </c>
      <c r="B20" s="78" t="str">
        <f aca="false">'Female players'!A18</f>
        <v>Czech</v>
      </c>
      <c r="C20" s="79" t="str">
        <f aca="false">'Female players'!B18</f>
        <v>Jana Maresovai</v>
      </c>
      <c r="D20" s="79" t="n">
        <f aca="false">'Female players'!O18</f>
        <v>1513</v>
      </c>
      <c r="E20" s="80" t="n">
        <f aca="false">'Female players'!P18</f>
        <v>189.125</v>
      </c>
      <c r="F20" s="79" t="n">
        <f aca="false">'Female players'!Y18</f>
        <v>1543</v>
      </c>
      <c r="G20" s="80" t="n">
        <f aca="false">'Female players'!Z18</f>
        <v>192.875</v>
      </c>
      <c r="H20" s="79" t="n">
        <f aca="false">'Female players'!AI18</f>
        <v>1505</v>
      </c>
      <c r="I20" s="80" t="n">
        <f aca="false">'Female players'!AJ18</f>
        <v>188.125</v>
      </c>
      <c r="J20" s="79" t="n">
        <f aca="false">'Female players'!AK18</f>
        <v>4561</v>
      </c>
      <c r="K20" s="80" t="n">
        <f aca="false">'Female players'!AL18</f>
        <v>190.041666666667</v>
      </c>
      <c r="L20" s="81" t="n">
        <f aca="false">J20-$J$14</f>
        <v>-163</v>
      </c>
      <c r="M20" s="82" t="n">
        <f aca="false">'Female players'!AM18</f>
        <v>24</v>
      </c>
    </row>
    <row r="21" s="59" customFormat="true" ht="23.25" hidden="false" customHeight="true" outlineLevel="0" collapsed="false">
      <c r="A21" s="77" t="n">
        <v>15</v>
      </c>
      <c r="B21" s="78" t="str">
        <f aca="false">'Female players'!A37</f>
        <v>Finland</v>
      </c>
      <c r="C21" s="79" t="str">
        <f aca="false">'Female players'!B37</f>
        <v>Paivi Wiman </v>
      </c>
      <c r="D21" s="79" t="n">
        <f aca="false">'Female players'!O37</f>
        <v>1405</v>
      </c>
      <c r="E21" s="80" t="n">
        <f aca="false">'Female players'!P37</f>
        <v>175.625</v>
      </c>
      <c r="F21" s="79" t="n">
        <f aca="false">'Female players'!Y37</f>
        <v>1624</v>
      </c>
      <c r="G21" s="80" t="n">
        <f aca="false">'Female players'!Z37</f>
        <v>203</v>
      </c>
      <c r="H21" s="79" t="n">
        <f aca="false">'Female players'!AI37</f>
        <v>1520</v>
      </c>
      <c r="I21" s="80" t="n">
        <f aca="false">'Female players'!AJ37</f>
        <v>190</v>
      </c>
      <c r="J21" s="79" t="n">
        <f aca="false">'Female players'!AK37</f>
        <v>4549</v>
      </c>
      <c r="K21" s="80" t="n">
        <f aca="false">'Female players'!AL37</f>
        <v>189.541666666667</v>
      </c>
      <c r="L21" s="81" t="n">
        <f aca="false">J21-$J$14</f>
        <v>-175</v>
      </c>
      <c r="M21" s="82" t="n">
        <f aca="false">'Female players'!AM37</f>
        <v>24</v>
      </c>
    </row>
    <row r="22" s="59" customFormat="true" ht="23.25" hidden="false" customHeight="true" outlineLevel="0" collapsed="false">
      <c r="A22" s="77" t="n">
        <v>16</v>
      </c>
      <c r="B22" s="78" t="str">
        <f aca="false">'Female players'!A46</f>
        <v>Spain</v>
      </c>
      <c r="C22" s="79" t="str">
        <f aca="false">'Female players'!B46</f>
        <v>Virginia Esteban</v>
      </c>
      <c r="D22" s="79" t="n">
        <f aca="false">'Female players'!O46</f>
        <v>1446</v>
      </c>
      <c r="E22" s="80" t="n">
        <f aca="false">'Female players'!P46</f>
        <v>180.75</v>
      </c>
      <c r="F22" s="79" t="n">
        <f aca="false">'Female players'!Y46</f>
        <v>1577</v>
      </c>
      <c r="G22" s="80" t="n">
        <f aca="false">'Female players'!Z46</f>
        <v>197.125</v>
      </c>
      <c r="H22" s="79" t="n">
        <f aca="false">'Female players'!AI46</f>
        <v>1514</v>
      </c>
      <c r="I22" s="80" t="n">
        <f aca="false">'Female players'!AJ46</f>
        <v>189.25</v>
      </c>
      <c r="J22" s="79" t="n">
        <f aca="false">'Female players'!AK46</f>
        <v>4537</v>
      </c>
      <c r="K22" s="80" t="n">
        <f aca="false">'Female players'!AL46</f>
        <v>189.041666666667</v>
      </c>
      <c r="L22" s="81" t="n">
        <f aca="false">J22-$J$14</f>
        <v>-187</v>
      </c>
      <c r="M22" s="82" t="n">
        <f aca="false">'Female players'!AM46</f>
        <v>24</v>
      </c>
    </row>
    <row r="23" s="59" customFormat="true" ht="23.25" hidden="false" customHeight="true" outlineLevel="0" collapsed="false">
      <c r="A23" s="77" t="n">
        <v>17</v>
      </c>
      <c r="B23" s="78" t="str">
        <f aca="false">'Female players'!A23</f>
        <v>Lithuania</v>
      </c>
      <c r="C23" s="79" t="str">
        <f aca="false">'Female players'!B23</f>
        <v>Leta Anuziene</v>
      </c>
      <c r="D23" s="79" t="n">
        <f aca="false">'Female players'!O23</f>
        <v>1457</v>
      </c>
      <c r="E23" s="80" t="n">
        <f aca="false">'Female players'!P23</f>
        <v>182.125</v>
      </c>
      <c r="F23" s="79" t="n">
        <f aca="false">'Female players'!Y23</f>
        <v>1484</v>
      </c>
      <c r="G23" s="80" t="n">
        <f aca="false">'Female players'!Z23</f>
        <v>185.5</v>
      </c>
      <c r="H23" s="79" t="n">
        <f aca="false">'Female players'!AI23</f>
        <v>1577</v>
      </c>
      <c r="I23" s="80" t="n">
        <f aca="false">'Female players'!AJ23</f>
        <v>197.125</v>
      </c>
      <c r="J23" s="79" t="n">
        <f aca="false">'Female players'!AK23</f>
        <v>4518</v>
      </c>
      <c r="K23" s="80" t="n">
        <f aca="false">'Female players'!AL23</f>
        <v>188.25</v>
      </c>
      <c r="L23" s="81" t="n">
        <f aca="false">J23-$J$14</f>
        <v>-206</v>
      </c>
      <c r="M23" s="82" t="n">
        <f aca="false">'Female players'!AM23</f>
        <v>24</v>
      </c>
    </row>
    <row r="24" s="59" customFormat="true" ht="23.25" hidden="false" customHeight="true" outlineLevel="0" collapsed="false">
      <c r="A24" s="77" t="n">
        <v>18</v>
      </c>
      <c r="B24" s="78" t="str">
        <f aca="false">'Female players'!A39</f>
        <v>Italy</v>
      </c>
      <c r="C24" s="79" t="str">
        <f aca="false">'Female players'!B39</f>
        <v>Raffaella Fusco</v>
      </c>
      <c r="D24" s="79" t="n">
        <f aca="false">'Female players'!O39</f>
        <v>1479</v>
      </c>
      <c r="E24" s="80" t="n">
        <f aca="false">'Female players'!P39</f>
        <v>184.875</v>
      </c>
      <c r="F24" s="79" t="n">
        <f aca="false">'Female players'!Y39</f>
        <v>1585</v>
      </c>
      <c r="G24" s="80" t="n">
        <f aca="false">'Female players'!Z39</f>
        <v>198.125</v>
      </c>
      <c r="H24" s="79" t="n">
        <f aca="false">'Female players'!AI39</f>
        <v>1450</v>
      </c>
      <c r="I24" s="80" t="n">
        <f aca="false">'Female players'!AJ39</f>
        <v>181.25</v>
      </c>
      <c r="J24" s="79" t="n">
        <f aca="false">'Female players'!AK39</f>
        <v>4514</v>
      </c>
      <c r="K24" s="80" t="n">
        <f aca="false">'Female players'!AL39</f>
        <v>188.083333333333</v>
      </c>
      <c r="L24" s="81" t="n">
        <f aca="false">J24-$J$14</f>
        <v>-210</v>
      </c>
      <c r="M24" s="82" t="n">
        <f aca="false">'Female players'!AM39</f>
        <v>24</v>
      </c>
    </row>
    <row r="25" s="59" customFormat="true" ht="23.25" hidden="false" customHeight="true" outlineLevel="0" collapsed="false">
      <c r="A25" s="77" t="n">
        <v>19</v>
      </c>
      <c r="B25" s="78" t="str">
        <f aca="false">'Female players'!A27</f>
        <v>Hungary</v>
      </c>
      <c r="C25" s="79" t="str">
        <f aca="false">'Female players'!B27</f>
        <v>Maria Toth</v>
      </c>
      <c r="D25" s="79" t="n">
        <f aca="false">'Female players'!O27</f>
        <v>1493</v>
      </c>
      <c r="E25" s="80" t="n">
        <f aca="false">'Female players'!P27</f>
        <v>186.625</v>
      </c>
      <c r="F25" s="79" t="n">
        <f aca="false">'Female players'!Y27</f>
        <v>1436</v>
      </c>
      <c r="G25" s="80" t="n">
        <f aca="false">'Female players'!Z27</f>
        <v>179.5</v>
      </c>
      <c r="H25" s="79" t="n">
        <f aca="false">'Female players'!AI27</f>
        <v>1487</v>
      </c>
      <c r="I25" s="80" t="n">
        <f aca="false">'Female players'!AJ27</f>
        <v>185.875</v>
      </c>
      <c r="J25" s="79" t="n">
        <f aca="false">'Female players'!AK27</f>
        <v>4416</v>
      </c>
      <c r="K25" s="80" t="n">
        <f aca="false">'Female players'!AL27</f>
        <v>184</v>
      </c>
      <c r="L25" s="81" t="n">
        <f aca="false">J25-$J$14</f>
        <v>-308</v>
      </c>
      <c r="M25" s="82" t="n">
        <f aca="false">'Female players'!AM27</f>
        <v>24</v>
      </c>
    </row>
    <row r="26" s="59" customFormat="true" ht="23.25" hidden="false" customHeight="true" outlineLevel="0" collapsed="false">
      <c r="A26" s="77" t="n">
        <v>20</v>
      </c>
      <c r="B26" s="78" t="str">
        <f aca="false">'Female players'!A40</f>
        <v>Switzerland</v>
      </c>
      <c r="C26" s="79" t="str">
        <f aca="false">'Female players'!B40</f>
        <v>Ruth Doppler</v>
      </c>
      <c r="D26" s="79" t="n">
        <f aca="false">'Female players'!O40</f>
        <v>1484</v>
      </c>
      <c r="E26" s="80" t="n">
        <f aca="false">'Female players'!P40</f>
        <v>185.5</v>
      </c>
      <c r="F26" s="79" t="n">
        <f aca="false">'Female players'!Y40</f>
        <v>1503</v>
      </c>
      <c r="G26" s="80" t="n">
        <f aca="false">'Female players'!Z40</f>
        <v>187.875</v>
      </c>
      <c r="H26" s="79" t="n">
        <f aca="false">'Female players'!AI40</f>
        <v>1402</v>
      </c>
      <c r="I26" s="80" t="n">
        <f aca="false">'Female players'!AJ40</f>
        <v>175.25</v>
      </c>
      <c r="J26" s="79" t="n">
        <f aca="false">'Female players'!AK40</f>
        <v>4389</v>
      </c>
      <c r="K26" s="80" t="n">
        <f aca="false">'Female players'!AL40</f>
        <v>182.875</v>
      </c>
      <c r="L26" s="81" t="n">
        <f aca="false">J26-$J$14</f>
        <v>-335</v>
      </c>
      <c r="M26" s="82" t="n">
        <f aca="false">'Female players'!AM40</f>
        <v>24</v>
      </c>
    </row>
    <row r="27" s="59" customFormat="true" ht="23.25" hidden="false" customHeight="true" outlineLevel="0" collapsed="false">
      <c r="A27" s="77" t="n">
        <v>21</v>
      </c>
      <c r="B27" s="78" t="str">
        <f aca="false">'Female players'!A26</f>
        <v>Israel</v>
      </c>
      <c r="C27" s="79" t="str">
        <f aca="false">'Female players'!B26</f>
        <v>Mali Mizrahi</v>
      </c>
      <c r="D27" s="79" t="n">
        <f aca="false">'Female players'!O26</f>
        <v>1431</v>
      </c>
      <c r="E27" s="80" t="n">
        <f aca="false">'Female players'!P26</f>
        <v>178.875</v>
      </c>
      <c r="F27" s="79" t="n">
        <f aca="false">'Female players'!Y26</f>
        <v>1474</v>
      </c>
      <c r="G27" s="80" t="n">
        <f aca="false">'Female players'!Z26</f>
        <v>184.25</v>
      </c>
      <c r="H27" s="79" t="n">
        <f aca="false">'Female players'!AI26</f>
        <v>1418</v>
      </c>
      <c r="I27" s="80" t="n">
        <f aca="false">'Female players'!AJ26</f>
        <v>177.25</v>
      </c>
      <c r="J27" s="79" t="n">
        <f aca="false">'Female players'!AK26</f>
        <v>4323</v>
      </c>
      <c r="K27" s="80" t="n">
        <f aca="false">'Female players'!AL26</f>
        <v>180.125</v>
      </c>
      <c r="L27" s="81" t="n">
        <f aca="false">J27-$J$14</f>
        <v>-401</v>
      </c>
      <c r="M27" s="82" t="n">
        <f aca="false">'Female players'!AM26</f>
        <v>24</v>
      </c>
    </row>
    <row r="28" s="59" customFormat="true" ht="23.25" hidden="false" customHeight="true" outlineLevel="0" collapsed="false">
      <c r="A28" s="77" t="n">
        <v>22</v>
      </c>
      <c r="B28" s="78" t="str">
        <f aca="false">'Female players'!A44</f>
        <v>Wales</v>
      </c>
      <c r="C28" s="79" t="str">
        <f aca="false">'Female players'!B44</f>
        <v>Susan Thomas</v>
      </c>
      <c r="D28" s="79" t="n">
        <f aca="false">'Female players'!O44</f>
        <v>1470</v>
      </c>
      <c r="E28" s="80" t="n">
        <f aca="false">'Female players'!P44</f>
        <v>183.75</v>
      </c>
      <c r="F28" s="79" t="n">
        <f aca="false">'Female players'!Y44</f>
        <v>1390</v>
      </c>
      <c r="G28" s="80" t="n">
        <f aca="false">'Female players'!Z44</f>
        <v>173.75</v>
      </c>
      <c r="H28" s="79" t="n">
        <f aca="false">'Female players'!AI44</f>
        <v>1458</v>
      </c>
      <c r="I28" s="80" t="n">
        <f aca="false">'Female players'!AJ44</f>
        <v>182.25</v>
      </c>
      <c r="J28" s="79" t="n">
        <f aca="false">'Female players'!AK44</f>
        <v>4318</v>
      </c>
      <c r="K28" s="80" t="n">
        <f aca="false">'Female players'!AL44</f>
        <v>179.916666666667</v>
      </c>
      <c r="L28" s="81" t="n">
        <f aca="false">J28-$J$14</f>
        <v>-406</v>
      </c>
      <c r="M28" s="82" t="n">
        <f aca="false">'Female players'!AM44</f>
        <v>24</v>
      </c>
    </row>
    <row r="29" s="59" customFormat="true" ht="23.25" hidden="false" customHeight="true" outlineLevel="0" collapsed="false">
      <c r="A29" s="77" t="n">
        <v>23</v>
      </c>
      <c r="B29" s="78" t="str">
        <f aca="false">'Female players'!A25</f>
        <v>Northern Ireland</v>
      </c>
      <c r="C29" s="79" t="str">
        <f aca="false">'Female players'!B25</f>
        <v>Lynda Black-Watson</v>
      </c>
      <c r="D29" s="79" t="n">
        <f aca="false">'Female players'!O25</f>
        <v>1398</v>
      </c>
      <c r="E29" s="80" t="n">
        <f aca="false">'Female players'!P25</f>
        <v>174.75</v>
      </c>
      <c r="F29" s="79" t="n">
        <f aca="false">'Female players'!Y25</f>
        <v>1424</v>
      </c>
      <c r="G29" s="80" t="n">
        <f aca="false">'Female players'!Z25</f>
        <v>178</v>
      </c>
      <c r="H29" s="79" t="n">
        <f aca="false">'Female players'!AI25</f>
        <v>1448</v>
      </c>
      <c r="I29" s="80" t="n">
        <f aca="false">'Female players'!AJ25</f>
        <v>181</v>
      </c>
      <c r="J29" s="79" t="n">
        <f aca="false">'Female players'!AK25</f>
        <v>4270</v>
      </c>
      <c r="K29" s="80" t="n">
        <f aca="false">'Female players'!AL25</f>
        <v>177.916666666667</v>
      </c>
      <c r="L29" s="81" t="n">
        <f aca="false">J29-$J$14</f>
        <v>-454</v>
      </c>
      <c r="M29" s="82" t="n">
        <f aca="false">'Female players'!AM25</f>
        <v>24</v>
      </c>
    </row>
    <row r="30" s="59" customFormat="true" ht="23.25" hidden="false" customHeight="true" outlineLevel="0" collapsed="false">
      <c r="A30" s="77" t="n">
        <v>24</v>
      </c>
      <c r="B30" s="78" t="str">
        <f aca="false">'Female players'!A30</f>
        <v>Poland</v>
      </c>
      <c r="C30" s="79" t="str">
        <f aca="false">'Female players'!B30</f>
        <v>Natalia Martin</v>
      </c>
      <c r="D30" s="79" t="n">
        <f aca="false">'Female players'!O30</f>
        <v>1346</v>
      </c>
      <c r="E30" s="80" t="n">
        <f aca="false">'Female players'!P30</f>
        <v>168.25</v>
      </c>
      <c r="F30" s="79" t="n">
        <f aca="false">'Female players'!Y30</f>
        <v>1422</v>
      </c>
      <c r="G30" s="80" t="n">
        <f aca="false">'Female players'!Z30</f>
        <v>177.75</v>
      </c>
      <c r="H30" s="79" t="n">
        <f aca="false">'Female players'!AI30</f>
        <v>1495</v>
      </c>
      <c r="I30" s="80" t="n">
        <f aca="false">'Female players'!AJ30</f>
        <v>186.875</v>
      </c>
      <c r="J30" s="79" t="n">
        <f aca="false">'Female players'!AK30</f>
        <v>4263</v>
      </c>
      <c r="K30" s="80" t="n">
        <f aca="false">'Female players'!AL30</f>
        <v>177.625</v>
      </c>
      <c r="L30" s="81" t="n">
        <f aca="false">J30-$J$14</f>
        <v>-461</v>
      </c>
      <c r="M30" s="82" t="n">
        <f aca="false">'Female players'!AM30</f>
        <v>24</v>
      </c>
    </row>
    <row r="31" s="59" customFormat="true" ht="23.25" hidden="false" customHeight="true" outlineLevel="0" collapsed="false">
      <c r="A31" s="77" t="n">
        <v>25</v>
      </c>
      <c r="B31" s="78" t="str">
        <f aca="false">'Female players'!A7</f>
        <v>Latvia</v>
      </c>
      <c r="C31" s="79" t="str">
        <f aca="false">'Female players'!B7</f>
        <v>Sandra Brice</v>
      </c>
      <c r="D31" s="79" t="n">
        <f aca="false">'Female players'!O7</f>
        <v>1329</v>
      </c>
      <c r="E31" s="80" t="n">
        <f aca="false">'Female players'!P7</f>
        <v>166.125</v>
      </c>
      <c r="F31" s="79" t="n">
        <f aca="false">'Female players'!Y7</f>
        <v>1514</v>
      </c>
      <c r="G31" s="80" t="n">
        <f aca="false">'Female players'!Z7</f>
        <v>189.25</v>
      </c>
      <c r="H31" s="79" t="n">
        <f aca="false">'Female players'!AI7</f>
        <v>1412</v>
      </c>
      <c r="I31" s="80" t="n">
        <f aca="false">'Female players'!AJ7</f>
        <v>176.5</v>
      </c>
      <c r="J31" s="79" t="n">
        <f aca="false">'Female players'!AK7</f>
        <v>4255</v>
      </c>
      <c r="K31" s="80" t="n">
        <f aca="false">'Female players'!AL7</f>
        <v>177.291666666667</v>
      </c>
      <c r="L31" s="81" t="n">
        <f aca="false">J31-$J$14</f>
        <v>-469</v>
      </c>
      <c r="M31" s="82" t="n">
        <f aca="false">'Female players'!AM7</f>
        <v>24</v>
      </c>
    </row>
    <row r="32" s="59" customFormat="true" ht="23.25" hidden="false" customHeight="true" outlineLevel="0" collapsed="false">
      <c r="A32" s="77" t="n">
        <v>26</v>
      </c>
      <c r="B32" s="78" t="str">
        <f aca="false">'Female players'!A41</f>
        <v>Iceland</v>
      </c>
      <c r="C32" s="79" t="str">
        <f aca="false">'Female players'!B41</f>
        <v>Sigfridur Sigurdardottir</v>
      </c>
      <c r="D32" s="79" t="n">
        <f aca="false">'Female players'!O41</f>
        <v>1508</v>
      </c>
      <c r="E32" s="80" t="n">
        <f aca="false">'Female players'!P41</f>
        <v>188.5</v>
      </c>
      <c r="F32" s="79" t="n">
        <f aca="false">'Female players'!Y41</f>
        <v>1325</v>
      </c>
      <c r="G32" s="80" t="n">
        <f aca="false">'Female players'!Z41</f>
        <v>165.625</v>
      </c>
      <c r="H32" s="79" t="n">
        <f aca="false">'Female players'!AI41</f>
        <v>1413</v>
      </c>
      <c r="I32" s="80" t="n">
        <f aca="false">'Female players'!AJ41</f>
        <v>176.625</v>
      </c>
      <c r="J32" s="79" t="n">
        <f aca="false">'Female players'!AK41</f>
        <v>4246</v>
      </c>
      <c r="K32" s="80" t="n">
        <f aca="false">'Female players'!AL41</f>
        <v>176.916666666667</v>
      </c>
      <c r="L32" s="81" t="n">
        <f aca="false">J32-$J$14</f>
        <v>-478</v>
      </c>
      <c r="M32" s="82" t="n">
        <f aca="false">'Female players'!AM41</f>
        <v>24</v>
      </c>
    </row>
    <row r="33" s="59" customFormat="true" ht="23.25" hidden="false" customHeight="true" outlineLevel="0" collapsed="false">
      <c r="A33" s="77" t="n">
        <v>27</v>
      </c>
      <c r="B33" s="78" t="str">
        <f aca="false">'Female players'!A42</f>
        <v>Bulgaria</v>
      </c>
      <c r="C33" s="79" t="str">
        <f aca="false">'Female players'!B42</f>
        <v>Sofia Hristova</v>
      </c>
      <c r="D33" s="79" t="n">
        <f aca="false">'Female players'!O42</f>
        <v>1457</v>
      </c>
      <c r="E33" s="80" t="n">
        <f aca="false">'Female players'!P42</f>
        <v>182.125</v>
      </c>
      <c r="F33" s="79" t="n">
        <f aca="false">'Female players'!Y42</f>
        <v>1357</v>
      </c>
      <c r="G33" s="80" t="n">
        <f aca="false">'Female players'!Z42</f>
        <v>169.625</v>
      </c>
      <c r="H33" s="79" t="n">
        <f aca="false">'Female players'!AI42</f>
        <v>1404</v>
      </c>
      <c r="I33" s="80" t="n">
        <f aca="false">'Female players'!AJ42</f>
        <v>175.5</v>
      </c>
      <c r="J33" s="79" t="n">
        <f aca="false">'Female players'!AK42</f>
        <v>4218</v>
      </c>
      <c r="K33" s="80" t="n">
        <f aca="false">'Female players'!AL42</f>
        <v>175.75</v>
      </c>
      <c r="L33" s="81" t="n">
        <f aca="false">J33-$J$14</f>
        <v>-506</v>
      </c>
      <c r="M33" s="82" t="n">
        <f aca="false">'Female players'!AM42</f>
        <v>24</v>
      </c>
    </row>
    <row r="34" s="59" customFormat="true" ht="23.25" hidden="false" customHeight="true" outlineLevel="0" collapsed="false">
      <c r="A34" s="77" t="n">
        <v>28</v>
      </c>
      <c r="B34" s="78" t="str">
        <f aca="false">'Female players'!A15</f>
        <v>Scotland</v>
      </c>
      <c r="C34" s="79" t="str">
        <f aca="false">'Female players'!B15</f>
        <v>Holly Fleming </v>
      </c>
      <c r="D34" s="79" t="n">
        <f aca="false">'Female players'!O15</f>
        <v>1361</v>
      </c>
      <c r="E34" s="80" t="n">
        <f aca="false">'Female players'!P15</f>
        <v>170.125</v>
      </c>
      <c r="F34" s="79" t="n">
        <f aca="false">'Female players'!Y15</f>
        <v>1439</v>
      </c>
      <c r="G34" s="80" t="n">
        <f aca="false">'Female players'!Z15</f>
        <v>179.875</v>
      </c>
      <c r="H34" s="79" t="n">
        <f aca="false">'Female players'!AI15</f>
        <v>1401</v>
      </c>
      <c r="I34" s="80" t="n">
        <f aca="false">'Female players'!AJ15</f>
        <v>175.125</v>
      </c>
      <c r="J34" s="79" t="n">
        <f aca="false">'Female players'!AK15</f>
        <v>4201</v>
      </c>
      <c r="K34" s="80" t="n">
        <f aca="false">'Female players'!AL15</f>
        <v>175.041666666667</v>
      </c>
      <c r="L34" s="81" t="n">
        <f aca="false">J34-$J$14</f>
        <v>-523</v>
      </c>
      <c r="M34" s="82" t="n">
        <f aca="false">'Female players'!AM15</f>
        <v>24</v>
      </c>
    </row>
    <row r="35" s="59" customFormat="true" ht="23.25" hidden="false" customHeight="true" outlineLevel="0" collapsed="false">
      <c r="A35" s="77" t="n">
        <v>29</v>
      </c>
      <c r="B35" s="78" t="str">
        <f aca="false">'Female players'!A19</f>
        <v>Estonia</v>
      </c>
      <c r="C35" s="79" t="str">
        <f aca="false">'Female players'!B19</f>
        <v>Jelena Povaljuhina</v>
      </c>
      <c r="D35" s="79" t="n">
        <f aca="false">'Female players'!O19</f>
        <v>1391</v>
      </c>
      <c r="E35" s="80" t="n">
        <f aca="false">'Female players'!P19</f>
        <v>173.875</v>
      </c>
      <c r="F35" s="79" t="n">
        <f aca="false">'Female players'!Y19</f>
        <v>1396</v>
      </c>
      <c r="G35" s="80" t="n">
        <f aca="false">'Female players'!Z19</f>
        <v>174.5</v>
      </c>
      <c r="H35" s="79" t="n">
        <f aca="false">'Female players'!AI19</f>
        <v>1397</v>
      </c>
      <c r="I35" s="80" t="n">
        <f aca="false">'Female players'!AJ19</f>
        <v>174.625</v>
      </c>
      <c r="J35" s="79" t="n">
        <f aca="false">'Female players'!AK19</f>
        <v>4184</v>
      </c>
      <c r="K35" s="80" t="n">
        <f aca="false">'Female players'!AL19</f>
        <v>174.333333333333</v>
      </c>
      <c r="L35" s="81" t="n">
        <f aca="false">J35-$J$14</f>
        <v>-540</v>
      </c>
      <c r="M35" s="82" t="n">
        <f aca="false">'Female players'!AM19</f>
        <v>24</v>
      </c>
    </row>
    <row r="36" s="59" customFormat="true" ht="23.25" hidden="false" customHeight="true" outlineLevel="0" collapsed="false">
      <c r="A36" s="77" t="n">
        <v>30</v>
      </c>
      <c r="B36" s="78" t="str">
        <f aca="false">'Female players'!A16</f>
        <v>Belarus</v>
      </c>
      <c r="C36" s="79" t="str">
        <f aca="false">'Female players'!B16</f>
        <v>Inna Kunts</v>
      </c>
      <c r="D36" s="79" t="n">
        <f aca="false">'Female players'!O16</f>
        <v>1354</v>
      </c>
      <c r="E36" s="80" t="n">
        <f aca="false">'Female players'!P16</f>
        <v>169.25</v>
      </c>
      <c r="F36" s="79" t="n">
        <f aca="false">'Female players'!Y16</f>
        <v>1426</v>
      </c>
      <c r="G36" s="80" t="n">
        <f aca="false">'Female players'!Z16</f>
        <v>178.25</v>
      </c>
      <c r="H36" s="79" t="n">
        <f aca="false">'Female players'!AI16</f>
        <v>1393</v>
      </c>
      <c r="I36" s="80" t="n">
        <f aca="false">'Female players'!AJ16</f>
        <v>174.125</v>
      </c>
      <c r="J36" s="79" t="n">
        <f aca="false">'Female players'!AK16</f>
        <v>4173</v>
      </c>
      <c r="K36" s="80" t="n">
        <f aca="false">'Female players'!AL16</f>
        <v>173.875</v>
      </c>
      <c r="L36" s="81" t="n">
        <f aca="false">J36-$J$14</f>
        <v>-551</v>
      </c>
      <c r="M36" s="82" t="n">
        <f aca="false">'Female players'!AM16</f>
        <v>24</v>
      </c>
    </row>
    <row r="37" s="59" customFormat="true" ht="23.25" hidden="false" customHeight="true" outlineLevel="0" collapsed="false">
      <c r="A37" s="77" t="n">
        <v>31</v>
      </c>
      <c r="B37" s="78" t="str">
        <f aca="false">'Female players'!A21</f>
        <v>Slovenia</v>
      </c>
      <c r="C37" s="79" t="str">
        <f aca="false">'Female players'!B21</f>
        <v>Karmen Luksa</v>
      </c>
      <c r="D37" s="79" t="n">
        <f aca="false">'Female players'!O21</f>
        <v>1362</v>
      </c>
      <c r="E37" s="80" t="n">
        <f aca="false">'Female players'!P21</f>
        <v>170.25</v>
      </c>
      <c r="F37" s="79" t="n">
        <f aca="false">'Female players'!Y21</f>
        <v>1450</v>
      </c>
      <c r="G37" s="80" t="n">
        <f aca="false">'Female players'!Z21</f>
        <v>181.25</v>
      </c>
      <c r="H37" s="79" t="n">
        <f aca="false">'Female players'!AI21</f>
        <v>1358</v>
      </c>
      <c r="I37" s="80" t="n">
        <f aca="false">'Female players'!AJ21</f>
        <v>169.75</v>
      </c>
      <c r="J37" s="79" t="n">
        <f aca="false">'Female players'!AK21</f>
        <v>4170</v>
      </c>
      <c r="K37" s="80" t="n">
        <f aca="false">'Female players'!AL21</f>
        <v>173.75</v>
      </c>
      <c r="L37" s="81" t="n">
        <f aca="false">J37-$J$14</f>
        <v>-554</v>
      </c>
      <c r="M37" s="82" t="n">
        <f aca="false">'Female players'!AM21</f>
        <v>24</v>
      </c>
    </row>
    <row r="38" s="59" customFormat="true" ht="23.25" hidden="false" customHeight="true" outlineLevel="0" collapsed="false">
      <c r="A38" s="77" t="n">
        <v>32</v>
      </c>
      <c r="B38" s="78" t="str">
        <f aca="false">'Female players'!A28</f>
        <v>Slovakia</v>
      </c>
      <c r="C38" s="79" t="str">
        <f aca="false">'Female players'!B28</f>
        <v>Marianna Gazova</v>
      </c>
      <c r="D38" s="79" t="n">
        <f aca="false">'Female players'!O28</f>
        <v>1438</v>
      </c>
      <c r="E38" s="80" t="n">
        <f aca="false">'Female players'!P28</f>
        <v>179.75</v>
      </c>
      <c r="F38" s="79" t="n">
        <f aca="false">'Female players'!Y28</f>
        <v>1389</v>
      </c>
      <c r="G38" s="80" t="n">
        <f aca="false">'Female players'!Z28</f>
        <v>173.625</v>
      </c>
      <c r="H38" s="79" t="n">
        <f aca="false">'Female players'!AI28</f>
        <v>1295</v>
      </c>
      <c r="I38" s="80" t="n">
        <f aca="false">'Female players'!AJ28</f>
        <v>161.875</v>
      </c>
      <c r="J38" s="79" t="n">
        <f aca="false">'Female players'!AK28</f>
        <v>4122</v>
      </c>
      <c r="K38" s="80" t="n">
        <f aca="false">'Female players'!AL28</f>
        <v>171.75</v>
      </c>
      <c r="L38" s="81" t="n">
        <f aca="false">J38-$J$14</f>
        <v>-602</v>
      </c>
      <c r="M38" s="82" t="n">
        <f aca="false">'Female players'!AM28</f>
        <v>24</v>
      </c>
    </row>
    <row r="39" s="59" customFormat="true" ht="23.25" hidden="false" customHeight="true" outlineLevel="0" collapsed="false">
      <c r="A39" s="77" t="n">
        <v>33</v>
      </c>
      <c r="B39" s="78" t="str">
        <f aca="false">'Female players'!A13</f>
        <v>Turkey</v>
      </c>
      <c r="C39" s="79" t="str">
        <f aca="false">'Female players'!B13</f>
        <v>Gulhan Aksular</v>
      </c>
      <c r="D39" s="79" t="n">
        <f aca="false">'Female players'!O13</f>
        <v>1439</v>
      </c>
      <c r="E39" s="80" t="n">
        <f aca="false">'Female players'!P13</f>
        <v>179.875</v>
      </c>
      <c r="F39" s="79" t="n">
        <f aca="false">'Female players'!Y13</f>
        <v>1379</v>
      </c>
      <c r="G39" s="80" t="n">
        <f aca="false">'Female players'!Z13</f>
        <v>172.375</v>
      </c>
      <c r="H39" s="79" t="n">
        <f aca="false">'Female players'!AI13</f>
        <v>1295</v>
      </c>
      <c r="I39" s="80" t="n">
        <f aca="false">'Female players'!AJ13</f>
        <v>161.875</v>
      </c>
      <c r="J39" s="79" t="n">
        <f aca="false">'Female players'!AK13</f>
        <v>4113</v>
      </c>
      <c r="K39" s="80" t="n">
        <f aca="false">'Female players'!AL13</f>
        <v>171.375</v>
      </c>
      <c r="L39" s="81" t="n">
        <f aca="false">J39-$J$14</f>
        <v>-611</v>
      </c>
      <c r="M39" s="82" t="n">
        <f aca="false">'Female players'!AM13</f>
        <v>24</v>
      </c>
    </row>
    <row r="40" s="59" customFormat="true" ht="23.25" hidden="false" customHeight="true" outlineLevel="0" collapsed="false">
      <c r="A40" s="77" t="n">
        <v>34</v>
      </c>
      <c r="B40" s="78" t="str">
        <f aca="false">'Female players'!A20</f>
        <v>Guernsey</v>
      </c>
      <c r="C40" s="79" t="str">
        <f aca="false">'Female players'!B20</f>
        <v>Joanne Johnson</v>
      </c>
      <c r="D40" s="79" t="n">
        <f aca="false">'Female players'!O20</f>
        <v>1334</v>
      </c>
      <c r="E40" s="80" t="n">
        <f aca="false">'Female players'!P20</f>
        <v>166.75</v>
      </c>
      <c r="F40" s="79" t="n">
        <f aca="false">'Female players'!Y20</f>
        <v>1413</v>
      </c>
      <c r="G40" s="80" t="n">
        <f aca="false">'Female players'!Z20</f>
        <v>176.625</v>
      </c>
      <c r="H40" s="79" t="n">
        <f aca="false">'Female players'!AI20</f>
        <v>1345</v>
      </c>
      <c r="I40" s="80" t="n">
        <f aca="false">'Female players'!AJ20</f>
        <v>168.125</v>
      </c>
      <c r="J40" s="79" t="n">
        <f aca="false">'Female players'!AK20</f>
        <v>4092</v>
      </c>
      <c r="K40" s="80" t="n">
        <f aca="false">'Female players'!AL20</f>
        <v>170.5</v>
      </c>
      <c r="L40" s="81" t="n">
        <f aca="false">J40-$J$14</f>
        <v>-632</v>
      </c>
      <c r="M40" s="82" t="n">
        <f aca="false">'Female players'!AM20</f>
        <v>24</v>
      </c>
    </row>
    <row r="41" s="59" customFormat="true" ht="23.25" hidden="false" customHeight="true" outlineLevel="0" collapsed="false">
      <c r="A41" s="77" t="n">
        <v>35</v>
      </c>
      <c r="B41" s="78" t="str">
        <f aca="false">'Female players'!A8</f>
        <v>Ireland</v>
      </c>
      <c r="C41" s="79" t="str">
        <f aca="false">'Female players'!B8</f>
        <v>Aimee Kellegher</v>
      </c>
      <c r="D41" s="79" t="n">
        <f aca="false">'Female players'!O8</f>
        <v>1537</v>
      </c>
      <c r="E41" s="80" t="n">
        <f aca="false">'Female players'!P8</f>
        <v>192.125</v>
      </c>
      <c r="F41" s="79" t="n">
        <f aca="false">'Female players'!Y8</f>
        <v>1203</v>
      </c>
      <c r="G41" s="80" t="n">
        <f aca="false">'Female players'!Z8</f>
        <v>150.375</v>
      </c>
      <c r="H41" s="79" t="n">
        <f aca="false">'Female players'!AI8</f>
        <v>1342</v>
      </c>
      <c r="I41" s="80" t="n">
        <f aca="false">'Female players'!AJ8</f>
        <v>167.75</v>
      </c>
      <c r="J41" s="79" t="n">
        <f aca="false">'Female players'!AK8</f>
        <v>4082</v>
      </c>
      <c r="K41" s="80" t="n">
        <f aca="false">'Female players'!AL8</f>
        <v>170.083333333333</v>
      </c>
      <c r="L41" s="81" t="n">
        <f aca="false">J41-$J$14</f>
        <v>-642</v>
      </c>
      <c r="M41" s="82" t="n">
        <f aca="false">'Female players'!AM8</f>
        <v>24</v>
      </c>
    </row>
    <row r="42" s="59" customFormat="true" ht="23.25" hidden="false" customHeight="true" outlineLevel="0" collapsed="false">
      <c r="A42" s="77" t="n">
        <v>36</v>
      </c>
      <c r="B42" s="78" t="str">
        <f aca="false">'Female players'!A24</f>
        <v>Croatia</v>
      </c>
      <c r="C42" s="79" t="str">
        <f aca="false">'Female players'!B24</f>
        <v>Ljiljana Rakamaric</v>
      </c>
      <c r="D42" s="79" t="n">
        <f aca="false">'Female players'!O24</f>
        <v>1283</v>
      </c>
      <c r="E42" s="80" t="n">
        <f aca="false">'Female players'!P24</f>
        <v>160.375</v>
      </c>
      <c r="F42" s="79" t="n">
        <f aca="false">'Female players'!Y24</f>
        <v>1208</v>
      </c>
      <c r="G42" s="80" t="n">
        <f aca="false">'Female players'!Z24</f>
        <v>151</v>
      </c>
      <c r="H42" s="79" t="n">
        <f aca="false">'Female players'!AI24</f>
        <v>1258</v>
      </c>
      <c r="I42" s="80" t="n">
        <f aca="false">'Female players'!AJ24</f>
        <v>157.25</v>
      </c>
      <c r="J42" s="79" t="n">
        <f aca="false">'Female players'!AK24</f>
        <v>3749</v>
      </c>
      <c r="K42" s="80" t="n">
        <f aca="false">'Female players'!AL24</f>
        <v>156.208333333333</v>
      </c>
      <c r="L42" s="81" t="n">
        <f aca="false">J42-$J$14</f>
        <v>-975</v>
      </c>
      <c r="M42" s="82" t="n">
        <f aca="false">'Female players'!AM24</f>
        <v>24</v>
      </c>
    </row>
    <row r="43" s="59" customFormat="true" ht="0.75" hidden="false" customHeight="true" outlineLevel="0" collapsed="false">
      <c r="A43" s="83" t="n">
        <v>37</v>
      </c>
      <c r="B43" s="84" t="str">
        <f aca="false">'Female players'!A32</f>
        <v>Pacer</v>
      </c>
      <c r="C43" s="85" t="str">
        <f aca="false">'Female players'!B32</f>
        <v>No name</v>
      </c>
      <c r="D43" s="85" t="n">
        <f aca="false">'Female players'!O32</f>
        <v>800</v>
      </c>
      <c r="E43" s="86" t="n">
        <f aca="false">'Female players'!P32</f>
        <v>100</v>
      </c>
      <c r="F43" s="85" t="n">
        <f aca="false">'Female players'!Y32</f>
        <v>800</v>
      </c>
      <c r="G43" s="86" t="n">
        <f aca="false">'Female players'!Z32</f>
        <v>100</v>
      </c>
      <c r="H43" s="85" t="n">
        <f aca="false">'Female players'!AI32</f>
        <v>800</v>
      </c>
      <c r="I43" s="86" t="n">
        <f aca="false">'Female players'!AJ32</f>
        <v>100</v>
      </c>
      <c r="J43" s="85" t="n">
        <f aca="false">'Female players'!AK32</f>
        <v>2400</v>
      </c>
      <c r="K43" s="86" t="n">
        <f aca="false">'Female players'!AL32</f>
        <v>100</v>
      </c>
      <c r="L43" s="87" t="n">
        <f aca="false">J43-$J$14</f>
        <v>-2324</v>
      </c>
      <c r="M43" s="88" t="n">
        <f aca="false">'Female players'!AM32</f>
        <v>24</v>
      </c>
    </row>
    <row r="44" s="59" customFormat="true" ht="15" hidden="true" customHeight="true" outlineLevel="0" collapsed="false">
      <c r="A44" s="83" t="n">
        <v>38</v>
      </c>
      <c r="B44" s="84" t="str">
        <f aca="false">'Female players'!A33</f>
        <v>Pacer</v>
      </c>
      <c r="C44" s="85" t="str">
        <f aca="false">'Female players'!B33</f>
        <v>No name</v>
      </c>
      <c r="D44" s="85" t="n">
        <f aca="false">'Female players'!O33</f>
        <v>800</v>
      </c>
      <c r="E44" s="86" t="n">
        <f aca="false">'Female players'!P33</f>
        <v>100</v>
      </c>
      <c r="F44" s="85" t="n">
        <f aca="false">'Female players'!Y33</f>
        <v>800</v>
      </c>
      <c r="G44" s="86" t="n">
        <f aca="false">'Female players'!Z33</f>
        <v>100</v>
      </c>
      <c r="H44" s="85" t="n">
        <f aca="false">'Female players'!AI33</f>
        <v>800</v>
      </c>
      <c r="I44" s="86" t="n">
        <f aca="false">'Female players'!AJ33</f>
        <v>100</v>
      </c>
      <c r="J44" s="85" t="n">
        <f aca="false">'Female players'!AK33</f>
        <v>2400</v>
      </c>
      <c r="K44" s="86" t="n">
        <f aca="false">'Female players'!AL33</f>
        <v>100</v>
      </c>
      <c r="L44" s="87" t="n">
        <f aca="false">J44-$J$14</f>
        <v>-2324</v>
      </c>
      <c r="M44" s="88" t="n">
        <f aca="false">'Female players'!AM33</f>
        <v>24</v>
      </c>
    </row>
    <row r="45" s="59" customFormat="true" ht="15" hidden="true" customHeight="true" outlineLevel="0" collapsed="false">
      <c r="A45" s="83" t="n">
        <v>39</v>
      </c>
      <c r="B45" s="84" t="str">
        <f aca="false">'Female players'!A34</f>
        <v>Pacer</v>
      </c>
      <c r="C45" s="85" t="str">
        <f aca="false">'Female players'!B34</f>
        <v>No name</v>
      </c>
      <c r="D45" s="85" t="n">
        <f aca="false">'Female players'!O34</f>
        <v>800</v>
      </c>
      <c r="E45" s="86" t="n">
        <f aca="false">'Female players'!P34</f>
        <v>100</v>
      </c>
      <c r="F45" s="85" t="n">
        <f aca="false">'Female players'!Y34</f>
        <v>800</v>
      </c>
      <c r="G45" s="86" t="n">
        <f aca="false">'Female players'!Z34</f>
        <v>100</v>
      </c>
      <c r="H45" s="85" t="n">
        <f aca="false">'Female players'!AI34</f>
        <v>800</v>
      </c>
      <c r="I45" s="86" t="n">
        <f aca="false">'Female players'!AJ34</f>
        <v>100</v>
      </c>
      <c r="J45" s="85" t="n">
        <f aca="false">'Female players'!AK34</f>
        <v>2400</v>
      </c>
      <c r="K45" s="86" t="n">
        <f aca="false">'Female players'!AL34</f>
        <v>100</v>
      </c>
      <c r="L45" s="87" t="n">
        <f aca="false">J45-$J$14</f>
        <v>-2324</v>
      </c>
      <c r="M45" s="88" t="n">
        <f aca="false">'Female players'!AM34</f>
        <v>24</v>
      </c>
    </row>
    <row r="46" s="59" customFormat="true" ht="15" hidden="true" customHeight="true" outlineLevel="0" collapsed="false">
      <c r="A46" s="89" t="n">
        <v>40</v>
      </c>
      <c r="B46" s="90" t="str">
        <f aca="false">'Female players'!A35</f>
        <v>Pacer</v>
      </c>
      <c r="C46" s="91" t="str">
        <f aca="false">'Female players'!B35</f>
        <v>No name</v>
      </c>
      <c r="D46" s="91" t="n">
        <f aca="false">'Female players'!O35</f>
        <v>800</v>
      </c>
      <c r="E46" s="92" t="n">
        <f aca="false">'Female players'!P35</f>
        <v>100</v>
      </c>
      <c r="F46" s="91" t="n">
        <f aca="false">'Female players'!Y35</f>
        <v>800</v>
      </c>
      <c r="G46" s="92" t="n">
        <f aca="false">'Female players'!Z35</f>
        <v>100</v>
      </c>
      <c r="H46" s="91" t="n">
        <f aca="false">'Female players'!AI35</f>
        <v>800</v>
      </c>
      <c r="I46" s="92" t="n">
        <f aca="false">'Female players'!AJ35</f>
        <v>100</v>
      </c>
      <c r="J46" s="91" t="n">
        <f aca="false">'Female players'!AK35</f>
        <v>2400</v>
      </c>
      <c r="K46" s="92" t="n">
        <f aca="false">'Female players'!AL35</f>
        <v>100</v>
      </c>
      <c r="L46" s="93" t="n">
        <f aca="false">J46-$J$14</f>
        <v>-2324</v>
      </c>
      <c r="M46" s="94" t="n">
        <f aca="false">'Female players'!AM35</f>
        <v>24</v>
      </c>
    </row>
    <row r="47" customFormat="false" ht="5.25" hidden="false" customHeight="true" outlineLevel="0" collapsed="false"/>
  </sheetData>
  <sheetProtection sheet="true" objects="true" scenarios="true"/>
  <mergeCells count="1">
    <mergeCell ref="A4:M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2" activeCellId="0" sqref="A12"/>
    </sheetView>
  </sheetViews>
  <sheetFormatPr defaultColWidth="4.28125" defaultRowHeight="18.75" zeroHeight="false" outlineLevelRow="0" outlineLevelCol="3"/>
  <cols>
    <col collapsed="false" customWidth="true" hidden="false" outlineLevel="0" max="1" min="1" style="1" width="23.28"/>
    <col collapsed="false" customWidth="true" hidden="false" outlineLevel="0" max="2" min="2" style="2" width="27.7"/>
    <col collapsed="false" customWidth="true" hidden="true" outlineLevel="1" max="4" min="3" style="1" width="18.56"/>
    <col collapsed="false" customWidth="true" hidden="true" outlineLevel="1" max="5" min="5" style="1" width="11.42"/>
    <col collapsed="false" customWidth="true" hidden="false" outlineLevel="0" max="6" min="6" style="1" width="10.13"/>
    <col collapsed="false" customWidth="true" hidden="false" outlineLevel="3" max="14" min="7" style="1" width="5.71"/>
    <col collapsed="false" customWidth="true" hidden="false" outlineLevel="3" max="15" min="15" style="5" width="8.85"/>
    <col collapsed="false" customWidth="true" hidden="false" outlineLevel="3" max="16" min="16" style="5" width="12.85"/>
    <col collapsed="false" customWidth="true" hidden="false" outlineLevel="2" max="24" min="17" style="1" width="5.71"/>
    <col collapsed="false" customWidth="true" hidden="false" outlineLevel="2" max="26" min="25" style="5" width="9.99"/>
    <col collapsed="false" customWidth="true" hidden="false" outlineLevel="1" max="34" min="27" style="1" width="5.71"/>
    <col collapsed="false" customWidth="true" hidden="false" outlineLevel="1" max="38" min="35" style="5" width="9.99"/>
    <col collapsed="false" customWidth="true" hidden="false" outlineLevel="0" max="39" min="39" style="1" width="15.28"/>
    <col collapsed="false" customWidth="true" hidden="false" outlineLevel="0" max="51" min="40" style="1" width="5.13"/>
    <col collapsed="false" customWidth="false" hidden="false" outlineLevel="0" max="257" min="52" style="1" width="4.28"/>
  </cols>
  <sheetData>
    <row r="1" customFormat="false" ht="39" hidden="false" customHeight="true" outlineLevel="0" collapsed="false"/>
    <row r="4" customFormat="false" ht="30" hidden="false" customHeight="true" outlineLevel="0" collapsed="false">
      <c r="A4" s="3" t="s">
        <v>170</v>
      </c>
      <c r="B4" s="3"/>
      <c r="C4" s="3"/>
      <c r="D4" s="3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 t="s">
        <v>2</v>
      </c>
      <c r="R4" s="4"/>
      <c r="S4" s="4"/>
      <c r="T4" s="4"/>
      <c r="U4" s="4"/>
      <c r="V4" s="4"/>
      <c r="W4" s="4"/>
      <c r="X4" s="4"/>
      <c r="Y4" s="4"/>
      <c r="Z4" s="4"/>
      <c r="AA4" s="4" t="s">
        <v>3</v>
      </c>
      <c r="AB4" s="4"/>
      <c r="AC4" s="4"/>
      <c r="AD4" s="4"/>
      <c r="AE4" s="4"/>
      <c r="AF4" s="4"/>
      <c r="AG4" s="4"/>
      <c r="AH4" s="4"/>
      <c r="AI4" s="4"/>
      <c r="AJ4" s="4"/>
    </row>
    <row r="5" customFormat="false" ht="7.5" hidden="false" customHeight="true" outlineLevel="0" collapsed="false"/>
    <row r="6" customFormat="false" ht="36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9" t="s">
        <v>23</v>
      </c>
      <c r="V6" s="9" t="s">
        <v>24</v>
      </c>
      <c r="W6" s="9" t="s">
        <v>25</v>
      </c>
      <c r="X6" s="9" t="s">
        <v>26</v>
      </c>
      <c r="Y6" s="9" t="s">
        <v>27</v>
      </c>
      <c r="Z6" s="9" t="s">
        <v>28</v>
      </c>
      <c r="AA6" s="9" t="s">
        <v>29</v>
      </c>
      <c r="AB6" s="9" t="s">
        <v>30</v>
      </c>
      <c r="AC6" s="9" t="s">
        <v>31</v>
      </c>
      <c r="AD6" s="9" t="s">
        <v>32</v>
      </c>
      <c r="AE6" s="9" t="s">
        <v>33</v>
      </c>
      <c r="AF6" s="9" t="s">
        <v>34</v>
      </c>
      <c r="AG6" s="9" t="s">
        <v>35</v>
      </c>
      <c r="AH6" s="9" t="s">
        <v>36</v>
      </c>
      <c r="AI6" s="9" t="s">
        <v>37</v>
      </c>
      <c r="AJ6" s="9" t="s">
        <v>38</v>
      </c>
      <c r="AK6" s="9" t="s">
        <v>39</v>
      </c>
      <c r="AL6" s="9" t="s">
        <v>40</v>
      </c>
      <c r="AM6" s="1" t="s">
        <v>41</v>
      </c>
    </row>
    <row r="7" customFormat="false" ht="19.5" hidden="false" customHeight="true" outlineLevel="0" collapsed="false">
      <c r="A7" s="95" t="s">
        <v>148</v>
      </c>
      <c r="B7" s="96" t="s">
        <v>171</v>
      </c>
      <c r="C7" s="13" t="s">
        <v>51</v>
      </c>
      <c r="D7" s="14" t="s">
        <v>102</v>
      </c>
      <c r="E7" s="15" t="s">
        <v>116</v>
      </c>
      <c r="F7" s="16" t="s">
        <v>53</v>
      </c>
      <c r="G7" s="14" t="n">
        <v>203</v>
      </c>
      <c r="H7" s="14" t="n">
        <v>177</v>
      </c>
      <c r="I7" s="14" t="n">
        <v>167</v>
      </c>
      <c r="J7" s="14" t="n">
        <v>191</v>
      </c>
      <c r="K7" s="14" t="n">
        <v>132</v>
      </c>
      <c r="L7" s="14" t="n">
        <v>182</v>
      </c>
      <c r="M7" s="14" t="n">
        <v>214</v>
      </c>
      <c r="N7" s="14" t="n">
        <v>178</v>
      </c>
      <c r="O7" s="17" t="n">
        <f aca="false">SUM(G7:N7)</f>
        <v>1444</v>
      </c>
      <c r="P7" s="17" t="n">
        <f aca="false">AVERAGE(G7:N7)</f>
        <v>180.5</v>
      </c>
      <c r="Q7" s="14" t="n">
        <v>159</v>
      </c>
      <c r="R7" s="14" t="n">
        <v>168</v>
      </c>
      <c r="S7" s="14" t="n">
        <v>159</v>
      </c>
      <c r="T7" s="14" t="n">
        <v>160</v>
      </c>
      <c r="U7" s="14" t="n">
        <v>173</v>
      </c>
      <c r="V7" s="14" t="n">
        <v>181</v>
      </c>
      <c r="W7" s="14" t="n">
        <v>157</v>
      </c>
      <c r="X7" s="14" t="n">
        <v>214</v>
      </c>
      <c r="Y7" s="17" t="n">
        <f aca="false">SUM(Q7:X7)</f>
        <v>1371</v>
      </c>
      <c r="Z7" s="17" t="n">
        <f aca="false">AVERAGE(Q7:X7)</f>
        <v>171.375</v>
      </c>
      <c r="AA7" s="18" t="n">
        <v>160</v>
      </c>
      <c r="AB7" s="18" t="n">
        <v>213</v>
      </c>
      <c r="AC7" s="18" t="n">
        <v>179</v>
      </c>
      <c r="AD7" s="18" t="n">
        <v>169</v>
      </c>
      <c r="AE7" s="18" t="n">
        <v>223</v>
      </c>
      <c r="AF7" s="18" t="n">
        <v>209</v>
      </c>
      <c r="AG7" s="18" t="n">
        <v>189</v>
      </c>
      <c r="AH7" s="18" t="n">
        <v>194</v>
      </c>
      <c r="AI7" s="17" t="n">
        <f aca="false">SUM(AA7:AH7)</f>
        <v>1536</v>
      </c>
      <c r="AJ7" s="17" t="n">
        <f aca="false">AVERAGE(AA7:AH7)</f>
        <v>192</v>
      </c>
      <c r="AK7" s="17" t="n">
        <f aca="false">SUM(G7:N7,Q7:X7,AA7:AH7)</f>
        <v>4351</v>
      </c>
      <c r="AL7" s="17" t="n">
        <f aca="false">AVERAGE(G7:N7,Q7:X7,AA7:AH7)</f>
        <v>181.291666666667</v>
      </c>
      <c r="AM7" s="1" t="n">
        <f aca="false">COUNT(G7:N7,Q7:X7,AA7:AH7)</f>
        <v>24</v>
      </c>
    </row>
    <row r="8" customFormat="false" ht="19.5" hidden="false" customHeight="true" outlineLevel="0" collapsed="false">
      <c r="A8" s="20" t="s">
        <v>172</v>
      </c>
      <c r="B8" s="97" t="s">
        <v>173</v>
      </c>
      <c r="C8" s="22" t="s">
        <v>58</v>
      </c>
      <c r="D8" s="23" t="s">
        <v>57</v>
      </c>
      <c r="E8" s="24" t="s">
        <v>58</v>
      </c>
      <c r="F8" s="25" t="s">
        <v>47</v>
      </c>
      <c r="G8" s="23" t="n">
        <v>247</v>
      </c>
      <c r="H8" s="23" t="n">
        <v>268</v>
      </c>
      <c r="I8" s="23" t="n">
        <v>273</v>
      </c>
      <c r="J8" s="23" t="n">
        <v>228</v>
      </c>
      <c r="K8" s="23" t="n">
        <v>216</v>
      </c>
      <c r="L8" s="23" t="n">
        <v>204</v>
      </c>
      <c r="M8" s="23" t="n">
        <v>227</v>
      </c>
      <c r="N8" s="23" t="n">
        <v>199</v>
      </c>
      <c r="O8" s="26" t="n">
        <f aca="false">SUM(G8:N8)</f>
        <v>1862</v>
      </c>
      <c r="P8" s="26" t="n">
        <f aca="false">AVERAGE(G8:N8)</f>
        <v>232.75</v>
      </c>
      <c r="Q8" s="23" t="n">
        <v>180</v>
      </c>
      <c r="R8" s="23" t="n">
        <v>267</v>
      </c>
      <c r="S8" s="23" t="n">
        <v>190</v>
      </c>
      <c r="T8" s="23" t="n">
        <v>160</v>
      </c>
      <c r="U8" s="23" t="n">
        <v>193</v>
      </c>
      <c r="V8" s="23" t="n">
        <v>198</v>
      </c>
      <c r="W8" s="23" t="n">
        <v>194</v>
      </c>
      <c r="X8" s="23" t="n">
        <v>233</v>
      </c>
      <c r="Y8" s="26" t="n">
        <f aca="false">SUM(Q8:X8)</f>
        <v>1615</v>
      </c>
      <c r="Z8" s="26" t="n">
        <f aca="false">AVERAGE(Q8:X8)</f>
        <v>201.875</v>
      </c>
      <c r="AA8" s="27" t="n">
        <v>258</v>
      </c>
      <c r="AB8" s="27" t="n">
        <v>182</v>
      </c>
      <c r="AC8" s="27" t="n">
        <v>188</v>
      </c>
      <c r="AD8" s="27" t="n">
        <v>216</v>
      </c>
      <c r="AE8" s="27" t="n">
        <v>188</v>
      </c>
      <c r="AF8" s="27" t="n">
        <v>192</v>
      </c>
      <c r="AG8" s="27" t="n">
        <v>184</v>
      </c>
      <c r="AH8" s="27" t="n">
        <v>213</v>
      </c>
      <c r="AI8" s="26" t="n">
        <f aca="false">SUM(AA8:AH8)</f>
        <v>1621</v>
      </c>
      <c r="AJ8" s="26" t="n">
        <f aca="false">AVERAGE(AA8:AH8)</f>
        <v>202.625</v>
      </c>
      <c r="AK8" s="26" t="n">
        <f aca="false">SUM(G8:N8,Q8:X8,AA8:AH8)</f>
        <v>5098</v>
      </c>
      <c r="AL8" s="26" t="n">
        <f aca="false">AVERAGE(G8:N8,Q8:X8,AA8:AH8)</f>
        <v>212.416666666667</v>
      </c>
      <c r="AM8" s="1" t="n">
        <f aca="false">COUNT(G8:N8,Q8:X8,AA8:AH8)</f>
        <v>24</v>
      </c>
    </row>
    <row r="9" customFormat="false" ht="19.5" hidden="false" customHeight="true" outlineLevel="0" collapsed="false">
      <c r="A9" s="29" t="s">
        <v>72</v>
      </c>
      <c r="B9" s="98" t="s">
        <v>174</v>
      </c>
      <c r="C9" s="31" t="s">
        <v>85</v>
      </c>
      <c r="D9" s="32" t="s">
        <v>84</v>
      </c>
      <c r="E9" s="33" t="s">
        <v>46</v>
      </c>
      <c r="F9" s="34" t="s">
        <v>47</v>
      </c>
      <c r="G9" s="32" t="n">
        <v>146</v>
      </c>
      <c r="H9" s="32" t="n">
        <v>168</v>
      </c>
      <c r="I9" s="32" t="n">
        <v>189</v>
      </c>
      <c r="J9" s="32" t="n">
        <v>180</v>
      </c>
      <c r="K9" s="32" t="n">
        <v>157</v>
      </c>
      <c r="L9" s="32" t="n">
        <v>234</v>
      </c>
      <c r="M9" s="32" t="n">
        <v>181</v>
      </c>
      <c r="N9" s="32" t="n">
        <v>195</v>
      </c>
      <c r="O9" s="35" t="n">
        <f aca="false">SUM(G9:N9)</f>
        <v>1450</v>
      </c>
      <c r="P9" s="35" t="n">
        <f aca="false">AVERAGE(G9:N9)</f>
        <v>181.25</v>
      </c>
      <c r="Q9" s="32" t="n">
        <v>209</v>
      </c>
      <c r="R9" s="32" t="n">
        <v>190</v>
      </c>
      <c r="S9" s="32" t="n">
        <v>190</v>
      </c>
      <c r="T9" s="32" t="n">
        <v>211</v>
      </c>
      <c r="U9" s="32" t="n">
        <v>198</v>
      </c>
      <c r="V9" s="32" t="n">
        <v>160</v>
      </c>
      <c r="W9" s="32" t="n">
        <v>177</v>
      </c>
      <c r="X9" s="32" t="n">
        <v>191</v>
      </c>
      <c r="Y9" s="35" t="n">
        <f aca="false">SUM(Q9:X9)</f>
        <v>1526</v>
      </c>
      <c r="Z9" s="35" t="n">
        <f aca="false">AVERAGE(Q9:X9)</f>
        <v>190.75</v>
      </c>
      <c r="AA9" s="36" t="n">
        <v>188</v>
      </c>
      <c r="AB9" s="36" t="n">
        <v>229</v>
      </c>
      <c r="AC9" s="36" t="n">
        <v>204</v>
      </c>
      <c r="AD9" s="36" t="n">
        <v>157</v>
      </c>
      <c r="AE9" s="36" t="n">
        <v>195</v>
      </c>
      <c r="AF9" s="36" t="n">
        <v>182</v>
      </c>
      <c r="AG9" s="36" t="n">
        <v>152</v>
      </c>
      <c r="AH9" s="36" t="n">
        <v>169</v>
      </c>
      <c r="AI9" s="35" t="n">
        <f aca="false">SUM(AA9:AH9)</f>
        <v>1476</v>
      </c>
      <c r="AJ9" s="35" t="n">
        <f aca="false">AVERAGE(AA9:AH9)</f>
        <v>184.5</v>
      </c>
      <c r="AK9" s="35" t="n">
        <f aca="false">SUM(G9:N9,Q9:X9,AA9:AH9)</f>
        <v>4452</v>
      </c>
      <c r="AL9" s="35" t="n">
        <f aca="false">AVERAGE(G9:N9,Q9:X9,AA9:AH9)</f>
        <v>185.5</v>
      </c>
      <c r="AM9" s="1" t="n">
        <f aca="false">COUNT(G9:N9,Q9:X9,AA9:AH9)</f>
        <v>24</v>
      </c>
    </row>
    <row r="10" customFormat="false" ht="19.5" hidden="false" customHeight="true" outlineLevel="0" collapsed="false">
      <c r="A10" s="29" t="s">
        <v>103</v>
      </c>
      <c r="B10" s="98" t="s">
        <v>175</v>
      </c>
      <c r="C10" s="31" t="s">
        <v>70</v>
      </c>
      <c r="D10" s="32" t="s">
        <v>70</v>
      </c>
      <c r="E10" s="33" t="s">
        <v>75</v>
      </c>
      <c r="F10" s="34" t="s">
        <v>47</v>
      </c>
      <c r="G10" s="32" t="n">
        <v>169</v>
      </c>
      <c r="H10" s="32" t="n">
        <v>145</v>
      </c>
      <c r="I10" s="32" t="n">
        <v>174</v>
      </c>
      <c r="J10" s="32" t="n">
        <v>149</v>
      </c>
      <c r="K10" s="32" t="n">
        <v>205</v>
      </c>
      <c r="L10" s="32" t="n">
        <v>178</v>
      </c>
      <c r="M10" s="32" t="n">
        <v>193</v>
      </c>
      <c r="N10" s="32" t="n">
        <v>182</v>
      </c>
      <c r="O10" s="35" t="n">
        <f aca="false">SUM(G10:N10)</f>
        <v>1395</v>
      </c>
      <c r="P10" s="35" t="n">
        <f aca="false">AVERAGE(G10:N10)</f>
        <v>174.375</v>
      </c>
      <c r="Q10" s="32" t="n">
        <v>167</v>
      </c>
      <c r="R10" s="32" t="n">
        <v>182</v>
      </c>
      <c r="S10" s="32" t="n">
        <v>173</v>
      </c>
      <c r="T10" s="32" t="n">
        <v>205</v>
      </c>
      <c r="U10" s="32" t="n">
        <v>153</v>
      </c>
      <c r="V10" s="32" t="n">
        <v>178</v>
      </c>
      <c r="W10" s="32" t="n">
        <v>185</v>
      </c>
      <c r="X10" s="32" t="n">
        <v>183</v>
      </c>
      <c r="Y10" s="35" t="n">
        <f aca="false">SUM(Q10:X10)</f>
        <v>1426</v>
      </c>
      <c r="Z10" s="35" t="n">
        <f aca="false">AVERAGE(Q10:X10)</f>
        <v>178.25</v>
      </c>
      <c r="AA10" s="36" t="n">
        <v>221</v>
      </c>
      <c r="AB10" s="36" t="n">
        <v>199</v>
      </c>
      <c r="AC10" s="36" t="n">
        <v>150</v>
      </c>
      <c r="AD10" s="36" t="n">
        <v>171</v>
      </c>
      <c r="AE10" s="36" t="n">
        <v>155</v>
      </c>
      <c r="AF10" s="36" t="n">
        <v>196</v>
      </c>
      <c r="AG10" s="36" t="n">
        <v>156</v>
      </c>
      <c r="AH10" s="36" t="n">
        <v>161</v>
      </c>
      <c r="AI10" s="35" t="n">
        <f aca="false">SUM(AA10:AH10)</f>
        <v>1409</v>
      </c>
      <c r="AJ10" s="35" t="n">
        <f aca="false">AVERAGE(AA10:AH10)</f>
        <v>176.125</v>
      </c>
      <c r="AK10" s="35" t="n">
        <f aca="false">SUM(G10:N10,Q10:X10,AA10:AH10)</f>
        <v>4230</v>
      </c>
      <c r="AL10" s="35" t="n">
        <f aca="false">AVERAGE(G10:N10,Q10:X10,AA10:AH10)</f>
        <v>176.25</v>
      </c>
      <c r="AM10" s="1" t="n">
        <f aca="false">COUNT(G10:N10,Q10:X10,AA10:AH10)</f>
        <v>24</v>
      </c>
    </row>
    <row r="11" customFormat="false" ht="19.5" hidden="false" customHeight="true" outlineLevel="0" collapsed="false">
      <c r="A11" s="20" t="s">
        <v>106</v>
      </c>
      <c r="B11" s="97" t="s">
        <v>176</v>
      </c>
      <c r="C11" s="22" t="s">
        <v>52</v>
      </c>
      <c r="D11" s="23" t="s">
        <v>75</v>
      </c>
      <c r="E11" s="24" t="s">
        <v>44</v>
      </c>
      <c r="F11" s="25" t="s">
        <v>53</v>
      </c>
      <c r="G11" s="23" t="n">
        <v>182</v>
      </c>
      <c r="H11" s="23" t="n">
        <v>177</v>
      </c>
      <c r="I11" s="23" t="n">
        <v>200</v>
      </c>
      <c r="J11" s="23" t="n">
        <v>143</v>
      </c>
      <c r="K11" s="23" t="n">
        <v>164</v>
      </c>
      <c r="L11" s="23" t="n">
        <v>160</v>
      </c>
      <c r="M11" s="23" t="n">
        <v>128</v>
      </c>
      <c r="N11" s="23" t="n">
        <v>186</v>
      </c>
      <c r="O11" s="26" t="n">
        <f aca="false">SUM(G11:N11)</f>
        <v>1340</v>
      </c>
      <c r="P11" s="26" t="n">
        <f aca="false">AVERAGE(G11:N11)</f>
        <v>167.5</v>
      </c>
      <c r="Q11" s="23" t="n">
        <v>167</v>
      </c>
      <c r="R11" s="23" t="n">
        <v>191</v>
      </c>
      <c r="S11" s="23" t="n">
        <v>185</v>
      </c>
      <c r="T11" s="23" t="n">
        <v>126</v>
      </c>
      <c r="U11" s="23" t="n">
        <v>156</v>
      </c>
      <c r="V11" s="23" t="n">
        <v>205</v>
      </c>
      <c r="W11" s="23" t="n">
        <v>177</v>
      </c>
      <c r="X11" s="23" t="n">
        <v>202</v>
      </c>
      <c r="Y11" s="26" t="n">
        <f aca="false">SUM(Q11:X11)</f>
        <v>1409</v>
      </c>
      <c r="Z11" s="26" t="n">
        <f aca="false">AVERAGE(Q11:X11)</f>
        <v>176.125</v>
      </c>
      <c r="AA11" s="27" t="n">
        <v>161</v>
      </c>
      <c r="AB11" s="27" t="n">
        <v>139</v>
      </c>
      <c r="AC11" s="27" t="n">
        <v>162</v>
      </c>
      <c r="AD11" s="27" t="n">
        <v>199</v>
      </c>
      <c r="AE11" s="27" t="n">
        <v>194</v>
      </c>
      <c r="AF11" s="27" t="n">
        <v>159</v>
      </c>
      <c r="AG11" s="27" t="n">
        <v>171</v>
      </c>
      <c r="AH11" s="27" t="n">
        <v>145</v>
      </c>
      <c r="AI11" s="26" t="n">
        <f aca="false">SUM(AA11:AH11)</f>
        <v>1330</v>
      </c>
      <c r="AJ11" s="26" t="n">
        <f aca="false">AVERAGE(AA11:AH11)</f>
        <v>166.25</v>
      </c>
      <c r="AK11" s="26" t="n">
        <f aca="false">SUM(G11:N11,Q11:X11,AA11:AH11)</f>
        <v>4079</v>
      </c>
      <c r="AL11" s="26" t="n">
        <f aca="false">AVERAGE(G11:N11,Q11:X11,AA11:AH11)</f>
        <v>169.958333333333</v>
      </c>
      <c r="AM11" s="1" t="n">
        <f aca="false">COUNT(G11:N11,Q11:X11,AA11:AH11)</f>
        <v>24</v>
      </c>
    </row>
    <row r="12" customFormat="false" ht="19.5" hidden="false" customHeight="true" outlineLevel="0" collapsed="false">
      <c r="A12" s="20" t="s">
        <v>150</v>
      </c>
      <c r="B12" s="97" t="s">
        <v>177</v>
      </c>
      <c r="C12" s="22" t="s">
        <v>90</v>
      </c>
      <c r="D12" s="23" t="s">
        <v>93</v>
      </c>
      <c r="E12" s="24" t="s">
        <v>51</v>
      </c>
      <c r="F12" s="25" t="s">
        <v>47</v>
      </c>
      <c r="G12" s="23" t="n">
        <v>179</v>
      </c>
      <c r="H12" s="23" t="n">
        <v>164</v>
      </c>
      <c r="I12" s="23" t="n">
        <v>182</v>
      </c>
      <c r="J12" s="23" t="n">
        <v>193</v>
      </c>
      <c r="K12" s="23" t="n">
        <v>184</v>
      </c>
      <c r="L12" s="23" t="n">
        <v>172</v>
      </c>
      <c r="M12" s="23" t="n">
        <v>255</v>
      </c>
      <c r="N12" s="23" t="n">
        <v>172</v>
      </c>
      <c r="O12" s="26" t="n">
        <f aca="false">SUM(G12:N12)</f>
        <v>1501</v>
      </c>
      <c r="P12" s="26" t="n">
        <f aca="false">AVERAGE(G12:N12)</f>
        <v>187.625</v>
      </c>
      <c r="Q12" s="23" t="n">
        <v>199</v>
      </c>
      <c r="R12" s="23" t="n">
        <v>168</v>
      </c>
      <c r="S12" s="23" t="n">
        <v>189</v>
      </c>
      <c r="T12" s="23" t="n">
        <v>219</v>
      </c>
      <c r="U12" s="23" t="n">
        <v>224</v>
      </c>
      <c r="V12" s="23" t="n">
        <v>193</v>
      </c>
      <c r="W12" s="23" t="n">
        <v>225</v>
      </c>
      <c r="X12" s="23" t="n">
        <v>168</v>
      </c>
      <c r="Y12" s="26" t="n">
        <f aca="false">SUM(Q12:X12)</f>
        <v>1585</v>
      </c>
      <c r="Z12" s="26" t="n">
        <f aca="false">AVERAGE(Q12:X12)</f>
        <v>198.125</v>
      </c>
      <c r="AA12" s="27" t="n">
        <v>193</v>
      </c>
      <c r="AB12" s="27" t="n">
        <v>192</v>
      </c>
      <c r="AC12" s="27" t="n">
        <v>204</v>
      </c>
      <c r="AD12" s="27" t="n">
        <v>190</v>
      </c>
      <c r="AE12" s="27" t="n">
        <v>203</v>
      </c>
      <c r="AF12" s="27" t="n">
        <v>192</v>
      </c>
      <c r="AG12" s="27" t="n">
        <v>173</v>
      </c>
      <c r="AH12" s="27" t="n">
        <v>177</v>
      </c>
      <c r="AI12" s="26" t="n">
        <f aca="false">SUM(AA12:AH12)</f>
        <v>1524</v>
      </c>
      <c r="AJ12" s="26" t="n">
        <f aca="false">AVERAGE(AA12:AH12)</f>
        <v>190.5</v>
      </c>
      <c r="AK12" s="26" t="n">
        <f aca="false">SUM(G12:N12,Q12:X12,AA12:AH12)</f>
        <v>4610</v>
      </c>
      <c r="AL12" s="26" t="n">
        <f aca="false">AVERAGE(G12:N12,Q12:X12,AA12:AH12)</f>
        <v>192.083333333333</v>
      </c>
      <c r="AM12" s="1" t="n">
        <f aca="false">COUNT(G12:N12,Q12:X12,AA12:AH12)</f>
        <v>24</v>
      </c>
    </row>
    <row r="13" customFormat="false" ht="19.5" hidden="false" customHeight="true" outlineLevel="0" collapsed="false">
      <c r="A13" s="29" t="s">
        <v>152</v>
      </c>
      <c r="B13" s="98" t="s">
        <v>178</v>
      </c>
      <c r="C13" s="31" t="s">
        <v>84</v>
      </c>
      <c r="D13" s="32" t="s">
        <v>76</v>
      </c>
      <c r="E13" s="33" t="s">
        <v>76</v>
      </c>
      <c r="F13" s="34" t="s">
        <v>47</v>
      </c>
      <c r="G13" s="32" t="n">
        <v>232</v>
      </c>
      <c r="H13" s="32" t="n">
        <v>169</v>
      </c>
      <c r="I13" s="32" t="n">
        <v>177</v>
      </c>
      <c r="J13" s="32" t="n">
        <v>143</v>
      </c>
      <c r="K13" s="32" t="n">
        <v>208</v>
      </c>
      <c r="L13" s="32" t="n">
        <v>174</v>
      </c>
      <c r="M13" s="32" t="n">
        <v>195</v>
      </c>
      <c r="N13" s="32" t="n">
        <v>210</v>
      </c>
      <c r="O13" s="35" t="n">
        <f aca="false">SUM(G13:N13)</f>
        <v>1508</v>
      </c>
      <c r="P13" s="35" t="n">
        <f aca="false">AVERAGE(G13:N13)</f>
        <v>188.5</v>
      </c>
      <c r="Q13" s="32" t="n">
        <v>210</v>
      </c>
      <c r="R13" s="32" t="n">
        <v>233</v>
      </c>
      <c r="S13" s="32" t="n">
        <v>171</v>
      </c>
      <c r="T13" s="32" t="n">
        <v>198</v>
      </c>
      <c r="U13" s="32" t="n">
        <v>175</v>
      </c>
      <c r="V13" s="32" t="n">
        <v>175</v>
      </c>
      <c r="W13" s="32" t="n">
        <v>148</v>
      </c>
      <c r="X13" s="32" t="n">
        <v>209</v>
      </c>
      <c r="Y13" s="35" t="n">
        <f aca="false">SUM(Q13:X13)</f>
        <v>1519</v>
      </c>
      <c r="Z13" s="35" t="n">
        <f aca="false">AVERAGE(Q13:X13)</f>
        <v>189.875</v>
      </c>
      <c r="AA13" s="36" t="n">
        <v>155</v>
      </c>
      <c r="AB13" s="36" t="n">
        <v>191</v>
      </c>
      <c r="AC13" s="36" t="n">
        <v>168</v>
      </c>
      <c r="AD13" s="36" t="n">
        <v>169</v>
      </c>
      <c r="AE13" s="36" t="n">
        <v>153</v>
      </c>
      <c r="AF13" s="36" t="n">
        <v>167</v>
      </c>
      <c r="AG13" s="36" t="n">
        <v>200</v>
      </c>
      <c r="AH13" s="36" t="n">
        <v>224</v>
      </c>
      <c r="AI13" s="35" t="n">
        <f aca="false">SUM(AA13:AH13)</f>
        <v>1427</v>
      </c>
      <c r="AJ13" s="35" t="n">
        <f aca="false">AVERAGE(AA13:AH13)</f>
        <v>178.375</v>
      </c>
      <c r="AK13" s="35" t="n">
        <f aca="false">SUM(G13:N13,Q13:X13,AA13:AH13)</f>
        <v>4454</v>
      </c>
      <c r="AL13" s="35" t="n">
        <f aca="false">AVERAGE(G13:N13,Q13:X13,AA13:AH13)</f>
        <v>185.583333333333</v>
      </c>
      <c r="AM13" s="1" t="n">
        <f aca="false">COUNT(G13:N13,Q13:X13,AA13:AH13)</f>
        <v>24</v>
      </c>
    </row>
    <row r="14" customFormat="false" ht="19.5" hidden="false" customHeight="true" outlineLevel="0" collapsed="false">
      <c r="A14" s="29" t="s">
        <v>179</v>
      </c>
      <c r="B14" s="98" t="s">
        <v>180</v>
      </c>
      <c r="C14" s="31" t="s">
        <v>102</v>
      </c>
      <c r="D14" s="32" t="s">
        <v>98</v>
      </c>
      <c r="E14" s="33" t="s">
        <v>89</v>
      </c>
      <c r="F14" s="34" t="s">
        <v>47</v>
      </c>
      <c r="G14" s="32" t="n">
        <v>192</v>
      </c>
      <c r="H14" s="32" t="n">
        <v>180</v>
      </c>
      <c r="I14" s="32" t="n">
        <v>192</v>
      </c>
      <c r="J14" s="32" t="n">
        <v>198</v>
      </c>
      <c r="K14" s="32" t="n">
        <v>209</v>
      </c>
      <c r="L14" s="32" t="n">
        <v>183</v>
      </c>
      <c r="M14" s="32" t="n">
        <v>186</v>
      </c>
      <c r="N14" s="32" t="n">
        <v>225</v>
      </c>
      <c r="O14" s="35" t="n">
        <f aca="false">SUM(G14:N14)</f>
        <v>1565</v>
      </c>
      <c r="P14" s="35" t="n">
        <f aca="false">AVERAGE(G14:N14)</f>
        <v>195.625</v>
      </c>
      <c r="Q14" s="32" t="n">
        <v>193</v>
      </c>
      <c r="R14" s="32" t="n">
        <v>181</v>
      </c>
      <c r="S14" s="32" t="n">
        <v>177</v>
      </c>
      <c r="T14" s="32" t="n">
        <v>149</v>
      </c>
      <c r="U14" s="32" t="n">
        <v>184</v>
      </c>
      <c r="V14" s="32" t="n">
        <v>184</v>
      </c>
      <c r="W14" s="32" t="n">
        <v>172</v>
      </c>
      <c r="X14" s="32" t="n">
        <v>247</v>
      </c>
      <c r="Y14" s="35" t="n">
        <f aca="false">SUM(Q14:X14)</f>
        <v>1487</v>
      </c>
      <c r="Z14" s="35" t="n">
        <f aca="false">AVERAGE(Q14:X14)</f>
        <v>185.875</v>
      </c>
      <c r="AA14" s="36" t="n">
        <v>158</v>
      </c>
      <c r="AB14" s="36" t="n">
        <v>144</v>
      </c>
      <c r="AC14" s="36" t="n">
        <v>165</v>
      </c>
      <c r="AD14" s="36" t="n">
        <v>179</v>
      </c>
      <c r="AE14" s="36" t="n">
        <v>202</v>
      </c>
      <c r="AF14" s="36" t="n">
        <v>202</v>
      </c>
      <c r="AG14" s="36" t="n">
        <v>180</v>
      </c>
      <c r="AH14" s="36" t="n">
        <v>178</v>
      </c>
      <c r="AI14" s="35" t="n">
        <f aca="false">SUM(AA14:AH14)</f>
        <v>1408</v>
      </c>
      <c r="AJ14" s="35" t="n">
        <f aca="false">AVERAGE(AA14:AH14)</f>
        <v>176</v>
      </c>
      <c r="AK14" s="35" t="n">
        <f aca="false">SUM(G14:N14,Q14:X14,AA14:AH14)</f>
        <v>4460</v>
      </c>
      <c r="AL14" s="35" t="n">
        <f aca="false">AVERAGE(G14:N14,Q14:X14,AA14:AH14)</f>
        <v>185.833333333333</v>
      </c>
      <c r="AM14" s="1" t="n">
        <f aca="false">COUNT(G14:N14,Q14:X14,AA14:AH14)</f>
        <v>24</v>
      </c>
    </row>
    <row r="15" customFormat="false" ht="19.5" hidden="false" customHeight="true" outlineLevel="0" collapsed="false">
      <c r="A15" s="20" t="s">
        <v>131</v>
      </c>
      <c r="B15" s="97" t="s">
        <v>181</v>
      </c>
      <c r="C15" s="22" t="s">
        <v>80</v>
      </c>
      <c r="D15" s="23" t="s">
        <v>66</v>
      </c>
      <c r="E15" s="24" t="s">
        <v>130</v>
      </c>
      <c r="F15" s="25" t="s">
        <v>53</v>
      </c>
      <c r="G15" s="23" t="n">
        <v>197</v>
      </c>
      <c r="H15" s="23" t="n">
        <v>194</v>
      </c>
      <c r="I15" s="23" t="n">
        <v>214</v>
      </c>
      <c r="J15" s="23" t="n">
        <v>221</v>
      </c>
      <c r="K15" s="23" t="n">
        <v>142</v>
      </c>
      <c r="L15" s="23" t="n">
        <v>203</v>
      </c>
      <c r="M15" s="23" t="n">
        <v>203</v>
      </c>
      <c r="N15" s="23" t="n">
        <v>257</v>
      </c>
      <c r="O15" s="26" t="n">
        <f aca="false">SUM(G15:N15)</f>
        <v>1631</v>
      </c>
      <c r="P15" s="26" t="n">
        <f aca="false">AVERAGE(G15:N15)</f>
        <v>203.875</v>
      </c>
      <c r="Q15" s="23" t="n">
        <v>178</v>
      </c>
      <c r="R15" s="23" t="n">
        <v>214</v>
      </c>
      <c r="S15" s="23" t="n">
        <v>225</v>
      </c>
      <c r="T15" s="23" t="n">
        <v>238</v>
      </c>
      <c r="U15" s="23" t="n">
        <v>197</v>
      </c>
      <c r="V15" s="23" t="n">
        <v>214</v>
      </c>
      <c r="W15" s="23" t="n">
        <v>246</v>
      </c>
      <c r="X15" s="23" t="n">
        <v>255</v>
      </c>
      <c r="Y15" s="26" t="n">
        <f aca="false">SUM(Q15:X15)</f>
        <v>1767</v>
      </c>
      <c r="Z15" s="26" t="n">
        <f aca="false">AVERAGE(Q15:X15)</f>
        <v>220.875</v>
      </c>
      <c r="AA15" s="27" t="n">
        <v>181</v>
      </c>
      <c r="AB15" s="27" t="n">
        <v>248</v>
      </c>
      <c r="AC15" s="27" t="n">
        <v>183</v>
      </c>
      <c r="AD15" s="27" t="n">
        <v>225</v>
      </c>
      <c r="AE15" s="27" t="n">
        <v>242</v>
      </c>
      <c r="AF15" s="27" t="n">
        <v>205</v>
      </c>
      <c r="AG15" s="27" t="n">
        <v>153</v>
      </c>
      <c r="AH15" s="27" t="n">
        <v>167</v>
      </c>
      <c r="AI15" s="26" t="n">
        <f aca="false">SUM(AA15:AH15)</f>
        <v>1604</v>
      </c>
      <c r="AJ15" s="26" t="n">
        <f aca="false">AVERAGE(AA15:AH15)</f>
        <v>200.5</v>
      </c>
      <c r="AK15" s="26" t="n">
        <f aca="false">SUM(G15:N15,Q15:X15,AA15:AH15)</f>
        <v>5002</v>
      </c>
      <c r="AL15" s="26" t="n">
        <f aca="false">AVERAGE(G15:N15,Q15:X15,AA15:AH15)</f>
        <v>208.416666666667</v>
      </c>
      <c r="AM15" s="1" t="n">
        <f aca="false">COUNT(G15:N15,Q15:X15,AA15:AH15)</f>
        <v>24</v>
      </c>
    </row>
    <row r="16" customFormat="false" ht="19.5" hidden="false" customHeight="true" outlineLevel="0" collapsed="false">
      <c r="A16" s="20" t="s">
        <v>114</v>
      </c>
      <c r="B16" s="97" t="s">
        <v>182</v>
      </c>
      <c r="C16" s="22" t="s">
        <v>94</v>
      </c>
      <c r="D16" s="23" t="s">
        <v>88</v>
      </c>
      <c r="E16" s="24" t="s">
        <v>81</v>
      </c>
      <c r="F16" s="25" t="s">
        <v>47</v>
      </c>
      <c r="G16" s="23" t="n">
        <v>180</v>
      </c>
      <c r="H16" s="23" t="n">
        <v>222</v>
      </c>
      <c r="I16" s="23" t="n">
        <v>170</v>
      </c>
      <c r="J16" s="23" t="n">
        <v>168</v>
      </c>
      <c r="K16" s="23" t="n">
        <v>197</v>
      </c>
      <c r="L16" s="23" t="n">
        <v>181</v>
      </c>
      <c r="M16" s="23" t="n">
        <v>193</v>
      </c>
      <c r="N16" s="23" t="n">
        <v>195</v>
      </c>
      <c r="O16" s="26" t="n">
        <f aca="false">SUM(G16:N16)</f>
        <v>1506</v>
      </c>
      <c r="P16" s="26" t="n">
        <f aca="false">AVERAGE(G16:N16)</f>
        <v>188.25</v>
      </c>
      <c r="Q16" s="23" t="n">
        <v>181</v>
      </c>
      <c r="R16" s="23" t="n">
        <v>215</v>
      </c>
      <c r="S16" s="23" t="n">
        <v>160</v>
      </c>
      <c r="T16" s="23" t="n">
        <v>199</v>
      </c>
      <c r="U16" s="23" t="n">
        <v>210</v>
      </c>
      <c r="V16" s="23" t="n">
        <v>201</v>
      </c>
      <c r="W16" s="23" t="n">
        <v>200</v>
      </c>
      <c r="X16" s="23" t="n">
        <v>170</v>
      </c>
      <c r="Y16" s="26" t="n">
        <f aca="false">SUM(Q16:X16)</f>
        <v>1536</v>
      </c>
      <c r="Z16" s="26" t="n">
        <f aca="false">AVERAGE(Q16:X16)</f>
        <v>192</v>
      </c>
      <c r="AA16" s="27" t="n">
        <v>214</v>
      </c>
      <c r="AB16" s="27" t="n">
        <v>202</v>
      </c>
      <c r="AC16" s="27" t="n">
        <v>173</v>
      </c>
      <c r="AD16" s="27" t="n">
        <v>180</v>
      </c>
      <c r="AE16" s="27" t="n">
        <v>150</v>
      </c>
      <c r="AF16" s="27" t="n">
        <v>167</v>
      </c>
      <c r="AG16" s="27" t="n">
        <v>168</v>
      </c>
      <c r="AH16" s="27" t="n">
        <v>180</v>
      </c>
      <c r="AI16" s="26" t="n">
        <f aca="false">SUM(AA16:AH16)</f>
        <v>1434</v>
      </c>
      <c r="AJ16" s="26" t="n">
        <f aca="false">AVERAGE(AA16:AH16)</f>
        <v>179.25</v>
      </c>
      <c r="AK16" s="26" t="n">
        <f aca="false">SUM(G16:N16,Q16:X16,AA16:AH16)</f>
        <v>4476</v>
      </c>
      <c r="AL16" s="26" t="n">
        <f aca="false">AVERAGE(G16:N16,Q16:X16,AA16:AH16)</f>
        <v>186.5</v>
      </c>
      <c r="AM16" s="1" t="n">
        <f aca="false">COUNT(G16:N16,Q16:X16,AA16:AH16)</f>
        <v>24</v>
      </c>
    </row>
    <row r="17" customFormat="false" ht="19.5" hidden="false" customHeight="true" outlineLevel="0" collapsed="false">
      <c r="A17" s="29" t="s">
        <v>62</v>
      </c>
      <c r="B17" s="98" t="s">
        <v>183</v>
      </c>
      <c r="C17" s="31" t="s">
        <v>46</v>
      </c>
      <c r="D17" s="32" t="s">
        <v>105</v>
      </c>
      <c r="E17" s="33" t="s">
        <v>113</v>
      </c>
      <c r="F17" s="34" t="s">
        <v>47</v>
      </c>
      <c r="G17" s="32" t="n">
        <v>233</v>
      </c>
      <c r="H17" s="32" t="n">
        <v>267</v>
      </c>
      <c r="I17" s="32" t="n">
        <v>221</v>
      </c>
      <c r="J17" s="32" t="n">
        <v>234</v>
      </c>
      <c r="K17" s="32" t="n">
        <v>218</v>
      </c>
      <c r="L17" s="32" t="n">
        <v>203</v>
      </c>
      <c r="M17" s="32" t="n">
        <v>225</v>
      </c>
      <c r="N17" s="32" t="n">
        <v>251</v>
      </c>
      <c r="O17" s="35" t="n">
        <f aca="false">SUM(G17:N17)</f>
        <v>1852</v>
      </c>
      <c r="P17" s="35" t="n">
        <f aca="false">AVERAGE(G17:N17)</f>
        <v>231.5</v>
      </c>
      <c r="Q17" s="32" t="n">
        <v>180</v>
      </c>
      <c r="R17" s="32" t="n">
        <v>170</v>
      </c>
      <c r="S17" s="32" t="n">
        <v>193</v>
      </c>
      <c r="T17" s="32" t="n">
        <v>203</v>
      </c>
      <c r="U17" s="32" t="n">
        <v>235</v>
      </c>
      <c r="V17" s="32" t="n">
        <v>218</v>
      </c>
      <c r="W17" s="32" t="n">
        <v>248</v>
      </c>
      <c r="X17" s="32" t="n">
        <v>255</v>
      </c>
      <c r="Y17" s="35" t="n">
        <f aca="false">SUM(Q17:X17)</f>
        <v>1702</v>
      </c>
      <c r="Z17" s="35" t="n">
        <f aca="false">AVERAGE(Q17:X17)</f>
        <v>212.75</v>
      </c>
      <c r="AA17" s="36" t="n">
        <v>226</v>
      </c>
      <c r="AB17" s="36" t="n">
        <v>200</v>
      </c>
      <c r="AC17" s="36" t="n">
        <v>182</v>
      </c>
      <c r="AD17" s="36" t="n">
        <v>186</v>
      </c>
      <c r="AE17" s="36" t="n">
        <v>217</v>
      </c>
      <c r="AF17" s="36" t="n">
        <v>257</v>
      </c>
      <c r="AG17" s="36" t="n">
        <v>189</v>
      </c>
      <c r="AH17" s="36" t="n">
        <v>222</v>
      </c>
      <c r="AI17" s="35" t="n">
        <f aca="false">SUM(AA17:AH17)</f>
        <v>1679</v>
      </c>
      <c r="AJ17" s="35" t="n">
        <f aca="false">AVERAGE(AA17:AH17)</f>
        <v>209.875</v>
      </c>
      <c r="AK17" s="35" t="n">
        <f aca="false">SUM(G17:N17,Q17:X17,AA17:AH17)</f>
        <v>5233</v>
      </c>
      <c r="AL17" s="35" t="n">
        <f aca="false">AVERAGE(G17:N17,Q17:X17,AA17:AH17)</f>
        <v>218.041666666667</v>
      </c>
      <c r="AM17" s="1" t="n">
        <f aca="false">COUNT(G17:N17,Q17:X17,AA17:AH17)</f>
        <v>24</v>
      </c>
    </row>
    <row r="18" customFormat="false" ht="19.5" hidden="false" customHeight="true" outlineLevel="0" collapsed="false">
      <c r="A18" s="29" t="s">
        <v>184</v>
      </c>
      <c r="B18" s="98" t="s">
        <v>185</v>
      </c>
      <c r="C18" s="31" t="s">
        <v>105</v>
      </c>
      <c r="D18" s="32" t="s">
        <v>58</v>
      </c>
      <c r="E18" s="33" t="s">
        <v>45</v>
      </c>
      <c r="F18" s="34" t="s">
        <v>53</v>
      </c>
      <c r="G18" s="32" t="n">
        <v>190</v>
      </c>
      <c r="H18" s="32" t="n">
        <v>194</v>
      </c>
      <c r="I18" s="32" t="n">
        <v>186</v>
      </c>
      <c r="J18" s="32" t="n">
        <v>169</v>
      </c>
      <c r="K18" s="32" t="n">
        <v>178</v>
      </c>
      <c r="L18" s="32" t="n">
        <v>232</v>
      </c>
      <c r="M18" s="32" t="n">
        <v>188</v>
      </c>
      <c r="N18" s="32" t="n">
        <v>205</v>
      </c>
      <c r="O18" s="35" t="n">
        <f aca="false">SUM(G18:N18)</f>
        <v>1542</v>
      </c>
      <c r="P18" s="35" t="n">
        <f aca="false">AVERAGE(G18:N18)</f>
        <v>192.75</v>
      </c>
      <c r="Q18" s="32" t="n">
        <v>191</v>
      </c>
      <c r="R18" s="32" t="n">
        <v>185</v>
      </c>
      <c r="S18" s="32" t="n">
        <v>165</v>
      </c>
      <c r="T18" s="32" t="n">
        <v>210</v>
      </c>
      <c r="U18" s="32" t="n">
        <v>180</v>
      </c>
      <c r="V18" s="32" t="n">
        <v>189</v>
      </c>
      <c r="W18" s="32" t="n">
        <v>191</v>
      </c>
      <c r="X18" s="32" t="n">
        <v>198</v>
      </c>
      <c r="Y18" s="35" t="n">
        <f aca="false">SUM(Q18:X18)</f>
        <v>1509</v>
      </c>
      <c r="Z18" s="35" t="n">
        <f aca="false">AVERAGE(Q18:X18)</f>
        <v>188.625</v>
      </c>
      <c r="AA18" s="36" t="n">
        <v>191</v>
      </c>
      <c r="AB18" s="36" t="n">
        <v>177</v>
      </c>
      <c r="AC18" s="36" t="n">
        <v>165</v>
      </c>
      <c r="AD18" s="36" t="n">
        <v>158</v>
      </c>
      <c r="AE18" s="36" t="n">
        <v>192</v>
      </c>
      <c r="AF18" s="36" t="n">
        <v>180</v>
      </c>
      <c r="AG18" s="36" t="n">
        <v>159</v>
      </c>
      <c r="AH18" s="36" t="n">
        <v>188</v>
      </c>
      <c r="AI18" s="35" t="n">
        <f aca="false">SUM(AA18:AH18)</f>
        <v>1410</v>
      </c>
      <c r="AJ18" s="35" t="n">
        <f aca="false">AVERAGE(AA18:AH18)</f>
        <v>176.25</v>
      </c>
      <c r="AK18" s="35" t="n">
        <f aca="false">SUM(G18:N18,Q18:X18,AA18:AH18)</f>
        <v>4461</v>
      </c>
      <c r="AL18" s="35" t="n">
        <f aca="false">AVERAGE(G18:N18,Q18:X18,AA18:AH18)</f>
        <v>185.875</v>
      </c>
      <c r="AM18" s="1" t="n">
        <f aca="false">COUNT(G18:N18,Q18:X18,AA18:AH18)</f>
        <v>24</v>
      </c>
    </row>
    <row r="19" customFormat="false" ht="19.5" hidden="false" customHeight="true" outlineLevel="0" collapsed="false">
      <c r="A19" s="20" t="s">
        <v>141</v>
      </c>
      <c r="B19" s="97" t="s">
        <v>186</v>
      </c>
      <c r="C19" s="22" t="s">
        <v>44</v>
      </c>
      <c r="D19" s="23" t="s">
        <v>74</v>
      </c>
      <c r="E19" s="24" t="s">
        <v>50</v>
      </c>
      <c r="F19" s="25" t="s">
        <v>53</v>
      </c>
      <c r="G19" s="23" t="n">
        <v>216</v>
      </c>
      <c r="H19" s="23" t="n">
        <v>184</v>
      </c>
      <c r="I19" s="23" t="n">
        <v>207</v>
      </c>
      <c r="J19" s="23" t="n">
        <v>158</v>
      </c>
      <c r="K19" s="23" t="n">
        <v>189</v>
      </c>
      <c r="L19" s="23" t="n">
        <v>183</v>
      </c>
      <c r="M19" s="23" t="n">
        <v>247</v>
      </c>
      <c r="N19" s="23" t="n">
        <v>237</v>
      </c>
      <c r="O19" s="26" t="n">
        <f aca="false">SUM(G19:N19)</f>
        <v>1621</v>
      </c>
      <c r="P19" s="26" t="n">
        <f aca="false">AVERAGE(G19:N19)</f>
        <v>202.625</v>
      </c>
      <c r="Q19" s="23" t="n">
        <v>197</v>
      </c>
      <c r="R19" s="23" t="n">
        <v>235</v>
      </c>
      <c r="S19" s="23" t="n">
        <v>171</v>
      </c>
      <c r="T19" s="23" t="n">
        <v>215</v>
      </c>
      <c r="U19" s="23" t="n">
        <v>201</v>
      </c>
      <c r="V19" s="23" t="n">
        <v>144</v>
      </c>
      <c r="W19" s="23" t="n">
        <v>173</v>
      </c>
      <c r="X19" s="23" t="n">
        <v>182</v>
      </c>
      <c r="Y19" s="26" t="n">
        <f aca="false">SUM(Q19:X19)</f>
        <v>1518</v>
      </c>
      <c r="Z19" s="26" t="n">
        <f aca="false">AVERAGE(Q19:X19)</f>
        <v>189.75</v>
      </c>
      <c r="AA19" s="27" t="n">
        <v>193</v>
      </c>
      <c r="AB19" s="27" t="n">
        <v>204</v>
      </c>
      <c r="AC19" s="27" t="n">
        <v>174</v>
      </c>
      <c r="AD19" s="27" t="n">
        <v>185</v>
      </c>
      <c r="AE19" s="27" t="n">
        <v>203</v>
      </c>
      <c r="AF19" s="27" t="n">
        <v>217</v>
      </c>
      <c r="AG19" s="27" t="n">
        <v>171</v>
      </c>
      <c r="AH19" s="27" t="n">
        <v>200</v>
      </c>
      <c r="AI19" s="26" t="n">
        <f aca="false">SUM(AA19:AH19)</f>
        <v>1547</v>
      </c>
      <c r="AJ19" s="26" t="n">
        <f aca="false">AVERAGE(AA19:AH19)</f>
        <v>193.375</v>
      </c>
      <c r="AK19" s="26" t="n">
        <f aca="false">SUM(G19:N19,Q19:X19,AA19:AH19)</f>
        <v>4686</v>
      </c>
      <c r="AL19" s="26" t="n">
        <f aca="false">AVERAGE(G19:N19,Q19:X19,AA19:AH19)</f>
        <v>195.25</v>
      </c>
      <c r="AM19" s="1" t="n">
        <f aca="false">COUNT(G19:N19,Q19:X19,AA19:AH19)</f>
        <v>24</v>
      </c>
    </row>
    <row r="20" customFormat="false" ht="19.5" hidden="false" customHeight="true" outlineLevel="0" collapsed="false">
      <c r="A20" s="29" t="s">
        <v>146</v>
      </c>
      <c r="B20" s="98" t="s">
        <v>187</v>
      </c>
      <c r="C20" s="31" t="s">
        <v>97</v>
      </c>
      <c r="D20" s="32" t="s">
        <v>51</v>
      </c>
      <c r="E20" s="33" t="s">
        <v>66</v>
      </c>
      <c r="F20" s="34" t="s">
        <v>53</v>
      </c>
      <c r="G20" s="32" t="n">
        <v>200</v>
      </c>
      <c r="H20" s="32" t="n">
        <v>167</v>
      </c>
      <c r="I20" s="32" t="n">
        <v>189</v>
      </c>
      <c r="J20" s="32" t="n">
        <v>180</v>
      </c>
      <c r="K20" s="32" t="n">
        <v>187</v>
      </c>
      <c r="L20" s="32" t="n">
        <v>183</v>
      </c>
      <c r="M20" s="32" t="n">
        <v>169</v>
      </c>
      <c r="N20" s="32" t="n">
        <v>141</v>
      </c>
      <c r="O20" s="35" t="n">
        <f aca="false">SUM(G20:N20)</f>
        <v>1416</v>
      </c>
      <c r="P20" s="35" t="n">
        <f aca="false">AVERAGE(G20:N20)</f>
        <v>177</v>
      </c>
      <c r="Q20" s="32" t="n">
        <v>190</v>
      </c>
      <c r="R20" s="32" t="n">
        <v>158</v>
      </c>
      <c r="S20" s="32" t="n">
        <v>186</v>
      </c>
      <c r="T20" s="32" t="n">
        <v>243</v>
      </c>
      <c r="U20" s="32" t="n">
        <v>206</v>
      </c>
      <c r="V20" s="32" t="n">
        <v>211</v>
      </c>
      <c r="W20" s="32" t="n">
        <v>191</v>
      </c>
      <c r="X20" s="32" t="n">
        <v>187</v>
      </c>
      <c r="Y20" s="35" t="n">
        <f aca="false">SUM(Q20:X20)</f>
        <v>1572</v>
      </c>
      <c r="Z20" s="35" t="n">
        <f aca="false">AVERAGE(Q20:X20)</f>
        <v>196.5</v>
      </c>
      <c r="AA20" s="36" t="n">
        <v>199</v>
      </c>
      <c r="AB20" s="36" t="n">
        <v>174</v>
      </c>
      <c r="AC20" s="36" t="n">
        <v>232</v>
      </c>
      <c r="AD20" s="36" t="n">
        <v>149</v>
      </c>
      <c r="AE20" s="36" t="n">
        <v>191</v>
      </c>
      <c r="AF20" s="36" t="n">
        <v>176</v>
      </c>
      <c r="AG20" s="36" t="n">
        <v>171</v>
      </c>
      <c r="AH20" s="36" t="n">
        <v>190</v>
      </c>
      <c r="AI20" s="35" t="n">
        <f aca="false">SUM(AA20:AH20)</f>
        <v>1482</v>
      </c>
      <c r="AJ20" s="35" t="n">
        <f aca="false">AVERAGE(AA20:AH20)</f>
        <v>185.25</v>
      </c>
      <c r="AK20" s="35" t="n">
        <f aca="false">SUM(G20:N20,Q20:X20,AA20:AH20)</f>
        <v>4470</v>
      </c>
      <c r="AL20" s="35" t="n">
        <f aca="false">AVERAGE(G20:N20,Q20:X20,AA20:AH20)</f>
        <v>186.25</v>
      </c>
      <c r="AM20" s="1" t="n">
        <f aca="false">COUNT(G20:N20,Q20:X20,AA20:AH20)</f>
        <v>24</v>
      </c>
    </row>
    <row r="21" customFormat="false" ht="19.5" hidden="false" customHeight="true" outlineLevel="0" collapsed="false">
      <c r="A21" s="29" t="s">
        <v>86</v>
      </c>
      <c r="B21" s="98" t="s">
        <v>188</v>
      </c>
      <c r="C21" s="31" t="s">
        <v>50</v>
      </c>
      <c r="D21" s="32" t="s">
        <v>85</v>
      </c>
      <c r="E21" s="33" t="s">
        <v>101</v>
      </c>
      <c r="F21" s="34" t="s">
        <v>47</v>
      </c>
      <c r="G21" s="32" t="n">
        <v>166</v>
      </c>
      <c r="H21" s="32" t="n">
        <v>179</v>
      </c>
      <c r="I21" s="32" t="n">
        <v>205</v>
      </c>
      <c r="J21" s="32" t="n">
        <v>188</v>
      </c>
      <c r="K21" s="32" t="n">
        <v>191</v>
      </c>
      <c r="L21" s="32" t="n">
        <v>171</v>
      </c>
      <c r="M21" s="32" t="n">
        <v>231</v>
      </c>
      <c r="N21" s="32" t="n">
        <v>148</v>
      </c>
      <c r="O21" s="35" t="n">
        <f aca="false">SUM(G21:N21)</f>
        <v>1479</v>
      </c>
      <c r="P21" s="35" t="n">
        <f aca="false">AVERAGE(G21:N21)</f>
        <v>184.875</v>
      </c>
      <c r="Q21" s="32" t="n">
        <v>193</v>
      </c>
      <c r="R21" s="32" t="n">
        <v>182</v>
      </c>
      <c r="S21" s="32" t="n">
        <v>172</v>
      </c>
      <c r="T21" s="32" t="n">
        <v>182</v>
      </c>
      <c r="U21" s="32" t="n">
        <v>202</v>
      </c>
      <c r="V21" s="32" t="n">
        <v>173</v>
      </c>
      <c r="W21" s="32" t="n">
        <v>153</v>
      </c>
      <c r="X21" s="32" t="n">
        <v>213</v>
      </c>
      <c r="Y21" s="35" t="n">
        <f aca="false">SUM(Q21:X21)</f>
        <v>1470</v>
      </c>
      <c r="Z21" s="35" t="n">
        <f aca="false">AVERAGE(Q21:X21)</f>
        <v>183.75</v>
      </c>
      <c r="AA21" s="36" t="n">
        <v>208</v>
      </c>
      <c r="AB21" s="36" t="n">
        <v>201</v>
      </c>
      <c r="AC21" s="36" t="n">
        <v>212</v>
      </c>
      <c r="AD21" s="36" t="n">
        <v>205</v>
      </c>
      <c r="AE21" s="36" t="n">
        <v>180</v>
      </c>
      <c r="AF21" s="36" t="n">
        <v>178</v>
      </c>
      <c r="AG21" s="36" t="n">
        <v>161</v>
      </c>
      <c r="AH21" s="36" t="n">
        <v>167</v>
      </c>
      <c r="AI21" s="35" t="n">
        <f aca="false">SUM(AA21:AH21)</f>
        <v>1512</v>
      </c>
      <c r="AJ21" s="35" t="n">
        <f aca="false">AVERAGE(AA21:AH21)</f>
        <v>189</v>
      </c>
      <c r="AK21" s="35" t="n">
        <f aca="false">SUM(G21:N21,Q21:X21,AA21:AH21)</f>
        <v>4461</v>
      </c>
      <c r="AL21" s="35" t="n">
        <f aca="false">AVERAGE(G21:N21,Q21:X21,AA21:AH21)</f>
        <v>185.875</v>
      </c>
      <c r="AM21" s="1" t="n">
        <f aca="false">COUNT(G21:N21,Q21:X21,AA21:AH21)</f>
        <v>24</v>
      </c>
    </row>
    <row r="22" customFormat="false" ht="19.5" hidden="false" customHeight="true" outlineLevel="0" collapsed="false">
      <c r="A22" s="20" t="s">
        <v>99</v>
      </c>
      <c r="B22" s="97" t="s">
        <v>189</v>
      </c>
      <c r="C22" s="22" t="s">
        <v>89</v>
      </c>
      <c r="D22" s="23" t="s">
        <v>116</v>
      </c>
      <c r="E22" s="24" t="s">
        <v>119</v>
      </c>
      <c r="F22" s="25" t="s">
        <v>53</v>
      </c>
      <c r="G22" s="23" t="n">
        <v>152</v>
      </c>
      <c r="H22" s="23" t="n">
        <v>169</v>
      </c>
      <c r="I22" s="23" t="n">
        <v>229</v>
      </c>
      <c r="J22" s="23" t="n">
        <v>144</v>
      </c>
      <c r="K22" s="23" t="n">
        <v>166</v>
      </c>
      <c r="L22" s="23" t="n">
        <v>180</v>
      </c>
      <c r="M22" s="23" t="n">
        <v>246</v>
      </c>
      <c r="N22" s="23" t="n">
        <v>189</v>
      </c>
      <c r="O22" s="26" t="n">
        <f aca="false">SUM(G22:N22)</f>
        <v>1475</v>
      </c>
      <c r="P22" s="26" t="n">
        <f aca="false">AVERAGE(G22:N22)</f>
        <v>184.375</v>
      </c>
      <c r="Q22" s="23" t="n">
        <v>199</v>
      </c>
      <c r="R22" s="23" t="n">
        <v>201</v>
      </c>
      <c r="S22" s="23" t="n">
        <v>233</v>
      </c>
      <c r="T22" s="23" t="n">
        <v>163</v>
      </c>
      <c r="U22" s="23" t="n">
        <v>153</v>
      </c>
      <c r="V22" s="23" t="n">
        <v>143</v>
      </c>
      <c r="W22" s="23" t="n">
        <v>182</v>
      </c>
      <c r="X22" s="23" t="n">
        <v>213</v>
      </c>
      <c r="Y22" s="26" t="n">
        <f aca="false">SUM(Q22:X22)</f>
        <v>1487</v>
      </c>
      <c r="Z22" s="26" t="n">
        <f aca="false">AVERAGE(Q22:X22)</f>
        <v>185.875</v>
      </c>
      <c r="AA22" s="27" t="n">
        <v>200</v>
      </c>
      <c r="AB22" s="27" t="n">
        <v>202</v>
      </c>
      <c r="AC22" s="27" t="n">
        <v>181</v>
      </c>
      <c r="AD22" s="27" t="n">
        <v>178</v>
      </c>
      <c r="AE22" s="27" t="n">
        <v>206</v>
      </c>
      <c r="AF22" s="27" t="n">
        <v>214</v>
      </c>
      <c r="AG22" s="27" t="n">
        <v>173</v>
      </c>
      <c r="AH22" s="27" t="n">
        <v>211</v>
      </c>
      <c r="AI22" s="26" t="n">
        <f aca="false">SUM(AA22:AH22)</f>
        <v>1565</v>
      </c>
      <c r="AJ22" s="26" t="n">
        <f aca="false">AVERAGE(AA22:AH22)</f>
        <v>195.625</v>
      </c>
      <c r="AK22" s="26" t="n">
        <f aca="false">SUM(G22:N22,Q22:X22,AA22:AH22)</f>
        <v>4527</v>
      </c>
      <c r="AL22" s="26" t="n">
        <f aca="false">AVERAGE(G22:N22,Q22:X22,AA22:AH22)</f>
        <v>188.625</v>
      </c>
      <c r="AM22" s="1" t="n">
        <f aca="false">COUNT(G22:N22,Q22:X22,AA22:AH22)</f>
        <v>24</v>
      </c>
    </row>
    <row r="23" customFormat="false" ht="19.5" hidden="false" customHeight="true" outlineLevel="0" collapsed="false">
      <c r="A23" s="29" t="s">
        <v>128</v>
      </c>
      <c r="B23" s="98" t="s">
        <v>190</v>
      </c>
      <c r="C23" s="31" t="s">
        <v>79</v>
      </c>
      <c r="D23" s="32" t="s">
        <v>94</v>
      </c>
      <c r="E23" s="33" t="s">
        <v>61</v>
      </c>
      <c r="F23" s="34" t="s">
        <v>53</v>
      </c>
      <c r="G23" s="32" t="n">
        <v>173</v>
      </c>
      <c r="H23" s="32" t="n">
        <v>192</v>
      </c>
      <c r="I23" s="32" t="n">
        <v>183</v>
      </c>
      <c r="J23" s="32" t="n">
        <v>172</v>
      </c>
      <c r="K23" s="32" t="n">
        <v>199</v>
      </c>
      <c r="L23" s="32" t="n">
        <v>203</v>
      </c>
      <c r="M23" s="32" t="n">
        <v>162</v>
      </c>
      <c r="N23" s="32" t="n">
        <v>162</v>
      </c>
      <c r="O23" s="35" t="n">
        <f aca="false">SUM(G23:N23)</f>
        <v>1446</v>
      </c>
      <c r="P23" s="35" t="n">
        <f aca="false">AVERAGE(G23:N23)</f>
        <v>180.75</v>
      </c>
      <c r="Q23" s="32" t="n">
        <v>126</v>
      </c>
      <c r="R23" s="32" t="n">
        <v>167</v>
      </c>
      <c r="S23" s="32" t="n">
        <v>187</v>
      </c>
      <c r="T23" s="32" t="n">
        <v>186</v>
      </c>
      <c r="U23" s="32" t="n">
        <v>204</v>
      </c>
      <c r="V23" s="32" t="n">
        <v>201</v>
      </c>
      <c r="W23" s="32" t="n">
        <v>203</v>
      </c>
      <c r="X23" s="32" t="n">
        <v>245</v>
      </c>
      <c r="Y23" s="35" t="n">
        <f aca="false">SUM(Q23:X23)</f>
        <v>1519</v>
      </c>
      <c r="Z23" s="35" t="n">
        <f aca="false">AVERAGE(Q23:X23)</f>
        <v>189.875</v>
      </c>
      <c r="AA23" s="36" t="n">
        <v>183</v>
      </c>
      <c r="AB23" s="36" t="n">
        <v>183</v>
      </c>
      <c r="AC23" s="36" t="n">
        <v>172</v>
      </c>
      <c r="AD23" s="36" t="n">
        <v>185</v>
      </c>
      <c r="AE23" s="36" t="n">
        <v>175</v>
      </c>
      <c r="AF23" s="36" t="n">
        <v>182</v>
      </c>
      <c r="AG23" s="36" t="n">
        <v>224</v>
      </c>
      <c r="AH23" s="36" t="n">
        <v>170</v>
      </c>
      <c r="AI23" s="35" t="n">
        <f aca="false">SUM(AA23:AH23)</f>
        <v>1474</v>
      </c>
      <c r="AJ23" s="35" t="n">
        <f aca="false">AVERAGE(AA23:AH23)</f>
        <v>184.25</v>
      </c>
      <c r="AK23" s="35" t="n">
        <f aca="false">SUM(G23:N23,Q23:X23,AA23:AH23)</f>
        <v>4439</v>
      </c>
      <c r="AL23" s="35" t="n">
        <f aca="false">AVERAGE(G23:N23,Q23:X23,AA23:AH23)</f>
        <v>184.958333333333</v>
      </c>
      <c r="AM23" s="1" t="n">
        <f aca="false">COUNT(G23:N23,Q23:X23,AA23:AH23)</f>
        <v>24</v>
      </c>
    </row>
    <row r="24" customFormat="false" ht="19.5" hidden="false" customHeight="true" outlineLevel="0" collapsed="false">
      <c r="A24" s="20" t="s">
        <v>108</v>
      </c>
      <c r="B24" s="97" t="s">
        <v>191</v>
      </c>
      <c r="C24" s="22" t="s">
        <v>75</v>
      </c>
      <c r="D24" s="23" t="s">
        <v>46</v>
      </c>
      <c r="E24" s="24" t="s">
        <v>98</v>
      </c>
      <c r="F24" s="25" t="s">
        <v>47</v>
      </c>
      <c r="G24" s="23" t="n">
        <v>196</v>
      </c>
      <c r="H24" s="23" t="n">
        <v>192</v>
      </c>
      <c r="I24" s="23" t="n">
        <v>161</v>
      </c>
      <c r="J24" s="23" t="n">
        <v>227</v>
      </c>
      <c r="K24" s="23" t="n">
        <v>237</v>
      </c>
      <c r="L24" s="23" t="n">
        <v>219</v>
      </c>
      <c r="M24" s="23" t="n">
        <v>202</v>
      </c>
      <c r="N24" s="23" t="n">
        <v>180</v>
      </c>
      <c r="O24" s="26" t="n">
        <f aca="false">SUM(G24:N24)</f>
        <v>1614</v>
      </c>
      <c r="P24" s="26" t="n">
        <f aca="false">AVERAGE(G24:N24)</f>
        <v>201.75</v>
      </c>
      <c r="Q24" s="23" t="n">
        <v>216</v>
      </c>
      <c r="R24" s="23" t="n">
        <v>166</v>
      </c>
      <c r="S24" s="23" t="n">
        <v>179</v>
      </c>
      <c r="T24" s="23" t="n">
        <v>147</v>
      </c>
      <c r="U24" s="23" t="n">
        <v>224</v>
      </c>
      <c r="V24" s="23" t="n">
        <v>203</v>
      </c>
      <c r="W24" s="23" t="n">
        <v>185</v>
      </c>
      <c r="X24" s="23" t="n">
        <v>214</v>
      </c>
      <c r="Y24" s="26" t="n">
        <f aca="false">SUM(Q24:X24)</f>
        <v>1534</v>
      </c>
      <c r="Z24" s="26" t="n">
        <f aca="false">AVERAGE(Q24:X24)</f>
        <v>191.75</v>
      </c>
      <c r="AA24" s="27" t="n">
        <v>180</v>
      </c>
      <c r="AB24" s="27" t="n">
        <v>211</v>
      </c>
      <c r="AC24" s="27" t="n">
        <v>204</v>
      </c>
      <c r="AD24" s="27" t="n">
        <v>197</v>
      </c>
      <c r="AE24" s="27" t="n">
        <v>211</v>
      </c>
      <c r="AF24" s="27" t="n">
        <v>201</v>
      </c>
      <c r="AG24" s="27" t="n">
        <v>234</v>
      </c>
      <c r="AH24" s="27" t="n">
        <v>256</v>
      </c>
      <c r="AI24" s="26" t="n">
        <f aca="false">SUM(AA24:AH24)</f>
        <v>1694</v>
      </c>
      <c r="AJ24" s="26" t="n">
        <f aca="false">AVERAGE(AA24:AH24)</f>
        <v>211.75</v>
      </c>
      <c r="AK24" s="26" t="n">
        <f aca="false">SUM(G24:N24,Q24:X24,AA24:AH24)</f>
        <v>4842</v>
      </c>
      <c r="AL24" s="26" t="n">
        <f aca="false">AVERAGE(G24:N24,Q24:X24,AA24:AH24)</f>
        <v>201.75</v>
      </c>
      <c r="AM24" s="1" t="n">
        <f aca="false">COUNT(G24:N24,Q24:X24,AA24:AH24)</f>
        <v>24</v>
      </c>
    </row>
    <row r="25" customFormat="false" ht="19.5" hidden="false" customHeight="true" outlineLevel="0" collapsed="false">
      <c r="A25" s="29" t="s">
        <v>156</v>
      </c>
      <c r="B25" s="98" t="s">
        <v>192</v>
      </c>
      <c r="C25" s="31" t="s">
        <v>64</v>
      </c>
      <c r="D25" s="32" t="s">
        <v>44</v>
      </c>
      <c r="E25" s="33" t="s">
        <v>84</v>
      </c>
      <c r="F25" s="34" t="s">
        <v>47</v>
      </c>
      <c r="G25" s="32" t="n">
        <v>184</v>
      </c>
      <c r="H25" s="32" t="n">
        <v>147</v>
      </c>
      <c r="I25" s="32" t="n">
        <v>214</v>
      </c>
      <c r="J25" s="32" t="n">
        <v>189</v>
      </c>
      <c r="K25" s="32" t="n">
        <v>200</v>
      </c>
      <c r="L25" s="32" t="n">
        <v>204</v>
      </c>
      <c r="M25" s="32" t="n">
        <v>211</v>
      </c>
      <c r="N25" s="32" t="n">
        <v>205</v>
      </c>
      <c r="O25" s="35" t="n">
        <f aca="false">SUM(G25:N25)</f>
        <v>1554</v>
      </c>
      <c r="P25" s="35" t="n">
        <f aca="false">AVERAGE(G25:N25)</f>
        <v>194.25</v>
      </c>
      <c r="Q25" s="32" t="n">
        <v>212</v>
      </c>
      <c r="R25" s="32" t="n">
        <v>201</v>
      </c>
      <c r="S25" s="32" t="n">
        <v>182</v>
      </c>
      <c r="T25" s="32" t="n">
        <v>170</v>
      </c>
      <c r="U25" s="32" t="n">
        <v>188</v>
      </c>
      <c r="V25" s="32" t="n">
        <v>214</v>
      </c>
      <c r="W25" s="32" t="n">
        <v>147</v>
      </c>
      <c r="X25" s="32" t="n">
        <v>181</v>
      </c>
      <c r="Y25" s="35" t="n">
        <f aca="false">SUM(Q25:X25)</f>
        <v>1495</v>
      </c>
      <c r="Z25" s="35" t="n">
        <f aca="false">AVERAGE(Q25:X25)</f>
        <v>186.875</v>
      </c>
      <c r="AA25" s="36" t="n">
        <v>203</v>
      </c>
      <c r="AB25" s="36" t="n">
        <v>176</v>
      </c>
      <c r="AC25" s="36" t="n">
        <v>205</v>
      </c>
      <c r="AD25" s="36" t="n">
        <v>206</v>
      </c>
      <c r="AE25" s="36" t="n">
        <v>196</v>
      </c>
      <c r="AF25" s="36" t="n">
        <v>205</v>
      </c>
      <c r="AG25" s="36" t="n">
        <v>183</v>
      </c>
      <c r="AH25" s="36" t="n">
        <v>178</v>
      </c>
      <c r="AI25" s="35" t="n">
        <f aca="false">SUM(AA25:AH25)</f>
        <v>1552</v>
      </c>
      <c r="AJ25" s="35" t="n">
        <f aca="false">AVERAGE(AA25:AH25)</f>
        <v>194</v>
      </c>
      <c r="AK25" s="35" t="n">
        <f aca="false">SUM(G25:N25,Q25:X25,AA25:AH25)</f>
        <v>4601</v>
      </c>
      <c r="AL25" s="35" t="n">
        <f aca="false">AVERAGE(G25:N25,Q25:X25,AA25:AH25)</f>
        <v>191.708333333333</v>
      </c>
      <c r="AM25" s="1" t="n">
        <f aca="false">COUNT(G25:N25,Q25:X25,AA25:AH25)</f>
        <v>24</v>
      </c>
    </row>
    <row r="26" customFormat="false" ht="19.5" hidden="false" customHeight="true" outlineLevel="0" collapsed="false">
      <c r="A26" s="20" t="s">
        <v>122</v>
      </c>
      <c r="B26" s="97" t="s">
        <v>193</v>
      </c>
      <c r="C26" s="22" t="s">
        <v>66</v>
      </c>
      <c r="D26" s="23" t="s">
        <v>56</v>
      </c>
      <c r="E26" s="24" t="s">
        <v>69</v>
      </c>
      <c r="F26" s="25" t="s">
        <v>53</v>
      </c>
      <c r="G26" s="23" t="n">
        <v>178</v>
      </c>
      <c r="H26" s="23" t="n">
        <v>166</v>
      </c>
      <c r="I26" s="23" t="n">
        <v>191</v>
      </c>
      <c r="J26" s="23" t="n">
        <v>165</v>
      </c>
      <c r="K26" s="23" t="n">
        <v>184</v>
      </c>
      <c r="L26" s="23" t="n">
        <v>209</v>
      </c>
      <c r="M26" s="23" t="n">
        <v>217</v>
      </c>
      <c r="N26" s="23" t="n">
        <v>161</v>
      </c>
      <c r="O26" s="26" t="n">
        <f aca="false">SUM(G26:N26)</f>
        <v>1471</v>
      </c>
      <c r="P26" s="26" t="n">
        <f aca="false">AVERAGE(G26:N26)</f>
        <v>183.875</v>
      </c>
      <c r="Q26" s="23" t="n">
        <v>215</v>
      </c>
      <c r="R26" s="23" t="n">
        <v>212</v>
      </c>
      <c r="S26" s="23" t="n">
        <v>204</v>
      </c>
      <c r="T26" s="23" t="n">
        <v>197</v>
      </c>
      <c r="U26" s="23" t="n">
        <v>194</v>
      </c>
      <c r="V26" s="23" t="n">
        <v>168</v>
      </c>
      <c r="W26" s="23" t="n">
        <v>172</v>
      </c>
      <c r="X26" s="23" t="n">
        <v>166</v>
      </c>
      <c r="Y26" s="26" t="n">
        <f aca="false">SUM(Q26:X26)</f>
        <v>1528</v>
      </c>
      <c r="Z26" s="26" t="n">
        <f aca="false">AVERAGE(Q26:X26)</f>
        <v>191</v>
      </c>
      <c r="AA26" s="27" t="n">
        <v>201</v>
      </c>
      <c r="AB26" s="27" t="n">
        <v>188</v>
      </c>
      <c r="AC26" s="27" t="n">
        <v>182</v>
      </c>
      <c r="AD26" s="27" t="n">
        <v>170</v>
      </c>
      <c r="AE26" s="27" t="n">
        <v>137</v>
      </c>
      <c r="AF26" s="27" t="n">
        <v>147</v>
      </c>
      <c r="AG26" s="27" t="n">
        <v>182</v>
      </c>
      <c r="AH26" s="27" t="n">
        <v>188</v>
      </c>
      <c r="AI26" s="26" t="n">
        <f aca="false">SUM(AA26:AH26)</f>
        <v>1395</v>
      </c>
      <c r="AJ26" s="26" t="n">
        <f aca="false">AVERAGE(AA26:AH26)</f>
        <v>174.375</v>
      </c>
      <c r="AK26" s="26" t="n">
        <f aca="false">SUM(G26:N26,Q26:X26,AA26:AH26)</f>
        <v>4394</v>
      </c>
      <c r="AL26" s="26" t="n">
        <f aca="false">AVERAGE(G26:N26,Q26:X26,AA26:AH26)</f>
        <v>183.083333333333</v>
      </c>
      <c r="AM26" s="1" t="n">
        <f aca="false">COUNT(G26:N26,Q26:X26,AA26:AH26)</f>
        <v>24</v>
      </c>
    </row>
    <row r="27" customFormat="false" ht="19.5" hidden="false" customHeight="true" outlineLevel="0" collapsed="false">
      <c r="A27" s="29" t="s">
        <v>77</v>
      </c>
      <c r="B27" s="98" t="s">
        <v>194</v>
      </c>
      <c r="C27" s="31" t="s">
        <v>116</v>
      </c>
      <c r="D27" s="32" t="s">
        <v>45</v>
      </c>
      <c r="E27" s="33" t="s">
        <v>93</v>
      </c>
      <c r="F27" s="34" t="s">
        <v>53</v>
      </c>
      <c r="G27" s="32" t="n">
        <v>205</v>
      </c>
      <c r="H27" s="32" t="n">
        <v>251</v>
      </c>
      <c r="I27" s="32" t="n">
        <v>204</v>
      </c>
      <c r="J27" s="32" t="n">
        <v>237</v>
      </c>
      <c r="K27" s="32" t="n">
        <v>204</v>
      </c>
      <c r="L27" s="32" t="n">
        <v>187</v>
      </c>
      <c r="M27" s="32" t="n">
        <v>229</v>
      </c>
      <c r="N27" s="32" t="n">
        <v>270</v>
      </c>
      <c r="O27" s="35" t="n">
        <f aca="false">SUM(G27:N27)</f>
        <v>1787</v>
      </c>
      <c r="P27" s="35" t="n">
        <f aca="false">AVERAGE(G27:N27)</f>
        <v>223.375</v>
      </c>
      <c r="Q27" s="32" t="n">
        <v>267</v>
      </c>
      <c r="R27" s="32" t="n">
        <v>244</v>
      </c>
      <c r="S27" s="32" t="n">
        <v>247</v>
      </c>
      <c r="T27" s="32" t="n">
        <v>196</v>
      </c>
      <c r="U27" s="32" t="n">
        <v>206</v>
      </c>
      <c r="V27" s="32" t="n">
        <v>196</v>
      </c>
      <c r="W27" s="32" t="n">
        <v>224</v>
      </c>
      <c r="X27" s="32" t="n">
        <v>179</v>
      </c>
      <c r="Y27" s="35" t="n">
        <f aca="false">SUM(Q27:X27)</f>
        <v>1759</v>
      </c>
      <c r="Z27" s="35" t="n">
        <f aca="false">AVERAGE(Q27:X27)</f>
        <v>219.875</v>
      </c>
      <c r="AA27" s="36" t="n">
        <v>206</v>
      </c>
      <c r="AB27" s="36" t="n">
        <v>237</v>
      </c>
      <c r="AC27" s="36" t="n">
        <v>276</v>
      </c>
      <c r="AD27" s="36" t="n">
        <v>248</v>
      </c>
      <c r="AE27" s="36" t="n">
        <v>227</v>
      </c>
      <c r="AF27" s="36" t="n">
        <v>168</v>
      </c>
      <c r="AG27" s="36" t="n">
        <v>220</v>
      </c>
      <c r="AH27" s="36" t="n">
        <v>215</v>
      </c>
      <c r="AI27" s="35" t="n">
        <f aca="false">SUM(AA27:AH27)</f>
        <v>1797</v>
      </c>
      <c r="AJ27" s="35" t="n">
        <f aca="false">AVERAGE(AA27:AH27)</f>
        <v>224.625</v>
      </c>
      <c r="AK27" s="35" t="n">
        <f aca="false">SUM(G27:N27,Q27:X27,AA27:AH27)</f>
        <v>5343</v>
      </c>
      <c r="AL27" s="35" t="n">
        <f aca="false">AVERAGE(G27:N27,Q27:X27,AA27:AH27)</f>
        <v>222.625</v>
      </c>
      <c r="AM27" s="1" t="n">
        <f aca="false">COUNT(G27:N27,Q27:X27,AA27:AH27)</f>
        <v>24</v>
      </c>
    </row>
    <row r="28" customFormat="false" ht="19.5" hidden="false" customHeight="true" outlineLevel="0" collapsed="false">
      <c r="A28" s="29" t="s">
        <v>124</v>
      </c>
      <c r="B28" s="98" t="s">
        <v>195</v>
      </c>
      <c r="C28" s="31" t="s">
        <v>61</v>
      </c>
      <c r="D28" s="32" t="s">
        <v>80</v>
      </c>
      <c r="E28" s="33" t="s">
        <v>80</v>
      </c>
      <c r="F28" s="34" t="s">
        <v>53</v>
      </c>
      <c r="G28" s="32" t="n">
        <v>159</v>
      </c>
      <c r="H28" s="32" t="n">
        <v>179</v>
      </c>
      <c r="I28" s="32" t="n">
        <v>153</v>
      </c>
      <c r="J28" s="32" t="n">
        <v>134</v>
      </c>
      <c r="K28" s="32" t="n">
        <v>121</v>
      </c>
      <c r="L28" s="32" t="n">
        <v>202</v>
      </c>
      <c r="M28" s="32" t="n">
        <v>183</v>
      </c>
      <c r="N28" s="32" t="n">
        <v>167</v>
      </c>
      <c r="O28" s="35" t="n">
        <f aca="false">SUM(G28:N28)</f>
        <v>1298</v>
      </c>
      <c r="P28" s="35" t="n">
        <f aca="false">AVERAGE(G28:N28)</f>
        <v>162.25</v>
      </c>
      <c r="Q28" s="32" t="n">
        <v>260</v>
      </c>
      <c r="R28" s="32" t="n">
        <v>200</v>
      </c>
      <c r="S28" s="32" t="n">
        <v>182</v>
      </c>
      <c r="T28" s="32" t="n">
        <v>137</v>
      </c>
      <c r="U28" s="32" t="n">
        <v>198</v>
      </c>
      <c r="V28" s="32" t="n">
        <v>180</v>
      </c>
      <c r="W28" s="32" t="n">
        <v>155</v>
      </c>
      <c r="X28" s="32" t="n">
        <v>214</v>
      </c>
      <c r="Y28" s="35" t="n">
        <f aca="false">SUM(Q28:X28)</f>
        <v>1526</v>
      </c>
      <c r="Z28" s="35" t="n">
        <f aca="false">AVERAGE(Q28:X28)</f>
        <v>190.75</v>
      </c>
      <c r="AA28" s="36" t="n">
        <v>197</v>
      </c>
      <c r="AB28" s="36" t="n">
        <v>164</v>
      </c>
      <c r="AC28" s="36" t="n">
        <v>185</v>
      </c>
      <c r="AD28" s="36" t="n">
        <v>257</v>
      </c>
      <c r="AE28" s="36" t="n">
        <v>179</v>
      </c>
      <c r="AF28" s="36" t="n">
        <v>169</v>
      </c>
      <c r="AG28" s="36" t="n">
        <v>180</v>
      </c>
      <c r="AH28" s="36" t="n">
        <v>223</v>
      </c>
      <c r="AI28" s="35" t="n">
        <f aca="false">SUM(AA28:AH28)</f>
        <v>1554</v>
      </c>
      <c r="AJ28" s="35" t="n">
        <f aca="false">AVERAGE(AA28:AH28)</f>
        <v>194.25</v>
      </c>
      <c r="AK28" s="35" t="n">
        <f aca="false">SUM(G28:N28,Q28:X28,AA28:AH28)</f>
        <v>4378</v>
      </c>
      <c r="AL28" s="35" t="n">
        <f aca="false">AVERAGE(G28:N28,Q28:X28,AA28:AH28)</f>
        <v>182.416666666667</v>
      </c>
      <c r="AM28" s="1" t="n">
        <f aca="false">COUNT(G28:N28,Q28:X28,AA28:AH28)</f>
        <v>24</v>
      </c>
    </row>
    <row r="29" customFormat="false" ht="19.5" hidden="false" customHeight="true" outlineLevel="0" collapsed="false">
      <c r="A29" s="20" t="s">
        <v>82</v>
      </c>
      <c r="B29" s="97" t="s">
        <v>196</v>
      </c>
      <c r="C29" s="22" t="s">
        <v>56</v>
      </c>
      <c r="D29" s="23" t="s">
        <v>119</v>
      </c>
      <c r="E29" s="24" t="s">
        <v>85</v>
      </c>
      <c r="F29" s="25" t="s">
        <v>47</v>
      </c>
      <c r="G29" s="23" t="n">
        <v>164</v>
      </c>
      <c r="H29" s="23" t="n">
        <v>204</v>
      </c>
      <c r="I29" s="23" t="n">
        <v>167</v>
      </c>
      <c r="J29" s="23" t="n">
        <v>155</v>
      </c>
      <c r="K29" s="23" t="n">
        <v>162</v>
      </c>
      <c r="L29" s="23" t="n">
        <v>212</v>
      </c>
      <c r="M29" s="23" t="n">
        <v>182</v>
      </c>
      <c r="N29" s="23" t="n">
        <v>186</v>
      </c>
      <c r="O29" s="26" t="n">
        <f aca="false">SUM(G29:N29)</f>
        <v>1432</v>
      </c>
      <c r="P29" s="26" t="n">
        <f aca="false">AVERAGE(G29:N29)</f>
        <v>179</v>
      </c>
      <c r="Q29" s="23" t="n">
        <v>235</v>
      </c>
      <c r="R29" s="23" t="n">
        <v>163</v>
      </c>
      <c r="S29" s="23" t="n">
        <v>156</v>
      </c>
      <c r="T29" s="23" t="n">
        <v>157</v>
      </c>
      <c r="U29" s="23" t="n">
        <v>208</v>
      </c>
      <c r="V29" s="23" t="n">
        <v>195</v>
      </c>
      <c r="W29" s="23" t="n">
        <v>207</v>
      </c>
      <c r="X29" s="23" t="n">
        <v>188</v>
      </c>
      <c r="Y29" s="26" t="n">
        <f aca="false">SUM(Q29:X29)</f>
        <v>1509</v>
      </c>
      <c r="Z29" s="26" t="n">
        <f aca="false">AVERAGE(Q29:X29)</f>
        <v>188.625</v>
      </c>
      <c r="AA29" s="27" t="n">
        <v>189</v>
      </c>
      <c r="AB29" s="27" t="n">
        <v>190</v>
      </c>
      <c r="AC29" s="27" t="n">
        <v>226</v>
      </c>
      <c r="AD29" s="27" t="n">
        <v>201</v>
      </c>
      <c r="AE29" s="27" t="n">
        <v>226</v>
      </c>
      <c r="AF29" s="27" t="n">
        <v>244</v>
      </c>
      <c r="AG29" s="27" t="n">
        <v>233</v>
      </c>
      <c r="AH29" s="27" t="n">
        <v>220</v>
      </c>
      <c r="AI29" s="26" t="n">
        <f aca="false">SUM(AA29:AH29)</f>
        <v>1729</v>
      </c>
      <c r="AJ29" s="26" t="n">
        <f aca="false">AVERAGE(AA29:AH29)</f>
        <v>216.125</v>
      </c>
      <c r="AK29" s="26" t="n">
        <f aca="false">SUM(G29:N29,Q29:X29,AA29:AH29)</f>
        <v>4670</v>
      </c>
      <c r="AL29" s="26" t="n">
        <f aca="false">AVERAGE(G29:N29,Q29:X29,AA29:AH29)</f>
        <v>194.583333333333</v>
      </c>
      <c r="AM29" s="1" t="n">
        <f aca="false">COUNT(G29:N29,Q29:X29,AA29:AH29)</f>
        <v>24</v>
      </c>
    </row>
    <row r="30" customFormat="false" ht="19.5" hidden="false" customHeight="true" outlineLevel="0" collapsed="false">
      <c r="A30" s="20" t="s">
        <v>95</v>
      </c>
      <c r="B30" s="97" t="s">
        <v>197</v>
      </c>
      <c r="C30" s="22" t="s">
        <v>98</v>
      </c>
      <c r="D30" s="23" t="s">
        <v>50</v>
      </c>
      <c r="E30" s="24" t="s">
        <v>52</v>
      </c>
      <c r="F30" s="25" t="s">
        <v>53</v>
      </c>
      <c r="G30" s="23" t="n">
        <v>200</v>
      </c>
      <c r="H30" s="23" t="n">
        <v>116</v>
      </c>
      <c r="I30" s="23" t="n">
        <v>178</v>
      </c>
      <c r="J30" s="23" t="n">
        <v>152</v>
      </c>
      <c r="K30" s="23" t="n">
        <v>222</v>
      </c>
      <c r="L30" s="23" t="n">
        <v>163</v>
      </c>
      <c r="M30" s="23" t="n">
        <v>157</v>
      </c>
      <c r="N30" s="23" t="n">
        <v>170</v>
      </c>
      <c r="O30" s="26" t="n">
        <f aca="false">SUM(G30:N30)</f>
        <v>1358</v>
      </c>
      <c r="P30" s="26" t="n">
        <f aca="false">AVERAGE(G30:N30)</f>
        <v>169.75</v>
      </c>
      <c r="Q30" s="23" t="n">
        <v>181</v>
      </c>
      <c r="R30" s="23" t="n">
        <v>163</v>
      </c>
      <c r="S30" s="23" t="n">
        <v>175</v>
      </c>
      <c r="T30" s="23" t="n">
        <v>173</v>
      </c>
      <c r="U30" s="23" t="n">
        <v>172</v>
      </c>
      <c r="V30" s="23" t="n">
        <v>147</v>
      </c>
      <c r="W30" s="23" t="n">
        <v>139</v>
      </c>
      <c r="X30" s="23" t="n">
        <v>179</v>
      </c>
      <c r="Y30" s="26" t="n">
        <f aca="false">SUM(Q30:X30)</f>
        <v>1329</v>
      </c>
      <c r="Z30" s="26" t="n">
        <f aca="false">AVERAGE(Q30:X30)</f>
        <v>166.125</v>
      </c>
      <c r="AA30" s="27" t="n">
        <v>123</v>
      </c>
      <c r="AB30" s="27" t="n">
        <v>146</v>
      </c>
      <c r="AC30" s="27" t="n">
        <v>160</v>
      </c>
      <c r="AD30" s="27" t="n">
        <v>145</v>
      </c>
      <c r="AE30" s="27" t="n">
        <v>169</v>
      </c>
      <c r="AF30" s="27" t="n">
        <v>142</v>
      </c>
      <c r="AG30" s="27" t="n">
        <v>156</v>
      </c>
      <c r="AH30" s="27" t="n">
        <v>183</v>
      </c>
      <c r="AI30" s="26" t="n">
        <f aca="false">SUM(AA30:AH30)</f>
        <v>1224</v>
      </c>
      <c r="AJ30" s="26" t="n">
        <f aca="false">AVERAGE(AA30:AH30)</f>
        <v>153</v>
      </c>
      <c r="AK30" s="26" t="n">
        <f aca="false">SUM(G30:N30,Q30:X30,AA30:AH30)</f>
        <v>3911</v>
      </c>
      <c r="AL30" s="26" t="n">
        <f aca="false">AVERAGE(G30:N30,Q30:X30,AA30:AH30)</f>
        <v>162.958333333333</v>
      </c>
      <c r="AM30" s="1" t="n">
        <f aca="false">COUNT(G30:N30,Q30:X30,AA30:AH30)</f>
        <v>24</v>
      </c>
    </row>
    <row r="31" customFormat="false" ht="19.5" hidden="false" customHeight="true" outlineLevel="0" collapsed="false">
      <c r="A31" s="29" t="s">
        <v>67</v>
      </c>
      <c r="B31" s="98" t="s">
        <v>198</v>
      </c>
      <c r="C31" s="31" t="s">
        <v>74</v>
      </c>
      <c r="D31" s="32" t="s">
        <v>64</v>
      </c>
      <c r="E31" s="33" t="s">
        <v>112</v>
      </c>
      <c r="F31" s="34" t="s">
        <v>53</v>
      </c>
      <c r="G31" s="32" t="n">
        <v>185</v>
      </c>
      <c r="H31" s="32" t="n">
        <v>186</v>
      </c>
      <c r="I31" s="32" t="n">
        <v>202</v>
      </c>
      <c r="J31" s="32" t="n">
        <v>141</v>
      </c>
      <c r="K31" s="32" t="n">
        <v>189</v>
      </c>
      <c r="L31" s="32" t="n">
        <v>185</v>
      </c>
      <c r="M31" s="32" t="n">
        <v>175</v>
      </c>
      <c r="N31" s="32" t="n">
        <v>182</v>
      </c>
      <c r="O31" s="35" t="n">
        <f aca="false">SUM(G31:N31)</f>
        <v>1445</v>
      </c>
      <c r="P31" s="35" t="n">
        <f aca="false">AVERAGE(G31:N31)</f>
        <v>180.625</v>
      </c>
      <c r="Q31" s="32" t="n">
        <v>181</v>
      </c>
      <c r="R31" s="32" t="n">
        <v>170</v>
      </c>
      <c r="S31" s="32" t="n">
        <v>214</v>
      </c>
      <c r="T31" s="32" t="n">
        <v>224</v>
      </c>
      <c r="U31" s="32" t="n">
        <v>190</v>
      </c>
      <c r="V31" s="32" t="n">
        <v>187</v>
      </c>
      <c r="W31" s="32" t="n">
        <v>224</v>
      </c>
      <c r="X31" s="32" t="n">
        <v>269</v>
      </c>
      <c r="Y31" s="35" t="n">
        <f aca="false">SUM(Q31:X31)</f>
        <v>1659</v>
      </c>
      <c r="Z31" s="35" t="n">
        <f aca="false">AVERAGE(Q31:X31)</f>
        <v>207.375</v>
      </c>
      <c r="AA31" s="36" t="n">
        <v>233</v>
      </c>
      <c r="AB31" s="36" t="n">
        <v>169</v>
      </c>
      <c r="AC31" s="36" t="n">
        <v>195</v>
      </c>
      <c r="AD31" s="36" t="n">
        <v>219</v>
      </c>
      <c r="AE31" s="36" t="n">
        <v>183</v>
      </c>
      <c r="AF31" s="36" t="n">
        <v>176</v>
      </c>
      <c r="AG31" s="36" t="n">
        <v>223</v>
      </c>
      <c r="AH31" s="36" t="n">
        <v>194</v>
      </c>
      <c r="AI31" s="35" t="n">
        <f aca="false">SUM(AA31:AH31)</f>
        <v>1592</v>
      </c>
      <c r="AJ31" s="35" t="n">
        <f aca="false">AVERAGE(AA31:AH31)</f>
        <v>199</v>
      </c>
      <c r="AK31" s="35" t="n">
        <f aca="false">SUM(G31:N31,Q31:X31,AA31:AH31)</f>
        <v>4696</v>
      </c>
      <c r="AL31" s="35" t="n">
        <f aca="false">AVERAGE(G31:N31,Q31:X31,AA31:AH31)</f>
        <v>195.666666666667</v>
      </c>
      <c r="AM31" s="1" t="n">
        <f aca="false">COUNT(G31:N31,Q31:X31,AA31:AH31)</f>
        <v>24</v>
      </c>
    </row>
    <row r="32" customFormat="false" ht="19.5" hidden="false" customHeight="true" outlineLevel="0" collapsed="false">
      <c r="A32" s="20" t="s">
        <v>135</v>
      </c>
      <c r="B32" s="97" t="s">
        <v>199</v>
      </c>
      <c r="C32" s="22" t="s">
        <v>112</v>
      </c>
      <c r="D32" s="23" t="s">
        <v>65</v>
      </c>
      <c r="E32" s="24" t="s">
        <v>65</v>
      </c>
      <c r="F32" s="25" t="s">
        <v>47</v>
      </c>
      <c r="G32" s="23" t="n">
        <v>171</v>
      </c>
      <c r="H32" s="23" t="n">
        <v>181</v>
      </c>
      <c r="I32" s="23" t="n">
        <v>157</v>
      </c>
      <c r="J32" s="23" t="n">
        <v>209</v>
      </c>
      <c r="K32" s="23" t="n">
        <v>151</v>
      </c>
      <c r="L32" s="23" t="n">
        <v>181</v>
      </c>
      <c r="M32" s="23" t="n">
        <v>220</v>
      </c>
      <c r="N32" s="23" t="n">
        <v>236</v>
      </c>
      <c r="O32" s="26" t="n">
        <f aca="false">SUM(G32:N32)</f>
        <v>1506</v>
      </c>
      <c r="P32" s="26" t="n">
        <f aca="false">AVERAGE(G32:N32)</f>
        <v>188.25</v>
      </c>
      <c r="Q32" s="23" t="n">
        <v>196</v>
      </c>
      <c r="R32" s="23" t="n">
        <v>222</v>
      </c>
      <c r="S32" s="23" t="n">
        <v>186</v>
      </c>
      <c r="T32" s="23" t="n">
        <v>221</v>
      </c>
      <c r="U32" s="23" t="n">
        <v>224</v>
      </c>
      <c r="V32" s="23" t="n">
        <v>258</v>
      </c>
      <c r="W32" s="23" t="n">
        <v>176</v>
      </c>
      <c r="X32" s="23" t="n">
        <v>152</v>
      </c>
      <c r="Y32" s="26" t="n">
        <f aca="false">SUM(Q32:X32)</f>
        <v>1635</v>
      </c>
      <c r="Z32" s="26" t="n">
        <f aca="false">AVERAGE(Q32:X32)</f>
        <v>204.375</v>
      </c>
      <c r="AA32" s="27" t="n">
        <v>147</v>
      </c>
      <c r="AB32" s="27" t="n">
        <v>182</v>
      </c>
      <c r="AC32" s="27" t="n">
        <v>221</v>
      </c>
      <c r="AD32" s="27" t="n">
        <v>221</v>
      </c>
      <c r="AE32" s="27" t="n">
        <v>166</v>
      </c>
      <c r="AF32" s="27" t="n">
        <v>219</v>
      </c>
      <c r="AG32" s="27" t="n">
        <v>177</v>
      </c>
      <c r="AH32" s="27" t="n">
        <v>223</v>
      </c>
      <c r="AI32" s="26" t="n">
        <f aca="false">SUM(AA32:AH32)</f>
        <v>1556</v>
      </c>
      <c r="AJ32" s="26" t="n">
        <f aca="false">AVERAGE(AA32:AH32)</f>
        <v>194.5</v>
      </c>
      <c r="AK32" s="26" t="n">
        <f aca="false">SUM(G32:N32,Q32:X32,AA32:AH32)</f>
        <v>4697</v>
      </c>
      <c r="AL32" s="26" t="n">
        <f aca="false">AVERAGE(G32:N32,Q32:X32,AA32:AH32)</f>
        <v>195.708333333333</v>
      </c>
      <c r="AM32" s="1" t="n">
        <f aca="false">COUNT(G32:N32,Q32:X32,AA32:AH32)</f>
        <v>24</v>
      </c>
    </row>
    <row r="33" customFormat="false" ht="19.5" hidden="false" customHeight="true" outlineLevel="0" collapsed="false">
      <c r="A33" s="29" t="s">
        <v>42</v>
      </c>
      <c r="B33" s="98" t="s">
        <v>200</v>
      </c>
      <c r="C33" s="31" t="s">
        <v>65</v>
      </c>
      <c r="D33" s="32" t="s">
        <v>90</v>
      </c>
      <c r="E33" s="33" t="s">
        <v>145</v>
      </c>
      <c r="F33" s="34" t="s">
        <v>53</v>
      </c>
      <c r="G33" s="32" t="n">
        <v>156</v>
      </c>
      <c r="H33" s="32" t="n">
        <v>161</v>
      </c>
      <c r="I33" s="32" t="n">
        <v>187</v>
      </c>
      <c r="J33" s="32" t="n">
        <v>149</v>
      </c>
      <c r="K33" s="32" t="n">
        <v>232</v>
      </c>
      <c r="L33" s="32" t="n">
        <v>164</v>
      </c>
      <c r="M33" s="32" t="n">
        <v>232</v>
      </c>
      <c r="N33" s="32" t="n">
        <v>178</v>
      </c>
      <c r="O33" s="35" t="n">
        <f aca="false">SUM(G33:N33)</f>
        <v>1459</v>
      </c>
      <c r="P33" s="35" t="n">
        <f aca="false">AVERAGE(G33:N33)</f>
        <v>182.375</v>
      </c>
      <c r="Q33" s="32" t="n">
        <v>202</v>
      </c>
      <c r="R33" s="32" t="n">
        <v>214</v>
      </c>
      <c r="S33" s="32" t="n">
        <v>267</v>
      </c>
      <c r="T33" s="32" t="n">
        <v>156</v>
      </c>
      <c r="U33" s="32" t="n">
        <v>194</v>
      </c>
      <c r="V33" s="32" t="n">
        <v>194</v>
      </c>
      <c r="W33" s="32" t="n">
        <v>191</v>
      </c>
      <c r="X33" s="32" t="n">
        <v>150</v>
      </c>
      <c r="Y33" s="35" t="n">
        <f aca="false">SUM(Q33:X33)</f>
        <v>1568</v>
      </c>
      <c r="Z33" s="35" t="n">
        <f aca="false">AVERAGE(Q33:X33)</f>
        <v>196</v>
      </c>
      <c r="AA33" s="36" t="n">
        <v>161</v>
      </c>
      <c r="AB33" s="36" t="n">
        <v>196</v>
      </c>
      <c r="AC33" s="36" t="n">
        <v>149</v>
      </c>
      <c r="AD33" s="36" t="n">
        <v>185</v>
      </c>
      <c r="AE33" s="36" t="n">
        <v>191</v>
      </c>
      <c r="AF33" s="36" t="n">
        <v>177</v>
      </c>
      <c r="AG33" s="36" t="n">
        <v>139</v>
      </c>
      <c r="AH33" s="36" t="n">
        <v>215</v>
      </c>
      <c r="AI33" s="35" t="n">
        <f aca="false">SUM(AA33:AH33)</f>
        <v>1413</v>
      </c>
      <c r="AJ33" s="35" t="n">
        <f aca="false">AVERAGE(AA33:AH33)</f>
        <v>176.625</v>
      </c>
      <c r="AK33" s="35" t="n">
        <f aca="false">SUM(G33:N33,Q33:X33,AA33:AH33)</f>
        <v>4440</v>
      </c>
      <c r="AL33" s="35" t="n">
        <f aca="false">AVERAGE(G33:N33,Q33:X33,AA33:AH33)</f>
        <v>185</v>
      </c>
      <c r="AM33" s="1" t="n">
        <f aca="false">COUNT(G33:N33,Q33:X33,AA33:AH33)</f>
        <v>24</v>
      </c>
    </row>
    <row r="34" customFormat="false" ht="19.5" hidden="false" customHeight="true" outlineLevel="0" collapsed="false">
      <c r="A34" s="20" t="s">
        <v>133</v>
      </c>
      <c r="B34" s="97" t="s">
        <v>134</v>
      </c>
      <c r="C34" s="22" t="s">
        <v>71</v>
      </c>
      <c r="D34" s="23" t="s">
        <v>71</v>
      </c>
      <c r="E34" s="24" t="s">
        <v>90</v>
      </c>
      <c r="F34" s="25" t="s">
        <v>53</v>
      </c>
      <c r="G34" s="23" t="n">
        <v>100</v>
      </c>
      <c r="H34" s="23" t="n">
        <v>100</v>
      </c>
      <c r="I34" s="23" t="n">
        <v>100</v>
      </c>
      <c r="J34" s="23" t="n">
        <v>100</v>
      </c>
      <c r="K34" s="23" t="n">
        <v>100</v>
      </c>
      <c r="L34" s="23" t="n">
        <v>100</v>
      </c>
      <c r="M34" s="23" t="n">
        <v>100</v>
      </c>
      <c r="N34" s="23" t="n">
        <v>100</v>
      </c>
      <c r="O34" s="26" t="n">
        <f aca="false">SUM(G34:N34)</f>
        <v>800</v>
      </c>
      <c r="P34" s="26" t="n">
        <f aca="false">AVERAGE(G34:N34)</f>
        <v>100</v>
      </c>
      <c r="Q34" s="23" t="n">
        <v>100</v>
      </c>
      <c r="R34" s="23" t="n">
        <v>100</v>
      </c>
      <c r="S34" s="23" t="n">
        <v>100</v>
      </c>
      <c r="T34" s="23" t="n">
        <v>100</v>
      </c>
      <c r="U34" s="23" t="n">
        <v>100</v>
      </c>
      <c r="V34" s="23" t="n">
        <v>100</v>
      </c>
      <c r="W34" s="23" t="n">
        <v>100</v>
      </c>
      <c r="X34" s="23" t="n">
        <v>100</v>
      </c>
      <c r="Y34" s="26" t="n">
        <f aca="false">SUM(Q34:X34)</f>
        <v>800</v>
      </c>
      <c r="Z34" s="26" t="n">
        <f aca="false">AVERAGE(Q34:X34)</f>
        <v>100</v>
      </c>
      <c r="AA34" s="27" t="n">
        <v>100</v>
      </c>
      <c r="AB34" s="27" t="n">
        <v>100</v>
      </c>
      <c r="AC34" s="27" t="n">
        <v>100</v>
      </c>
      <c r="AD34" s="27" t="n">
        <v>100</v>
      </c>
      <c r="AE34" s="27" t="n">
        <v>100</v>
      </c>
      <c r="AF34" s="27" t="n">
        <v>100</v>
      </c>
      <c r="AG34" s="27" t="n">
        <v>100</v>
      </c>
      <c r="AH34" s="27" t="n">
        <v>100</v>
      </c>
      <c r="AI34" s="26" t="n">
        <f aca="false">SUM(AA34:AH34)</f>
        <v>800</v>
      </c>
      <c r="AJ34" s="26" t="n">
        <f aca="false">AVERAGE(AA34:AH34)</f>
        <v>100</v>
      </c>
      <c r="AK34" s="26" t="n">
        <f aca="false">SUM(G34:N34,Q34:X34,AA34:AH34)</f>
        <v>2400</v>
      </c>
      <c r="AL34" s="26" t="n">
        <f aca="false">AVERAGE(G34:N34,Q34:X34,AA34:AH34)</f>
        <v>100</v>
      </c>
      <c r="AM34" s="1" t="n">
        <f aca="false">COUNT(G34:N34,Q34:X34,AA34:AH34)</f>
        <v>24</v>
      </c>
    </row>
    <row r="35" customFormat="false" ht="19.5" hidden="false" customHeight="true" outlineLevel="0" collapsed="false">
      <c r="A35" s="20" t="s">
        <v>91</v>
      </c>
      <c r="B35" s="97" t="s">
        <v>201</v>
      </c>
      <c r="C35" s="22" t="s">
        <v>88</v>
      </c>
      <c r="D35" s="23" t="s">
        <v>69</v>
      </c>
      <c r="E35" s="24" t="s">
        <v>105</v>
      </c>
      <c r="F35" s="25" t="s">
        <v>47</v>
      </c>
      <c r="G35" s="23" t="n">
        <v>217</v>
      </c>
      <c r="H35" s="23" t="n">
        <v>213</v>
      </c>
      <c r="I35" s="23" t="n">
        <v>166</v>
      </c>
      <c r="J35" s="23" t="n">
        <v>146</v>
      </c>
      <c r="K35" s="23" t="n">
        <v>156</v>
      </c>
      <c r="L35" s="23" t="n">
        <v>202</v>
      </c>
      <c r="M35" s="23" t="n">
        <v>236</v>
      </c>
      <c r="N35" s="23" t="n">
        <v>191</v>
      </c>
      <c r="O35" s="26" t="n">
        <f aca="false">SUM(G35:N35)</f>
        <v>1527</v>
      </c>
      <c r="P35" s="26" t="n">
        <f aca="false">AVERAGE(G35:N35)</f>
        <v>190.875</v>
      </c>
      <c r="Q35" s="23" t="n">
        <v>180</v>
      </c>
      <c r="R35" s="23" t="n">
        <v>192</v>
      </c>
      <c r="S35" s="23" t="n">
        <v>234</v>
      </c>
      <c r="T35" s="23" t="n">
        <v>184</v>
      </c>
      <c r="U35" s="23" t="n">
        <v>204</v>
      </c>
      <c r="V35" s="23" t="n">
        <v>180</v>
      </c>
      <c r="W35" s="23" t="n">
        <v>198</v>
      </c>
      <c r="X35" s="23" t="n">
        <v>190</v>
      </c>
      <c r="Y35" s="26" t="n">
        <f aca="false">SUM(Q35:X35)</f>
        <v>1562</v>
      </c>
      <c r="Z35" s="26" t="n">
        <f aca="false">AVERAGE(Q35:X35)</f>
        <v>195.25</v>
      </c>
      <c r="AA35" s="27" t="n">
        <v>237</v>
      </c>
      <c r="AB35" s="27" t="n">
        <v>208</v>
      </c>
      <c r="AC35" s="27" t="n">
        <v>205</v>
      </c>
      <c r="AD35" s="27" t="n">
        <v>165</v>
      </c>
      <c r="AE35" s="27" t="n">
        <v>181</v>
      </c>
      <c r="AF35" s="27" t="n">
        <v>204</v>
      </c>
      <c r="AG35" s="27" t="n">
        <v>192</v>
      </c>
      <c r="AH35" s="27" t="n">
        <v>161</v>
      </c>
      <c r="AI35" s="26" t="n">
        <f aca="false">SUM(AA35:AH35)</f>
        <v>1553</v>
      </c>
      <c r="AJ35" s="26" t="n">
        <f aca="false">AVERAGE(AA35:AH35)</f>
        <v>194.125</v>
      </c>
      <c r="AK35" s="26" t="n">
        <f aca="false">SUM(G35:N35,Q35:X35,AA35:AH35)</f>
        <v>4642</v>
      </c>
      <c r="AL35" s="26" t="n">
        <f aca="false">AVERAGE(G35:N35,Q35:X35,AA35:AH35)</f>
        <v>193.416666666667</v>
      </c>
      <c r="AM35" s="1" t="n">
        <f aca="false">COUNT(G35:N35,Q35:X35,AA35:AH35)</f>
        <v>24</v>
      </c>
    </row>
    <row r="36" customFormat="false" ht="19.5" hidden="false" customHeight="true" outlineLevel="0" collapsed="false">
      <c r="A36" s="29" t="s">
        <v>120</v>
      </c>
      <c r="B36" s="98" t="s">
        <v>202</v>
      </c>
      <c r="C36" s="31" t="s">
        <v>81</v>
      </c>
      <c r="D36" s="32" t="s">
        <v>113</v>
      </c>
      <c r="E36" s="33" t="s">
        <v>88</v>
      </c>
      <c r="F36" s="34" t="s">
        <v>53</v>
      </c>
      <c r="G36" s="32" t="n">
        <v>180</v>
      </c>
      <c r="H36" s="32" t="n">
        <v>194</v>
      </c>
      <c r="I36" s="32" t="n">
        <v>199</v>
      </c>
      <c r="J36" s="32" t="n">
        <v>245</v>
      </c>
      <c r="K36" s="32" t="n">
        <v>238</v>
      </c>
      <c r="L36" s="32" t="n">
        <v>258</v>
      </c>
      <c r="M36" s="32" t="n">
        <v>184</v>
      </c>
      <c r="N36" s="32" t="n">
        <v>208</v>
      </c>
      <c r="O36" s="35" t="n">
        <f aca="false">SUM(G36:N36)</f>
        <v>1706</v>
      </c>
      <c r="P36" s="35" t="n">
        <f aca="false">AVERAGE(G36:N36)</f>
        <v>213.25</v>
      </c>
      <c r="Q36" s="32" t="n">
        <v>225</v>
      </c>
      <c r="R36" s="32" t="n">
        <v>206</v>
      </c>
      <c r="S36" s="32" t="n">
        <v>213</v>
      </c>
      <c r="T36" s="32" t="n">
        <v>245</v>
      </c>
      <c r="U36" s="32" t="n">
        <v>231</v>
      </c>
      <c r="V36" s="32" t="n">
        <v>184</v>
      </c>
      <c r="W36" s="32" t="n">
        <v>188</v>
      </c>
      <c r="X36" s="32" t="n">
        <v>268</v>
      </c>
      <c r="Y36" s="35" t="n">
        <f aca="false">SUM(Q36:X36)</f>
        <v>1760</v>
      </c>
      <c r="Z36" s="35" t="n">
        <f aca="false">AVERAGE(Q36:X36)</f>
        <v>220</v>
      </c>
      <c r="AA36" s="36" t="n">
        <v>225</v>
      </c>
      <c r="AB36" s="36" t="n">
        <v>290</v>
      </c>
      <c r="AC36" s="36" t="n">
        <v>248</v>
      </c>
      <c r="AD36" s="36" t="n">
        <v>227</v>
      </c>
      <c r="AE36" s="36" t="n">
        <v>204</v>
      </c>
      <c r="AF36" s="36" t="n">
        <v>212</v>
      </c>
      <c r="AG36" s="36" t="n">
        <v>193</v>
      </c>
      <c r="AH36" s="36" t="n">
        <v>226</v>
      </c>
      <c r="AI36" s="35" t="n">
        <f aca="false">SUM(AA36:AH36)</f>
        <v>1825</v>
      </c>
      <c r="AJ36" s="35" t="n">
        <f aca="false">AVERAGE(AA36:AH36)</f>
        <v>228.125</v>
      </c>
      <c r="AK36" s="35" t="n">
        <f aca="false">SUM(G36:N36,Q36:X36,AA36:AH36)</f>
        <v>5291</v>
      </c>
      <c r="AL36" s="35" t="n">
        <f aca="false">AVERAGE(G36:N36,Q36:X36,AA36:AH36)</f>
        <v>220.458333333333</v>
      </c>
      <c r="AM36" s="1" t="n">
        <f aca="false">COUNT(G36:N36,Q36:X36,AA36:AH36)</f>
        <v>24</v>
      </c>
    </row>
    <row r="37" customFormat="false" ht="19.5" hidden="false" customHeight="true" outlineLevel="0" collapsed="false">
      <c r="A37" s="29" t="s">
        <v>137</v>
      </c>
      <c r="B37" s="98" t="s">
        <v>203</v>
      </c>
      <c r="C37" s="31" t="s">
        <v>101</v>
      </c>
      <c r="D37" s="32" t="s">
        <v>79</v>
      </c>
      <c r="E37" s="33" t="s">
        <v>71</v>
      </c>
      <c r="F37" s="34" t="s">
        <v>47</v>
      </c>
      <c r="G37" s="32" t="n">
        <v>169</v>
      </c>
      <c r="H37" s="32" t="n">
        <v>200</v>
      </c>
      <c r="I37" s="32" t="n">
        <v>198</v>
      </c>
      <c r="J37" s="32" t="n">
        <v>156</v>
      </c>
      <c r="K37" s="32" t="n">
        <v>204</v>
      </c>
      <c r="L37" s="32" t="n">
        <v>243</v>
      </c>
      <c r="M37" s="32" t="n">
        <v>244</v>
      </c>
      <c r="N37" s="32" t="n">
        <v>183</v>
      </c>
      <c r="O37" s="35" t="n">
        <f aca="false">SUM(G37:N37)</f>
        <v>1597</v>
      </c>
      <c r="P37" s="35" t="n">
        <f aca="false">AVERAGE(G37:N37)</f>
        <v>199.625</v>
      </c>
      <c r="Q37" s="32" t="n">
        <v>184</v>
      </c>
      <c r="R37" s="32" t="n">
        <v>213</v>
      </c>
      <c r="S37" s="32" t="n">
        <v>191</v>
      </c>
      <c r="T37" s="32" t="n">
        <v>236</v>
      </c>
      <c r="U37" s="32" t="n">
        <v>226</v>
      </c>
      <c r="V37" s="32" t="n">
        <v>221</v>
      </c>
      <c r="W37" s="32" t="n">
        <v>200</v>
      </c>
      <c r="X37" s="32" t="n">
        <v>215</v>
      </c>
      <c r="Y37" s="35" t="n">
        <f aca="false">SUM(Q37:X37)</f>
        <v>1686</v>
      </c>
      <c r="Z37" s="35" t="n">
        <f aca="false">AVERAGE(Q37:X37)</f>
        <v>210.75</v>
      </c>
      <c r="AA37" s="36" t="n">
        <v>216</v>
      </c>
      <c r="AB37" s="36" t="n">
        <v>177</v>
      </c>
      <c r="AC37" s="36" t="n">
        <v>204</v>
      </c>
      <c r="AD37" s="36" t="n">
        <v>167</v>
      </c>
      <c r="AE37" s="36" t="n">
        <v>219</v>
      </c>
      <c r="AF37" s="36" t="n">
        <v>245</v>
      </c>
      <c r="AG37" s="36" t="n">
        <v>204</v>
      </c>
      <c r="AH37" s="36" t="n">
        <v>193</v>
      </c>
      <c r="AI37" s="35" t="n">
        <f aca="false">SUM(AA37:AH37)</f>
        <v>1625</v>
      </c>
      <c r="AJ37" s="35" t="n">
        <f aca="false">AVERAGE(AA37:AH37)</f>
        <v>203.125</v>
      </c>
      <c r="AK37" s="35" t="n">
        <f aca="false">SUM(G37:N37,Q37:X37,AA37:AH37)</f>
        <v>4908</v>
      </c>
      <c r="AL37" s="35" t="n">
        <f aca="false">AVERAGE(G37:N37,Q37:X37,AA37:AH37)</f>
        <v>204.5</v>
      </c>
      <c r="AM37" s="1" t="n">
        <f aca="false">COUNT(G37:N37,Q37:X37,AA37:AH37)</f>
        <v>24</v>
      </c>
    </row>
    <row r="38" customFormat="false" ht="19.5" hidden="false" customHeight="true" outlineLevel="0" collapsed="false">
      <c r="A38" s="20" t="s">
        <v>126</v>
      </c>
      <c r="B38" s="97" t="s">
        <v>204</v>
      </c>
      <c r="C38" s="22" t="s">
        <v>130</v>
      </c>
      <c r="D38" s="23" t="s">
        <v>145</v>
      </c>
      <c r="E38" s="24" t="s">
        <v>64</v>
      </c>
      <c r="F38" s="25" t="s">
        <v>47</v>
      </c>
      <c r="G38" s="23" t="n">
        <v>171</v>
      </c>
      <c r="H38" s="23" t="n">
        <v>159</v>
      </c>
      <c r="I38" s="23" t="n">
        <v>163</v>
      </c>
      <c r="J38" s="23" t="n">
        <v>233</v>
      </c>
      <c r="K38" s="23" t="n">
        <v>206</v>
      </c>
      <c r="L38" s="23" t="n">
        <v>225</v>
      </c>
      <c r="M38" s="23" t="n">
        <v>228</v>
      </c>
      <c r="N38" s="23" t="n">
        <v>228</v>
      </c>
      <c r="O38" s="26" t="n">
        <f aca="false">SUM(G38:N38)</f>
        <v>1613</v>
      </c>
      <c r="P38" s="26" t="n">
        <f aca="false">AVERAGE(G38:N38)</f>
        <v>201.625</v>
      </c>
      <c r="Q38" s="23" t="n">
        <v>171</v>
      </c>
      <c r="R38" s="23" t="n">
        <v>201</v>
      </c>
      <c r="S38" s="23" t="n">
        <v>194</v>
      </c>
      <c r="T38" s="23" t="n">
        <v>174</v>
      </c>
      <c r="U38" s="23" t="n">
        <v>246</v>
      </c>
      <c r="V38" s="23" t="n">
        <v>173</v>
      </c>
      <c r="W38" s="23" t="n">
        <v>193</v>
      </c>
      <c r="X38" s="23" t="n">
        <v>161</v>
      </c>
      <c r="Y38" s="26" t="n">
        <f aca="false">SUM(Q38:X38)</f>
        <v>1513</v>
      </c>
      <c r="Z38" s="26" t="n">
        <f aca="false">AVERAGE(Q38:X38)</f>
        <v>189.125</v>
      </c>
      <c r="AA38" s="27" t="n">
        <v>155</v>
      </c>
      <c r="AB38" s="27" t="n">
        <v>200</v>
      </c>
      <c r="AC38" s="27" t="n">
        <v>183</v>
      </c>
      <c r="AD38" s="27" t="n">
        <v>151</v>
      </c>
      <c r="AE38" s="27" t="n">
        <v>174</v>
      </c>
      <c r="AF38" s="27" t="n">
        <v>225</v>
      </c>
      <c r="AG38" s="27" t="n">
        <v>200</v>
      </c>
      <c r="AH38" s="27" t="n">
        <v>202</v>
      </c>
      <c r="AI38" s="26" t="n">
        <f aca="false">SUM(AA38:AH38)</f>
        <v>1490</v>
      </c>
      <c r="AJ38" s="26" t="n">
        <f aca="false">AVERAGE(AA38:AH38)</f>
        <v>186.25</v>
      </c>
      <c r="AK38" s="26" t="n">
        <f aca="false">SUM(G38:N38,Q38:X38,AA38:AH38)</f>
        <v>4616</v>
      </c>
      <c r="AL38" s="26" t="n">
        <f aca="false">AVERAGE(G38:N38,Q38:X38,AA38:AH38)</f>
        <v>192.333333333333</v>
      </c>
      <c r="AM38" s="1" t="n">
        <f aca="false">COUNT(G38:N38,Q38:X38,AA38:AH38)</f>
        <v>24</v>
      </c>
    </row>
    <row r="39" customFormat="false" ht="19.5" hidden="false" customHeight="true" outlineLevel="0" collapsed="false">
      <c r="A39" s="29" t="s">
        <v>205</v>
      </c>
      <c r="B39" s="98" t="s">
        <v>206</v>
      </c>
      <c r="C39" s="31" t="s">
        <v>57</v>
      </c>
      <c r="D39" s="32" t="s">
        <v>130</v>
      </c>
      <c r="E39" s="33" t="s">
        <v>57</v>
      </c>
      <c r="F39" s="34" t="s">
        <v>53</v>
      </c>
      <c r="G39" s="32" t="n">
        <v>212</v>
      </c>
      <c r="H39" s="32" t="n">
        <v>190</v>
      </c>
      <c r="I39" s="32" t="n">
        <v>172</v>
      </c>
      <c r="J39" s="32" t="n">
        <v>198</v>
      </c>
      <c r="K39" s="32" t="n">
        <v>190</v>
      </c>
      <c r="L39" s="32" t="n">
        <v>236</v>
      </c>
      <c r="M39" s="32" t="n">
        <v>247</v>
      </c>
      <c r="N39" s="32" t="n">
        <v>237</v>
      </c>
      <c r="O39" s="35" t="n">
        <f aca="false">SUM(G39:N39)</f>
        <v>1682</v>
      </c>
      <c r="P39" s="35" t="n">
        <f aca="false">AVERAGE(G39:N39)</f>
        <v>210.25</v>
      </c>
      <c r="Q39" s="32" t="n">
        <v>213</v>
      </c>
      <c r="R39" s="32" t="n">
        <v>190</v>
      </c>
      <c r="S39" s="32" t="n">
        <v>193</v>
      </c>
      <c r="T39" s="32" t="n">
        <v>196</v>
      </c>
      <c r="U39" s="32" t="n">
        <v>211</v>
      </c>
      <c r="V39" s="32" t="n">
        <v>203</v>
      </c>
      <c r="W39" s="32" t="n">
        <v>211</v>
      </c>
      <c r="X39" s="32" t="n">
        <v>213</v>
      </c>
      <c r="Y39" s="35" t="n">
        <f aca="false">SUM(Q39:X39)</f>
        <v>1630</v>
      </c>
      <c r="Z39" s="35" t="n">
        <f aca="false">AVERAGE(Q39:X39)</f>
        <v>203.75</v>
      </c>
      <c r="AA39" s="36" t="n">
        <v>197</v>
      </c>
      <c r="AB39" s="36" t="n">
        <v>198</v>
      </c>
      <c r="AC39" s="36" t="n">
        <v>183</v>
      </c>
      <c r="AD39" s="36" t="n">
        <v>204</v>
      </c>
      <c r="AE39" s="36" t="n">
        <v>209</v>
      </c>
      <c r="AF39" s="36" t="n">
        <v>214</v>
      </c>
      <c r="AG39" s="36" t="n">
        <v>187</v>
      </c>
      <c r="AH39" s="36" t="n">
        <v>193</v>
      </c>
      <c r="AI39" s="35" t="n">
        <f aca="false">SUM(AA39:AH39)</f>
        <v>1585</v>
      </c>
      <c r="AJ39" s="35" t="n">
        <f aca="false">AVERAGE(AA39:AH39)</f>
        <v>198.125</v>
      </c>
      <c r="AK39" s="35" t="n">
        <f aca="false">SUM(G39:N39,Q39:X39,AA39:AH39)</f>
        <v>4897</v>
      </c>
      <c r="AL39" s="35" t="n">
        <f aca="false">AVERAGE(G39:N39,Q39:X39,AA39:AH39)</f>
        <v>204.041666666667</v>
      </c>
      <c r="AM39" s="1" t="n">
        <f aca="false">COUNT(G39:N39,Q39:X39,AA39:AH39)</f>
        <v>24</v>
      </c>
    </row>
    <row r="40" customFormat="false" ht="19.5" hidden="false" customHeight="true" outlineLevel="0" collapsed="false">
      <c r="A40" s="20" t="s">
        <v>143</v>
      </c>
      <c r="B40" s="97" t="s">
        <v>207</v>
      </c>
      <c r="C40" s="22" t="s">
        <v>145</v>
      </c>
      <c r="D40" s="23" t="s">
        <v>81</v>
      </c>
      <c r="E40" s="24" t="s">
        <v>74</v>
      </c>
      <c r="F40" s="25" t="s">
        <v>47</v>
      </c>
      <c r="G40" s="23" t="n">
        <v>234</v>
      </c>
      <c r="H40" s="23" t="n">
        <v>236</v>
      </c>
      <c r="I40" s="23" t="n">
        <v>247</v>
      </c>
      <c r="J40" s="23" t="n">
        <v>181</v>
      </c>
      <c r="K40" s="23" t="n">
        <v>246</v>
      </c>
      <c r="L40" s="23" t="n">
        <v>196</v>
      </c>
      <c r="M40" s="23" t="n">
        <v>223</v>
      </c>
      <c r="N40" s="23" t="n">
        <v>216</v>
      </c>
      <c r="O40" s="26" t="n">
        <f aca="false">SUM(G40:N40)</f>
        <v>1779</v>
      </c>
      <c r="P40" s="26" t="n">
        <f aca="false">AVERAGE(G40:N40)</f>
        <v>222.375</v>
      </c>
      <c r="Q40" s="23" t="n">
        <v>190</v>
      </c>
      <c r="R40" s="23" t="n">
        <v>171</v>
      </c>
      <c r="S40" s="23" t="n">
        <v>160</v>
      </c>
      <c r="T40" s="23" t="n">
        <v>191</v>
      </c>
      <c r="U40" s="23" t="n">
        <v>170</v>
      </c>
      <c r="V40" s="23" t="n">
        <v>233</v>
      </c>
      <c r="W40" s="23" t="n">
        <v>196</v>
      </c>
      <c r="X40" s="23" t="n">
        <v>256</v>
      </c>
      <c r="Y40" s="26" t="n">
        <f aca="false">SUM(Q40:X40)</f>
        <v>1567</v>
      </c>
      <c r="Z40" s="26" t="n">
        <f aca="false">AVERAGE(Q40:X40)</f>
        <v>195.875</v>
      </c>
      <c r="AA40" s="27" t="n">
        <v>212</v>
      </c>
      <c r="AB40" s="27" t="n">
        <v>246</v>
      </c>
      <c r="AC40" s="27" t="n">
        <v>191</v>
      </c>
      <c r="AD40" s="27" t="n">
        <v>216</v>
      </c>
      <c r="AE40" s="27" t="n">
        <v>203</v>
      </c>
      <c r="AF40" s="27" t="n">
        <v>210</v>
      </c>
      <c r="AG40" s="27" t="n">
        <v>189</v>
      </c>
      <c r="AH40" s="27" t="n">
        <v>206</v>
      </c>
      <c r="AI40" s="26" t="n">
        <f aca="false">SUM(AA40:AH40)</f>
        <v>1673</v>
      </c>
      <c r="AJ40" s="26" t="n">
        <f aca="false">AVERAGE(AA40:AH40)</f>
        <v>209.125</v>
      </c>
      <c r="AK40" s="26" t="n">
        <f aca="false">SUM(G40:N40,Q40:X40,AA40:AH40)</f>
        <v>5019</v>
      </c>
      <c r="AL40" s="26" t="n">
        <f aca="false">AVERAGE(G40:N40,Q40:X40,AA40:AH40)</f>
        <v>209.125</v>
      </c>
      <c r="AM40" s="1" t="n">
        <f aca="false">COUNT(G40:N40,Q40:X40,AA40:AH40)</f>
        <v>24</v>
      </c>
    </row>
    <row r="41" customFormat="false" ht="19.5" hidden="false" customHeight="true" outlineLevel="0" collapsed="false">
      <c r="A41" s="29" t="s">
        <v>208</v>
      </c>
      <c r="B41" s="98" t="s">
        <v>209</v>
      </c>
      <c r="C41" s="31" t="s">
        <v>119</v>
      </c>
      <c r="D41" s="32" t="s">
        <v>112</v>
      </c>
      <c r="E41" s="33" t="s">
        <v>94</v>
      </c>
      <c r="F41" s="34" t="s">
        <v>53</v>
      </c>
      <c r="G41" s="32" t="n">
        <v>192</v>
      </c>
      <c r="H41" s="32" t="n">
        <v>177</v>
      </c>
      <c r="I41" s="32" t="n">
        <v>168</v>
      </c>
      <c r="J41" s="32" t="n">
        <v>166</v>
      </c>
      <c r="K41" s="32" t="n">
        <v>162</v>
      </c>
      <c r="L41" s="32" t="n">
        <v>190</v>
      </c>
      <c r="M41" s="32" t="n">
        <v>174</v>
      </c>
      <c r="N41" s="32" t="n">
        <v>183</v>
      </c>
      <c r="O41" s="35" t="n">
        <f aca="false">SUM(G41:N41)</f>
        <v>1412</v>
      </c>
      <c r="P41" s="35" t="n">
        <f aca="false">AVERAGE(G41:N41)</f>
        <v>176.5</v>
      </c>
      <c r="Q41" s="32" t="n">
        <v>207</v>
      </c>
      <c r="R41" s="32" t="n">
        <v>227</v>
      </c>
      <c r="S41" s="32" t="n">
        <v>199</v>
      </c>
      <c r="T41" s="32" t="n">
        <v>157</v>
      </c>
      <c r="U41" s="32" t="n">
        <v>226</v>
      </c>
      <c r="V41" s="32" t="n">
        <v>179</v>
      </c>
      <c r="W41" s="32" t="n">
        <v>215</v>
      </c>
      <c r="X41" s="32" t="n">
        <v>194</v>
      </c>
      <c r="Y41" s="35" t="n">
        <f aca="false">SUM(Q41:X41)</f>
        <v>1604</v>
      </c>
      <c r="Z41" s="35" t="n">
        <f aca="false">AVERAGE(Q41:X41)</f>
        <v>200.5</v>
      </c>
      <c r="AA41" s="36" t="n">
        <v>218</v>
      </c>
      <c r="AB41" s="36" t="n">
        <v>170</v>
      </c>
      <c r="AC41" s="36" t="n">
        <v>145</v>
      </c>
      <c r="AD41" s="36" t="n">
        <v>158</v>
      </c>
      <c r="AE41" s="36" t="n">
        <v>208</v>
      </c>
      <c r="AF41" s="36" t="n">
        <v>146</v>
      </c>
      <c r="AG41" s="36" t="n">
        <v>163</v>
      </c>
      <c r="AH41" s="36" t="n">
        <v>225</v>
      </c>
      <c r="AI41" s="35" t="n">
        <f aca="false">SUM(AA41:AH41)</f>
        <v>1433</v>
      </c>
      <c r="AJ41" s="35" t="n">
        <f aca="false">AVERAGE(AA41:AH41)</f>
        <v>179.125</v>
      </c>
      <c r="AK41" s="35" t="n">
        <f aca="false">SUM(G41:N41,Q41:X41,AA41:AH41)</f>
        <v>4449</v>
      </c>
      <c r="AL41" s="35" t="n">
        <f aca="false">AVERAGE(G41:N41,Q41:X41,AA41:AH41)</f>
        <v>185.375</v>
      </c>
      <c r="AM41" s="1" t="n">
        <f aca="false">COUNT(G41:N41,Q41:X41,AA41:AH41)</f>
        <v>24</v>
      </c>
    </row>
    <row r="42" customFormat="false" ht="19.5" hidden="false" customHeight="true" outlineLevel="0" collapsed="false">
      <c r="A42" s="20" t="s">
        <v>117</v>
      </c>
      <c r="B42" s="97" t="s">
        <v>210</v>
      </c>
      <c r="C42" s="22" t="s">
        <v>69</v>
      </c>
      <c r="D42" s="23" t="s">
        <v>61</v>
      </c>
      <c r="E42" s="24" t="s">
        <v>102</v>
      </c>
      <c r="F42" s="25" t="s">
        <v>47</v>
      </c>
      <c r="G42" s="23" t="n">
        <v>167</v>
      </c>
      <c r="H42" s="23" t="n">
        <v>189</v>
      </c>
      <c r="I42" s="23" t="n">
        <v>169</v>
      </c>
      <c r="J42" s="23" t="n">
        <v>217</v>
      </c>
      <c r="K42" s="23" t="n">
        <v>170</v>
      </c>
      <c r="L42" s="23" t="n">
        <v>175</v>
      </c>
      <c r="M42" s="23" t="n">
        <v>211</v>
      </c>
      <c r="N42" s="23" t="n">
        <v>191</v>
      </c>
      <c r="O42" s="26" t="n">
        <f aca="false">SUM(G42:N42)</f>
        <v>1489</v>
      </c>
      <c r="P42" s="26" t="n">
        <f aca="false">AVERAGE(G42:N42)</f>
        <v>186.125</v>
      </c>
      <c r="Q42" s="23" t="n">
        <v>235</v>
      </c>
      <c r="R42" s="23" t="n">
        <v>175</v>
      </c>
      <c r="S42" s="23" t="n">
        <v>184</v>
      </c>
      <c r="T42" s="23" t="n">
        <v>195</v>
      </c>
      <c r="U42" s="23" t="n">
        <v>267</v>
      </c>
      <c r="V42" s="23" t="n">
        <v>253</v>
      </c>
      <c r="W42" s="23" t="n">
        <v>169</v>
      </c>
      <c r="X42" s="23" t="n">
        <v>214</v>
      </c>
      <c r="Y42" s="26" t="n">
        <f aca="false">SUM(Q42:X42)</f>
        <v>1692</v>
      </c>
      <c r="Z42" s="26" t="n">
        <f aca="false">AVERAGE(Q42:X42)</f>
        <v>211.5</v>
      </c>
      <c r="AA42" s="27" t="n">
        <v>186</v>
      </c>
      <c r="AB42" s="27" t="n">
        <v>231</v>
      </c>
      <c r="AC42" s="27" t="n">
        <v>191</v>
      </c>
      <c r="AD42" s="27" t="n">
        <v>178</v>
      </c>
      <c r="AE42" s="27" t="n">
        <v>176</v>
      </c>
      <c r="AF42" s="27" t="n">
        <v>203</v>
      </c>
      <c r="AG42" s="27" t="n">
        <v>165</v>
      </c>
      <c r="AH42" s="27" t="n">
        <v>192</v>
      </c>
      <c r="AI42" s="26" t="n">
        <f aca="false">SUM(AA42:AH42)</f>
        <v>1522</v>
      </c>
      <c r="AJ42" s="26" t="n">
        <f aca="false">AVERAGE(AA42:AH42)</f>
        <v>190.25</v>
      </c>
      <c r="AK42" s="26" t="n">
        <f aca="false">SUM(G42:N42,Q42:X42,AA42:AH42)</f>
        <v>4703</v>
      </c>
      <c r="AL42" s="26" t="n">
        <f aca="false">AVERAGE(G42:N42,Q42:X42,AA42:AH42)</f>
        <v>195.958333333333</v>
      </c>
      <c r="AM42" s="1" t="n">
        <f aca="false">COUNT(G42:N42,Q42:X42,AA42:AH42)</f>
        <v>24</v>
      </c>
    </row>
    <row r="43" customFormat="false" ht="19.5" hidden="false" customHeight="true" outlineLevel="0" collapsed="false">
      <c r="A43" s="20" t="s">
        <v>48</v>
      </c>
      <c r="B43" s="97" t="s">
        <v>211</v>
      </c>
      <c r="C43" s="22" t="s">
        <v>76</v>
      </c>
      <c r="D43" s="23" t="s">
        <v>52</v>
      </c>
      <c r="E43" s="24" t="s">
        <v>79</v>
      </c>
      <c r="F43" s="25" t="s">
        <v>47</v>
      </c>
      <c r="G43" s="23" t="n">
        <v>180</v>
      </c>
      <c r="H43" s="23" t="n">
        <v>144</v>
      </c>
      <c r="I43" s="23" t="n">
        <v>199</v>
      </c>
      <c r="J43" s="23" t="n">
        <v>222</v>
      </c>
      <c r="K43" s="23" t="n">
        <v>190</v>
      </c>
      <c r="L43" s="23" t="n">
        <v>203</v>
      </c>
      <c r="M43" s="23" t="n">
        <v>233</v>
      </c>
      <c r="N43" s="23" t="n">
        <v>192</v>
      </c>
      <c r="O43" s="26" t="n">
        <f aca="false">SUM(G43:N43)</f>
        <v>1563</v>
      </c>
      <c r="P43" s="26" t="n">
        <f aca="false">AVERAGE(G43:N43)</f>
        <v>195.375</v>
      </c>
      <c r="Q43" s="23" t="n">
        <v>189</v>
      </c>
      <c r="R43" s="23" t="n">
        <v>168</v>
      </c>
      <c r="S43" s="23" t="n">
        <v>147</v>
      </c>
      <c r="T43" s="23" t="n">
        <v>167</v>
      </c>
      <c r="U43" s="23" t="n">
        <v>209</v>
      </c>
      <c r="V43" s="23" t="n">
        <v>205</v>
      </c>
      <c r="W43" s="23" t="n">
        <v>157</v>
      </c>
      <c r="X43" s="23" t="n">
        <v>156</v>
      </c>
      <c r="Y43" s="26" t="n">
        <f aca="false">SUM(Q43:X43)</f>
        <v>1398</v>
      </c>
      <c r="Z43" s="26" t="n">
        <f aca="false">AVERAGE(Q43:X43)</f>
        <v>174.75</v>
      </c>
      <c r="AA43" s="27" t="n">
        <v>169</v>
      </c>
      <c r="AB43" s="27" t="n">
        <v>175</v>
      </c>
      <c r="AC43" s="27" t="n">
        <v>196</v>
      </c>
      <c r="AD43" s="27" t="n">
        <v>234</v>
      </c>
      <c r="AE43" s="27" t="n">
        <v>205</v>
      </c>
      <c r="AF43" s="27" t="n">
        <v>191</v>
      </c>
      <c r="AG43" s="27" t="n">
        <v>205</v>
      </c>
      <c r="AH43" s="27" t="n">
        <v>169</v>
      </c>
      <c r="AI43" s="26" t="n">
        <f aca="false">SUM(AA43:AH43)</f>
        <v>1544</v>
      </c>
      <c r="AJ43" s="26" t="n">
        <f aca="false">AVERAGE(AA43:AH43)</f>
        <v>193</v>
      </c>
      <c r="AK43" s="26" t="n">
        <f aca="false">SUM(G43:N43,Q43:X43,AA43:AH43)</f>
        <v>4505</v>
      </c>
      <c r="AL43" s="26" t="n">
        <f aca="false">AVERAGE(G43:N43,Q43:X43,AA43:AH43)</f>
        <v>187.708333333333</v>
      </c>
      <c r="AM43" s="1" t="n">
        <f aca="false">COUNT(G43:N43,Q43:X43,AA43:AH43)</f>
        <v>24</v>
      </c>
    </row>
    <row r="44" customFormat="false" ht="19.5" hidden="false" customHeight="true" outlineLevel="0" collapsed="false">
      <c r="A44" s="20" t="s">
        <v>139</v>
      </c>
      <c r="B44" s="97" t="s">
        <v>212</v>
      </c>
      <c r="C44" s="22" t="s">
        <v>113</v>
      </c>
      <c r="D44" s="23" t="s">
        <v>97</v>
      </c>
      <c r="E44" s="24" t="s">
        <v>56</v>
      </c>
      <c r="F44" s="25" t="s">
        <v>53</v>
      </c>
      <c r="G44" s="23" t="n">
        <v>212</v>
      </c>
      <c r="H44" s="23" t="n">
        <v>219</v>
      </c>
      <c r="I44" s="23" t="n">
        <v>226</v>
      </c>
      <c r="J44" s="23" t="n">
        <v>191</v>
      </c>
      <c r="K44" s="23" t="n">
        <v>169</v>
      </c>
      <c r="L44" s="23" t="n">
        <v>237</v>
      </c>
      <c r="M44" s="23" t="n">
        <v>204</v>
      </c>
      <c r="N44" s="23" t="n">
        <v>213</v>
      </c>
      <c r="O44" s="26" t="n">
        <f aca="false">SUM(G44:N44)</f>
        <v>1671</v>
      </c>
      <c r="P44" s="26" t="n">
        <f aca="false">AVERAGE(G44:N44)</f>
        <v>208.875</v>
      </c>
      <c r="Q44" s="23" t="n">
        <v>180</v>
      </c>
      <c r="R44" s="23" t="n">
        <v>223</v>
      </c>
      <c r="S44" s="23" t="n">
        <v>194</v>
      </c>
      <c r="T44" s="23" t="n">
        <v>176</v>
      </c>
      <c r="U44" s="23" t="n">
        <v>263</v>
      </c>
      <c r="V44" s="23" t="n">
        <v>243</v>
      </c>
      <c r="W44" s="23" t="n">
        <v>209</v>
      </c>
      <c r="X44" s="23" t="n">
        <v>209</v>
      </c>
      <c r="Y44" s="26" t="n">
        <f aca="false">SUM(Q44:X44)</f>
        <v>1697</v>
      </c>
      <c r="Z44" s="26" t="n">
        <f aca="false">AVERAGE(Q44:X44)</f>
        <v>212.125</v>
      </c>
      <c r="AA44" s="27" t="n">
        <v>175</v>
      </c>
      <c r="AB44" s="27" t="n">
        <v>205</v>
      </c>
      <c r="AC44" s="27" t="n">
        <v>210</v>
      </c>
      <c r="AD44" s="27" t="n">
        <v>218</v>
      </c>
      <c r="AE44" s="27" t="n">
        <v>247</v>
      </c>
      <c r="AF44" s="27" t="n">
        <v>170</v>
      </c>
      <c r="AG44" s="27" t="n">
        <v>247</v>
      </c>
      <c r="AH44" s="27" t="n">
        <v>219</v>
      </c>
      <c r="AI44" s="26" t="n">
        <f aca="false">SUM(AA44:AH44)</f>
        <v>1691</v>
      </c>
      <c r="AJ44" s="26" t="n">
        <f aca="false">AVERAGE(AA44:AH44)</f>
        <v>211.375</v>
      </c>
      <c r="AK44" s="26" t="n">
        <f aca="false">SUM(G44:N44,Q44:X44,AA44:AH44)</f>
        <v>5059</v>
      </c>
      <c r="AL44" s="26" t="n">
        <f aca="false">AVERAGE(G44:N44,Q44:X44,AA44:AH44)</f>
        <v>210.791666666667</v>
      </c>
      <c r="AM44" s="1" t="n">
        <f aca="false">COUNT(G44:N44,Q44:X44,AA44:AH44)</f>
        <v>24</v>
      </c>
    </row>
    <row r="45" customFormat="false" ht="19.5" hidden="false" customHeight="true" outlineLevel="0" collapsed="false">
      <c r="A45" s="29" t="s">
        <v>213</v>
      </c>
      <c r="B45" s="98" t="s">
        <v>214</v>
      </c>
      <c r="C45" s="31" t="s">
        <v>45</v>
      </c>
      <c r="D45" s="32" t="s">
        <v>89</v>
      </c>
      <c r="E45" s="33" t="s">
        <v>70</v>
      </c>
      <c r="F45" s="34" t="s">
        <v>53</v>
      </c>
      <c r="G45" s="32" t="n">
        <v>187</v>
      </c>
      <c r="H45" s="32" t="n">
        <v>215</v>
      </c>
      <c r="I45" s="32" t="n">
        <v>231</v>
      </c>
      <c r="J45" s="32" t="n">
        <v>183</v>
      </c>
      <c r="K45" s="32" t="n">
        <v>195</v>
      </c>
      <c r="L45" s="32" t="n">
        <v>156</v>
      </c>
      <c r="M45" s="32" t="n">
        <v>201</v>
      </c>
      <c r="N45" s="32" t="n">
        <v>215</v>
      </c>
      <c r="O45" s="35" t="n">
        <f aca="false">SUM(G45:N45)</f>
        <v>1583</v>
      </c>
      <c r="P45" s="35" t="n">
        <f aca="false">AVERAGE(G45:N45)</f>
        <v>197.875</v>
      </c>
      <c r="Q45" s="32" t="n">
        <v>203</v>
      </c>
      <c r="R45" s="32" t="n">
        <v>204</v>
      </c>
      <c r="S45" s="32" t="n">
        <v>194</v>
      </c>
      <c r="T45" s="32" t="n">
        <v>200</v>
      </c>
      <c r="U45" s="32" t="n">
        <v>168</v>
      </c>
      <c r="V45" s="32" t="n">
        <v>175</v>
      </c>
      <c r="W45" s="32" t="n">
        <v>179</v>
      </c>
      <c r="X45" s="32" t="n">
        <v>204</v>
      </c>
      <c r="Y45" s="35" t="n">
        <f aca="false">SUM(Q45:X45)</f>
        <v>1527</v>
      </c>
      <c r="Z45" s="35" t="n">
        <f aca="false">AVERAGE(Q45:X45)</f>
        <v>190.875</v>
      </c>
      <c r="AA45" s="36" t="n">
        <v>184</v>
      </c>
      <c r="AB45" s="36" t="n">
        <v>161</v>
      </c>
      <c r="AC45" s="36" t="n">
        <v>150</v>
      </c>
      <c r="AD45" s="36" t="n">
        <v>174</v>
      </c>
      <c r="AE45" s="36" t="n">
        <v>208</v>
      </c>
      <c r="AF45" s="36" t="n">
        <v>180</v>
      </c>
      <c r="AG45" s="36" t="n">
        <v>244</v>
      </c>
      <c r="AH45" s="36" t="n">
        <v>182</v>
      </c>
      <c r="AI45" s="35" t="n">
        <f aca="false">SUM(AA45:AH45)</f>
        <v>1483</v>
      </c>
      <c r="AJ45" s="35" t="n">
        <f aca="false">AVERAGE(AA45:AH45)</f>
        <v>185.375</v>
      </c>
      <c r="AK45" s="35" t="n">
        <f aca="false">SUM(G45:N45,Q45:X45,AA45:AH45)</f>
        <v>4593</v>
      </c>
      <c r="AL45" s="35" t="n">
        <f aca="false">AVERAGE(G45:N45,Q45:X45,AA45:AH45)</f>
        <v>191.375</v>
      </c>
      <c r="AM45" s="1" t="n">
        <f aca="false">COUNT(G45:N45,Q45:X45,AA45:AH45)</f>
        <v>24</v>
      </c>
    </row>
    <row r="46" customFormat="false" ht="19.5" hidden="false" customHeight="true" outlineLevel="0" collapsed="false">
      <c r="A46" s="38" t="s">
        <v>110</v>
      </c>
      <c r="B46" s="99" t="s">
        <v>215</v>
      </c>
      <c r="C46" s="40" t="s">
        <v>93</v>
      </c>
      <c r="D46" s="41" t="s">
        <v>101</v>
      </c>
      <c r="E46" s="42" t="s">
        <v>97</v>
      </c>
      <c r="F46" s="43" t="s">
        <v>47</v>
      </c>
      <c r="G46" s="41" t="n">
        <v>171</v>
      </c>
      <c r="H46" s="41" t="n">
        <v>169</v>
      </c>
      <c r="I46" s="41" t="n">
        <v>191</v>
      </c>
      <c r="J46" s="41" t="n">
        <v>189</v>
      </c>
      <c r="K46" s="41" t="n">
        <v>180</v>
      </c>
      <c r="L46" s="41" t="n">
        <v>236</v>
      </c>
      <c r="M46" s="41" t="n">
        <v>176</v>
      </c>
      <c r="N46" s="41" t="n">
        <v>203</v>
      </c>
      <c r="O46" s="44" t="n">
        <f aca="false">SUM(G46:N46)</f>
        <v>1515</v>
      </c>
      <c r="P46" s="44" t="n">
        <f aca="false">AVERAGE(G46:N46)</f>
        <v>189.375</v>
      </c>
      <c r="Q46" s="41" t="n">
        <v>243</v>
      </c>
      <c r="R46" s="41" t="n">
        <v>178</v>
      </c>
      <c r="S46" s="41" t="n">
        <v>246</v>
      </c>
      <c r="T46" s="41" t="n">
        <v>269</v>
      </c>
      <c r="U46" s="41" t="n">
        <v>205</v>
      </c>
      <c r="V46" s="41" t="n">
        <v>173</v>
      </c>
      <c r="W46" s="41" t="n">
        <v>213</v>
      </c>
      <c r="X46" s="41" t="n">
        <v>214</v>
      </c>
      <c r="Y46" s="44" t="n">
        <f aca="false">SUM(Q46:X46)</f>
        <v>1741</v>
      </c>
      <c r="Z46" s="44" t="n">
        <f aca="false">AVERAGE(Q46:X46)</f>
        <v>217.625</v>
      </c>
      <c r="AA46" s="45" t="n">
        <v>177</v>
      </c>
      <c r="AB46" s="45" t="n">
        <v>177</v>
      </c>
      <c r="AC46" s="45" t="n">
        <v>223</v>
      </c>
      <c r="AD46" s="45" t="n">
        <v>238</v>
      </c>
      <c r="AE46" s="45" t="n">
        <v>175</v>
      </c>
      <c r="AF46" s="45" t="n">
        <v>193</v>
      </c>
      <c r="AG46" s="45" t="n">
        <v>235</v>
      </c>
      <c r="AH46" s="45" t="n">
        <v>170</v>
      </c>
      <c r="AI46" s="44" t="n">
        <f aca="false">SUM(AA46:AH46)</f>
        <v>1588</v>
      </c>
      <c r="AJ46" s="44" t="n">
        <f aca="false">AVERAGE(AA46:AH46)</f>
        <v>198.5</v>
      </c>
      <c r="AK46" s="44" t="n">
        <f aca="false">SUM(G46:N46,Q46:X46,AA46:AH46)</f>
        <v>4844</v>
      </c>
      <c r="AL46" s="44" t="n">
        <f aca="false">AVERAGE(G46:N46,Q46:X46,AA46:AH46)</f>
        <v>201.833333333333</v>
      </c>
      <c r="AM46" s="1" t="n">
        <f aca="false">COUNT(G46:N46,Q46:X46,AA46:AH46)</f>
        <v>24</v>
      </c>
    </row>
    <row r="47" customFormat="false" ht="18.75" hidden="false" customHeight="true" outlineLevel="0" collapsed="false">
      <c r="A47" s="47" t="s">
        <v>158</v>
      </c>
      <c r="B47" s="47"/>
      <c r="C47" s="47"/>
      <c r="D47" s="47"/>
      <c r="E47" s="47"/>
      <c r="F47" s="47"/>
    </row>
  </sheetData>
  <sheetProtection sheet="true" objects="true" scenarios="true"/>
  <mergeCells count="6">
    <mergeCell ref="A4:F4"/>
    <mergeCell ref="G4:P4"/>
    <mergeCell ref="Q4:Z4"/>
    <mergeCell ref="AA4:AJ4"/>
    <mergeCell ref="E6:F6"/>
    <mergeCell ref="A47:F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9.99"/>
    <col collapsed="false" customWidth="true" hidden="false" outlineLevel="0" max="3" min="3" style="0" width="24.56"/>
    <col collapsed="false" customWidth="false" hidden="true" outlineLevel="1" max="4" min="4" style="0" width="9.06"/>
    <col collapsed="false" customWidth="true" hidden="true" outlineLevel="1" max="5" min="5" style="0" width="9.7"/>
    <col collapsed="false" customWidth="false" hidden="true" outlineLevel="1" max="7" min="6" style="0" width="9.06"/>
    <col collapsed="false" customWidth="true" hidden="false" outlineLevel="0" max="8" min="8" style="0" width="9.14"/>
  </cols>
  <sheetData>
    <row r="3" customFormat="false" ht="51.75" hidden="false" customHeight="true" outlineLevel="0" collapsed="false"/>
    <row r="4" customFormat="false" ht="36.75" hidden="false" customHeight="true" outlineLevel="0" collapsed="false">
      <c r="A4" s="50" t="s">
        <v>21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3.5" hidden="false" customHeight="true" outlineLevel="0" collapsed="false"/>
    <row r="6" customFormat="false" ht="30" hidden="false" customHeight="true" outlineLevel="0" collapsed="false">
      <c r="A6" s="51" t="s">
        <v>160</v>
      </c>
      <c r="B6" s="52" t="str">
        <f aca="false">'Female players'!A6</f>
        <v>Country</v>
      </c>
      <c r="C6" s="52" t="str">
        <f aca="false">'Female players'!B6</f>
        <v>Player</v>
      </c>
      <c r="D6" s="52" t="s">
        <v>161</v>
      </c>
      <c r="E6" s="52" t="s">
        <v>162</v>
      </c>
      <c r="F6" s="52" t="s">
        <v>217</v>
      </c>
      <c r="G6" s="52" t="s">
        <v>164</v>
      </c>
      <c r="H6" s="52" t="s">
        <v>165</v>
      </c>
      <c r="I6" s="52" t="s">
        <v>166</v>
      </c>
      <c r="J6" s="52" t="s">
        <v>167</v>
      </c>
      <c r="K6" s="52" t="s">
        <v>168</v>
      </c>
      <c r="L6" s="52" t="s">
        <v>169</v>
      </c>
      <c r="M6" s="53" t="s">
        <v>41</v>
      </c>
    </row>
    <row r="7" s="102" customFormat="true" ht="18.75" hidden="false" customHeight="true" outlineLevel="0" collapsed="false">
      <c r="A7" s="100" t="n">
        <v>1</v>
      </c>
      <c r="B7" s="56" t="str">
        <f aca="false">'Male players'!A27</f>
        <v>Norway</v>
      </c>
      <c r="C7" s="101" t="str">
        <f aca="false">'Male players'!B27</f>
        <v>Mads Sandbakken</v>
      </c>
      <c r="D7" s="56" t="n">
        <f aca="false">'Male players'!O27</f>
        <v>1787</v>
      </c>
      <c r="E7" s="57" t="n">
        <f aca="false">'Male players'!P27</f>
        <v>223.375</v>
      </c>
      <c r="F7" s="56" t="n">
        <f aca="false">'Male players'!Y27</f>
        <v>1759</v>
      </c>
      <c r="G7" s="57" t="n">
        <f aca="false">'Male players'!Z27</f>
        <v>219.875</v>
      </c>
      <c r="H7" s="56" t="n">
        <f aca="false">'Male players'!AI27</f>
        <v>1797</v>
      </c>
      <c r="I7" s="57" t="n">
        <f aca="false">'Male players'!AJ27</f>
        <v>224.625</v>
      </c>
      <c r="J7" s="56" t="n">
        <f aca="false">'Male players'!AK27</f>
        <v>5343</v>
      </c>
      <c r="K7" s="57" t="n">
        <f aca="false">'Male players'!AL27</f>
        <v>222.625</v>
      </c>
      <c r="L7" s="62" t="n">
        <f aca="false">J7-$J$14</f>
        <v>435</v>
      </c>
      <c r="M7" s="58" t="n">
        <f aca="false">'Male players'!AM27</f>
        <v>24</v>
      </c>
    </row>
    <row r="8" s="102" customFormat="true" ht="18.75" hidden="false" customHeight="true" outlineLevel="0" collapsed="false">
      <c r="A8" s="103" t="n">
        <v>2</v>
      </c>
      <c r="B8" s="64" t="str">
        <f aca="false">'Male players'!A36</f>
        <v>Israel</v>
      </c>
      <c r="C8" s="104" t="str">
        <f aca="false">'Male players'!B36</f>
        <v>Or Aviram</v>
      </c>
      <c r="D8" s="64" t="n">
        <f aca="false">'Male players'!O36</f>
        <v>1706</v>
      </c>
      <c r="E8" s="105" t="n">
        <f aca="false">'Male players'!P36</f>
        <v>213.25</v>
      </c>
      <c r="F8" s="64" t="n">
        <f aca="false">'Male players'!Y36</f>
        <v>1760</v>
      </c>
      <c r="G8" s="105" t="n">
        <f aca="false">'Male players'!Z36</f>
        <v>220</v>
      </c>
      <c r="H8" s="64" t="n">
        <f aca="false">'Male players'!AI36</f>
        <v>1825</v>
      </c>
      <c r="I8" s="105" t="n">
        <f aca="false">'Male players'!AJ36</f>
        <v>228.125</v>
      </c>
      <c r="J8" s="64" t="n">
        <f aca="false">'Male players'!AK36</f>
        <v>5291</v>
      </c>
      <c r="K8" s="105" t="n">
        <f aca="false">'Male players'!AL36</f>
        <v>220.458333333333</v>
      </c>
      <c r="L8" s="64" t="n">
        <f aca="false">J8-$J$14</f>
        <v>383</v>
      </c>
      <c r="M8" s="106" t="n">
        <f aca="false">'Male players'!AM36</f>
        <v>24</v>
      </c>
    </row>
    <row r="9" s="102" customFormat="true" ht="18.75" hidden="false" customHeight="true" outlineLevel="0" collapsed="false">
      <c r="A9" s="103" t="n">
        <v>3</v>
      </c>
      <c r="B9" s="64" t="str">
        <f aca="false">'Male players'!A17</f>
        <v>England</v>
      </c>
      <c r="C9" s="104" t="str">
        <f aca="false">'Male players'!B17</f>
        <v>Dominic Barrett</v>
      </c>
      <c r="D9" s="64" t="n">
        <f aca="false">'Male players'!O17</f>
        <v>1852</v>
      </c>
      <c r="E9" s="105" t="n">
        <f aca="false">'Male players'!P17</f>
        <v>231.5</v>
      </c>
      <c r="F9" s="64" t="n">
        <f aca="false">'Male players'!Y17</f>
        <v>1702</v>
      </c>
      <c r="G9" s="105" t="n">
        <f aca="false">'Male players'!Z17</f>
        <v>212.75</v>
      </c>
      <c r="H9" s="64" t="n">
        <f aca="false">'Male players'!AI17</f>
        <v>1679</v>
      </c>
      <c r="I9" s="105" t="n">
        <f aca="false">'Male players'!AJ17</f>
        <v>209.875</v>
      </c>
      <c r="J9" s="64" t="n">
        <f aca="false">'Male players'!AK17</f>
        <v>5233</v>
      </c>
      <c r="K9" s="105" t="n">
        <f aca="false">'Male players'!AL17</f>
        <v>218.041666666667</v>
      </c>
      <c r="L9" s="64" t="n">
        <f aca="false">J9-$J$14</f>
        <v>325</v>
      </c>
      <c r="M9" s="106" t="n">
        <f aca="false">'Male players'!AM17</f>
        <v>24</v>
      </c>
    </row>
    <row r="10" s="102" customFormat="true" ht="18.75" hidden="false" customHeight="true" outlineLevel="0" collapsed="false">
      <c r="A10" s="103" t="n">
        <v>4</v>
      </c>
      <c r="B10" s="64" t="str">
        <f aca="false">'Male players'!A8</f>
        <v>Sweden 1</v>
      </c>
      <c r="C10" s="104" t="str">
        <f aca="false">'Male players'!B8</f>
        <v>Anders Ohman</v>
      </c>
      <c r="D10" s="64" t="n">
        <f aca="false">'Male players'!O8</f>
        <v>1862</v>
      </c>
      <c r="E10" s="105" t="n">
        <f aca="false">'Male players'!P8</f>
        <v>232.75</v>
      </c>
      <c r="F10" s="64" t="n">
        <f aca="false">'Male players'!Y8</f>
        <v>1615</v>
      </c>
      <c r="G10" s="105" t="n">
        <f aca="false">'Male players'!Z8</f>
        <v>201.875</v>
      </c>
      <c r="H10" s="64" t="n">
        <f aca="false">'Male players'!AI8</f>
        <v>1621</v>
      </c>
      <c r="I10" s="105" t="n">
        <f aca="false">'Male players'!AJ8</f>
        <v>202.625</v>
      </c>
      <c r="J10" s="64" t="n">
        <f aca="false">'Male players'!AK8</f>
        <v>5098</v>
      </c>
      <c r="K10" s="105" t="n">
        <f aca="false">'Male players'!AL8</f>
        <v>212.416666666667</v>
      </c>
      <c r="L10" s="64" t="n">
        <f aca="false">J10-$J$14</f>
        <v>190</v>
      </c>
      <c r="M10" s="106" t="n">
        <f aca="false">'Male players'!AM8</f>
        <v>24</v>
      </c>
    </row>
    <row r="11" s="102" customFormat="true" ht="18.75" hidden="false" customHeight="true" outlineLevel="0" collapsed="false">
      <c r="A11" s="103" t="n">
        <v>5</v>
      </c>
      <c r="B11" s="64" t="str">
        <f aca="false">'Male players'!A44</f>
        <v>Austria</v>
      </c>
      <c r="C11" s="104" t="str">
        <f aca="false">'Male players'!B44</f>
        <v>Thomas Gross</v>
      </c>
      <c r="D11" s="64" t="n">
        <f aca="false">'Male players'!O44</f>
        <v>1671</v>
      </c>
      <c r="E11" s="105" t="n">
        <f aca="false">'Male players'!P44</f>
        <v>208.875</v>
      </c>
      <c r="F11" s="64" t="n">
        <f aca="false">'Male players'!Y44</f>
        <v>1697</v>
      </c>
      <c r="G11" s="105" t="n">
        <f aca="false">'Male players'!Z44</f>
        <v>212.125</v>
      </c>
      <c r="H11" s="64" t="n">
        <f aca="false">'Male players'!AI44</f>
        <v>1691</v>
      </c>
      <c r="I11" s="105" t="n">
        <f aca="false">'Male players'!AJ44</f>
        <v>211.375</v>
      </c>
      <c r="J11" s="64" t="n">
        <f aca="false">'Male players'!AK44</f>
        <v>5059</v>
      </c>
      <c r="K11" s="105" t="n">
        <f aca="false">'Male players'!AL44</f>
        <v>210.791666666667</v>
      </c>
      <c r="L11" s="64" t="n">
        <f aca="false">J11-$J$14</f>
        <v>151</v>
      </c>
      <c r="M11" s="106" t="n">
        <f aca="false">'Male players'!AM44</f>
        <v>24</v>
      </c>
    </row>
    <row r="12" s="102" customFormat="true" ht="18.75" hidden="false" customHeight="true" outlineLevel="0" collapsed="false">
      <c r="A12" s="103" t="n">
        <v>6</v>
      </c>
      <c r="B12" s="64" t="str">
        <f aca="false">'Male players'!A40</f>
        <v>Switzerland</v>
      </c>
      <c r="C12" s="104" t="str">
        <f aca="false">'Male players'!B40</f>
        <v>Philippe Huber</v>
      </c>
      <c r="D12" s="64" t="n">
        <f aca="false">'Male players'!O40</f>
        <v>1779</v>
      </c>
      <c r="E12" s="105" t="n">
        <f aca="false">'Male players'!P40</f>
        <v>222.375</v>
      </c>
      <c r="F12" s="64" t="n">
        <f aca="false">'Male players'!Y40</f>
        <v>1567</v>
      </c>
      <c r="G12" s="105" t="n">
        <f aca="false">'Male players'!Z40</f>
        <v>195.875</v>
      </c>
      <c r="H12" s="64" t="n">
        <f aca="false">'Male players'!AI40</f>
        <v>1673</v>
      </c>
      <c r="I12" s="105" t="n">
        <f aca="false">'Male players'!AJ40</f>
        <v>209.125</v>
      </c>
      <c r="J12" s="64" t="n">
        <f aca="false">'Male players'!AK40</f>
        <v>5019</v>
      </c>
      <c r="K12" s="105" t="n">
        <f aca="false">'Male players'!AL40</f>
        <v>209.125</v>
      </c>
      <c r="L12" s="64" t="n">
        <f aca="false">J12-$J$14</f>
        <v>111</v>
      </c>
      <c r="M12" s="106" t="n">
        <f aca="false">'Male players'!AM40</f>
        <v>24</v>
      </c>
    </row>
    <row r="13" s="102" customFormat="true" ht="18.75" hidden="false" customHeight="true" outlineLevel="0" collapsed="false">
      <c r="A13" s="103" t="n">
        <v>7</v>
      </c>
      <c r="B13" s="64" t="str">
        <f aca="false">'Male players'!A15</f>
        <v>Greece</v>
      </c>
      <c r="C13" s="104" t="str">
        <f aca="false">'Male players'!B15</f>
        <v>Dimitrios Karetsos</v>
      </c>
      <c r="D13" s="64" t="n">
        <f aca="false">'Male players'!O15</f>
        <v>1631</v>
      </c>
      <c r="E13" s="105" t="n">
        <f aca="false">'Male players'!P15</f>
        <v>203.875</v>
      </c>
      <c r="F13" s="64" t="n">
        <f aca="false">'Male players'!Y15</f>
        <v>1767</v>
      </c>
      <c r="G13" s="105" t="n">
        <f aca="false">'Male players'!Z15</f>
        <v>220.875</v>
      </c>
      <c r="H13" s="64" t="n">
        <f aca="false">'Male players'!AI15</f>
        <v>1604</v>
      </c>
      <c r="I13" s="105" t="n">
        <f aca="false">'Male players'!AJ15</f>
        <v>200.5</v>
      </c>
      <c r="J13" s="64" t="n">
        <f aca="false">'Male players'!AK15</f>
        <v>5002</v>
      </c>
      <c r="K13" s="105" t="n">
        <f aca="false">'Male players'!AL15</f>
        <v>208.416666666667</v>
      </c>
      <c r="L13" s="64" t="n">
        <f aca="false">J13-$J$14</f>
        <v>94</v>
      </c>
      <c r="M13" s="106" t="n">
        <f aca="false">'Male players'!AM15</f>
        <v>24</v>
      </c>
    </row>
    <row r="14" s="102" customFormat="true" ht="18.75" hidden="false" customHeight="true" outlineLevel="0" collapsed="false">
      <c r="A14" s="107" t="n">
        <v>8</v>
      </c>
      <c r="B14" s="70" t="str">
        <f aca="false">'Male players'!A37</f>
        <v>Finland</v>
      </c>
      <c r="C14" s="108" t="str">
        <f aca="false">'Male players'!B37</f>
        <v>Osku Palermaa</v>
      </c>
      <c r="D14" s="70" t="n">
        <f aca="false">'Male players'!O37</f>
        <v>1597</v>
      </c>
      <c r="E14" s="109" t="n">
        <f aca="false">'Male players'!P37</f>
        <v>199.625</v>
      </c>
      <c r="F14" s="70" t="n">
        <f aca="false">'Male players'!Y37</f>
        <v>1686</v>
      </c>
      <c r="G14" s="109" t="n">
        <f aca="false">'Male players'!Z37</f>
        <v>210.75</v>
      </c>
      <c r="H14" s="70" t="n">
        <f aca="false">'Male players'!AI37</f>
        <v>1625</v>
      </c>
      <c r="I14" s="109" t="n">
        <f aca="false">'Male players'!AJ37</f>
        <v>203.125</v>
      </c>
      <c r="J14" s="70" t="n">
        <f aca="false">'Male players'!AK37</f>
        <v>4908</v>
      </c>
      <c r="K14" s="109" t="n">
        <f aca="false">'Male players'!AL37</f>
        <v>204.5</v>
      </c>
      <c r="L14" s="70" t="n">
        <f aca="false">J14-$J$14</f>
        <v>0</v>
      </c>
      <c r="M14" s="110" t="n">
        <f aca="false">'Male players'!AM37</f>
        <v>24</v>
      </c>
    </row>
    <row r="15" s="102" customFormat="true" ht="18.75" hidden="false" customHeight="true" outlineLevel="0" collapsed="false">
      <c r="A15" s="111" t="n">
        <v>9</v>
      </c>
      <c r="B15" s="79" t="str">
        <f aca="false">'Male players'!A39</f>
        <v>Sweden 2</v>
      </c>
      <c r="C15" s="112" t="str">
        <f aca="false">'Male players'!B39</f>
        <v>Petri Taskinen</v>
      </c>
      <c r="D15" s="79" t="n">
        <f aca="false">'Male players'!O39</f>
        <v>1682</v>
      </c>
      <c r="E15" s="80" t="n">
        <f aca="false">'Male players'!P39</f>
        <v>210.25</v>
      </c>
      <c r="F15" s="79" t="n">
        <f aca="false">'Male players'!Y39</f>
        <v>1630</v>
      </c>
      <c r="G15" s="80" t="n">
        <f aca="false">'Male players'!Z39</f>
        <v>203.75</v>
      </c>
      <c r="H15" s="79" t="n">
        <f aca="false">'Male players'!AI39</f>
        <v>1585</v>
      </c>
      <c r="I15" s="80" t="n">
        <f aca="false">'Male players'!AJ39</f>
        <v>198.125</v>
      </c>
      <c r="J15" s="79" t="n">
        <f aca="false">'Male players'!AK39</f>
        <v>4897</v>
      </c>
      <c r="K15" s="80" t="n">
        <f aca="false">'Male players'!AL39</f>
        <v>204.041666666667</v>
      </c>
      <c r="L15" s="79" t="n">
        <f aca="false">J15-$J$14</f>
        <v>-11</v>
      </c>
      <c r="M15" s="82" t="n">
        <f aca="false">'Male players'!AM39</f>
        <v>24</v>
      </c>
    </row>
    <row r="16" s="102" customFormat="true" ht="18.75" hidden="false" customHeight="true" outlineLevel="0" collapsed="false">
      <c r="A16" s="113" t="n">
        <v>10</v>
      </c>
      <c r="B16" s="81" t="str">
        <f aca="false">'Male players'!A46</f>
        <v>Lithuania</v>
      </c>
      <c r="C16" s="114" t="str">
        <f aca="false">'Male players'!B46</f>
        <v>Zilvinas Perminas</v>
      </c>
      <c r="D16" s="81" t="n">
        <f aca="false">'Male players'!O46</f>
        <v>1515</v>
      </c>
      <c r="E16" s="115" t="n">
        <f aca="false">'Male players'!P46</f>
        <v>189.375</v>
      </c>
      <c r="F16" s="81" t="n">
        <f aca="false">'Male players'!Y46</f>
        <v>1741</v>
      </c>
      <c r="G16" s="115" t="n">
        <f aca="false">'Male players'!Z46</f>
        <v>217.625</v>
      </c>
      <c r="H16" s="81" t="n">
        <f aca="false">'Male players'!AI46</f>
        <v>1588</v>
      </c>
      <c r="I16" s="115" t="n">
        <f aca="false">'Male players'!AJ46</f>
        <v>198.5</v>
      </c>
      <c r="J16" s="81" t="n">
        <f aca="false">'Male players'!AK46</f>
        <v>4844</v>
      </c>
      <c r="K16" s="115" t="n">
        <f aca="false">'Male players'!AL46</f>
        <v>201.833333333333</v>
      </c>
      <c r="L16" s="81" t="n">
        <f aca="false">J16-$J$14</f>
        <v>-64</v>
      </c>
      <c r="M16" s="116" t="n">
        <f aca="false">'Male players'!AM46</f>
        <v>24</v>
      </c>
    </row>
    <row r="17" s="102" customFormat="true" ht="18.75" hidden="false" customHeight="true" outlineLevel="0" collapsed="false">
      <c r="A17" s="113" t="n">
        <v>11</v>
      </c>
      <c r="B17" s="81" t="str">
        <f aca="false">'Male players'!A24</f>
        <v>Belgium</v>
      </c>
      <c r="C17" s="114" t="str">
        <f aca="false">'Male players'!B24</f>
        <v>Jean-Marc Lebon</v>
      </c>
      <c r="D17" s="81" t="n">
        <f aca="false">'Male players'!O24</f>
        <v>1614</v>
      </c>
      <c r="E17" s="115" t="n">
        <f aca="false">'Male players'!P24</f>
        <v>201.75</v>
      </c>
      <c r="F17" s="81" t="n">
        <f aca="false">'Male players'!Y24</f>
        <v>1534</v>
      </c>
      <c r="G17" s="115" t="n">
        <f aca="false">'Male players'!Z24</f>
        <v>191.75</v>
      </c>
      <c r="H17" s="81" t="n">
        <f aca="false">'Male players'!AI24</f>
        <v>1694</v>
      </c>
      <c r="I17" s="115" t="n">
        <f aca="false">'Male players'!AJ24</f>
        <v>211.75</v>
      </c>
      <c r="J17" s="81" t="n">
        <f aca="false">'Male players'!AK24</f>
        <v>4842</v>
      </c>
      <c r="K17" s="115" t="n">
        <f aca="false">'Male players'!AL24</f>
        <v>201.75</v>
      </c>
      <c r="L17" s="81" t="n">
        <f aca="false">J17-$J$14</f>
        <v>-66</v>
      </c>
      <c r="M17" s="116" t="n">
        <f aca="false">'Male players'!AM24</f>
        <v>24</v>
      </c>
    </row>
    <row r="18" s="102" customFormat="true" ht="18.75" hidden="false" customHeight="true" outlineLevel="0" collapsed="false">
      <c r="A18" s="113" t="n">
        <v>12</v>
      </c>
      <c r="B18" s="117" t="str">
        <f aca="false">'Male players'!A42</f>
        <v>Northern Ireland</v>
      </c>
      <c r="C18" s="118" t="str">
        <f aca="false">'Male players'!B42</f>
        <v>Ryan Press</v>
      </c>
      <c r="D18" s="117" t="n">
        <f aca="false">'Male players'!O42</f>
        <v>1489</v>
      </c>
      <c r="E18" s="119" t="n">
        <f aca="false">'Male players'!P42</f>
        <v>186.125</v>
      </c>
      <c r="F18" s="117" t="n">
        <f aca="false">'Male players'!Y42</f>
        <v>1692</v>
      </c>
      <c r="G18" s="119" t="n">
        <f aca="false">'Male players'!Z42</f>
        <v>211.5</v>
      </c>
      <c r="H18" s="117" t="n">
        <f aca="false">'Male players'!AI42</f>
        <v>1522</v>
      </c>
      <c r="I18" s="119" t="n">
        <f aca="false">'Male players'!AJ42</f>
        <v>190.25</v>
      </c>
      <c r="J18" s="117" t="n">
        <f aca="false">'Male players'!AK42</f>
        <v>4703</v>
      </c>
      <c r="K18" s="119" t="n">
        <f aca="false">'Male players'!AL42</f>
        <v>195.958333333333</v>
      </c>
      <c r="L18" s="81" t="n">
        <f aca="false">J18-$J$14</f>
        <v>-205</v>
      </c>
      <c r="M18" s="120" t="n">
        <f aca="false">'Male players'!AM42</f>
        <v>24</v>
      </c>
    </row>
    <row r="19" s="102" customFormat="true" ht="18.75" hidden="false" customHeight="true" outlineLevel="0" collapsed="false">
      <c r="A19" s="113" t="n">
        <v>13</v>
      </c>
      <c r="B19" s="117" t="str">
        <f aca="false">'Male players'!A32</f>
        <v>Ukraine</v>
      </c>
      <c r="C19" s="118" t="str">
        <f aca="false">'Male players'!B32</f>
        <v>Mykhaylo Kalika</v>
      </c>
      <c r="D19" s="117" t="n">
        <f aca="false">'Male players'!O32</f>
        <v>1506</v>
      </c>
      <c r="E19" s="119" t="n">
        <f aca="false">'Male players'!P32</f>
        <v>188.25</v>
      </c>
      <c r="F19" s="117" t="n">
        <f aca="false">'Male players'!Y32</f>
        <v>1635</v>
      </c>
      <c r="G19" s="119" t="n">
        <f aca="false">'Male players'!Z32</f>
        <v>204.375</v>
      </c>
      <c r="H19" s="117" t="n">
        <f aca="false">'Male players'!AI32</f>
        <v>1556</v>
      </c>
      <c r="I19" s="119" t="n">
        <f aca="false">'Male players'!AJ32</f>
        <v>194.5</v>
      </c>
      <c r="J19" s="117" t="n">
        <f aca="false">'Male players'!AK32</f>
        <v>4697</v>
      </c>
      <c r="K19" s="119" t="n">
        <f aca="false">'Male players'!AL32</f>
        <v>195.708333333333</v>
      </c>
      <c r="L19" s="81" t="n">
        <f aca="false">J19-$J$14</f>
        <v>-211</v>
      </c>
      <c r="M19" s="120" t="n">
        <f aca="false">'Male players'!AM32</f>
        <v>24</v>
      </c>
    </row>
    <row r="20" s="102" customFormat="true" ht="18.75" hidden="false" customHeight="true" outlineLevel="0" collapsed="false">
      <c r="A20" s="113" t="n">
        <v>14</v>
      </c>
      <c r="B20" s="117" t="str">
        <f aca="false">'Male players'!A31</f>
        <v>Netherlands</v>
      </c>
      <c r="C20" s="118" t="str">
        <f aca="false">'Male players'!B31</f>
        <v>Michael Sassen</v>
      </c>
      <c r="D20" s="117" t="n">
        <f aca="false">'Male players'!O31</f>
        <v>1445</v>
      </c>
      <c r="E20" s="119" t="n">
        <f aca="false">'Male players'!P31</f>
        <v>180.625</v>
      </c>
      <c r="F20" s="117" t="n">
        <f aca="false">'Male players'!Y31</f>
        <v>1659</v>
      </c>
      <c r="G20" s="119" t="n">
        <f aca="false">'Male players'!Z31</f>
        <v>207.375</v>
      </c>
      <c r="H20" s="117" t="n">
        <f aca="false">'Male players'!AI31</f>
        <v>1592</v>
      </c>
      <c r="I20" s="119" t="n">
        <f aca="false">'Male players'!AJ31</f>
        <v>199</v>
      </c>
      <c r="J20" s="117" t="n">
        <f aca="false">'Male players'!AK31</f>
        <v>4696</v>
      </c>
      <c r="K20" s="119" t="n">
        <f aca="false">'Male players'!AL31</f>
        <v>195.666666666667</v>
      </c>
      <c r="L20" s="81" t="n">
        <f aca="false">J20-$J$14</f>
        <v>-212</v>
      </c>
      <c r="M20" s="120" t="n">
        <f aca="false">'Male players'!AM31</f>
        <v>24</v>
      </c>
    </row>
    <row r="21" s="102" customFormat="true" ht="18.75" hidden="false" customHeight="true" outlineLevel="0" collapsed="false">
      <c r="A21" s="113" t="n">
        <v>15</v>
      </c>
      <c r="B21" s="81" t="str">
        <f aca="false">'Male players'!A19</f>
        <v>Italy</v>
      </c>
      <c r="C21" s="114" t="str">
        <f aca="false">'Male players'!B19</f>
        <v>Federico Rossi</v>
      </c>
      <c r="D21" s="81" t="n">
        <f aca="false">'Male players'!O19</f>
        <v>1621</v>
      </c>
      <c r="E21" s="115" t="n">
        <f aca="false">'Male players'!P19</f>
        <v>202.625</v>
      </c>
      <c r="F21" s="81" t="n">
        <f aca="false">'Male players'!Y19</f>
        <v>1518</v>
      </c>
      <c r="G21" s="115" t="n">
        <f aca="false">'Male players'!Z19</f>
        <v>189.75</v>
      </c>
      <c r="H21" s="81" t="n">
        <f aca="false">'Male players'!AI19</f>
        <v>1547</v>
      </c>
      <c r="I21" s="115" t="n">
        <f aca="false">'Male players'!AJ19</f>
        <v>193.375</v>
      </c>
      <c r="J21" s="81" t="n">
        <f aca="false">'Male players'!AK19</f>
        <v>4686</v>
      </c>
      <c r="K21" s="115" t="n">
        <f aca="false">'Male players'!AL19</f>
        <v>195.25</v>
      </c>
      <c r="L21" s="81" t="n">
        <f aca="false">J21-$J$14</f>
        <v>-222</v>
      </c>
      <c r="M21" s="116" t="n">
        <f aca="false">'Male players'!AM19</f>
        <v>24</v>
      </c>
    </row>
    <row r="22" s="102" customFormat="true" ht="18.75" hidden="false" customHeight="true" outlineLevel="0" collapsed="false">
      <c r="A22" s="113" t="n">
        <v>16</v>
      </c>
      <c r="B22" s="117" t="str">
        <f aca="false">'Male players'!A29</f>
        <v>Scotland</v>
      </c>
      <c r="C22" s="118" t="str">
        <f aca="false">'Male players'!B29</f>
        <v>Mark McQueen</v>
      </c>
      <c r="D22" s="117" t="n">
        <f aca="false">'Male players'!O29</f>
        <v>1432</v>
      </c>
      <c r="E22" s="119" t="n">
        <f aca="false">'Male players'!P29</f>
        <v>179</v>
      </c>
      <c r="F22" s="117" t="n">
        <f aca="false">'Male players'!Y29</f>
        <v>1509</v>
      </c>
      <c r="G22" s="119" t="n">
        <f aca="false">'Male players'!Z29</f>
        <v>188.625</v>
      </c>
      <c r="H22" s="117" t="n">
        <f aca="false">'Male players'!AI29</f>
        <v>1729</v>
      </c>
      <c r="I22" s="119" t="n">
        <f aca="false">'Male players'!AJ29</f>
        <v>216.125</v>
      </c>
      <c r="J22" s="117" t="n">
        <f aca="false">'Male players'!AK29</f>
        <v>4670</v>
      </c>
      <c r="K22" s="119" t="n">
        <f aca="false">'Male players'!AL29</f>
        <v>194.583333333333</v>
      </c>
      <c r="L22" s="81" t="n">
        <f aca="false">J22-$J$14</f>
        <v>-238</v>
      </c>
      <c r="M22" s="120" t="n">
        <f aca="false">'Male players'!AM29</f>
        <v>24</v>
      </c>
    </row>
    <row r="23" s="102" customFormat="true" ht="18.75" hidden="false" customHeight="true" outlineLevel="0" collapsed="false">
      <c r="A23" s="113" t="n">
        <v>17</v>
      </c>
      <c r="B23" s="117" t="str">
        <f aca="false">'Male players'!A35</f>
        <v>Russia</v>
      </c>
      <c r="C23" s="118" t="str">
        <f aca="false">'Male players'!B35</f>
        <v>Oleg Kozyrev</v>
      </c>
      <c r="D23" s="117" t="n">
        <f aca="false">'Male players'!O35</f>
        <v>1527</v>
      </c>
      <c r="E23" s="119" t="n">
        <f aca="false">'Male players'!P35</f>
        <v>190.875</v>
      </c>
      <c r="F23" s="117" t="n">
        <f aca="false">'Male players'!Y35</f>
        <v>1562</v>
      </c>
      <c r="G23" s="119" t="n">
        <f aca="false">'Male players'!Z35</f>
        <v>195.25</v>
      </c>
      <c r="H23" s="117" t="n">
        <f aca="false">'Male players'!AI35</f>
        <v>1553</v>
      </c>
      <c r="I23" s="119" t="n">
        <f aca="false">'Male players'!AJ35</f>
        <v>194.125</v>
      </c>
      <c r="J23" s="117" t="n">
        <f aca="false">'Male players'!AK35</f>
        <v>4642</v>
      </c>
      <c r="K23" s="119" t="n">
        <f aca="false">'Male players'!AL35</f>
        <v>193.416666666667</v>
      </c>
      <c r="L23" s="81" t="n">
        <f aca="false">J23-$J$14</f>
        <v>-266</v>
      </c>
      <c r="M23" s="120" t="n">
        <f aca="false">'Male players'!AM35</f>
        <v>24</v>
      </c>
    </row>
    <row r="24" s="102" customFormat="true" ht="18.75" hidden="false" customHeight="true" outlineLevel="0" collapsed="false">
      <c r="A24" s="113" t="n">
        <v>18</v>
      </c>
      <c r="B24" s="117" t="str">
        <f aca="false">'Male players'!A38</f>
        <v>France</v>
      </c>
      <c r="C24" s="118" t="str">
        <f aca="false">'Male players'!B38</f>
        <v>Patrick Glorieux</v>
      </c>
      <c r="D24" s="117" t="n">
        <f aca="false">'Male players'!O38</f>
        <v>1613</v>
      </c>
      <c r="E24" s="119" t="n">
        <f aca="false">'Male players'!P38</f>
        <v>201.625</v>
      </c>
      <c r="F24" s="117" t="n">
        <f aca="false">'Male players'!Y38</f>
        <v>1513</v>
      </c>
      <c r="G24" s="119" t="n">
        <f aca="false">'Male players'!Z38</f>
        <v>189.125</v>
      </c>
      <c r="H24" s="117" t="n">
        <f aca="false">'Male players'!AI38</f>
        <v>1490</v>
      </c>
      <c r="I24" s="119" t="n">
        <f aca="false">'Male players'!AJ38</f>
        <v>186.25</v>
      </c>
      <c r="J24" s="117" t="n">
        <f aca="false">'Male players'!AK38</f>
        <v>4616</v>
      </c>
      <c r="K24" s="119" t="n">
        <f aca="false">'Male players'!AL38</f>
        <v>192.333333333333</v>
      </c>
      <c r="L24" s="81" t="n">
        <f aca="false">J24-$J$14</f>
        <v>-292</v>
      </c>
      <c r="M24" s="120" t="n">
        <f aca="false">'Male players'!AM38</f>
        <v>24</v>
      </c>
    </row>
    <row r="25" s="102" customFormat="true" ht="18.75" hidden="false" customHeight="true" outlineLevel="0" collapsed="false">
      <c r="A25" s="113" t="n">
        <v>19</v>
      </c>
      <c r="B25" s="117" t="str">
        <f aca="false">'Male players'!A12</f>
        <v>Malta</v>
      </c>
      <c r="C25" s="118" t="str">
        <f aca="false">'Male players'!B12</f>
        <v>Brian Farrugia</v>
      </c>
      <c r="D25" s="117" t="n">
        <f aca="false">'Male players'!O12</f>
        <v>1501</v>
      </c>
      <c r="E25" s="119" t="n">
        <f aca="false">'Male players'!P12</f>
        <v>187.625</v>
      </c>
      <c r="F25" s="117" t="n">
        <f aca="false">'Male players'!Y12</f>
        <v>1585</v>
      </c>
      <c r="G25" s="119" t="n">
        <f aca="false">'Male players'!Z12</f>
        <v>198.125</v>
      </c>
      <c r="H25" s="117" t="n">
        <f aca="false">'Male players'!AI12</f>
        <v>1524</v>
      </c>
      <c r="I25" s="119" t="n">
        <f aca="false">'Male players'!AJ12</f>
        <v>190.5</v>
      </c>
      <c r="J25" s="117" t="n">
        <f aca="false">'Male players'!AK12</f>
        <v>4610</v>
      </c>
      <c r="K25" s="119" t="n">
        <f aca="false">'Male players'!AL12</f>
        <v>192.083333333333</v>
      </c>
      <c r="L25" s="81" t="n">
        <f aca="false">J25-$J$14</f>
        <v>-298</v>
      </c>
      <c r="M25" s="120" t="n">
        <f aca="false">'Male players'!AM12</f>
        <v>24</v>
      </c>
    </row>
    <row r="26" s="102" customFormat="true" ht="18.75" hidden="false" customHeight="true" outlineLevel="0" collapsed="false">
      <c r="A26" s="113" t="n">
        <v>20</v>
      </c>
      <c r="B26" s="117" t="str">
        <f aca="false">'Male players'!A25</f>
        <v>Spain</v>
      </c>
      <c r="C26" s="118" t="str">
        <f aca="false">'Male players'!B25</f>
        <v>Jose I. Estevez</v>
      </c>
      <c r="D26" s="117" t="n">
        <f aca="false">'Male players'!O25</f>
        <v>1554</v>
      </c>
      <c r="E26" s="119" t="n">
        <f aca="false">'Male players'!P25</f>
        <v>194.25</v>
      </c>
      <c r="F26" s="117" t="n">
        <f aca="false">'Male players'!Y25</f>
        <v>1495</v>
      </c>
      <c r="G26" s="119" t="n">
        <f aca="false">'Male players'!Z25</f>
        <v>186.875</v>
      </c>
      <c r="H26" s="117" t="n">
        <f aca="false">'Male players'!AI25</f>
        <v>1552</v>
      </c>
      <c r="I26" s="119" t="n">
        <f aca="false">'Male players'!AJ25</f>
        <v>194</v>
      </c>
      <c r="J26" s="117" t="n">
        <f aca="false">'Male players'!AK25</f>
        <v>4601</v>
      </c>
      <c r="K26" s="119" t="n">
        <f aca="false">'Male players'!AL25</f>
        <v>191.708333333333</v>
      </c>
      <c r="L26" s="81" t="n">
        <f aca="false">J26-$J$14</f>
        <v>-307</v>
      </c>
      <c r="M26" s="120" t="n">
        <f aca="false">'Male players'!AM25</f>
        <v>24</v>
      </c>
    </row>
    <row r="27" s="102" customFormat="true" ht="18.75" hidden="false" customHeight="true" outlineLevel="0" collapsed="false">
      <c r="A27" s="113" t="n">
        <v>21</v>
      </c>
      <c r="B27" s="117" t="str">
        <f aca="false">'Male players'!A45</f>
        <v>Germany</v>
      </c>
      <c r="C27" s="118" t="str">
        <f aca="false">'Male players'!B45</f>
        <v>Tomy Wende</v>
      </c>
      <c r="D27" s="117" t="n">
        <f aca="false">'Male players'!O45</f>
        <v>1583</v>
      </c>
      <c r="E27" s="119" t="n">
        <f aca="false">'Male players'!P45</f>
        <v>197.875</v>
      </c>
      <c r="F27" s="117" t="n">
        <f aca="false">'Male players'!Y45</f>
        <v>1527</v>
      </c>
      <c r="G27" s="119" t="n">
        <f aca="false">'Male players'!Z45</f>
        <v>190.875</v>
      </c>
      <c r="H27" s="117" t="n">
        <f aca="false">'Male players'!AI45</f>
        <v>1483</v>
      </c>
      <c r="I27" s="119" t="n">
        <f aca="false">'Male players'!AJ45</f>
        <v>185.375</v>
      </c>
      <c r="J27" s="117" t="n">
        <f aca="false">'Male players'!AK45</f>
        <v>4593</v>
      </c>
      <c r="K27" s="119" t="n">
        <f aca="false">'Male players'!AL45</f>
        <v>191.375</v>
      </c>
      <c r="L27" s="81" t="n">
        <f aca="false">J27-$J$14</f>
        <v>-315</v>
      </c>
      <c r="M27" s="120" t="n">
        <f aca="false">'Male players'!AM45</f>
        <v>24</v>
      </c>
    </row>
    <row r="28" s="102" customFormat="true" ht="18.75" hidden="false" customHeight="true" outlineLevel="0" collapsed="false">
      <c r="A28" s="113" t="n">
        <v>22</v>
      </c>
      <c r="B28" s="117" t="str">
        <f aca="false">'Male players'!A22</f>
        <v>Estonia</v>
      </c>
      <c r="C28" s="118" t="str">
        <f aca="false">'Male players'!B22</f>
        <v>Janno Kannike</v>
      </c>
      <c r="D28" s="117" t="n">
        <f aca="false">'Male players'!O22</f>
        <v>1475</v>
      </c>
      <c r="E28" s="119" t="n">
        <f aca="false">'Male players'!P22</f>
        <v>184.375</v>
      </c>
      <c r="F28" s="117" t="n">
        <f aca="false">'Male players'!Y22</f>
        <v>1487</v>
      </c>
      <c r="G28" s="119" t="n">
        <f aca="false">'Male players'!Z22</f>
        <v>185.875</v>
      </c>
      <c r="H28" s="117" t="n">
        <f aca="false">'Male players'!AI22</f>
        <v>1565</v>
      </c>
      <c r="I28" s="119" t="n">
        <f aca="false">'Male players'!AJ22</f>
        <v>195.625</v>
      </c>
      <c r="J28" s="117" t="n">
        <f aca="false">'Male players'!AK22</f>
        <v>4527</v>
      </c>
      <c r="K28" s="119" t="n">
        <f aca="false">'Male players'!AL22</f>
        <v>188.625</v>
      </c>
      <c r="L28" s="81" t="n">
        <f aca="false">J28-$J$14</f>
        <v>-381</v>
      </c>
      <c r="M28" s="120" t="n">
        <f aca="false">'Male players'!AM22</f>
        <v>24</v>
      </c>
    </row>
    <row r="29" s="102" customFormat="true" ht="18.75" hidden="false" customHeight="true" outlineLevel="0" collapsed="false">
      <c r="A29" s="113" t="n">
        <v>23</v>
      </c>
      <c r="B29" s="117" t="str">
        <f aca="false">'Male players'!A43</f>
        <v>Ireland</v>
      </c>
      <c r="C29" s="118" t="str">
        <f aca="false">'Male players'!B43</f>
        <v>Sean McDonnell</v>
      </c>
      <c r="D29" s="117" t="n">
        <f aca="false">'Male players'!O43</f>
        <v>1563</v>
      </c>
      <c r="E29" s="119" t="n">
        <f aca="false">'Male players'!P43</f>
        <v>195.375</v>
      </c>
      <c r="F29" s="117" t="n">
        <f aca="false">'Male players'!Y43</f>
        <v>1398</v>
      </c>
      <c r="G29" s="119" t="n">
        <f aca="false">'Male players'!Z43</f>
        <v>174.75</v>
      </c>
      <c r="H29" s="117" t="n">
        <f aca="false">'Male players'!AI43</f>
        <v>1544</v>
      </c>
      <c r="I29" s="119" t="n">
        <f aca="false">'Male players'!AJ43</f>
        <v>193</v>
      </c>
      <c r="J29" s="117" t="n">
        <f aca="false">'Male players'!AK43</f>
        <v>4505</v>
      </c>
      <c r="K29" s="119" t="n">
        <f aca="false">'Male players'!AL43</f>
        <v>187.708333333333</v>
      </c>
      <c r="L29" s="81" t="n">
        <f aca="false">J29-$J$14</f>
        <v>-403</v>
      </c>
      <c r="M29" s="120" t="n">
        <f aca="false">'Male players'!AM43</f>
        <v>24</v>
      </c>
    </row>
    <row r="30" s="102" customFormat="true" ht="18.75" hidden="false" customHeight="true" outlineLevel="0" collapsed="false">
      <c r="A30" s="113" t="n">
        <v>24</v>
      </c>
      <c r="B30" s="117" t="str">
        <f aca="false">'Male players'!A16</f>
        <v>Croatia</v>
      </c>
      <c r="C30" s="118" t="str">
        <f aca="false">'Male players'!B16</f>
        <v>Domagoj Dobrilovic</v>
      </c>
      <c r="D30" s="117" t="n">
        <f aca="false">'Male players'!O16</f>
        <v>1506</v>
      </c>
      <c r="E30" s="119" t="n">
        <f aca="false">'Male players'!P16</f>
        <v>188.25</v>
      </c>
      <c r="F30" s="117" t="n">
        <f aca="false">'Male players'!Y16</f>
        <v>1536</v>
      </c>
      <c r="G30" s="119" t="n">
        <f aca="false">'Male players'!Z16</f>
        <v>192</v>
      </c>
      <c r="H30" s="117" t="n">
        <f aca="false">'Male players'!AI16</f>
        <v>1434</v>
      </c>
      <c r="I30" s="119" t="n">
        <f aca="false">'Male players'!AJ16</f>
        <v>179.25</v>
      </c>
      <c r="J30" s="117" t="n">
        <f aca="false">'Male players'!AK16</f>
        <v>4476</v>
      </c>
      <c r="K30" s="119" t="n">
        <f aca="false">'Male players'!AL16</f>
        <v>186.5</v>
      </c>
      <c r="L30" s="81" t="n">
        <f aca="false">J30-$J$14</f>
        <v>-432</v>
      </c>
      <c r="M30" s="120" t="n">
        <f aca="false">'Male players'!AM16</f>
        <v>24</v>
      </c>
    </row>
    <row r="31" s="102" customFormat="true" ht="18.75" hidden="false" customHeight="true" outlineLevel="0" collapsed="false">
      <c r="A31" s="113" t="n">
        <v>25</v>
      </c>
      <c r="B31" s="117" t="str">
        <f aca="false">'Male players'!A20</f>
        <v>Iceland</v>
      </c>
      <c r="C31" s="118" t="str">
        <f aca="false">'Male players'!B20</f>
        <v>Freyr Bragason</v>
      </c>
      <c r="D31" s="117" t="n">
        <f aca="false">'Male players'!O20</f>
        <v>1416</v>
      </c>
      <c r="E31" s="119" t="n">
        <f aca="false">'Male players'!P20</f>
        <v>177</v>
      </c>
      <c r="F31" s="117" t="n">
        <f aca="false">'Male players'!Y20</f>
        <v>1572</v>
      </c>
      <c r="G31" s="119" t="n">
        <f aca="false">'Male players'!Z20</f>
        <v>196.5</v>
      </c>
      <c r="H31" s="117" t="n">
        <f aca="false">'Male players'!AI20</f>
        <v>1482</v>
      </c>
      <c r="I31" s="119" t="n">
        <f aca="false">'Male players'!AJ20</f>
        <v>185.25</v>
      </c>
      <c r="J31" s="117" t="n">
        <f aca="false">'Male players'!AK20</f>
        <v>4470</v>
      </c>
      <c r="K31" s="119" t="n">
        <f aca="false">'Male players'!AL20</f>
        <v>186.25</v>
      </c>
      <c r="L31" s="81" t="n">
        <f aca="false">J31-$J$14</f>
        <v>-438</v>
      </c>
      <c r="M31" s="120" t="n">
        <f aca="false">'Male players'!AM20</f>
        <v>24</v>
      </c>
    </row>
    <row r="32" s="102" customFormat="true" ht="18.75" hidden="false" customHeight="true" outlineLevel="0" collapsed="false">
      <c r="A32" s="113" t="n">
        <v>26</v>
      </c>
      <c r="B32" s="117" t="str">
        <f aca="false">'Male players'!A21</f>
        <v>Belarus</v>
      </c>
      <c r="C32" s="118" t="str">
        <f aca="false">'Male players'!B21</f>
        <v>Heorhi Pruhozhi</v>
      </c>
      <c r="D32" s="117" t="n">
        <f aca="false">'Male players'!O21</f>
        <v>1479</v>
      </c>
      <c r="E32" s="119" t="n">
        <f aca="false">'Male players'!P21</f>
        <v>184.875</v>
      </c>
      <c r="F32" s="117" t="n">
        <f aca="false">'Male players'!Y21</f>
        <v>1470</v>
      </c>
      <c r="G32" s="119" t="n">
        <f aca="false">'Male players'!Z21</f>
        <v>183.75</v>
      </c>
      <c r="H32" s="117" t="n">
        <f aca="false">'Male players'!AI21</f>
        <v>1512</v>
      </c>
      <c r="I32" s="119" t="n">
        <f aca="false">'Male players'!AJ21</f>
        <v>189</v>
      </c>
      <c r="J32" s="117" t="n">
        <f aca="false">'Male players'!AK21</f>
        <v>4461</v>
      </c>
      <c r="K32" s="119" t="n">
        <f aca="false">'Male players'!AL21</f>
        <v>185.875</v>
      </c>
      <c r="L32" s="81" t="n">
        <f aca="false">J32-$J$14</f>
        <v>-447</v>
      </c>
      <c r="M32" s="120" t="n">
        <f aca="false">'Male players'!AM21</f>
        <v>24</v>
      </c>
    </row>
    <row r="33" s="102" customFormat="true" ht="18.75" hidden="false" customHeight="true" outlineLevel="0" collapsed="false">
      <c r="A33" s="113" t="n">
        <v>27</v>
      </c>
      <c r="B33" s="117" t="str">
        <f aca="false">'Male players'!A18</f>
        <v>San Marino</v>
      </c>
      <c r="C33" s="118" t="str">
        <f aca="false">'Male players'!B18</f>
        <v>Ercolani Giovanni</v>
      </c>
      <c r="D33" s="117" t="n">
        <f aca="false">'Male players'!O18</f>
        <v>1542</v>
      </c>
      <c r="E33" s="119" t="n">
        <f aca="false">'Male players'!P18</f>
        <v>192.75</v>
      </c>
      <c r="F33" s="117" t="n">
        <f aca="false">'Male players'!Y18</f>
        <v>1509</v>
      </c>
      <c r="G33" s="119" t="n">
        <f aca="false">'Male players'!Z18</f>
        <v>188.625</v>
      </c>
      <c r="H33" s="117" t="n">
        <f aca="false">'Male players'!AI18</f>
        <v>1410</v>
      </c>
      <c r="I33" s="119" t="n">
        <f aca="false">'Male players'!AJ18</f>
        <v>176.25</v>
      </c>
      <c r="J33" s="117" t="n">
        <f aca="false">'Male players'!AK18</f>
        <v>4461</v>
      </c>
      <c r="K33" s="119" t="n">
        <f aca="false">'Male players'!AL18</f>
        <v>185.875</v>
      </c>
      <c r="L33" s="81" t="n">
        <f aca="false">J33-$J$14</f>
        <v>-447</v>
      </c>
      <c r="M33" s="120" t="n">
        <f aca="false">'Male players'!AM18</f>
        <v>24</v>
      </c>
    </row>
    <row r="34" s="102" customFormat="true" ht="18.75" hidden="false" customHeight="true" outlineLevel="0" collapsed="false">
      <c r="A34" s="113" t="n">
        <v>28</v>
      </c>
      <c r="B34" s="117" t="str">
        <f aca="false">'Male players'!A14</f>
        <v>Cyprus</v>
      </c>
      <c r="C34" s="118" t="str">
        <f aca="false">'Male players'!B14</f>
        <v>Costas Kyriakou</v>
      </c>
      <c r="D34" s="117" t="n">
        <f aca="false">'Male players'!O14</f>
        <v>1565</v>
      </c>
      <c r="E34" s="119" t="n">
        <f aca="false">'Male players'!P14</f>
        <v>195.625</v>
      </c>
      <c r="F34" s="117" t="n">
        <f aca="false">'Male players'!Y14</f>
        <v>1487</v>
      </c>
      <c r="G34" s="119" t="n">
        <f aca="false">'Male players'!Z14</f>
        <v>185.875</v>
      </c>
      <c r="H34" s="117" t="n">
        <f aca="false">'Male players'!AI14</f>
        <v>1408</v>
      </c>
      <c r="I34" s="119" t="n">
        <f aca="false">'Male players'!AJ14</f>
        <v>176</v>
      </c>
      <c r="J34" s="117" t="n">
        <f aca="false">'Male players'!AK14</f>
        <v>4460</v>
      </c>
      <c r="K34" s="119" t="n">
        <f aca="false">'Male players'!AL14</f>
        <v>185.833333333333</v>
      </c>
      <c r="L34" s="81" t="n">
        <f aca="false">J34-$J$14</f>
        <v>-448</v>
      </c>
      <c r="M34" s="120" t="n">
        <f aca="false">'Male players'!AM14</f>
        <v>24</v>
      </c>
    </row>
    <row r="35" s="102" customFormat="true" ht="18.75" hidden="false" customHeight="true" outlineLevel="0" collapsed="false">
      <c r="A35" s="113" t="n">
        <v>29</v>
      </c>
      <c r="B35" s="117" t="str">
        <f aca="false">'Male players'!A13</f>
        <v>Wales</v>
      </c>
      <c r="C35" s="118" t="str">
        <f aca="false">'Male players'!B13</f>
        <v>Clive Morris</v>
      </c>
      <c r="D35" s="117" t="n">
        <f aca="false">'Male players'!O13</f>
        <v>1508</v>
      </c>
      <c r="E35" s="119" t="n">
        <f aca="false">'Male players'!P13</f>
        <v>188.5</v>
      </c>
      <c r="F35" s="117" t="n">
        <f aca="false">'Male players'!Y13</f>
        <v>1519</v>
      </c>
      <c r="G35" s="119" t="n">
        <f aca="false">'Male players'!Z13</f>
        <v>189.875</v>
      </c>
      <c r="H35" s="117" t="n">
        <f aca="false">'Male players'!AI13</f>
        <v>1427</v>
      </c>
      <c r="I35" s="119" t="n">
        <f aca="false">'Male players'!AJ13</f>
        <v>178.375</v>
      </c>
      <c r="J35" s="117" t="n">
        <f aca="false">'Male players'!AK13</f>
        <v>4454</v>
      </c>
      <c r="K35" s="119" t="n">
        <f aca="false">'Male players'!AL13</f>
        <v>185.583333333333</v>
      </c>
      <c r="L35" s="81" t="n">
        <f aca="false">J35-$J$14</f>
        <v>-454</v>
      </c>
      <c r="M35" s="120" t="n">
        <f aca="false">'Male players'!AM13</f>
        <v>24</v>
      </c>
    </row>
    <row r="36" s="102" customFormat="true" ht="18.75" hidden="false" customHeight="true" outlineLevel="0" collapsed="false">
      <c r="A36" s="113" t="n">
        <v>30</v>
      </c>
      <c r="B36" s="117" t="str">
        <f aca="false">'Male players'!A9</f>
        <v>Turkey</v>
      </c>
      <c r="C36" s="118" t="str">
        <f aca="false">'Male players'!B9</f>
        <v>Ayhan Bilge</v>
      </c>
      <c r="D36" s="117" t="n">
        <f aca="false">'Male players'!O9</f>
        <v>1450</v>
      </c>
      <c r="E36" s="119" t="n">
        <f aca="false">'Male players'!P9</f>
        <v>181.25</v>
      </c>
      <c r="F36" s="117" t="n">
        <f aca="false">'Male players'!Y9</f>
        <v>1526</v>
      </c>
      <c r="G36" s="119" t="n">
        <f aca="false">'Male players'!Z9</f>
        <v>190.75</v>
      </c>
      <c r="H36" s="117" t="n">
        <f aca="false">'Male players'!AI9</f>
        <v>1476</v>
      </c>
      <c r="I36" s="119" t="n">
        <f aca="false">'Male players'!AJ9</f>
        <v>184.5</v>
      </c>
      <c r="J36" s="117" t="n">
        <f aca="false">'Male players'!AK9</f>
        <v>4452</v>
      </c>
      <c r="K36" s="119" t="n">
        <f aca="false">'Male players'!AL9</f>
        <v>185.5</v>
      </c>
      <c r="L36" s="81" t="n">
        <f aca="false">J36-$J$14</f>
        <v>-456</v>
      </c>
      <c r="M36" s="120" t="n">
        <f aca="false">'Male players'!AM9</f>
        <v>24</v>
      </c>
    </row>
    <row r="37" s="102" customFormat="true" ht="18.75" hidden="false" customHeight="true" outlineLevel="0" collapsed="false">
      <c r="A37" s="113" t="n">
        <v>31</v>
      </c>
      <c r="B37" s="117" t="str">
        <f aca="false">'Male players'!A41</f>
        <v>Luxembourg</v>
      </c>
      <c r="C37" s="118" t="str">
        <f aca="false">'Male players'!B41</f>
        <v>Romain Oberweis</v>
      </c>
      <c r="D37" s="117" t="n">
        <f aca="false">'Male players'!O41</f>
        <v>1412</v>
      </c>
      <c r="E37" s="119" t="n">
        <f aca="false">'Male players'!P41</f>
        <v>176.5</v>
      </c>
      <c r="F37" s="117" t="n">
        <f aca="false">'Male players'!Y41</f>
        <v>1604</v>
      </c>
      <c r="G37" s="119" t="n">
        <f aca="false">'Male players'!Z41</f>
        <v>200.5</v>
      </c>
      <c r="H37" s="117" t="n">
        <f aca="false">'Male players'!AI41</f>
        <v>1433</v>
      </c>
      <c r="I37" s="119" t="n">
        <f aca="false">'Male players'!AJ41</f>
        <v>179.125</v>
      </c>
      <c r="J37" s="117" t="n">
        <f aca="false">'Male players'!AK41</f>
        <v>4449</v>
      </c>
      <c r="K37" s="119" t="n">
        <f aca="false">'Male players'!AL41</f>
        <v>185.375</v>
      </c>
      <c r="L37" s="81" t="n">
        <f aca="false">J37-$J$14</f>
        <v>-459</v>
      </c>
      <c r="M37" s="120" t="n">
        <f aca="false">'Male players'!AM41</f>
        <v>24</v>
      </c>
    </row>
    <row r="38" s="102" customFormat="true" ht="18.75" hidden="false" customHeight="true" outlineLevel="0" collapsed="false">
      <c r="A38" s="113" t="n">
        <v>32</v>
      </c>
      <c r="B38" s="117" t="str">
        <f aca="false">'Male players'!A33</f>
        <v>Latvia</v>
      </c>
      <c r="C38" s="118" t="str">
        <f aca="false">'Male players'!B33</f>
        <v>Nikolajs Ovčiņņikovs</v>
      </c>
      <c r="D38" s="117" t="n">
        <f aca="false">'Male players'!O33</f>
        <v>1459</v>
      </c>
      <c r="E38" s="119" t="n">
        <f aca="false">'Male players'!P33</f>
        <v>182.375</v>
      </c>
      <c r="F38" s="117" t="n">
        <f aca="false">'Male players'!Y33</f>
        <v>1568</v>
      </c>
      <c r="G38" s="119" t="n">
        <f aca="false">'Male players'!Z33</f>
        <v>196</v>
      </c>
      <c r="H38" s="117" t="n">
        <f aca="false">'Male players'!AI33</f>
        <v>1413</v>
      </c>
      <c r="I38" s="119" t="n">
        <f aca="false">'Male players'!AJ33</f>
        <v>176.625</v>
      </c>
      <c r="J38" s="117" t="n">
        <f aca="false">'Male players'!AK33</f>
        <v>4440</v>
      </c>
      <c r="K38" s="119" t="n">
        <f aca="false">'Male players'!AL33</f>
        <v>185</v>
      </c>
      <c r="L38" s="81" t="n">
        <f aca="false">J38-$J$14</f>
        <v>-468</v>
      </c>
      <c r="M38" s="120" t="n">
        <f aca="false">'Male players'!AM33</f>
        <v>24</v>
      </c>
    </row>
    <row r="39" s="102" customFormat="true" ht="18.75" hidden="false" customHeight="true" outlineLevel="0" collapsed="false">
      <c r="A39" s="113" t="n">
        <v>33</v>
      </c>
      <c r="B39" s="117" t="str">
        <f aca="false">'Male players'!A23</f>
        <v>Poland</v>
      </c>
      <c r="C39" s="118" t="str">
        <f aca="false">'Male players'!B23</f>
        <v>Jaroslaw Jaroszek</v>
      </c>
      <c r="D39" s="117" t="n">
        <f aca="false">'Male players'!O23</f>
        <v>1446</v>
      </c>
      <c r="E39" s="119" t="n">
        <f aca="false">'Male players'!P23</f>
        <v>180.75</v>
      </c>
      <c r="F39" s="117" t="n">
        <f aca="false">'Male players'!Y23</f>
        <v>1519</v>
      </c>
      <c r="G39" s="119" t="n">
        <f aca="false">'Male players'!Z23</f>
        <v>189.875</v>
      </c>
      <c r="H39" s="117" t="n">
        <f aca="false">'Male players'!AI23</f>
        <v>1474</v>
      </c>
      <c r="I39" s="119" t="n">
        <f aca="false">'Male players'!AJ23</f>
        <v>184.25</v>
      </c>
      <c r="J39" s="117" t="n">
        <f aca="false">'Male players'!AK23</f>
        <v>4439</v>
      </c>
      <c r="K39" s="119" t="n">
        <f aca="false">'Male players'!AL23</f>
        <v>184.958333333333</v>
      </c>
      <c r="L39" s="81" t="n">
        <f aca="false">J39-$J$14</f>
        <v>-469</v>
      </c>
      <c r="M39" s="120" t="n">
        <f aca="false">'Male players'!AM23</f>
        <v>24</v>
      </c>
    </row>
    <row r="40" s="102" customFormat="true" ht="18.75" hidden="false" customHeight="true" outlineLevel="0" collapsed="false">
      <c r="A40" s="113" t="n">
        <v>34</v>
      </c>
      <c r="B40" s="117" t="str">
        <f aca="false">'Male players'!A26</f>
        <v>Hungary</v>
      </c>
      <c r="C40" s="118" t="str">
        <f aca="false">'Male players'!B26</f>
        <v>Laszlo Duleba</v>
      </c>
      <c r="D40" s="117" t="n">
        <f aca="false">'Male players'!O26</f>
        <v>1471</v>
      </c>
      <c r="E40" s="119" t="n">
        <f aca="false">'Male players'!P26</f>
        <v>183.875</v>
      </c>
      <c r="F40" s="117" t="n">
        <f aca="false">'Male players'!Y26</f>
        <v>1528</v>
      </c>
      <c r="G40" s="119" t="n">
        <f aca="false">'Male players'!Z26</f>
        <v>191</v>
      </c>
      <c r="H40" s="117" t="n">
        <f aca="false">'Male players'!AI26</f>
        <v>1395</v>
      </c>
      <c r="I40" s="119" t="n">
        <f aca="false">'Male players'!AJ26</f>
        <v>174.375</v>
      </c>
      <c r="J40" s="117" t="n">
        <f aca="false">'Male players'!AK26</f>
        <v>4394</v>
      </c>
      <c r="K40" s="119" t="n">
        <f aca="false">'Male players'!AL26</f>
        <v>183.083333333333</v>
      </c>
      <c r="L40" s="81" t="n">
        <f aca="false">J40-$J$14</f>
        <v>-514</v>
      </c>
      <c r="M40" s="120" t="n">
        <f aca="false">'Male players'!AM26</f>
        <v>24</v>
      </c>
    </row>
    <row r="41" s="102" customFormat="true" ht="18.75" hidden="false" customHeight="true" outlineLevel="0" collapsed="false">
      <c r="A41" s="113" t="n">
        <v>35</v>
      </c>
      <c r="B41" s="117" t="str">
        <f aca="false">'Male players'!A28</f>
        <v>Slovakia</v>
      </c>
      <c r="C41" s="118" t="str">
        <f aca="false">'Male players'!B28</f>
        <v>Marek Husar</v>
      </c>
      <c r="D41" s="117" t="n">
        <f aca="false">'Male players'!O28</f>
        <v>1298</v>
      </c>
      <c r="E41" s="119" t="n">
        <f aca="false">'Male players'!P28</f>
        <v>162.25</v>
      </c>
      <c r="F41" s="117" t="n">
        <f aca="false">'Male players'!Y28</f>
        <v>1526</v>
      </c>
      <c r="G41" s="119" t="n">
        <f aca="false">'Male players'!Z28</f>
        <v>190.75</v>
      </c>
      <c r="H41" s="117" t="n">
        <f aca="false">'Male players'!AI28</f>
        <v>1554</v>
      </c>
      <c r="I41" s="119" t="n">
        <f aca="false">'Male players'!AJ28</f>
        <v>194.25</v>
      </c>
      <c r="J41" s="117" t="n">
        <f aca="false">'Male players'!AK28</f>
        <v>4378</v>
      </c>
      <c r="K41" s="119" t="n">
        <f aca="false">'Male players'!AL28</f>
        <v>182.416666666667</v>
      </c>
      <c r="L41" s="81" t="n">
        <f aca="false">J41-$J$14</f>
        <v>-530</v>
      </c>
      <c r="M41" s="120" t="n">
        <f aca="false">'Male players'!AM28</f>
        <v>24</v>
      </c>
    </row>
    <row r="42" s="102" customFormat="true" ht="18.75" hidden="false" customHeight="true" outlineLevel="0" collapsed="false">
      <c r="A42" s="113" t="n">
        <v>36</v>
      </c>
      <c r="B42" s="117" t="str">
        <f aca="false">'Male players'!A7</f>
        <v>Bulgaria</v>
      </c>
      <c r="C42" s="118" t="str">
        <f aca="false">'Male players'!B7</f>
        <v>Alexander Lefterov</v>
      </c>
      <c r="D42" s="117" t="n">
        <f aca="false">'Male players'!O7</f>
        <v>1444</v>
      </c>
      <c r="E42" s="119" t="n">
        <f aca="false">'Male players'!P7</f>
        <v>180.5</v>
      </c>
      <c r="F42" s="117" t="n">
        <f aca="false">'Male players'!Y7</f>
        <v>1371</v>
      </c>
      <c r="G42" s="119" t="n">
        <f aca="false">'Male players'!Z7</f>
        <v>171.375</v>
      </c>
      <c r="H42" s="117" t="n">
        <f aca="false">'Male players'!AI7</f>
        <v>1536</v>
      </c>
      <c r="I42" s="119" t="n">
        <f aca="false">'Male players'!AJ7</f>
        <v>192</v>
      </c>
      <c r="J42" s="117" t="n">
        <f aca="false">'Male players'!AK7</f>
        <v>4351</v>
      </c>
      <c r="K42" s="119" t="n">
        <f aca="false">'Male players'!AL7</f>
        <v>181.291666666667</v>
      </c>
      <c r="L42" s="81" t="n">
        <f aca="false">J42-$J$14</f>
        <v>-557</v>
      </c>
      <c r="M42" s="120" t="n">
        <f aca="false">'Male players'!AM7</f>
        <v>24</v>
      </c>
    </row>
    <row r="43" s="102" customFormat="true" ht="18.75" hidden="false" customHeight="true" outlineLevel="0" collapsed="false">
      <c r="A43" s="113" t="n">
        <v>37</v>
      </c>
      <c r="B43" s="117" t="str">
        <f aca="false">'Male players'!A10</f>
        <v>Guernsey</v>
      </c>
      <c r="C43" s="118" t="str">
        <f aca="false">'Male players'!B10</f>
        <v>Bob du Feu</v>
      </c>
      <c r="D43" s="117" t="n">
        <f aca="false">'Male players'!O10</f>
        <v>1395</v>
      </c>
      <c r="E43" s="119" t="n">
        <f aca="false">'Male players'!P10</f>
        <v>174.375</v>
      </c>
      <c r="F43" s="117" t="n">
        <f aca="false">'Male players'!Y10</f>
        <v>1426</v>
      </c>
      <c r="G43" s="119" t="n">
        <f aca="false">'Male players'!Z10</f>
        <v>178.25</v>
      </c>
      <c r="H43" s="117" t="n">
        <f aca="false">'Male players'!AI10</f>
        <v>1409</v>
      </c>
      <c r="I43" s="119" t="n">
        <f aca="false">'Male players'!AJ10</f>
        <v>176.125</v>
      </c>
      <c r="J43" s="117" t="n">
        <f aca="false">'Male players'!AK10</f>
        <v>4230</v>
      </c>
      <c r="K43" s="119" t="n">
        <f aca="false">'Male players'!AL10</f>
        <v>176.25</v>
      </c>
      <c r="L43" s="81" t="n">
        <f aca="false">J43-$J$14</f>
        <v>-678</v>
      </c>
      <c r="M43" s="120" t="n">
        <f aca="false">'Male players'!AM10</f>
        <v>24</v>
      </c>
    </row>
    <row r="44" s="102" customFormat="true" ht="18.75" hidden="false" customHeight="true" outlineLevel="0" collapsed="false">
      <c r="A44" s="113" t="n">
        <v>38</v>
      </c>
      <c r="B44" s="117" t="str">
        <f aca="false">'Male players'!A11</f>
        <v>Slovenia</v>
      </c>
      <c r="C44" s="118" t="str">
        <f aca="false">'Male players'!B11</f>
        <v>Branko Kobal</v>
      </c>
      <c r="D44" s="117" t="n">
        <f aca="false">'Male players'!O11</f>
        <v>1340</v>
      </c>
      <c r="E44" s="119" t="n">
        <f aca="false">'Male players'!P11</f>
        <v>167.5</v>
      </c>
      <c r="F44" s="117" t="n">
        <f aca="false">'Male players'!Y11</f>
        <v>1409</v>
      </c>
      <c r="G44" s="119" t="n">
        <f aca="false">'Male players'!Z11</f>
        <v>176.125</v>
      </c>
      <c r="H44" s="117" t="n">
        <f aca="false">'Male players'!AI11</f>
        <v>1330</v>
      </c>
      <c r="I44" s="119" t="n">
        <f aca="false">'Male players'!AJ11</f>
        <v>166.25</v>
      </c>
      <c r="J44" s="117" t="n">
        <f aca="false">'Male players'!AK11</f>
        <v>4079</v>
      </c>
      <c r="K44" s="119" t="n">
        <f aca="false">'Male players'!AL11</f>
        <v>169.958333333333</v>
      </c>
      <c r="L44" s="81" t="n">
        <f aca="false">J44-$J$14</f>
        <v>-829</v>
      </c>
      <c r="M44" s="120" t="n">
        <f aca="false">'Male players'!AM11</f>
        <v>24</v>
      </c>
    </row>
    <row r="45" s="102" customFormat="true" ht="18.75" hidden="false" customHeight="true" outlineLevel="0" collapsed="false">
      <c r="A45" s="113" t="n">
        <v>39</v>
      </c>
      <c r="B45" s="117" t="str">
        <f aca="false">'Male players'!A30</f>
        <v>Czech</v>
      </c>
      <c r="C45" s="118" t="str">
        <f aca="false">'Male players'!B30</f>
        <v>Martin Sefl</v>
      </c>
      <c r="D45" s="117" t="n">
        <f aca="false">'Male players'!O30</f>
        <v>1358</v>
      </c>
      <c r="E45" s="119" t="n">
        <f aca="false">'Male players'!P30</f>
        <v>169.75</v>
      </c>
      <c r="F45" s="117" t="n">
        <f aca="false">'Male players'!Y30</f>
        <v>1329</v>
      </c>
      <c r="G45" s="119" t="n">
        <f aca="false">'Male players'!Z30</f>
        <v>166.125</v>
      </c>
      <c r="H45" s="117" t="n">
        <f aca="false">'Male players'!AI30</f>
        <v>1224</v>
      </c>
      <c r="I45" s="119" t="n">
        <f aca="false">'Male players'!AJ30</f>
        <v>153</v>
      </c>
      <c r="J45" s="117" t="n">
        <f aca="false">'Male players'!AK30</f>
        <v>3911</v>
      </c>
      <c r="K45" s="119" t="n">
        <f aca="false">'Male players'!AL30</f>
        <v>162.958333333333</v>
      </c>
      <c r="L45" s="81" t="n">
        <f aca="false">J45-$J$14</f>
        <v>-997</v>
      </c>
      <c r="M45" s="120" t="n">
        <f aca="false">'Male players'!AM30</f>
        <v>24</v>
      </c>
    </row>
    <row r="46" s="102" customFormat="true" ht="15" hidden="true" customHeight="true" outlineLevel="0" collapsed="false">
      <c r="A46" s="121" t="n">
        <v>40</v>
      </c>
      <c r="B46" s="122" t="str">
        <f aca="false">'Male players'!A34</f>
        <v>Pacer</v>
      </c>
      <c r="C46" s="123" t="str">
        <f aca="false">'Male players'!B34</f>
        <v>No name</v>
      </c>
      <c r="D46" s="122" t="n">
        <f aca="false">'Male players'!O34</f>
        <v>800</v>
      </c>
      <c r="E46" s="124" t="n">
        <f aca="false">'Male players'!P34</f>
        <v>100</v>
      </c>
      <c r="F46" s="122" t="n">
        <f aca="false">'Male players'!Y34</f>
        <v>800</v>
      </c>
      <c r="G46" s="124" t="n">
        <f aca="false">'Male players'!Z34</f>
        <v>100</v>
      </c>
      <c r="H46" s="122" t="n">
        <f aca="false">'Male players'!AI34</f>
        <v>800</v>
      </c>
      <c r="I46" s="122" t="n">
        <f aca="false">'Male players'!AJ34</f>
        <v>100</v>
      </c>
      <c r="J46" s="122" t="n">
        <f aca="false">'Male players'!AK34</f>
        <v>2400</v>
      </c>
      <c r="K46" s="124" t="n">
        <f aca="false">'Male players'!AL34</f>
        <v>100</v>
      </c>
      <c r="L46" s="93" t="n">
        <f aca="false">J46-$J$14</f>
        <v>-2508</v>
      </c>
      <c r="M46" s="125" t="n">
        <f aca="false">'Male players'!AM34</f>
        <v>24</v>
      </c>
    </row>
  </sheetData>
  <sheetProtection sheet="true" objects="true" scenarios="true"/>
  <mergeCells count="1">
    <mergeCell ref="A4:M4"/>
  </mergeCells>
  <printOptions headings="false" gridLines="false" gridLinesSet="true" horizontalCentered="true" verticalCentered="false"/>
  <pageMargins left="0.196527777777778" right="0.196527777777778" top="0.29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28"/>
    <col collapsed="false" customWidth="false" hidden="false" outlineLevel="0" max="2" min="2" style="126" width="9.14"/>
    <col collapsed="false" customWidth="true" hidden="false" outlineLevel="0" max="3" min="3" style="126" width="15.56"/>
    <col collapsed="false" customWidth="true" hidden="false" outlineLevel="0" max="4" min="4" style="126" width="27.99"/>
    <col collapsed="false" customWidth="true" hidden="false" outlineLevel="0" max="7" min="5" style="126" width="11.42"/>
    <col collapsed="false" customWidth="true" hidden="false" outlineLevel="0" max="8" min="8" style="127" width="5.56"/>
    <col collapsed="false" customWidth="false" hidden="false" outlineLevel="0" max="10" min="9" style="126" width="9.14"/>
    <col collapsed="false" customWidth="true" hidden="false" outlineLevel="0" max="11" min="11" style="126" width="20.99"/>
    <col collapsed="false" customWidth="true" hidden="false" outlineLevel="0" max="12" min="12" style="126" width="32.41"/>
    <col collapsed="false" customWidth="true" hidden="false" outlineLevel="0" max="15" min="13" style="126" width="11.42"/>
    <col collapsed="false" customWidth="false" hidden="false" outlineLevel="0" max="257" min="16" style="126" width="9.14"/>
  </cols>
  <sheetData>
    <row r="1" s="128" customFormat="true" ht="26.25" hidden="false" customHeight="true" outlineLevel="0" collapsed="false"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128" customFormat="true" ht="24" hidden="false" customHeight="true" outlineLevel="0" collapsed="false"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s="128" customFormat="true" ht="44.25" hidden="false" customHeight="true" outlineLevel="0" collapsed="false">
      <c r="E3" s="130"/>
      <c r="F3" s="130"/>
      <c r="G3" s="130"/>
      <c r="H3" s="130"/>
      <c r="I3" s="130"/>
      <c r="J3" s="130"/>
      <c r="K3" s="130"/>
      <c r="L3" s="130"/>
      <c r="M3" s="130"/>
    </row>
    <row r="5" s="128" customFormat="true" ht="30" hidden="false" customHeight="false" outlineLevel="0" collapsed="false">
      <c r="A5" s="131" t="s">
        <v>218</v>
      </c>
      <c r="B5" s="131"/>
      <c r="C5" s="131"/>
      <c r="D5" s="131"/>
      <c r="E5" s="131"/>
      <c r="F5" s="131"/>
      <c r="G5" s="131"/>
      <c r="H5" s="132"/>
      <c r="I5" s="131" t="s">
        <v>218</v>
      </c>
      <c r="J5" s="131"/>
      <c r="K5" s="131"/>
      <c r="L5" s="131"/>
      <c r="M5" s="131"/>
      <c r="N5" s="131"/>
      <c r="O5" s="131"/>
    </row>
    <row r="6" s="128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s="128" customFormat="true" ht="14.2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</row>
    <row r="8" customFormat="false" ht="13.5" hidden="false" customHeight="false" outlineLevel="0" collapsed="false"/>
    <row r="9" customFormat="false" ht="18.75" hidden="false" customHeight="true" outlineLevel="0" collapsed="false">
      <c r="A9" s="133" t="s">
        <v>219</v>
      </c>
      <c r="B9" s="134" t="s">
        <v>220</v>
      </c>
      <c r="C9" s="135" t="s">
        <v>4</v>
      </c>
      <c r="D9" s="136" t="s">
        <v>5</v>
      </c>
      <c r="E9" s="137" t="s">
        <v>221</v>
      </c>
      <c r="F9" s="137" t="s">
        <v>222</v>
      </c>
      <c r="G9" s="138" t="s">
        <v>223</v>
      </c>
      <c r="H9" s="139"/>
      <c r="I9" s="133" t="s">
        <v>219</v>
      </c>
      <c r="J9" s="134" t="s">
        <v>220</v>
      </c>
      <c r="K9" s="135" t="s">
        <v>4</v>
      </c>
      <c r="L9" s="136" t="s">
        <v>5</v>
      </c>
      <c r="M9" s="137" t="s">
        <v>221</v>
      </c>
      <c r="N9" s="137" t="s">
        <v>222</v>
      </c>
      <c r="O9" s="138" t="s">
        <v>223</v>
      </c>
    </row>
    <row r="10" customFormat="false" ht="21.75" hidden="false" customHeight="true" outlineLevel="0" collapsed="false">
      <c r="A10" s="133"/>
      <c r="B10" s="140" t="n">
        <v>1</v>
      </c>
      <c r="C10" s="141" t="s">
        <v>77</v>
      </c>
      <c r="D10" s="142" t="str">
        <f aca="false">'Male Qualif'!C7</f>
        <v>Mads Sandbakken</v>
      </c>
      <c r="E10" s="143" t="n">
        <v>279</v>
      </c>
      <c r="F10" s="144" t="n">
        <v>193</v>
      </c>
      <c r="G10" s="145" t="n">
        <v>237</v>
      </c>
      <c r="H10" s="139"/>
      <c r="I10" s="133"/>
      <c r="J10" s="140" t="n">
        <v>1</v>
      </c>
      <c r="K10" s="141" t="s">
        <v>62</v>
      </c>
      <c r="L10" s="142" t="str">
        <f aca="false">'Female Qualif'!C7</f>
        <v>Fiona Banks</v>
      </c>
      <c r="M10" s="143" t="n">
        <v>210</v>
      </c>
      <c r="N10" s="146" t="n">
        <v>195</v>
      </c>
      <c r="O10" s="147" t="n">
        <v>223</v>
      </c>
    </row>
    <row r="11" customFormat="false" ht="23.25" hidden="false" customHeight="true" outlineLevel="0" collapsed="false">
      <c r="A11" s="133"/>
      <c r="B11" s="148" t="n">
        <v>8</v>
      </c>
      <c r="C11" s="149" t="s">
        <v>137</v>
      </c>
      <c r="D11" s="150" t="str">
        <f aca="false">'Male Qualif'!C14</f>
        <v>Osku Palermaa</v>
      </c>
      <c r="E11" s="151" t="n">
        <v>197</v>
      </c>
      <c r="F11" s="152" t="n">
        <v>209</v>
      </c>
      <c r="G11" s="153" t="n">
        <v>203</v>
      </c>
      <c r="H11" s="154"/>
      <c r="I11" s="133"/>
      <c r="J11" s="148" t="n">
        <v>8</v>
      </c>
      <c r="K11" s="149" t="s">
        <v>131</v>
      </c>
      <c r="L11" s="150" t="str">
        <f aca="false">'Female Qualif'!C14</f>
        <v>Natassa Rovithaki</v>
      </c>
      <c r="M11" s="151" t="n">
        <v>174</v>
      </c>
      <c r="N11" s="152" t="n">
        <v>210</v>
      </c>
      <c r="O11" s="155" t="n">
        <v>237</v>
      </c>
    </row>
    <row r="12" customFormat="false" ht="13.5" hidden="false" customHeight="false" outlineLevel="0" collapsed="false"/>
    <row r="13" customFormat="false" ht="18.75" hidden="false" customHeight="true" outlineLevel="0" collapsed="false">
      <c r="A13" s="133" t="s">
        <v>224</v>
      </c>
      <c r="B13" s="134" t="s">
        <v>220</v>
      </c>
      <c r="C13" s="135" t="s">
        <v>4</v>
      </c>
      <c r="D13" s="136" t="s">
        <v>5</v>
      </c>
      <c r="E13" s="137" t="s">
        <v>221</v>
      </c>
      <c r="F13" s="137" t="s">
        <v>222</v>
      </c>
      <c r="G13" s="138" t="s">
        <v>223</v>
      </c>
      <c r="H13" s="139"/>
      <c r="I13" s="133" t="s">
        <v>224</v>
      </c>
      <c r="J13" s="134" t="s">
        <v>220</v>
      </c>
      <c r="K13" s="135" t="s">
        <v>4</v>
      </c>
      <c r="L13" s="136" t="s">
        <v>5</v>
      </c>
      <c r="M13" s="137" t="s">
        <v>221</v>
      </c>
      <c r="N13" s="137" t="s">
        <v>222</v>
      </c>
      <c r="O13" s="137" t="s">
        <v>223</v>
      </c>
    </row>
    <row r="14" customFormat="false" ht="21.75" hidden="false" customHeight="true" outlineLevel="0" collapsed="false">
      <c r="A14" s="133"/>
      <c r="B14" s="140" t="n">
        <v>2</v>
      </c>
      <c r="C14" s="141" t="s">
        <v>120</v>
      </c>
      <c r="D14" s="142" t="str">
        <f aca="false">'Male Qualif'!C8</f>
        <v>Or Aviram</v>
      </c>
      <c r="E14" s="143" t="n">
        <v>256</v>
      </c>
      <c r="F14" s="143" t="n">
        <v>225</v>
      </c>
      <c r="G14" s="156"/>
      <c r="H14" s="154"/>
      <c r="I14" s="133"/>
      <c r="J14" s="140" t="n">
        <v>2</v>
      </c>
      <c r="K14" s="141" t="s">
        <v>213</v>
      </c>
      <c r="L14" s="142" t="str">
        <f aca="false">'Female Qualif'!C8</f>
        <v>Tanya Petty</v>
      </c>
      <c r="M14" s="144" t="n">
        <v>205</v>
      </c>
      <c r="N14" s="143" t="n">
        <v>215</v>
      </c>
      <c r="O14" s="147" t="n">
        <v>180</v>
      </c>
    </row>
    <row r="15" customFormat="false" ht="23.25" hidden="false" customHeight="true" outlineLevel="0" collapsed="false">
      <c r="A15" s="133"/>
      <c r="B15" s="148" t="n">
        <v>7</v>
      </c>
      <c r="C15" s="149" t="s">
        <v>131</v>
      </c>
      <c r="D15" s="150" t="str">
        <f aca="false">'Male Qualif'!C13</f>
        <v>Dimitrios Karetsos</v>
      </c>
      <c r="E15" s="151" t="n">
        <v>192</v>
      </c>
      <c r="F15" s="151" t="n">
        <v>218</v>
      </c>
      <c r="G15" s="157"/>
      <c r="H15" s="139"/>
      <c r="I15" s="133"/>
      <c r="J15" s="148" t="n">
        <v>7</v>
      </c>
      <c r="K15" s="149" t="s">
        <v>139</v>
      </c>
      <c r="L15" s="150" t="str">
        <f aca="false">'Female Qualif'!C13</f>
        <v>Patricia Klug</v>
      </c>
      <c r="M15" s="152" t="n">
        <v>222</v>
      </c>
      <c r="N15" s="151" t="n">
        <v>164</v>
      </c>
      <c r="O15" s="155" t="n">
        <v>220</v>
      </c>
    </row>
    <row r="16" customFormat="false" ht="13.5" hidden="false" customHeight="false" outlineLevel="0" collapsed="false"/>
    <row r="17" customFormat="false" ht="18.75" hidden="false" customHeight="true" outlineLevel="0" collapsed="false">
      <c r="A17" s="133" t="s">
        <v>225</v>
      </c>
      <c r="B17" s="134" t="s">
        <v>220</v>
      </c>
      <c r="C17" s="135" t="s">
        <v>4</v>
      </c>
      <c r="D17" s="136" t="s">
        <v>5</v>
      </c>
      <c r="E17" s="137" t="s">
        <v>221</v>
      </c>
      <c r="F17" s="137" t="s">
        <v>222</v>
      </c>
      <c r="G17" s="138" t="s">
        <v>223</v>
      </c>
      <c r="H17" s="139"/>
      <c r="I17" s="133" t="s">
        <v>225</v>
      </c>
      <c r="J17" s="134" t="s">
        <v>220</v>
      </c>
      <c r="K17" s="135" t="s">
        <v>4</v>
      </c>
      <c r="L17" s="136" t="s">
        <v>5</v>
      </c>
      <c r="M17" s="137" t="s">
        <v>221</v>
      </c>
      <c r="N17" s="137" t="s">
        <v>222</v>
      </c>
      <c r="O17" s="138" t="s">
        <v>223</v>
      </c>
    </row>
    <row r="18" customFormat="false" ht="21.75" hidden="false" customHeight="true" outlineLevel="0" collapsed="false">
      <c r="A18" s="133"/>
      <c r="B18" s="140" t="n">
        <v>3</v>
      </c>
      <c r="C18" s="141" t="s">
        <v>62</v>
      </c>
      <c r="D18" s="142" t="str">
        <f aca="false">'Male Qualif'!C9</f>
        <v>Dominic Barrett</v>
      </c>
      <c r="E18" s="143" t="n">
        <v>233</v>
      </c>
      <c r="F18" s="143" t="n">
        <v>290</v>
      </c>
      <c r="G18" s="158"/>
      <c r="H18" s="159"/>
      <c r="I18" s="133"/>
      <c r="J18" s="140" t="n">
        <v>3</v>
      </c>
      <c r="K18" s="141" t="s">
        <v>67</v>
      </c>
      <c r="L18" s="142" t="str">
        <f aca="false">'Female Qualif'!C9</f>
        <v>Ghislaine van der Tol</v>
      </c>
      <c r="M18" s="143" t="n">
        <v>215</v>
      </c>
      <c r="N18" s="146" t="n">
        <v>171</v>
      </c>
      <c r="O18" s="147" t="n">
        <v>192</v>
      </c>
    </row>
    <row r="19" customFormat="false" ht="24" hidden="false" customHeight="true" outlineLevel="0" collapsed="false">
      <c r="A19" s="133"/>
      <c r="B19" s="148" t="n">
        <v>6</v>
      </c>
      <c r="C19" s="149" t="s">
        <v>143</v>
      </c>
      <c r="D19" s="150" t="str">
        <f aca="false">'Male Qualif'!C12</f>
        <v>Philippe Huber</v>
      </c>
      <c r="E19" s="151" t="n">
        <v>177</v>
      </c>
      <c r="F19" s="151" t="n">
        <v>171</v>
      </c>
      <c r="G19" s="160"/>
      <c r="H19" s="159"/>
      <c r="I19" s="133"/>
      <c r="J19" s="148" t="n">
        <v>6</v>
      </c>
      <c r="K19" s="149" t="s">
        <v>59</v>
      </c>
      <c r="L19" s="150" t="str">
        <f aca="false">'Female Qualif'!C12</f>
        <v>Annika Kilander</v>
      </c>
      <c r="M19" s="151" t="n">
        <v>195</v>
      </c>
      <c r="N19" s="152" t="n">
        <v>203</v>
      </c>
      <c r="O19" s="155" t="n">
        <v>225</v>
      </c>
    </row>
    <row r="20" customFormat="false" ht="13.5" hidden="false" customHeight="false" outlineLevel="0" collapsed="false"/>
    <row r="21" customFormat="false" ht="18" hidden="false" customHeight="true" outlineLevel="0" collapsed="false">
      <c r="A21" s="133" t="s">
        <v>226</v>
      </c>
      <c r="B21" s="134" t="s">
        <v>220</v>
      </c>
      <c r="C21" s="135" t="s">
        <v>4</v>
      </c>
      <c r="D21" s="136" t="s">
        <v>5</v>
      </c>
      <c r="E21" s="137" t="s">
        <v>221</v>
      </c>
      <c r="F21" s="137" t="s">
        <v>222</v>
      </c>
      <c r="G21" s="138" t="s">
        <v>223</v>
      </c>
      <c r="H21" s="139"/>
      <c r="I21" s="133" t="s">
        <v>226</v>
      </c>
      <c r="J21" s="134" t="s">
        <v>220</v>
      </c>
      <c r="K21" s="135" t="s">
        <v>4</v>
      </c>
      <c r="L21" s="136" t="s">
        <v>5</v>
      </c>
      <c r="M21" s="137" t="s">
        <v>221</v>
      </c>
      <c r="N21" s="137" t="s">
        <v>222</v>
      </c>
      <c r="O21" s="138" t="s">
        <v>223</v>
      </c>
    </row>
    <row r="22" customFormat="false" ht="21.75" hidden="false" customHeight="true" outlineLevel="0" collapsed="false">
      <c r="A22" s="133"/>
      <c r="B22" s="140" t="n">
        <v>4</v>
      </c>
      <c r="C22" s="141" t="s">
        <v>59</v>
      </c>
      <c r="D22" s="142" t="str">
        <f aca="false">'Male Qualif'!C10</f>
        <v>Anders Ohman</v>
      </c>
      <c r="E22" s="143" t="n">
        <v>234</v>
      </c>
      <c r="F22" s="143" t="n">
        <v>227</v>
      </c>
      <c r="G22" s="161"/>
      <c r="H22" s="139"/>
      <c r="I22" s="133"/>
      <c r="J22" s="140" t="n">
        <v>4</v>
      </c>
      <c r="K22" s="141" t="s">
        <v>77</v>
      </c>
      <c r="L22" s="142" t="str">
        <f aca="false">'Female Qualif'!C10</f>
        <v>Heidi Thorstensen</v>
      </c>
      <c r="M22" s="143" t="n">
        <v>222</v>
      </c>
      <c r="N22" s="143" t="n">
        <v>269</v>
      </c>
      <c r="O22" s="161"/>
    </row>
    <row r="23" customFormat="false" ht="23.25" hidden="false" customHeight="true" outlineLevel="0" collapsed="false">
      <c r="A23" s="133"/>
      <c r="B23" s="148" t="n">
        <v>5</v>
      </c>
      <c r="C23" s="149" t="s">
        <v>139</v>
      </c>
      <c r="D23" s="150" t="str">
        <f aca="false">'Male Qualif'!C11</f>
        <v>Thomas Gross</v>
      </c>
      <c r="E23" s="151" t="n">
        <v>213</v>
      </c>
      <c r="F23" s="151" t="n">
        <v>224</v>
      </c>
      <c r="G23" s="162"/>
      <c r="H23" s="154"/>
      <c r="I23" s="133"/>
      <c r="J23" s="148" t="n">
        <v>5</v>
      </c>
      <c r="K23" s="149" t="s">
        <v>135</v>
      </c>
      <c r="L23" s="150" t="str">
        <f aca="false">'Female Qualif'!C11</f>
        <v>Olga Tarasova</v>
      </c>
      <c r="M23" s="151" t="n">
        <v>193</v>
      </c>
      <c r="N23" s="151" t="n">
        <v>128</v>
      </c>
      <c r="O23" s="162"/>
    </row>
    <row r="26" customFormat="false" ht="30" hidden="false" customHeight="false" outlineLevel="0" collapsed="false">
      <c r="A26" s="131" t="s">
        <v>227</v>
      </c>
      <c r="B26" s="131"/>
      <c r="C26" s="131"/>
      <c r="D26" s="131"/>
      <c r="E26" s="131"/>
      <c r="F26" s="131"/>
      <c r="G26" s="131"/>
      <c r="H26" s="132"/>
      <c r="I26" s="131" t="s">
        <v>227</v>
      </c>
      <c r="J26" s="131"/>
      <c r="K26" s="131"/>
      <c r="L26" s="131"/>
      <c r="M26" s="131"/>
      <c r="N26" s="131"/>
      <c r="O26" s="131"/>
    </row>
    <row r="27" customFormat="false" ht="14.2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</row>
    <row r="28" customFormat="false" ht="14.2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</row>
    <row r="29" customFormat="false" ht="13.5" hidden="false" customHeight="false" outlineLevel="0" collapsed="false"/>
    <row r="30" customFormat="false" ht="18.75" hidden="false" customHeight="true" outlineLevel="0" collapsed="false">
      <c r="A30" s="133" t="s">
        <v>228</v>
      </c>
      <c r="B30" s="134" t="s">
        <v>220</v>
      </c>
      <c r="C30" s="135" t="s">
        <v>4</v>
      </c>
      <c r="D30" s="136" t="s">
        <v>5</v>
      </c>
      <c r="E30" s="137" t="s">
        <v>221</v>
      </c>
      <c r="F30" s="137" t="s">
        <v>222</v>
      </c>
      <c r="G30" s="138" t="s">
        <v>223</v>
      </c>
      <c r="H30" s="126"/>
      <c r="I30" s="133" t="s">
        <v>228</v>
      </c>
      <c r="J30" s="134" t="s">
        <v>220</v>
      </c>
      <c r="K30" s="135" t="s">
        <v>4</v>
      </c>
      <c r="L30" s="136" t="s">
        <v>5</v>
      </c>
      <c r="M30" s="137" t="s">
        <v>221</v>
      </c>
      <c r="N30" s="137" t="s">
        <v>222</v>
      </c>
      <c r="O30" s="138" t="s">
        <v>223</v>
      </c>
    </row>
    <row r="31" customFormat="false" ht="23.25" hidden="false" customHeight="true" outlineLevel="0" collapsed="false">
      <c r="A31" s="133"/>
      <c r="B31" s="140" t="n">
        <v>1</v>
      </c>
      <c r="C31" s="141" t="s">
        <v>77</v>
      </c>
      <c r="D31" s="163" t="s">
        <v>194</v>
      </c>
      <c r="E31" s="143" t="n">
        <v>213</v>
      </c>
      <c r="F31" s="143" t="n">
        <v>220</v>
      </c>
      <c r="G31" s="158"/>
      <c r="H31" s="126"/>
      <c r="I31" s="133"/>
      <c r="J31" s="140" t="n">
        <v>4</v>
      </c>
      <c r="K31" s="141" t="s">
        <v>77</v>
      </c>
      <c r="L31" s="163" t="s">
        <v>78</v>
      </c>
      <c r="M31" s="143" t="n">
        <v>191</v>
      </c>
      <c r="N31" s="143" t="n">
        <v>226</v>
      </c>
      <c r="O31" s="158"/>
    </row>
    <row r="32" customFormat="false" ht="23.25" hidden="false" customHeight="true" outlineLevel="0" collapsed="false">
      <c r="A32" s="133"/>
      <c r="B32" s="148" t="n">
        <v>4</v>
      </c>
      <c r="C32" s="149" t="s">
        <v>59</v>
      </c>
      <c r="D32" s="164" t="s">
        <v>173</v>
      </c>
      <c r="E32" s="151" t="n">
        <v>172</v>
      </c>
      <c r="F32" s="151" t="n">
        <v>213</v>
      </c>
      <c r="G32" s="160"/>
      <c r="H32" s="126"/>
      <c r="I32" s="133"/>
      <c r="J32" s="148" t="n">
        <v>8</v>
      </c>
      <c r="K32" s="149" t="s">
        <v>131</v>
      </c>
      <c r="L32" s="164" t="s">
        <v>132</v>
      </c>
      <c r="M32" s="151" t="n">
        <v>164</v>
      </c>
      <c r="N32" s="151" t="n">
        <v>169</v>
      </c>
      <c r="O32" s="160"/>
    </row>
    <row r="33" customFormat="false" ht="13.5" hidden="false" customHeight="false" outlineLevel="0" collapsed="false">
      <c r="C33" s="165"/>
      <c r="H33" s="126"/>
    </row>
    <row r="34" customFormat="false" ht="18.75" hidden="false" customHeight="true" outlineLevel="0" collapsed="false">
      <c r="A34" s="133" t="s">
        <v>229</v>
      </c>
      <c r="B34" s="134" t="s">
        <v>220</v>
      </c>
      <c r="C34" s="135" t="s">
        <v>4</v>
      </c>
      <c r="D34" s="136" t="s">
        <v>5</v>
      </c>
      <c r="E34" s="137" t="s">
        <v>221</v>
      </c>
      <c r="F34" s="137" t="s">
        <v>222</v>
      </c>
      <c r="G34" s="138" t="s">
        <v>223</v>
      </c>
      <c r="H34" s="126"/>
      <c r="I34" s="133" t="s">
        <v>229</v>
      </c>
      <c r="J34" s="134" t="s">
        <v>220</v>
      </c>
      <c r="K34" s="135" t="s">
        <v>4</v>
      </c>
      <c r="L34" s="136" t="s">
        <v>5</v>
      </c>
      <c r="M34" s="137" t="s">
        <v>221</v>
      </c>
      <c r="N34" s="137" t="s">
        <v>222</v>
      </c>
      <c r="O34" s="138" t="s">
        <v>223</v>
      </c>
    </row>
    <row r="35" customFormat="false" ht="23.25" hidden="false" customHeight="true" outlineLevel="0" collapsed="false">
      <c r="A35" s="133"/>
      <c r="B35" s="140" t="n">
        <v>2</v>
      </c>
      <c r="C35" s="141" t="s">
        <v>120</v>
      </c>
      <c r="D35" s="163" t="s">
        <v>202</v>
      </c>
      <c r="E35" s="143" t="n">
        <v>218</v>
      </c>
      <c r="F35" s="143" t="n">
        <v>236</v>
      </c>
      <c r="G35" s="158"/>
      <c r="H35" s="126"/>
      <c r="I35" s="133"/>
      <c r="J35" s="140" t="n">
        <v>6</v>
      </c>
      <c r="K35" s="141" t="s">
        <v>59</v>
      </c>
      <c r="L35" s="163" t="s">
        <v>60</v>
      </c>
      <c r="M35" s="143" t="n">
        <v>234</v>
      </c>
      <c r="N35" s="143" t="n">
        <v>193</v>
      </c>
      <c r="O35" s="158"/>
    </row>
    <row r="36" customFormat="false" ht="23.25" hidden="false" customHeight="true" outlineLevel="0" collapsed="false">
      <c r="A36" s="133"/>
      <c r="B36" s="148" t="n">
        <v>3</v>
      </c>
      <c r="C36" s="149" t="s">
        <v>62</v>
      </c>
      <c r="D36" s="164" t="s">
        <v>183</v>
      </c>
      <c r="E36" s="151" t="n">
        <v>215</v>
      </c>
      <c r="F36" s="151" t="n">
        <v>201</v>
      </c>
      <c r="G36" s="160"/>
      <c r="H36" s="126"/>
      <c r="I36" s="133"/>
      <c r="J36" s="148" t="n">
        <v>7</v>
      </c>
      <c r="K36" s="149" t="s">
        <v>139</v>
      </c>
      <c r="L36" s="164" t="s">
        <v>140</v>
      </c>
      <c r="M36" s="151" t="n">
        <v>203</v>
      </c>
      <c r="N36" s="151" t="n">
        <v>170</v>
      </c>
      <c r="O36" s="160"/>
    </row>
    <row r="39" customFormat="false" ht="30" hidden="false" customHeight="false" outlineLevel="0" collapsed="false">
      <c r="A39" s="131" t="s">
        <v>230</v>
      </c>
      <c r="B39" s="131"/>
      <c r="C39" s="131"/>
      <c r="D39" s="131"/>
      <c r="E39" s="131"/>
      <c r="F39" s="131"/>
      <c r="G39" s="131"/>
      <c r="H39" s="132"/>
      <c r="I39" s="131" t="s">
        <v>230</v>
      </c>
      <c r="J39" s="131"/>
      <c r="K39" s="131"/>
      <c r="L39" s="131"/>
      <c r="M39" s="131"/>
      <c r="N39" s="131"/>
      <c r="O39" s="131"/>
    </row>
    <row r="40" customFormat="false" ht="18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8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3.5" hidden="false" customHeight="false" outlineLevel="0" collapsed="false"/>
    <row r="43" customFormat="false" ht="18.75" hidden="false" customHeight="true" outlineLevel="0" collapsed="false">
      <c r="A43" s="133" t="s">
        <v>231</v>
      </c>
      <c r="B43" s="134" t="s">
        <v>220</v>
      </c>
      <c r="C43" s="135" t="s">
        <v>4</v>
      </c>
      <c r="D43" s="136" t="s">
        <v>5</v>
      </c>
      <c r="E43" s="137" t="s">
        <v>221</v>
      </c>
      <c r="F43" s="137" t="s">
        <v>222</v>
      </c>
      <c r="G43" s="138" t="s">
        <v>223</v>
      </c>
      <c r="I43" s="133" t="s">
        <v>231</v>
      </c>
      <c r="J43" s="134" t="s">
        <v>220</v>
      </c>
      <c r="K43" s="135" t="s">
        <v>4</v>
      </c>
      <c r="L43" s="136" t="s">
        <v>5</v>
      </c>
      <c r="M43" s="137" t="s">
        <v>221</v>
      </c>
      <c r="N43" s="137" t="s">
        <v>222</v>
      </c>
      <c r="O43" s="138" t="s">
        <v>223</v>
      </c>
    </row>
    <row r="44" customFormat="false" ht="22.5" hidden="false" customHeight="true" outlineLevel="0" collapsed="false">
      <c r="A44" s="133"/>
      <c r="B44" s="140" t="n">
        <v>1</v>
      </c>
      <c r="C44" s="141" t="s">
        <v>77</v>
      </c>
      <c r="D44" s="163" t="s">
        <v>194</v>
      </c>
      <c r="E44" s="143" t="n">
        <v>217</v>
      </c>
      <c r="F44" s="144" t="n">
        <v>204</v>
      </c>
      <c r="G44" s="147" t="n">
        <v>225</v>
      </c>
      <c r="I44" s="133"/>
      <c r="J44" s="140" t="n">
        <v>4</v>
      </c>
      <c r="K44" s="141" t="s">
        <v>77</v>
      </c>
      <c r="L44" s="163" t="s">
        <v>78</v>
      </c>
      <c r="M44" s="144" t="n">
        <v>162</v>
      </c>
      <c r="N44" s="144" t="n">
        <v>221</v>
      </c>
      <c r="O44" s="158"/>
    </row>
    <row r="45" customFormat="false" ht="22.5" hidden="false" customHeight="true" outlineLevel="0" collapsed="false">
      <c r="A45" s="133"/>
      <c r="B45" s="148" t="n">
        <v>2</v>
      </c>
      <c r="C45" s="149" t="s">
        <v>120</v>
      </c>
      <c r="D45" s="164" t="s">
        <v>202</v>
      </c>
      <c r="E45" s="151" t="n">
        <v>180</v>
      </c>
      <c r="F45" s="152" t="n">
        <v>234</v>
      </c>
      <c r="G45" s="155" t="n">
        <v>235</v>
      </c>
      <c r="I45" s="133"/>
      <c r="J45" s="148" t="n">
        <v>6</v>
      </c>
      <c r="K45" s="149" t="s">
        <v>59</v>
      </c>
      <c r="L45" s="164" t="s">
        <v>60</v>
      </c>
      <c r="M45" s="152" t="n">
        <v>170</v>
      </c>
      <c r="N45" s="152" t="n">
        <v>231</v>
      </c>
      <c r="O45" s="160"/>
    </row>
  </sheetData>
  <sheetProtection sheet="true" objects="true" scenarios="true"/>
  <mergeCells count="20">
    <mergeCell ref="A5:G5"/>
    <mergeCell ref="I5:O5"/>
    <mergeCell ref="A9:A11"/>
    <mergeCell ref="I9:I11"/>
    <mergeCell ref="A13:A15"/>
    <mergeCell ref="I13:I15"/>
    <mergeCell ref="A17:A19"/>
    <mergeCell ref="I17:I19"/>
    <mergeCell ref="A21:A23"/>
    <mergeCell ref="I21:I23"/>
    <mergeCell ref="A26:G26"/>
    <mergeCell ref="I26:O26"/>
    <mergeCell ref="A30:A32"/>
    <mergeCell ref="I30:I32"/>
    <mergeCell ref="A34:A36"/>
    <mergeCell ref="I34:I36"/>
    <mergeCell ref="A39:G39"/>
    <mergeCell ref="I39:O39"/>
    <mergeCell ref="A43:A45"/>
    <mergeCell ref="I43:I45"/>
  </mergeCells>
  <printOptions headings="false" gridLines="false" gridLinesSet="true" horizontalCentered="true" verticalCentered="true"/>
  <pageMargins left="0.157638888888889" right="0.196527777777778" top="0.157638888888889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41"/>
    <col collapsed="false" customWidth="true" hidden="false" outlineLevel="0" max="2" min="2" style="166" width="9.28"/>
    <col collapsed="false" customWidth="true" hidden="false" outlineLevel="0" max="3" min="3" style="166" width="19.85"/>
    <col collapsed="false" customWidth="true" hidden="false" outlineLevel="0" max="4" min="4" style="166" width="35.56"/>
    <col collapsed="false" customWidth="true" hidden="false" outlineLevel="0" max="5" min="5" style="166" width="7.56"/>
    <col collapsed="false" customWidth="true" hidden="false" outlineLevel="0" max="7" min="6" style="166" width="9.28"/>
    <col collapsed="false" customWidth="true" hidden="false" outlineLevel="0" max="8" min="8" style="166" width="18.99"/>
    <col collapsed="false" customWidth="true" hidden="false" outlineLevel="0" max="9" min="9" style="166" width="35.7"/>
    <col collapsed="false" customWidth="false" hidden="false" outlineLevel="0" max="257" min="10" style="166" width="9.14"/>
  </cols>
  <sheetData>
    <row r="1" customFormat="false" ht="71.25" hidden="false" customHeight="true" outlineLevel="0" collapsed="false"/>
    <row r="2" customFormat="false" ht="14.25" hidden="false" customHeight="true" outlineLevel="0" collapsed="false"/>
    <row r="3" s="16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</row>
    <row r="4" customFormat="false" ht="30" hidden="false" customHeight="false" outlineLevel="0" collapsed="false">
      <c r="A4" s="168" t="s">
        <v>232</v>
      </c>
      <c r="B4" s="168"/>
      <c r="C4" s="168"/>
      <c r="D4" s="168"/>
      <c r="E4" s="168"/>
      <c r="F4" s="168"/>
      <c r="G4" s="168"/>
      <c r="H4" s="168"/>
      <c r="I4" s="168"/>
    </row>
    <row r="6" customFormat="false" ht="22.5" hidden="false" customHeight="true" outlineLevel="0" collapsed="false">
      <c r="A6" s="169" t="s">
        <v>233</v>
      </c>
      <c r="B6" s="169"/>
      <c r="C6" s="169"/>
      <c r="D6" s="169"/>
      <c r="E6" s="170"/>
      <c r="F6" s="169" t="s">
        <v>234</v>
      </c>
      <c r="G6" s="169"/>
      <c r="H6" s="169"/>
      <c r="I6" s="169"/>
    </row>
    <row r="7" customFormat="false" ht="11.25" hidden="false" customHeight="true" outlineLevel="0" collapsed="false">
      <c r="E7" s="171"/>
    </row>
    <row r="8" s="126" customFormat="true" ht="23.25" hidden="false" customHeight="true" outlineLevel="0" collapsed="false">
      <c r="A8" s="172" t="s">
        <v>235</v>
      </c>
      <c r="B8" s="173" t="s">
        <v>236</v>
      </c>
      <c r="C8" s="174" t="s">
        <v>4</v>
      </c>
      <c r="D8" s="175" t="s">
        <v>5</v>
      </c>
      <c r="E8" s="139"/>
      <c r="F8" s="172" t="s">
        <v>235</v>
      </c>
      <c r="G8" s="173" t="s">
        <v>236</v>
      </c>
      <c r="H8" s="174" t="s">
        <v>4</v>
      </c>
      <c r="I8" s="175" t="s">
        <v>5</v>
      </c>
    </row>
    <row r="9" s="126" customFormat="true" ht="27" hidden="false" customHeight="false" outlineLevel="0" collapsed="false">
      <c r="A9" s="176" t="n">
        <v>1</v>
      </c>
      <c r="B9" s="177" t="n">
        <v>2</v>
      </c>
      <c r="C9" s="178" t="s">
        <v>120</v>
      </c>
      <c r="D9" s="179" t="s">
        <v>202</v>
      </c>
      <c r="E9" s="139"/>
      <c r="F9" s="180" t="n">
        <v>1</v>
      </c>
      <c r="G9" s="181" t="n">
        <v>6</v>
      </c>
      <c r="H9" s="182" t="s">
        <v>59</v>
      </c>
      <c r="I9" s="183" t="s">
        <v>60</v>
      </c>
    </row>
    <row r="10" s="126" customFormat="true" ht="24.75" hidden="false" customHeight="false" outlineLevel="0" collapsed="false">
      <c r="A10" s="184" t="n">
        <v>2</v>
      </c>
      <c r="B10" s="185" t="n">
        <v>1</v>
      </c>
      <c r="C10" s="186" t="s">
        <v>77</v>
      </c>
      <c r="D10" s="187" t="s">
        <v>194</v>
      </c>
      <c r="E10" s="139"/>
      <c r="F10" s="184" t="n">
        <v>2</v>
      </c>
      <c r="G10" s="185" t="n">
        <v>4</v>
      </c>
      <c r="H10" s="186" t="s">
        <v>77</v>
      </c>
      <c r="I10" s="187" t="s">
        <v>78</v>
      </c>
    </row>
    <row r="11" s="126" customFormat="true" ht="22.5" hidden="false" customHeight="false" outlineLevel="0" collapsed="false">
      <c r="A11" s="188" t="n">
        <v>3</v>
      </c>
      <c r="B11" s="189" t="n">
        <v>3</v>
      </c>
      <c r="C11" s="190" t="s">
        <v>62</v>
      </c>
      <c r="D11" s="191" t="s">
        <v>183</v>
      </c>
      <c r="E11" s="139"/>
      <c r="F11" s="188" t="n">
        <v>3</v>
      </c>
      <c r="G11" s="189" t="n">
        <v>7</v>
      </c>
      <c r="H11" s="190" t="s">
        <v>139</v>
      </c>
      <c r="I11" s="191" t="s">
        <v>140</v>
      </c>
    </row>
    <row r="12" s="126" customFormat="true" ht="22.5" hidden="false" customHeight="true" outlineLevel="0" collapsed="false">
      <c r="A12" s="192" t="n">
        <v>4</v>
      </c>
      <c r="B12" s="193" t="n">
        <v>4</v>
      </c>
      <c r="C12" s="194" t="s">
        <v>59</v>
      </c>
      <c r="D12" s="195" t="s">
        <v>173</v>
      </c>
      <c r="E12" s="196"/>
      <c r="F12" s="192" t="n">
        <v>4</v>
      </c>
      <c r="G12" s="193" t="n">
        <v>8</v>
      </c>
      <c r="H12" s="194" t="s">
        <v>131</v>
      </c>
      <c r="I12" s="195" t="s">
        <v>132</v>
      </c>
    </row>
    <row r="13" s="126" customFormat="true" ht="22.5" hidden="false" customHeight="true" outlineLevel="0" collapsed="false">
      <c r="A13" s="197" t="n">
        <v>5</v>
      </c>
      <c r="B13" s="198" t="n">
        <v>5</v>
      </c>
      <c r="C13" s="199" t="s">
        <v>139</v>
      </c>
      <c r="D13" s="200" t="s">
        <v>212</v>
      </c>
      <c r="F13" s="197" t="n">
        <v>5</v>
      </c>
      <c r="G13" s="198" t="n">
        <v>1</v>
      </c>
      <c r="H13" s="199" t="s">
        <v>62</v>
      </c>
      <c r="I13" s="200" t="s">
        <v>63</v>
      </c>
    </row>
    <row r="14" s="126" customFormat="true" ht="22.5" hidden="false" customHeight="true" outlineLevel="0" collapsed="false">
      <c r="A14" s="197" t="n">
        <v>6</v>
      </c>
      <c r="B14" s="198" t="n">
        <v>6</v>
      </c>
      <c r="C14" s="199" t="s">
        <v>143</v>
      </c>
      <c r="D14" s="200" t="s">
        <v>207</v>
      </c>
      <c r="F14" s="197" t="n">
        <v>6</v>
      </c>
      <c r="G14" s="198" t="n">
        <v>2</v>
      </c>
      <c r="H14" s="199" t="s">
        <v>213</v>
      </c>
      <c r="I14" s="200" t="s">
        <v>155</v>
      </c>
    </row>
    <row r="15" s="126" customFormat="true" ht="22.5" hidden="false" customHeight="true" outlineLevel="0" collapsed="false">
      <c r="A15" s="197" t="n">
        <v>7</v>
      </c>
      <c r="B15" s="198" t="n">
        <v>7</v>
      </c>
      <c r="C15" s="199" t="s">
        <v>131</v>
      </c>
      <c r="D15" s="200" t="s">
        <v>181</v>
      </c>
      <c r="F15" s="197" t="n">
        <v>7</v>
      </c>
      <c r="G15" s="198" t="n">
        <v>3</v>
      </c>
      <c r="H15" s="199" t="s">
        <v>67</v>
      </c>
      <c r="I15" s="200" t="s">
        <v>68</v>
      </c>
    </row>
    <row r="16" s="126" customFormat="true" ht="22.5" hidden="false" customHeight="true" outlineLevel="0" collapsed="false">
      <c r="A16" s="201" t="n">
        <v>8</v>
      </c>
      <c r="B16" s="202" t="n">
        <v>8</v>
      </c>
      <c r="C16" s="203" t="s">
        <v>137</v>
      </c>
      <c r="D16" s="204" t="s">
        <v>203</v>
      </c>
      <c r="E16" s="205"/>
      <c r="F16" s="201" t="n">
        <v>8</v>
      </c>
      <c r="G16" s="202" t="n">
        <v>5</v>
      </c>
      <c r="H16" s="203" t="s">
        <v>135</v>
      </c>
      <c r="I16" s="204" t="s">
        <v>136</v>
      </c>
    </row>
    <row r="17" customFormat="false" ht="22.5" hidden="false" customHeight="true" outlineLevel="0" collapsed="false">
      <c r="E17" s="206"/>
    </row>
    <row r="18" customFormat="false" ht="22.5" hidden="false" customHeight="true" outlineLevel="0" collapsed="false">
      <c r="E18" s="207"/>
    </row>
    <row r="19" customFormat="false" ht="22.5" hidden="false" customHeight="true" outlineLevel="0" collapsed="false">
      <c r="E19" s="206"/>
    </row>
  </sheetData>
  <sheetProtection sheet="true" objects="true" scenarios="true"/>
  <mergeCells count="3">
    <mergeCell ref="A4:I4"/>
    <mergeCell ref="A6:D6"/>
    <mergeCell ref="F6:I6"/>
  </mergeCells>
  <printOptions headings="false" gridLines="false" gridLinesSet="true" horizontalCentered="true" verticalCentered="true"/>
  <pageMargins left="0.157638888888889" right="0.196527777777778" top="0.157638888888889" bottom="0.1576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56:40Z</dcterms:created>
  <dc:creator>Emilija Baborikina</dc:creator>
  <dc:description/>
  <dc:language>en-US</dc:language>
  <cp:lastModifiedBy>User</cp:lastModifiedBy>
  <cp:lastPrinted>2006-09-30T10:49:51Z</cp:lastPrinted>
  <dcterms:modified xsi:type="dcterms:W3CDTF">2006-09-30T13:31:11Z</dcterms:modified>
  <cp:revision>0</cp:revision>
  <dc:subject/>
  <dc:title/>
</cp:coreProperties>
</file>