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Final" sheetId="2" state="visible" r:id="rId3"/>
    <sheet name="Résultats par séction" sheetId="3" state="visible" r:id="rId4"/>
  </sheets>
  <definedNames>
    <definedName function="false" hidden="false" localSheetId="1" name="_xlnm.Print_Area" vbProcedure="false">Final!$A$1:$D$24</definedName>
    <definedName function="false" hidden="false" localSheetId="0" name="_xlnm.Print_Area" vbProcedure="false">Résultats!$A$1:$J$107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Final!$D$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2">
  <si>
    <t xml:space="preserve">Ligue Nationale</t>
  </si>
  <si>
    <t xml:space="preserve">Résultat du 21 octobre 2006</t>
  </si>
  <si>
    <t xml:space="preserve">Bowling de Thônex</t>
  </si>
  <si>
    <t xml:space="preserve">Castel Bowling</t>
  </si>
  <si>
    <t xml:space="preserve">Parties</t>
  </si>
  <si>
    <t xml:space="preserve">    Total     </t>
  </si>
  <si>
    <t xml:space="preserve">Moyenne</t>
  </si>
  <si>
    <t xml:space="preserve">Joueurs</t>
  </si>
  <si>
    <t xml:space="preserve">Krieg Martial</t>
  </si>
  <si>
    <t xml:space="preserve">Pittet Sébastien</t>
  </si>
  <si>
    <t xml:space="preserve">Christeller Richard</t>
  </si>
  <si>
    <t xml:space="preserve">Rossellat Gilbert</t>
  </si>
  <si>
    <t xml:space="preserve">Buther Graham</t>
  </si>
  <si>
    <t xml:space="preserve">Handicap</t>
  </si>
  <si>
    <t xml:space="preserve"> </t>
  </si>
  <si>
    <t xml:space="preserve">Total équipe</t>
  </si>
  <si>
    <t xml:space="preserve">Lausanne-Sports </t>
  </si>
  <si>
    <t xml:space="preserve">Da Silva Carlos</t>
  </si>
  <si>
    <t xml:space="preserve">Silvestre Marcio</t>
  </si>
  <si>
    <t xml:space="preserve">Martignano Cosimo</t>
  </si>
  <si>
    <t xml:space="preserve">Cherbuin Michel</t>
  </si>
  <si>
    <t xml:space="preserve">Martignano Luigi</t>
  </si>
  <si>
    <t xml:space="preserve">Vallederes Santiago</t>
  </si>
  <si>
    <t xml:space="preserve">Gamboa David</t>
  </si>
  <si>
    <t xml:space="preserve">B.C Leman 2</t>
  </si>
  <si>
    <t xml:space="preserve">Disrens Didier</t>
  </si>
  <si>
    <t xml:space="preserve">Pari Françoise</t>
  </si>
  <si>
    <t xml:space="preserve">De Felicis Berardo</t>
  </si>
  <si>
    <t xml:space="preserve">Genevaz Clive</t>
  </si>
  <si>
    <t xml:space="preserve">Bushi Sandrine</t>
  </si>
  <si>
    <t xml:space="preserve">Regenass Roland</t>
  </si>
  <si>
    <t xml:space="preserve">Delta BC 1</t>
  </si>
  <si>
    <t xml:space="preserve">Mottet Richard</t>
  </si>
  <si>
    <t xml:space="preserve">Binggeli Didier </t>
  </si>
  <si>
    <t xml:space="preserve">Bornand Maryse</t>
  </si>
  <si>
    <t xml:space="preserve">Bobba Serge</t>
  </si>
  <si>
    <t xml:space="preserve">Savarino Giuseppe</t>
  </si>
  <si>
    <t xml:space="preserve">Delta BC 2</t>
  </si>
  <si>
    <t xml:space="preserve">Binggeli Keys</t>
  </si>
  <si>
    <t xml:space="preserve">Bornand Coralie</t>
  </si>
  <si>
    <t xml:space="preserve">Bornand E</t>
  </si>
  <si>
    <t xml:space="preserve">Morath Nick</t>
  </si>
  <si>
    <t xml:space="preserve">Despouy Robert</t>
  </si>
  <si>
    <t xml:space="preserve">BC Miami 1</t>
  </si>
  <si>
    <t xml:space="preserve">Regenass Cédric</t>
  </si>
  <si>
    <t xml:space="preserve">Vontobel Larry</t>
  </si>
  <si>
    <t xml:space="preserve">Grohlier Cédric</t>
  </si>
  <si>
    <t xml:space="preserve">Mendes Vasco</t>
  </si>
  <si>
    <t xml:space="preserve">Pari Louis</t>
  </si>
  <si>
    <t xml:space="preserve">BC Miami 2</t>
  </si>
  <si>
    <t xml:space="preserve">Siciliano Michel</t>
  </si>
  <si>
    <t xml:space="preserve">Siciliano Salvatore</t>
  </si>
  <si>
    <t xml:space="preserve">Urgese Antonio</t>
  </si>
  <si>
    <t xml:space="preserve">Mas Javier</t>
  </si>
  <si>
    <t xml:space="preserve">Bezuchet Eric</t>
  </si>
  <si>
    <t xml:space="preserve">Pires Victor</t>
  </si>
  <si>
    <t xml:space="preserve">Les Vickings</t>
  </si>
  <si>
    <t xml:space="preserve">Privat Philippe</t>
  </si>
  <si>
    <t xml:space="preserve">Zollo Moïse</t>
  </si>
  <si>
    <t xml:space="preserve">Genillard Ralph-Yves</t>
  </si>
  <si>
    <t xml:space="preserve">Gozzo Alain</t>
  </si>
  <si>
    <t xml:space="preserve">Pfister Yves</t>
  </si>
  <si>
    <t xml:space="preserve">Salamone Vincent</t>
  </si>
  <si>
    <t xml:space="preserve">Pitt'boules</t>
  </si>
  <si>
    <t xml:space="preserve">Coppex Régis</t>
  </si>
  <si>
    <t xml:space="preserve">Reymond Sébastien</t>
  </si>
  <si>
    <t xml:space="preserve">Cardinaux Cédric</t>
  </si>
  <si>
    <t xml:space="preserve">Pièce Evelyne</t>
  </si>
  <si>
    <t xml:space="preserve">Beaud Christian</t>
  </si>
  <si>
    <t xml:space="preserve">BCP</t>
  </si>
  <si>
    <t xml:space="preserve">Corminboeuf Natacha</t>
  </si>
  <si>
    <t xml:space="preserve">Bouillane Patrick</t>
  </si>
  <si>
    <t xml:space="preserve">Moser René</t>
  </si>
  <si>
    <t xml:space="preserve">Hammer Patrick</t>
  </si>
  <si>
    <t xml:space="preserve">Graff Nathalie</t>
  </si>
  <si>
    <t xml:space="preserve">Plattina</t>
  </si>
  <si>
    <t xml:space="preserve">Kratz Andreas</t>
  </si>
  <si>
    <t xml:space="preserve">Gioria Thierry</t>
  </si>
  <si>
    <t xml:space="preserve">Pellein Stéphane</t>
  </si>
  <si>
    <t xml:space="preserve">Spoerri Quentin</t>
  </si>
  <si>
    <t xml:space="preserve">Guex-Crosier Régis</t>
  </si>
  <si>
    <t xml:space="preserve">Bravo Mario</t>
  </si>
  <si>
    <t xml:space="preserve">BC la Chaux-de-Fonds</t>
  </si>
  <si>
    <t xml:space="preserve">Brandt Nicolas</t>
  </si>
  <si>
    <t xml:space="preserve">Favre-Bulle Daniel</t>
  </si>
  <si>
    <t xml:space="preserve">Aebi Christophe</t>
  </si>
  <si>
    <t xml:space="preserve">Cherillo Louis</t>
  </si>
  <si>
    <t xml:space="preserve">Gillet Romain</t>
  </si>
  <si>
    <t xml:space="preserve">Risler Alain</t>
  </si>
  <si>
    <t xml:space="preserve">Rolex</t>
  </si>
  <si>
    <t xml:space="preserve">Petringa Antonio</t>
  </si>
  <si>
    <t xml:space="preserve">Lefebvre Gérard</t>
  </si>
  <si>
    <t xml:space="preserve">Seydoux Jean-Daniel</t>
  </si>
  <si>
    <t xml:space="preserve">Dodah Moonesh</t>
  </si>
  <si>
    <t xml:space="preserve">D'apice Enzo</t>
  </si>
  <si>
    <t xml:space="preserve">Rainbow club</t>
  </si>
  <si>
    <t xml:space="preserve">Bourrecoud Philippe</t>
  </si>
  <si>
    <t xml:space="preserve">Bourrecoud Graziella</t>
  </si>
  <si>
    <t xml:space="preserve">De Lestrac Maryse</t>
  </si>
  <si>
    <t xml:space="preserve">Lansaque Jean-Marie</t>
  </si>
  <si>
    <t xml:space="preserve">Blind</t>
  </si>
  <si>
    <t xml:space="preserve">Hagner Nadia</t>
  </si>
  <si>
    <t xml:space="preserve">Léman 1</t>
  </si>
  <si>
    <t xml:space="preserve">Zini Ivan</t>
  </si>
  <si>
    <t xml:space="preserve">Bonzon Cédric</t>
  </si>
  <si>
    <t xml:space="preserve">Zini Muriel</t>
  </si>
  <si>
    <t xml:space="preserve">Grolhier Jean-Louis</t>
  </si>
  <si>
    <t xml:space="preserve">Godel Jean-Marc</t>
  </si>
  <si>
    <t xml:space="preserve">Cornuz Valérie</t>
  </si>
  <si>
    <t xml:space="preserve">LIGUE NATIONALE</t>
  </si>
  <si>
    <t xml:space="preserve">Bowling de Thônex 21 octobre 2006</t>
  </si>
  <si>
    <t xml:space="preserve">EQUIPES</t>
  </si>
  <si>
    <t xml:space="preserve">Total</t>
  </si>
  <si>
    <t xml:space="preserve">Moyen.</t>
  </si>
  <si>
    <t xml:space="preserve">quilles</t>
  </si>
  <si>
    <t xml:space="preserve">Scratch</t>
  </si>
  <si>
    <t xml:space="preserve">Noms et Prénoms</t>
  </si>
  <si>
    <t xml:space="preserve">Séction</t>
  </si>
  <si>
    <t xml:space="preserve">Total quilles</t>
  </si>
  <si>
    <t xml:space="preserve">GE</t>
  </si>
  <si>
    <t xml:space="preserve">NE</t>
  </si>
  <si>
    <t xml:space="preserve">V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30"/>
      <color rgb="FF000000"/>
      <name val="Arial"/>
      <family val="2"/>
    </font>
    <font>
      <sz val="30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/>
      <top style="thin"/>
      <bottom style="thick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00" activeCellId="0" sqref="H10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29.88"/>
    <col collapsed="false" customWidth="true" hidden="false" outlineLevel="0" max="8" min="3" style="0" width="5.11"/>
    <col collapsed="false" customWidth="true" hidden="false" outlineLevel="0" max="9" min="9" style="0" width="7.21"/>
    <col collapsed="false" customWidth="true" hidden="false" outlineLevel="0" max="10" min="10" style="0" width="9.1"/>
    <col collapsed="false" customWidth="true" hidden="false" outlineLevel="0" max="12" min="11" style="0" width="3.5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L4" s="0" t="n">
        <f aca="false">MAX(L8:L173)</f>
        <v>6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5" t="s">
        <v>3</v>
      </c>
      <c r="B6" s="6"/>
      <c r="C6" s="7" t="s">
        <v>4</v>
      </c>
      <c r="D6" s="7"/>
      <c r="E6" s="7"/>
      <c r="F6" s="7"/>
      <c r="G6" s="7"/>
      <c r="H6" s="7"/>
      <c r="I6" s="8" t="s">
        <v>5</v>
      </c>
      <c r="J6" s="7" t="s">
        <v>6</v>
      </c>
    </row>
    <row r="7" customFormat="false" ht="16.5" hidden="false" customHeight="false" outlineLevel="0" collapsed="false">
      <c r="A7" s="9" t="s">
        <v>7</v>
      </c>
      <c r="B7" s="9"/>
      <c r="C7" s="10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8"/>
      <c r="J7" s="7"/>
    </row>
    <row r="8" customFormat="false" ht="16.5" hidden="false" customHeight="false" outlineLevel="0" collapsed="false">
      <c r="A8" s="9" t="n">
        <v>1</v>
      </c>
      <c r="B8" s="12" t="s">
        <v>8</v>
      </c>
      <c r="C8" s="13" t="n">
        <v>252</v>
      </c>
      <c r="D8" s="13" t="n">
        <v>227</v>
      </c>
      <c r="E8" s="13" t="n">
        <v>201</v>
      </c>
      <c r="F8" s="13" t="n">
        <v>182</v>
      </c>
      <c r="G8" s="13" t="n">
        <v>169</v>
      </c>
      <c r="H8" s="13" t="n">
        <v>157</v>
      </c>
      <c r="I8" s="14" t="n">
        <f aca="false">SUM(C8:H8)</f>
        <v>1188</v>
      </c>
      <c r="J8" s="15" t="n">
        <f aca="false">IF(I8&gt;0,I8/(COUNTIF(C8:H8,"&gt;0")),0)</f>
        <v>198</v>
      </c>
      <c r="K8" s="0" t="n">
        <f aca="false">COUNT(C8:H8)</f>
        <v>6</v>
      </c>
      <c r="L8" s="0" t="n">
        <f aca="false">COUNT(C8:H8)</f>
        <v>6</v>
      </c>
    </row>
    <row r="9" customFormat="false" ht="16.5" hidden="false" customHeight="false" outlineLevel="0" collapsed="false">
      <c r="A9" s="9" t="n">
        <v>2</v>
      </c>
      <c r="B9" s="12" t="s">
        <v>9</v>
      </c>
      <c r="C9" s="13" t="n">
        <v>193</v>
      </c>
      <c r="D9" s="13" t="n">
        <v>194</v>
      </c>
      <c r="E9" s="13" t="n">
        <v>196</v>
      </c>
      <c r="F9" s="13" t="n">
        <v>215</v>
      </c>
      <c r="G9" s="13" t="n">
        <v>199</v>
      </c>
      <c r="H9" s="13" t="n">
        <v>183</v>
      </c>
      <c r="I9" s="14" t="n">
        <f aca="false">SUM(C9:H9)</f>
        <v>1180</v>
      </c>
      <c r="J9" s="15" t="n">
        <f aca="false">IF(I9&gt;0,I9/(COUNTIF(C9:H9,"&gt;0")),0)</f>
        <v>196.666666666667</v>
      </c>
      <c r="K9" s="0" t="n">
        <f aca="false">COUNT(C9:H9)</f>
        <v>6</v>
      </c>
      <c r="L9" s="0" t="n">
        <f aca="false">COUNT(C9:H9)</f>
        <v>6</v>
      </c>
    </row>
    <row r="10" customFormat="false" ht="16.5" hidden="false" customHeight="false" outlineLevel="0" collapsed="false">
      <c r="A10" s="9" t="n">
        <v>3</v>
      </c>
      <c r="B10" s="12" t="s">
        <v>10</v>
      </c>
      <c r="C10" s="13" t="n">
        <v>204</v>
      </c>
      <c r="D10" s="13" t="n">
        <v>218</v>
      </c>
      <c r="E10" s="13" t="n">
        <v>184</v>
      </c>
      <c r="F10" s="13" t="n">
        <v>221</v>
      </c>
      <c r="G10" s="13" t="n">
        <v>186</v>
      </c>
      <c r="H10" s="13" t="n">
        <v>177</v>
      </c>
      <c r="I10" s="14" t="n">
        <f aca="false">SUM(C10:H10)</f>
        <v>1190</v>
      </c>
      <c r="J10" s="15" t="n">
        <f aca="false">IF(I10&gt;0,I10/(COUNTIF(C10:H10,"&gt;0")),0)</f>
        <v>198.333333333333</v>
      </c>
      <c r="K10" s="0" t="n">
        <f aca="false">COUNT(C10:H10)</f>
        <v>6</v>
      </c>
      <c r="L10" s="0" t="n">
        <f aca="false">COUNT(C10:H10)</f>
        <v>6</v>
      </c>
    </row>
    <row r="11" customFormat="false" ht="16.5" hidden="false" customHeight="false" outlineLevel="0" collapsed="false">
      <c r="A11" s="9" t="n">
        <v>4</v>
      </c>
      <c r="B11" s="12" t="s">
        <v>11</v>
      </c>
      <c r="C11" s="13" t="n">
        <v>215</v>
      </c>
      <c r="D11" s="13" t="n">
        <v>201</v>
      </c>
      <c r="E11" s="13" t="n">
        <v>179</v>
      </c>
      <c r="F11" s="13" t="n">
        <v>203</v>
      </c>
      <c r="G11" s="13" t="n">
        <v>194</v>
      </c>
      <c r="H11" s="13" t="n">
        <v>173</v>
      </c>
      <c r="I11" s="14" t="n">
        <f aca="false">SUM(C11:H11)</f>
        <v>1165</v>
      </c>
      <c r="J11" s="15" t="n">
        <f aca="false">IF(I11&gt;0,I11/(COUNTIF(C11:H11,"&gt;0")),0)</f>
        <v>194.166666666667</v>
      </c>
      <c r="K11" s="0" t="n">
        <f aca="false">COUNT(C11:H11)</f>
        <v>6</v>
      </c>
      <c r="L11" s="0" t="n">
        <f aca="false">COUNT(C11:H11)</f>
        <v>6</v>
      </c>
    </row>
    <row r="12" customFormat="false" ht="16.5" hidden="false" customHeight="false" outlineLevel="0" collapsed="false">
      <c r="A12" s="9" t="n">
        <v>6</v>
      </c>
      <c r="B12" s="12" t="s">
        <v>12</v>
      </c>
      <c r="C12" s="13" t="n">
        <v>181</v>
      </c>
      <c r="D12" s="13" t="n">
        <v>149</v>
      </c>
      <c r="E12" s="13" t="n">
        <v>157</v>
      </c>
      <c r="F12" s="13" t="n">
        <v>190</v>
      </c>
      <c r="G12" s="13" t="n">
        <v>145</v>
      </c>
      <c r="H12" s="13" t="n">
        <v>116</v>
      </c>
      <c r="I12" s="14" t="n">
        <f aca="false">SUM(C12:H12)</f>
        <v>938</v>
      </c>
      <c r="J12" s="15" t="n">
        <f aca="false">IF(I12&gt;0,I12/(COUNTIF(C12:H12,"&gt;0")),0)</f>
        <v>156.333333333333</v>
      </c>
      <c r="K12" s="0" t="n">
        <f aca="false">COUNT(C12:H12)</f>
        <v>6</v>
      </c>
      <c r="L12" s="0" t="n">
        <f aca="false">COUNT(C12:H12)</f>
        <v>6</v>
      </c>
    </row>
    <row r="13" customFormat="false" ht="16.5" hidden="false" customHeight="false" outlineLevel="0" collapsed="false">
      <c r="A13" s="9" t="n">
        <v>7</v>
      </c>
      <c r="B13" s="12"/>
      <c r="C13" s="13"/>
      <c r="D13" s="13"/>
      <c r="E13" s="13"/>
      <c r="F13" s="13"/>
      <c r="G13" s="13"/>
      <c r="H13" s="13"/>
      <c r="I13" s="14" t="n">
        <f aca="false">SUM(C13:H13)</f>
        <v>0</v>
      </c>
      <c r="J13" s="15" t="n">
        <f aca="false">IF(I13&gt;0,I13/(COUNTIF(C13:H13,"&gt;0")),0)</f>
        <v>0</v>
      </c>
      <c r="K13" s="0" t="n">
        <f aca="false">COUNT(C13:H13)</f>
        <v>0</v>
      </c>
      <c r="L13" s="0" t="n">
        <f aca="false">COUNT(C13:H13)</f>
        <v>0</v>
      </c>
    </row>
    <row r="14" customFormat="false" ht="16.5" hidden="false" customHeight="false" outlineLevel="0" collapsed="false">
      <c r="A14" s="9" t="n">
        <v>8</v>
      </c>
      <c r="B14" s="12"/>
      <c r="C14" s="13"/>
      <c r="D14" s="13"/>
      <c r="E14" s="13"/>
      <c r="F14" s="13"/>
      <c r="G14" s="13"/>
      <c r="H14" s="13"/>
      <c r="I14" s="14" t="n">
        <f aca="false">SUM(C14:H14)</f>
        <v>0</v>
      </c>
      <c r="J14" s="15" t="n">
        <f aca="false">IF(I14&gt;0,I14/(COUNTIF(C14:H14,"&gt;0")),0)</f>
        <v>0</v>
      </c>
      <c r="K14" s="0" t="n">
        <f aca="false">COUNT(C14:H14)</f>
        <v>0</v>
      </c>
      <c r="L14" s="0" t="n">
        <f aca="false">COUNT(C14:H14)</f>
        <v>0</v>
      </c>
    </row>
    <row r="15" customFormat="false" ht="16.5" hidden="false" customHeight="false" outlineLevel="0" collapsed="false">
      <c r="A15" s="9"/>
      <c r="B15" s="12" t="s">
        <v>13</v>
      </c>
      <c r="C15" s="13"/>
      <c r="D15" s="13"/>
      <c r="E15" s="13"/>
      <c r="F15" s="13"/>
      <c r="G15" s="13"/>
      <c r="H15" s="13"/>
      <c r="I15" s="14" t="n">
        <f aca="false">SUM(C15:H15)</f>
        <v>0</v>
      </c>
      <c r="J15" s="15"/>
    </row>
    <row r="16" customFormat="false" ht="16.5" hidden="false" customHeight="false" outlineLevel="0" collapsed="false">
      <c r="A16" s="16" t="s">
        <v>14</v>
      </c>
      <c r="B16" s="16" t="s">
        <v>15</v>
      </c>
      <c r="C16" s="17" t="n">
        <f aca="false">SUM(C8:C15)</f>
        <v>1045</v>
      </c>
      <c r="D16" s="17" t="n">
        <f aca="false">SUM(D8:D15)</f>
        <v>989</v>
      </c>
      <c r="E16" s="17" t="n">
        <f aca="false">SUM(E8:E15)</f>
        <v>917</v>
      </c>
      <c r="F16" s="17" t="n">
        <f aca="false">SUM(F8:F15)</f>
        <v>1011</v>
      </c>
      <c r="G16" s="17" t="n">
        <f aca="false">SUM(G8:G15)</f>
        <v>893</v>
      </c>
      <c r="H16" s="17" t="n">
        <f aca="false">SUM(H8:H15)</f>
        <v>806</v>
      </c>
      <c r="I16" s="14" t="n">
        <f aca="false">SUM(C16:H16)</f>
        <v>5661</v>
      </c>
      <c r="J16" s="15" t="n">
        <f aca="false">(I16-I15)/K16</f>
        <v>188.7</v>
      </c>
      <c r="K16" s="0" t="n">
        <f aca="false">SUM(K8:K15)</f>
        <v>30</v>
      </c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6.5" hidden="false" customHeight="false" outlineLevel="0" collapsed="false">
      <c r="A18" s="5" t="s">
        <v>16</v>
      </c>
      <c r="B18" s="6"/>
      <c r="C18" s="7" t="s">
        <v>4</v>
      </c>
      <c r="D18" s="7"/>
      <c r="E18" s="7"/>
      <c r="F18" s="7"/>
      <c r="G18" s="7"/>
      <c r="H18" s="7"/>
      <c r="I18" s="8" t="s">
        <v>5</v>
      </c>
      <c r="J18" s="7" t="s">
        <v>6</v>
      </c>
    </row>
    <row r="19" customFormat="false" ht="16.5" hidden="false" customHeight="false" outlineLevel="0" collapsed="false">
      <c r="A19" s="9" t="s">
        <v>7</v>
      </c>
      <c r="B19" s="9"/>
      <c r="C19" s="10" t="n">
        <v>1</v>
      </c>
      <c r="D19" s="11" t="n">
        <v>2</v>
      </c>
      <c r="E19" s="11" t="n">
        <v>3</v>
      </c>
      <c r="F19" s="11" t="n">
        <v>4</v>
      </c>
      <c r="G19" s="11" t="n">
        <v>5</v>
      </c>
      <c r="H19" s="11" t="n">
        <v>6</v>
      </c>
      <c r="I19" s="8"/>
      <c r="J19" s="7"/>
    </row>
    <row r="20" customFormat="false" ht="16.5" hidden="false" customHeight="false" outlineLevel="0" collapsed="false">
      <c r="A20" s="9" t="n">
        <v>1</v>
      </c>
      <c r="B20" s="12" t="s">
        <v>17</v>
      </c>
      <c r="C20" s="13" t="n">
        <v>188</v>
      </c>
      <c r="D20" s="13" t="n">
        <v>199</v>
      </c>
      <c r="E20" s="13" t="n">
        <v>192</v>
      </c>
      <c r="F20" s="13" t="n">
        <v>195</v>
      </c>
      <c r="G20" s="13" t="n">
        <v>177</v>
      </c>
      <c r="H20" s="13"/>
      <c r="I20" s="14" t="n">
        <f aca="false">SUM(C20:H20)</f>
        <v>951</v>
      </c>
      <c r="J20" s="15" t="n">
        <f aca="false">IF(I20&gt;0,I20/(COUNTIF(C20:H20,"&gt;0")),0)</f>
        <v>190.2</v>
      </c>
      <c r="K20" s="0" t="n">
        <f aca="false">COUNT(C20:H20)</f>
        <v>5</v>
      </c>
      <c r="L20" s="0" t="n">
        <f aca="false">COUNT(C20:H20)</f>
        <v>5</v>
      </c>
    </row>
    <row r="21" customFormat="false" ht="16.5" hidden="false" customHeight="false" outlineLevel="0" collapsed="false">
      <c r="A21" s="9" t="n">
        <v>2</v>
      </c>
      <c r="B21" s="12" t="s">
        <v>18</v>
      </c>
      <c r="C21" s="13" t="n">
        <v>188</v>
      </c>
      <c r="D21" s="13" t="n">
        <v>199</v>
      </c>
      <c r="E21" s="13" t="n">
        <v>185</v>
      </c>
      <c r="F21" s="13" t="n">
        <v>172</v>
      </c>
      <c r="G21" s="13" t="n">
        <v>162</v>
      </c>
      <c r="H21" s="13" t="n">
        <v>192</v>
      </c>
      <c r="I21" s="14" t="n">
        <f aca="false">SUM(C21:H21)</f>
        <v>1098</v>
      </c>
      <c r="J21" s="15" t="n">
        <f aca="false">IF(I21&gt;0,I21/(COUNTIF(C21:H21,"&gt;0")),0)</f>
        <v>183</v>
      </c>
      <c r="K21" s="0" t="n">
        <f aca="false">COUNT(C21:H21)</f>
        <v>6</v>
      </c>
      <c r="L21" s="0" t="n">
        <f aca="false">COUNT(C21:H21)</f>
        <v>6</v>
      </c>
    </row>
    <row r="22" customFormat="false" ht="16.5" hidden="false" customHeight="false" outlineLevel="0" collapsed="false">
      <c r="A22" s="9" t="n">
        <v>3</v>
      </c>
      <c r="B22" s="12" t="s">
        <v>19</v>
      </c>
      <c r="C22" s="13" t="n">
        <v>169</v>
      </c>
      <c r="D22" s="13" t="n">
        <v>186</v>
      </c>
      <c r="E22" s="13" t="n">
        <v>169</v>
      </c>
      <c r="F22" s="13" t="n">
        <v>175</v>
      </c>
      <c r="G22" s="13" t="n">
        <v>206</v>
      </c>
      <c r="H22" s="13" t="n">
        <v>199</v>
      </c>
      <c r="I22" s="14" t="n">
        <f aca="false">SUM(C22:H22)</f>
        <v>1104</v>
      </c>
      <c r="J22" s="15" t="n">
        <f aca="false">IF(I22&gt;0,I22/(COUNTIF(C22:H22,"&gt;0")),0)</f>
        <v>184</v>
      </c>
      <c r="K22" s="0" t="n">
        <f aca="false">COUNT(C22:H22)</f>
        <v>6</v>
      </c>
      <c r="L22" s="0" t="n">
        <f aca="false">COUNT(C22:H22)</f>
        <v>6</v>
      </c>
    </row>
    <row r="23" customFormat="false" ht="16.5" hidden="false" customHeight="false" outlineLevel="0" collapsed="false">
      <c r="A23" s="9" t="n">
        <v>4</v>
      </c>
      <c r="B23" s="12" t="s">
        <v>20</v>
      </c>
      <c r="C23" s="13" t="n">
        <v>171</v>
      </c>
      <c r="D23" s="13" t="n">
        <v>191</v>
      </c>
      <c r="E23" s="13" t="n">
        <v>206</v>
      </c>
      <c r="F23" s="13" t="n">
        <v>214</v>
      </c>
      <c r="G23" s="13" t="n">
        <v>144</v>
      </c>
      <c r="H23" s="13" t="n">
        <v>164</v>
      </c>
      <c r="I23" s="14" t="n">
        <f aca="false">SUM(C23:H23)</f>
        <v>1090</v>
      </c>
      <c r="J23" s="15" t="n">
        <f aca="false">IF(I23&gt;0,I23/(COUNTIF(C23:H23,"&gt;0")),0)</f>
        <v>181.666666666667</v>
      </c>
      <c r="K23" s="0" t="n">
        <f aca="false">COUNT(C23:H23)</f>
        <v>6</v>
      </c>
      <c r="L23" s="0" t="n">
        <f aca="false">COUNT(C23:H23)</f>
        <v>6</v>
      </c>
    </row>
    <row r="24" customFormat="false" ht="16.5" hidden="false" customHeight="false" outlineLevel="0" collapsed="false">
      <c r="A24" s="9" t="n">
        <v>5</v>
      </c>
      <c r="B24" s="12" t="s">
        <v>21</v>
      </c>
      <c r="C24" s="13" t="n">
        <v>191</v>
      </c>
      <c r="D24" s="13" t="n">
        <v>204</v>
      </c>
      <c r="E24" s="13" t="n">
        <v>199</v>
      </c>
      <c r="F24" s="13" t="n">
        <v>182</v>
      </c>
      <c r="G24" s="13" t="n">
        <v>218</v>
      </c>
      <c r="H24" s="13" t="n">
        <v>215</v>
      </c>
      <c r="I24" s="14" t="n">
        <f aca="false">SUM(C24:H24)</f>
        <v>1209</v>
      </c>
      <c r="J24" s="15" t="n">
        <f aca="false">IF(I24&gt;0,I24/(COUNTIF(C24:H24,"&gt;0")),0)</f>
        <v>201.5</v>
      </c>
      <c r="K24" s="0" t="n">
        <f aca="false">COUNT(C24:H24)</f>
        <v>6</v>
      </c>
      <c r="L24" s="0" t="n">
        <f aca="false">COUNT(C24:H24)</f>
        <v>6</v>
      </c>
    </row>
    <row r="25" customFormat="false" ht="16.5" hidden="false" customHeight="false" outlineLevel="0" collapsed="false">
      <c r="A25" s="9" t="n">
        <v>6</v>
      </c>
      <c r="B25" s="12" t="s">
        <v>22</v>
      </c>
      <c r="C25" s="13"/>
      <c r="D25" s="13"/>
      <c r="E25" s="13"/>
      <c r="F25" s="13"/>
      <c r="G25" s="13"/>
      <c r="H25" s="13" t="n">
        <v>213</v>
      </c>
      <c r="I25" s="14" t="n">
        <f aca="false">SUM(C25:H25)</f>
        <v>213</v>
      </c>
      <c r="J25" s="15" t="n">
        <f aca="false">IF(I25&gt;0,I25/(COUNTIF(C25:H25,"&gt;0")),0)</f>
        <v>213</v>
      </c>
      <c r="K25" s="0" t="n">
        <f aca="false">COUNT(C25:H25)</f>
        <v>1</v>
      </c>
      <c r="L25" s="0" t="n">
        <f aca="false">COUNT(C25:H25)</f>
        <v>1</v>
      </c>
    </row>
    <row r="26" customFormat="false" ht="16.5" hidden="false" customHeight="false" outlineLevel="0" collapsed="false">
      <c r="A26" s="9" t="n">
        <v>7</v>
      </c>
      <c r="B26" s="12" t="s">
        <v>23</v>
      </c>
      <c r="C26" s="13"/>
      <c r="D26" s="13"/>
      <c r="E26" s="13"/>
      <c r="F26" s="13"/>
      <c r="G26" s="13"/>
      <c r="H26" s="13"/>
      <c r="I26" s="14" t="n">
        <f aca="false">SUM(C26:H26)</f>
        <v>0</v>
      </c>
      <c r="J26" s="15" t="n">
        <f aca="false">IF(I26&gt;0,I26/(COUNTIF(C26:H26,"&gt;0")),0)</f>
        <v>0</v>
      </c>
      <c r="K26" s="0" t="n">
        <f aca="false">COUNT(C26:H26)</f>
        <v>0</v>
      </c>
      <c r="L26" s="0" t="n">
        <f aca="false">COUNT(C26:H26)</f>
        <v>0</v>
      </c>
    </row>
    <row r="27" customFormat="false" ht="16.5" hidden="false" customHeight="false" outlineLevel="0" collapsed="false">
      <c r="A27" s="9" t="n">
        <v>8</v>
      </c>
      <c r="B27" s="12"/>
      <c r="C27" s="13"/>
      <c r="D27" s="13"/>
      <c r="E27" s="13"/>
      <c r="F27" s="13"/>
      <c r="G27" s="13"/>
      <c r="H27" s="13"/>
      <c r="I27" s="14" t="n">
        <f aca="false">SUM(C27:H27)</f>
        <v>0</v>
      </c>
      <c r="J27" s="15" t="n">
        <f aca="false">IF(I27&gt;0,I27/(COUNTIF(C27:H27,"&gt;0")),0)</f>
        <v>0</v>
      </c>
      <c r="K27" s="0" t="n">
        <f aca="false">COUNT(C27:H27)</f>
        <v>0</v>
      </c>
      <c r="L27" s="0" t="n">
        <f aca="false">COUNT(C27:H27)</f>
        <v>0</v>
      </c>
    </row>
    <row r="28" customFormat="false" ht="16.5" hidden="false" customHeight="false" outlineLevel="0" collapsed="false">
      <c r="A28" s="9"/>
      <c r="B28" s="12" t="s">
        <v>13</v>
      </c>
      <c r="C28" s="13"/>
      <c r="D28" s="13"/>
      <c r="E28" s="13"/>
      <c r="F28" s="13"/>
      <c r="G28" s="13"/>
      <c r="H28" s="13"/>
      <c r="I28" s="14" t="n">
        <f aca="false">SUM(C28:H28)</f>
        <v>0</v>
      </c>
      <c r="J28" s="15"/>
    </row>
    <row r="29" customFormat="false" ht="16.5" hidden="false" customHeight="false" outlineLevel="0" collapsed="false">
      <c r="A29" s="16" t="s">
        <v>14</v>
      </c>
      <c r="B29" s="16" t="s">
        <v>15</v>
      </c>
      <c r="C29" s="17" t="n">
        <f aca="false">SUM(C20:C28)</f>
        <v>907</v>
      </c>
      <c r="D29" s="17" t="n">
        <f aca="false">SUM(D20:D28)</f>
        <v>979</v>
      </c>
      <c r="E29" s="17" t="n">
        <f aca="false">SUM(E20:E28)</f>
        <v>951</v>
      </c>
      <c r="F29" s="17" t="n">
        <f aca="false">SUM(F20:F28)</f>
        <v>938</v>
      </c>
      <c r="G29" s="17" t="n">
        <f aca="false">SUM(G20:G28)</f>
        <v>907</v>
      </c>
      <c r="H29" s="17" t="n">
        <f aca="false">SUM(H20:H28)</f>
        <v>983</v>
      </c>
      <c r="I29" s="14" t="n">
        <f aca="false">SUM(C29:H29)</f>
        <v>5665</v>
      </c>
      <c r="J29" s="15" t="n">
        <f aca="false">(I29-I28)/K29</f>
        <v>188.833333333333</v>
      </c>
      <c r="K29" s="0" t="n">
        <f aca="false">SUM(K20:K28)</f>
        <v>30</v>
      </c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6.5" hidden="false" customHeight="false" outlineLevel="0" collapsed="false">
      <c r="A31" s="5" t="s">
        <v>24</v>
      </c>
      <c r="B31" s="6"/>
      <c r="C31" s="7" t="s">
        <v>4</v>
      </c>
      <c r="D31" s="7"/>
      <c r="E31" s="7"/>
      <c r="F31" s="7"/>
      <c r="G31" s="7"/>
      <c r="H31" s="7"/>
      <c r="I31" s="8" t="s">
        <v>5</v>
      </c>
      <c r="J31" s="7" t="s">
        <v>6</v>
      </c>
    </row>
    <row r="32" customFormat="false" ht="16.5" hidden="false" customHeight="false" outlineLevel="0" collapsed="false">
      <c r="A32" s="9" t="s">
        <v>7</v>
      </c>
      <c r="B32" s="9"/>
      <c r="C32" s="10" t="n">
        <v>1</v>
      </c>
      <c r="D32" s="11" t="n">
        <v>2</v>
      </c>
      <c r="E32" s="11" t="n">
        <v>3</v>
      </c>
      <c r="F32" s="11" t="n">
        <v>4</v>
      </c>
      <c r="G32" s="11" t="n">
        <v>5</v>
      </c>
      <c r="H32" s="11" t="n">
        <v>6</v>
      </c>
      <c r="I32" s="8"/>
      <c r="J32" s="7"/>
    </row>
    <row r="33" customFormat="false" ht="16.5" hidden="false" customHeight="false" outlineLevel="0" collapsed="false">
      <c r="A33" s="9" t="n">
        <v>1</v>
      </c>
      <c r="B33" s="12" t="s">
        <v>25</v>
      </c>
      <c r="C33" s="13" t="n">
        <v>212</v>
      </c>
      <c r="D33" s="13" t="n">
        <v>206</v>
      </c>
      <c r="E33" s="13" t="n">
        <v>181</v>
      </c>
      <c r="F33" s="13" t="n">
        <v>242</v>
      </c>
      <c r="G33" s="13" t="n">
        <v>169</v>
      </c>
      <c r="H33" s="13" t="n">
        <v>182</v>
      </c>
      <c r="I33" s="14" t="n">
        <f aca="false">SUM(C33:H33)</f>
        <v>1192</v>
      </c>
      <c r="J33" s="15" t="n">
        <f aca="false">IF(I33&gt;0,I33/(COUNTIF(C33:H33,"&gt;0")),0)</f>
        <v>198.666666666667</v>
      </c>
      <c r="K33" s="0" t="n">
        <f aca="false">COUNT(C33:H33)</f>
        <v>6</v>
      </c>
      <c r="L33" s="0" t="n">
        <f aca="false">COUNT(C33:H33)</f>
        <v>6</v>
      </c>
    </row>
    <row r="34" customFormat="false" ht="16.5" hidden="false" customHeight="false" outlineLevel="0" collapsed="false">
      <c r="A34" s="9" t="n">
        <v>2</v>
      </c>
      <c r="B34" s="12" t="s">
        <v>26</v>
      </c>
      <c r="C34" s="13" t="n">
        <v>150</v>
      </c>
      <c r="D34" s="13" t="n">
        <v>214</v>
      </c>
      <c r="E34" s="13" t="n">
        <v>140</v>
      </c>
      <c r="F34" s="13" t="n">
        <v>150</v>
      </c>
      <c r="G34" s="13" t="n">
        <v>142</v>
      </c>
      <c r="H34" s="13" t="n">
        <v>146</v>
      </c>
      <c r="I34" s="14" t="n">
        <f aca="false">SUM(C34:H34)</f>
        <v>942</v>
      </c>
      <c r="J34" s="15" t="n">
        <f aca="false">IF(I34&gt;0,I34/(COUNTIF(C34:H34,"&gt;0")),0)</f>
        <v>157</v>
      </c>
      <c r="K34" s="0" t="n">
        <f aca="false">COUNT(C34:H34)</f>
        <v>6</v>
      </c>
      <c r="L34" s="0" t="n">
        <f aca="false">COUNT(C34:H34)</f>
        <v>6</v>
      </c>
    </row>
    <row r="35" customFormat="false" ht="16.5" hidden="false" customHeight="false" outlineLevel="0" collapsed="false">
      <c r="A35" s="9" t="n">
        <v>3</v>
      </c>
      <c r="B35" s="12" t="s">
        <v>27</v>
      </c>
      <c r="C35" s="13" t="n">
        <v>176</v>
      </c>
      <c r="D35" s="13" t="n">
        <v>180</v>
      </c>
      <c r="E35" s="13" t="n">
        <v>136</v>
      </c>
      <c r="F35" s="13"/>
      <c r="G35" s="13"/>
      <c r="H35" s="13" t="n">
        <v>167</v>
      </c>
      <c r="I35" s="14" t="n">
        <f aca="false">SUM(C35:H35)</f>
        <v>659</v>
      </c>
      <c r="J35" s="15" t="n">
        <f aca="false">IF(I35&gt;0,I35/(COUNTIF(C35:H35,"&gt;0")),0)</f>
        <v>164.75</v>
      </c>
      <c r="K35" s="0" t="n">
        <f aca="false">COUNT(C35:H35)</f>
        <v>4</v>
      </c>
      <c r="L35" s="0" t="n">
        <f aca="false">COUNT(C35:H35)</f>
        <v>4</v>
      </c>
    </row>
    <row r="36" customFormat="false" ht="16.5" hidden="false" customHeight="false" outlineLevel="0" collapsed="false">
      <c r="A36" s="9" t="n">
        <v>4</v>
      </c>
      <c r="B36" s="12" t="s">
        <v>28</v>
      </c>
      <c r="C36" s="13" t="n">
        <v>138</v>
      </c>
      <c r="D36" s="13"/>
      <c r="E36" s="13"/>
      <c r="F36" s="13" t="n">
        <v>146</v>
      </c>
      <c r="G36" s="13" t="n">
        <v>193</v>
      </c>
      <c r="H36" s="13" t="n">
        <v>181</v>
      </c>
      <c r="I36" s="14" t="n">
        <f aca="false">SUM(C36:H36)</f>
        <v>658</v>
      </c>
      <c r="J36" s="15" t="n">
        <f aca="false">IF(I36&gt;0,I36/(COUNTIF(C36:H36,"&gt;0")),0)</f>
        <v>164.5</v>
      </c>
      <c r="K36" s="0" t="n">
        <f aca="false">COUNT(C36:H36)</f>
        <v>4</v>
      </c>
      <c r="L36" s="0" t="n">
        <f aca="false">COUNT(C36:H36)</f>
        <v>4</v>
      </c>
    </row>
    <row r="37" customFormat="false" ht="16.5" hidden="false" customHeight="false" outlineLevel="0" collapsed="false">
      <c r="A37" s="9" t="n">
        <v>5</v>
      </c>
      <c r="B37" s="12" t="s">
        <v>29</v>
      </c>
      <c r="C37" s="13" t="n">
        <v>207</v>
      </c>
      <c r="D37" s="13" t="n">
        <v>191</v>
      </c>
      <c r="E37" s="13" t="n">
        <v>139</v>
      </c>
      <c r="F37" s="13" t="n">
        <v>153</v>
      </c>
      <c r="G37" s="13" t="n">
        <v>121</v>
      </c>
      <c r="H37" s="13"/>
      <c r="I37" s="14" t="n">
        <f aca="false">SUM(C37:H37)</f>
        <v>811</v>
      </c>
      <c r="J37" s="15" t="n">
        <f aca="false">IF(I37&gt;0,I37/(COUNTIF(C37:H37,"&gt;0")),0)</f>
        <v>162.2</v>
      </c>
      <c r="K37" s="0" t="n">
        <f aca="false">COUNT(C37:H37)</f>
        <v>5</v>
      </c>
      <c r="L37" s="0" t="n">
        <f aca="false">COUNT(C37:H37)</f>
        <v>5</v>
      </c>
    </row>
    <row r="38" customFormat="false" ht="16.5" hidden="false" customHeight="false" outlineLevel="0" collapsed="false">
      <c r="A38" s="9" t="n">
        <v>6</v>
      </c>
      <c r="B38" s="12" t="s">
        <v>30</v>
      </c>
      <c r="C38" s="13"/>
      <c r="D38" s="13" t="n">
        <v>154</v>
      </c>
      <c r="E38" s="13" t="n">
        <v>171</v>
      </c>
      <c r="F38" s="13" t="n">
        <v>182</v>
      </c>
      <c r="G38" s="13" t="n">
        <v>190</v>
      </c>
      <c r="H38" s="13" t="n">
        <v>180</v>
      </c>
      <c r="I38" s="14" t="n">
        <f aca="false">SUM(C38:H38)</f>
        <v>877</v>
      </c>
      <c r="J38" s="15" t="n">
        <f aca="false">IF(I38&gt;0,I38/(COUNTIF(C38:H38,"&gt;0")),0)</f>
        <v>175.4</v>
      </c>
      <c r="K38" s="0" t="n">
        <f aca="false">COUNT(C38:H38)</f>
        <v>5</v>
      </c>
      <c r="L38" s="0" t="n">
        <f aca="false">COUNT(C38:H38)</f>
        <v>5</v>
      </c>
    </row>
    <row r="39" customFormat="false" ht="16.5" hidden="false" customHeight="false" outlineLevel="0" collapsed="false">
      <c r="A39" s="9" t="n">
        <v>7</v>
      </c>
      <c r="B39" s="12"/>
      <c r="C39" s="13"/>
      <c r="D39" s="13"/>
      <c r="E39" s="13"/>
      <c r="F39" s="13"/>
      <c r="G39" s="13"/>
      <c r="H39" s="13"/>
      <c r="I39" s="14" t="n">
        <f aca="false">SUM(C39:H39)</f>
        <v>0</v>
      </c>
      <c r="J39" s="15" t="n">
        <f aca="false">IF(I39&gt;0,I39/(COUNTIF(C39:H39,"&gt;0")),0)</f>
        <v>0</v>
      </c>
      <c r="K39" s="0" t="n">
        <f aca="false">COUNT(C39:H39)</f>
        <v>0</v>
      </c>
      <c r="L39" s="0" t="n">
        <f aca="false">COUNT(C39:H39)</f>
        <v>0</v>
      </c>
    </row>
    <row r="40" customFormat="false" ht="16.5" hidden="false" customHeight="false" outlineLevel="0" collapsed="false">
      <c r="A40" s="9" t="n">
        <v>8</v>
      </c>
      <c r="B40" s="12"/>
      <c r="C40" s="13"/>
      <c r="D40" s="13"/>
      <c r="E40" s="13"/>
      <c r="F40" s="13"/>
      <c r="G40" s="13"/>
      <c r="H40" s="13"/>
      <c r="I40" s="14" t="n">
        <f aca="false">SUM(C40:H40)</f>
        <v>0</v>
      </c>
      <c r="J40" s="15" t="n">
        <f aca="false">IF(I40&gt;0,I40/(COUNTIF(C40:H40,"&gt;0")),0)</f>
        <v>0</v>
      </c>
      <c r="K40" s="0" t="n">
        <f aca="false">COUNT(C40:H40)</f>
        <v>0</v>
      </c>
      <c r="L40" s="0" t="n">
        <f aca="false">COUNT(C40:H40)</f>
        <v>0</v>
      </c>
    </row>
    <row r="41" customFormat="false" ht="16.5" hidden="false" customHeight="false" outlineLevel="0" collapsed="false">
      <c r="A41" s="9"/>
      <c r="B41" s="12" t="s">
        <v>13</v>
      </c>
      <c r="C41" s="13" t="n">
        <v>20</v>
      </c>
      <c r="D41" s="13" t="n">
        <v>20</v>
      </c>
      <c r="E41" s="13" t="n">
        <v>20</v>
      </c>
      <c r="F41" s="13" t="n">
        <v>20</v>
      </c>
      <c r="G41" s="13" t="n">
        <v>20</v>
      </c>
      <c r="H41" s="13" t="n">
        <v>10</v>
      </c>
      <c r="I41" s="14" t="n">
        <f aca="false">SUM(C41:H41)</f>
        <v>110</v>
      </c>
      <c r="J41" s="15"/>
    </row>
    <row r="42" customFormat="false" ht="16.5" hidden="false" customHeight="false" outlineLevel="0" collapsed="false">
      <c r="A42" s="16" t="s">
        <v>14</v>
      </c>
      <c r="B42" s="16" t="s">
        <v>15</v>
      </c>
      <c r="C42" s="17" t="n">
        <f aca="false">SUM(C33:C41)</f>
        <v>903</v>
      </c>
      <c r="D42" s="17" t="n">
        <f aca="false">SUM(D33:D41)</f>
        <v>965</v>
      </c>
      <c r="E42" s="17" t="n">
        <f aca="false">SUM(E33:E41)</f>
        <v>787</v>
      </c>
      <c r="F42" s="17" t="n">
        <f aca="false">SUM(F33:F41)</f>
        <v>893</v>
      </c>
      <c r="G42" s="17" t="n">
        <f aca="false">SUM(G33:G41)</f>
        <v>835</v>
      </c>
      <c r="H42" s="17" t="n">
        <f aca="false">SUM(H33:H41)</f>
        <v>866</v>
      </c>
      <c r="I42" s="14" t="n">
        <f aca="false">SUM(C42:H42)</f>
        <v>5249</v>
      </c>
      <c r="J42" s="15" t="n">
        <f aca="false">(I42-I41)/K42</f>
        <v>171.3</v>
      </c>
      <c r="K42" s="0" t="n">
        <f aca="false">SUM(K33:K41)</f>
        <v>30</v>
      </c>
    </row>
    <row r="43" customFormat="false" ht="16.5" hidden="false" customHeight="false" outlineLevel="0" collapsed="false">
      <c r="A43" s="19"/>
      <c r="B43" s="19"/>
      <c r="C43" s="20"/>
      <c r="D43" s="20"/>
      <c r="E43" s="20"/>
      <c r="F43" s="20"/>
      <c r="G43" s="20"/>
      <c r="H43" s="20"/>
      <c r="I43" s="21"/>
      <c r="J43" s="22"/>
    </row>
    <row r="44" customFormat="false" ht="16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6.5" hidden="false" customHeight="false" outlineLevel="0" collapsed="false">
      <c r="A45" s="5" t="s">
        <v>31</v>
      </c>
      <c r="B45" s="6"/>
      <c r="C45" s="7" t="s">
        <v>4</v>
      </c>
      <c r="D45" s="7"/>
      <c r="E45" s="7"/>
      <c r="F45" s="7"/>
      <c r="G45" s="7"/>
      <c r="H45" s="7"/>
      <c r="I45" s="8" t="s">
        <v>5</v>
      </c>
      <c r="J45" s="7" t="s">
        <v>6</v>
      </c>
    </row>
    <row r="46" customFormat="false" ht="16.5" hidden="false" customHeight="false" outlineLevel="0" collapsed="false">
      <c r="A46" s="9" t="s">
        <v>7</v>
      </c>
      <c r="B46" s="9"/>
      <c r="C46" s="10" t="n">
        <v>1</v>
      </c>
      <c r="D46" s="11" t="n">
        <v>2</v>
      </c>
      <c r="E46" s="11" t="n">
        <v>3</v>
      </c>
      <c r="F46" s="11"/>
      <c r="G46" s="11" t="n">
        <v>5</v>
      </c>
      <c r="H46" s="11" t="n">
        <v>6</v>
      </c>
      <c r="I46" s="8"/>
      <c r="J46" s="7"/>
    </row>
    <row r="47" customFormat="false" ht="16.5" hidden="false" customHeight="false" outlineLevel="0" collapsed="false">
      <c r="A47" s="9" t="n">
        <v>1</v>
      </c>
      <c r="B47" s="12" t="s">
        <v>32</v>
      </c>
      <c r="C47" s="13" t="n">
        <v>167</v>
      </c>
      <c r="D47" s="13" t="n">
        <v>182</v>
      </c>
      <c r="E47" s="13" t="n">
        <v>173</v>
      </c>
      <c r="F47" s="13" t="n">
        <v>168</v>
      </c>
      <c r="G47" s="13" t="n">
        <v>159</v>
      </c>
      <c r="H47" s="13" t="n">
        <v>212</v>
      </c>
      <c r="I47" s="14" t="n">
        <f aca="false">SUM(C47:H47)</f>
        <v>1061</v>
      </c>
      <c r="J47" s="15" t="n">
        <f aca="false">IF(I47&gt;0,I47/(COUNTIF(C47:H47,"&gt;0")),0)</f>
        <v>176.833333333333</v>
      </c>
      <c r="K47" s="0" t="n">
        <f aca="false">COUNT(C47:H47)</f>
        <v>6</v>
      </c>
      <c r="L47" s="0" t="n">
        <f aca="false">COUNT(C47:H47)</f>
        <v>6</v>
      </c>
    </row>
    <row r="48" customFormat="false" ht="16.5" hidden="false" customHeight="false" outlineLevel="0" collapsed="false">
      <c r="A48" s="9" t="n">
        <v>2</v>
      </c>
      <c r="B48" s="12" t="s">
        <v>33</v>
      </c>
      <c r="C48" s="13" t="n">
        <v>136</v>
      </c>
      <c r="D48" s="13" t="n">
        <v>164</v>
      </c>
      <c r="E48" s="13" t="n">
        <v>135</v>
      </c>
      <c r="F48" s="13" t="n">
        <v>179</v>
      </c>
      <c r="G48" s="13" t="n">
        <v>188</v>
      </c>
      <c r="H48" s="13" t="n">
        <v>132</v>
      </c>
      <c r="I48" s="14" t="n">
        <f aca="false">SUM(C48:H48)</f>
        <v>934</v>
      </c>
      <c r="J48" s="15" t="n">
        <f aca="false">IF(I48&gt;0,I48/(COUNTIF(C48:H48,"&gt;0")),0)</f>
        <v>155.666666666667</v>
      </c>
      <c r="K48" s="0" t="n">
        <f aca="false">COUNT(C48:H48)</f>
        <v>6</v>
      </c>
      <c r="L48" s="0" t="n">
        <f aca="false">COUNT(C48:H48)</f>
        <v>6</v>
      </c>
    </row>
    <row r="49" customFormat="false" ht="16.5" hidden="false" customHeight="false" outlineLevel="0" collapsed="false">
      <c r="A49" s="9" t="n">
        <v>3</v>
      </c>
      <c r="B49" s="12" t="s">
        <v>34</v>
      </c>
      <c r="C49" s="13" t="n">
        <v>161</v>
      </c>
      <c r="D49" s="13" t="n">
        <v>183</v>
      </c>
      <c r="E49" s="13" t="n">
        <v>153</v>
      </c>
      <c r="F49" s="13" t="n">
        <v>159</v>
      </c>
      <c r="G49" s="13" t="n">
        <v>122</v>
      </c>
      <c r="H49" s="13" t="n">
        <v>141</v>
      </c>
      <c r="I49" s="14" t="n">
        <f aca="false">SUM(C49:H49)</f>
        <v>919</v>
      </c>
      <c r="J49" s="15" t="n">
        <f aca="false">IF(I49&gt;0,I49/(COUNTIF(C49:H49,"&gt;0")),0)</f>
        <v>153.166666666667</v>
      </c>
      <c r="K49" s="0" t="n">
        <f aca="false">COUNT(C49:H49)</f>
        <v>6</v>
      </c>
      <c r="L49" s="0" t="n">
        <f aca="false">COUNT(C49:H49)</f>
        <v>6</v>
      </c>
    </row>
    <row r="50" customFormat="false" ht="16.5" hidden="false" customHeight="false" outlineLevel="0" collapsed="false">
      <c r="A50" s="9" t="n">
        <v>4</v>
      </c>
      <c r="B50" s="12" t="s">
        <v>35</v>
      </c>
      <c r="C50" s="13" t="n">
        <v>165</v>
      </c>
      <c r="D50" s="13" t="n">
        <v>156</v>
      </c>
      <c r="E50" s="13" t="n">
        <v>169</v>
      </c>
      <c r="F50" s="13" t="n">
        <v>168</v>
      </c>
      <c r="G50" s="13" t="n">
        <v>176</v>
      </c>
      <c r="H50" s="13" t="n">
        <v>161</v>
      </c>
      <c r="I50" s="14" t="n">
        <f aca="false">SUM(C50:H50)</f>
        <v>995</v>
      </c>
      <c r="J50" s="15" t="n">
        <f aca="false">IF(I50&gt;0,I50/(COUNTIF(C50:H50,"&gt;0")),0)</f>
        <v>165.833333333333</v>
      </c>
      <c r="K50" s="0" t="n">
        <f aca="false">COUNT(C50:H50)</f>
        <v>6</v>
      </c>
      <c r="L50" s="0" t="n">
        <f aca="false">COUNT(C50:H50)</f>
        <v>6</v>
      </c>
    </row>
    <row r="51" customFormat="false" ht="16.5" hidden="false" customHeight="false" outlineLevel="0" collapsed="false">
      <c r="A51" s="9" t="n">
        <v>5</v>
      </c>
      <c r="B51" s="12" t="s">
        <v>36</v>
      </c>
      <c r="C51" s="13" t="n">
        <v>137</v>
      </c>
      <c r="D51" s="13" t="n">
        <v>189</v>
      </c>
      <c r="E51" s="13" t="n">
        <v>186</v>
      </c>
      <c r="F51" s="13" t="n">
        <v>182</v>
      </c>
      <c r="G51" s="13" t="n">
        <v>156</v>
      </c>
      <c r="H51" s="13" t="n">
        <v>199</v>
      </c>
      <c r="I51" s="14" t="n">
        <f aca="false">SUM(C51:H51)</f>
        <v>1049</v>
      </c>
      <c r="J51" s="15" t="n">
        <f aca="false">IF(I51&gt;0,I51/(COUNTIF(C51:H51,"&gt;0")),0)</f>
        <v>174.833333333333</v>
      </c>
      <c r="K51" s="0" t="n">
        <f aca="false">COUNT(C51:H51)</f>
        <v>6</v>
      </c>
      <c r="L51" s="0" t="n">
        <f aca="false">COUNT(C51:H51)</f>
        <v>6</v>
      </c>
    </row>
    <row r="52" customFormat="false" ht="16.5" hidden="false" customHeight="false" outlineLevel="0" collapsed="false">
      <c r="A52" s="9" t="n">
        <v>6</v>
      </c>
      <c r="B52" s="12"/>
      <c r="C52" s="13"/>
      <c r="D52" s="13"/>
      <c r="E52" s="13"/>
      <c r="F52" s="13"/>
      <c r="G52" s="13"/>
      <c r="H52" s="13"/>
      <c r="I52" s="14" t="n">
        <f aca="false">SUM(C52:H52)</f>
        <v>0</v>
      </c>
      <c r="J52" s="15" t="n">
        <f aca="false">IF(I52&gt;0,I52/(COUNTIF(C52:H52,"&gt;0")),0)</f>
        <v>0</v>
      </c>
      <c r="K52" s="0" t="n">
        <f aca="false">COUNT(C52:H52)</f>
        <v>0</v>
      </c>
      <c r="L52" s="0" t="n">
        <f aca="false">COUNT(C52:H52)</f>
        <v>0</v>
      </c>
    </row>
    <row r="53" customFormat="false" ht="16.5" hidden="false" customHeight="false" outlineLevel="0" collapsed="false">
      <c r="A53" s="9" t="n">
        <v>7</v>
      </c>
      <c r="B53" s="12"/>
      <c r="C53" s="13"/>
      <c r="D53" s="13"/>
      <c r="E53" s="13"/>
      <c r="F53" s="13"/>
      <c r="G53" s="13"/>
      <c r="H53" s="13"/>
      <c r="I53" s="14" t="n">
        <f aca="false">SUM(C53:H53)</f>
        <v>0</v>
      </c>
      <c r="J53" s="15" t="n">
        <f aca="false">IF(I53&gt;0,I53/(COUNTIF(C53:H53,"&gt;0")),0)</f>
        <v>0</v>
      </c>
      <c r="K53" s="0" t="n">
        <f aca="false">COUNT(C53:H53)</f>
        <v>0</v>
      </c>
      <c r="L53" s="0" t="n">
        <f aca="false">COUNT(C53:H53)</f>
        <v>0</v>
      </c>
    </row>
    <row r="54" customFormat="false" ht="16.5" hidden="false" customHeight="false" outlineLevel="0" collapsed="false">
      <c r="A54" s="9" t="n">
        <v>8</v>
      </c>
      <c r="B54" s="12"/>
      <c r="C54" s="13"/>
      <c r="D54" s="13"/>
      <c r="E54" s="13"/>
      <c r="F54" s="13"/>
      <c r="G54" s="13"/>
      <c r="H54" s="13"/>
      <c r="I54" s="14" t="n">
        <f aca="false">SUM(C54:H54)</f>
        <v>0</v>
      </c>
      <c r="J54" s="15" t="n">
        <f aca="false">IF(I54&gt;0,I54/(COUNTIF(C54:H54,"&gt;0")),0)</f>
        <v>0</v>
      </c>
      <c r="K54" s="0" t="n">
        <f aca="false">COUNT(C54:H54)</f>
        <v>0</v>
      </c>
      <c r="L54" s="0" t="n">
        <f aca="false">COUNT(C54:H54)</f>
        <v>0</v>
      </c>
    </row>
    <row r="55" customFormat="false" ht="16.5" hidden="false" customHeight="false" outlineLevel="0" collapsed="false">
      <c r="A55" s="9"/>
      <c r="B55" s="12" t="s">
        <v>13</v>
      </c>
      <c r="C55" s="13" t="n">
        <v>10</v>
      </c>
      <c r="D55" s="13" t="n">
        <v>10</v>
      </c>
      <c r="E55" s="13" t="n">
        <v>10</v>
      </c>
      <c r="F55" s="13" t="n">
        <v>10</v>
      </c>
      <c r="G55" s="13" t="n">
        <v>10</v>
      </c>
      <c r="H55" s="13" t="n">
        <v>10</v>
      </c>
      <c r="I55" s="14" t="n">
        <f aca="false">SUM(C55:H55)</f>
        <v>60</v>
      </c>
      <c r="J55" s="15"/>
    </row>
    <row r="56" customFormat="false" ht="16.5" hidden="false" customHeight="false" outlineLevel="0" collapsed="false">
      <c r="A56" s="16" t="s">
        <v>14</v>
      </c>
      <c r="B56" s="16" t="s">
        <v>15</v>
      </c>
      <c r="C56" s="17" t="n">
        <f aca="false">SUM(C47:C55)</f>
        <v>776</v>
      </c>
      <c r="D56" s="17" t="n">
        <f aca="false">SUM(D47:D55)</f>
        <v>884</v>
      </c>
      <c r="E56" s="17" t="n">
        <f aca="false">SUM(E47:E55)</f>
        <v>826</v>
      </c>
      <c r="F56" s="17" t="n">
        <f aca="false">SUM(F47:F55)</f>
        <v>866</v>
      </c>
      <c r="G56" s="17" t="n">
        <f aca="false">SUM(G47:G55)</f>
        <v>811</v>
      </c>
      <c r="H56" s="17" t="n">
        <f aca="false">SUM(H47:H55)</f>
        <v>855</v>
      </c>
      <c r="I56" s="14" t="n">
        <f aca="false">SUM(C56:H56)</f>
        <v>5018</v>
      </c>
      <c r="J56" s="15" t="n">
        <f aca="false">(I56-I55)/K56</f>
        <v>165.266666666667</v>
      </c>
      <c r="K56" s="0" t="n">
        <f aca="false">SUM(K47:K55)</f>
        <v>3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6.5" hidden="false" customHeight="false" outlineLevel="0" collapsed="false">
      <c r="A58" s="5" t="s">
        <v>37</v>
      </c>
      <c r="B58" s="6"/>
      <c r="C58" s="7" t="s">
        <v>4</v>
      </c>
      <c r="D58" s="7"/>
      <c r="E58" s="7"/>
      <c r="F58" s="7"/>
      <c r="G58" s="7"/>
      <c r="H58" s="7"/>
      <c r="I58" s="8" t="s">
        <v>5</v>
      </c>
      <c r="J58" s="7" t="s">
        <v>6</v>
      </c>
    </row>
    <row r="59" customFormat="false" ht="16.5" hidden="false" customHeight="false" outlineLevel="0" collapsed="false">
      <c r="A59" s="9" t="s">
        <v>7</v>
      </c>
      <c r="B59" s="9"/>
      <c r="C59" s="10" t="n">
        <v>1</v>
      </c>
      <c r="D59" s="11" t="n">
        <v>2</v>
      </c>
      <c r="E59" s="11" t="n">
        <v>3</v>
      </c>
      <c r="F59" s="11" t="n">
        <v>4</v>
      </c>
      <c r="G59" s="11" t="n">
        <v>5</v>
      </c>
      <c r="H59" s="11" t="n">
        <v>6</v>
      </c>
      <c r="I59" s="8"/>
      <c r="J59" s="7"/>
    </row>
    <row r="60" customFormat="false" ht="16.5" hidden="false" customHeight="false" outlineLevel="0" collapsed="false">
      <c r="A60" s="9" t="n">
        <v>1</v>
      </c>
      <c r="B60" s="12" t="s">
        <v>38</v>
      </c>
      <c r="C60" s="13" t="n">
        <v>199</v>
      </c>
      <c r="D60" s="13" t="n">
        <v>154</v>
      </c>
      <c r="E60" s="13" t="n">
        <v>128</v>
      </c>
      <c r="F60" s="13" t="n">
        <v>145</v>
      </c>
      <c r="G60" s="13" t="n">
        <v>144</v>
      </c>
      <c r="H60" s="13" t="n">
        <v>172</v>
      </c>
      <c r="I60" s="14" t="n">
        <f aca="false">SUM(C60:H60)</f>
        <v>942</v>
      </c>
      <c r="J60" s="15" t="n">
        <f aca="false">IF(I60&gt;0,I60/(COUNTIF(C60:H60,"&gt;0")),0)</f>
        <v>157</v>
      </c>
      <c r="K60" s="0" t="n">
        <f aca="false">COUNT(C60:H60)</f>
        <v>6</v>
      </c>
      <c r="L60" s="0" t="n">
        <f aca="false">COUNT(C60:H60)</f>
        <v>6</v>
      </c>
    </row>
    <row r="61" customFormat="false" ht="16.5" hidden="false" customHeight="false" outlineLevel="0" collapsed="false">
      <c r="A61" s="9" t="n">
        <v>2</v>
      </c>
      <c r="B61" s="12" t="s">
        <v>39</v>
      </c>
      <c r="C61" s="13" t="n">
        <v>109</v>
      </c>
      <c r="D61" s="13" t="n">
        <v>165</v>
      </c>
      <c r="E61" s="13" t="n">
        <v>116</v>
      </c>
      <c r="F61" s="13" t="n">
        <v>135</v>
      </c>
      <c r="G61" s="13" t="n">
        <v>142</v>
      </c>
      <c r="H61" s="13" t="n">
        <v>149</v>
      </c>
      <c r="I61" s="14" t="n">
        <f aca="false">SUM(C61:H61)</f>
        <v>816</v>
      </c>
      <c r="J61" s="15" t="n">
        <f aca="false">IF(I61&gt;0,I61/(COUNTIF(C61:H61,"&gt;0")),0)</f>
        <v>136</v>
      </c>
      <c r="K61" s="0" t="n">
        <f aca="false">COUNT(C61:H61)</f>
        <v>6</v>
      </c>
      <c r="L61" s="0" t="n">
        <f aca="false">COUNT(C61:H61)</f>
        <v>6</v>
      </c>
    </row>
    <row r="62" customFormat="false" ht="16.5" hidden="false" customHeight="false" outlineLevel="0" collapsed="false">
      <c r="A62" s="9" t="n">
        <v>3</v>
      </c>
      <c r="B62" s="12" t="s">
        <v>40</v>
      </c>
      <c r="C62" s="13" t="n">
        <v>159</v>
      </c>
      <c r="D62" s="13" t="n">
        <v>173</v>
      </c>
      <c r="E62" s="13" t="n">
        <v>188</v>
      </c>
      <c r="F62" s="13" t="n">
        <v>204</v>
      </c>
      <c r="G62" s="13" t="n">
        <v>235</v>
      </c>
      <c r="H62" s="13" t="n">
        <v>194</v>
      </c>
      <c r="I62" s="14" t="n">
        <f aca="false">SUM(C62:H62)</f>
        <v>1153</v>
      </c>
      <c r="J62" s="15" t="n">
        <f aca="false">IF(I62&gt;0,I62/(COUNTIF(C62:H62,"&gt;0")),0)</f>
        <v>192.166666666667</v>
      </c>
      <c r="K62" s="0" t="n">
        <f aca="false">COUNT(C62:H62)</f>
        <v>6</v>
      </c>
      <c r="L62" s="0" t="n">
        <f aca="false">COUNT(C62:H62)</f>
        <v>6</v>
      </c>
    </row>
    <row r="63" customFormat="false" ht="16.5" hidden="false" customHeight="false" outlineLevel="0" collapsed="false">
      <c r="A63" s="9" t="n">
        <v>4</v>
      </c>
      <c r="B63" s="12" t="s">
        <v>41</v>
      </c>
      <c r="C63" s="13" t="n">
        <v>168</v>
      </c>
      <c r="D63" s="13" t="n">
        <v>144</v>
      </c>
      <c r="E63" s="13" t="n">
        <v>168</v>
      </c>
      <c r="F63" s="13" t="n">
        <v>143</v>
      </c>
      <c r="G63" s="13" t="n">
        <v>162</v>
      </c>
      <c r="H63" s="13" t="n">
        <v>120</v>
      </c>
      <c r="I63" s="14" t="n">
        <f aca="false">SUM(C63:H63)</f>
        <v>905</v>
      </c>
      <c r="J63" s="15" t="n">
        <f aca="false">IF(I63&gt;0,I63/(COUNTIF(C63:H63,"&gt;0")),0)</f>
        <v>150.833333333333</v>
      </c>
      <c r="K63" s="0" t="n">
        <f aca="false">COUNT(C63:H63)</f>
        <v>6</v>
      </c>
      <c r="L63" s="0" t="n">
        <f aca="false">COUNT(C63:H63)</f>
        <v>6</v>
      </c>
    </row>
    <row r="64" customFormat="false" ht="16.5" hidden="false" customHeight="false" outlineLevel="0" collapsed="false">
      <c r="A64" s="9" t="n">
        <v>5</v>
      </c>
      <c r="B64" s="12" t="s">
        <v>42</v>
      </c>
      <c r="C64" s="13" t="n">
        <v>139</v>
      </c>
      <c r="D64" s="13" t="n">
        <v>189</v>
      </c>
      <c r="E64" s="13" t="n">
        <v>174</v>
      </c>
      <c r="F64" s="13" t="n">
        <v>176</v>
      </c>
      <c r="G64" s="13" t="n">
        <v>189</v>
      </c>
      <c r="H64" s="13" t="n">
        <v>167</v>
      </c>
      <c r="I64" s="14" t="n">
        <f aca="false">SUM(C64:H64)</f>
        <v>1034</v>
      </c>
      <c r="J64" s="15" t="n">
        <f aca="false">IF(I64&gt;0,I64/(COUNTIF(C64:H64,"&gt;0")),0)</f>
        <v>172.333333333333</v>
      </c>
      <c r="K64" s="0" t="n">
        <f aca="false">COUNT(C64:H64)</f>
        <v>6</v>
      </c>
      <c r="L64" s="0" t="n">
        <f aca="false">COUNT(C64:H64)</f>
        <v>6</v>
      </c>
    </row>
    <row r="65" customFormat="false" ht="16.5" hidden="false" customHeight="false" outlineLevel="0" collapsed="false">
      <c r="A65" s="9" t="n">
        <v>6</v>
      </c>
      <c r="B65" s="12"/>
      <c r="C65" s="13"/>
      <c r="D65" s="13"/>
      <c r="E65" s="13"/>
      <c r="F65" s="13"/>
      <c r="G65" s="13"/>
      <c r="H65" s="13"/>
      <c r="I65" s="14" t="n">
        <f aca="false">SUM(C65:H65)</f>
        <v>0</v>
      </c>
      <c r="J65" s="15" t="n">
        <f aca="false">IF(I65&gt;0,I65/(COUNTIF(C65:H65,"&gt;0")),0)</f>
        <v>0</v>
      </c>
      <c r="K65" s="0" t="n">
        <f aca="false">COUNT(C65:H65)</f>
        <v>0</v>
      </c>
      <c r="L65" s="0" t="n">
        <f aca="false">COUNT(C65:H65)</f>
        <v>0</v>
      </c>
    </row>
    <row r="66" customFormat="false" ht="16.5" hidden="false" customHeight="false" outlineLevel="0" collapsed="false">
      <c r="A66" s="9" t="n">
        <v>7</v>
      </c>
      <c r="B66" s="12"/>
      <c r="C66" s="13"/>
      <c r="D66" s="13"/>
      <c r="E66" s="13"/>
      <c r="F66" s="13"/>
      <c r="G66" s="13"/>
      <c r="H66" s="13"/>
      <c r="I66" s="14" t="n">
        <f aca="false">SUM(C66:H66)</f>
        <v>0</v>
      </c>
      <c r="J66" s="15" t="n">
        <f aca="false">IF(I66&gt;0,I66/(COUNTIF(C66:H66,"&gt;0")),0)</f>
        <v>0</v>
      </c>
      <c r="K66" s="0" t="n">
        <f aca="false">COUNT(C66:H66)</f>
        <v>0</v>
      </c>
      <c r="L66" s="0" t="n">
        <f aca="false">COUNT(C66:H66)</f>
        <v>0</v>
      </c>
    </row>
    <row r="67" customFormat="false" ht="16.5" hidden="false" customHeight="false" outlineLevel="0" collapsed="false">
      <c r="A67" s="9" t="n">
        <v>8</v>
      </c>
      <c r="B67" s="12"/>
      <c r="C67" s="13" t="s">
        <v>14</v>
      </c>
      <c r="D67" s="13"/>
      <c r="E67" s="13"/>
      <c r="F67" s="13"/>
      <c r="G67" s="13"/>
      <c r="H67" s="13"/>
      <c r="I67" s="14" t="n">
        <f aca="false">SUM(C67:H67)</f>
        <v>0</v>
      </c>
      <c r="J67" s="15" t="n">
        <f aca="false">IF(I67&gt;0,I67/(COUNTIF(C67:H67,"&gt;0")),0)</f>
        <v>0</v>
      </c>
      <c r="K67" s="0" t="n">
        <f aca="false">COUNT(C67:H67)</f>
        <v>0</v>
      </c>
      <c r="L67" s="0" t="n">
        <f aca="false">COUNT(C67:H67)</f>
        <v>0</v>
      </c>
    </row>
    <row r="68" customFormat="false" ht="16.5" hidden="false" customHeight="false" outlineLevel="0" collapsed="false">
      <c r="A68" s="9"/>
      <c r="B68" s="12" t="s">
        <v>13</v>
      </c>
      <c r="C68" s="13" t="n">
        <v>20</v>
      </c>
      <c r="D68" s="13" t="n">
        <v>20</v>
      </c>
      <c r="E68" s="13" t="n">
        <v>20</v>
      </c>
      <c r="F68" s="13" t="n">
        <v>20</v>
      </c>
      <c r="G68" s="13" t="n">
        <v>20</v>
      </c>
      <c r="H68" s="13" t="n">
        <v>20</v>
      </c>
      <c r="I68" s="14" t="n">
        <f aca="false">SUM(C68:H68)</f>
        <v>120</v>
      </c>
      <c r="J68" s="15"/>
    </row>
    <row r="69" customFormat="false" ht="16.5" hidden="false" customHeight="false" outlineLevel="0" collapsed="false">
      <c r="A69" s="16" t="s">
        <v>14</v>
      </c>
      <c r="B69" s="16" t="s">
        <v>15</v>
      </c>
      <c r="C69" s="23" t="n">
        <f aca="false">SUM(C60:C68)</f>
        <v>794</v>
      </c>
      <c r="D69" s="23" t="n">
        <f aca="false">SUM(D60:D68)</f>
        <v>845</v>
      </c>
      <c r="E69" s="23" t="n">
        <f aca="false">SUM(E60:E68)</f>
        <v>794</v>
      </c>
      <c r="F69" s="23" t="n">
        <f aca="false">SUM(F60:F68)</f>
        <v>823</v>
      </c>
      <c r="G69" s="23" t="n">
        <f aca="false">SUM(G60:G68)</f>
        <v>892</v>
      </c>
      <c r="H69" s="23" t="n">
        <f aca="false">SUM(H60:H68)</f>
        <v>822</v>
      </c>
      <c r="I69" s="14" t="n">
        <f aca="false">SUM(C69:H69)</f>
        <v>4970</v>
      </c>
      <c r="J69" s="15" t="n">
        <f aca="false">(I69-I68)/K69</f>
        <v>161.666666666667</v>
      </c>
      <c r="K69" s="0" t="n">
        <f aca="false">SUM(K60:K68)</f>
        <v>30</v>
      </c>
    </row>
    <row r="70" customFormat="false" ht="16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6.5" hidden="false" customHeight="false" outlineLevel="0" collapsed="false">
      <c r="A71" s="5" t="s">
        <v>43</v>
      </c>
      <c r="B71" s="6"/>
      <c r="C71" s="7" t="s">
        <v>4</v>
      </c>
      <c r="D71" s="7"/>
      <c r="E71" s="7"/>
      <c r="F71" s="7"/>
      <c r="G71" s="7"/>
      <c r="H71" s="7"/>
      <c r="I71" s="8" t="s">
        <v>5</v>
      </c>
      <c r="J71" s="7" t="s">
        <v>6</v>
      </c>
    </row>
    <row r="72" customFormat="false" ht="16.5" hidden="false" customHeight="false" outlineLevel="0" collapsed="false">
      <c r="A72" s="9" t="s">
        <v>7</v>
      </c>
      <c r="B72" s="9"/>
      <c r="C72" s="10" t="n">
        <v>1</v>
      </c>
      <c r="D72" s="11" t="n">
        <v>2</v>
      </c>
      <c r="E72" s="11" t="n">
        <v>3</v>
      </c>
      <c r="F72" s="11" t="n">
        <v>4</v>
      </c>
      <c r="G72" s="11" t="n">
        <v>5</v>
      </c>
      <c r="H72" s="11" t="n">
        <v>6</v>
      </c>
      <c r="I72" s="8"/>
      <c r="J72" s="7"/>
    </row>
    <row r="73" customFormat="false" ht="16.5" hidden="false" customHeight="false" outlineLevel="0" collapsed="false">
      <c r="A73" s="9" t="n">
        <v>2</v>
      </c>
      <c r="B73" s="12" t="s">
        <v>44</v>
      </c>
      <c r="C73" s="13" t="n">
        <v>243</v>
      </c>
      <c r="D73" s="13" t="n">
        <v>209</v>
      </c>
      <c r="E73" s="13" t="n">
        <v>192</v>
      </c>
      <c r="F73" s="13" t="n">
        <v>170</v>
      </c>
      <c r="G73" s="13" t="n">
        <v>229</v>
      </c>
      <c r="H73" s="13" t="n">
        <v>289</v>
      </c>
      <c r="I73" s="14" t="n">
        <f aca="false">SUM(C73:H73)</f>
        <v>1332</v>
      </c>
      <c r="J73" s="15" t="n">
        <f aca="false">IF(I73&gt;0,I73/(COUNTIF(C73:H73,"&gt;0")),0)</f>
        <v>222</v>
      </c>
      <c r="K73" s="0" t="n">
        <f aca="false">COUNT(C73:H73)</f>
        <v>6</v>
      </c>
      <c r="L73" s="0" t="n">
        <f aca="false">COUNT(C73:H73)</f>
        <v>6</v>
      </c>
    </row>
    <row r="74" customFormat="false" ht="16.5" hidden="false" customHeight="false" outlineLevel="0" collapsed="false">
      <c r="A74" s="9" t="n">
        <v>3</v>
      </c>
      <c r="B74" s="12" t="s">
        <v>45</v>
      </c>
      <c r="C74" s="13" t="n">
        <v>149</v>
      </c>
      <c r="D74" s="13" t="n">
        <v>211</v>
      </c>
      <c r="E74" s="13" t="n">
        <v>184</v>
      </c>
      <c r="F74" s="13" t="n">
        <v>160</v>
      </c>
      <c r="G74" s="13" t="n">
        <v>191</v>
      </c>
      <c r="H74" s="13" t="n">
        <v>177</v>
      </c>
      <c r="I74" s="14" t="n">
        <f aca="false">SUM(C74:H74)</f>
        <v>1072</v>
      </c>
      <c r="J74" s="15" t="n">
        <f aca="false">IF(I74&gt;0,I74/(COUNTIF(C74:H74,"&gt;0")),0)</f>
        <v>178.666666666667</v>
      </c>
      <c r="K74" s="0" t="n">
        <f aca="false">COUNT(C74:H74)</f>
        <v>6</v>
      </c>
      <c r="L74" s="0" t="n">
        <f aca="false">COUNT(C74:H74)</f>
        <v>6</v>
      </c>
    </row>
    <row r="75" customFormat="false" ht="16.5" hidden="false" customHeight="false" outlineLevel="0" collapsed="false">
      <c r="A75" s="9" t="n">
        <v>4</v>
      </c>
      <c r="B75" s="12" t="s">
        <v>46</v>
      </c>
      <c r="C75" s="13" t="n">
        <v>168</v>
      </c>
      <c r="D75" s="13" t="n">
        <v>184</v>
      </c>
      <c r="E75" s="13" t="n">
        <v>168</v>
      </c>
      <c r="F75" s="13" t="n">
        <v>138</v>
      </c>
      <c r="G75" s="13" t="n">
        <v>195</v>
      </c>
      <c r="H75" s="13" t="n">
        <v>225</v>
      </c>
      <c r="I75" s="14" t="n">
        <f aca="false">SUM(C75:H75)</f>
        <v>1078</v>
      </c>
      <c r="J75" s="15" t="n">
        <f aca="false">IF(I75&gt;0,I75/(COUNTIF(C75:H75,"&gt;0")),0)</f>
        <v>179.666666666667</v>
      </c>
      <c r="K75" s="0" t="n">
        <f aca="false">COUNT(C75:H75)</f>
        <v>6</v>
      </c>
      <c r="L75" s="0" t="n">
        <f aca="false">COUNT(C75:H75)</f>
        <v>6</v>
      </c>
    </row>
    <row r="76" customFormat="false" ht="16.5" hidden="false" customHeight="false" outlineLevel="0" collapsed="false">
      <c r="A76" s="9" t="n">
        <v>5</v>
      </c>
      <c r="B76" s="12" t="s">
        <v>47</v>
      </c>
      <c r="C76" s="13" t="n">
        <v>168</v>
      </c>
      <c r="D76" s="13" t="n">
        <v>183</v>
      </c>
      <c r="E76" s="13" t="n">
        <v>186</v>
      </c>
      <c r="F76" s="13" t="n">
        <v>150</v>
      </c>
      <c r="G76" s="13" t="n">
        <v>199</v>
      </c>
      <c r="H76" s="13" t="n">
        <v>191</v>
      </c>
      <c r="I76" s="14" t="n">
        <f aca="false">SUM(C76:H76)</f>
        <v>1077</v>
      </c>
      <c r="J76" s="15" t="n">
        <f aca="false">IF(I76&gt;0,I76/(COUNTIF(C76:H76,"&gt;0")),0)</f>
        <v>179.5</v>
      </c>
      <c r="K76" s="0" t="n">
        <f aca="false">COUNT(C76:H76)</f>
        <v>6</v>
      </c>
      <c r="L76" s="0" t="n">
        <f aca="false">COUNT(C76:H76)</f>
        <v>6</v>
      </c>
    </row>
    <row r="77" customFormat="false" ht="16.5" hidden="false" customHeight="false" outlineLevel="0" collapsed="false">
      <c r="A77" s="9" t="n">
        <v>6</v>
      </c>
      <c r="B77" s="12" t="s">
        <v>48</v>
      </c>
      <c r="C77" s="13" t="n">
        <v>217</v>
      </c>
      <c r="D77" s="13" t="n">
        <v>178</v>
      </c>
      <c r="E77" s="13" t="n">
        <v>172</v>
      </c>
      <c r="F77" s="13" t="n">
        <v>191</v>
      </c>
      <c r="G77" s="13" t="n">
        <v>202</v>
      </c>
      <c r="H77" s="13" t="n">
        <v>197</v>
      </c>
      <c r="I77" s="14" t="n">
        <f aca="false">SUM(C77:H77)</f>
        <v>1157</v>
      </c>
      <c r="J77" s="15" t="n">
        <f aca="false">IF(I77&gt;0,I77/(COUNTIF(C77:H77,"&gt;0")),0)</f>
        <v>192.833333333333</v>
      </c>
      <c r="K77" s="0" t="n">
        <f aca="false">COUNT(C77:H77)</f>
        <v>6</v>
      </c>
      <c r="L77" s="0" t="n">
        <f aca="false">COUNT(C77:H77)</f>
        <v>6</v>
      </c>
    </row>
    <row r="78" customFormat="false" ht="16.5" hidden="false" customHeight="false" outlineLevel="0" collapsed="false">
      <c r="A78" s="9" t="n">
        <v>7</v>
      </c>
      <c r="B78" s="12"/>
      <c r="C78" s="13"/>
      <c r="D78" s="13"/>
      <c r="E78" s="13"/>
      <c r="F78" s="13"/>
      <c r="G78" s="13"/>
      <c r="H78" s="13"/>
      <c r="I78" s="14" t="n">
        <f aca="false">SUM(C78:H78)</f>
        <v>0</v>
      </c>
      <c r="J78" s="15" t="n">
        <f aca="false">IF(I78&gt;0,I78/(COUNTIF(C78:H78,"&gt;0")),0)</f>
        <v>0</v>
      </c>
      <c r="K78" s="0" t="n">
        <f aca="false">COUNT(C78:H78)</f>
        <v>0</v>
      </c>
      <c r="L78" s="0" t="n">
        <f aca="false">COUNT(C78:H78)</f>
        <v>0</v>
      </c>
    </row>
    <row r="79" customFormat="false" ht="16.5" hidden="false" customHeight="false" outlineLevel="0" collapsed="false">
      <c r="A79" s="9" t="n">
        <v>8</v>
      </c>
      <c r="B79" s="12"/>
      <c r="C79" s="13"/>
      <c r="D79" s="13"/>
      <c r="E79" s="13"/>
      <c r="F79" s="13"/>
      <c r="G79" s="13"/>
      <c r="H79" s="13"/>
      <c r="I79" s="14" t="n">
        <f aca="false">SUM(C79:H79)</f>
        <v>0</v>
      </c>
      <c r="J79" s="15" t="n">
        <f aca="false">IF(I79&gt;0,I79/(COUNTIF(C79:H79,"&gt;0")),0)</f>
        <v>0</v>
      </c>
      <c r="K79" s="0" t="n">
        <f aca="false">COUNT(C79:H79)</f>
        <v>0</v>
      </c>
      <c r="L79" s="0" t="n">
        <f aca="false">COUNT(C79:H79)</f>
        <v>0</v>
      </c>
    </row>
    <row r="80" customFormat="false" ht="16.5" hidden="false" customHeight="false" outlineLevel="0" collapsed="false">
      <c r="A80" s="9"/>
      <c r="B80" s="12" t="s">
        <v>13</v>
      </c>
      <c r="C80" s="13"/>
      <c r="D80" s="13"/>
      <c r="E80" s="13"/>
      <c r="F80" s="13"/>
      <c r="G80" s="13"/>
      <c r="H80" s="13"/>
      <c r="I80" s="14" t="n">
        <f aca="false">SUM(C80:H80)</f>
        <v>0</v>
      </c>
      <c r="J80" s="15"/>
    </row>
    <row r="81" customFormat="false" ht="16.5" hidden="false" customHeight="false" outlineLevel="0" collapsed="false">
      <c r="A81" s="16" t="s">
        <v>14</v>
      </c>
      <c r="B81" s="16" t="s">
        <v>15</v>
      </c>
      <c r="C81" s="17" t="n">
        <f aca="false">SUM(C73:C80)</f>
        <v>945</v>
      </c>
      <c r="D81" s="17" t="n">
        <f aca="false">SUM(D73:D80)</f>
        <v>965</v>
      </c>
      <c r="E81" s="17" t="n">
        <f aca="false">SUM(E73:E80)</f>
        <v>902</v>
      </c>
      <c r="F81" s="17" t="n">
        <f aca="false">SUM(F73:F80)</f>
        <v>809</v>
      </c>
      <c r="G81" s="17" t="n">
        <f aca="false">SUM(G73:G80)</f>
        <v>1016</v>
      </c>
      <c r="H81" s="17" t="n">
        <f aca="false">SUM(H73:H80)</f>
        <v>1079</v>
      </c>
      <c r="I81" s="14" t="n">
        <f aca="false">SUM(C81:H81)</f>
        <v>5716</v>
      </c>
      <c r="J81" s="15" t="n">
        <f aca="false">(I81-I80)/K81</f>
        <v>190.533333333333</v>
      </c>
      <c r="K81" s="0" t="n">
        <f aca="false">SUM(K73:K80)</f>
        <v>30</v>
      </c>
    </row>
    <row r="83" customFormat="false" ht="16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6.5" hidden="false" customHeight="false" outlineLevel="0" collapsed="false">
      <c r="A84" s="5" t="s">
        <v>49</v>
      </c>
      <c r="B84" s="6"/>
      <c r="C84" s="7" t="s">
        <v>4</v>
      </c>
      <c r="D84" s="7"/>
      <c r="E84" s="7"/>
      <c r="F84" s="7"/>
      <c r="G84" s="7"/>
      <c r="H84" s="7"/>
      <c r="I84" s="8" t="s">
        <v>5</v>
      </c>
      <c r="J84" s="7" t="s">
        <v>6</v>
      </c>
    </row>
    <row r="85" customFormat="false" ht="16.5" hidden="false" customHeight="false" outlineLevel="0" collapsed="false">
      <c r="A85" s="9" t="s">
        <v>7</v>
      </c>
      <c r="B85" s="9"/>
      <c r="C85" s="10" t="n">
        <v>1</v>
      </c>
      <c r="D85" s="11" t="n">
        <v>2</v>
      </c>
      <c r="E85" s="11" t="n">
        <v>3</v>
      </c>
      <c r="F85" s="11" t="n">
        <v>4</v>
      </c>
      <c r="G85" s="11" t="n">
        <v>5</v>
      </c>
      <c r="H85" s="11" t="n">
        <v>6</v>
      </c>
      <c r="I85" s="8"/>
      <c r="J85" s="7"/>
    </row>
    <row r="86" customFormat="false" ht="16.5" hidden="false" customHeight="false" outlineLevel="0" collapsed="false">
      <c r="A86" s="9" t="n">
        <v>1</v>
      </c>
      <c r="B86" s="12" t="s">
        <v>50</v>
      </c>
      <c r="C86" s="13" t="n">
        <v>153</v>
      </c>
      <c r="D86" s="13" t="n">
        <v>194</v>
      </c>
      <c r="E86" s="13" t="n">
        <v>185</v>
      </c>
      <c r="F86" s="13" t="n">
        <v>151</v>
      </c>
      <c r="G86" s="13"/>
      <c r="H86" s="13" t="n">
        <v>166</v>
      </c>
      <c r="I86" s="14" t="n">
        <f aca="false">SUM(C86:H86)</f>
        <v>849</v>
      </c>
      <c r="J86" s="15" t="n">
        <f aca="false">IF(I86&gt;0,I86/(COUNTIF(C86:H86,"&gt;0")),0)</f>
        <v>169.8</v>
      </c>
      <c r="K86" s="0" t="n">
        <f aca="false">COUNT(C86:H86)</f>
        <v>5</v>
      </c>
      <c r="L86" s="0" t="n">
        <f aca="false">COUNT(C86:H86)</f>
        <v>5</v>
      </c>
    </row>
    <row r="87" customFormat="false" ht="16.5" hidden="false" customHeight="false" outlineLevel="0" collapsed="false">
      <c r="A87" s="9" t="n">
        <v>2</v>
      </c>
      <c r="B87" s="12" t="s">
        <v>51</v>
      </c>
      <c r="C87" s="13" t="n">
        <v>157</v>
      </c>
      <c r="D87" s="13" t="n">
        <v>163</v>
      </c>
      <c r="E87" s="13"/>
      <c r="F87" s="13" t="n">
        <v>183</v>
      </c>
      <c r="G87" s="13" t="n">
        <v>181</v>
      </c>
      <c r="H87" s="13"/>
      <c r="I87" s="14" t="n">
        <f aca="false">SUM(C87:H87)</f>
        <v>684</v>
      </c>
      <c r="J87" s="15" t="n">
        <f aca="false">IF(I87&gt;0,I87/(COUNTIF(C87:H87,"&gt;0")),0)</f>
        <v>171</v>
      </c>
      <c r="K87" s="0" t="n">
        <f aca="false">COUNT(C87:H87)</f>
        <v>4</v>
      </c>
      <c r="L87" s="0" t="n">
        <f aca="false">COUNT(C87:H87)</f>
        <v>4</v>
      </c>
    </row>
    <row r="88" customFormat="false" ht="16.5" hidden="false" customHeight="false" outlineLevel="0" collapsed="false">
      <c r="A88" s="9" t="n">
        <v>3</v>
      </c>
      <c r="B88" s="12" t="s">
        <v>52</v>
      </c>
      <c r="C88" s="13" t="n">
        <v>176</v>
      </c>
      <c r="D88" s="13" t="n">
        <v>150</v>
      </c>
      <c r="E88" s="13" t="n">
        <v>141</v>
      </c>
      <c r="F88" s="13"/>
      <c r="G88" s="13" t="n">
        <v>181</v>
      </c>
      <c r="H88" s="13" t="n">
        <v>172</v>
      </c>
      <c r="I88" s="14" t="n">
        <f aca="false">SUM(C88:H88)</f>
        <v>820</v>
      </c>
      <c r="J88" s="15" t="n">
        <f aca="false">IF(I88&gt;0,I88/(COUNTIF(C88:H88,"&gt;0")),0)</f>
        <v>164</v>
      </c>
      <c r="K88" s="0" t="n">
        <f aca="false">COUNT(C88:H88)</f>
        <v>5</v>
      </c>
      <c r="L88" s="0" t="n">
        <f aca="false">COUNT(C88:H88)</f>
        <v>5</v>
      </c>
    </row>
    <row r="89" customFormat="false" ht="16.5" hidden="false" customHeight="false" outlineLevel="0" collapsed="false">
      <c r="A89" s="9" t="n">
        <v>4</v>
      </c>
      <c r="B89" s="12" t="s">
        <v>53</v>
      </c>
      <c r="C89" s="13" t="n">
        <v>173</v>
      </c>
      <c r="D89" s="13" t="n">
        <v>188</v>
      </c>
      <c r="E89" s="13" t="n">
        <v>187</v>
      </c>
      <c r="F89" s="13" t="n">
        <v>188</v>
      </c>
      <c r="G89" s="13" t="n">
        <v>169</v>
      </c>
      <c r="H89" s="13" t="n">
        <v>155</v>
      </c>
      <c r="I89" s="14" t="n">
        <f aca="false">SUM(C89:H89)</f>
        <v>1060</v>
      </c>
      <c r="J89" s="15" t="n">
        <f aca="false">IF(I89&gt;0,I89/(COUNTIF(C89:H89,"&gt;0")),0)</f>
        <v>176.666666666667</v>
      </c>
      <c r="K89" s="0" t="n">
        <f aca="false">COUNT(C89:H89)</f>
        <v>6</v>
      </c>
      <c r="L89" s="0" t="n">
        <f aca="false">COUNT(C89:H89)</f>
        <v>6</v>
      </c>
    </row>
    <row r="90" customFormat="false" ht="16.5" hidden="false" customHeight="false" outlineLevel="0" collapsed="false">
      <c r="A90" s="9" t="n">
        <v>6</v>
      </c>
      <c r="B90" s="12" t="s">
        <v>54</v>
      </c>
      <c r="C90" s="13" t="n">
        <v>181</v>
      </c>
      <c r="D90" s="13" t="n">
        <v>193</v>
      </c>
      <c r="E90" s="13" t="n">
        <v>201</v>
      </c>
      <c r="F90" s="13" t="n">
        <v>224</v>
      </c>
      <c r="G90" s="13" t="n">
        <v>245</v>
      </c>
      <c r="H90" s="13" t="n">
        <v>200</v>
      </c>
      <c r="I90" s="14" t="n">
        <f aca="false">SUM(C90:H90)</f>
        <v>1244</v>
      </c>
      <c r="J90" s="15" t="n">
        <f aca="false">IF(I90&gt;0,I90/(COUNTIF(C90:H90,"&gt;0")),0)</f>
        <v>207.333333333333</v>
      </c>
      <c r="K90" s="0" t="n">
        <f aca="false">COUNT(C90:H90)</f>
        <v>6</v>
      </c>
      <c r="L90" s="0" t="n">
        <f aca="false">COUNT(C90:H90)</f>
        <v>6</v>
      </c>
    </row>
    <row r="91" customFormat="false" ht="16.5" hidden="false" customHeight="false" outlineLevel="0" collapsed="false">
      <c r="A91" s="9" t="n">
        <v>7</v>
      </c>
      <c r="B91" s="12" t="s">
        <v>55</v>
      </c>
      <c r="C91" s="13"/>
      <c r="D91" s="13"/>
      <c r="E91" s="13" t="n">
        <v>190</v>
      </c>
      <c r="F91" s="13" t="n">
        <v>154</v>
      </c>
      <c r="G91" s="13" t="n">
        <v>201</v>
      </c>
      <c r="H91" s="13" t="n">
        <v>170</v>
      </c>
      <c r="I91" s="14" t="n">
        <f aca="false">SUM(C91:H91)</f>
        <v>715</v>
      </c>
      <c r="J91" s="15" t="n">
        <f aca="false">IF(I91&gt;0,I91/(COUNTIF(C91:H91,"&gt;0")),0)</f>
        <v>178.75</v>
      </c>
      <c r="K91" s="0" t="n">
        <f aca="false">COUNT(C91:H91)</f>
        <v>4</v>
      </c>
      <c r="L91" s="0" t="n">
        <f aca="false">COUNT(C91:H91)</f>
        <v>4</v>
      </c>
    </row>
    <row r="92" customFormat="false" ht="16.5" hidden="false" customHeight="false" outlineLevel="0" collapsed="false">
      <c r="A92" s="9" t="n">
        <v>8</v>
      </c>
      <c r="B92" s="12"/>
      <c r="C92" s="13"/>
      <c r="D92" s="13"/>
      <c r="E92" s="13"/>
      <c r="F92" s="13"/>
      <c r="G92" s="13"/>
      <c r="H92" s="13"/>
      <c r="I92" s="14" t="n">
        <f aca="false">SUM(C92:H92)</f>
        <v>0</v>
      </c>
      <c r="J92" s="15" t="n">
        <f aca="false">IF(I92&gt;0,I92/(COUNTIF(C92:H92,"&gt;0")),0)</f>
        <v>0</v>
      </c>
      <c r="K92" s="0" t="n">
        <f aca="false">COUNT(C92:H92)</f>
        <v>0</v>
      </c>
      <c r="L92" s="0" t="n">
        <f aca="false">COUNT(C92:H92)</f>
        <v>0</v>
      </c>
    </row>
    <row r="93" customFormat="false" ht="16.5" hidden="false" customHeight="false" outlineLevel="0" collapsed="false">
      <c r="A93" s="9"/>
      <c r="B93" s="12" t="s">
        <v>13</v>
      </c>
      <c r="C93" s="13"/>
      <c r="D93" s="13"/>
      <c r="E93" s="13"/>
      <c r="F93" s="13"/>
      <c r="G93" s="13"/>
      <c r="H93" s="13"/>
      <c r="I93" s="14" t="n">
        <f aca="false">SUM(C93:H93)</f>
        <v>0</v>
      </c>
      <c r="J93" s="15"/>
    </row>
    <row r="94" customFormat="false" ht="16.5" hidden="false" customHeight="false" outlineLevel="0" collapsed="false">
      <c r="A94" s="16" t="s">
        <v>14</v>
      </c>
      <c r="B94" s="16" t="s">
        <v>15</v>
      </c>
      <c r="C94" s="17" t="n">
        <f aca="false">SUM(C86:C93)</f>
        <v>840</v>
      </c>
      <c r="D94" s="17" t="n">
        <f aca="false">SUM(D86:D93)</f>
        <v>888</v>
      </c>
      <c r="E94" s="17" t="n">
        <f aca="false">SUM(E86:E93)</f>
        <v>904</v>
      </c>
      <c r="F94" s="17" t="n">
        <f aca="false">SUM(F86:F93)</f>
        <v>900</v>
      </c>
      <c r="G94" s="17" t="n">
        <f aca="false">SUM(G86:G93)</f>
        <v>977</v>
      </c>
      <c r="H94" s="17" t="n">
        <f aca="false">SUM(H86:H93)</f>
        <v>863</v>
      </c>
      <c r="I94" s="14" t="n">
        <f aca="false">SUM(C94:H94)</f>
        <v>5372</v>
      </c>
      <c r="J94" s="15" t="n">
        <f aca="false">(I94-I93)/K94</f>
        <v>179.066666666667</v>
      </c>
      <c r="K94" s="0" t="n">
        <f aca="false">SUM(K86:K93)</f>
        <v>30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6.5" hidden="false" customHeight="false" outlineLevel="0" collapsed="false">
      <c r="A96" s="5" t="s">
        <v>56</v>
      </c>
      <c r="B96" s="6"/>
      <c r="C96" s="7" t="s">
        <v>4</v>
      </c>
      <c r="D96" s="7"/>
      <c r="E96" s="7"/>
      <c r="F96" s="7"/>
      <c r="G96" s="7"/>
      <c r="H96" s="7"/>
      <c r="I96" s="8" t="s">
        <v>5</v>
      </c>
      <c r="J96" s="7" t="s">
        <v>6</v>
      </c>
    </row>
    <row r="97" customFormat="false" ht="16.5" hidden="false" customHeight="false" outlineLevel="0" collapsed="false">
      <c r="A97" s="9" t="s">
        <v>7</v>
      </c>
      <c r="B97" s="9"/>
      <c r="C97" s="10" t="n">
        <v>1</v>
      </c>
      <c r="D97" s="11" t="n">
        <v>2</v>
      </c>
      <c r="E97" s="11" t="n">
        <v>3</v>
      </c>
      <c r="F97" s="11" t="n">
        <v>4</v>
      </c>
      <c r="G97" s="11" t="n">
        <v>5</v>
      </c>
      <c r="H97" s="11" t="n">
        <v>6</v>
      </c>
      <c r="I97" s="8"/>
      <c r="J97" s="7"/>
    </row>
    <row r="98" customFormat="false" ht="16.5" hidden="false" customHeight="false" outlineLevel="0" collapsed="false">
      <c r="A98" s="9" t="n">
        <v>1</v>
      </c>
      <c r="B98" s="12" t="s">
        <v>57</v>
      </c>
      <c r="C98" s="13" t="n">
        <v>183</v>
      </c>
      <c r="D98" s="13" t="n">
        <v>168</v>
      </c>
      <c r="E98" s="13" t="n">
        <v>185</v>
      </c>
      <c r="F98" s="13" t="n">
        <v>231</v>
      </c>
      <c r="G98" s="13" t="n">
        <v>176</v>
      </c>
      <c r="H98" s="13" t="n">
        <v>214</v>
      </c>
      <c r="I98" s="14" t="n">
        <f aca="false">SUM(C98:H98)</f>
        <v>1157</v>
      </c>
      <c r="J98" s="15" t="n">
        <f aca="false">IF(I98&gt;0,I98/(COUNTIF(C98:H98,"&gt;0")),0)</f>
        <v>192.833333333333</v>
      </c>
      <c r="K98" s="0" t="n">
        <f aca="false">COUNT(C98:H98)</f>
        <v>6</v>
      </c>
      <c r="L98" s="0" t="n">
        <f aca="false">COUNT(C98:H98)</f>
        <v>6</v>
      </c>
    </row>
    <row r="99" customFormat="false" ht="16.5" hidden="false" customHeight="false" outlineLevel="0" collapsed="false">
      <c r="A99" s="9" t="n">
        <v>2</v>
      </c>
      <c r="B99" s="12" t="s">
        <v>58</v>
      </c>
      <c r="C99" s="13" t="n">
        <v>194</v>
      </c>
      <c r="D99" s="13" t="n">
        <v>187</v>
      </c>
      <c r="E99" s="13" t="n">
        <v>212</v>
      </c>
      <c r="F99" s="13" t="n">
        <v>238</v>
      </c>
      <c r="G99" s="13" t="n">
        <v>188</v>
      </c>
      <c r="H99" s="13" t="n">
        <v>192</v>
      </c>
      <c r="I99" s="14" t="n">
        <f aca="false">SUM(C99:H99)</f>
        <v>1211</v>
      </c>
      <c r="J99" s="15" t="n">
        <f aca="false">IF(I99&gt;0,I99/(COUNTIF(C99:H99,"&gt;0")),0)</f>
        <v>201.833333333333</v>
      </c>
      <c r="K99" s="0" t="n">
        <f aca="false">COUNT(C99:H99)</f>
        <v>6</v>
      </c>
      <c r="L99" s="0" t="n">
        <f aca="false">COUNT(C99:H99)</f>
        <v>6</v>
      </c>
    </row>
    <row r="100" customFormat="false" ht="16.5" hidden="false" customHeight="false" outlineLevel="0" collapsed="false">
      <c r="A100" s="9" t="n">
        <v>3</v>
      </c>
      <c r="B100" s="12" t="s">
        <v>59</v>
      </c>
      <c r="C100" s="13" t="n">
        <v>148</v>
      </c>
      <c r="D100" s="13" t="n">
        <v>198</v>
      </c>
      <c r="E100" s="13" t="n">
        <v>215</v>
      </c>
      <c r="F100" s="13" t="n">
        <v>150</v>
      </c>
      <c r="G100" s="13" t="n">
        <v>221</v>
      </c>
      <c r="H100" s="13" t="n">
        <v>244</v>
      </c>
      <c r="I100" s="14" t="n">
        <f aca="false">SUM(C100:H100)</f>
        <v>1176</v>
      </c>
      <c r="J100" s="15" t="n">
        <f aca="false">IF(I100&gt;0,I100/(COUNTIF(C100:H100,"&gt;0")),0)</f>
        <v>196</v>
      </c>
      <c r="K100" s="0" t="n">
        <f aca="false">COUNT(C100:H100)</f>
        <v>6</v>
      </c>
      <c r="L100" s="0" t="n">
        <f aca="false">COUNT(C100:H100)</f>
        <v>6</v>
      </c>
    </row>
    <row r="101" customFormat="false" ht="16.5" hidden="false" customHeight="false" outlineLevel="0" collapsed="false">
      <c r="A101" s="9" t="n">
        <v>4</v>
      </c>
      <c r="B101" s="12" t="s">
        <v>60</v>
      </c>
      <c r="C101" s="13" t="n">
        <v>201</v>
      </c>
      <c r="D101" s="13" t="n">
        <v>200</v>
      </c>
      <c r="E101" s="13" t="n">
        <v>172</v>
      </c>
      <c r="F101" s="13" t="n">
        <v>200</v>
      </c>
      <c r="G101" s="13" t="n">
        <v>159</v>
      </c>
      <c r="H101" s="13" t="n">
        <v>155</v>
      </c>
      <c r="I101" s="14" t="n">
        <f aca="false">SUM(C101:H101)</f>
        <v>1087</v>
      </c>
      <c r="J101" s="15" t="n">
        <f aca="false">IF(I101&gt;0,I101/(COUNTIF(C101:H101,"&gt;0")),0)</f>
        <v>181.166666666667</v>
      </c>
      <c r="K101" s="0" t="n">
        <f aca="false">COUNT(C101:H101)</f>
        <v>6</v>
      </c>
      <c r="L101" s="0" t="n">
        <f aca="false">COUNT(C101:H101)</f>
        <v>6</v>
      </c>
    </row>
    <row r="102" customFormat="false" ht="16.5" hidden="false" customHeight="false" outlineLevel="0" collapsed="false">
      <c r="A102" s="9" t="n">
        <v>5</v>
      </c>
      <c r="B102" s="12" t="s">
        <v>61</v>
      </c>
      <c r="C102" s="13" t="n">
        <v>257</v>
      </c>
      <c r="D102" s="13" t="n">
        <v>155</v>
      </c>
      <c r="E102" s="13" t="n">
        <v>177</v>
      </c>
      <c r="F102" s="13" t="n">
        <v>176</v>
      </c>
      <c r="G102" s="13" t="n">
        <v>138</v>
      </c>
      <c r="H102" s="13"/>
      <c r="I102" s="14" t="n">
        <f aca="false">SUM(C102:H102)</f>
        <v>903</v>
      </c>
      <c r="J102" s="15" t="n">
        <f aca="false">IF(I102&gt;0,I102/(COUNTIF(C102:H102,"&gt;0")),0)</f>
        <v>180.6</v>
      </c>
      <c r="K102" s="0" t="n">
        <f aca="false">COUNT(C102:H102)</f>
        <v>5</v>
      </c>
      <c r="L102" s="0" t="n">
        <f aca="false">COUNT(C102:H102)</f>
        <v>5</v>
      </c>
    </row>
    <row r="103" customFormat="false" ht="16.5" hidden="false" customHeight="false" outlineLevel="0" collapsed="false">
      <c r="A103" s="9" t="n">
        <v>6</v>
      </c>
      <c r="B103" s="12" t="s">
        <v>62</v>
      </c>
      <c r="C103" s="13"/>
      <c r="D103" s="13"/>
      <c r="E103" s="13"/>
      <c r="F103" s="13"/>
      <c r="G103" s="13"/>
      <c r="H103" s="13" t="n">
        <v>215</v>
      </c>
      <c r="I103" s="14" t="n">
        <f aca="false">SUM(C103:H103)</f>
        <v>215</v>
      </c>
      <c r="J103" s="15" t="n">
        <f aca="false">IF(I103&gt;0,I103/(COUNTIF(C103:H103,"&gt;0")),0)</f>
        <v>215</v>
      </c>
      <c r="K103" s="0" t="n">
        <f aca="false">COUNT(C103:H103)</f>
        <v>1</v>
      </c>
      <c r="L103" s="0" t="n">
        <f aca="false">COUNT(C103:H103)</f>
        <v>1</v>
      </c>
    </row>
    <row r="104" customFormat="false" ht="16.5" hidden="false" customHeight="false" outlineLevel="0" collapsed="false">
      <c r="A104" s="9" t="n">
        <v>7</v>
      </c>
      <c r="B104" s="12"/>
      <c r="C104" s="13"/>
      <c r="D104" s="13"/>
      <c r="E104" s="13"/>
      <c r="F104" s="13"/>
      <c r="G104" s="13"/>
      <c r="H104" s="13"/>
      <c r="I104" s="14" t="n">
        <f aca="false">SUM(C104:H104)</f>
        <v>0</v>
      </c>
      <c r="J104" s="15" t="n">
        <f aca="false">IF(I104&gt;0,I104/(COUNTIF(C104:H104,"&gt;0")),0)</f>
        <v>0</v>
      </c>
      <c r="K104" s="0" t="n">
        <f aca="false">COUNT(C104:H104)</f>
        <v>0</v>
      </c>
      <c r="L104" s="0" t="n">
        <f aca="false">COUNT(C104:H104)</f>
        <v>0</v>
      </c>
    </row>
    <row r="105" customFormat="false" ht="16.5" hidden="false" customHeight="false" outlineLevel="0" collapsed="false">
      <c r="A105" s="9" t="n">
        <v>8</v>
      </c>
      <c r="B105" s="12"/>
      <c r="C105" s="13" t="s">
        <v>14</v>
      </c>
      <c r="D105" s="13"/>
      <c r="E105" s="13"/>
      <c r="F105" s="13"/>
      <c r="G105" s="13"/>
      <c r="H105" s="13"/>
      <c r="I105" s="14" t="n">
        <f aca="false">SUM(C105:H105)</f>
        <v>0</v>
      </c>
      <c r="J105" s="15" t="n">
        <f aca="false">IF(I105&gt;0,I105/(COUNTIF(C105:H105,"&gt;0")),0)</f>
        <v>0</v>
      </c>
      <c r="K105" s="0" t="n">
        <f aca="false">COUNT(C105:H105)</f>
        <v>0</v>
      </c>
      <c r="L105" s="0" t="n">
        <f aca="false">COUNT(C105:H105)</f>
        <v>0</v>
      </c>
    </row>
    <row r="106" customFormat="false" ht="16.5" hidden="false" customHeight="false" outlineLevel="0" collapsed="false">
      <c r="A106" s="9"/>
      <c r="B106" s="12" t="s">
        <v>13</v>
      </c>
      <c r="C106" s="13"/>
      <c r="D106" s="13"/>
      <c r="E106" s="13"/>
      <c r="F106" s="13"/>
      <c r="G106" s="13"/>
      <c r="H106" s="13"/>
      <c r="I106" s="14" t="n">
        <f aca="false">SUM(C106:H106)</f>
        <v>0</v>
      </c>
      <c r="J106" s="15"/>
    </row>
    <row r="107" customFormat="false" ht="16.5" hidden="false" customHeight="false" outlineLevel="0" collapsed="false">
      <c r="A107" s="16" t="s">
        <v>14</v>
      </c>
      <c r="B107" s="16" t="s">
        <v>15</v>
      </c>
      <c r="C107" s="23" t="n">
        <f aca="false">SUM(C98:C106)</f>
        <v>983</v>
      </c>
      <c r="D107" s="23" t="n">
        <f aca="false">SUM(D98:D106)</f>
        <v>908</v>
      </c>
      <c r="E107" s="23" t="n">
        <f aca="false">SUM(E98:E106)</f>
        <v>961</v>
      </c>
      <c r="F107" s="23" t="n">
        <f aca="false">SUM(F98:F106)</f>
        <v>995</v>
      </c>
      <c r="G107" s="23" t="n">
        <f aca="false">SUM(G98:G106)</f>
        <v>882</v>
      </c>
      <c r="H107" s="23" t="n">
        <f aca="false">SUM(H98:H106)</f>
        <v>1020</v>
      </c>
      <c r="I107" s="14" t="n">
        <f aca="false">SUM(C107:H107)</f>
        <v>5749</v>
      </c>
      <c r="J107" s="15" t="n">
        <f aca="false">(I107-I106)/K107</f>
        <v>191.633333333333</v>
      </c>
      <c r="K107" s="0" t="n">
        <f aca="false">SUM(K98:K106)</f>
        <v>30</v>
      </c>
    </row>
    <row r="109" customFormat="false" ht="16.5" hidden="false" customHeight="false" outlineLevel="0" collapsed="false">
      <c r="A109" s="5" t="s">
        <v>63</v>
      </c>
      <c r="B109" s="6"/>
      <c r="C109" s="7" t="s">
        <v>4</v>
      </c>
      <c r="D109" s="7"/>
      <c r="E109" s="7"/>
      <c r="F109" s="7"/>
      <c r="G109" s="7"/>
      <c r="H109" s="7"/>
      <c r="I109" s="8" t="s">
        <v>5</v>
      </c>
      <c r="J109" s="7" t="s">
        <v>6</v>
      </c>
    </row>
    <row r="110" customFormat="false" ht="16.5" hidden="false" customHeight="false" outlineLevel="0" collapsed="false">
      <c r="A110" s="9" t="s">
        <v>7</v>
      </c>
      <c r="B110" s="9"/>
      <c r="C110" s="10" t="n">
        <v>1</v>
      </c>
      <c r="D110" s="11" t="n">
        <v>2</v>
      </c>
      <c r="E110" s="11" t="n">
        <v>3</v>
      </c>
      <c r="F110" s="11" t="n">
        <v>4</v>
      </c>
      <c r="G110" s="11" t="n">
        <v>5</v>
      </c>
      <c r="H110" s="11" t="n">
        <v>6</v>
      </c>
      <c r="I110" s="8"/>
      <c r="J110" s="7"/>
    </row>
    <row r="111" customFormat="false" ht="16.5" hidden="false" customHeight="false" outlineLevel="0" collapsed="false">
      <c r="A111" s="9" t="n">
        <v>1</v>
      </c>
      <c r="B111" s="12" t="s">
        <v>64</v>
      </c>
      <c r="C111" s="13" t="n">
        <v>176</v>
      </c>
      <c r="D111" s="13" t="n">
        <v>170</v>
      </c>
      <c r="E111" s="13" t="n">
        <v>180</v>
      </c>
      <c r="F111" s="13" t="n">
        <v>193</v>
      </c>
      <c r="G111" s="13" t="n">
        <v>189</v>
      </c>
      <c r="H111" s="13" t="n">
        <v>197</v>
      </c>
      <c r="I111" s="14" t="n">
        <f aca="false">SUM(C111:H111)</f>
        <v>1105</v>
      </c>
      <c r="J111" s="15" t="n">
        <f aca="false">IF(I111&gt;0,I111/(COUNTIF(C111:H111,"&gt;0")),0)</f>
        <v>184.166666666667</v>
      </c>
      <c r="K111" s="0" t="n">
        <f aca="false">COUNT(C111:H111)</f>
        <v>6</v>
      </c>
      <c r="L111" s="0" t="n">
        <f aca="false">COUNT(C111:H111)</f>
        <v>6</v>
      </c>
    </row>
    <row r="112" customFormat="false" ht="16.5" hidden="false" customHeight="false" outlineLevel="0" collapsed="false">
      <c r="A112" s="9" t="n">
        <v>2</v>
      </c>
      <c r="B112" s="12" t="s">
        <v>65</v>
      </c>
      <c r="C112" s="13" t="n">
        <v>184</v>
      </c>
      <c r="D112" s="13" t="n">
        <v>235</v>
      </c>
      <c r="E112" s="13" t="n">
        <v>173</v>
      </c>
      <c r="F112" s="13" t="n">
        <v>202</v>
      </c>
      <c r="G112" s="13" t="n">
        <v>153</v>
      </c>
      <c r="H112" s="13" t="n">
        <v>178</v>
      </c>
      <c r="I112" s="14" t="n">
        <f aca="false">SUM(C112:H112)</f>
        <v>1125</v>
      </c>
      <c r="J112" s="15" t="n">
        <f aca="false">IF(I112&gt;0,I112/(COUNTIF(C112:H112,"&gt;0")),0)</f>
        <v>187.5</v>
      </c>
      <c r="K112" s="0" t="n">
        <f aca="false">COUNT(C112:H112)</f>
        <v>6</v>
      </c>
      <c r="L112" s="0" t="n">
        <f aca="false">COUNT(C112:H112)</f>
        <v>6</v>
      </c>
    </row>
    <row r="113" customFormat="false" ht="16.5" hidden="false" customHeight="false" outlineLevel="0" collapsed="false">
      <c r="A113" s="9" t="n">
        <v>3</v>
      </c>
      <c r="B113" s="12" t="s">
        <v>66</v>
      </c>
      <c r="C113" s="13" t="n">
        <v>191</v>
      </c>
      <c r="D113" s="13" t="n">
        <v>202</v>
      </c>
      <c r="E113" s="13" t="n">
        <v>167</v>
      </c>
      <c r="F113" s="13" t="n">
        <v>212</v>
      </c>
      <c r="G113" s="13" t="n">
        <v>213</v>
      </c>
      <c r="H113" s="13" t="n">
        <v>195</v>
      </c>
      <c r="I113" s="14" t="n">
        <f aca="false">SUM(C113:H113)</f>
        <v>1180</v>
      </c>
      <c r="J113" s="15" t="n">
        <f aca="false">IF(I113&gt;0,I113/(COUNTIF(C113:H113,"&gt;0")),0)</f>
        <v>196.666666666667</v>
      </c>
      <c r="K113" s="0" t="n">
        <f aca="false">COUNT(C113:H113)</f>
        <v>6</v>
      </c>
      <c r="L113" s="0" t="n">
        <f aca="false">COUNT(C113:H113)</f>
        <v>6</v>
      </c>
    </row>
    <row r="114" customFormat="false" ht="16.5" hidden="false" customHeight="false" outlineLevel="0" collapsed="false">
      <c r="A114" s="9" t="n">
        <v>5</v>
      </c>
      <c r="B114" s="12" t="s">
        <v>67</v>
      </c>
      <c r="C114" s="13" t="n">
        <v>159</v>
      </c>
      <c r="D114" s="13" t="n">
        <v>184</v>
      </c>
      <c r="E114" s="13" t="n">
        <v>145</v>
      </c>
      <c r="F114" s="13" t="n">
        <v>155</v>
      </c>
      <c r="G114" s="13" t="n">
        <v>151</v>
      </c>
      <c r="H114" s="13" t="n">
        <v>159</v>
      </c>
      <c r="I114" s="14" t="n">
        <f aca="false">SUM(C114:H114)</f>
        <v>953</v>
      </c>
      <c r="J114" s="15" t="n">
        <f aca="false">IF(I114&gt;0,I114/(COUNTIF(C114:H114,"&gt;0")),0)</f>
        <v>158.833333333333</v>
      </c>
      <c r="K114" s="0" t="n">
        <f aca="false">COUNT(C114:H114)</f>
        <v>6</v>
      </c>
      <c r="L114" s="0" t="n">
        <f aca="false">COUNT(C114:H114)</f>
        <v>6</v>
      </c>
    </row>
    <row r="115" customFormat="false" ht="16.5" hidden="false" customHeight="false" outlineLevel="0" collapsed="false">
      <c r="A115" s="9" t="n">
        <v>8</v>
      </c>
      <c r="B115" s="12" t="s">
        <v>68</v>
      </c>
      <c r="C115" s="13" t="n">
        <v>166</v>
      </c>
      <c r="D115" s="13" t="n">
        <v>168</v>
      </c>
      <c r="E115" s="13" t="n">
        <v>138</v>
      </c>
      <c r="F115" s="13" t="n">
        <v>143</v>
      </c>
      <c r="G115" s="13" t="n">
        <v>164</v>
      </c>
      <c r="H115" s="13" t="n">
        <v>146</v>
      </c>
      <c r="I115" s="14" t="n">
        <f aca="false">SUM(C115:H115)</f>
        <v>925</v>
      </c>
      <c r="J115" s="15" t="n">
        <f aca="false">IF(I115&gt;0,I115/(COUNTIF(C115:H115,"&gt;0")),0)</f>
        <v>154.166666666667</v>
      </c>
      <c r="K115" s="0" t="n">
        <f aca="false">COUNT(C115:H115)</f>
        <v>6</v>
      </c>
      <c r="L115" s="0" t="n">
        <f aca="false">COUNT(C115:H115)</f>
        <v>6</v>
      </c>
    </row>
    <row r="116" customFormat="false" ht="16.5" hidden="false" customHeight="false" outlineLevel="0" collapsed="false">
      <c r="A116" s="9"/>
      <c r="B116" s="12" t="s">
        <v>13</v>
      </c>
      <c r="C116" s="13" t="n">
        <v>10</v>
      </c>
      <c r="D116" s="13" t="n">
        <v>10</v>
      </c>
      <c r="E116" s="13" t="n">
        <v>10</v>
      </c>
      <c r="F116" s="13" t="n">
        <v>10</v>
      </c>
      <c r="G116" s="13" t="n">
        <v>10</v>
      </c>
      <c r="H116" s="13" t="n">
        <v>10</v>
      </c>
      <c r="I116" s="14" t="n">
        <f aca="false">SUM(C116:H116)</f>
        <v>60</v>
      </c>
      <c r="J116" s="15"/>
    </row>
    <row r="117" customFormat="false" ht="16.5" hidden="false" customHeight="false" outlineLevel="0" collapsed="false">
      <c r="A117" s="16" t="s">
        <v>14</v>
      </c>
      <c r="B117" s="16" t="s">
        <v>15</v>
      </c>
      <c r="C117" s="23" t="n">
        <f aca="false">SUM(C111:C116)</f>
        <v>886</v>
      </c>
      <c r="D117" s="23" t="n">
        <f aca="false">SUM(D111:D116)</f>
        <v>969</v>
      </c>
      <c r="E117" s="23" t="n">
        <f aca="false">SUM(E111:E116)</f>
        <v>813</v>
      </c>
      <c r="F117" s="23" t="n">
        <f aca="false">SUM(F111:F116)</f>
        <v>915</v>
      </c>
      <c r="G117" s="23" t="n">
        <f aca="false">SUM(G111:G116)</f>
        <v>880</v>
      </c>
      <c r="H117" s="23" t="n">
        <f aca="false">SUM(H111:H116)</f>
        <v>885</v>
      </c>
      <c r="I117" s="14" t="n">
        <f aca="false">SUM(C117:H117)</f>
        <v>5348</v>
      </c>
      <c r="J117" s="15" t="n">
        <f aca="false">(I117-I116)/K117</f>
        <v>176.266666666667</v>
      </c>
      <c r="K117" s="0" t="n">
        <f aca="false">SUM(K111:K116)</f>
        <v>30</v>
      </c>
    </row>
    <row r="119" customFormat="false" ht="16.5" hidden="false" customHeight="false" outlineLevel="0" collapsed="false">
      <c r="A119" s="5" t="s">
        <v>69</v>
      </c>
      <c r="B119" s="6"/>
      <c r="C119" s="7" t="s">
        <v>4</v>
      </c>
      <c r="D119" s="7"/>
      <c r="E119" s="7"/>
      <c r="F119" s="7"/>
      <c r="G119" s="7"/>
      <c r="H119" s="7"/>
      <c r="I119" s="8" t="s">
        <v>5</v>
      </c>
      <c r="J119" s="7" t="s">
        <v>6</v>
      </c>
    </row>
    <row r="120" customFormat="false" ht="16.5" hidden="false" customHeight="false" outlineLevel="0" collapsed="false">
      <c r="A120" s="9" t="s">
        <v>7</v>
      </c>
      <c r="B120" s="9"/>
      <c r="C120" s="10" t="n">
        <v>1</v>
      </c>
      <c r="D120" s="11" t="n">
        <v>2</v>
      </c>
      <c r="E120" s="11" t="n">
        <v>3</v>
      </c>
      <c r="F120" s="11" t="n">
        <v>4</v>
      </c>
      <c r="G120" s="11" t="n">
        <v>5</v>
      </c>
      <c r="H120" s="11" t="n">
        <v>6</v>
      </c>
      <c r="I120" s="8"/>
      <c r="J120" s="7"/>
    </row>
    <row r="121" customFormat="false" ht="16.5" hidden="false" customHeight="false" outlineLevel="0" collapsed="false">
      <c r="A121" s="9" t="n">
        <v>1</v>
      </c>
      <c r="B121" s="12" t="s">
        <v>70</v>
      </c>
      <c r="C121" s="13" t="n">
        <v>226</v>
      </c>
      <c r="D121" s="13" t="n">
        <v>158</v>
      </c>
      <c r="E121" s="13" t="n">
        <v>182</v>
      </c>
      <c r="F121" s="13" t="n">
        <v>224</v>
      </c>
      <c r="G121" s="13" t="n">
        <v>217</v>
      </c>
      <c r="H121" s="13" t="n">
        <v>244</v>
      </c>
      <c r="I121" s="14" t="n">
        <f aca="false">SUM(C121:H121)</f>
        <v>1251</v>
      </c>
      <c r="J121" s="15" t="n">
        <f aca="false">IF(I121&gt;0,I121/(COUNTIF(C121:H121,"&gt;0")),0)</f>
        <v>208.5</v>
      </c>
      <c r="K121" s="0" t="n">
        <f aca="false">COUNT(C121:H121)</f>
        <v>6</v>
      </c>
      <c r="L121" s="0" t="n">
        <f aca="false">COUNT(C121:H121)</f>
        <v>6</v>
      </c>
    </row>
    <row r="122" customFormat="false" ht="16.5" hidden="false" customHeight="false" outlineLevel="0" collapsed="false">
      <c r="A122" s="9" t="n">
        <v>2</v>
      </c>
      <c r="B122" s="12" t="s">
        <v>71</v>
      </c>
      <c r="C122" s="13" t="n">
        <v>182</v>
      </c>
      <c r="D122" s="13" t="n">
        <v>199</v>
      </c>
      <c r="E122" s="13" t="n">
        <v>147</v>
      </c>
      <c r="F122" s="13" t="n">
        <v>176</v>
      </c>
      <c r="G122" s="13" t="n">
        <v>184</v>
      </c>
      <c r="H122" s="13" t="n">
        <v>178</v>
      </c>
      <c r="I122" s="14" t="n">
        <f aca="false">SUM(C122:H122)</f>
        <v>1066</v>
      </c>
      <c r="J122" s="15" t="n">
        <f aca="false">IF(I122&gt;0,I122/(COUNTIF(C122:H122,"&gt;0")),0)</f>
        <v>177.666666666667</v>
      </c>
      <c r="K122" s="0" t="n">
        <f aca="false">COUNT(C122:H122)</f>
        <v>6</v>
      </c>
      <c r="L122" s="0" t="n">
        <f aca="false">COUNT(C122:H122)</f>
        <v>6</v>
      </c>
    </row>
    <row r="123" customFormat="false" ht="16.5" hidden="false" customHeight="false" outlineLevel="0" collapsed="false">
      <c r="A123" s="9" t="n">
        <v>3</v>
      </c>
      <c r="B123" s="12" t="s">
        <v>72</v>
      </c>
      <c r="C123" s="13" t="n">
        <v>142</v>
      </c>
      <c r="D123" s="13" t="n">
        <v>162</v>
      </c>
      <c r="E123" s="13" t="n">
        <v>149</v>
      </c>
      <c r="F123" s="13" t="n">
        <v>185</v>
      </c>
      <c r="G123" s="13" t="n">
        <v>193</v>
      </c>
      <c r="H123" s="13" t="n">
        <v>209</v>
      </c>
      <c r="I123" s="14" t="n">
        <f aca="false">SUM(C123:H123)</f>
        <v>1040</v>
      </c>
      <c r="J123" s="15" t="n">
        <f aca="false">IF(I123&gt;0,I123/(COUNTIF(C123:H123,"&gt;0")),0)</f>
        <v>173.333333333333</v>
      </c>
      <c r="K123" s="0" t="n">
        <f aca="false">COUNT(C123:H123)</f>
        <v>6</v>
      </c>
      <c r="L123" s="0" t="n">
        <f aca="false">COUNT(C123:H123)</f>
        <v>6</v>
      </c>
    </row>
    <row r="124" customFormat="false" ht="16.5" hidden="false" customHeight="false" outlineLevel="0" collapsed="false">
      <c r="A124" s="9" t="n">
        <v>4</v>
      </c>
      <c r="B124" s="12" t="s">
        <v>73</v>
      </c>
      <c r="C124" s="13" t="n">
        <v>193</v>
      </c>
      <c r="D124" s="13" t="n">
        <v>176</v>
      </c>
      <c r="E124" s="13" t="n">
        <v>170</v>
      </c>
      <c r="F124" s="13" t="n">
        <v>190</v>
      </c>
      <c r="G124" s="13" t="n">
        <v>167</v>
      </c>
      <c r="H124" s="13" t="n">
        <v>184</v>
      </c>
      <c r="I124" s="14" t="n">
        <f aca="false">SUM(C124:H124)</f>
        <v>1080</v>
      </c>
      <c r="J124" s="15" t="n">
        <f aca="false">IF(I124&gt;0,I124/(COUNTIF(C124:H124,"&gt;0")),0)</f>
        <v>180</v>
      </c>
      <c r="K124" s="0" t="n">
        <f aca="false">COUNT(C124:H124)</f>
        <v>6</v>
      </c>
      <c r="L124" s="0" t="n">
        <f aca="false">COUNT(C124:H124)</f>
        <v>6</v>
      </c>
    </row>
    <row r="125" customFormat="false" ht="16.5" hidden="false" customHeight="false" outlineLevel="0" collapsed="false">
      <c r="A125" s="9" t="n">
        <v>5</v>
      </c>
      <c r="B125" s="12" t="s">
        <v>74</v>
      </c>
      <c r="C125" s="13" t="n">
        <v>221</v>
      </c>
      <c r="D125" s="13" t="n">
        <v>179</v>
      </c>
      <c r="E125" s="13" t="n">
        <v>142</v>
      </c>
      <c r="F125" s="13" t="n">
        <v>150</v>
      </c>
      <c r="G125" s="13" t="n">
        <v>216</v>
      </c>
      <c r="H125" s="13" t="n">
        <v>178</v>
      </c>
      <c r="I125" s="14" t="n">
        <f aca="false">SUM(C125:H125)</f>
        <v>1086</v>
      </c>
      <c r="J125" s="15" t="n">
        <f aca="false">IF(I125&gt;0,I125/(COUNTIF(C125:H125,"&gt;0")),0)</f>
        <v>181</v>
      </c>
      <c r="K125" s="0" t="n">
        <f aca="false">COUNT(C125:H125)</f>
        <v>6</v>
      </c>
      <c r="L125" s="0" t="n">
        <f aca="false">COUNT(C125:H125)</f>
        <v>6</v>
      </c>
    </row>
    <row r="126" customFormat="false" ht="16.5" hidden="false" customHeight="false" outlineLevel="0" collapsed="false">
      <c r="A126" s="9" t="n">
        <v>6</v>
      </c>
      <c r="B126" s="12"/>
      <c r="C126" s="13"/>
      <c r="D126" s="13"/>
      <c r="E126" s="13"/>
      <c r="F126" s="13"/>
      <c r="G126" s="13"/>
      <c r="H126" s="13"/>
      <c r="I126" s="14" t="n">
        <f aca="false">SUM(C126:H126)</f>
        <v>0</v>
      </c>
      <c r="J126" s="15" t="n">
        <f aca="false">IF(I126&gt;0,I126/(COUNTIF(C126:H126,"&gt;0")),0)</f>
        <v>0</v>
      </c>
      <c r="K126" s="0" t="n">
        <f aca="false">COUNT(C126:H126)</f>
        <v>0</v>
      </c>
      <c r="L126" s="0" t="n">
        <f aca="false">COUNT(C126:H126)</f>
        <v>0</v>
      </c>
    </row>
    <row r="127" customFormat="false" ht="16.5" hidden="false" customHeight="false" outlineLevel="0" collapsed="false">
      <c r="A127" s="9" t="n">
        <v>7</v>
      </c>
      <c r="B127" s="12"/>
      <c r="C127" s="13"/>
      <c r="D127" s="13"/>
      <c r="E127" s="13"/>
      <c r="F127" s="13"/>
      <c r="G127" s="13"/>
      <c r="H127" s="13"/>
      <c r="I127" s="14" t="n">
        <f aca="false">SUM(C127:H127)</f>
        <v>0</v>
      </c>
      <c r="J127" s="15" t="n">
        <f aca="false">IF(I127&gt;0,I127/(COUNTIF(C127:H127,"&gt;0")),0)</f>
        <v>0</v>
      </c>
      <c r="K127" s="0" t="n">
        <f aca="false">COUNT(C127:H127)</f>
        <v>0</v>
      </c>
      <c r="L127" s="0" t="n">
        <f aca="false">COUNT(C127:H127)</f>
        <v>0</v>
      </c>
    </row>
    <row r="128" customFormat="false" ht="16.5" hidden="false" customHeight="false" outlineLevel="0" collapsed="false">
      <c r="A128" s="9" t="n">
        <v>8</v>
      </c>
      <c r="B128" s="12"/>
      <c r="C128" s="13" t="s">
        <v>14</v>
      </c>
      <c r="D128" s="13"/>
      <c r="E128" s="13"/>
      <c r="F128" s="13"/>
      <c r="G128" s="13"/>
      <c r="H128" s="13"/>
      <c r="I128" s="14" t="n">
        <f aca="false">SUM(C128:H128)</f>
        <v>0</v>
      </c>
      <c r="J128" s="15" t="n">
        <f aca="false">IF(I128&gt;0,I128/(COUNTIF(C128:H128,"&gt;0")),0)</f>
        <v>0</v>
      </c>
      <c r="K128" s="0" t="n">
        <f aca="false">COUNT(C128:H128)</f>
        <v>0</v>
      </c>
      <c r="L128" s="0" t="n">
        <f aca="false">COUNT(C128:H128)</f>
        <v>0</v>
      </c>
    </row>
    <row r="129" customFormat="false" ht="16.5" hidden="false" customHeight="false" outlineLevel="0" collapsed="false">
      <c r="A129" s="9"/>
      <c r="B129" s="12" t="s">
        <v>13</v>
      </c>
      <c r="C129" s="13" t="n">
        <v>20</v>
      </c>
      <c r="D129" s="13" t="n">
        <v>20</v>
      </c>
      <c r="E129" s="13" t="n">
        <v>20</v>
      </c>
      <c r="F129" s="13" t="n">
        <v>20</v>
      </c>
      <c r="G129" s="13" t="n">
        <v>20</v>
      </c>
      <c r="H129" s="13" t="n">
        <v>20</v>
      </c>
      <c r="I129" s="14" t="n">
        <f aca="false">SUM(C129:H129)</f>
        <v>120</v>
      </c>
      <c r="J129" s="15"/>
    </row>
    <row r="130" customFormat="false" ht="16.5" hidden="false" customHeight="false" outlineLevel="0" collapsed="false">
      <c r="A130" s="16" t="s">
        <v>14</v>
      </c>
      <c r="B130" s="16" t="s">
        <v>15</v>
      </c>
      <c r="C130" s="23" t="n">
        <f aca="false">SUM(C121:C129)</f>
        <v>984</v>
      </c>
      <c r="D130" s="23" t="n">
        <f aca="false">SUM(D121:D129)</f>
        <v>894</v>
      </c>
      <c r="E130" s="23" t="n">
        <f aca="false">SUM(E121:E129)</f>
        <v>810</v>
      </c>
      <c r="F130" s="23" t="n">
        <f aca="false">SUM(F121:F129)</f>
        <v>945</v>
      </c>
      <c r="G130" s="23" t="n">
        <f aca="false">SUM(G121:G129)</f>
        <v>997</v>
      </c>
      <c r="H130" s="23" t="n">
        <f aca="false">SUM(H121:H129)</f>
        <v>1013</v>
      </c>
      <c r="I130" s="14" t="n">
        <f aca="false">SUM(C130:H130)</f>
        <v>5643</v>
      </c>
      <c r="J130" s="15" t="n">
        <f aca="false">(I130-I129)/K130</f>
        <v>184.1</v>
      </c>
      <c r="K130" s="0" t="n">
        <f aca="false">SUM(K121:K129)</f>
        <v>30</v>
      </c>
    </row>
    <row r="132" customFormat="false" ht="16.5" hidden="false" customHeight="false" outlineLevel="0" collapsed="false">
      <c r="A132" s="5" t="s">
        <v>75</v>
      </c>
      <c r="B132" s="6"/>
      <c r="C132" s="7" t="s">
        <v>4</v>
      </c>
      <c r="D132" s="7"/>
      <c r="E132" s="7"/>
      <c r="F132" s="7"/>
      <c r="G132" s="7"/>
      <c r="H132" s="7"/>
      <c r="I132" s="8" t="s">
        <v>5</v>
      </c>
      <c r="J132" s="7" t="s">
        <v>6</v>
      </c>
    </row>
    <row r="133" customFormat="false" ht="16.5" hidden="false" customHeight="false" outlineLevel="0" collapsed="false">
      <c r="A133" s="9" t="s">
        <v>7</v>
      </c>
      <c r="B133" s="9"/>
      <c r="C133" s="10" t="n">
        <v>1</v>
      </c>
      <c r="D133" s="11" t="n">
        <v>2</v>
      </c>
      <c r="E133" s="11" t="n">
        <v>3</v>
      </c>
      <c r="F133" s="11" t="n">
        <v>4</v>
      </c>
      <c r="G133" s="11" t="n">
        <v>5</v>
      </c>
      <c r="H133" s="11" t="n">
        <v>6</v>
      </c>
      <c r="I133" s="8"/>
      <c r="J133" s="7"/>
    </row>
    <row r="134" customFormat="false" ht="16.5" hidden="false" customHeight="false" outlineLevel="0" collapsed="false">
      <c r="A134" s="9" t="n">
        <v>1</v>
      </c>
      <c r="B134" s="12" t="s">
        <v>76</v>
      </c>
      <c r="C134" s="13" t="n">
        <v>234</v>
      </c>
      <c r="D134" s="13" t="n">
        <v>203</v>
      </c>
      <c r="E134" s="13" t="n">
        <v>268</v>
      </c>
      <c r="F134" s="13" t="n">
        <v>207</v>
      </c>
      <c r="G134" s="13" t="n">
        <v>194</v>
      </c>
      <c r="H134" s="13" t="n">
        <v>222</v>
      </c>
      <c r="I134" s="14" t="n">
        <f aca="false">SUM(C134:H134)</f>
        <v>1328</v>
      </c>
      <c r="J134" s="15" t="n">
        <f aca="false">IF(I134&gt;0,I134/(COUNTIF(C134:H134,"&gt;0")),0)</f>
        <v>221.333333333333</v>
      </c>
      <c r="K134" s="0" t="n">
        <f aca="false">COUNT(C134:H134)</f>
        <v>6</v>
      </c>
      <c r="L134" s="0" t="n">
        <f aca="false">COUNT(C134:H134)</f>
        <v>6</v>
      </c>
    </row>
    <row r="135" customFormat="false" ht="16.5" hidden="false" customHeight="false" outlineLevel="0" collapsed="false">
      <c r="A135" s="9" t="n">
        <v>2</v>
      </c>
      <c r="B135" s="12" t="s">
        <v>77</v>
      </c>
      <c r="C135" s="13" t="n">
        <v>219</v>
      </c>
      <c r="D135" s="13" t="n">
        <v>225</v>
      </c>
      <c r="E135" s="13" t="n">
        <v>198</v>
      </c>
      <c r="F135" s="13" t="n">
        <v>202</v>
      </c>
      <c r="G135" s="13" t="n">
        <v>145</v>
      </c>
      <c r="H135" s="13" t="n">
        <v>205</v>
      </c>
      <c r="I135" s="14" t="n">
        <f aca="false">SUM(C135:H135)</f>
        <v>1194</v>
      </c>
      <c r="J135" s="15" t="n">
        <f aca="false">IF(I135&gt;0,I135/(COUNTIF(C135:H135,"&gt;0")),0)</f>
        <v>199</v>
      </c>
      <c r="K135" s="0" t="n">
        <f aca="false">COUNT(C135:H135)</f>
        <v>6</v>
      </c>
      <c r="L135" s="0" t="n">
        <f aca="false">COUNT(C135:H135)</f>
        <v>6</v>
      </c>
    </row>
    <row r="136" customFormat="false" ht="16.5" hidden="false" customHeight="false" outlineLevel="0" collapsed="false">
      <c r="A136" s="9" t="n">
        <v>3</v>
      </c>
      <c r="B136" s="12" t="s">
        <v>78</v>
      </c>
      <c r="C136" s="13" t="n">
        <v>193</v>
      </c>
      <c r="D136" s="13" t="n">
        <v>160</v>
      </c>
      <c r="E136" s="13"/>
      <c r="F136" s="13" t="n">
        <v>217</v>
      </c>
      <c r="G136" s="13" t="n">
        <v>225</v>
      </c>
      <c r="H136" s="13" t="n">
        <v>184</v>
      </c>
      <c r="I136" s="14" t="n">
        <f aca="false">SUM(C136:H136)</f>
        <v>979</v>
      </c>
      <c r="J136" s="15" t="n">
        <f aca="false">IF(I136&gt;0,I136/(COUNTIF(C136:H136,"&gt;0")),0)</f>
        <v>195.8</v>
      </c>
      <c r="K136" s="0" t="n">
        <f aca="false">COUNT(C136:H136)</f>
        <v>5</v>
      </c>
      <c r="L136" s="0" t="n">
        <f aca="false">COUNT(C136:H136)</f>
        <v>5</v>
      </c>
    </row>
    <row r="137" customFormat="false" ht="16.5" hidden="false" customHeight="false" outlineLevel="0" collapsed="false">
      <c r="A137" s="9" t="n">
        <v>4</v>
      </c>
      <c r="B137" s="12" t="s">
        <v>79</v>
      </c>
      <c r="C137" s="13" t="n">
        <v>172</v>
      </c>
      <c r="D137" s="13"/>
      <c r="E137" s="13" t="n">
        <v>204</v>
      </c>
      <c r="F137" s="13" t="n">
        <v>198</v>
      </c>
      <c r="G137" s="13" t="n">
        <v>175</v>
      </c>
      <c r="H137" s="13" t="n">
        <v>227</v>
      </c>
      <c r="I137" s="14" t="n">
        <f aca="false">SUM(C137:H137)</f>
        <v>976</v>
      </c>
      <c r="J137" s="15" t="n">
        <f aca="false">IF(I137&gt;0,I137/(COUNTIF(C137:H137,"&gt;0")),0)</f>
        <v>195.2</v>
      </c>
      <c r="K137" s="0" t="n">
        <f aca="false">COUNT(C137:H137)</f>
        <v>5</v>
      </c>
      <c r="L137" s="0" t="n">
        <f aca="false">COUNT(C137:H137)</f>
        <v>5</v>
      </c>
    </row>
    <row r="138" customFormat="false" ht="16.5" hidden="false" customHeight="false" outlineLevel="0" collapsed="false">
      <c r="A138" s="9" t="n">
        <v>5</v>
      </c>
      <c r="B138" s="12" t="s">
        <v>80</v>
      </c>
      <c r="C138" s="13" t="n">
        <v>178</v>
      </c>
      <c r="D138" s="13" t="n">
        <v>211</v>
      </c>
      <c r="E138" s="13" t="n">
        <v>189</v>
      </c>
      <c r="F138" s="13" t="n">
        <v>160</v>
      </c>
      <c r="G138" s="13"/>
      <c r="H138" s="13" t="n">
        <v>181</v>
      </c>
      <c r="I138" s="14" t="n">
        <f aca="false">SUM(C138:H138)</f>
        <v>919</v>
      </c>
      <c r="J138" s="15" t="n">
        <f aca="false">IF(I138&gt;0,I138/(COUNTIF(C138:H138,"&gt;0")),0)</f>
        <v>183.8</v>
      </c>
      <c r="K138" s="0" t="n">
        <f aca="false">COUNT(C138:H138)</f>
        <v>5</v>
      </c>
      <c r="L138" s="0" t="n">
        <f aca="false">COUNT(C138:H138)</f>
        <v>5</v>
      </c>
    </row>
    <row r="139" customFormat="false" ht="16.5" hidden="false" customHeight="false" outlineLevel="0" collapsed="false">
      <c r="A139" s="9" t="n">
        <v>6</v>
      </c>
      <c r="B139" s="12" t="s">
        <v>81</v>
      </c>
      <c r="C139" s="13"/>
      <c r="D139" s="13" t="n">
        <v>206</v>
      </c>
      <c r="E139" s="13" t="n">
        <v>166</v>
      </c>
      <c r="F139" s="13"/>
      <c r="G139" s="13" t="n">
        <v>145</v>
      </c>
      <c r="H139" s="13"/>
      <c r="I139" s="14" t="n">
        <f aca="false">SUM(C139:H139)</f>
        <v>517</v>
      </c>
      <c r="J139" s="15" t="n">
        <f aca="false">IF(I139&gt;0,I139/(COUNTIF(C139:H139,"&gt;0")),0)</f>
        <v>172.333333333333</v>
      </c>
      <c r="K139" s="0" t="n">
        <f aca="false">COUNT(C139:H139)</f>
        <v>3</v>
      </c>
      <c r="L139" s="0" t="n">
        <f aca="false">COUNT(C139:H139)</f>
        <v>3</v>
      </c>
    </row>
    <row r="140" customFormat="false" ht="16.5" hidden="false" customHeight="false" outlineLevel="0" collapsed="false">
      <c r="A140" s="9" t="n">
        <v>7</v>
      </c>
      <c r="B140" s="12"/>
      <c r="C140" s="13"/>
      <c r="D140" s="13"/>
      <c r="E140" s="13"/>
      <c r="F140" s="13"/>
      <c r="G140" s="13"/>
      <c r="H140" s="13"/>
      <c r="I140" s="14" t="n">
        <f aca="false">SUM(C140:H140)</f>
        <v>0</v>
      </c>
      <c r="J140" s="15" t="n">
        <f aca="false">IF(I140&gt;0,I140/(COUNTIF(C140:H140,"&gt;0")),0)</f>
        <v>0</v>
      </c>
      <c r="K140" s="0" t="n">
        <f aca="false">COUNT(C140:H140)</f>
        <v>0</v>
      </c>
      <c r="L140" s="0" t="n">
        <f aca="false">COUNT(C140:H140)</f>
        <v>0</v>
      </c>
    </row>
    <row r="141" customFormat="false" ht="16.5" hidden="false" customHeight="false" outlineLevel="0" collapsed="false">
      <c r="A141" s="9" t="n">
        <v>8</v>
      </c>
      <c r="B141" s="12"/>
      <c r="C141" s="13" t="s">
        <v>14</v>
      </c>
      <c r="D141" s="13"/>
      <c r="E141" s="13"/>
      <c r="F141" s="13"/>
      <c r="G141" s="13"/>
      <c r="H141" s="13"/>
      <c r="I141" s="14" t="n">
        <f aca="false">SUM(C141:H141)</f>
        <v>0</v>
      </c>
      <c r="J141" s="15" t="n">
        <f aca="false">IF(I141&gt;0,I141/(COUNTIF(C141:H141,"&gt;0")),0)</f>
        <v>0</v>
      </c>
      <c r="K141" s="0" t="n">
        <f aca="false">COUNT(C141:H141)</f>
        <v>0</v>
      </c>
      <c r="L141" s="0" t="n">
        <f aca="false">COUNT(C141:H141)</f>
        <v>0</v>
      </c>
    </row>
    <row r="142" customFormat="false" ht="16.5" hidden="false" customHeight="false" outlineLevel="0" collapsed="false">
      <c r="A142" s="9"/>
      <c r="B142" s="12" t="s">
        <v>13</v>
      </c>
      <c r="C142" s="13"/>
      <c r="D142" s="13"/>
      <c r="E142" s="13"/>
      <c r="F142" s="13"/>
      <c r="G142" s="13"/>
      <c r="H142" s="13"/>
      <c r="I142" s="14" t="n">
        <f aca="false">SUM(C142:H142)</f>
        <v>0</v>
      </c>
      <c r="J142" s="15"/>
    </row>
    <row r="143" customFormat="false" ht="16.5" hidden="false" customHeight="false" outlineLevel="0" collapsed="false">
      <c r="A143" s="16" t="s">
        <v>14</v>
      </c>
      <c r="B143" s="16" t="s">
        <v>15</v>
      </c>
      <c r="C143" s="23" t="n">
        <f aca="false">SUM(C134:C142)</f>
        <v>996</v>
      </c>
      <c r="D143" s="23" t="n">
        <f aca="false">SUM(D134:D142)</f>
        <v>1005</v>
      </c>
      <c r="E143" s="23" t="n">
        <f aca="false">SUM(E134:E142)</f>
        <v>1025</v>
      </c>
      <c r="F143" s="23" t="n">
        <f aca="false">SUM(F134:F142)</f>
        <v>984</v>
      </c>
      <c r="G143" s="23" t="n">
        <f aca="false">SUM(G134:G142)</f>
        <v>884</v>
      </c>
      <c r="H143" s="23" t="n">
        <f aca="false">SUM(H134:H142)</f>
        <v>1019</v>
      </c>
      <c r="I143" s="14" t="n">
        <f aca="false">SUM(C143:H143)</f>
        <v>5913</v>
      </c>
      <c r="J143" s="15" t="n">
        <f aca="false">(I143-I142)/K143</f>
        <v>197.1</v>
      </c>
      <c r="K143" s="0" t="n">
        <f aca="false">SUM(K134:K142)</f>
        <v>30</v>
      </c>
    </row>
    <row r="145" customFormat="false" ht="16.5" hidden="false" customHeight="false" outlineLevel="0" collapsed="false">
      <c r="A145" s="5" t="s">
        <v>82</v>
      </c>
      <c r="B145" s="6"/>
      <c r="C145" s="7" t="s">
        <v>4</v>
      </c>
      <c r="D145" s="7"/>
      <c r="E145" s="7"/>
      <c r="F145" s="7"/>
      <c r="G145" s="7"/>
      <c r="H145" s="7"/>
      <c r="I145" s="8" t="s">
        <v>5</v>
      </c>
      <c r="J145" s="7" t="s">
        <v>6</v>
      </c>
    </row>
    <row r="146" customFormat="false" ht="16.5" hidden="false" customHeight="false" outlineLevel="0" collapsed="false">
      <c r="A146" s="9" t="s">
        <v>7</v>
      </c>
      <c r="B146" s="9"/>
      <c r="C146" s="10" t="n">
        <v>1</v>
      </c>
      <c r="D146" s="11" t="n">
        <v>2</v>
      </c>
      <c r="E146" s="11" t="n">
        <v>3</v>
      </c>
      <c r="F146" s="11" t="n">
        <v>4</v>
      </c>
      <c r="G146" s="11" t="n">
        <v>5</v>
      </c>
      <c r="H146" s="11" t="n">
        <v>6</v>
      </c>
      <c r="I146" s="8"/>
      <c r="J146" s="7"/>
    </row>
    <row r="147" customFormat="false" ht="16.5" hidden="false" customHeight="false" outlineLevel="0" collapsed="false">
      <c r="A147" s="9" t="n">
        <v>1</v>
      </c>
      <c r="B147" s="12" t="s">
        <v>83</v>
      </c>
      <c r="C147" s="13" t="n">
        <v>160</v>
      </c>
      <c r="D147" s="13" t="n">
        <v>196</v>
      </c>
      <c r="E147" s="13" t="n">
        <v>193</v>
      </c>
      <c r="F147" s="13" t="n">
        <v>122</v>
      </c>
      <c r="G147" s="13" t="n">
        <v>224</v>
      </c>
      <c r="H147" s="13" t="n">
        <v>169</v>
      </c>
      <c r="I147" s="14" t="n">
        <f aca="false">SUM(C147:H147)</f>
        <v>1064</v>
      </c>
      <c r="J147" s="15" t="n">
        <f aca="false">IF(I147&gt;0,I147/(COUNTIF(C147:H147,"&gt;0")),0)</f>
        <v>177.333333333333</v>
      </c>
      <c r="K147" s="0" t="n">
        <f aca="false">COUNT(C147:H147)</f>
        <v>6</v>
      </c>
      <c r="L147" s="0" t="n">
        <f aca="false">COUNT(C147:H147)</f>
        <v>6</v>
      </c>
    </row>
    <row r="148" customFormat="false" ht="16.5" hidden="false" customHeight="false" outlineLevel="0" collapsed="false">
      <c r="A148" s="9" t="n">
        <v>2</v>
      </c>
      <c r="B148" s="12" t="s">
        <v>84</v>
      </c>
      <c r="C148" s="13" t="n">
        <v>191</v>
      </c>
      <c r="D148" s="13" t="n">
        <v>170</v>
      </c>
      <c r="E148" s="13"/>
      <c r="F148" s="13"/>
      <c r="G148" s="13" t="n">
        <v>173</v>
      </c>
      <c r="H148" s="13" t="n">
        <v>188</v>
      </c>
      <c r="I148" s="14" t="n">
        <f aca="false">SUM(C148:H148)</f>
        <v>722</v>
      </c>
      <c r="J148" s="15" t="n">
        <f aca="false">IF(I148&gt;0,I148/(COUNTIF(C148:H148,"&gt;0")),0)</f>
        <v>180.5</v>
      </c>
      <c r="K148" s="0" t="n">
        <f aca="false">COUNT(C148:H148)</f>
        <v>4</v>
      </c>
      <c r="L148" s="0" t="n">
        <f aca="false">COUNT(C148:H148)</f>
        <v>4</v>
      </c>
    </row>
    <row r="149" customFormat="false" ht="16.5" hidden="false" customHeight="false" outlineLevel="0" collapsed="false">
      <c r="A149" s="9" t="n">
        <v>3</v>
      </c>
      <c r="B149" s="12" t="s">
        <v>85</v>
      </c>
      <c r="C149" s="13" t="n">
        <v>180</v>
      </c>
      <c r="D149" s="13" t="n">
        <v>166</v>
      </c>
      <c r="E149" s="13" t="n">
        <v>217</v>
      </c>
      <c r="F149" s="13" t="n">
        <v>178</v>
      </c>
      <c r="G149" s="13" t="n">
        <v>146</v>
      </c>
      <c r="H149" s="13" t="n">
        <v>206</v>
      </c>
      <c r="I149" s="14" t="n">
        <f aca="false">SUM(C149:H149)</f>
        <v>1093</v>
      </c>
      <c r="J149" s="15" t="n">
        <f aca="false">IF(I149&gt;0,I149/(COUNTIF(C149:H149,"&gt;0")),0)</f>
        <v>182.166666666667</v>
      </c>
      <c r="K149" s="0" t="n">
        <f aca="false">COUNT(C149:H149)</f>
        <v>6</v>
      </c>
      <c r="L149" s="0" t="n">
        <f aca="false">COUNT(C149:H149)</f>
        <v>6</v>
      </c>
    </row>
    <row r="150" customFormat="false" ht="16.5" hidden="false" customHeight="false" outlineLevel="0" collapsed="false">
      <c r="A150" s="9" t="n">
        <v>4</v>
      </c>
      <c r="B150" s="12" t="s">
        <v>86</v>
      </c>
      <c r="C150" s="13" t="n">
        <v>207</v>
      </c>
      <c r="D150" s="13" t="n">
        <v>167</v>
      </c>
      <c r="E150" s="13" t="n">
        <v>189</v>
      </c>
      <c r="F150" s="13" t="n">
        <v>170</v>
      </c>
      <c r="G150" s="13" t="n">
        <v>183</v>
      </c>
      <c r="H150" s="13" t="n">
        <v>149</v>
      </c>
      <c r="I150" s="14" t="n">
        <f aca="false">SUM(C150:H150)</f>
        <v>1065</v>
      </c>
      <c r="J150" s="15" t="n">
        <f aca="false">IF(I150&gt;0,I150/(COUNTIF(C150:H150,"&gt;0")),0)</f>
        <v>177.5</v>
      </c>
      <c r="K150" s="0" t="n">
        <f aca="false">COUNT(C150:H150)</f>
        <v>6</v>
      </c>
      <c r="L150" s="0" t="n">
        <f aca="false">COUNT(C150:H150)</f>
        <v>6</v>
      </c>
    </row>
    <row r="151" customFormat="false" ht="16.5" hidden="false" customHeight="false" outlineLevel="0" collapsed="false">
      <c r="A151" s="9" t="n">
        <v>5</v>
      </c>
      <c r="B151" s="12" t="s">
        <v>87</v>
      </c>
      <c r="C151" s="13" t="n">
        <v>235</v>
      </c>
      <c r="D151" s="13" t="n">
        <v>247</v>
      </c>
      <c r="E151" s="13" t="n">
        <v>174</v>
      </c>
      <c r="F151" s="13" t="n">
        <v>182</v>
      </c>
      <c r="G151" s="13" t="n">
        <v>264</v>
      </c>
      <c r="H151" s="13" t="n">
        <v>183</v>
      </c>
      <c r="I151" s="14" t="n">
        <f aca="false">SUM(C151:H151)</f>
        <v>1285</v>
      </c>
      <c r="J151" s="15" t="n">
        <f aca="false">IF(I151&gt;0,I151/(COUNTIF(C151:H151,"&gt;0")),0)</f>
        <v>214.166666666667</v>
      </c>
      <c r="K151" s="0" t="n">
        <f aca="false">COUNT(C151:H151)</f>
        <v>6</v>
      </c>
      <c r="L151" s="0" t="n">
        <f aca="false">COUNT(C151:H151)</f>
        <v>6</v>
      </c>
    </row>
    <row r="152" customFormat="false" ht="16.5" hidden="false" customHeight="false" outlineLevel="0" collapsed="false">
      <c r="A152" s="9" t="n">
        <v>7</v>
      </c>
      <c r="B152" s="12" t="s">
        <v>88</v>
      </c>
      <c r="C152" s="13"/>
      <c r="D152" s="13"/>
      <c r="E152" s="13" t="n">
        <v>167</v>
      </c>
      <c r="F152" s="13" t="n">
        <v>126</v>
      </c>
      <c r="G152" s="13"/>
      <c r="H152" s="13"/>
      <c r="I152" s="14" t="n">
        <f aca="false">SUM(C152:H152)</f>
        <v>293</v>
      </c>
      <c r="J152" s="15" t="n">
        <f aca="false">IF(I152&gt;0,I152/(COUNTIF(C152:H152,"&gt;0")),0)</f>
        <v>146.5</v>
      </c>
      <c r="K152" s="0" t="n">
        <f aca="false">COUNT(C152:H152)</f>
        <v>2</v>
      </c>
      <c r="L152" s="0" t="n">
        <f aca="false">COUNT(C152:H152)</f>
        <v>2</v>
      </c>
    </row>
    <row r="153" customFormat="false" ht="16.5" hidden="false" customHeight="false" outlineLevel="0" collapsed="false">
      <c r="A153" s="9" t="n">
        <v>8</v>
      </c>
      <c r="B153" s="12"/>
      <c r="C153" s="13" t="s">
        <v>14</v>
      </c>
      <c r="D153" s="13"/>
      <c r="E153" s="13"/>
      <c r="F153" s="13"/>
      <c r="G153" s="13"/>
      <c r="H153" s="13"/>
      <c r="I153" s="14" t="n">
        <f aca="false">SUM(C153:H153)</f>
        <v>0</v>
      </c>
      <c r="J153" s="15" t="n">
        <f aca="false">IF(I153&gt;0,I153/(COUNTIF(C153:H153,"&gt;0")),0)</f>
        <v>0</v>
      </c>
      <c r="K153" s="0" t="n">
        <f aca="false">COUNT(C153:H153)</f>
        <v>0</v>
      </c>
      <c r="L153" s="0" t="n">
        <f aca="false">COUNT(C153:H153)</f>
        <v>0</v>
      </c>
    </row>
    <row r="154" customFormat="false" ht="16.5" hidden="false" customHeight="false" outlineLevel="0" collapsed="false">
      <c r="A154" s="9"/>
      <c r="B154" s="12" t="s">
        <v>13</v>
      </c>
      <c r="C154" s="13"/>
      <c r="D154" s="13"/>
      <c r="E154" s="13"/>
      <c r="F154" s="13"/>
      <c r="G154" s="13"/>
      <c r="H154" s="13"/>
      <c r="I154" s="14" t="n">
        <f aca="false">SUM(C154:H154)</f>
        <v>0</v>
      </c>
      <c r="J154" s="15"/>
    </row>
    <row r="155" customFormat="false" ht="16.5" hidden="false" customHeight="false" outlineLevel="0" collapsed="false">
      <c r="A155" s="16" t="s">
        <v>14</v>
      </c>
      <c r="B155" s="16" t="s">
        <v>15</v>
      </c>
      <c r="C155" s="23" t="n">
        <f aca="false">SUM(C147:C154)</f>
        <v>973</v>
      </c>
      <c r="D155" s="23" t="n">
        <f aca="false">SUM(D147:D154)</f>
        <v>946</v>
      </c>
      <c r="E155" s="23" t="n">
        <f aca="false">SUM(E147:E154)</f>
        <v>940</v>
      </c>
      <c r="F155" s="23" t="n">
        <f aca="false">SUM(F147:F154)</f>
        <v>778</v>
      </c>
      <c r="G155" s="23" t="n">
        <f aca="false">SUM(G147:G154)</f>
        <v>990</v>
      </c>
      <c r="H155" s="23" t="n">
        <f aca="false">SUM(H147:H154)</f>
        <v>895</v>
      </c>
      <c r="I155" s="14" t="n">
        <f aca="false">SUM(C155:H155)</f>
        <v>5522</v>
      </c>
      <c r="J155" s="15" t="n">
        <f aca="false">(I155-I154)/K155</f>
        <v>184.066666666667</v>
      </c>
      <c r="K155" s="0" t="n">
        <f aca="false">SUM(K147:K154)</f>
        <v>30</v>
      </c>
    </row>
    <row r="158" customFormat="false" ht="16.5" hidden="false" customHeight="false" outlineLevel="0" collapsed="false">
      <c r="A158" s="5" t="s">
        <v>89</v>
      </c>
      <c r="B158" s="6"/>
      <c r="C158" s="7" t="s">
        <v>4</v>
      </c>
      <c r="D158" s="7"/>
      <c r="E158" s="7"/>
      <c r="F158" s="7"/>
      <c r="G158" s="7"/>
      <c r="H158" s="7"/>
      <c r="I158" s="8" t="s">
        <v>5</v>
      </c>
      <c r="J158" s="7" t="s">
        <v>6</v>
      </c>
    </row>
    <row r="159" customFormat="false" ht="16.5" hidden="false" customHeight="false" outlineLevel="0" collapsed="false">
      <c r="A159" s="9" t="s">
        <v>7</v>
      </c>
      <c r="B159" s="9"/>
      <c r="C159" s="10" t="n">
        <v>1</v>
      </c>
      <c r="D159" s="11" t="n">
        <v>2</v>
      </c>
      <c r="E159" s="11" t="n">
        <v>3</v>
      </c>
      <c r="F159" s="11" t="n">
        <v>4</v>
      </c>
      <c r="G159" s="11" t="n">
        <v>5</v>
      </c>
      <c r="H159" s="11" t="n">
        <v>6</v>
      </c>
      <c r="I159" s="8"/>
      <c r="J159" s="7"/>
    </row>
    <row r="160" customFormat="false" ht="16.5" hidden="false" customHeight="false" outlineLevel="0" collapsed="false">
      <c r="A160" s="9" t="n">
        <v>1</v>
      </c>
      <c r="B160" s="12" t="s">
        <v>90</v>
      </c>
      <c r="C160" s="13" t="n">
        <v>206</v>
      </c>
      <c r="D160" s="13" t="n">
        <v>223</v>
      </c>
      <c r="E160" s="13" t="n">
        <v>167</v>
      </c>
      <c r="F160" s="13" t="n">
        <v>242</v>
      </c>
      <c r="G160" s="13" t="n">
        <v>223</v>
      </c>
      <c r="H160" s="13" t="n">
        <v>209</v>
      </c>
      <c r="I160" s="14" t="n">
        <f aca="false">SUM(C160:H160)</f>
        <v>1270</v>
      </c>
      <c r="J160" s="15" t="n">
        <f aca="false">IF(I160&gt;0,I160/(COUNTIF(C160:H160,"&gt;0")),0)</f>
        <v>211.666666666667</v>
      </c>
      <c r="K160" s="0" t="n">
        <f aca="false">COUNT(C160:H160)</f>
        <v>6</v>
      </c>
      <c r="L160" s="0" t="n">
        <f aca="false">COUNT(C160:H160)</f>
        <v>6</v>
      </c>
    </row>
    <row r="161" customFormat="false" ht="16.5" hidden="false" customHeight="false" outlineLevel="0" collapsed="false">
      <c r="A161" s="9" t="n">
        <v>2</v>
      </c>
      <c r="B161" s="12" t="s">
        <v>91</v>
      </c>
      <c r="C161" s="13" t="n">
        <v>159</v>
      </c>
      <c r="D161" s="13" t="n">
        <v>147</v>
      </c>
      <c r="E161" s="13" t="n">
        <v>167</v>
      </c>
      <c r="F161" s="13" t="n">
        <v>109</v>
      </c>
      <c r="G161" s="13" t="n">
        <v>179</v>
      </c>
      <c r="H161" s="13" t="n">
        <v>187</v>
      </c>
      <c r="I161" s="14" t="n">
        <f aca="false">SUM(C161:H161)</f>
        <v>948</v>
      </c>
      <c r="J161" s="15" t="n">
        <f aca="false">IF(I161&gt;0,I161/(COUNTIF(C161:H161,"&gt;0")),0)</f>
        <v>158</v>
      </c>
      <c r="K161" s="0" t="n">
        <f aca="false">COUNT(C161:H161)</f>
        <v>6</v>
      </c>
      <c r="L161" s="0" t="n">
        <f aca="false">COUNT(C161:H161)</f>
        <v>6</v>
      </c>
    </row>
    <row r="162" customFormat="false" ht="16.5" hidden="false" customHeight="false" outlineLevel="0" collapsed="false">
      <c r="A162" s="9" t="n">
        <v>3</v>
      </c>
      <c r="B162" s="12" t="s">
        <v>92</v>
      </c>
      <c r="C162" s="13" t="n">
        <v>144</v>
      </c>
      <c r="D162" s="13" t="n">
        <v>178</v>
      </c>
      <c r="E162" s="13" t="n">
        <v>205</v>
      </c>
      <c r="F162" s="13" t="n">
        <v>138</v>
      </c>
      <c r="G162" s="13" t="n">
        <v>125</v>
      </c>
      <c r="H162" s="13" t="n">
        <v>153</v>
      </c>
      <c r="I162" s="14" t="n">
        <f aca="false">SUM(C162:H162)</f>
        <v>943</v>
      </c>
      <c r="J162" s="15" t="n">
        <f aca="false">IF(I162&gt;0,I162/(COUNTIF(C162:H162,"&gt;0")),0)</f>
        <v>157.166666666667</v>
      </c>
      <c r="K162" s="0" t="n">
        <f aca="false">COUNT(C162:H162)</f>
        <v>6</v>
      </c>
      <c r="L162" s="0" t="n">
        <f aca="false">COUNT(C162:H162)</f>
        <v>6</v>
      </c>
    </row>
    <row r="163" customFormat="false" ht="16.5" hidden="false" customHeight="false" outlineLevel="0" collapsed="false">
      <c r="A163" s="9" t="n">
        <v>4</v>
      </c>
      <c r="B163" s="12" t="s">
        <v>93</v>
      </c>
      <c r="C163" s="13" t="n">
        <v>147</v>
      </c>
      <c r="D163" s="13" t="n">
        <v>168</v>
      </c>
      <c r="E163" s="13" t="n">
        <v>192</v>
      </c>
      <c r="F163" s="13" t="n">
        <v>207</v>
      </c>
      <c r="G163" s="13" t="n">
        <v>139</v>
      </c>
      <c r="H163" s="13" t="n">
        <v>168</v>
      </c>
      <c r="I163" s="14" t="n">
        <f aca="false">SUM(C163:H163)</f>
        <v>1021</v>
      </c>
      <c r="J163" s="15" t="n">
        <f aca="false">IF(I163&gt;0,I163/(COUNTIF(C163:H163,"&gt;0")),0)</f>
        <v>170.166666666667</v>
      </c>
      <c r="K163" s="0" t="n">
        <f aca="false">COUNT(C163:H163)</f>
        <v>6</v>
      </c>
      <c r="L163" s="0" t="n">
        <f aca="false">COUNT(C163:H163)</f>
        <v>6</v>
      </c>
    </row>
    <row r="164" customFormat="false" ht="16.5" hidden="false" customHeight="false" outlineLevel="0" collapsed="false">
      <c r="A164" s="9" t="n">
        <v>5</v>
      </c>
      <c r="B164" s="12" t="s">
        <v>94</v>
      </c>
      <c r="C164" s="13" t="n">
        <v>176</v>
      </c>
      <c r="D164" s="13" t="n">
        <v>211</v>
      </c>
      <c r="E164" s="13" t="n">
        <v>198</v>
      </c>
      <c r="F164" s="13" t="n">
        <v>190</v>
      </c>
      <c r="G164" s="13" t="n">
        <v>138</v>
      </c>
      <c r="H164" s="13" t="n">
        <v>222</v>
      </c>
      <c r="I164" s="14" t="n">
        <f aca="false">SUM(C164:H164)</f>
        <v>1135</v>
      </c>
      <c r="J164" s="15" t="n">
        <f aca="false">IF(I164&gt;0,I164/(COUNTIF(C164:H164,"&gt;0")),0)</f>
        <v>189.166666666667</v>
      </c>
      <c r="K164" s="0" t="n">
        <f aca="false">COUNT(C164:H164)</f>
        <v>6</v>
      </c>
      <c r="L164" s="0" t="n">
        <f aca="false">COUNT(C164:H164)</f>
        <v>6</v>
      </c>
    </row>
    <row r="165" customFormat="false" ht="16.5" hidden="false" customHeight="false" outlineLevel="0" collapsed="false">
      <c r="A165" s="9" t="n">
        <v>6</v>
      </c>
      <c r="B165" s="12"/>
      <c r="C165" s="13"/>
      <c r="D165" s="13"/>
      <c r="E165" s="13"/>
      <c r="F165" s="13"/>
      <c r="G165" s="13"/>
      <c r="H165" s="13"/>
      <c r="I165" s="14" t="n">
        <f aca="false">SUM(C165:H165)</f>
        <v>0</v>
      </c>
      <c r="J165" s="15" t="n">
        <f aca="false">IF(I165&gt;0,I165/(COUNTIF(C165:H165,"&gt;0")),0)</f>
        <v>0</v>
      </c>
      <c r="K165" s="0" t="n">
        <f aca="false">COUNT(C165:H165)</f>
        <v>0</v>
      </c>
      <c r="L165" s="0" t="n">
        <f aca="false">COUNT(C165:H165)</f>
        <v>0</v>
      </c>
    </row>
    <row r="166" customFormat="false" ht="16.5" hidden="false" customHeight="false" outlineLevel="0" collapsed="false">
      <c r="A166" s="9" t="n">
        <v>7</v>
      </c>
      <c r="C166" s="13"/>
      <c r="D166" s="13"/>
      <c r="E166" s="13"/>
      <c r="F166" s="13"/>
      <c r="G166" s="13"/>
      <c r="H166" s="13"/>
      <c r="I166" s="14" t="n">
        <f aca="false">SUM(C166:H166)</f>
        <v>0</v>
      </c>
      <c r="J166" s="15" t="n">
        <f aca="false">IF(I166&gt;0,I166/(COUNTIF(C166:H166,"&gt;0")),0)</f>
        <v>0</v>
      </c>
      <c r="K166" s="0" t="n">
        <f aca="false">COUNT(C166:H166)</f>
        <v>0</v>
      </c>
      <c r="L166" s="0" t="n">
        <f aca="false">COUNT(C166:H166)</f>
        <v>0</v>
      </c>
    </row>
    <row r="167" customFormat="false" ht="16.5" hidden="false" customHeight="false" outlineLevel="0" collapsed="false">
      <c r="A167" s="9" t="n">
        <v>8</v>
      </c>
      <c r="B167" s="12"/>
      <c r="C167" s="13" t="s">
        <v>14</v>
      </c>
      <c r="D167" s="13"/>
      <c r="E167" s="13"/>
      <c r="F167" s="13"/>
      <c r="G167" s="13"/>
      <c r="H167" s="13"/>
      <c r="I167" s="14" t="n">
        <f aca="false">SUM(C167:H167)</f>
        <v>0</v>
      </c>
      <c r="J167" s="15" t="n">
        <f aca="false">IF(I167&gt;0,I167/(COUNTIF(C167:H167,"&gt;0")),0)</f>
        <v>0</v>
      </c>
      <c r="K167" s="0" t="n">
        <f aca="false">COUNT(C167:H167)</f>
        <v>0</v>
      </c>
      <c r="L167" s="0" t="n">
        <f aca="false">COUNT(C167:H167)</f>
        <v>0</v>
      </c>
    </row>
    <row r="168" customFormat="false" ht="16.5" hidden="false" customHeight="false" outlineLevel="0" collapsed="false">
      <c r="A168" s="9"/>
      <c r="B168" s="12" t="s">
        <v>13</v>
      </c>
      <c r="C168" s="13"/>
      <c r="D168" s="13"/>
      <c r="E168" s="13"/>
      <c r="F168" s="13"/>
      <c r="G168" s="13"/>
      <c r="H168" s="13"/>
      <c r="I168" s="14" t="n">
        <f aca="false">SUM(C168:H168)</f>
        <v>0</v>
      </c>
      <c r="J168" s="15"/>
    </row>
    <row r="169" customFormat="false" ht="16.5" hidden="false" customHeight="false" outlineLevel="0" collapsed="false">
      <c r="A169" s="16" t="s">
        <v>14</v>
      </c>
      <c r="B169" s="16" t="s">
        <v>15</v>
      </c>
      <c r="C169" s="23" t="n">
        <f aca="false">SUM(C160:C168)</f>
        <v>832</v>
      </c>
      <c r="D169" s="23" t="n">
        <f aca="false">SUM(D160:D168)</f>
        <v>927</v>
      </c>
      <c r="E169" s="23" t="n">
        <f aca="false">SUM(E160:E168)</f>
        <v>929</v>
      </c>
      <c r="F169" s="23" t="n">
        <f aca="false">SUM(F160:F168)</f>
        <v>886</v>
      </c>
      <c r="G169" s="23" t="n">
        <f aca="false">SUM(G160:G168)</f>
        <v>804</v>
      </c>
      <c r="H169" s="23" t="n">
        <f aca="false">SUM(H160:H168)</f>
        <v>939</v>
      </c>
      <c r="I169" s="14" t="n">
        <f aca="false">SUM(C169:H169)</f>
        <v>5317</v>
      </c>
      <c r="J169" s="15" t="n">
        <f aca="false">(I169-I168)/K169</f>
        <v>177.233333333333</v>
      </c>
      <c r="K169" s="0" t="n">
        <f aca="false">SUM(K160:K168)</f>
        <v>30</v>
      </c>
    </row>
    <row r="171" customFormat="false" ht="16.5" hidden="false" customHeight="false" outlineLevel="0" collapsed="false">
      <c r="A171" s="5" t="s">
        <v>95</v>
      </c>
      <c r="B171" s="6"/>
      <c r="C171" s="7" t="s">
        <v>4</v>
      </c>
      <c r="D171" s="7"/>
      <c r="E171" s="7"/>
      <c r="F171" s="7"/>
      <c r="G171" s="7"/>
      <c r="H171" s="7"/>
      <c r="I171" s="8" t="s">
        <v>5</v>
      </c>
      <c r="J171" s="7" t="s">
        <v>6</v>
      </c>
    </row>
    <row r="172" customFormat="false" ht="16.5" hidden="false" customHeight="false" outlineLevel="0" collapsed="false">
      <c r="A172" s="9" t="s">
        <v>7</v>
      </c>
      <c r="B172" s="9"/>
      <c r="C172" s="10" t="n">
        <v>1</v>
      </c>
      <c r="D172" s="11" t="n">
        <v>2</v>
      </c>
      <c r="E172" s="11" t="n">
        <v>3</v>
      </c>
      <c r="F172" s="11" t="n">
        <v>4</v>
      </c>
      <c r="G172" s="11" t="n">
        <v>5</v>
      </c>
      <c r="H172" s="11" t="n">
        <v>6</v>
      </c>
      <c r="I172" s="8"/>
      <c r="J172" s="7"/>
    </row>
    <row r="173" customFormat="false" ht="16.5" hidden="false" customHeight="false" outlineLevel="0" collapsed="false">
      <c r="A173" s="9" t="n">
        <v>1</v>
      </c>
      <c r="B173" s="12" t="s">
        <v>96</v>
      </c>
      <c r="C173" s="13" t="n">
        <v>177</v>
      </c>
      <c r="D173" s="13" t="n">
        <v>139</v>
      </c>
      <c r="E173" s="13" t="n">
        <v>140</v>
      </c>
      <c r="F173" s="13" t="n">
        <v>143</v>
      </c>
      <c r="G173" s="13" t="n">
        <v>157</v>
      </c>
      <c r="H173" s="13" t="n">
        <v>178</v>
      </c>
      <c r="I173" s="14" t="n">
        <f aca="false">SUM(C173:H173)</f>
        <v>934</v>
      </c>
      <c r="J173" s="15" t="n">
        <f aca="false">IF(I173&gt;0,I173/(COUNTIF(C173:H173,"&gt;0")),0)</f>
        <v>155.666666666667</v>
      </c>
      <c r="K173" s="0" t="n">
        <f aca="false">COUNT(C173:H173)</f>
        <v>6</v>
      </c>
      <c r="L173" s="0" t="n">
        <f aca="false">COUNT(C173:H173)</f>
        <v>6</v>
      </c>
    </row>
    <row r="174" customFormat="false" ht="16.5" hidden="false" customHeight="false" outlineLevel="0" collapsed="false">
      <c r="A174" s="9" t="n">
        <v>2</v>
      </c>
      <c r="B174" s="12" t="s">
        <v>97</v>
      </c>
      <c r="C174" s="13" t="n">
        <v>176</v>
      </c>
      <c r="D174" s="13" t="n">
        <v>110</v>
      </c>
      <c r="E174" s="13" t="n">
        <v>126</v>
      </c>
      <c r="F174" s="13" t="n">
        <v>168</v>
      </c>
      <c r="G174" s="13" t="n">
        <v>209</v>
      </c>
      <c r="H174" s="13" t="n">
        <v>157</v>
      </c>
      <c r="I174" s="14" t="n">
        <f aca="false">SUM(C174:H174)</f>
        <v>946</v>
      </c>
      <c r="J174" s="15" t="n">
        <f aca="false">IF(I174&gt;0,I174/(COUNTIF(C174:H174,"&gt;0")),0)</f>
        <v>157.666666666667</v>
      </c>
      <c r="K174" s="0" t="n">
        <f aca="false">COUNT(C174:H174)</f>
        <v>6</v>
      </c>
      <c r="L174" s="0" t="n">
        <f aca="false">COUNT(C174:H174)</f>
        <v>6</v>
      </c>
    </row>
    <row r="175" customFormat="false" ht="16.5" hidden="false" customHeight="false" outlineLevel="0" collapsed="false">
      <c r="A175" s="9" t="n">
        <v>3</v>
      </c>
      <c r="B175" s="12" t="s">
        <v>98</v>
      </c>
      <c r="C175" s="13" t="n">
        <v>130</v>
      </c>
      <c r="D175" s="13" t="n">
        <v>143</v>
      </c>
      <c r="E175" s="13" t="n">
        <v>159</v>
      </c>
      <c r="F175" s="13" t="n">
        <v>145</v>
      </c>
      <c r="G175" s="13" t="n">
        <v>125</v>
      </c>
      <c r="H175" s="13" t="n">
        <v>165</v>
      </c>
      <c r="I175" s="14" t="n">
        <f aca="false">SUM(C175:H175)</f>
        <v>867</v>
      </c>
      <c r="J175" s="15" t="n">
        <f aca="false">IF(I175&gt;0,I175/(COUNTIF(C175:H175,"&gt;0")),0)</f>
        <v>144.5</v>
      </c>
      <c r="K175" s="0" t="n">
        <f aca="false">COUNT(C175:H175)</f>
        <v>6</v>
      </c>
      <c r="L175" s="0" t="n">
        <f aca="false">COUNT(C175:H175)</f>
        <v>6</v>
      </c>
    </row>
    <row r="176" customFormat="false" ht="16.5" hidden="false" customHeight="false" outlineLevel="0" collapsed="false">
      <c r="A176" s="9" t="n">
        <v>4</v>
      </c>
      <c r="B176" s="12" t="s">
        <v>99</v>
      </c>
      <c r="C176" s="13" t="n">
        <v>130</v>
      </c>
      <c r="D176" s="13" t="n">
        <v>129</v>
      </c>
      <c r="E176" s="13" t="n">
        <v>187</v>
      </c>
      <c r="F176" s="13" t="n">
        <v>146</v>
      </c>
      <c r="G176" s="13" t="n">
        <v>164</v>
      </c>
      <c r="H176" s="13" t="n">
        <v>125</v>
      </c>
      <c r="I176" s="14" t="n">
        <f aca="false">SUM(C176:H176)</f>
        <v>881</v>
      </c>
      <c r="J176" s="15" t="n">
        <f aca="false">IF(I176&gt;0,I176/(COUNTIF(C176:H176,"&gt;0")),0)</f>
        <v>146.833333333333</v>
      </c>
      <c r="K176" s="0" t="n">
        <f aca="false">COUNT(C176:H176)</f>
        <v>6</v>
      </c>
      <c r="L176" s="0" t="n">
        <f aca="false">COUNT(C176:H176)</f>
        <v>6</v>
      </c>
    </row>
    <row r="177" customFormat="false" ht="16.5" hidden="false" customHeight="false" outlineLevel="0" collapsed="false">
      <c r="A177" s="9" t="n">
        <v>5</v>
      </c>
      <c r="B177" s="12" t="s">
        <v>100</v>
      </c>
      <c r="C177" s="13" t="n">
        <v>140</v>
      </c>
      <c r="D177" s="13" t="n">
        <v>140</v>
      </c>
      <c r="E177" s="13" t="n">
        <v>140</v>
      </c>
      <c r="F177" s="13"/>
      <c r="G177" s="13"/>
      <c r="H177" s="13"/>
      <c r="I177" s="14" t="n">
        <f aca="false">SUM(C177:H177)</f>
        <v>420</v>
      </c>
      <c r="J177" s="15" t="n">
        <f aca="false">IF(I177&gt;0,I177/(COUNTIF(C177:H177,"&gt;0")),0)</f>
        <v>140</v>
      </c>
      <c r="K177" s="0" t="n">
        <f aca="false">COUNT(C177:H177)</f>
        <v>3</v>
      </c>
      <c r="L177" s="0" t="n">
        <f aca="false">COUNT(C177:H177)</f>
        <v>3</v>
      </c>
    </row>
    <row r="178" customFormat="false" ht="16.5" hidden="false" customHeight="false" outlineLevel="0" collapsed="false">
      <c r="A178" s="9" t="n">
        <v>6</v>
      </c>
      <c r="B178" s="12" t="s">
        <v>101</v>
      </c>
      <c r="C178" s="13"/>
      <c r="D178" s="13"/>
      <c r="E178" s="13"/>
      <c r="F178" s="13" t="n">
        <v>179</v>
      </c>
      <c r="G178" s="13" t="n">
        <v>129</v>
      </c>
      <c r="H178" s="13" t="n">
        <v>156</v>
      </c>
      <c r="I178" s="14" t="n">
        <f aca="false">SUM(C178:H178)</f>
        <v>464</v>
      </c>
      <c r="J178" s="15" t="n">
        <f aca="false">IF(I178&gt;0,I178/(COUNTIF(C178:H178,"&gt;0")),0)</f>
        <v>154.666666666667</v>
      </c>
      <c r="K178" s="0" t="n">
        <f aca="false">COUNT(C178:H178)</f>
        <v>3</v>
      </c>
      <c r="L178" s="0" t="n">
        <f aca="false">COUNT(C178:H178)</f>
        <v>3</v>
      </c>
    </row>
    <row r="179" customFormat="false" ht="16.5" hidden="false" customHeight="false" outlineLevel="0" collapsed="false">
      <c r="A179" s="9" t="n">
        <v>7</v>
      </c>
      <c r="C179" s="13"/>
      <c r="D179" s="13"/>
      <c r="E179" s="13"/>
      <c r="F179" s="13"/>
      <c r="G179" s="13"/>
      <c r="H179" s="13"/>
      <c r="I179" s="14" t="n">
        <f aca="false">SUM(C179:H179)</f>
        <v>0</v>
      </c>
      <c r="J179" s="15" t="n">
        <f aca="false">IF(I179&gt;0,I179/(COUNTIF(C179:H179,"&gt;0")),0)</f>
        <v>0</v>
      </c>
      <c r="K179" s="0" t="n">
        <f aca="false">COUNT(C179:H179)</f>
        <v>0</v>
      </c>
      <c r="L179" s="0" t="n">
        <f aca="false">COUNT(C179:H179)</f>
        <v>0</v>
      </c>
    </row>
    <row r="180" customFormat="false" ht="16.5" hidden="false" customHeight="false" outlineLevel="0" collapsed="false">
      <c r="A180" s="9" t="n">
        <v>8</v>
      </c>
      <c r="B180" s="12"/>
      <c r="C180" s="13" t="s">
        <v>14</v>
      </c>
      <c r="D180" s="13"/>
      <c r="E180" s="13"/>
      <c r="F180" s="13"/>
      <c r="G180" s="13"/>
      <c r="H180" s="13"/>
      <c r="I180" s="14" t="n">
        <f aca="false">SUM(C180:H180)</f>
        <v>0</v>
      </c>
      <c r="J180" s="15" t="n">
        <f aca="false">IF(I180&gt;0,I180/(COUNTIF(C180:H180,"&gt;0")),0)</f>
        <v>0</v>
      </c>
      <c r="K180" s="0" t="n">
        <f aca="false">COUNT(C180:H180)</f>
        <v>0</v>
      </c>
      <c r="L180" s="0" t="n">
        <f aca="false">COUNT(C180:H180)</f>
        <v>0</v>
      </c>
    </row>
    <row r="181" customFormat="false" ht="16.5" hidden="false" customHeight="false" outlineLevel="0" collapsed="false">
      <c r="A181" s="9"/>
      <c r="B181" s="12" t="s">
        <v>13</v>
      </c>
      <c r="C181" s="13" t="n">
        <v>20</v>
      </c>
      <c r="D181" s="13" t="n">
        <v>20</v>
      </c>
      <c r="E181" s="13" t="n">
        <v>20</v>
      </c>
      <c r="F181" s="13" t="n">
        <v>30</v>
      </c>
      <c r="G181" s="13" t="n">
        <v>30</v>
      </c>
      <c r="H181" s="13" t="n">
        <v>30</v>
      </c>
      <c r="I181" s="14" t="n">
        <f aca="false">SUM(C181:H181)</f>
        <v>150</v>
      </c>
      <c r="J181" s="15"/>
    </row>
    <row r="182" customFormat="false" ht="16.5" hidden="false" customHeight="false" outlineLevel="0" collapsed="false">
      <c r="A182" s="16" t="s">
        <v>14</v>
      </c>
      <c r="B182" s="16" t="s">
        <v>15</v>
      </c>
      <c r="C182" s="23" t="n">
        <f aca="false">SUM(C173:C181)</f>
        <v>773</v>
      </c>
      <c r="D182" s="23" t="n">
        <f aca="false">SUM(D173:D181)</f>
        <v>681</v>
      </c>
      <c r="E182" s="23" t="n">
        <f aca="false">SUM(E173:E181)</f>
        <v>772</v>
      </c>
      <c r="F182" s="23" t="n">
        <f aca="false">SUM(F173:F181)</f>
        <v>811</v>
      </c>
      <c r="G182" s="23" t="n">
        <f aca="false">SUM(G173:G181)</f>
        <v>814</v>
      </c>
      <c r="H182" s="23" t="n">
        <f aca="false">SUM(H173:H181)</f>
        <v>811</v>
      </c>
      <c r="I182" s="14" t="n">
        <f aca="false">SUM(C182:H182)</f>
        <v>4662</v>
      </c>
      <c r="J182" s="15" t="n">
        <f aca="false">(I182-I181)/K182</f>
        <v>150.4</v>
      </c>
      <c r="K182" s="0" t="n">
        <f aca="false">SUM(K173:K181)</f>
        <v>30</v>
      </c>
    </row>
    <row r="184" customFormat="false" ht="16.5" hidden="false" customHeight="false" outlineLevel="0" collapsed="false">
      <c r="A184" s="5" t="s">
        <v>102</v>
      </c>
      <c r="B184" s="6"/>
      <c r="C184" s="7" t="s">
        <v>4</v>
      </c>
      <c r="D184" s="7"/>
      <c r="E184" s="7"/>
      <c r="F184" s="7"/>
      <c r="G184" s="7"/>
      <c r="H184" s="7"/>
      <c r="I184" s="8" t="s">
        <v>5</v>
      </c>
      <c r="J184" s="7" t="s">
        <v>6</v>
      </c>
    </row>
    <row r="185" customFormat="false" ht="16.5" hidden="false" customHeight="false" outlineLevel="0" collapsed="false">
      <c r="A185" s="9" t="s">
        <v>7</v>
      </c>
      <c r="B185" s="9"/>
      <c r="C185" s="10" t="n">
        <v>1</v>
      </c>
      <c r="D185" s="11" t="n">
        <v>2</v>
      </c>
      <c r="E185" s="11" t="n">
        <v>3</v>
      </c>
      <c r="F185" s="11" t="n">
        <v>4</v>
      </c>
      <c r="G185" s="11" t="n">
        <v>5</v>
      </c>
      <c r="H185" s="11" t="n">
        <v>6</v>
      </c>
      <c r="I185" s="8"/>
      <c r="J185" s="7"/>
    </row>
    <row r="186" customFormat="false" ht="16.5" hidden="false" customHeight="false" outlineLevel="0" collapsed="false">
      <c r="A186" s="9" t="n">
        <v>1</v>
      </c>
      <c r="B186" s="12" t="s">
        <v>103</v>
      </c>
      <c r="C186" s="13" t="n">
        <v>200</v>
      </c>
      <c r="D186" s="13" t="n">
        <v>198</v>
      </c>
      <c r="E186" s="13" t="n">
        <v>170</v>
      </c>
      <c r="F186" s="13" t="n">
        <v>165</v>
      </c>
      <c r="G186" s="13" t="n">
        <v>202</v>
      </c>
      <c r="H186" s="13" t="n">
        <v>162</v>
      </c>
      <c r="I186" s="14" t="n">
        <f aca="false">SUM(C186:H186)</f>
        <v>1097</v>
      </c>
      <c r="J186" s="15" t="n">
        <f aca="false">IF(I186&gt;0,I186/(COUNTIF(C186:H186,"&gt;0")),0)</f>
        <v>182.833333333333</v>
      </c>
      <c r="K186" s="0" t="n">
        <f aca="false">COUNT(C186:H186)</f>
        <v>6</v>
      </c>
      <c r="L186" s="0" t="n">
        <f aca="false">COUNT(C186:H186)</f>
        <v>6</v>
      </c>
    </row>
    <row r="187" customFormat="false" ht="16.5" hidden="false" customHeight="false" outlineLevel="0" collapsed="false">
      <c r="A187" s="9" t="n">
        <v>2</v>
      </c>
      <c r="B187" s="12" t="s">
        <v>104</v>
      </c>
      <c r="C187" s="13" t="n">
        <v>200</v>
      </c>
      <c r="D187" s="13" t="n">
        <v>188</v>
      </c>
      <c r="E187" s="13" t="n">
        <v>149</v>
      </c>
      <c r="F187" s="13"/>
      <c r="G187" s="13"/>
      <c r="H187" s="13" t="n">
        <v>194</v>
      </c>
      <c r="I187" s="14" t="n">
        <f aca="false">SUM(C187:H187)</f>
        <v>731</v>
      </c>
      <c r="J187" s="15" t="n">
        <f aca="false">IF(I187&gt;0,I187/(COUNTIF(C187:H187,"&gt;0")),0)</f>
        <v>182.75</v>
      </c>
      <c r="K187" s="0" t="n">
        <f aca="false">COUNT(C187:H187)</f>
        <v>4</v>
      </c>
      <c r="L187" s="0" t="n">
        <f aca="false">COUNT(C187:H187)</f>
        <v>4</v>
      </c>
    </row>
    <row r="188" customFormat="false" ht="16.5" hidden="false" customHeight="false" outlineLevel="0" collapsed="false">
      <c r="A188" s="9" t="n">
        <v>3</v>
      </c>
      <c r="B188" s="12" t="s">
        <v>105</v>
      </c>
      <c r="C188" s="13" t="n">
        <v>183</v>
      </c>
      <c r="D188" s="13" t="n">
        <v>190</v>
      </c>
      <c r="E188" s="13" t="n">
        <v>149</v>
      </c>
      <c r="F188" s="13" t="n">
        <v>167</v>
      </c>
      <c r="G188" s="13" t="n">
        <v>161</v>
      </c>
      <c r="H188" s="13"/>
      <c r="I188" s="14" t="n">
        <f aca="false">SUM(C188:H188)</f>
        <v>850</v>
      </c>
      <c r="J188" s="15" t="n">
        <f aca="false">IF(I188&gt;0,I188/(COUNTIF(C188:H188,"&gt;0")),0)</f>
        <v>170</v>
      </c>
      <c r="K188" s="0" t="n">
        <f aca="false">COUNT(C188:H188)</f>
        <v>5</v>
      </c>
      <c r="L188" s="0" t="n">
        <f aca="false">COUNT(C188:H188)</f>
        <v>5</v>
      </c>
    </row>
    <row r="189" customFormat="false" ht="16.5" hidden="false" customHeight="false" outlineLevel="0" collapsed="false">
      <c r="A189" s="9" t="n">
        <v>4</v>
      </c>
      <c r="B189" s="12" t="s">
        <v>106</v>
      </c>
      <c r="C189" s="13" t="n">
        <v>202</v>
      </c>
      <c r="D189" s="13"/>
      <c r="E189" s="13"/>
      <c r="F189" s="13" t="n">
        <v>162</v>
      </c>
      <c r="G189" s="13" t="n">
        <v>267</v>
      </c>
      <c r="H189" s="13" t="n">
        <v>194</v>
      </c>
      <c r="I189" s="14" t="n">
        <f aca="false">SUM(C189:H189)</f>
        <v>825</v>
      </c>
      <c r="J189" s="15" t="n">
        <f aca="false">IF(I189&gt;0,I189/(COUNTIF(C189:H189,"&gt;0")),0)</f>
        <v>206.25</v>
      </c>
      <c r="K189" s="0" t="n">
        <f aca="false">COUNT(C189:H189)</f>
        <v>4</v>
      </c>
      <c r="L189" s="0" t="n">
        <f aca="false">COUNT(C189:H189)</f>
        <v>4</v>
      </c>
    </row>
    <row r="190" customFormat="false" ht="16.5" hidden="false" customHeight="false" outlineLevel="0" collapsed="false">
      <c r="A190" s="9" t="n">
        <v>5</v>
      </c>
      <c r="B190" s="12" t="s">
        <v>107</v>
      </c>
      <c r="C190" s="13" t="n">
        <v>226</v>
      </c>
      <c r="D190" s="13" t="n">
        <v>196</v>
      </c>
      <c r="E190" s="13" t="n">
        <v>189</v>
      </c>
      <c r="F190" s="13" t="n">
        <v>179</v>
      </c>
      <c r="G190" s="13" t="n">
        <v>212</v>
      </c>
      <c r="H190" s="13" t="n">
        <v>153</v>
      </c>
      <c r="I190" s="14" t="n">
        <f aca="false">SUM(C190:H190)</f>
        <v>1155</v>
      </c>
      <c r="J190" s="15" t="n">
        <f aca="false">IF(I190&gt;0,I190/(COUNTIF(C190:H190,"&gt;0")),0)</f>
        <v>192.5</v>
      </c>
      <c r="K190" s="0" t="n">
        <f aca="false">COUNT(C190:H190)</f>
        <v>6</v>
      </c>
      <c r="L190" s="0" t="n">
        <f aca="false">COUNT(C190:H190)</f>
        <v>6</v>
      </c>
    </row>
    <row r="191" customFormat="false" ht="16.5" hidden="false" customHeight="false" outlineLevel="0" collapsed="false">
      <c r="A191" s="9" t="n">
        <v>6</v>
      </c>
      <c r="B191" s="12" t="s">
        <v>108</v>
      </c>
      <c r="C191" s="13"/>
      <c r="D191" s="13" t="n">
        <v>170</v>
      </c>
      <c r="E191" s="13" t="n">
        <v>185</v>
      </c>
      <c r="F191" s="13" t="n">
        <v>231</v>
      </c>
      <c r="G191" s="13" t="n">
        <v>182</v>
      </c>
      <c r="H191" s="13" t="n">
        <v>184</v>
      </c>
      <c r="I191" s="14" t="n">
        <f aca="false">SUM(C191:H191)</f>
        <v>952</v>
      </c>
      <c r="J191" s="15" t="n">
        <f aca="false">IF(I191&gt;0,I191/(COUNTIF(C191:H191,"&gt;0")),0)</f>
        <v>190.4</v>
      </c>
      <c r="K191" s="0" t="n">
        <f aca="false">COUNT(C191:H191)</f>
        <v>5</v>
      </c>
      <c r="L191" s="0" t="n">
        <f aca="false">COUNT(C191:H191)</f>
        <v>5</v>
      </c>
    </row>
    <row r="192" customFormat="false" ht="16.5" hidden="false" customHeight="false" outlineLevel="0" collapsed="false">
      <c r="A192" s="9" t="n">
        <v>7</v>
      </c>
      <c r="C192" s="13"/>
      <c r="D192" s="13"/>
      <c r="E192" s="13"/>
      <c r="F192" s="13"/>
      <c r="G192" s="13"/>
      <c r="H192" s="13"/>
      <c r="I192" s="14" t="n">
        <f aca="false">SUM(C192:H192)</f>
        <v>0</v>
      </c>
      <c r="J192" s="15" t="n">
        <f aca="false">IF(I192&gt;0,I192/(COUNTIF(C192:H192,"&gt;0")),0)</f>
        <v>0</v>
      </c>
      <c r="K192" s="0" t="n">
        <f aca="false">COUNT(C192:H192)</f>
        <v>0</v>
      </c>
      <c r="L192" s="0" t="n">
        <f aca="false">COUNT(C192:H192)</f>
        <v>0</v>
      </c>
    </row>
    <row r="193" customFormat="false" ht="16.5" hidden="false" customHeight="false" outlineLevel="0" collapsed="false">
      <c r="A193" s="9" t="n">
        <v>8</v>
      </c>
      <c r="B193" s="12"/>
      <c r="C193" s="13" t="s">
        <v>14</v>
      </c>
      <c r="D193" s="13"/>
      <c r="E193" s="13"/>
      <c r="F193" s="13"/>
      <c r="G193" s="13"/>
      <c r="H193" s="13"/>
      <c r="I193" s="14" t="n">
        <f aca="false">SUM(C193:H193)</f>
        <v>0</v>
      </c>
      <c r="J193" s="15" t="n">
        <f aca="false">IF(I193&gt;0,I193/(COUNTIF(C193:H193,"&gt;0")),0)</f>
        <v>0</v>
      </c>
      <c r="K193" s="0" t="n">
        <f aca="false">COUNT(C193:H193)</f>
        <v>0</v>
      </c>
      <c r="L193" s="0" t="n">
        <f aca="false">COUNT(C193:H193)</f>
        <v>0</v>
      </c>
    </row>
    <row r="194" customFormat="false" ht="16.5" hidden="false" customHeight="false" outlineLevel="0" collapsed="false">
      <c r="A194" s="9"/>
      <c r="B194" s="12" t="s">
        <v>13</v>
      </c>
      <c r="C194" s="13" t="n">
        <v>10</v>
      </c>
      <c r="D194" s="13" t="n">
        <v>20</v>
      </c>
      <c r="E194" s="13" t="n">
        <v>20</v>
      </c>
      <c r="F194" s="13" t="n">
        <v>20</v>
      </c>
      <c r="G194" s="13" t="n">
        <v>20</v>
      </c>
      <c r="H194" s="13" t="n">
        <v>10</v>
      </c>
      <c r="I194" s="14" t="n">
        <f aca="false">SUM(C194:H194)</f>
        <v>100</v>
      </c>
      <c r="J194" s="15"/>
    </row>
    <row r="195" customFormat="false" ht="16.5" hidden="false" customHeight="false" outlineLevel="0" collapsed="false">
      <c r="A195" s="16" t="s">
        <v>14</v>
      </c>
      <c r="B195" s="16" t="s">
        <v>15</v>
      </c>
      <c r="C195" s="23" t="n">
        <f aca="false">SUM(C186:C194)</f>
        <v>1021</v>
      </c>
      <c r="D195" s="23" t="n">
        <f aca="false">SUM(D186:D194)</f>
        <v>962</v>
      </c>
      <c r="E195" s="23" t="n">
        <f aca="false">SUM(E186:E194)</f>
        <v>862</v>
      </c>
      <c r="F195" s="23" t="n">
        <f aca="false">SUM(F186:F194)</f>
        <v>924</v>
      </c>
      <c r="G195" s="23" t="n">
        <f aca="false">SUM(G186:G194)</f>
        <v>1044</v>
      </c>
      <c r="H195" s="23" t="n">
        <f aca="false">SUM(H186:H194)</f>
        <v>897</v>
      </c>
      <c r="I195" s="14" t="n">
        <f aca="false">SUM(C195:H195)</f>
        <v>5710</v>
      </c>
      <c r="J195" s="15" t="n">
        <f aca="false">(I195-I194)/K195</f>
        <v>187</v>
      </c>
      <c r="K195" s="0" t="n">
        <f aca="false">SUM(K186:K194)</f>
        <v>30</v>
      </c>
    </row>
  </sheetData>
  <mergeCells count="63">
    <mergeCell ref="A1:J1"/>
    <mergeCell ref="A3:J3"/>
    <mergeCell ref="A4:J4"/>
    <mergeCell ref="C6:H6"/>
    <mergeCell ref="I6:I7"/>
    <mergeCell ref="J6:J7"/>
    <mergeCell ref="A7:B7"/>
    <mergeCell ref="C18:H18"/>
    <mergeCell ref="I18:I19"/>
    <mergeCell ref="J18:J19"/>
    <mergeCell ref="A19:B19"/>
    <mergeCell ref="C31:H31"/>
    <mergeCell ref="I31:I32"/>
    <mergeCell ref="J31:J32"/>
    <mergeCell ref="A32:B32"/>
    <mergeCell ref="C45:H45"/>
    <mergeCell ref="I45:I46"/>
    <mergeCell ref="J45:J46"/>
    <mergeCell ref="A46:B46"/>
    <mergeCell ref="C58:H58"/>
    <mergeCell ref="I58:I59"/>
    <mergeCell ref="J58:J59"/>
    <mergeCell ref="A59:B59"/>
    <mergeCell ref="C71:H71"/>
    <mergeCell ref="I71:I72"/>
    <mergeCell ref="J71:J72"/>
    <mergeCell ref="A72:B72"/>
    <mergeCell ref="C84:H84"/>
    <mergeCell ref="I84:I85"/>
    <mergeCell ref="J84:J85"/>
    <mergeCell ref="A85:B85"/>
    <mergeCell ref="C96:H96"/>
    <mergeCell ref="I96:I97"/>
    <mergeCell ref="J96:J97"/>
    <mergeCell ref="A97:B97"/>
    <mergeCell ref="C109:H109"/>
    <mergeCell ref="I109:I110"/>
    <mergeCell ref="J109:J110"/>
    <mergeCell ref="A110:B110"/>
    <mergeCell ref="C119:H119"/>
    <mergeCell ref="I119:I120"/>
    <mergeCell ref="J119:J120"/>
    <mergeCell ref="A120:B120"/>
    <mergeCell ref="C132:H132"/>
    <mergeCell ref="I132:I133"/>
    <mergeCell ref="J132:J133"/>
    <mergeCell ref="A133:B133"/>
    <mergeCell ref="C145:H145"/>
    <mergeCell ref="I145:I146"/>
    <mergeCell ref="J145:J146"/>
    <mergeCell ref="A146:B146"/>
    <mergeCell ref="C158:H158"/>
    <mergeCell ref="I158:I159"/>
    <mergeCell ref="J158:J159"/>
    <mergeCell ref="A159:B159"/>
    <mergeCell ref="C171:H171"/>
    <mergeCell ref="I171:I172"/>
    <mergeCell ref="J171:J172"/>
    <mergeCell ref="A172:B172"/>
    <mergeCell ref="C184:H184"/>
    <mergeCell ref="I184:I185"/>
    <mergeCell ref="J184:J185"/>
    <mergeCell ref="A185:B185"/>
  </mergeCells>
  <conditionalFormatting sqref="I169 I182 I155 I195 I117 I130 I143 I94 I107 I81 I56 I69 I16 I29 C43:H43 J43 I42:I43">
    <cfRule type="cellIs" priority="2" operator="equal" aboveAverage="0" equalAverage="0" bottom="0" percent="0" rank="0" text="" dxfId="0">
      <formula>0</formula>
    </cfRule>
  </conditionalFormatting>
  <conditionalFormatting sqref="C169:H169 C182:H182 C155:H155 C195:H195 C117:H117 C130:H130 C143:H143 C94:H94 C107:H107 C81:H81 C69:H69 C56:H56 C42:H42 C29:H29 C16:H16">
    <cfRule type="cellIs" priority="3" operator="greaterThanOrEqual" aboveAverage="0" equalAverage="0" bottom="0" percent="0" rank="0" text="" dxfId="1">
      <formula>1000</formula>
    </cfRule>
    <cfRule type="cellIs" priority="4" operator="equal" aboveAverage="0" equalAverage="0" bottom="0" percent="0" rank="0" text="" dxfId="2">
      <formula>0</formula>
    </cfRule>
  </conditionalFormatting>
  <conditionalFormatting sqref="J160:J169 C160:H168 J173:J182 J8:J16 J186:J195 C186:H194 J121:J130 C121:H129 J134:J143 C134:H142 J147:J155 C147:H154 J98:J107 C98:H106 J111:J117 C111:H116 C86:H93 J86:J94 J73:J81 J60:J69 C47:H55 C60:H68 J47:J56 C73:H80 J20:J29 C20:H28 C33:H41 J33:J42 C8:H15 C173:H181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I160:I168 I173:I181 I186:I194 I121:I129 I134:I142 I147:I154 I98:I106 I111:I116 I86:I93 I73:I80 I60:I68 I47:I55 I20:I28 I33:I41 I8:I15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2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SECTION GENEVOISE DE BOWLING</oddHeader>
    <oddFooter>&amp;CGenève,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C12" activeCellId="0" sqref="C1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2.32"/>
    <col collapsed="false" customWidth="true" hidden="false" outlineLevel="0" max="3" min="3" style="0" width="21.99"/>
    <col collapsed="false" customWidth="true" hidden="false" outlineLevel="0" max="4" min="4" style="0" width="16.55"/>
  </cols>
  <sheetData>
    <row r="1" customFormat="false" ht="15.75" hidden="false" customHeight="false" outlineLevel="0" collapsed="false"/>
    <row r="2" customFormat="false" ht="62.25" hidden="false" customHeight="true" outlineLevel="0" collapsed="false">
      <c r="A2" s="24" t="s">
        <v>109</v>
      </c>
      <c r="B2" s="24"/>
      <c r="C2" s="24"/>
      <c r="D2" s="24"/>
    </row>
    <row r="3" customFormat="false" ht="16.5" hidden="false" customHeight="false" outlineLevel="0" collapsed="false">
      <c r="A3" s="2"/>
      <c r="B3" s="2"/>
      <c r="C3" s="2"/>
      <c r="D3" s="2"/>
    </row>
    <row r="4" customFormat="false" ht="60" hidden="false" customHeight="true" outlineLevel="0" collapsed="false">
      <c r="A4" s="25" t="s">
        <v>110</v>
      </c>
      <c r="B4" s="25"/>
      <c r="C4" s="25"/>
      <c r="D4" s="25"/>
    </row>
    <row r="5" customFormat="false" ht="60" hidden="false" customHeight="true" outlineLevel="0" collapsed="false">
      <c r="A5" s="26" t="str">
        <f aca="false">CONCATENATE("CLASSEMENT APRES ",Résultats!L4," PARTIES")</f>
        <v>CLASSEMENT APRES 6 PARTIES</v>
      </c>
      <c r="B5" s="26"/>
      <c r="C5" s="26"/>
      <c r="D5" s="26"/>
    </row>
    <row r="6" customFormat="false" ht="38.25" hidden="false" customHeight="false" outlineLevel="0" collapsed="false">
      <c r="A6" s="27"/>
      <c r="B6" s="27"/>
      <c r="C6" s="27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30.75" hidden="false" customHeight="false" outlineLevel="0" collapsed="false">
      <c r="A8" s="28" t="s">
        <v>111</v>
      </c>
      <c r="B8" s="28"/>
      <c r="C8" s="29" t="s">
        <v>112</v>
      </c>
      <c r="D8" s="30" t="s">
        <v>113</v>
      </c>
    </row>
    <row r="9" customFormat="false" ht="30" hidden="false" customHeight="false" outlineLevel="0" collapsed="false">
      <c r="A9" s="28"/>
      <c r="B9" s="28"/>
      <c r="C9" s="31" t="s">
        <v>114</v>
      </c>
      <c r="D9" s="32" t="s">
        <v>115</v>
      </c>
    </row>
    <row r="10" s="37" customFormat="true" ht="30" hidden="false" customHeight="false" outlineLevel="0" collapsed="false">
      <c r="A10" s="33" t="str">
        <f aca="false">Résultats!A132</f>
        <v>Plattina</v>
      </c>
      <c r="B10" s="34"/>
      <c r="C10" s="35" t="n">
        <f aca="false">Résultats!I143</f>
        <v>5913</v>
      </c>
      <c r="D10" s="36" t="n">
        <f aca="false">Résultats!J143</f>
        <v>197.1</v>
      </c>
    </row>
    <row r="11" s="37" customFormat="true" ht="30" hidden="false" customHeight="false" outlineLevel="0" collapsed="false">
      <c r="A11" s="33" t="str">
        <f aca="false">Résultats!A96</f>
        <v>Les Vickings</v>
      </c>
      <c r="B11" s="34"/>
      <c r="C11" s="35" t="n">
        <f aca="false">Résultats!I107</f>
        <v>5749</v>
      </c>
      <c r="D11" s="36" t="n">
        <f aca="false">Résultats!J107</f>
        <v>191.633333333333</v>
      </c>
    </row>
    <row r="12" s="37" customFormat="true" ht="30" hidden="false" customHeight="true" outlineLevel="0" collapsed="false">
      <c r="A12" s="33" t="str">
        <f aca="false">Résultats!A71</f>
        <v>BC Miami 1</v>
      </c>
      <c r="B12" s="34"/>
      <c r="C12" s="35" t="n">
        <f aca="false">Résultats!I81</f>
        <v>5716</v>
      </c>
      <c r="D12" s="36" t="n">
        <f aca="false">Résultats!J81</f>
        <v>190.533333333333</v>
      </c>
    </row>
    <row r="13" s="37" customFormat="true" ht="30" hidden="false" customHeight="false" outlineLevel="0" collapsed="false">
      <c r="A13" s="33" t="str">
        <f aca="false">Résultats!A184</f>
        <v>Léman 1</v>
      </c>
      <c r="B13" s="34"/>
      <c r="C13" s="35" t="n">
        <f aca="false">Résultats!I195</f>
        <v>5710</v>
      </c>
      <c r="D13" s="36" t="n">
        <f aca="false">Résultats!J195</f>
        <v>187</v>
      </c>
    </row>
    <row r="14" s="37" customFormat="true" ht="30" hidden="false" customHeight="false" outlineLevel="0" collapsed="false">
      <c r="A14" s="33" t="str">
        <f aca="false">Résultats!A18</f>
        <v>Lausanne-Sports </v>
      </c>
      <c r="B14" s="34"/>
      <c r="C14" s="35" t="n">
        <f aca="false">Résultats!I29</f>
        <v>5665</v>
      </c>
      <c r="D14" s="36" t="n">
        <f aca="false">Résultats!J29</f>
        <v>188.833333333333</v>
      </c>
    </row>
    <row r="15" s="37" customFormat="true" ht="30.75" hidden="false" customHeight="true" outlineLevel="0" collapsed="false">
      <c r="A15" s="38" t="str">
        <f aca="false">Résultats!A6</f>
        <v>Castel Bowling</v>
      </c>
      <c r="B15" s="39"/>
      <c r="C15" s="40" t="n">
        <f aca="false">Résultats!I16</f>
        <v>5661</v>
      </c>
      <c r="D15" s="41" t="n">
        <f aca="false">Résultats!J16</f>
        <v>188.7</v>
      </c>
    </row>
    <row r="16" s="37" customFormat="true" ht="30.75" hidden="false" customHeight="false" outlineLevel="0" collapsed="false">
      <c r="A16" s="42" t="str">
        <f aca="false">Résultats!A119</f>
        <v>BCP</v>
      </c>
      <c r="B16" s="43"/>
      <c r="C16" s="44" t="n">
        <f aca="false">Résultats!I130</f>
        <v>5643</v>
      </c>
      <c r="D16" s="45" t="n">
        <f aca="false">Résultats!J130</f>
        <v>184.1</v>
      </c>
    </row>
    <row r="17" s="37" customFormat="true" ht="30" hidden="false" customHeight="false" outlineLevel="0" collapsed="false">
      <c r="A17" s="46" t="str">
        <f aca="false">Résultats!A145</f>
        <v>BC la Chaux-de-Fonds</v>
      </c>
      <c r="B17" s="47"/>
      <c r="C17" s="48" t="n">
        <f aca="false">Résultats!I155</f>
        <v>5522</v>
      </c>
      <c r="D17" s="49" t="n">
        <f aca="false">Résultats!J155</f>
        <v>184.066666666667</v>
      </c>
    </row>
    <row r="18" s="37" customFormat="true" ht="30" hidden="false" customHeight="false" outlineLevel="0" collapsed="false">
      <c r="A18" s="50" t="str">
        <f aca="false">Résultats!A84</f>
        <v>BC Miami 2</v>
      </c>
      <c r="B18" s="34"/>
      <c r="C18" s="48" t="n">
        <f aca="false">Résultats!I94</f>
        <v>5372</v>
      </c>
      <c r="D18" s="51" t="n">
        <f aca="false">Résultats!J94</f>
        <v>179.066666666667</v>
      </c>
    </row>
    <row r="19" s="37" customFormat="true" ht="30" hidden="false" customHeight="false" outlineLevel="0" collapsed="false">
      <c r="A19" s="50" t="str">
        <f aca="false">Résultats!A109</f>
        <v>Pitt'boules</v>
      </c>
      <c r="B19" s="34"/>
      <c r="C19" s="48" t="n">
        <f aca="false">Résultats!I117</f>
        <v>5348</v>
      </c>
      <c r="D19" s="51" t="n">
        <f aca="false">Résultats!J117</f>
        <v>176.266666666667</v>
      </c>
    </row>
    <row r="20" s="37" customFormat="true" ht="30" hidden="false" customHeight="false" outlineLevel="0" collapsed="false">
      <c r="A20" s="50" t="str">
        <f aca="false">Résultats!A158</f>
        <v>Rolex</v>
      </c>
      <c r="B20" s="34"/>
      <c r="C20" s="48" t="n">
        <f aca="false">Résultats!I169</f>
        <v>5317</v>
      </c>
      <c r="D20" s="51" t="n">
        <f aca="false">Résultats!J169</f>
        <v>177.233333333333</v>
      </c>
    </row>
    <row r="21" s="37" customFormat="true" ht="30" hidden="false" customHeight="false" outlineLevel="0" collapsed="false">
      <c r="A21" s="50" t="str">
        <f aca="false">Résultats!A31</f>
        <v>B.C Leman 2</v>
      </c>
      <c r="B21" s="34"/>
      <c r="C21" s="48" t="n">
        <f aca="false">Résultats!I42</f>
        <v>5249</v>
      </c>
      <c r="D21" s="51" t="n">
        <f aca="false">Résultats!J42</f>
        <v>171.3</v>
      </c>
    </row>
    <row r="22" s="37" customFormat="true" ht="30" hidden="false" customHeight="false" outlineLevel="0" collapsed="false">
      <c r="A22" s="50" t="str">
        <f aca="false">Résultats!A45</f>
        <v>Delta BC 1</v>
      </c>
      <c r="B22" s="34"/>
      <c r="C22" s="48" t="n">
        <f aca="false">Résultats!I56</f>
        <v>5018</v>
      </c>
      <c r="D22" s="51" t="n">
        <f aca="false">Résultats!J56</f>
        <v>165.266666666667</v>
      </c>
    </row>
    <row r="23" s="37" customFormat="true" ht="30" hidden="false" customHeight="false" outlineLevel="0" collapsed="false">
      <c r="A23" s="50" t="str">
        <f aca="false">Résultats!A58</f>
        <v>Delta BC 2</v>
      </c>
      <c r="B23" s="34"/>
      <c r="C23" s="48" t="n">
        <f aca="false">Résultats!I69</f>
        <v>4970</v>
      </c>
      <c r="D23" s="51" t="n">
        <f aca="false">Résultats!J69</f>
        <v>161.666666666667</v>
      </c>
    </row>
    <row r="24" s="37" customFormat="true" ht="30" hidden="false" customHeight="false" outlineLevel="0" collapsed="false">
      <c r="A24" s="50" t="str">
        <f aca="false">Résultats!A171</f>
        <v>Rainbow club</v>
      </c>
      <c r="B24" s="34"/>
      <c r="C24" s="35" t="n">
        <f aca="false">Résultats!I182</f>
        <v>4662</v>
      </c>
      <c r="D24" s="51" t="n">
        <f aca="false">Résultats!J182</f>
        <v>150.4</v>
      </c>
    </row>
  </sheetData>
  <mergeCells count="4">
    <mergeCell ref="A2:D2"/>
    <mergeCell ref="A4:D4"/>
    <mergeCell ref="A5:D5"/>
    <mergeCell ref="A8:B9"/>
  </mergeCells>
  <conditionalFormatting sqref="D10:D24">
    <cfRule type="cellIs" priority="2" operator="greaterThanOrEqual" aboveAverage="0" equalAverage="0" bottom="0" percent="0" rank="0" text="" dxfId="7">
      <formula>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ECTION GENEVOISE DE BOWLING</oddHeader>
    <oddFooter>&amp;CGenève, le &amp;D</oddFooter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52" width="7.99"/>
    <col collapsed="false" customWidth="true" hidden="false" outlineLevel="0" max="3" min="3" style="52" width="7.11"/>
    <col collapsed="false" customWidth="true" hidden="false" outlineLevel="0" max="4" min="4" style="52" width="11.88"/>
    <col collapsed="false" customWidth="true" hidden="false" outlineLevel="0" max="5" min="5" style="52" width="9.7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53" t="s">
        <v>116</v>
      </c>
      <c r="B2" s="54" t="s">
        <v>117</v>
      </c>
      <c r="C2" s="54" t="s">
        <v>4</v>
      </c>
      <c r="D2" s="54" t="s">
        <v>118</v>
      </c>
      <c r="E2" s="55" t="s">
        <v>6</v>
      </c>
    </row>
    <row r="3" customFormat="false" ht="15" hidden="false" customHeight="false" outlineLevel="0" collapsed="false">
      <c r="A3" s="56" t="str">
        <f aca="false">Résultats!B115</f>
        <v>Beaud Christian</v>
      </c>
      <c r="B3" s="57" t="s">
        <v>119</v>
      </c>
      <c r="C3" s="57" t="n">
        <v>6</v>
      </c>
      <c r="D3" s="57" t="n">
        <f aca="false">Résultats!I115</f>
        <v>925</v>
      </c>
      <c r="E3" s="58" t="n">
        <f aca="false">Résultats!J115</f>
        <v>154.166666666667</v>
      </c>
    </row>
    <row r="4" customFormat="false" ht="15" hidden="false" customHeight="false" outlineLevel="0" collapsed="false">
      <c r="A4" s="59" t="str">
        <f aca="false">Résultats!B122</f>
        <v>Bouillane Patrick</v>
      </c>
      <c r="B4" s="60" t="s">
        <v>119</v>
      </c>
      <c r="C4" s="60" t="n">
        <v>6</v>
      </c>
      <c r="D4" s="60" t="n">
        <f aca="false">Résultats!I122</f>
        <v>1066</v>
      </c>
      <c r="E4" s="61" t="n">
        <f aca="false">Résultats!J122</f>
        <v>177.666666666667</v>
      </c>
    </row>
    <row r="5" customFormat="false" ht="15" hidden="false" customHeight="false" outlineLevel="0" collapsed="false">
      <c r="A5" s="59" t="str">
        <f aca="false">Résultats!B174</f>
        <v>Bourrecoud Graziella</v>
      </c>
      <c r="B5" s="60" t="s">
        <v>119</v>
      </c>
      <c r="C5" s="60" t="n">
        <v>6</v>
      </c>
      <c r="D5" s="60" t="n">
        <f aca="false">Résultats!I174</f>
        <v>946</v>
      </c>
      <c r="E5" s="61" t="n">
        <f aca="false">Résultats!J174</f>
        <v>157.666666666667</v>
      </c>
    </row>
    <row r="6" customFormat="false" ht="15" hidden="false" customHeight="false" outlineLevel="0" collapsed="false">
      <c r="A6" s="59" t="str">
        <f aca="false">Résultats!B173</f>
        <v>Bourrecoud Philippe</v>
      </c>
      <c r="B6" s="60" t="s">
        <v>119</v>
      </c>
      <c r="C6" s="60" t="n">
        <v>6</v>
      </c>
      <c r="D6" s="60" t="n">
        <f aca="false">Résultats!I173</f>
        <v>934</v>
      </c>
      <c r="E6" s="61" t="n">
        <f aca="false">Résultats!J173</f>
        <v>155.666666666667</v>
      </c>
    </row>
    <row r="7" customFormat="false" ht="15" hidden="false" customHeight="false" outlineLevel="0" collapsed="false">
      <c r="A7" s="59" t="str">
        <f aca="false">Résultats!B139</f>
        <v>Bravo Mario</v>
      </c>
      <c r="B7" s="60" t="s">
        <v>119</v>
      </c>
      <c r="C7" s="60" t="n">
        <v>3</v>
      </c>
      <c r="D7" s="60" t="n">
        <f aca="false">Résultats!I139</f>
        <v>517</v>
      </c>
      <c r="E7" s="61" t="n">
        <f aca="false">Résultats!J139</f>
        <v>172.333333333333</v>
      </c>
    </row>
    <row r="8" customFormat="false" ht="15" hidden="false" customHeight="false" outlineLevel="0" collapsed="false">
      <c r="A8" s="59" t="str">
        <f aca="false">Résultats!B113</f>
        <v>Cardinaux Cédric</v>
      </c>
      <c r="B8" s="60" t="s">
        <v>119</v>
      </c>
      <c r="C8" s="60" t="n">
        <v>6</v>
      </c>
      <c r="D8" s="60" t="n">
        <f aca="false">Résultats!I113</f>
        <v>1180</v>
      </c>
      <c r="E8" s="61" t="n">
        <f aca="false">Résultats!J113</f>
        <v>196.666666666667</v>
      </c>
    </row>
    <row r="9" customFormat="false" ht="15" hidden="false" customHeight="false" outlineLevel="0" collapsed="false">
      <c r="A9" s="59" t="str">
        <f aca="false">Résultats!B111</f>
        <v>Coppex Régis</v>
      </c>
      <c r="B9" s="60" t="s">
        <v>119</v>
      </c>
      <c r="C9" s="60" t="n">
        <v>6</v>
      </c>
      <c r="D9" s="60" t="n">
        <f aca="false">Résultats!I111</f>
        <v>1105</v>
      </c>
      <c r="E9" s="61" t="n">
        <f aca="false">Résultats!J111</f>
        <v>184.166666666667</v>
      </c>
    </row>
    <row r="10" customFormat="false" ht="15.75" hidden="false" customHeight="false" outlineLevel="0" collapsed="false">
      <c r="A10" s="59" t="str">
        <f aca="false">Résultats!B121</f>
        <v>Corminboeuf Natacha</v>
      </c>
      <c r="B10" s="60" t="s">
        <v>119</v>
      </c>
      <c r="C10" s="60" t="n">
        <v>6</v>
      </c>
      <c r="D10" s="62" t="n">
        <f aca="false">Résultats!I121</f>
        <v>1251</v>
      </c>
      <c r="E10" s="63" t="n">
        <f aca="false">Résultats!J121</f>
        <v>208.5</v>
      </c>
    </row>
    <row r="11" customFormat="false" ht="15" hidden="false" customHeight="false" outlineLevel="0" collapsed="false">
      <c r="A11" s="59" t="str">
        <f aca="false">Résultats!B164</f>
        <v>D'apice Enzo</v>
      </c>
      <c r="B11" s="60" t="s">
        <v>119</v>
      </c>
      <c r="C11" s="60" t="n">
        <v>6</v>
      </c>
      <c r="D11" s="60" t="n">
        <f aca="false">Résultats!I164</f>
        <v>1135</v>
      </c>
      <c r="E11" s="61" t="n">
        <f aca="false">Résultats!J164</f>
        <v>189.166666666667</v>
      </c>
    </row>
    <row r="12" customFormat="false" ht="15" hidden="false" customHeight="false" outlineLevel="0" collapsed="false">
      <c r="A12" s="59" t="str">
        <f aca="false">Résultats!B175</f>
        <v>De Lestrac Maryse</v>
      </c>
      <c r="B12" s="60" t="s">
        <v>119</v>
      </c>
      <c r="C12" s="60" t="n">
        <v>6</v>
      </c>
      <c r="D12" s="60" t="n">
        <f aca="false">Résultats!I175</f>
        <v>867</v>
      </c>
      <c r="E12" s="61" t="n">
        <f aca="false">Résultats!J175</f>
        <v>144.5</v>
      </c>
    </row>
    <row r="13" customFormat="false" ht="15" hidden="false" customHeight="false" outlineLevel="0" collapsed="false">
      <c r="A13" s="59" t="str">
        <f aca="false">Résultats!B163</f>
        <v>Dodah Moonesh</v>
      </c>
      <c r="B13" s="60" t="s">
        <v>119</v>
      </c>
      <c r="C13" s="60" t="n">
        <v>6</v>
      </c>
      <c r="D13" s="60" t="n">
        <f aca="false">Résultats!I163</f>
        <v>1021</v>
      </c>
      <c r="E13" s="61" t="n">
        <f aca="false">Résultats!J163</f>
        <v>170.166666666667</v>
      </c>
    </row>
    <row r="14" customFormat="false" ht="15" hidden="false" customHeight="false" outlineLevel="0" collapsed="false">
      <c r="A14" s="59" t="str">
        <f aca="false">Résultats!B100</f>
        <v>Genillard Ralph-Yves</v>
      </c>
      <c r="B14" s="60" t="s">
        <v>119</v>
      </c>
      <c r="C14" s="60" t="n">
        <v>6</v>
      </c>
      <c r="D14" s="60" t="n">
        <f aca="false">Résultats!I100</f>
        <v>1176</v>
      </c>
      <c r="E14" s="61" t="n">
        <f aca="false">Résultats!J100</f>
        <v>196</v>
      </c>
    </row>
    <row r="15" customFormat="false" ht="15" hidden="false" customHeight="false" outlineLevel="0" collapsed="false">
      <c r="A15" s="59" t="str">
        <f aca="false">Résultats!B135</f>
        <v>Gioria Thierry</v>
      </c>
      <c r="B15" s="60" t="s">
        <v>119</v>
      </c>
      <c r="C15" s="60" t="n">
        <v>6</v>
      </c>
      <c r="D15" s="60" t="n">
        <f aca="false">Résultats!I135</f>
        <v>1194</v>
      </c>
      <c r="E15" s="61" t="n">
        <f aca="false">Résultats!J135</f>
        <v>199</v>
      </c>
    </row>
    <row r="16" customFormat="false" ht="15" hidden="false" customHeight="false" outlineLevel="0" collapsed="false">
      <c r="A16" s="59" t="str">
        <f aca="false">Résultats!B101</f>
        <v>Gozzo Alain</v>
      </c>
      <c r="B16" s="60" t="s">
        <v>119</v>
      </c>
      <c r="C16" s="60" t="n">
        <v>6</v>
      </c>
      <c r="D16" s="60" t="n">
        <f aca="false">Résultats!I101</f>
        <v>1087</v>
      </c>
      <c r="E16" s="61" t="n">
        <f aca="false">Résultats!J101</f>
        <v>181.166666666667</v>
      </c>
    </row>
    <row r="17" customFormat="false" ht="15" hidden="false" customHeight="false" outlineLevel="0" collapsed="false">
      <c r="A17" s="59" t="str">
        <f aca="false">Résultats!B125</f>
        <v>Graff Nathalie</v>
      </c>
      <c r="B17" s="60" t="s">
        <v>119</v>
      </c>
      <c r="C17" s="60" t="n">
        <v>6</v>
      </c>
      <c r="D17" s="60" t="n">
        <f aca="false">Résultats!I125</f>
        <v>1086</v>
      </c>
      <c r="E17" s="61" t="n">
        <f aca="false">Résultats!J125</f>
        <v>181</v>
      </c>
    </row>
    <row r="18" customFormat="false" ht="15" hidden="false" customHeight="false" outlineLevel="0" collapsed="false">
      <c r="A18" s="59" t="str">
        <f aca="false">Résultats!B138</f>
        <v>Guex-Crosier Régis</v>
      </c>
      <c r="B18" s="60" t="s">
        <v>119</v>
      </c>
      <c r="C18" s="60" t="n">
        <v>5</v>
      </c>
      <c r="D18" s="60" t="n">
        <f aca="false">Résultats!I138</f>
        <v>919</v>
      </c>
      <c r="E18" s="61" t="n">
        <f aca="false">Résultats!J138</f>
        <v>183.8</v>
      </c>
    </row>
    <row r="19" customFormat="false" ht="15" hidden="false" customHeight="false" outlineLevel="0" collapsed="false">
      <c r="A19" s="59" t="str">
        <f aca="false">Résultats!B178</f>
        <v>Hagner Nadia</v>
      </c>
      <c r="B19" s="60" t="s">
        <v>119</v>
      </c>
      <c r="C19" s="60" t="n">
        <v>3</v>
      </c>
      <c r="D19" s="60" t="n">
        <v>464</v>
      </c>
      <c r="E19" s="61" t="n">
        <f aca="false">D19/3</f>
        <v>154.666666666667</v>
      </c>
    </row>
    <row r="20" customFormat="false" ht="15" hidden="false" customHeight="false" outlineLevel="0" collapsed="false">
      <c r="A20" s="59" t="str">
        <f aca="false">Résultats!B124</f>
        <v>Hammer Patrick</v>
      </c>
      <c r="B20" s="60" t="s">
        <v>119</v>
      </c>
      <c r="C20" s="60" t="n">
        <v>6</v>
      </c>
      <c r="D20" s="60" t="n">
        <f aca="false">Résultats!I124</f>
        <v>1080</v>
      </c>
      <c r="E20" s="61" t="n">
        <f aca="false">Résultats!J124</f>
        <v>180</v>
      </c>
    </row>
    <row r="21" customFormat="false" ht="15.75" hidden="false" customHeight="false" outlineLevel="0" collapsed="false">
      <c r="A21" s="59" t="str">
        <f aca="false">Résultats!B134</f>
        <v>Kratz Andreas</v>
      </c>
      <c r="B21" s="60" t="s">
        <v>119</v>
      </c>
      <c r="C21" s="60" t="n">
        <v>6</v>
      </c>
      <c r="D21" s="62" t="n">
        <f aca="false">Résultats!I134</f>
        <v>1328</v>
      </c>
      <c r="E21" s="63" t="n">
        <f aca="false">Résultats!J134</f>
        <v>221.333333333333</v>
      </c>
    </row>
    <row r="22" customFormat="false" ht="15" hidden="false" customHeight="false" outlineLevel="0" collapsed="false">
      <c r="A22" s="59" t="str">
        <f aca="false">Résultats!B176</f>
        <v>Lansaque Jean-Marie</v>
      </c>
      <c r="B22" s="60" t="s">
        <v>119</v>
      </c>
      <c r="C22" s="60" t="n">
        <v>6</v>
      </c>
      <c r="D22" s="60" t="n">
        <f aca="false">Résultats!I176</f>
        <v>881</v>
      </c>
      <c r="E22" s="61" t="n">
        <f aca="false">Résultats!J176</f>
        <v>146.833333333333</v>
      </c>
    </row>
    <row r="23" customFormat="false" ht="15" hidden="false" customHeight="false" outlineLevel="0" collapsed="false">
      <c r="A23" s="59" t="str">
        <f aca="false">Résultats!B161</f>
        <v>Lefebvre Gérard</v>
      </c>
      <c r="B23" s="60" t="s">
        <v>119</v>
      </c>
      <c r="C23" s="60" t="n">
        <v>6</v>
      </c>
      <c r="D23" s="60" t="n">
        <f aca="false">Résultats!I161</f>
        <v>948</v>
      </c>
      <c r="E23" s="61" t="n">
        <f aca="false">Résultats!J161</f>
        <v>158</v>
      </c>
    </row>
    <row r="24" customFormat="false" ht="15" hidden="false" customHeight="false" outlineLevel="0" collapsed="false">
      <c r="A24" s="59" t="str">
        <f aca="false">Résultats!B123</f>
        <v>Moser René</v>
      </c>
      <c r="B24" s="60" t="s">
        <v>119</v>
      </c>
      <c r="C24" s="60" t="n">
        <v>6</v>
      </c>
      <c r="D24" s="60" t="n">
        <f aca="false">Résultats!I123</f>
        <v>1040</v>
      </c>
      <c r="E24" s="61" t="n">
        <f aca="false">Résultats!J123</f>
        <v>173.333333333333</v>
      </c>
    </row>
    <row r="25" customFormat="false" ht="15" hidden="false" customHeight="false" outlineLevel="0" collapsed="false">
      <c r="A25" s="59" t="str">
        <f aca="false">Résultats!B136</f>
        <v>Pellein Stéphane</v>
      </c>
      <c r="B25" s="60" t="s">
        <v>119</v>
      </c>
      <c r="C25" s="60" t="n">
        <v>5</v>
      </c>
      <c r="D25" s="60" t="n">
        <f aca="false">Résultats!I136</f>
        <v>979</v>
      </c>
      <c r="E25" s="61" t="n">
        <f aca="false">Résultats!J136</f>
        <v>195.8</v>
      </c>
    </row>
    <row r="26" customFormat="false" ht="15.75" hidden="false" customHeight="false" outlineLevel="0" collapsed="false">
      <c r="A26" s="59" t="str">
        <f aca="false">Résultats!B160</f>
        <v>Petringa Antonio</v>
      </c>
      <c r="B26" s="60" t="s">
        <v>119</v>
      </c>
      <c r="C26" s="60" t="n">
        <v>6</v>
      </c>
      <c r="D26" s="62" t="n">
        <f aca="false">Résultats!I160</f>
        <v>1270</v>
      </c>
      <c r="E26" s="63" t="n">
        <f aca="false">Résultats!J160</f>
        <v>211.666666666667</v>
      </c>
    </row>
    <row r="27" customFormat="false" ht="15" hidden="false" customHeight="false" outlineLevel="0" collapsed="false">
      <c r="A27" s="59" t="str">
        <f aca="false">Résultats!B102</f>
        <v>Pfister Yves</v>
      </c>
      <c r="B27" s="60" t="s">
        <v>119</v>
      </c>
      <c r="C27" s="60" t="n">
        <v>5</v>
      </c>
      <c r="D27" s="60" t="n">
        <f aca="false">Résultats!I102</f>
        <v>903</v>
      </c>
      <c r="E27" s="61" t="n">
        <f aca="false">Résultats!J102</f>
        <v>180.6</v>
      </c>
    </row>
    <row r="28" customFormat="false" ht="15" hidden="false" customHeight="false" outlineLevel="0" collapsed="false">
      <c r="A28" s="59" t="str">
        <f aca="false">Résultats!B114</f>
        <v>Pièce Evelyne</v>
      </c>
      <c r="B28" s="60" t="s">
        <v>119</v>
      </c>
      <c r="C28" s="60" t="n">
        <v>6</v>
      </c>
      <c r="D28" s="60" t="n">
        <f aca="false">Résultats!I114</f>
        <v>953</v>
      </c>
      <c r="E28" s="61" t="n">
        <f aca="false">Résultats!J114</f>
        <v>158.833333333333</v>
      </c>
    </row>
    <row r="29" customFormat="false" ht="15" hidden="false" customHeight="false" outlineLevel="0" collapsed="false">
      <c r="A29" s="59" t="str">
        <f aca="false">Résultats!B98</f>
        <v>Privat Philippe</v>
      </c>
      <c r="B29" s="60" t="s">
        <v>119</v>
      </c>
      <c r="C29" s="60" t="n">
        <v>6</v>
      </c>
      <c r="D29" s="60" t="n">
        <f aca="false">Résultats!I98</f>
        <v>1157</v>
      </c>
      <c r="E29" s="61" t="n">
        <f aca="false">Résultats!J98</f>
        <v>192.833333333333</v>
      </c>
    </row>
    <row r="30" customFormat="false" ht="15" hidden="false" customHeight="false" outlineLevel="0" collapsed="false">
      <c r="A30" s="59" t="str">
        <f aca="false">Résultats!B112</f>
        <v>Reymond Sébastien</v>
      </c>
      <c r="B30" s="60" t="s">
        <v>119</v>
      </c>
      <c r="C30" s="60" t="n">
        <v>6</v>
      </c>
      <c r="D30" s="60" t="n">
        <f aca="false">Résultats!I112</f>
        <v>1125</v>
      </c>
      <c r="E30" s="61" t="n">
        <f aca="false">Résultats!J112</f>
        <v>187.5</v>
      </c>
    </row>
    <row r="31" customFormat="false" ht="15.75" hidden="false" customHeight="false" outlineLevel="0" collapsed="false">
      <c r="A31" s="59" t="str">
        <f aca="false">Résultats!B103</f>
        <v>Salamone Vincent</v>
      </c>
      <c r="B31" s="60" t="s">
        <v>119</v>
      </c>
      <c r="C31" s="60" t="n">
        <v>1</v>
      </c>
      <c r="D31" s="62" t="n">
        <f aca="false">Résultats!H103</f>
        <v>215</v>
      </c>
      <c r="E31" s="63" t="n">
        <f aca="false">Résultats!J103</f>
        <v>215</v>
      </c>
    </row>
    <row r="32" customFormat="false" ht="15" hidden="false" customHeight="false" outlineLevel="0" collapsed="false">
      <c r="A32" s="59" t="str">
        <f aca="false">Résultats!B162</f>
        <v>Seydoux Jean-Daniel</v>
      </c>
      <c r="B32" s="60" t="s">
        <v>119</v>
      </c>
      <c r="C32" s="60" t="n">
        <v>6</v>
      </c>
      <c r="D32" s="60" t="n">
        <f aca="false">Résultats!I162</f>
        <v>943</v>
      </c>
      <c r="E32" s="61" t="n">
        <f aca="false">Résultats!J162</f>
        <v>157.166666666667</v>
      </c>
    </row>
    <row r="33" customFormat="false" ht="15" hidden="false" customHeight="false" outlineLevel="0" collapsed="false">
      <c r="A33" s="59" t="str">
        <f aca="false">Résultats!B137</f>
        <v>Spoerri Quentin</v>
      </c>
      <c r="B33" s="60" t="s">
        <v>119</v>
      </c>
      <c r="C33" s="60" t="n">
        <v>5</v>
      </c>
      <c r="D33" s="60" t="n">
        <f aca="false">Résultats!I137</f>
        <v>976</v>
      </c>
      <c r="E33" s="61" t="n">
        <f aca="false">Résultats!J137</f>
        <v>195.2</v>
      </c>
    </row>
    <row r="34" customFormat="false" ht="15.75" hidden="false" customHeight="false" outlineLevel="0" collapsed="false">
      <c r="A34" s="59" t="str">
        <f aca="false">Résultats!B99</f>
        <v>Zollo Moïse</v>
      </c>
      <c r="B34" s="60" t="s">
        <v>119</v>
      </c>
      <c r="C34" s="60" t="n">
        <v>6</v>
      </c>
      <c r="D34" s="62" t="n">
        <f aca="false">Résultats!I99</f>
        <v>1211</v>
      </c>
      <c r="E34" s="63" t="n">
        <f aca="false">Résultats!J99</f>
        <v>201.833333333333</v>
      </c>
    </row>
    <row r="35" customFormat="false" ht="15" hidden="false" customHeight="false" outlineLevel="0" collapsed="false">
      <c r="A35" s="59" t="str">
        <f aca="false">Résultats!B149</f>
        <v>Aebi Christophe</v>
      </c>
      <c r="B35" s="60" t="s">
        <v>120</v>
      </c>
      <c r="C35" s="60" t="n">
        <v>6</v>
      </c>
      <c r="D35" s="60" t="n">
        <f aca="false">Résultats!I149</f>
        <v>1093</v>
      </c>
      <c r="E35" s="61" t="n">
        <f aca="false">Résultats!J149</f>
        <v>182.166666666667</v>
      </c>
    </row>
    <row r="36" customFormat="false" ht="15" hidden="false" customHeight="false" outlineLevel="0" collapsed="false">
      <c r="A36" s="59" t="str">
        <f aca="false">Résultats!B147</f>
        <v>Brandt Nicolas</v>
      </c>
      <c r="B36" s="60" t="s">
        <v>120</v>
      </c>
      <c r="C36" s="60" t="n">
        <v>6</v>
      </c>
      <c r="D36" s="60" t="n">
        <f aca="false">Résultats!I147</f>
        <v>1064</v>
      </c>
      <c r="E36" s="61" t="n">
        <f aca="false">Résultats!J147</f>
        <v>177.333333333333</v>
      </c>
    </row>
    <row r="37" customFormat="false" ht="15" hidden="false" customHeight="false" outlineLevel="0" collapsed="false">
      <c r="A37" s="59" t="str">
        <f aca="false">Résultats!B150</f>
        <v>Cherillo Louis</v>
      </c>
      <c r="B37" s="60" t="s">
        <v>120</v>
      </c>
      <c r="C37" s="60" t="n">
        <v>6</v>
      </c>
      <c r="D37" s="60" t="n">
        <f aca="false">Résultats!I150</f>
        <v>1065</v>
      </c>
      <c r="E37" s="61" t="n">
        <f aca="false">Résultats!J150</f>
        <v>177.5</v>
      </c>
    </row>
    <row r="38" customFormat="false" ht="15" hidden="false" customHeight="false" outlineLevel="0" collapsed="false">
      <c r="A38" s="59" t="str">
        <f aca="false">Résultats!B148</f>
        <v>Favre-Bulle Daniel</v>
      </c>
      <c r="B38" s="60" t="s">
        <v>120</v>
      </c>
      <c r="C38" s="60" t="n">
        <v>4</v>
      </c>
      <c r="D38" s="60" t="n">
        <f aca="false">Résultats!I148</f>
        <v>722</v>
      </c>
      <c r="E38" s="61" t="n">
        <f aca="false">Résultats!J148</f>
        <v>180.5</v>
      </c>
    </row>
    <row r="39" customFormat="false" ht="15.75" hidden="false" customHeight="false" outlineLevel="0" collapsed="false">
      <c r="A39" s="59" t="str">
        <f aca="false">Résultats!B151</f>
        <v>Gillet Romain</v>
      </c>
      <c r="B39" s="60" t="s">
        <v>120</v>
      </c>
      <c r="C39" s="60" t="n">
        <v>6</v>
      </c>
      <c r="D39" s="62" t="n">
        <f aca="false">Résultats!I151</f>
        <v>1285</v>
      </c>
      <c r="E39" s="63" t="n">
        <f aca="false">Résultats!J151</f>
        <v>214.166666666667</v>
      </c>
    </row>
    <row r="40" customFormat="false" ht="15" hidden="false" customHeight="false" outlineLevel="0" collapsed="false">
      <c r="A40" s="59" t="str">
        <f aca="false">Résultats!B152</f>
        <v>Risler Alain</v>
      </c>
      <c r="B40" s="60" t="s">
        <v>120</v>
      </c>
      <c r="C40" s="60" t="n">
        <v>2</v>
      </c>
      <c r="D40" s="60" t="n">
        <f aca="false">Résultats!I152</f>
        <v>293</v>
      </c>
      <c r="E40" s="61" t="n">
        <f aca="false">Résultats!J152</f>
        <v>146.5</v>
      </c>
    </row>
    <row r="41" customFormat="false" ht="15.75" hidden="false" customHeight="false" outlineLevel="0" collapsed="false">
      <c r="A41" s="59" t="str">
        <f aca="false">Résultats!B90</f>
        <v>Bezuchet Eric</v>
      </c>
      <c r="B41" s="60" t="s">
        <v>121</v>
      </c>
      <c r="C41" s="60" t="n">
        <v>6</v>
      </c>
      <c r="D41" s="62" t="n">
        <f aca="false">Résultats!I90</f>
        <v>1244</v>
      </c>
      <c r="E41" s="63" t="n">
        <f aca="false">Résultats!J90</f>
        <v>207.333333333333</v>
      </c>
    </row>
    <row r="42" customFormat="false" ht="15" hidden="false" customHeight="false" outlineLevel="0" collapsed="false">
      <c r="A42" s="59" t="str">
        <f aca="false">Résultats!B48</f>
        <v>Binggeli Didier </v>
      </c>
      <c r="B42" s="60" t="s">
        <v>121</v>
      </c>
      <c r="C42" s="60" t="n">
        <v>6</v>
      </c>
      <c r="D42" s="60" t="n">
        <f aca="false">Résultats!I48</f>
        <v>934</v>
      </c>
      <c r="E42" s="61" t="n">
        <f aca="false">Résultats!J48</f>
        <v>155.666666666667</v>
      </c>
    </row>
    <row r="43" customFormat="false" ht="15" hidden="false" customHeight="false" outlineLevel="0" collapsed="false">
      <c r="A43" s="59" t="str">
        <f aca="false">Résultats!B60</f>
        <v>Binggeli Keys</v>
      </c>
      <c r="B43" s="60" t="s">
        <v>121</v>
      </c>
      <c r="C43" s="60" t="n">
        <v>6</v>
      </c>
      <c r="D43" s="60" t="n">
        <f aca="false">Résultats!I60</f>
        <v>942</v>
      </c>
      <c r="E43" s="61" t="n">
        <f aca="false">Résultats!J60</f>
        <v>157</v>
      </c>
    </row>
    <row r="44" customFormat="false" ht="15" hidden="false" customHeight="false" outlineLevel="0" collapsed="false">
      <c r="A44" s="59" t="str">
        <f aca="false">Résultats!B50</f>
        <v>Bobba Serge</v>
      </c>
      <c r="B44" s="60" t="s">
        <v>121</v>
      </c>
      <c r="C44" s="60" t="n">
        <v>6</v>
      </c>
      <c r="D44" s="60" t="n">
        <f aca="false">Résultats!I50</f>
        <v>995</v>
      </c>
      <c r="E44" s="61" t="n">
        <f aca="false">Résultats!J50</f>
        <v>165.833333333333</v>
      </c>
    </row>
    <row r="45" customFormat="false" ht="15" hidden="false" customHeight="false" outlineLevel="0" collapsed="false">
      <c r="A45" s="59" t="str">
        <f aca="false">Résultats!B187</f>
        <v>Bonzon Cédric</v>
      </c>
      <c r="B45" s="60" t="s">
        <v>121</v>
      </c>
      <c r="C45" s="60" t="n">
        <v>4</v>
      </c>
      <c r="D45" s="60" t="n">
        <f aca="false">Résultats!I187</f>
        <v>731</v>
      </c>
      <c r="E45" s="61" t="n">
        <f aca="false">Résultats!J187</f>
        <v>182.75</v>
      </c>
    </row>
    <row r="46" customFormat="false" ht="15" hidden="false" customHeight="false" outlineLevel="0" collapsed="false">
      <c r="A46" s="59" t="str">
        <f aca="false">Résultats!B61</f>
        <v>Bornand Coralie</v>
      </c>
      <c r="B46" s="60" t="s">
        <v>121</v>
      </c>
      <c r="C46" s="60" t="n">
        <v>6</v>
      </c>
      <c r="D46" s="60" t="n">
        <f aca="false">Résultats!I61</f>
        <v>816</v>
      </c>
      <c r="E46" s="61" t="n">
        <f aca="false">Résultats!J61</f>
        <v>136</v>
      </c>
    </row>
    <row r="47" customFormat="false" ht="15" hidden="false" customHeight="false" outlineLevel="0" collapsed="false">
      <c r="A47" s="59" t="str">
        <f aca="false">Résultats!B62</f>
        <v>Bornand E</v>
      </c>
      <c r="B47" s="60" t="s">
        <v>121</v>
      </c>
      <c r="C47" s="60" t="n">
        <v>6</v>
      </c>
      <c r="D47" s="60" t="n">
        <f aca="false">Résultats!I62</f>
        <v>1153</v>
      </c>
      <c r="E47" s="61" t="n">
        <f aca="false">Résultats!J62</f>
        <v>192.166666666667</v>
      </c>
    </row>
    <row r="48" customFormat="false" ht="15" hidden="false" customHeight="false" outlineLevel="0" collapsed="false">
      <c r="A48" s="59" t="str">
        <f aca="false">Résultats!B49</f>
        <v>Bornand Maryse</v>
      </c>
      <c r="B48" s="60" t="s">
        <v>121</v>
      </c>
      <c r="C48" s="60" t="n">
        <v>6</v>
      </c>
      <c r="D48" s="60" t="n">
        <f aca="false">Résultats!I49</f>
        <v>919</v>
      </c>
      <c r="E48" s="61" t="n">
        <f aca="false">Résultats!J49</f>
        <v>153.166666666667</v>
      </c>
    </row>
    <row r="49" customFormat="false" ht="15" hidden="false" customHeight="false" outlineLevel="0" collapsed="false">
      <c r="A49" s="59" t="str">
        <f aca="false">Résultats!B37</f>
        <v>Bushi Sandrine</v>
      </c>
      <c r="B49" s="60" t="s">
        <v>121</v>
      </c>
      <c r="C49" s="60" t="n">
        <v>5</v>
      </c>
      <c r="D49" s="60" t="n">
        <f aca="false">Résultats!I37</f>
        <v>811</v>
      </c>
      <c r="E49" s="61" t="n">
        <f aca="false">Résultats!J37</f>
        <v>162.2</v>
      </c>
    </row>
    <row r="50" customFormat="false" ht="15" hidden="false" customHeight="false" outlineLevel="0" collapsed="false">
      <c r="A50" s="59" t="str">
        <f aca="false">Résultats!B23</f>
        <v>Cherbuin Michel</v>
      </c>
      <c r="B50" s="60" t="s">
        <v>121</v>
      </c>
      <c r="C50" s="60" t="n">
        <v>6</v>
      </c>
      <c r="D50" s="60" t="n">
        <f aca="false">Résultats!I23</f>
        <v>1090</v>
      </c>
      <c r="E50" s="61" t="n">
        <f aca="false">Résultats!J23</f>
        <v>181.666666666667</v>
      </c>
    </row>
    <row r="51" customFormat="false" ht="15" hidden="false" customHeight="false" outlineLevel="0" collapsed="false">
      <c r="A51" s="59" t="str">
        <f aca="false">Résultats!B191</f>
        <v>Cornuz Valérie</v>
      </c>
      <c r="B51" s="60" t="s">
        <v>121</v>
      </c>
      <c r="C51" s="60" t="n">
        <v>5</v>
      </c>
      <c r="D51" s="60" t="n">
        <f aca="false">Résultats!I191</f>
        <v>952</v>
      </c>
      <c r="E51" s="61" t="n">
        <f aca="false">Résultats!J191</f>
        <v>190.4</v>
      </c>
    </row>
    <row r="52" customFormat="false" ht="15" hidden="false" customHeight="false" outlineLevel="0" collapsed="false">
      <c r="A52" s="59" t="str">
        <f aca="false">Résultats!B20</f>
        <v>Da Silva Carlos</v>
      </c>
      <c r="B52" s="60" t="s">
        <v>121</v>
      </c>
      <c r="C52" s="60" t="n">
        <v>5</v>
      </c>
      <c r="D52" s="60" t="n">
        <f aca="false">Résultats!I20</f>
        <v>951</v>
      </c>
      <c r="E52" s="61" t="n">
        <f aca="false">Résultats!J20</f>
        <v>190.2</v>
      </c>
    </row>
    <row r="53" customFormat="false" ht="15" hidden="false" customHeight="false" outlineLevel="0" collapsed="false">
      <c r="A53" s="59" t="str">
        <f aca="false">Résultats!B35</f>
        <v>De Felicis Berardo</v>
      </c>
      <c r="B53" s="60" t="s">
        <v>121</v>
      </c>
      <c r="C53" s="60" t="n">
        <v>4</v>
      </c>
      <c r="D53" s="60" t="n">
        <f aca="false">Résultats!I35</f>
        <v>659</v>
      </c>
      <c r="E53" s="61" t="n">
        <f aca="false">Résultats!J35</f>
        <v>164.75</v>
      </c>
    </row>
    <row r="54" customFormat="false" ht="15" hidden="false" customHeight="false" outlineLevel="0" collapsed="false">
      <c r="A54" s="59" t="str">
        <f aca="false">Résultats!B64</f>
        <v>Despouy Robert</v>
      </c>
      <c r="B54" s="60" t="s">
        <v>121</v>
      </c>
      <c r="C54" s="60" t="n">
        <v>6</v>
      </c>
      <c r="D54" s="60" t="n">
        <f aca="false">Résultats!I64</f>
        <v>1034</v>
      </c>
      <c r="E54" s="61" t="n">
        <f aca="false">Résultats!J64</f>
        <v>172.333333333333</v>
      </c>
    </row>
    <row r="55" customFormat="false" ht="15" hidden="false" customHeight="false" outlineLevel="0" collapsed="false">
      <c r="A55" s="59" t="str">
        <f aca="false">Résultats!B33</f>
        <v>Disrens Didier</v>
      </c>
      <c r="B55" s="60" t="s">
        <v>121</v>
      </c>
      <c r="C55" s="60" t="n">
        <v>6</v>
      </c>
      <c r="D55" s="60" t="n">
        <f aca="false">Résultats!I33</f>
        <v>1192</v>
      </c>
      <c r="E55" s="61" t="n">
        <f aca="false">Résultats!J33</f>
        <v>198.666666666667</v>
      </c>
    </row>
    <row r="56" customFormat="false" ht="15" hidden="false" customHeight="false" outlineLevel="0" collapsed="false">
      <c r="A56" s="59" t="str">
        <f aca="false">Résultats!B36</f>
        <v>Genevaz Clive</v>
      </c>
      <c r="B56" s="60" t="s">
        <v>121</v>
      </c>
      <c r="C56" s="60" t="n">
        <v>4</v>
      </c>
      <c r="D56" s="60" t="n">
        <f aca="false">Résultats!I36</f>
        <v>658</v>
      </c>
      <c r="E56" s="61" t="n">
        <f aca="false">Résultats!J36</f>
        <v>164.5</v>
      </c>
    </row>
    <row r="57" customFormat="false" ht="15" hidden="false" customHeight="false" outlineLevel="0" collapsed="false">
      <c r="A57" s="59" t="str">
        <f aca="false">Résultats!B190</f>
        <v>Godel Jean-Marc</v>
      </c>
      <c r="B57" s="60" t="s">
        <v>121</v>
      </c>
      <c r="C57" s="60" t="n">
        <v>6</v>
      </c>
      <c r="D57" s="60" t="n">
        <f aca="false">Résultats!I190</f>
        <v>1155</v>
      </c>
      <c r="E57" s="61" t="n">
        <f aca="false">Résultats!J190</f>
        <v>192.5</v>
      </c>
    </row>
    <row r="58" customFormat="false" ht="15" hidden="false" customHeight="false" outlineLevel="0" collapsed="false">
      <c r="A58" s="59" t="str">
        <f aca="false">Résultats!B75</f>
        <v>Grohlier Cédric</v>
      </c>
      <c r="B58" s="60" t="s">
        <v>121</v>
      </c>
      <c r="C58" s="60" t="n">
        <v>6</v>
      </c>
      <c r="D58" s="60" t="n">
        <f aca="false">Résultats!I75</f>
        <v>1078</v>
      </c>
      <c r="E58" s="61" t="n">
        <f aca="false">Résultats!J75</f>
        <v>179.666666666667</v>
      </c>
    </row>
    <row r="59" customFormat="false" ht="15.75" hidden="false" customHeight="false" outlineLevel="0" collapsed="false">
      <c r="A59" s="59" t="str">
        <f aca="false">Résultats!B189</f>
        <v>Grolhier Jean-Louis</v>
      </c>
      <c r="B59" s="60" t="s">
        <v>121</v>
      </c>
      <c r="C59" s="60" t="n">
        <v>4</v>
      </c>
      <c r="D59" s="62" t="n">
        <f aca="false">Résultats!I189</f>
        <v>825</v>
      </c>
      <c r="E59" s="63" t="n">
        <f aca="false">Résultats!J189</f>
        <v>206.25</v>
      </c>
    </row>
    <row r="60" customFormat="false" ht="15" hidden="false" customHeight="false" outlineLevel="0" collapsed="false">
      <c r="A60" s="59" t="str">
        <f aca="false">Résultats!B22</f>
        <v>Martignano Cosimo</v>
      </c>
      <c r="B60" s="60" t="s">
        <v>121</v>
      </c>
      <c r="C60" s="60" t="n">
        <v>6</v>
      </c>
      <c r="D60" s="60" t="n">
        <f aca="false">Résultats!I22</f>
        <v>1104</v>
      </c>
      <c r="E60" s="61" t="n">
        <f aca="false">Résultats!J22</f>
        <v>184</v>
      </c>
    </row>
    <row r="61" customFormat="false" ht="15.75" hidden="false" customHeight="false" outlineLevel="0" collapsed="false">
      <c r="A61" s="59" t="str">
        <f aca="false">Résultats!B24</f>
        <v>Martignano Luigi</v>
      </c>
      <c r="B61" s="60" t="s">
        <v>121</v>
      </c>
      <c r="C61" s="60" t="n">
        <v>6</v>
      </c>
      <c r="D61" s="62" t="n">
        <f aca="false">Résultats!I24</f>
        <v>1209</v>
      </c>
      <c r="E61" s="63" t="n">
        <f aca="false">Résultats!J24</f>
        <v>201.5</v>
      </c>
    </row>
    <row r="62" customFormat="false" ht="15" hidden="false" customHeight="false" outlineLevel="0" collapsed="false">
      <c r="A62" s="59" t="str">
        <f aca="false">Résultats!B89</f>
        <v>Mas Javier</v>
      </c>
      <c r="B62" s="60" t="s">
        <v>121</v>
      </c>
      <c r="C62" s="60" t="n">
        <v>6</v>
      </c>
      <c r="D62" s="60" t="n">
        <f aca="false">Résultats!I89</f>
        <v>1060</v>
      </c>
      <c r="E62" s="61" t="n">
        <f aca="false">Résultats!J89</f>
        <v>176.666666666667</v>
      </c>
    </row>
    <row r="63" customFormat="false" ht="15" hidden="false" customHeight="false" outlineLevel="0" collapsed="false">
      <c r="A63" s="59" t="str">
        <f aca="false">Résultats!B76</f>
        <v>Mendes Vasco</v>
      </c>
      <c r="B63" s="60" t="s">
        <v>121</v>
      </c>
      <c r="C63" s="60" t="n">
        <v>6</v>
      </c>
      <c r="D63" s="60" t="n">
        <f aca="false">Résultats!I76</f>
        <v>1077</v>
      </c>
      <c r="E63" s="61" t="n">
        <f aca="false">Résultats!J76</f>
        <v>179.5</v>
      </c>
    </row>
    <row r="64" customFormat="false" ht="15" hidden="false" customHeight="false" outlineLevel="0" collapsed="false">
      <c r="A64" s="59" t="str">
        <f aca="false">Résultats!B63</f>
        <v>Morath Nick</v>
      </c>
      <c r="B64" s="60" t="s">
        <v>121</v>
      </c>
      <c r="C64" s="60" t="n">
        <v>6</v>
      </c>
      <c r="D64" s="60" t="n">
        <f aca="false">Résultats!I63</f>
        <v>905</v>
      </c>
      <c r="E64" s="61" t="n">
        <f aca="false">Résultats!J63</f>
        <v>150.833333333333</v>
      </c>
    </row>
    <row r="65" customFormat="false" ht="15" hidden="false" customHeight="false" outlineLevel="0" collapsed="false">
      <c r="A65" s="59" t="str">
        <f aca="false">Résultats!B47</f>
        <v>Mottet Richard</v>
      </c>
      <c r="B65" s="60" t="s">
        <v>121</v>
      </c>
      <c r="C65" s="60" t="n">
        <v>6</v>
      </c>
      <c r="D65" s="60" t="n">
        <f aca="false">Résultats!I47</f>
        <v>1061</v>
      </c>
      <c r="E65" s="61" t="n">
        <f aca="false">Résultats!J47</f>
        <v>176.833333333333</v>
      </c>
    </row>
    <row r="66" customFormat="false" ht="15" hidden="false" customHeight="false" outlineLevel="0" collapsed="false">
      <c r="A66" s="59" t="str">
        <f aca="false">Résultats!B34</f>
        <v>Pari Françoise</v>
      </c>
      <c r="B66" s="60" t="s">
        <v>121</v>
      </c>
      <c r="C66" s="60" t="n">
        <v>6</v>
      </c>
      <c r="D66" s="60" t="n">
        <f aca="false">Résultats!I34</f>
        <v>942</v>
      </c>
      <c r="E66" s="61" t="n">
        <f aca="false">Résultats!J34</f>
        <v>157</v>
      </c>
    </row>
    <row r="67" customFormat="false" ht="15" hidden="false" customHeight="false" outlineLevel="0" collapsed="false">
      <c r="A67" s="59" t="str">
        <f aca="false">Résultats!B77</f>
        <v>Pari Louis</v>
      </c>
      <c r="B67" s="60" t="s">
        <v>121</v>
      </c>
      <c r="C67" s="60" t="n">
        <v>6</v>
      </c>
      <c r="D67" s="60" t="n">
        <f aca="false">Résultats!I77</f>
        <v>1157</v>
      </c>
      <c r="E67" s="61" t="n">
        <f aca="false">Résultats!J77</f>
        <v>192.833333333333</v>
      </c>
    </row>
    <row r="68" customFormat="false" ht="15" hidden="false" customHeight="false" outlineLevel="0" collapsed="false">
      <c r="A68" s="59" t="str">
        <f aca="false">Résultats!B91</f>
        <v>Pires Victor</v>
      </c>
      <c r="B68" s="60" t="s">
        <v>121</v>
      </c>
      <c r="C68" s="60" t="n">
        <v>4</v>
      </c>
      <c r="D68" s="60" t="n">
        <f aca="false">Résultats!I91</f>
        <v>715</v>
      </c>
      <c r="E68" s="61" t="n">
        <f aca="false">Résultats!J91</f>
        <v>178.75</v>
      </c>
    </row>
    <row r="69" customFormat="false" ht="15.75" hidden="false" customHeight="false" outlineLevel="0" collapsed="false">
      <c r="A69" s="59" t="str">
        <f aca="false">Résultats!B73</f>
        <v>Regenass Cédric</v>
      </c>
      <c r="B69" s="60" t="s">
        <v>121</v>
      </c>
      <c r="C69" s="60" t="n">
        <v>6</v>
      </c>
      <c r="D69" s="62" t="n">
        <f aca="false">Résultats!I73</f>
        <v>1332</v>
      </c>
      <c r="E69" s="63" t="n">
        <f aca="false">Résultats!J73</f>
        <v>222</v>
      </c>
    </row>
    <row r="70" customFormat="false" ht="15" hidden="false" customHeight="false" outlineLevel="0" collapsed="false">
      <c r="A70" s="59" t="str">
        <f aca="false">Résultats!B38</f>
        <v>Regenass Roland</v>
      </c>
      <c r="B70" s="60" t="s">
        <v>121</v>
      </c>
      <c r="C70" s="60" t="n">
        <v>5</v>
      </c>
      <c r="D70" s="60" t="n">
        <f aca="false">Résultats!I38</f>
        <v>877</v>
      </c>
      <c r="E70" s="61" t="n">
        <f aca="false">Résultats!J38</f>
        <v>175.4</v>
      </c>
    </row>
    <row r="71" customFormat="false" ht="15" hidden="false" customHeight="false" outlineLevel="0" collapsed="false">
      <c r="A71" s="59" t="str">
        <f aca="false">Résultats!B51</f>
        <v>Savarino Giuseppe</v>
      </c>
      <c r="B71" s="60" t="s">
        <v>121</v>
      </c>
      <c r="C71" s="60" t="n">
        <v>6</v>
      </c>
      <c r="D71" s="60" t="n">
        <f aca="false">Résultats!I51</f>
        <v>1049</v>
      </c>
      <c r="E71" s="61" t="n">
        <f aca="false">Résultats!J51</f>
        <v>174.833333333333</v>
      </c>
    </row>
    <row r="72" customFormat="false" ht="15" hidden="false" customHeight="false" outlineLevel="0" collapsed="false">
      <c r="A72" s="59" t="str">
        <f aca="false">Résultats!B86</f>
        <v>Siciliano Michel</v>
      </c>
      <c r="B72" s="60" t="s">
        <v>121</v>
      </c>
      <c r="C72" s="60" t="n">
        <v>5</v>
      </c>
      <c r="D72" s="60" t="n">
        <f aca="false">Résultats!I86</f>
        <v>849</v>
      </c>
      <c r="E72" s="61" t="n">
        <f aca="false">Résultats!J86</f>
        <v>169.8</v>
      </c>
    </row>
    <row r="73" customFormat="false" ht="15" hidden="false" customHeight="false" outlineLevel="0" collapsed="false">
      <c r="A73" s="59" t="str">
        <f aca="false">Résultats!B87</f>
        <v>Siciliano Salvatore</v>
      </c>
      <c r="B73" s="60" t="s">
        <v>121</v>
      </c>
      <c r="C73" s="60" t="n">
        <v>4</v>
      </c>
      <c r="D73" s="60" t="n">
        <f aca="false">Résultats!I87</f>
        <v>684</v>
      </c>
      <c r="E73" s="61" t="n">
        <f aca="false">Résultats!J87</f>
        <v>171</v>
      </c>
    </row>
    <row r="74" customFormat="false" ht="15" hidden="false" customHeight="false" outlineLevel="0" collapsed="false">
      <c r="A74" s="59" t="str">
        <f aca="false">Résultats!B21</f>
        <v>Silvestre Marcio</v>
      </c>
      <c r="B74" s="60" t="s">
        <v>121</v>
      </c>
      <c r="C74" s="60" t="n">
        <v>6</v>
      </c>
      <c r="D74" s="60" t="n">
        <f aca="false">Résultats!I21</f>
        <v>1098</v>
      </c>
      <c r="E74" s="61" t="n">
        <f aca="false">Résultats!J21</f>
        <v>183</v>
      </c>
    </row>
    <row r="75" customFormat="false" ht="15" hidden="false" customHeight="false" outlineLevel="0" collapsed="false">
      <c r="A75" s="59" t="str">
        <f aca="false">Résultats!B88</f>
        <v>Urgese Antonio</v>
      </c>
      <c r="B75" s="60" t="s">
        <v>121</v>
      </c>
      <c r="C75" s="60" t="n">
        <v>5</v>
      </c>
      <c r="D75" s="60" t="n">
        <f aca="false">Résultats!I88</f>
        <v>820</v>
      </c>
      <c r="E75" s="61" t="n">
        <f aca="false">Résultats!J88</f>
        <v>164</v>
      </c>
    </row>
    <row r="76" customFormat="false" ht="15.75" hidden="false" customHeight="false" outlineLevel="0" collapsed="false">
      <c r="A76" s="59" t="str">
        <f aca="false">Résultats!B25</f>
        <v>Vallederes Santiago</v>
      </c>
      <c r="B76" s="60" t="s">
        <v>121</v>
      </c>
      <c r="C76" s="60" t="n">
        <v>1</v>
      </c>
      <c r="D76" s="62" t="n">
        <f aca="false">Résultats!I25</f>
        <v>213</v>
      </c>
      <c r="E76" s="63" t="n">
        <f aca="false">Résultats!J25</f>
        <v>213</v>
      </c>
    </row>
    <row r="77" customFormat="false" ht="15" hidden="false" customHeight="false" outlineLevel="0" collapsed="false">
      <c r="A77" s="59" t="str">
        <f aca="false">Résultats!B74</f>
        <v>Vontobel Larry</v>
      </c>
      <c r="B77" s="60" t="s">
        <v>121</v>
      </c>
      <c r="C77" s="60" t="n">
        <v>6</v>
      </c>
      <c r="D77" s="60" t="n">
        <f aca="false">Résultats!I74</f>
        <v>1072</v>
      </c>
      <c r="E77" s="61" t="n">
        <f aca="false">Résultats!J74</f>
        <v>178.666666666667</v>
      </c>
    </row>
    <row r="78" customFormat="false" ht="15" hidden="false" customHeight="false" outlineLevel="0" collapsed="false">
      <c r="A78" s="59" t="str">
        <f aca="false">Résultats!B186</f>
        <v>Zini Ivan</v>
      </c>
      <c r="B78" s="60" t="s">
        <v>121</v>
      </c>
      <c r="C78" s="60" t="n">
        <v>6</v>
      </c>
      <c r="D78" s="60" t="n">
        <f aca="false">Résultats!I186</f>
        <v>1097</v>
      </c>
      <c r="E78" s="61" t="n">
        <f aca="false">Résultats!J186</f>
        <v>182.833333333333</v>
      </c>
    </row>
    <row r="79" customFormat="false" ht="15.75" hidden="false" customHeight="false" outlineLevel="0" collapsed="false">
      <c r="A79" s="64" t="str">
        <f aca="false">Résultats!B188</f>
        <v>Zini Muriel</v>
      </c>
      <c r="B79" s="65" t="s">
        <v>121</v>
      </c>
      <c r="C79" s="65" t="n">
        <v>5</v>
      </c>
      <c r="D79" s="65" t="n">
        <f aca="false">Résultats!I188</f>
        <v>850</v>
      </c>
      <c r="E79" s="66" t="n">
        <f aca="false">Résultats!J188</f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3:31:25Z</dcterms:created>
  <dc:creator>ROUQUET PHILIPPE</dc:creator>
  <dc:description/>
  <dc:language>en-US</dc:language>
  <cp:lastModifiedBy>Pascal</cp:lastModifiedBy>
  <cp:lastPrinted>2006-10-21T13:12:12Z</cp:lastPrinted>
  <dcterms:modified xsi:type="dcterms:W3CDTF">2006-10-23T12:39:55Z</dcterms:modified>
  <cp:revision>0</cp:revision>
  <dc:subject/>
  <dc:title/>
</cp:coreProperties>
</file>