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quad 2" sheetId="1" state="visible" r:id="rId2"/>
    <sheet name="Squad 4" sheetId="2" state="visible" r:id="rId3"/>
    <sheet name="Squad 7" sheetId="3" state="visible" r:id="rId4"/>
    <sheet name="Squad 8" sheetId="4" state="visible" r:id="rId5"/>
    <sheet name="Squad 9" sheetId="5" state="visible" r:id="rId6"/>
    <sheet name="Squad 10" sheetId="6" state="visible" r:id="rId7"/>
    <sheet name="Qualifikation" sheetId="7" state="visible" r:id="rId8"/>
    <sheet name="Semifinale" sheetId="8" state="visible" r:id="rId9"/>
    <sheet name="KO-Eliminator" sheetId="9" state="visible" r:id="rId10"/>
    <sheet name="Finale" sheetId="10" state="visible" r:id="rId11"/>
    <sheet name="Gesamt Rang" sheetId="11" state="visible" r:id="rId12"/>
    <sheet name="Scratch ABC" sheetId="12" state="visible" r:id="rId13"/>
  </sheets>
  <definedNames>
    <definedName function="false" hidden="false" localSheetId="9" name="_xlnm.Print_Area" vbProcedure="false">Finale!$B$1:$O$23</definedName>
    <definedName function="false" hidden="false" localSheetId="10" name="_xlnm.Print_Area" vbProcedure="false">'Gesamt Rang'!$C$15:$R$89</definedName>
    <definedName function="false" hidden="false" localSheetId="10" name="_xlnm.Print_Titles" vbProcedure="false">'Gesamt Rang'!$1:$14</definedName>
    <definedName function="false" hidden="false" localSheetId="6" name="_xlnm.Print_Area" vbProcedure="false">Qualifikation!$B$1:$T$111</definedName>
    <definedName function="false" hidden="false" localSheetId="6" name="_xlnm.Print_Titles" vbProcedure="false">Qualifikation!$1:$14</definedName>
    <definedName function="false" hidden="false" localSheetId="11" name="_xlnm.Print_Area" vbProcedure="false">'Scratch ABC'!$B$14:$Q$89</definedName>
    <definedName function="false" hidden="false" localSheetId="11" name="_xlnm.Print_Titles" vbProcedure="false">'Scratch ABC'!$1:$13</definedName>
    <definedName function="false" hidden="false" localSheetId="7" name="_xlnm.Print_Area" vbProcedure="false">Semifinale!$B$1:$S$54</definedName>
    <definedName function="false" hidden="false" localSheetId="5" name="_xlnm.Print_Area" vbProcedure="false">'Squad 10'!$B$1:$V$32</definedName>
    <definedName function="false" hidden="false" localSheetId="5" name="_xlnm.Print_Titles" vbProcedure="false">'Squad 10'!$1:$14</definedName>
    <definedName function="false" hidden="false" localSheetId="0" name="_xlnm.Print_Area" vbProcedure="false">'Squad 2'!$B$1:$V$34</definedName>
    <definedName function="false" hidden="false" localSheetId="0" name="_xlnm.Print_Titles" vbProcedure="false">'Squad 2'!$1:$14</definedName>
    <definedName function="false" hidden="false" localSheetId="1" name="_xlnm.Print_Area" vbProcedure="false">'Squad 4'!$B$1:$V$25</definedName>
    <definedName function="false" hidden="false" localSheetId="1" name="_xlnm.Print_Titles" vbProcedure="false">'Squad 4'!$1:$14</definedName>
    <definedName function="false" hidden="false" localSheetId="2" name="_xlnm.Print_Area" vbProcedure="false">'Squad 7'!$B$1:$V$33</definedName>
    <definedName function="false" hidden="false" localSheetId="2" name="_xlnm.Print_Titles" vbProcedure="false">'Squad 7'!$1:$14</definedName>
    <definedName function="false" hidden="false" localSheetId="3" name="_xlnm.Print_Area" vbProcedure="false">'Squad 8'!$B$1:$V$33</definedName>
    <definedName function="false" hidden="false" localSheetId="3" name="_xlnm.Print_Titles" vbProcedure="false">'Squad 8'!$1:$14</definedName>
    <definedName function="false" hidden="false" localSheetId="4" name="_xlnm.Print_Area" vbProcedure="false">'Squad 9'!$B$1:$V$33</definedName>
    <definedName function="false" hidden="false" localSheetId="4" name="_xlnm.Print_Titles" vbProcedure="false">'Squad 9'!$1:$14</definedName>
    <definedName function="false" hidden="false" name="Praesi" vbProcedure="false">Qualifikation!$B$15:$E$114+Qualifikation!$H$15:$H$114+Qualifikation!$S$15:$T$114</definedName>
    <definedName function="false" hidden="false" localSheetId="0" name="Z_527106ED_980C_49B1_95FD_386058DAE20C__wvu_PrintArea" vbProcedure="false">'Squad 2'!$B$1:$V$34</definedName>
    <definedName function="false" hidden="false" localSheetId="0" name="Z_527106ED_980C_49B1_95FD_386058DAE20C__wvu_PrintTitles" vbProcedure="false">'Squad 2'!$1:$14</definedName>
    <definedName function="false" hidden="false" localSheetId="0" name="Z_56A74083_ECBB_4E61_9CCC_05DE3CA37356__wvu_PrintArea" vbProcedure="false">'Squad 2'!$B$1:$V$34</definedName>
    <definedName function="false" hidden="false" localSheetId="0" name="Z_56A74083_ECBB_4E61_9CCC_05DE3CA37356__wvu_PrintTitles" vbProcedure="false">'Squad 2'!$1:$14</definedName>
    <definedName function="false" hidden="false" localSheetId="1" name="Z_527106ED_980C_49B1_95FD_386058DAE20C__wvu_PrintArea" vbProcedure="false">'Squad 4'!$B$1:$V$25</definedName>
    <definedName function="false" hidden="false" localSheetId="1" name="Z_527106ED_980C_49B1_95FD_386058DAE20C__wvu_PrintTitles" vbProcedure="false">'Squad 4'!$1:$14</definedName>
    <definedName function="false" hidden="false" localSheetId="1" name="Z_56A74083_ECBB_4E61_9CCC_05DE3CA37356__wvu_PrintArea" vbProcedure="false">'Squad 4'!$B$1:$V$25</definedName>
    <definedName function="false" hidden="false" localSheetId="1" name="Z_56A74083_ECBB_4E61_9CCC_05DE3CA37356__wvu_PrintTitles" vbProcedure="false">'Squad 4'!$1:$14</definedName>
    <definedName function="false" hidden="false" localSheetId="2" name="Z_527106ED_980C_49B1_95FD_386058DAE20C__wvu_PrintArea" vbProcedure="false">'Squad 7'!$B$1:$V$33</definedName>
    <definedName function="false" hidden="false" localSheetId="2" name="Z_527106ED_980C_49B1_95FD_386058DAE20C__wvu_PrintTitles" vbProcedure="false">'Squad 7'!$1:$14</definedName>
    <definedName function="false" hidden="false" localSheetId="2" name="Z_56A74083_ECBB_4E61_9CCC_05DE3CA37356__wvu_PrintArea" vbProcedure="false">'Squad 7'!$B$1:$V$33</definedName>
    <definedName function="false" hidden="false" localSheetId="2" name="Z_56A74083_ECBB_4E61_9CCC_05DE3CA37356__wvu_PrintTitles" vbProcedure="false">'Squad 7'!$1:$14</definedName>
    <definedName function="false" hidden="false" localSheetId="3" name="Z_527106ED_980C_49B1_95FD_386058DAE20C__wvu_PrintArea" vbProcedure="false">'Squad 8'!$B$1:$V$33</definedName>
    <definedName function="false" hidden="false" localSheetId="3" name="Z_527106ED_980C_49B1_95FD_386058DAE20C__wvu_PrintTitles" vbProcedure="false">'Squad 8'!$1:$14</definedName>
    <definedName function="false" hidden="false" localSheetId="3" name="Z_56A74083_ECBB_4E61_9CCC_05DE3CA37356__wvu_PrintArea" vbProcedure="false">'Squad 8'!$B$1:$V$33</definedName>
    <definedName function="false" hidden="false" localSheetId="3" name="Z_56A74083_ECBB_4E61_9CCC_05DE3CA37356__wvu_PrintTitles" vbProcedure="false">'Squad 8'!$1:$14</definedName>
    <definedName function="false" hidden="false" localSheetId="4" name="Z_527106ED_980C_49B1_95FD_386058DAE20C__wvu_PrintArea" vbProcedure="false">'Squad 9'!$B$1:$V$33</definedName>
    <definedName function="false" hidden="false" localSheetId="4" name="Z_527106ED_980C_49B1_95FD_386058DAE20C__wvu_PrintTitles" vbProcedure="false">'Squad 9'!$1:$14</definedName>
    <definedName function="false" hidden="false" localSheetId="4" name="Z_56A74083_ECBB_4E61_9CCC_05DE3CA37356__wvu_PrintArea" vbProcedure="false">'Squad 9'!$B$1:$V$33</definedName>
    <definedName function="false" hidden="false" localSheetId="4" name="Z_56A74083_ECBB_4E61_9CCC_05DE3CA37356__wvu_PrintTitles" vbProcedure="false">'Squad 9'!$1:$14</definedName>
    <definedName function="false" hidden="false" localSheetId="5" name="Z_527106ED_980C_49B1_95FD_386058DAE20C__wvu_PrintArea" vbProcedure="false">'Squad 10'!$B$1:$V$32</definedName>
    <definedName function="false" hidden="false" localSheetId="5" name="Z_527106ED_980C_49B1_95FD_386058DAE20C__wvu_PrintTitles" vbProcedure="false">'Squad 10'!$1:$14</definedName>
    <definedName function="false" hidden="false" localSheetId="5" name="Z_56A74083_ECBB_4E61_9CCC_05DE3CA37356__wvu_PrintArea" vbProcedure="false">'Squad 10'!$B$1:$V$32</definedName>
    <definedName function="false" hidden="false" localSheetId="5" name="Z_56A74083_ECBB_4E61_9CCC_05DE3CA37356__wvu_PrintTitles" vbProcedure="false">'Squad 10'!$1:$14</definedName>
    <definedName function="false" hidden="false" localSheetId="6" name="Excel_BuiltIn__FilterDatabase" vbProcedure="false">Qualifikation!$C$14:$W$114</definedName>
    <definedName function="false" hidden="false" localSheetId="6" name="Z_527106ED_980C_49B1_95FD_386058DAE20C__wvu_PrintArea" vbProcedure="false">Qualifikation!$B$1:$T$114</definedName>
    <definedName function="false" hidden="false" localSheetId="6" name="Z_527106ED_980C_49B1_95FD_386058DAE20C__wvu_PrintTitles" vbProcedure="false">Qualifikation!$1:$14</definedName>
    <definedName function="false" hidden="false" localSheetId="6" name="Z_56A74083_ECBB_4E61_9CCC_05DE3CA37356__wvu_PrintArea" vbProcedure="false">Qualifikation!$B$1:$T$111</definedName>
    <definedName function="false" hidden="false" localSheetId="6" name="Z_56A74083_ECBB_4E61_9CCC_05DE3CA37356__wvu_PrintTitles" vbProcedure="false">Qualifikation!$1:$14</definedName>
    <definedName function="false" hidden="false" localSheetId="7" name="Z_527106ED_980C_49B1_95FD_386058DAE20C__wvu_PrintArea" vbProcedure="false">Semifinale!$B$1:$S$54</definedName>
    <definedName function="false" hidden="false" localSheetId="7" name="Z_56A74083_ECBB_4E61_9CCC_05DE3CA37356__wvu_PrintArea" vbProcedure="false">Semifinale!$B$1:$S$54</definedName>
    <definedName function="false" hidden="false" localSheetId="9" name="Z_527106ED_980C_49B1_95FD_386058DAE20C__wvu_PrintArea" vbProcedure="false">Finale!$B$1:$N$18</definedName>
    <definedName function="false" hidden="false" localSheetId="9" name="Z_56A74083_ECBB_4E61_9CCC_05DE3CA37356__wvu_PrintArea" vbProcedure="false">Finale!$B$1:$O$18</definedName>
    <definedName function="false" hidden="false" localSheetId="10" name="Z_527106ED_980C_49B1_95FD_386058DAE20C__wvu_PrintArea" vbProcedure="false">'Gesamt Rang'!$C$1:$R$61</definedName>
    <definedName function="false" hidden="false" localSheetId="10" name="Z_56A74083_ECBB_4E61_9CCC_05DE3CA37356__wvu_PrintArea" vbProcedure="false">'Gesamt Rang'!$C$15:$R$89</definedName>
    <definedName function="false" hidden="false" localSheetId="10" name="Z_56A74083_ECBB_4E61_9CCC_05DE3CA37356__wvu_PrintTitles" vbProcedure="false">'Gesamt Rang'!$1:$14</definedName>
    <definedName function="false" hidden="false" localSheetId="11" name="Z_527106ED_980C_49B1_95FD_386058DAE20C__wvu_PrintArea" vbProcedure="false">'Scratch ABC'!$B$1:$Q$61</definedName>
    <definedName function="false" hidden="false" localSheetId="11" name="Z_56A74083_ECBB_4E61_9CCC_05DE3CA37356__wvu_PrintArea" vbProcedure="false">'Scratch ABC'!$B$14:$Q$89</definedName>
    <definedName function="false" hidden="false" localSheetId="11" name="Z_56A74083_ECBB_4E61_9CCC_05DE3CA37356__wvu_PrintTitles" vbProcedure="false">'Scratch ABC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144">
  <si>
    <t xml:space="preserve">30. GP Zurich 2007</t>
  </si>
  <si>
    <t xml:space="preserve">vom 28. April 2007 bis 6. Mai 2007</t>
  </si>
  <si>
    <t xml:space="preserve">Squad 2  -  28. April 2007 11.00 h</t>
  </si>
  <si>
    <t xml:space="preserve">Rang</t>
  </si>
  <si>
    <t xml:space="preserve">Name Vorname</t>
  </si>
  <si>
    <t xml:space="preserve">Coun.</t>
  </si>
  <si>
    <t xml:space="preserve">Sek</t>
  </si>
  <si>
    <t xml:space="preserve">Jun</t>
  </si>
  <si>
    <t xml:space="preserve">HC</t>
  </si>
  <si>
    <t xml:space="preserve">Sp</t>
  </si>
  <si>
    <t xml:space="preserve">S 1</t>
  </si>
  <si>
    <t xml:space="preserve">S 2</t>
  </si>
  <si>
    <t xml:space="preserve">Ser 1</t>
  </si>
  <si>
    <t xml:space="preserve">S 3</t>
  </si>
  <si>
    <t xml:space="preserve">S 4</t>
  </si>
  <si>
    <t xml:space="preserve">Ser 2</t>
  </si>
  <si>
    <t xml:space="preserve">S 5</t>
  </si>
  <si>
    <t xml:space="preserve">S 6</t>
  </si>
  <si>
    <t xml:space="preserve">Scratch</t>
  </si>
  <si>
    <t xml:space="preserve">Total</t>
  </si>
  <si>
    <t xml:space="preserve">Avg</t>
  </si>
  <si>
    <t xml:space="preserve">Dif</t>
  </si>
  <si>
    <t xml:space="preserve">Re-E</t>
  </si>
  <si>
    <t xml:space="preserve">Ancarani Dario</t>
  </si>
  <si>
    <t xml:space="preserve">SUI</t>
  </si>
  <si>
    <t xml:space="preserve">ZH</t>
  </si>
  <si>
    <t xml:space="preserve">Manico Bigi</t>
  </si>
  <si>
    <t xml:space="preserve">Ramsak Gregor</t>
  </si>
  <si>
    <t xml:space="preserve">Branezac Damir</t>
  </si>
  <si>
    <t xml:space="preserve">Ancarani Sandro</t>
  </si>
  <si>
    <t xml:space="preserve">Vig Geza</t>
  </si>
  <si>
    <t xml:space="preserve">Lussmann Sascha</t>
  </si>
  <si>
    <t xml:space="preserve">Beer Colette</t>
  </si>
  <si>
    <t xml:space="preserve">Schellenberg Reto</t>
  </si>
  <si>
    <t xml:space="preserve">Rohner Willy</t>
  </si>
  <si>
    <t xml:space="preserve">Grauwiler Beat</t>
  </si>
  <si>
    <t xml:space="preserve">Meier Josef</t>
  </si>
  <si>
    <t xml:space="preserve">Simek Thomson</t>
  </si>
  <si>
    <t xml:space="preserve">Leutwiler Sabine</t>
  </si>
  <si>
    <t xml:space="preserve">Ammann Hans</t>
  </si>
  <si>
    <t xml:space="preserve">Lutz Daniel</t>
  </si>
  <si>
    <t xml:space="preserve">Vetterli Rico</t>
  </si>
  <si>
    <t xml:space="preserve">Rieser Rolf</t>
  </si>
  <si>
    <t xml:space="preserve">Müller Fritz</t>
  </si>
  <si>
    <t xml:space="preserve">Stemmle Marco</t>
  </si>
  <si>
    <t xml:space="preserve">Squad 4  -  29. April 2007 10.00 h</t>
  </si>
  <si>
    <t xml:space="preserve">Thamberger Roland</t>
  </si>
  <si>
    <t xml:space="preserve">Nasala Archidy</t>
  </si>
  <si>
    <t xml:space="preserve">Lai Toni</t>
  </si>
  <si>
    <t xml:space="preserve">Gamiao Jhun</t>
  </si>
  <si>
    <t xml:space="preserve">Schütz Hans</t>
  </si>
  <si>
    <t xml:space="preserve">Häusler Peter</t>
  </si>
  <si>
    <t xml:space="preserve">Kurmann Jenny</t>
  </si>
  <si>
    <t xml:space="preserve">Squad 7  -  5. Mai 2007 10.00 h</t>
  </si>
  <si>
    <t xml:space="preserve">Fiorani Lucio</t>
  </si>
  <si>
    <t xml:space="preserve">Keel Theo</t>
  </si>
  <si>
    <t xml:space="preserve">Doppler Philippe</t>
  </si>
  <si>
    <t xml:space="preserve">BS</t>
  </si>
  <si>
    <t xml:space="preserve">Deiner Michael</t>
  </si>
  <si>
    <t xml:space="preserve">GER</t>
  </si>
  <si>
    <t xml:space="preserve">Pannizzo Stefano</t>
  </si>
  <si>
    <t xml:space="preserve">Gubler Mike</t>
  </si>
  <si>
    <t xml:space="preserve">Sikhaburana Pirome</t>
  </si>
  <si>
    <t xml:space="preserve">Ancarani Mario</t>
  </si>
  <si>
    <t xml:space="preserve">Adalin Richie</t>
  </si>
  <si>
    <t xml:space="preserve">Maridas Adi</t>
  </si>
  <si>
    <t xml:space="preserve">Bain Edwin</t>
  </si>
  <si>
    <t xml:space="preserve">Kwan Harn-Chieh</t>
  </si>
  <si>
    <t xml:space="preserve">J</t>
  </si>
  <si>
    <t xml:space="preserve">Fotakis Sotirios</t>
  </si>
  <si>
    <t xml:space="preserve">Szummer Alexander</t>
  </si>
  <si>
    <t xml:space="preserve">Kwan Sheau-Long</t>
  </si>
  <si>
    <t xml:space="preserve">Squad 8  -  5. Mai 2007 13.00 h</t>
  </si>
  <si>
    <t xml:space="preserve">Petty Tanya</t>
  </si>
  <si>
    <t xml:space="preserve">Humm Andreas</t>
  </si>
  <si>
    <t xml:space="preserve">Schlingensief Ralf</t>
  </si>
  <si>
    <t xml:space="preserve">Jonasdofsky Heinz</t>
  </si>
  <si>
    <t xml:space="preserve">Persson Göran</t>
  </si>
  <si>
    <t xml:space="preserve">Angioletti Michele</t>
  </si>
  <si>
    <t xml:space="preserve">Hügin Marc</t>
  </si>
  <si>
    <t xml:space="preserve">Dengler Jens</t>
  </si>
  <si>
    <t xml:space="preserve">Fischer Peter</t>
  </si>
  <si>
    <t xml:space="preserve">Slama Uwe</t>
  </si>
  <si>
    <t xml:space="preserve">Böhmer Klaus</t>
  </si>
  <si>
    <t xml:space="preserve">Fischer Yvonne</t>
  </si>
  <si>
    <t xml:space="preserve">Krause Manuela</t>
  </si>
  <si>
    <t xml:space="preserve">Dressler Birgit</t>
  </si>
  <si>
    <t xml:space="preserve">Böhner Thomas</t>
  </si>
  <si>
    <t xml:space="preserve">Fülster Willi</t>
  </si>
  <si>
    <t xml:space="preserve">Squad 9  -  5. Mai 2007 16.00 h</t>
  </si>
  <si>
    <t xml:space="preserve">Squad 10  -  5. Mai 2007 19.00 h</t>
  </si>
  <si>
    <t xml:space="preserve">Cremer Christian</t>
  </si>
  <si>
    <t xml:space="preserve">Delcarmine Alessandro</t>
  </si>
  <si>
    <t xml:space="preserve">ITA</t>
  </si>
  <si>
    <t xml:space="preserve">Biolatto Diego</t>
  </si>
  <si>
    <t xml:space="preserve">Schrempf Christian</t>
  </si>
  <si>
    <t xml:space="preserve">Bellini Sergio</t>
  </si>
  <si>
    <t xml:space="preserve">Silvestre Marcio</t>
  </si>
  <si>
    <t xml:space="preserve">VD</t>
  </si>
  <si>
    <t xml:space="preserve">Romailler Gregoire</t>
  </si>
  <si>
    <t xml:space="preserve">Masera Mario</t>
  </si>
  <si>
    <t xml:space="preserve">Jentschke Melanie</t>
  </si>
  <si>
    <t xml:space="preserve">Jentschke Thomas</t>
  </si>
  <si>
    <t xml:space="preserve">Mrosek Manuel</t>
  </si>
  <si>
    <t xml:space="preserve">Brodowsky Jan</t>
  </si>
  <si>
    <t xml:space="preserve">vom 28.April 2007 bis 6. Mai 2007</t>
  </si>
  <si>
    <t xml:space="preserve">Qualifikations-Rangliste</t>
  </si>
  <si>
    <t xml:space="preserve">Re-Entry</t>
  </si>
  <si>
    <t xml:space="preserve">Country</t>
  </si>
  <si>
    <t xml:space="preserve">Sort</t>
  </si>
  <si>
    <t xml:space="preserve">Anzahl</t>
  </si>
  <si>
    <t xml:space="preserve">Huber Philippe</t>
  </si>
  <si>
    <t xml:space="preserve">GE</t>
  </si>
  <si>
    <t xml:space="preserve">Peinelt Helmut</t>
  </si>
  <si>
    <t xml:space="preserve">Mendes Vasco</t>
  </si>
  <si>
    <t xml:space="preserve">Vontobel Larry</t>
  </si>
  <si>
    <t xml:space="preserve">Flores Alfredo</t>
  </si>
  <si>
    <t xml:space="preserve">Re-Entry's</t>
  </si>
  <si>
    <t xml:space="preserve">Halbfinal - Rangliste</t>
  </si>
  <si>
    <t xml:space="preserve">Quali</t>
  </si>
  <si>
    <t xml:space="preserve">Total-HF</t>
  </si>
  <si>
    <t xml:space="preserve">G-Total</t>
  </si>
  <si>
    <t xml:space="preserve">Eliminator K.O. - Finale</t>
  </si>
  <si>
    <t xml:space="preserve">Semi</t>
  </si>
  <si>
    <t xml:space="preserve">Tot 1</t>
  </si>
  <si>
    <t xml:space="preserve">Tot 2</t>
  </si>
  <si>
    <t xml:space="preserve">Tot 3</t>
  </si>
  <si>
    <t xml:space="preserve">S 7</t>
  </si>
  <si>
    <t xml:space="preserve">S 8</t>
  </si>
  <si>
    <t xml:space="preserve">Tot 4</t>
  </si>
  <si>
    <t xml:space="preserve">S 9</t>
  </si>
  <si>
    <t xml:space="preserve">S 10</t>
  </si>
  <si>
    <t xml:space="preserve">Tot 5</t>
  </si>
  <si>
    <t xml:space="preserve">Total-KO</t>
  </si>
  <si>
    <t xml:space="preserve">Final - Rangliste</t>
  </si>
  <si>
    <t xml:space="preserve">Pkt</t>
  </si>
  <si>
    <t xml:space="preserve">Siegerin des 30. GP Zürich 2007</t>
  </si>
  <si>
    <t xml:space="preserve">Gesamt - Rangliste</t>
  </si>
  <si>
    <t xml:space="preserve">Qualifikationen</t>
  </si>
  <si>
    <t xml:space="preserve">Semifinale</t>
  </si>
  <si>
    <t xml:space="preserve">Knock Out</t>
  </si>
  <si>
    <t xml:space="preserve">Finale</t>
  </si>
  <si>
    <t xml:space="preserve">Tot SP</t>
  </si>
  <si>
    <t xml:space="preserve">Scratch-Liste ABC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"/>
    <numFmt numFmtId="167" formatCode="0.00"/>
    <numFmt numFmtId="168" formatCode="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6"/>
      <color rgb="FFFF0000"/>
      <name val="Arial"/>
      <family val="2"/>
    </font>
    <font>
      <b val="true"/>
      <sz val="13"/>
      <color rgb="FF0000FF"/>
      <name val="Arial"/>
      <family val="2"/>
    </font>
    <font>
      <b val="true"/>
      <sz val="18"/>
      <color rgb="FFFF0000"/>
      <name val="Biko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color rgb="FF0000FF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19</xdr:col>
      <xdr:colOff>64404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52440" y="0"/>
          <a:ext cx="2052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682280</xdr:colOff>
      <xdr:row>5</xdr:row>
      <xdr:rowOff>123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9760" y="0"/>
          <a:ext cx="21146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0</xdr:row>
      <xdr:rowOff>9720</xdr:rowOff>
    </xdr:from>
    <xdr:to>
      <xdr:col>14</xdr:col>
      <xdr:colOff>261720</xdr:colOff>
      <xdr:row>4</xdr:row>
      <xdr:rowOff>6696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5801760" y="9720"/>
          <a:ext cx="23745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0</xdr:row>
      <xdr:rowOff>0</xdr:rowOff>
    </xdr:from>
    <xdr:to>
      <xdr:col>2</xdr:col>
      <xdr:colOff>1763640</xdr:colOff>
      <xdr:row>4</xdr:row>
      <xdr:rowOff>1872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603360" y="0"/>
          <a:ext cx="21153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0</xdr:row>
      <xdr:rowOff>0</xdr:rowOff>
    </xdr:from>
    <xdr:to>
      <xdr:col>17</xdr:col>
      <xdr:colOff>352080</xdr:colOff>
      <xdr:row>5</xdr:row>
      <xdr:rowOff>1144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938280" y="0"/>
          <a:ext cx="23032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0</xdr:row>
      <xdr:rowOff>0</xdr:rowOff>
    </xdr:from>
    <xdr:to>
      <xdr:col>3</xdr:col>
      <xdr:colOff>291960</xdr:colOff>
      <xdr:row>5</xdr:row>
      <xdr:rowOff>12384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683280" y="0"/>
          <a:ext cx="2113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0</xdr:row>
      <xdr:rowOff>0</xdr:rowOff>
    </xdr:from>
    <xdr:to>
      <xdr:col>17</xdr:col>
      <xdr:colOff>720</xdr:colOff>
      <xdr:row>5</xdr:row>
      <xdr:rowOff>1144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6787440" y="0"/>
          <a:ext cx="2052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0</xdr:rowOff>
    </xdr:from>
    <xdr:to>
      <xdr:col>2</xdr:col>
      <xdr:colOff>282240</xdr:colOff>
      <xdr:row>5</xdr:row>
      <xdr:rowOff>1238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90720" y="0"/>
          <a:ext cx="21132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19</xdr:col>
      <xdr:colOff>644040</xdr:colOff>
      <xdr:row>5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512480" y="0"/>
          <a:ext cx="18608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0</xdr:rowOff>
    </xdr:from>
    <xdr:to>
      <xdr:col>3</xdr:col>
      <xdr:colOff>10440</xdr:colOff>
      <xdr:row>5</xdr:row>
      <xdr:rowOff>123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79920" y="0"/>
          <a:ext cx="2113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19</xdr:col>
      <xdr:colOff>643680</xdr:colOff>
      <xdr:row>5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512480" y="0"/>
          <a:ext cx="20721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0</xdr:rowOff>
    </xdr:from>
    <xdr:to>
      <xdr:col>3</xdr:col>
      <xdr:colOff>10440</xdr:colOff>
      <xdr:row>5</xdr:row>
      <xdr:rowOff>1238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79920" y="0"/>
          <a:ext cx="2113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19</xdr:col>
      <xdr:colOff>643680</xdr:colOff>
      <xdr:row>5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512480" y="0"/>
          <a:ext cx="20721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0</xdr:rowOff>
    </xdr:from>
    <xdr:to>
      <xdr:col>3</xdr:col>
      <xdr:colOff>10440</xdr:colOff>
      <xdr:row>5</xdr:row>
      <xdr:rowOff>1238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79920" y="0"/>
          <a:ext cx="2113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19</xdr:col>
      <xdr:colOff>643680</xdr:colOff>
      <xdr:row>5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512480" y="0"/>
          <a:ext cx="20721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0</xdr:rowOff>
    </xdr:from>
    <xdr:to>
      <xdr:col>3</xdr:col>
      <xdr:colOff>10440</xdr:colOff>
      <xdr:row>5</xdr:row>
      <xdr:rowOff>12384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79920" y="0"/>
          <a:ext cx="21135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19</xdr:col>
      <xdr:colOff>644040</xdr:colOff>
      <xdr:row>5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723800" y="0"/>
          <a:ext cx="20725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0</xdr:rowOff>
    </xdr:from>
    <xdr:to>
      <xdr:col>2</xdr:col>
      <xdr:colOff>1703520</xdr:colOff>
      <xdr:row>5</xdr:row>
      <xdr:rowOff>12384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79920" y="0"/>
          <a:ext cx="21157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6</xdr:row>
      <xdr:rowOff>0</xdr:rowOff>
    </xdr:from>
    <xdr:to>
      <xdr:col>21</xdr:col>
      <xdr:colOff>10800</xdr:colOff>
      <xdr:row>56</xdr:row>
      <xdr:rowOff>0</xdr:rowOff>
    </xdr:to>
    <xdr:sp>
      <xdr:nvSpPr>
        <xdr:cNvPr id="12" name="Line 2"/>
        <xdr:cNvSpPr/>
      </xdr:nvSpPr>
      <xdr:spPr>
        <a:xfrm>
          <a:off x="79920" y="13534920"/>
          <a:ext cx="10318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8</xdr:row>
      <xdr:rowOff>9000</xdr:rowOff>
    </xdr:from>
    <xdr:to>
      <xdr:col>21</xdr:col>
      <xdr:colOff>20520</xdr:colOff>
      <xdr:row>28</xdr:row>
      <xdr:rowOff>9000</xdr:rowOff>
    </xdr:to>
    <xdr:sp>
      <xdr:nvSpPr>
        <xdr:cNvPr id="13" name="Line 3"/>
        <xdr:cNvSpPr/>
      </xdr:nvSpPr>
      <xdr:spPr>
        <a:xfrm>
          <a:off x="69840" y="6343200"/>
          <a:ext cx="10338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400</xdr:colOff>
      <xdr:row>0</xdr:row>
      <xdr:rowOff>0</xdr:rowOff>
    </xdr:from>
    <xdr:to>
      <xdr:col>19</xdr:col>
      <xdr:colOff>764280</xdr:colOff>
      <xdr:row>5</xdr:row>
      <xdr:rowOff>11448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7884000" y="0"/>
          <a:ext cx="2122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0</xdr:rowOff>
    </xdr:from>
    <xdr:to>
      <xdr:col>2</xdr:col>
      <xdr:colOff>1701720</xdr:colOff>
      <xdr:row>5</xdr:row>
      <xdr:rowOff>12384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79920" y="0"/>
          <a:ext cx="2113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8</xdr:row>
      <xdr:rowOff>0</xdr:rowOff>
    </xdr:from>
    <xdr:to>
      <xdr:col>20</xdr:col>
      <xdr:colOff>1080</xdr:colOff>
      <xdr:row>28</xdr:row>
      <xdr:rowOff>0</xdr:rowOff>
    </xdr:to>
    <xdr:sp>
      <xdr:nvSpPr>
        <xdr:cNvPr id="16" name="Line 1"/>
        <xdr:cNvSpPr/>
      </xdr:nvSpPr>
      <xdr:spPr>
        <a:xfrm>
          <a:off x="532800" y="7620120"/>
          <a:ext cx="10138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0</xdr:row>
      <xdr:rowOff>0</xdr:rowOff>
    </xdr:from>
    <xdr:to>
      <xdr:col>2</xdr:col>
      <xdr:colOff>1763640</xdr:colOff>
      <xdr:row>4</xdr:row>
      <xdr:rowOff>1872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603360" y="0"/>
          <a:ext cx="21153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0960</xdr:colOff>
      <xdr:row>0</xdr:row>
      <xdr:rowOff>38520</xdr:rowOff>
    </xdr:from>
    <xdr:to>
      <xdr:col>19</xdr:col>
      <xdr:colOff>372600</xdr:colOff>
      <xdr:row>4</xdr:row>
      <xdr:rowOff>471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8497800" y="38520"/>
          <a:ext cx="212292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200</xdr:colOff>
      <xdr:row>0</xdr:row>
      <xdr:rowOff>9360</xdr:rowOff>
    </xdr:from>
    <xdr:to>
      <xdr:col>26</xdr:col>
      <xdr:colOff>433440</xdr:colOff>
      <xdr:row>5</xdr:row>
      <xdr:rowOff>12384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11667960" y="9360"/>
          <a:ext cx="2243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0</xdr:rowOff>
    </xdr:from>
    <xdr:to>
      <xdr:col>2</xdr:col>
      <xdr:colOff>1703160</xdr:colOff>
      <xdr:row>5</xdr:row>
      <xdr:rowOff>12384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603720" y="0"/>
          <a:ext cx="2115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24.41"/>
    <col collapsed="false" customWidth="true" hidden="false" outlineLevel="0" max="4" min="4" style="1" width="6.28"/>
    <col collapsed="false" customWidth="true" hidden="false" outlineLevel="0" max="5" min="5" style="1" width="4.41"/>
    <col collapsed="false" customWidth="true" hidden="false" outlineLevel="0" max="6" min="6" style="1" width="3.99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2" width="6.28"/>
    <col collapsed="false" customWidth="true" hidden="false" outlineLevel="0" max="13" min="12" style="0" width="6.28"/>
    <col collapsed="false" customWidth="true" hidden="false" outlineLevel="0" max="14" min="14" style="2" width="6.28"/>
    <col collapsed="false" customWidth="true" hidden="false" outlineLevel="0" max="16" min="15" style="0" width="6.28"/>
    <col collapsed="false" customWidth="true" hidden="false" outlineLevel="0" max="17" min="17" style="2" width="6.28"/>
    <col collapsed="false" customWidth="true" hidden="false" outlineLevel="0" max="18" min="18" style="1" width="7.85"/>
    <col collapsed="false" customWidth="true" hidden="false" outlineLevel="0" max="19" min="19" style="3" width="8.99"/>
    <col collapsed="false" customWidth="true" hidden="false" outlineLevel="0" max="20" min="20" style="0" width="9.14"/>
    <col collapsed="false" customWidth="true" hidden="false" outlineLevel="0" max="21" min="21" style="0" width="5.13"/>
    <col collapsed="false" customWidth="true" hidden="false" outlineLevel="0" max="22" min="22" style="0" width="5.41"/>
  </cols>
  <sheetData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6.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C11" s="6"/>
      <c r="D11" s="6"/>
      <c r="E11" s="6"/>
      <c r="F11" s="6"/>
      <c r="G11" s="6"/>
      <c r="H11" s="6"/>
      <c r="I11" s="6"/>
      <c r="K11" s="7"/>
      <c r="L11" s="6"/>
      <c r="M11" s="6"/>
      <c r="N11" s="7"/>
      <c r="O11" s="6"/>
      <c r="P11" s="6"/>
      <c r="Q11" s="7"/>
      <c r="R11" s="6"/>
      <c r="S11" s="7"/>
      <c r="T11" s="6"/>
      <c r="U11" s="6"/>
      <c r="V11" s="1"/>
    </row>
    <row r="12" customFormat="false" ht="23.25" hidden="false" customHeight="false" outlineLevel="0" collapsed="false">
      <c r="B12" s="8" t="s">
        <v>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3.5" hidden="false" customHeight="false" outlineLevel="0" collapsed="false">
      <c r="G13" s="1"/>
      <c r="H13" s="1"/>
      <c r="I13" s="1"/>
      <c r="J13" s="1"/>
      <c r="K13" s="3"/>
      <c r="L13" s="1"/>
      <c r="M13" s="1"/>
      <c r="O13" s="1"/>
      <c r="P13" s="1"/>
      <c r="V13" s="1"/>
    </row>
    <row r="14" customFormat="false" ht="13.5" hidden="false" customHeight="false" outlineLevel="0" collapsed="false">
      <c r="B14" s="9" t="s">
        <v>3</v>
      </c>
      <c r="C14" s="10" t="s">
        <v>4</v>
      </c>
      <c r="D14" s="11" t="s">
        <v>5</v>
      </c>
      <c r="E14" s="12" t="s">
        <v>6</v>
      </c>
      <c r="F14" s="12" t="s">
        <v>7</v>
      </c>
      <c r="G14" s="12" t="s">
        <v>8</v>
      </c>
      <c r="H14" s="13" t="s">
        <v>9</v>
      </c>
      <c r="I14" s="14" t="s">
        <v>10</v>
      </c>
      <c r="J14" s="14" t="s">
        <v>11</v>
      </c>
      <c r="K14" s="15" t="s">
        <v>12</v>
      </c>
      <c r="L14" s="14" t="s">
        <v>13</v>
      </c>
      <c r="M14" s="14" t="s">
        <v>14</v>
      </c>
      <c r="N14" s="15" t="s">
        <v>15</v>
      </c>
      <c r="O14" s="16" t="s">
        <v>16</v>
      </c>
      <c r="P14" s="11" t="s">
        <v>17</v>
      </c>
      <c r="Q14" s="15" t="s">
        <v>15</v>
      </c>
      <c r="R14" s="17" t="s">
        <v>18</v>
      </c>
      <c r="S14" s="11" t="s">
        <v>19</v>
      </c>
      <c r="T14" s="15" t="s">
        <v>20</v>
      </c>
      <c r="U14" s="18" t="s">
        <v>21</v>
      </c>
      <c r="V14" s="17" t="s">
        <v>22</v>
      </c>
    </row>
    <row r="15" customFormat="false" ht="15.75" hidden="false" customHeight="false" outlineLevel="0" collapsed="false">
      <c r="B15" s="19" t="n">
        <v>1</v>
      </c>
      <c r="C15" s="20" t="s">
        <v>23</v>
      </c>
      <c r="D15" s="21" t="s">
        <v>24</v>
      </c>
      <c r="E15" s="21" t="s">
        <v>25</v>
      </c>
      <c r="F15" s="21"/>
      <c r="G15" s="22"/>
      <c r="H15" s="23" t="n">
        <v>6</v>
      </c>
      <c r="I15" s="24" t="n">
        <v>186</v>
      </c>
      <c r="J15" s="24" t="n">
        <v>244</v>
      </c>
      <c r="K15" s="25" t="n">
        <v>430</v>
      </c>
      <c r="L15" s="24" t="n">
        <v>224</v>
      </c>
      <c r="M15" s="24" t="n">
        <v>191</v>
      </c>
      <c r="N15" s="25" t="n">
        <v>415</v>
      </c>
      <c r="O15" s="26" t="n">
        <v>200</v>
      </c>
      <c r="P15" s="27" t="n">
        <v>199</v>
      </c>
      <c r="Q15" s="25" t="n">
        <v>399</v>
      </c>
      <c r="R15" s="23" t="n">
        <v>1244</v>
      </c>
      <c r="S15" s="28" t="n">
        <v>1244</v>
      </c>
      <c r="T15" s="29" t="n">
        <v>207.333333333333</v>
      </c>
      <c r="U15" s="30" t="n">
        <v>58</v>
      </c>
      <c r="V15" s="31"/>
    </row>
    <row r="16" customFormat="false" ht="15.75" hidden="false" customHeight="false" outlineLevel="0" collapsed="false">
      <c r="B16" s="19" t="n">
        <v>2</v>
      </c>
      <c r="C16" s="20" t="s">
        <v>26</v>
      </c>
      <c r="D16" s="21" t="s">
        <v>24</v>
      </c>
      <c r="E16" s="21" t="s">
        <v>25</v>
      </c>
      <c r="F16" s="21"/>
      <c r="G16" s="22" t="n">
        <v>8</v>
      </c>
      <c r="H16" s="23" t="n">
        <v>6</v>
      </c>
      <c r="I16" s="24" t="n">
        <v>172</v>
      </c>
      <c r="J16" s="24" t="n">
        <v>195</v>
      </c>
      <c r="K16" s="25" t="n">
        <v>367</v>
      </c>
      <c r="L16" s="24" t="n">
        <v>197</v>
      </c>
      <c r="M16" s="24" t="n">
        <v>218</v>
      </c>
      <c r="N16" s="25" t="n">
        <v>415</v>
      </c>
      <c r="O16" s="26" t="n">
        <v>223</v>
      </c>
      <c r="P16" s="27" t="n">
        <v>222</v>
      </c>
      <c r="Q16" s="25" t="n">
        <v>445</v>
      </c>
      <c r="R16" s="23" t="n">
        <v>1179</v>
      </c>
      <c r="S16" s="28" t="n">
        <v>1227</v>
      </c>
      <c r="T16" s="29" t="n">
        <v>196.5</v>
      </c>
      <c r="U16" s="30" t="n">
        <v>51</v>
      </c>
      <c r="V16" s="31"/>
    </row>
    <row r="17" customFormat="false" ht="15.75" hidden="false" customHeight="false" outlineLevel="0" collapsed="false">
      <c r="B17" s="19" t="n">
        <v>3</v>
      </c>
      <c r="C17" s="20" t="s">
        <v>27</v>
      </c>
      <c r="D17" s="21" t="s">
        <v>24</v>
      </c>
      <c r="E17" s="21" t="s">
        <v>25</v>
      </c>
      <c r="F17" s="21"/>
      <c r="G17" s="22"/>
      <c r="H17" s="23" t="n">
        <v>6</v>
      </c>
      <c r="I17" s="24" t="n">
        <v>226</v>
      </c>
      <c r="J17" s="24" t="n">
        <v>145</v>
      </c>
      <c r="K17" s="25" t="n">
        <v>371</v>
      </c>
      <c r="L17" s="24" t="n">
        <v>157</v>
      </c>
      <c r="M17" s="24" t="n">
        <v>253</v>
      </c>
      <c r="N17" s="25" t="n">
        <v>410</v>
      </c>
      <c r="O17" s="26" t="n">
        <v>227</v>
      </c>
      <c r="P17" s="27" t="n">
        <v>176</v>
      </c>
      <c r="Q17" s="25" t="n">
        <v>403</v>
      </c>
      <c r="R17" s="23" t="n">
        <v>1184</v>
      </c>
      <c r="S17" s="28" t="n">
        <v>1184</v>
      </c>
      <c r="T17" s="29" t="n">
        <v>197.333333333333</v>
      </c>
      <c r="U17" s="30" t="n">
        <v>108</v>
      </c>
      <c r="V17" s="31"/>
    </row>
    <row r="18" customFormat="false" ht="15.75" hidden="false" customHeight="false" outlineLevel="0" collapsed="false">
      <c r="B18" s="19" t="n">
        <v>4</v>
      </c>
      <c r="C18" s="20" t="s">
        <v>28</v>
      </c>
      <c r="D18" s="21" t="s">
        <v>24</v>
      </c>
      <c r="E18" s="21" t="s">
        <v>25</v>
      </c>
      <c r="F18" s="21"/>
      <c r="G18" s="22"/>
      <c r="H18" s="23" t="n">
        <v>6</v>
      </c>
      <c r="I18" s="24" t="n">
        <v>193</v>
      </c>
      <c r="J18" s="24" t="n">
        <v>193</v>
      </c>
      <c r="K18" s="25" t="n">
        <v>386</v>
      </c>
      <c r="L18" s="24" t="n">
        <v>174</v>
      </c>
      <c r="M18" s="24" t="n">
        <v>157</v>
      </c>
      <c r="N18" s="25" t="n">
        <v>331</v>
      </c>
      <c r="O18" s="26" t="n">
        <v>211</v>
      </c>
      <c r="P18" s="27" t="n">
        <v>237</v>
      </c>
      <c r="Q18" s="25" t="n">
        <v>448</v>
      </c>
      <c r="R18" s="23" t="n">
        <v>1165</v>
      </c>
      <c r="S18" s="28" t="n">
        <v>1165</v>
      </c>
      <c r="T18" s="29" t="n">
        <v>194.166666666667</v>
      </c>
      <c r="U18" s="30" t="n">
        <v>80</v>
      </c>
      <c r="V18" s="31"/>
    </row>
    <row r="19" customFormat="false" ht="15.75" hidden="false" customHeight="false" outlineLevel="0" collapsed="false">
      <c r="B19" s="19" t="n">
        <v>5</v>
      </c>
      <c r="C19" s="20" t="s">
        <v>29</v>
      </c>
      <c r="D19" s="21" t="s">
        <v>24</v>
      </c>
      <c r="E19" s="21" t="s">
        <v>25</v>
      </c>
      <c r="F19" s="21"/>
      <c r="G19" s="22"/>
      <c r="H19" s="23" t="n">
        <v>6</v>
      </c>
      <c r="I19" s="24" t="n">
        <v>179</v>
      </c>
      <c r="J19" s="24" t="n">
        <v>232</v>
      </c>
      <c r="K19" s="25" t="n">
        <v>411</v>
      </c>
      <c r="L19" s="24" t="n">
        <v>136</v>
      </c>
      <c r="M19" s="24" t="n">
        <v>219</v>
      </c>
      <c r="N19" s="25" t="n">
        <v>355</v>
      </c>
      <c r="O19" s="26" t="n">
        <v>159</v>
      </c>
      <c r="P19" s="27" t="n">
        <v>215</v>
      </c>
      <c r="Q19" s="25" t="n">
        <v>374</v>
      </c>
      <c r="R19" s="23" t="n">
        <v>1140</v>
      </c>
      <c r="S19" s="28" t="n">
        <v>1140</v>
      </c>
      <c r="T19" s="29" t="n">
        <v>190</v>
      </c>
      <c r="U19" s="30" t="n">
        <v>96</v>
      </c>
      <c r="V19" s="31"/>
    </row>
    <row r="20" customFormat="false" ht="15.75" hidden="false" customHeight="false" outlineLevel="0" collapsed="false">
      <c r="B20" s="19" t="n">
        <v>6</v>
      </c>
      <c r="C20" s="20" t="s">
        <v>30</v>
      </c>
      <c r="D20" s="21" t="s">
        <v>24</v>
      </c>
      <c r="E20" s="21" t="s">
        <v>25</v>
      </c>
      <c r="F20" s="21"/>
      <c r="G20" s="22"/>
      <c r="H20" s="23" t="n">
        <v>6</v>
      </c>
      <c r="I20" s="24" t="n">
        <v>204</v>
      </c>
      <c r="J20" s="24" t="n">
        <v>190</v>
      </c>
      <c r="K20" s="25" t="n">
        <v>394</v>
      </c>
      <c r="L20" s="24" t="n">
        <v>130</v>
      </c>
      <c r="M20" s="24" t="n">
        <v>191</v>
      </c>
      <c r="N20" s="25" t="n">
        <v>321</v>
      </c>
      <c r="O20" s="26" t="n">
        <v>182</v>
      </c>
      <c r="P20" s="27" t="n">
        <v>211</v>
      </c>
      <c r="Q20" s="25" t="n">
        <v>393</v>
      </c>
      <c r="R20" s="23" t="n">
        <v>1108</v>
      </c>
      <c r="S20" s="28" t="n">
        <v>1108</v>
      </c>
      <c r="T20" s="29" t="n">
        <v>184.666666666667</v>
      </c>
      <c r="U20" s="30" t="n">
        <v>81</v>
      </c>
      <c r="V20" s="31"/>
    </row>
    <row r="21" customFormat="false" ht="15.75" hidden="false" customHeight="false" outlineLevel="0" collapsed="false">
      <c r="B21" s="19" t="n">
        <v>7</v>
      </c>
      <c r="C21" s="20" t="s">
        <v>31</v>
      </c>
      <c r="D21" s="21" t="s">
        <v>24</v>
      </c>
      <c r="E21" s="21" t="s">
        <v>25</v>
      </c>
      <c r="F21" s="21"/>
      <c r="G21" s="22"/>
      <c r="H21" s="23" t="n">
        <v>6</v>
      </c>
      <c r="I21" s="24" t="n">
        <v>159</v>
      </c>
      <c r="J21" s="24" t="n">
        <v>168</v>
      </c>
      <c r="K21" s="25" t="n">
        <v>327</v>
      </c>
      <c r="L21" s="24" t="n">
        <v>207</v>
      </c>
      <c r="M21" s="24" t="n">
        <v>193</v>
      </c>
      <c r="N21" s="25" t="n">
        <v>400</v>
      </c>
      <c r="O21" s="26" t="n">
        <v>216</v>
      </c>
      <c r="P21" s="27" t="n">
        <v>161</v>
      </c>
      <c r="Q21" s="25" t="n">
        <v>377</v>
      </c>
      <c r="R21" s="23" t="n">
        <v>1104</v>
      </c>
      <c r="S21" s="28" t="n">
        <v>1104</v>
      </c>
      <c r="T21" s="29" t="n">
        <v>184</v>
      </c>
      <c r="U21" s="30" t="n">
        <v>57</v>
      </c>
      <c r="V21" s="31"/>
    </row>
    <row r="22" customFormat="false" ht="15.75" hidden="false" customHeight="false" outlineLevel="0" collapsed="false">
      <c r="B22" s="19" t="n">
        <v>8</v>
      </c>
      <c r="C22" s="20" t="s">
        <v>32</v>
      </c>
      <c r="D22" s="21" t="s">
        <v>24</v>
      </c>
      <c r="E22" s="21" t="s">
        <v>25</v>
      </c>
      <c r="F22" s="21"/>
      <c r="G22" s="22" t="n">
        <v>8</v>
      </c>
      <c r="H22" s="23" t="n">
        <v>6</v>
      </c>
      <c r="I22" s="24" t="n">
        <v>184</v>
      </c>
      <c r="J22" s="24" t="n">
        <v>206</v>
      </c>
      <c r="K22" s="25" t="n">
        <v>390</v>
      </c>
      <c r="L22" s="24" t="n">
        <v>219</v>
      </c>
      <c r="M22" s="24" t="n">
        <v>161</v>
      </c>
      <c r="N22" s="25" t="n">
        <v>380</v>
      </c>
      <c r="O22" s="26" t="n">
        <v>150</v>
      </c>
      <c r="P22" s="27" t="n">
        <v>181</v>
      </c>
      <c r="Q22" s="25" t="n">
        <v>331</v>
      </c>
      <c r="R22" s="23" t="n">
        <v>1053</v>
      </c>
      <c r="S22" s="28" t="n">
        <v>1101</v>
      </c>
      <c r="T22" s="29" t="n">
        <v>175.5</v>
      </c>
      <c r="U22" s="30" t="n">
        <v>69</v>
      </c>
      <c r="V22" s="31"/>
    </row>
    <row r="23" customFormat="false" ht="15.75" hidden="false" customHeight="false" outlineLevel="0" collapsed="false">
      <c r="B23" s="19" t="n">
        <v>9</v>
      </c>
      <c r="C23" s="20" t="s">
        <v>33</v>
      </c>
      <c r="D23" s="21" t="s">
        <v>24</v>
      </c>
      <c r="E23" s="21" t="s">
        <v>25</v>
      </c>
      <c r="F23" s="21"/>
      <c r="G23" s="22"/>
      <c r="H23" s="23" t="n">
        <v>6</v>
      </c>
      <c r="I23" s="24" t="n">
        <v>156</v>
      </c>
      <c r="J23" s="24" t="n">
        <v>187</v>
      </c>
      <c r="K23" s="25" t="n">
        <v>343</v>
      </c>
      <c r="L23" s="24" t="n">
        <v>178</v>
      </c>
      <c r="M23" s="24" t="n">
        <v>155</v>
      </c>
      <c r="N23" s="25" t="n">
        <v>333</v>
      </c>
      <c r="O23" s="26" t="n">
        <v>236</v>
      </c>
      <c r="P23" s="27" t="n">
        <v>183</v>
      </c>
      <c r="Q23" s="25" t="n">
        <v>419</v>
      </c>
      <c r="R23" s="23" t="n">
        <v>1095</v>
      </c>
      <c r="S23" s="28" t="n">
        <v>1095</v>
      </c>
      <c r="T23" s="29" t="n">
        <v>182.5</v>
      </c>
      <c r="U23" s="30" t="n">
        <v>81</v>
      </c>
      <c r="V23" s="31"/>
    </row>
    <row r="24" customFormat="false" ht="15.75" hidden="false" customHeight="false" outlineLevel="0" collapsed="false">
      <c r="B24" s="19" t="n">
        <v>10</v>
      </c>
      <c r="C24" s="20" t="s">
        <v>34</v>
      </c>
      <c r="D24" s="21" t="s">
        <v>24</v>
      </c>
      <c r="E24" s="21" t="s">
        <v>25</v>
      </c>
      <c r="F24" s="21"/>
      <c r="G24" s="22"/>
      <c r="H24" s="23" t="n">
        <v>6</v>
      </c>
      <c r="I24" s="24" t="n">
        <v>159</v>
      </c>
      <c r="J24" s="24" t="n">
        <v>202</v>
      </c>
      <c r="K24" s="25" t="n">
        <v>361</v>
      </c>
      <c r="L24" s="24" t="n">
        <v>188</v>
      </c>
      <c r="M24" s="24" t="n">
        <v>180</v>
      </c>
      <c r="N24" s="25" t="n">
        <v>368</v>
      </c>
      <c r="O24" s="26" t="n">
        <v>168</v>
      </c>
      <c r="P24" s="27" t="n">
        <v>196</v>
      </c>
      <c r="Q24" s="25" t="n">
        <v>364</v>
      </c>
      <c r="R24" s="23" t="n">
        <v>1093</v>
      </c>
      <c r="S24" s="28" t="n">
        <v>1093</v>
      </c>
      <c r="T24" s="29" t="n">
        <v>182.166666666667</v>
      </c>
      <c r="U24" s="30" t="n">
        <v>43</v>
      </c>
      <c r="V24" s="31"/>
    </row>
    <row r="25" customFormat="false" ht="15.75" hidden="false" customHeight="false" outlineLevel="0" collapsed="false">
      <c r="B25" s="19" t="n">
        <v>11</v>
      </c>
      <c r="C25" s="20" t="s">
        <v>35</v>
      </c>
      <c r="D25" s="21" t="s">
        <v>24</v>
      </c>
      <c r="E25" s="21" t="s">
        <v>25</v>
      </c>
      <c r="F25" s="21"/>
      <c r="G25" s="22"/>
      <c r="H25" s="23" t="n">
        <v>6</v>
      </c>
      <c r="I25" s="24" t="n">
        <v>212</v>
      </c>
      <c r="J25" s="24" t="n">
        <v>177</v>
      </c>
      <c r="K25" s="25" t="n">
        <v>389</v>
      </c>
      <c r="L25" s="24" t="n">
        <v>159</v>
      </c>
      <c r="M25" s="24" t="n">
        <v>193</v>
      </c>
      <c r="N25" s="25" t="n">
        <v>352</v>
      </c>
      <c r="O25" s="26" t="n">
        <v>144</v>
      </c>
      <c r="P25" s="27" t="n">
        <v>195</v>
      </c>
      <c r="Q25" s="25" t="n">
        <v>339</v>
      </c>
      <c r="R25" s="23" t="n">
        <v>1080</v>
      </c>
      <c r="S25" s="28" t="n">
        <v>1080</v>
      </c>
      <c r="T25" s="29" t="n">
        <v>180</v>
      </c>
      <c r="U25" s="30" t="n">
        <v>68</v>
      </c>
      <c r="V25" s="31"/>
    </row>
    <row r="26" customFormat="false" ht="15.75" hidden="false" customHeight="false" outlineLevel="0" collapsed="false">
      <c r="B26" s="19" t="n">
        <v>12</v>
      </c>
      <c r="C26" s="20" t="s">
        <v>36</v>
      </c>
      <c r="D26" s="21" t="s">
        <v>24</v>
      </c>
      <c r="E26" s="21" t="s">
        <v>25</v>
      </c>
      <c r="F26" s="21"/>
      <c r="G26" s="22"/>
      <c r="H26" s="23" t="n">
        <v>6</v>
      </c>
      <c r="I26" s="24" t="n">
        <v>182</v>
      </c>
      <c r="J26" s="24" t="n">
        <v>145</v>
      </c>
      <c r="K26" s="25" t="n">
        <v>327</v>
      </c>
      <c r="L26" s="24" t="n">
        <v>208</v>
      </c>
      <c r="M26" s="24" t="n">
        <v>168</v>
      </c>
      <c r="N26" s="25" t="n">
        <v>376</v>
      </c>
      <c r="O26" s="26" t="n">
        <v>198</v>
      </c>
      <c r="P26" s="27" t="n">
        <v>148</v>
      </c>
      <c r="Q26" s="25" t="n">
        <v>346</v>
      </c>
      <c r="R26" s="23" t="n">
        <v>1049</v>
      </c>
      <c r="S26" s="28" t="n">
        <v>1049</v>
      </c>
      <c r="T26" s="29" t="n">
        <v>174.833333333333</v>
      </c>
      <c r="U26" s="30" t="n">
        <v>63</v>
      </c>
      <c r="V26" s="31"/>
    </row>
    <row r="27" customFormat="false" ht="15.75" hidden="false" customHeight="false" outlineLevel="0" collapsed="false">
      <c r="B27" s="19" t="n">
        <v>13</v>
      </c>
      <c r="C27" s="20" t="s">
        <v>37</v>
      </c>
      <c r="D27" s="21" t="s">
        <v>24</v>
      </c>
      <c r="E27" s="21" t="s">
        <v>25</v>
      </c>
      <c r="F27" s="21"/>
      <c r="G27" s="22"/>
      <c r="H27" s="23" t="n">
        <v>6</v>
      </c>
      <c r="I27" s="24" t="n">
        <v>179</v>
      </c>
      <c r="J27" s="24" t="n">
        <v>150</v>
      </c>
      <c r="K27" s="25" t="n">
        <v>329</v>
      </c>
      <c r="L27" s="24" t="n">
        <v>140</v>
      </c>
      <c r="M27" s="24" t="n">
        <v>182</v>
      </c>
      <c r="N27" s="25" t="n">
        <v>322</v>
      </c>
      <c r="O27" s="26" t="n">
        <v>181</v>
      </c>
      <c r="P27" s="27" t="n">
        <v>203</v>
      </c>
      <c r="Q27" s="25" t="n">
        <v>384</v>
      </c>
      <c r="R27" s="23" t="n">
        <v>1035</v>
      </c>
      <c r="S27" s="28" t="n">
        <v>1035</v>
      </c>
      <c r="T27" s="29" t="n">
        <v>172.5</v>
      </c>
      <c r="U27" s="30" t="n">
        <v>63</v>
      </c>
      <c r="V27" s="31"/>
    </row>
    <row r="28" customFormat="false" ht="15.75" hidden="false" customHeight="false" outlineLevel="0" collapsed="false">
      <c r="B28" s="19" t="n">
        <v>14</v>
      </c>
      <c r="C28" s="20" t="s">
        <v>38</v>
      </c>
      <c r="D28" s="21" t="s">
        <v>24</v>
      </c>
      <c r="E28" s="21" t="s">
        <v>25</v>
      </c>
      <c r="F28" s="21"/>
      <c r="G28" s="22" t="n">
        <v>8</v>
      </c>
      <c r="H28" s="23" t="n">
        <v>6</v>
      </c>
      <c r="I28" s="24" t="n">
        <v>147</v>
      </c>
      <c r="J28" s="24" t="n">
        <v>181</v>
      </c>
      <c r="K28" s="25" t="n">
        <v>328</v>
      </c>
      <c r="L28" s="24" t="n">
        <v>149</v>
      </c>
      <c r="M28" s="24" t="n">
        <v>167</v>
      </c>
      <c r="N28" s="25" t="n">
        <v>316</v>
      </c>
      <c r="O28" s="26" t="n">
        <v>161</v>
      </c>
      <c r="P28" s="27" t="n">
        <v>209</v>
      </c>
      <c r="Q28" s="25" t="n">
        <v>370</v>
      </c>
      <c r="R28" s="23" t="n">
        <v>966</v>
      </c>
      <c r="S28" s="28" t="n">
        <v>1014</v>
      </c>
      <c r="T28" s="29" t="n">
        <v>161</v>
      </c>
      <c r="U28" s="30" t="n">
        <v>62</v>
      </c>
      <c r="V28" s="31"/>
    </row>
    <row r="29" customFormat="false" ht="15.75" hidden="false" customHeight="false" outlineLevel="0" collapsed="false">
      <c r="B29" s="19" t="n">
        <v>15</v>
      </c>
      <c r="C29" s="20" t="s">
        <v>39</v>
      </c>
      <c r="D29" s="21" t="s">
        <v>24</v>
      </c>
      <c r="E29" s="21" t="s">
        <v>25</v>
      </c>
      <c r="F29" s="21"/>
      <c r="G29" s="22"/>
      <c r="H29" s="23" t="n">
        <v>6</v>
      </c>
      <c r="I29" s="24" t="n">
        <v>190</v>
      </c>
      <c r="J29" s="24" t="n">
        <v>165</v>
      </c>
      <c r="K29" s="25" t="n">
        <v>355</v>
      </c>
      <c r="L29" s="24" t="n">
        <v>165</v>
      </c>
      <c r="M29" s="24" t="n">
        <v>182</v>
      </c>
      <c r="N29" s="25" t="n">
        <v>347</v>
      </c>
      <c r="O29" s="26" t="n">
        <v>163</v>
      </c>
      <c r="P29" s="27" t="n">
        <v>142</v>
      </c>
      <c r="Q29" s="25" t="n">
        <v>305</v>
      </c>
      <c r="R29" s="23" t="n">
        <v>1007</v>
      </c>
      <c r="S29" s="28" t="n">
        <v>1007</v>
      </c>
      <c r="T29" s="29" t="n">
        <v>167.833333333333</v>
      </c>
      <c r="U29" s="30" t="n">
        <v>48</v>
      </c>
      <c r="V29" s="31"/>
    </row>
    <row r="30" customFormat="false" ht="15.75" hidden="false" customHeight="false" outlineLevel="0" collapsed="false">
      <c r="B30" s="19" t="n">
        <v>16</v>
      </c>
      <c r="C30" s="20" t="s">
        <v>40</v>
      </c>
      <c r="D30" s="21" t="s">
        <v>24</v>
      </c>
      <c r="E30" s="21" t="s">
        <v>25</v>
      </c>
      <c r="F30" s="21"/>
      <c r="G30" s="22"/>
      <c r="H30" s="23" t="n">
        <v>6</v>
      </c>
      <c r="I30" s="24" t="n">
        <v>147</v>
      </c>
      <c r="J30" s="24" t="n">
        <v>188</v>
      </c>
      <c r="K30" s="25" t="n">
        <v>335</v>
      </c>
      <c r="L30" s="24" t="n">
        <v>189</v>
      </c>
      <c r="M30" s="24" t="n">
        <v>123</v>
      </c>
      <c r="N30" s="25" t="n">
        <v>312</v>
      </c>
      <c r="O30" s="26" t="n">
        <v>148</v>
      </c>
      <c r="P30" s="27" t="n">
        <v>193</v>
      </c>
      <c r="Q30" s="25" t="n">
        <v>341</v>
      </c>
      <c r="R30" s="23" t="n">
        <v>988</v>
      </c>
      <c r="S30" s="28" t="n">
        <v>988</v>
      </c>
      <c r="T30" s="29" t="n">
        <v>164.666666666667</v>
      </c>
      <c r="U30" s="30" t="n">
        <v>70</v>
      </c>
      <c r="V30" s="31"/>
    </row>
    <row r="31" customFormat="false" ht="15.75" hidden="false" customHeight="false" outlineLevel="0" collapsed="false">
      <c r="B31" s="19" t="n">
        <v>17</v>
      </c>
      <c r="C31" s="32" t="s">
        <v>41</v>
      </c>
      <c r="D31" s="21" t="s">
        <v>24</v>
      </c>
      <c r="E31" s="33" t="s">
        <v>25</v>
      </c>
      <c r="F31" s="33"/>
      <c r="G31" s="34"/>
      <c r="H31" s="35" t="n">
        <v>6</v>
      </c>
      <c r="I31" s="36" t="n">
        <v>146</v>
      </c>
      <c r="J31" s="37" t="n">
        <v>166</v>
      </c>
      <c r="K31" s="38" t="n">
        <v>312</v>
      </c>
      <c r="L31" s="36" t="n">
        <v>170</v>
      </c>
      <c r="M31" s="36" t="n">
        <v>156</v>
      </c>
      <c r="N31" s="38" t="n">
        <v>326</v>
      </c>
      <c r="O31" s="37" t="n">
        <v>181</v>
      </c>
      <c r="P31" s="39" t="n">
        <v>147</v>
      </c>
      <c r="Q31" s="38" t="n">
        <v>328</v>
      </c>
      <c r="R31" s="40" t="n">
        <v>966</v>
      </c>
      <c r="S31" s="41" t="n">
        <v>966</v>
      </c>
      <c r="T31" s="42" t="n">
        <v>161</v>
      </c>
      <c r="U31" s="30" t="n">
        <v>35</v>
      </c>
      <c r="V31" s="31"/>
    </row>
    <row r="32" customFormat="false" ht="15.75" hidden="false" customHeight="false" outlineLevel="0" collapsed="false">
      <c r="B32" s="19" t="n">
        <v>18</v>
      </c>
      <c r="C32" s="32" t="s">
        <v>42</v>
      </c>
      <c r="D32" s="21" t="s">
        <v>24</v>
      </c>
      <c r="E32" s="33" t="s">
        <v>25</v>
      </c>
      <c r="F32" s="33"/>
      <c r="G32" s="34"/>
      <c r="H32" s="35" t="n">
        <v>6</v>
      </c>
      <c r="I32" s="36" t="n">
        <v>170</v>
      </c>
      <c r="J32" s="37" t="n">
        <v>149</v>
      </c>
      <c r="K32" s="38" t="n">
        <v>319</v>
      </c>
      <c r="L32" s="36" t="n">
        <v>153</v>
      </c>
      <c r="M32" s="36" t="n">
        <v>150</v>
      </c>
      <c r="N32" s="38" t="n">
        <v>303</v>
      </c>
      <c r="O32" s="37" t="n">
        <v>151</v>
      </c>
      <c r="P32" s="39" t="n">
        <v>154</v>
      </c>
      <c r="Q32" s="38" t="n">
        <v>305</v>
      </c>
      <c r="R32" s="40" t="n">
        <v>927</v>
      </c>
      <c r="S32" s="41" t="n">
        <v>927</v>
      </c>
      <c r="T32" s="42" t="n">
        <v>154.5</v>
      </c>
      <c r="U32" s="30" t="n">
        <v>21</v>
      </c>
      <c r="V32" s="31"/>
    </row>
    <row r="33" customFormat="false" ht="15.75" hidden="false" customHeight="false" outlineLevel="0" collapsed="false">
      <c r="B33" s="19" t="n">
        <v>19</v>
      </c>
      <c r="C33" s="32" t="s">
        <v>43</v>
      </c>
      <c r="D33" s="21" t="s">
        <v>24</v>
      </c>
      <c r="E33" s="43" t="s">
        <v>25</v>
      </c>
      <c r="F33" s="43"/>
      <c r="G33" s="34"/>
      <c r="H33" s="44" t="n">
        <v>6</v>
      </c>
      <c r="I33" s="36" t="n">
        <v>135</v>
      </c>
      <c r="J33" s="37" t="n">
        <v>140</v>
      </c>
      <c r="K33" s="38" t="n">
        <v>275</v>
      </c>
      <c r="L33" s="36" t="n">
        <v>176</v>
      </c>
      <c r="M33" s="36" t="n">
        <v>108</v>
      </c>
      <c r="N33" s="38" t="n">
        <v>284</v>
      </c>
      <c r="O33" s="37" t="n">
        <v>132</v>
      </c>
      <c r="P33" s="39" t="n">
        <v>140</v>
      </c>
      <c r="Q33" s="38" t="n">
        <v>272</v>
      </c>
      <c r="R33" s="45" t="n">
        <v>831</v>
      </c>
      <c r="S33" s="41" t="n">
        <v>831</v>
      </c>
      <c r="T33" s="42" t="n">
        <v>138.5</v>
      </c>
      <c r="U33" s="30" t="n">
        <v>68</v>
      </c>
      <c r="V33" s="31"/>
    </row>
    <row r="34" customFormat="false" ht="16.5" hidden="false" customHeight="false" outlineLevel="0" collapsed="false">
      <c r="B34" s="46" t="n">
        <v>20</v>
      </c>
      <c r="C34" s="47" t="s">
        <v>44</v>
      </c>
      <c r="D34" s="48" t="s">
        <v>24</v>
      </c>
      <c r="E34" s="48" t="s">
        <v>25</v>
      </c>
      <c r="F34" s="48"/>
      <c r="G34" s="49"/>
      <c r="H34" s="50" t="n">
        <v>6</v>
      </c>
      <c r="I34" s="51" t="n">
        <v>116</v>
      </c>
      <c r="J34" s="52" t="n">
        <v>154</v>
      </c>
      <c r="K34" s="53" t="n">
        <v>270</v>
      </c>
      <c r="L34" s="51" t="n">
        <v>96</v>
      </c>
      <c r="M34" s="51" t="n">
        <v>111</v>
      </c>
      <c r="N34" s="53" t="n">
        <v>207</v>
      </c>
      <c r="O34" s="52" t="n">
        <v>118</v>
      </c>
      <c r="P34" s="54" t="n">
        <v>137</v>
      </c>
      <c r="Q34" s="53" t="n">
        <v>255</v>
      </c>
      <c r="R34" s="55" t="n">
        <v>732</v>
      </c>
      <c r="S34" s="56" t="n">
        <v>732</v>
      </c>
      <c r="T34" s="57" t="n">
        <v>122</v>
      </c>
      <c r="U34" s="58" t="n">
        <v>58</v>
      </c>
      <c r="V34" s="31"/>
    </row>
  </sheetData>
  <mergeCells count="3">
    <mergeCell ref="B9:V9"/>
    <mergeCell ref="B10:V10"/>
    <mergeCell ref="B12:V12"/>
  </mergeCells>
  <conditionalFormatting sqref="I15:J34 L15:M34 O15:P34 T15:V34">
    <cfRule type="cellIs" priority="2" operator="greaterThanOrEqual" aboveAverage="0" equalAverage="0" bottom="0" percent="0" rank="0" text="" dxfId="0">
      <formula>200</formula>
    </cfRule>
  </conditionalFormatting>
  <conditionalFormatting sqref="S15:S34">
    <cfRule type="cellIs" priority="3" operator="greaterThanOrEqual" aboveAverage="0" equalAverage="0" bottom="0" percent="0" rank="0" text="" dxfId="1">
      <formula>1200</formula>
    </cfRule>
  </conditionalFormatting>
  <conditionalFormatting sqref="Q15:Q34 K15:K34 N15:N34">
    <cfRule type="cellIs" priority="4" operator="greaterThanOrEqual" aboveAverage="0" equalAverage="0" bottom="0" percent="0" rank="0" text="" dxfId="2">
      <formula>400</formula>
    </cfRule>
  </conditionalFormatting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P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8" zeroHeight="false" outlineLevelRow="0" outlineLevelCol="0"/>
  <cols>
    <col collapsed="false" customWidth="true" hidden="false" outlineLevel="0" max="1" min="1" style="92" width="7.42"/>
    <col collapsed="false" customWidth="true" hidden="false" outlineLevel="0" max="2" min="2" style="0" width="6.13"/>
    <col collapsed="false" customWidth="true" hidden="false" outlineLevel="0" max="3" min="3" style="0" width="26.42"/>
    <col collapsed="false" customWidth="true" hidden="false" outlineLevel="0" max="4" min="4" style="0" width="6.28"/>
    <col collapsed="false" customWidth="true" hidden="false" outlineLevel="0" max="6" min="5" style="0" width="4.41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11" min="9" style="0" width="6.28"/>
    <col collapsed="false" customWidth="true" hidden="false" outlineLevel="0" max="12" min="12" style="0" width="10.99"/>
    <col collapsed="false" customWidth="true" hidden="false" outlineLevel="0" max="13" min="13" style="0" width="8.85"/>
    <col collapsed="false" customWidth="true" hidden="false" outlineLevel="0" max="14" min="14" style="0" width="10.85"/>
    <col collapsed="false" customWidth="true" hidden="false" outlineLevel="0" max="15" min="15" style="0" width="6.13"/>
    <col collapsed="false" customWidth="true" hidden="false" outlineLevel="0" max="16" min="16" style="0" width="7.85"/>
  </cols>
  <sheetData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93"/>
      <c r="P9" s="93"/>
    </row>
    <row r="10" customFormat="false" ht="18" hidden="false" customHeight="false" outlineLevel="0" collapsed="false">
      <c r="B10" s="5" t="s">
        <v>10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94"/>
      <c r="P10" s="94"/>
    </row>
    <row r="11" customFormat="false" ht="18" hidden="false" customHeight="false" outlineLevel="0" collapsed="false">
      <c r="O11" s="6"/>
    </row>
    <row r="12" customFormat="false" ht="23.25" hidden="false" customHeight="false" outlineLevel="0" collapsed="false">
      <c r="B12" s="8" t="s">
        <v>134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5"/>
      <c r="P12" s="95"/>
    </row>
    <row r="13" customFormat="false" ht="18.75" hidden="false" customHeight="false" outlineLevel="0" collapsed="false"/>
    <row r="14" customFormat="false" ht="18.75" hidden="false" customHeight="false" outlineLevel="0" collapsed="false">
      <c r="B14" s="9" t="s">
        <v>3</v>
      </c>
      <c r="C14" s="63" t="s">
        <v>4</v>
      </c>
      <c r="D14" s="12" t="s">
        <v>5</v>
      </c>
      <c r="E14" s="12" t="s">
        <v>6</v>
      </c>
      <c r="F14" s="12" t="s">
        <v>7</v>
      </c>
      <c r="G14" s="12" t="s">
        <v>8</v>
      </c>
      <c r="H14" s="13" t="s">
        <v>9</v>
      </c>
      <c r="I14" s="14" t="s">
        <v>10</v>
      </c>
      <c r="J14" s="16" t="s">
        <v>11</v>
      </c>
      <c r="K14" s="14" t="s">
        <v>13</v>
      </c>
      <c r="L14" s="17" t="s">
        <v>18</v>
      </c>
      <c r="M14" s="66" t="s">
        <v>19</v>
      </c>
      <c r="N14" s="15" t="s">
        <v>20</v>
      </c>
      <c r="O14" s="17" t="s">
        <v>135</v>
      </c>
      <c r="P14" s="104"/>
    </row>
    <row r="15" customFormat="false" ht="23.25" hidden="false" customHeight="true" outlineLevel="0" collapsed="false">
      <c r="B15" s="19" t="n">
        <v>1</v>
      </c>
      <c r="C15" s="84" t="s">
        <v>26</v>
      </c>
      <c r="D15" s="73" t="s">
        <v>24</v>
      </c>
      <c r="E15" s="73" t="s">
        <v>25</v>
      </c>
      <c r="F15" s="73"/>
      <c r="G15" s="101" t="n">
        <v>8</v>
      </c>
      <c r="H15" s="35" t="n">
        <v>3</v>
      </c>
      <c r="I15" s="24" t="n">
        <v>199</v>
      </c>
      <c r="J15" s="26" t="n">
        <v>212</v>
      </c>
      <c r="K15" s="36" t="n">
        <v>222</v>
      </c>
      <c r="L15" s="40" t="n">
        <v>609</v>
      </c>
      <c r="M15" s="41" t="n">
        <v>633</v>
      </c>
      <c r="N15" s="88" t="n">
        <v>203</v>
      </c>
      <c r="O15" s="105" t="n">
        <v>2</v>
      </c>
      <c r="P15" s="106"/>
    </row>
    <row r="16" customFormat="false" ht="23.25" hidden="false" customHeight="true" outlineLevel="0" collapsed="false">
      <c r="B16" s="83" t="n">
        <v>2</v>
      </c>
      <c r="C16" s="32" t="s">
        <v>73</v>
      </c>
      <c r="D16" s="73" t="s">
        <v>59</v>
      </c>
      <c r="E16" s="73" t="s">
        <v>25</v>
      </c>
      <c r="F16" s="73"/>
      <c r="G16" s="97" t="n">
        <v>8</v>
      </c>
      <c r="H16" s="35" t="n">
        <v>3</v>
      </c>
      <c r="I16" s="36" t="n">
        <v>263</v>
      </c>
      <c r="J16" s="37" t="n">
        <v>193</v>
      </c>
      <c r="K16" s="36" t="n">
        <v>213</v>
      </c>
      <c r="L16" s="40" t="n">
        <v>645</v>
      </c>
      <c r="M16" s="41" t="n">
        <v>669</v>
      </c>
      <c r="N16" s="88" t="n">
        <v>215</v>
      </c>
      <c r="O16" s="107" t="n">
        <v>1</v>
      </c>
      <c r="P16" s="106"/>
    </row>
    <row r="17" customFormat="false" ht="23.25" hidden="false" customHeight="true" outlineLevel="0" collapsed="false">
      <c r="B17" s="83" t="n">
        <v>3</v>
      </c>
      <c r="C17" s="32" t="s">
        <v>111</v>
      </c>
      <c r="D17" s="73" t="s">
        <v>24</v>
      </c>
      <c r="E17" s="73" t="s">
        <v>112</v>
      </c>
      <c r="F17" s="73"/>
      <c r="G17" s="97"/>
      <c r="H17" s="35" t="n">
        <v>2</v>
      </c>
      <c r="I17" s="24" t="n">
        <v>193</v>
      </c>
      <c r="J17" s="26" t="n">
        <v>224</v>
      </c>
      <c r="K17" s="36"/>
      <c r="L17" s="40" t="n">
        <v>417</v>
      </c>
      <c r="M17" s="41" t="n">
        <v>417</v>
      </c>
      <c r="N17" s="88" t="n">
        <v>208.5</v>
      </c>
      <c r="O17" s="107" t="n">
        <v>2</v>
      </c>
      <c r="P17" s="106"/>
    </row>
    <row r="18" customFormat="false" ht="23.25" hidden="false" customHeight="true" outlineLevel="0" collapsed="false">
      <c r="B18" s="83" t="n">
        <v>4</v>
      </c>
      <c r="C18" s="32" t="s">
        <v>74</v>
      </c>
      <c r="D18" s="73" t="s">
        <v>59</v>
      </c>
      <c r="E18" s="73" t="s">
        <v>59</v>
      </c>
      <c r="F18" s="73"/>
      <c r="G18" s="97"/>
      <c r="H18" s="35" t="n">
        <v>2</v>
      </c>
      <c r="I18" s="36" t="n">
        <v>158</v>
      </c>
      <c r="J18" s="37" t="n">
        <v>172</v>
      </c>
      <c r="K18" s="36"/>
      <c r="L18" s="40" t="n">
        <v>330</v>
      </c>
      <c r="M18" s="41" t="n">
        <v>330</v>
      </c>
      <c r="N18" s="88" t="n">
        <v>165</v>
      </c>
      <c r="O18" s="107" t="n">
        <v>0</v>
      </c>
      <c r="P18" s="106"/>
    </row>
    <row r="21" customFormat="false" ht="26.25" hidden="false" customHeight="false" outlineLevel="0" collapsed="false">
      <c r="C21" s="108" t="s">
        <v>136</v>
      </c>
      <c r="D21" s="109"/>
      <c r="E21" s="109"/>
      <c r="F21" s="109"/>
      <c r="G21" s="109"/>
      <c r="H21" s="109"/>
      <c r="I21" s="110" t="s">
        <v>26</v>
      </c>
      <c r="J21" s="110"/>
      <c r="K21" s="110"/>
      <c r="L21" s="110"/>
    </row>
    <row r="22" customFormat="false" ht="26.25" hidden="false" customHeight="false" outlineLevel="0" collapsed="false">
      <c r="C22" s="108"/>
      <c r="D22" s="109"/>
      <c r="E22" s="109"/>
      <c r="F22" s="109"/>
      <c r="G22" s="109"/>
      <c r="H22" s="109"/>
      <c r="I22" s="110"/>
      <c r="J22" s="110"/>
      <c r="K22" s="110"/>
      <c r="L22" s="110"/>
    </row>
  </sheetData>
  <mergeCells count="3">
    <mergeCell ref="B9:N9"/>
    <mergeCell ref="B10:N10"/>
    <mergeCell ref="B12:N12"/>
  </mergeCells>
  <conditionalFormatting sqref="N15:P18 I15:K18">
    <cfRule type="cellIs" priority="2" operator="greaterThanOrEqual" aboveAverage="0" equalAverage="0" bottom="0" percent="0" rank="0" text="" dxfId="29">
      <formula>200</formula>
    </cfRule>
  </conditionalFormatting>
  <conditionalFormatting sqref="M15:M18">
    <cfRule type="cellIs" priority="3" operator="greaterThanOrEqual" aboveAverage="0" equalAverage="0" bottom="0" percent="0" rank="0" text="" dxfId="30">
      <formula>8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S8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13"/>
    <col collapsed="false" customWidth="true" hidden="false" outlineLevel="0" max="3" min="3" style="0" width="26.42"/>
    <col collapsed="false" customWidth="true" hidden="false" outlineLevel="0" max="4" min="4" style="0" width="6.28"/>
    <col collapsed="false" customWidth="true" hidden="false" outlineLevel="0" max="6" min="5" style="0" width="4.41"/>
    <col collapsed="false" customWidth="true" hidden="false" outlineLevel="0" max="7" min="7" style="0" width="3.99"/>
    <col collapsed="false" customWidth="true" hidden="false" outlineLevel="0" max="8" min="8" style="0" width="7.14"/>
    <col collapsed="false" customWidth="true" hidden="false" outlineLevel="0" max="9" min="9" style="0" width="7.56"/>
    <col collapsed="false" customWidth="true" hidden="false" outlineLevel="0" max="16" min="10" style="0" width="6.99"/>
    <col collapsed="false" customWidth="true" hidden="false" outlineLevel="0" max="17" min="17" style="0" width="7.85"/>
    <col collapsed="false" customWidth="true" hidden="false" outlineLevel="0" max="18" min="18" style="0" width="7.56"/>
  </cols>
  <sheetData>
    <row r="7" customFormat="false" ht="33.75" hidden="false" customHeight="false" outlineLevel="0" collapsed="false">
      <c r="C7" s="4" t="s">
        <v>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C8" s="5" t="s">
        <v>105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10" customFormat="false" ht="23.25" hidden="false" customHeight="false" outlineLevel="0" collapsed="false">
      <c r="C10" s="8" t="s">
        <v>137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2" customFormat="false" ht="12.75" hidden="false" customHeight="false" outlineLevel="0" collapsed="false">
      <c r="H12" s="104" t="s">
        <v>138</v>
      </c>
      <c r="I12" s="104"/>
      <c r="J12" s="104" t="s">
        <v>139</v>
      </c>
      <c r="K12" s="104"/>
      <c r="L12" s="104" t="s">
        <v>140</v>
      </c>
      <c r="M12" s="104"/>
      <c r="N12" s="104" t="s">
        <v>141</v>
      </c>
      <c r="O12" s="104"/>
      <c r="P12" s="111"/>
    </row>
    <row r="13" customFormat="false" ht="13.5" hidden="false" customHeight="false" outlineLevel="0" collapsed="false"/>
    <row r="14" customFormat="false" ht="13.5" hidden="false" customHeight="false" outlineLevel="0" collapsed="false">
      <c r="B14" s="9" t="s">
        <v>3</v>
      </c>
      <c r="C14" s="63" t="s">
        <v>4</v>
      </c>
      <c r="D14" s="12" t="s">
        <v>5</v>
      </c>
      <c r="E14" s="12" t="s">
        <v>6</v>
      </c>
      <c r="F14" s="12" t="s">
        <v>7</v>
      </c>
      <c r="G14" s="12" t="s">
        <v>8</v>
      </c>
      <c r="H14" s="9" t="s">
        <v>9</v>
      </c>
      <c r="I14" s="13" t="s">
        <v>19</v>
      </c>
      <c r="J14" s="9" t="s">
        <v>9</v>
      </c>
      <c r="K14" s="13" t="s">
        <v>19</v>
      </c>
      <c r="L14" s="9" t="s">
        <v>9</v>
      </c>
      <c r="M14" s="13" t="s">
        <v>19</v>
      </c>
      <c r="N14" s="9" t="s">
        <v>9</v>
      </c>
      <c r="O14" s="13" t="s">
        <v>19</v>
      </c>
      <c r="P14" s="9" t="s">
        <v>142</v>
      </c>
      <c r="Q14" s="66" t="s">
        <v>19</v>
      </c>
      <c r="R14" s="15" t="s">
        <v>20</v>
      </c>
    </row>
    <row r="15" customFormat="false" ht="17.25" hidden="false" customHeight="true" outlineLevel="0" collapsed="false">
      <c r="B15" s="19" t="n">
        <v>1</v>
      </c>
      <c r="C15" s="84" t="s">
        <v>26</v>
      </c>
      <c r="D15" s="73" t="s">
        <v>24</v>
      </c>
      <c r="E15" s="73" t="s">
        <v>25</v>
      </c>
      <c r="F15" s="73"/>
      <c r="G15" s="112" t="n">
        <v>8</v>
      </c>
      <c r="H15" s="19" t="n">
        <v>6</v>
      </c>
      <c r="I15" s="35" t="n">
        <v>1271</v>
      </c>
      <c r="J15" s="19" t="n">
        <v>4</v>
      </c>
      <c r="K15" s="35" t="n">
        <v>866</v>
      </c>
      <c r="L15" s="19" t="n">
        <v>10</v>
      </c>
      <c r="M15" s="35" t="n">
        <v>2244</v>
      </c>
      <c r="N15" s="19" t="n">
        <v>3</v>
      </c>
      <c r="O15" s="35" t="n">
        <v>633</v>
      </c>
      <c r="P15" s="113" t="n">
        <v>23</v>
      </c>
      <c r="Q15" s="35" t="n">
        <v>5014</v>
      </c>
      <c r="R15" s="114" t="n">
        <v>210</v>
      </c>
    </row>
    <row r="16" customFormat="false" ht="17.25" hidden="false" customHeight="true" outlineLevel="0" collapsed="false">
      <c r="B16" s="83" t="n">
        <f aca="false">B15+1</f>
        <v>2</v>
      </c>
      <c r="C16" s="32" t="s">
        <v>73</v>
      </c>
      <c r="D16" s="73" t="s">
        <v>59</v>
      </c>
      <c r="E16" s="73" t="s">
        <v>25</v>
      </c>
      <c r="F16" s="73"/>
      <c r="G16" s="115" t="n">
        <v>8</v>
      </c>
      <c r="H16" s="19" t="n">
        <v>6</v>
      </c>
      <c r="I16" s="35" t="n">
        <v>1401</v>
      </c>
      <c r="J16" s="19" t="n">
        <v>4</v>
      </c>
      <c r="K16" s="35" t="n">
        <v>815</v>
      </c>
      <c r="L16" s="19" t="n">
        <v>10</v>
      </c>
      <c r="M16" s="35" t="n">
        <v>2457</v>
      </c>
      <c r="N16" s="19" t="n">
        <v>3</v>
      </c>
      <c r="O16" s="35" t="n">
        <v>669</v>
      </c>
      <c r="P16" s="113" t="n">
        <v>23</v>
      </c>
      <c r="Q16" s="35" t="n">
        <v>5342</v>
      </c>
      <c r="R16" s="88" t="n">
        <v>224.260869565217</v>
      </c>
    </row>
    <row r="17" customFormat="false" ht="17.25" hidden="false" customHeight="true" outlineLevel="0" collapsed="false">
      <c r="B17" s="83" t="n">
        <f aca="false">B16+1</f>
        <v>3</v>
      </c>
      <c r="C17" s="32" t="s">
        <v>111</v>
      </c>
      <c r="D17" s="73" t="s">
        <v>24</v>
      </c>
      <c r="E17" s="73" t="s">
        <v>112</v>
      </c>
      <c r="F17" s="73"/>
      <c r="G17" s="115"/>
      <c r="H17" s="19" t="n">
        <v>6</v>
      </c>
      <c r="I17" s="35" t="n">
        <v>1371</v>
      </c>
      <c r="J17" s="19" t="n">
        <v>4</v>
      </c>
      <c r="K17" s="35" t="n">
        <v>867</v>
      </c>
      <c r="L17" s="19" t="n">
        <v>10</v>
      </c>
      <c r="M17" s="35" t="n">
        <v>2020</v>
      </c>
      <c r="N17" s="19" t="n">
        <v>2</v>
      </c>
      <c r="O17" s="35" t="n">
        <v>417</v>
      </c>
      <c r="P17" s="113" t="n">
        <v>22</v>
      </c>
      <c r="Q17" s="35" t="n">
        <v>4675</v>
      </c>
      <c r="R17" s="88" t="n">
        <v>212.5</v>
      </c>
    </row>
    <row r="18" customFormat="false" ht="17.25" hidden="false" customHeight="true" outlineLevel="0" collapsed="false">
      <c r="B18" s="83" t="n">
        <f aca="false">B17+1</f>
        <v>4</v>
      </c>
      <c r="C18" s="32" t="s">
        <v>74</v>
      </c>
      <c r="D18" s="73" t="s">
        <v>59</v>
      </c>
      <c r="E18" s="73" t="s">
        <v>59</v>
      </c>
      <c r="F18" s="73"/>
      <c r="G18" s="115"/>
      <c r="H18" s="19" t="n">
        <v>6</v>
      </c>
      <c r="I18" s="35" t="n">
        <v>1280</v>
      </c>
      <c r="J18" s="19" t="n">
        <v>4</v>
      </c>
      <c r="K18" s="35" t="n">
        <v>936</v>
      </c>
      <c r="L18" s="19" t="n">
        <v>10</v>
      </c>
      <c r="M18" s="35" t="n">
        <v>2120</v>
      </c>
      <c r="N18" s="19" t="n">
        <v>2</v>
      </c>
      <c r="O18" s="35" t="n">
        <v>330</v>
      </c>
      <c r="P18" s="113" t="n">
        <v>22</v>
      </c>
      <c r="Q18" s="35" t="n">
        <v>4666</v>
      </c>
      <c r="R18" s="88" t="n">
        <v>212.090909090909</v>
      </c>
    </row>
    <row r="19" customFormat="false" ht="17.25" hidden="false" customHeight="true" outlineLevel="0" collapsed="false">
      <c r="B19" s="83" t="n">
        <f aca="false">B18+1</f>
        <v>5</v>
      </c>
      <c r="C19" s="32" t="s">
        <v>31</v>
      </c>
      <c r="D19" s="73" t="s">
        <v>24</v>
      </c>
      <c r="E19" s="73" t="s">
        <v>25</v>
      </c>
      <c r="F19" s="73"/>
      <c r="G19" s="115"/>
      <c r="H19" s="19" t="n">
        <v>6</v>
      </c>
      <c r="I19" s="35" t="n">
        <v>1219</v>
      </c>
      <c r="J19" s="19" t="n">
        <v>4</v>
      </c>
      <c r="K19" s="35" t="n">
        <v>831</v>
      </c>
      <c r="L19" s="19" t="n">
        <v>10</v>
      </c>
      <c r="M19" s="35" t="n">
        <v>2069</v>
      </c>
      <c r="N19" s="19" t="n">
        <v>0</v>
      </c>
      <c r="O19" s="35" t="n">
        <v>0</v>
      </c>
      <c r="P19" s="113" t="n">
        <v>20</v>
      </c>
      <c r="Q19" s="35" t="n">
        <v>4119</v>
      </c>
      <c r="R19" s="88" t="n">
        <v>205.95</v>
      </c>
    </row>
    <row r="20" customFormat="false" ht="17.25" hidden="false" customHeight="true" outlineLevel="0" collapsed="false">
      <c r="B20" s="83" t="n">
        <f aca="false">B19+1</f>
        <v>6</v>
      </c>
      <c r="C20" s="32" t="s">
        <v>29</v>
      </c>
      <c r="D20" s="73" t="s">
        <v>24</v>
      </c>
      <c r="E20" s="73" t="s">
        <v>25</v>
      </c>
      <c r="F20" s="73"/>
      <c r="G20" s="115"/>
      <c r="H20" s="19" t="n">
        <v>6</v>
      </c>
      <c r="I20" s="35" t="n">
        <v>1303</v>
      </c>
      <c r="J20" s="19" t="n">
        <v>4</v>
      </c>
      <c r="K20" s="35" t="n">
        <v>819</v>
      </c>
      <c r="L20" s="19" t="n">
        <v>10</v>
      </c>
      <c r="M20" s="35" t="n">
        <v>1995</v>
      </c>
      <c r="N20" s="19" t="n">
        <v>0</v>
      </c>
      <c r="O20" s="35" t="n">
        <v>0</v>
      </c>
      <c r="P20" s="113" t="n">
        <v>20</v>
      </c>
      <c r="Q20" s="35" t="n">
        <v>4117</v>
      </c>
      <c r="R20" s="88" t="n">
        <v>205.85</v>
      </c>
    </row>
    <row r="21" customFormat="false" ht="17.25" hidden="false" customHeight="true" outlineLevel="0" collapsed="false">
      <c r="B21" s="83" t="n">
        <f aca="false">B20+1</f>
        <v>7</v>
      </c>
      <c r="C21" s="32" t="s">
        <v>91</v>
      </c>
      <c r="D21" s="73" t="s">
        <v>59</v>
      </c>
      <c r="E21" s="73" t="s">
        <v>59</v>
      </c>
      <c r="F21" s="73"/>
      <c r="G21" s="115"/>
      <c r="H21" s="19" t="n">
        <v>6</v>
      </c>
      <c r="I21" s="35" t="n">
        <v>1267</v>
      </c>
      <c r="J21" s="19" t="n">
        <v>4</v>
      </c>
      <c r="K21" s="35" t="n">
        <v>870</v>
      </c>
      <c r="L21" s="19" t="n">
        <v>8</v>
      </c>
      <c r="M21" s="35" t="n">
        <v>1569</v>
      </c>
      <c r="N21" s="19" t="n">
        <v>0</v>
      </c>
      <c r="O21" s="35" t="n">
        <v>0</v>
      </c>
      <c r="P21" s="113" t="n">
        <v>18</v>
      </c>
      <c r="Q21" s="35" t="n">
        <v>3706</v>
      </c>
      <c r="R21" s="88" t="n">
        <v>205.888888888889</v>
      </c>
    </row>
    <row r="22" customFormat="false" ht="17.25" hidden="false" customHeight="true" outlineLevel="0" collapsed="false">
      <c r="B22" s="83" t="n">
        <f aca="false">B21+1</f>
        <v>8</v>
      </c>
      <c r="C22" s="32" t="s">
        <v>54</v>
      </c>
      <c r="D22" s="73" t="s">
        <v>24</v>
      </c>
      <c r="E22" s="73" t="s">
        <v>25</v>
      </c>
      <c r="F22" s="73"/>
      <c r="G22" s="115"/>
      <c r="H22" s="19" t="n">
        <v>6</v>
      </c>
      <c r="I22" s="35" t="n">
        <v>1263</v>
      </c>
      <c r="J22" s="19" t="n">
        <v>4</v>
      </c>
      <c r="K22" s="35" t="n">
        <v>816</v>
      </c>
      <c r="L22" s="19" t="n">
        <v>8</v>
      </c>
      <c r="M22" s="35" t="n">
        <v>1617</v>
      </c>
      <c r="N22" s="19" t="n">
        <v>0</v>
      </c>
      <c r="O22" s="35" t="n">
        <v>0</v>
      </c>
      <c r="P22" s="113" t="n">
        <v>18</v>
      </c>
      <c r="Q22" s="35" t="n">
        <v>3696</v>
      </c>
      <c r="R22" s="88" t="n">
        <v>205.333333333333</v>
      </c>
    </row>
    <row r="23" customFormat="false" ht="17.25" hidden="false" customHeight="true" outlineLevel="0" collapsed="false">
      <c r="B23" s="83" t="n">
        <f aca="false">B22+1</f>
        <v>9</v>
      </c>
      <c r="C23" s="32" t="s">
        <v>23</v>
      </c>
      <c r="D23" s="73" t="s">
        <v>24</v>
      </c>
      <c r="E23" s="73" t="s">
        <v>25</v>
      </c>
      <c r="F23" s="73"/>
      <c r="G23" s="115"/>
      <c r="H23" s="19" t="n">
        <v>6</v>
      </c>
      <c r="I23" s="35" t="n">
        <v>1244</v>
      </c>
      <c r="J23" s="19" t="n">
        <v>4</v>
      </c>
      <c r="K23" s="35" t="n">
        <v>792</v>
      </c>
      <c r="L23" s="19" t="n">
        <v>6</v>
      </c>
      <c r="M23" s="35" t="n">
        <v>1233</v>
      </c>
      <c r="N23" s="19" t="n">
        <v>0</v>
      </c>
      <c r="O23" s="35" t="n">
        <v>0</v>
      </c>
      <c r="P23" s="113" t="n">
        <v>16</v>
      </c>
      <c r="Q23" s="35" t="n">
        <v>3269</v>
      </c>
      <c r="R23" s="88" t="n">
        <v>204.3125</v>
      </c>
    </row>
    <row r="24" customFormat="false" ht="17.25" hidden="false" customHeight="true" outlineLevel="0" collapsed="false">
      <c r="B24" s="83" t="n">
        <f aca="false">B23+1</f>
        <v>10</v>
      </c>
      <c r="C24" s="32" t="s">
        <v>92</v>
      </c>
      <c r="D24" s="73" t="s">
        <v>93</v>
      </c>
      <c r="E24" s="73" t="s">
        <v>93</v>
      </c>
      <c r="F24" s="73"/>
      <c r="G24" s="115"/>
      <c r="H24" s="19" t="n">
        <v>6</v>
      </c>
      <c r="I24" s="35" t="n">
        <v>1266</v>
      </c>
      <c r="J24" s="19" t="n">
        <v>4</v>
      </c>
      <c r="K24" s="35" t="n">
        <v>812</v>
      </c>
      <c r="L24" s="19" t="n">
        <v>6</v>
      </c>
      <c r="M24" s="35" t="n">
        <v>1161</v>
      </c>
      <c r="N24" s="19" t="n">
        <v>0</v>
      </c>
      <c r="O24" s="35" t="n">
        <v>0</v>
      </c>
      <c r="P24" s="113" t="n">
        <v>16</v>
      </c>
      <c r="Q24" s="35" t="n">
        <v>3239</v>
      </c>
      <c r="R24" s="88" t="n">
        <v>202.4375</v>
      </c>
    </row>
    <row r="25" customFormat="false" ht="17.25" hidden="false" customHeight="true" outlineLevel="0" collapsed="false">
      <c r="B25" s="83" t="n">
        <f aca="false">B24+1</f>
        <v>11</v>
      </c>
      <c r="C25" s="32" t="s">
        <v>56</v>
      </c>
      <c r="D25" s="73" t="s">
        <v>24</v>
      </c>
      <c r="E25" s="73" t="s">
        <v>57</v>
      </c>
      <c r="F25" s="73"/>
      <c r="G25" s="115"/>
      <c r="H25" s="19" t="n">
        <v>6</v>
      </c>
      <c r="I25" s="35" t="n">
        <v>1201</v>
      </c>
      <c r="J25" s="19" t="n">
        <v>4</v>
      </c>
      <c r="K25" s="35" t="n">
        <v>861</v>
      </c>
      <c r="L25" s="19" t="n">
        <v>4</v>
      </c>
      <c r="M25" s="35" t="n">
        <v>792</v>
      </c>
      <c r="N25" s="19" t="n">
        <v>0</v>
      </c>
      <c r="O25" s="35" t="n">
        <v>0</v>
      </c>
      <c r="P25" s="113" t="n">
        <v>14</v>
      </c>
      <c r="Q25" s="35" t="n">
        <v>2854</v>
      </c>
      <c r="R25" s="88" t="n">
        <v>203.857142857143</v>
      </c>
    </row>
    <row r="26" customFormat="false" ht="17.25" hidden="false" customHeight="true" outlineLevel="0" collapsed="false">
      <c r="B26" s="83" t="n">
        <f aca="false">B25+1</f>
        <v>12</v>
      </c>
      <c r="C26" s="32" t="s">
        <v>113</v>
      </c>
      <c r="D26" s="73" t="s">
        <v>59</v>
      </c>
      <c r="E26" s="73" t="s">
        <v>59</v>
      </c>
      <c r="F26" s="73"/>
      <c r="G26" s="115"/>
      <c r="H26" s="19" t="n">
        <v>6</v>
      </c>
      <c r="I26" s="35" t="n">
        <v>1349</v>
      </c>
      <c r="J26" s="19" t="n">
        <v>4</v>
      </c>
      <c r="K26" s="35" t="n">
        <v>812</v>
      </c>
      <c r="L26" s="19" t="n">
        <v>4</v>
      </c>
      <c r="M26" s="35" t="n">
        <v>690</v>
      </c>
      <c r="N26" s="19" t="n">
        <v>0</v>
      </c>
      <c r="O26" s="35" t="n">
        <v>0</v>
      </c>
      <c r="P26" s="113" t="n">
        <v>14</v>
      </c>
      <c r="Q26" s="35" t="n">
        <v>2851</v>
      </c>
      <c r="R26" s="88" t="n">
        <v>203.642857142857</v>
      </c>
    </row>
    <row r="27" customFormat="false" ht="17.25" hidden="false" customHeight="true" outlineLevel="0" collapsed="false">
      <c r="B27" s="83" t="n">
        <f aca="false">B26+1</f>
        <v>13</v>
      </c>
      <c r="C27" s="32" t="s">
        <v>75</v>
      </c>
      <c r="D27" s="73" t="s">
        <v>59</v>
      </c>
      <c r="E27" s="73" t="s">
        <v>59</v>
      </c>
      <c r="F27" s="73"/>
      <c r="G27" s="115"/>
      <c r="H27" s="19" t="n">
        <v>6</v>
      </c>
      <c r="I27" s="35" t="n">
        <v>1232</v>
      </c>
      <c r="J27" s="19" t="n">
        <v>4</v>
      </c>
      <c r="K27" s="35" t="n">
        <v>811</v>
      </c>
      <c r="L27" s="19" t="n">
        <v>2</v>
      </c>
      <c r="M27" s="35" t="n">
        <v>368</v>
      </c>
      <c r="N27" s="19" t="n">
        <v>0</v>
      </c>
      <c r="O27" s="35" t="n">
        <v>0</v>
      </c>
      <c r="P27" s="113" t="n">
        <v>12</v>
      </c>
      <c r="Q27" s="35" t="n">
        <v>2411</v>
      </c>
      <c r="R27" s="88" t="n">
        <v>200.916666666667</v>
      </c>
    </row>
    <row r="28" customFormat="false" ht="17.25" hidden="false" customHeight="true" outlineLevel="0" collapsed="false">
      <c r="B28" s="83" t="n">
        <f aca="false">B27+1</f>
        <v>14</v>
      </c>
      <c r="C28" s="32" t="s">
        <v>47</v>
      </c>
      <c r="D28" s="73" t="s">
        <v>24</v>
      </c>
      <c r="E28" s="73" t="s">
        <v>25</v>
      </c>
      <c r="F28" s="73"/>
      <c r="G28" s="115"/>
      <c r="H28" s="19" t="n">
        <v>6</v>
      </c>
      <c r="I28" s="35" t="n">
        <v>1246</v>
      </c>
      <c r="J28" s="19" t="n">
        <v>4</v>
      </c>
      <c r="K28" s="35" t="n">
        <v>799</v>
      </c>
      <c r="L28" s="19" t="n">
        <v>2</v>
      </c>
      <c r="M28" s="35" t="n">
        <v>361</v>
      </c>
      <c r="N28" s="19" t="n">
        <v>0</v>
      </c>
      <c r="O28" s="35" t="n">
        <v>0</v>
      </c>
      <c r="P28" s="113" t="n">
        <v>12</v>
      </c>
      <c r="Q28" s="35" t="n">
        <v>2406</v>
      </c>
      <c r="R28" s="88" t="n">
        <v>200.5</v>
      </c>
    </row>
    <row r="29" customFormat="false" ht="17.25" hidden="false" customHeight="true" outlineLevel="0" collapsed="false">
      <c r="B29" s="83" t="n">
        <f aca="false">B28+1</f>
        <v>15</v>
      </c>
      <c r="C29" s="32" t="s">
        <v>28</v>
      </c>
      <c r="D29" s="73" t="s">
        <v>24</v>
      </c>
      <c r="E29" s="73" t="s">
        <v>25</v>
      </c>
      <c r="F29" s="73"/>
      <c r="G29" s="115"/>
      <c r="H29" s="19" t="n">
        <v>6</v>
      </c>
      <c r="I29" s="35" t="n">
        <v>1304</v>
      </c>
      <c r="J29" s="19" t="n">
        <v>4</v>
      </c>
      <c r="K29" s="35" t="n">
        <v>724</v>
      </c>
      <c r="L29" s="19" t="n">
        <v>0</v>
      </c>
      <c r="M29" s="35" t="n">
        <v>0</v>
      </c>
      <c r="N29" s="19" t="n">
        <v>0</v>
      </c>
      <c r="O29" s="35" t="n">
        <v>0</v>
      </c>
      <c r="P29" s="113" t="n">
        <v>10</v>
      </c>
      <c r="Q29" s="35" t="n">
        <v>2028</v>
      </c>
      <c r="R29" s="88" t="n">
        <v>202.8</v>
      </c>
    </row>
    <row r="30" customFormat="false" ht="17.25" hidden="false" customHeight="true" outlineLevel="0" collapsed="false">
      <c r="B30" s="83" t="n">
        <f aca="false">B29+1</f>
        <v>16</v>
      </c>
      <c r="C30" s="32" t="s">
        <v>94</v>
      </c>
      <c r="D30" s="73" t="s">
        <v>93</v>
      </c>
      <c r="E30" s="73" t="s">
        <v>93</v>
      </c>
      <c r="F30" s="73"/>
      <c r="G30" s="115"/>
      <c r="H30" s="19" t="n">
        <v>6</v>
      </c>
      <c r="I30" s="35" t="n">
        <v>1257</v>
      </c>
      <c r="J30" s="19" t="n">
        <v>4</v>
      </c>
      <c r="K30" s="35" t="n">
        <v>769</v>
      </c>
      <c r="L30" s="19" t="n">
        <v>0</v>
      </c>
      <c r="M30" s="35" t="n">
        <v>0</v>
      </c>
      <c r="N30" s="19" t="n">
        <v>0</v>
      </c>
      <c r="O30" s="35" t="n">
        <v>0</v>
      </c>
      <c r="P30" s="113" t="n">
        <v>10</v>
      </c>
      <c r="Q30" s="35" t="n">
        <v>2026</v>
      </c>
      <c r="R30" s="88" t="n">
        <v>202.6</v>
      </c>
    </row>
    <row r="31" customFormat="false" ht="17.25" hidden="false" customHeight="true" outlineLevel="0" collapsed="false">
      <c r="B31" s="83" t="n">
        <f aca="false">B30+1</f>
        <v>17</v>
      </c>
      <c r="C31" s="32" t="s">
        <v>103</v>
      </c>
      <c r="D31" s="73" t="s">
        <v>59</v>
      </c>
      <c r="E31" s="73" t="s">
        <v>59</v>
      </c>
      <c r="F31" s="73"/>
      <c r="G31" s="115"/>
      <c r="H31" s="19" t="n">
        <v>6</v>
      </c>
      <c r="I31" s="35" t="n">
        <v>1142</v>
      </c>
      <c r="J31" s="19" t="n">
        <v>4</v>
      </c>
      <c r="K31" s="35" t="n">
        <v>882</v>
      </c>
      <c r="L31" s="19" t="n">
        <v>0</v>
      </c>
      <c r="M31" s="35" t="n">
        <v>0</v>
      </c>
      <c r="N31" s="19" t="n">
        <v>0</v>
      </c>
      <c r="O31" s="35" t="n">
        <v>0</v>
      </c>
      <c r="P31" s="113" t="n">
        <v>10</v>
      </c>
      <c r="Q31" s="35" t="n">
        <v>2024</v>
      </c>
      <c r="R31" s="88" t="n">
        <v>202.4</v>
      </c>
    </row>
    <row r="32" customFormat="false" ht="17.25" hidden="false" customHeight="true" outlineLevel="0" collapsed="false">
      <c r="B32" s="83" t="n">
        <f aca="false">B31+1</f>
        <v>18</v>
      </c>
      <c r="C32" s="32" t="s">
        <v>46</v>
      </c>
      <c r="D32" s="73" t="s">
        <v>24</v>
      </c>
      <c r="E32" s="73" t="s">
        <v>25</v>
      </c>
      <c r="F32" s="73"/>
      <c r="G32" s="115"/>
      <c r="H32" s="19" t="n">
        <v>6</v>
      </c>
      <c r="I32" s="35" t="n">
        <v>1267</v>
      </c>
      <c r="J32" s="19" t="n">
        <v>4</v>
      </c>
      <c r="K32" s="35" t="n">
        <v>740</v>
      </c>
      <c r="L32" s="19" t="n">
        <v>0</v>
      </c>
      <c r="M32" s="35" t="n">
        <v>0</v>
      </c>
      <c r="N32" s="19" t="n">
        <v>0</v>
      </c>
      <c r="O32" s="35" t="n">
        <v>0</v>
      </c>
      <c r="P32" s="113" t="n">
        <v>10</v>
      </c>
      <c r="Q32" s="35" t="n">
        <v>2007</v>
      </c>
      <c r="R32" s="88" t="n">
        <v>200.7</v>
      </c>
    </row>
    <row r="33" customFormat="false" ht="17.25" hidden="false" customHeight="true" outlineLevel="0" collapsed="false">
      <c r="B33" s="83" t="n">
        <f aca="false">B32+1</f>
        <v>19</v>
      </c>
      <c r="C33" s="32" t="s">
        <v>114</v>
      </c>
      <c r="D33" s="73" t="s">
        <v>24</v>
      </c>
      <c r="E33" s="73" t="s">
        <v>98</v>
      </c>
      <c r="F33" s="73"/>
      <c r="G33" s="115"/>
      <c r="H33" s="19" t="n">
        <v>6</v>
      </c>
      <c r="I33" s="35" t="n">
        <v>1221</v>
      </c>
      <c r="J33" s="19" t="n">
        <v>4</v>
      </c>
      <c r="K33" s="35" t="n">
        <v>786</v>
      </c>
      <c r="L33" s="19" t="n">
        <v>0</v>
      </c>
      <c r="M33" s="35" t="n">
        <v>0</v>
      </c>
      <c r="N33" s="19" t="n">
        <v>0</v>
      </c>
      <c r="O33" s="35" t="n">
        <v>0</v>
      </c>
      <c r="P33" s="113" t="n">
        <v>10</v>
      </c>
      <c r="Q33" s="35" t="n">
        <v>2007</v>
      </c>
      <c r="R33" s="88" t="n">
        <v>200.7</v>
      </c>
    </row>
    <row r="34" customFormat="false" ht="17.25" hidden="false" customHeight="true" outlineLevel="0" collapsed="false">
      <c r="B34" s="83" t="n">
        <f aca="false">B33+1</f>
        <v>20</v>
      </c>
      <c r="C34" s="32" t="s">
        <v>82</v>
      </c>
      <c r="D34" s="73" t="s">
        <v>59</v>
      </c>
      <c r="E34" s="73" t="s">
        <v>59</v>
      </c>
      <c r="F34" s="73"/>
      <c r="G34" s="115"/>
      <c r="H34" s="19" t="n">
        <v>6</v>
      </c>
      <c r="I34" s="35" t="n">
        <v>1159</v>
      </c>
      <c r="J34" s="19" t="n">
        <v>4</v>
      </c>
      <c r="K34" s="35" t="n">
        <v>844</v>
      </c>
      <c r="L34" s="19" t="n">
        <v>0</v>
      </c>
      <c r="M34" s="35" t="n">
        <v>0</v>
      </c>
      <c r="N34" s="19" t="n">
        <v>0</v>
      </c>
      <c r="O34" s="35" t="n">
        <v>0</v>
      </c>
      <c r="P34" s="113" t="n">
        <v>10</v>
      </c>
      <c r="Q34" s="35" t="n">
        <v>2003</v>
      </c>
      <c r="R34" s="88" t="n">
        <v>200.3</v>
      </c>
    </row>
    <row r="35" customFormat="false" ht="17.25" hidden="false" customHeight="true" outlineLevel="0" collapsed="false">
      <c r="B35" s="83" t="n">
        <f aca="false">B34+1</f>
        <v>21</v>
      </c>
      <c r="C35" s="32" t="s">
        <v>95</v>
      </c>
      <c r="D35" s="73" t="s">
        <v>59</v>
      </c>
      <c r="E35" s="73" t="s">
        <v>59</v>
      </c>
      <c r="F35" s="73"/>
      <c r="G35" s="115"/>
      <c r="H35" s="19" t="n">
        <v>6</v>
      </c>
      <c r="I35" s="35" t="n">
        <v>1185</v>
      </c>
      <c r="J35" s="19" t="n">
        <v>4</v>
      </c>
      <c r="K35" s="35" t="n">
        <v>817</v>
      </c>
      <c r="L35" s="19" t="n">
        <v>0</v>
      </c>
      <c r="M35" s="35" t="n">
        <v>0</v>
      </c>
      <c r="N35" s="19" t="n">
        <v>0</v>
      </c>
      <c r="O35" s="35" t="n">
        <v>0</v>
      </c>
      <c r="P35" s="113" t="n">
        <v>10</v>
      </c>
      <c r="Q35" s="35" t="n">
        <v>2002</v>
      </c>
      <c r="R35" s="88" t="n">
        <v>200.2</v>
      </c>
    </row>
    <row r="36" customFormat="false" ht="17.25" hidden="false" customHeight="true" outlineLevel="0" collapsed="false">
      <c r="B36" s="83" t="n">
        <f aca="false">B35+1</f>
        <v>22</v>
      </c>
      <c r="C36" s="32" t="s">
        <v>76</v>
      </c>
      <c r="D36" s="73" t="s">
        <v>59</v>
      </c>
      <c r="E36" s="73" t="s">
        <v>59</v>
      </c>
      <c r="F36" s="73"/>
      <c r="G36" s="115"/>
      <c r="H36" s="19" t="n">
        <v>6</v>
      </c>
      <c r="I36" s="35" t="n">
        <v>1226</v>
      </c>
      <c r="J36" s="19" t="n">
        <v>4</v>
      </c>
      <c r="K36" s="35" t="n">
        <v>768</v>
      </c>
      <c r="L36" s="19" t="n">
        <v>0</v>
      </c>
      <c r="M36" s="35" t="n">
        <v>0</v>
      </c>
      <c r="N36" s="19" t="n">
        <v>0</v>
      </c>
      <c r="O36" s="35" t="n">
        <v>0</v>
      </c>
      <c r="P36" s="113" t="n">
        <v>10</v>
      </c>
      <c r="Q36" s="35" t="n">
        <v>1994</v>
      </c>
      <c r="R36" s="88" t="n">
        <v>199.4</v>
      </c>
    </row>
    <row r="37" customFormat="false" ht="17.25" hidden="false" customHeight="true" outlineLevel="0" collapsed="false">
      <c r="B37" s="83" t="n">
        <f aca="false">B36+1</f>
        <v>23</v>
      </c>
      <c r="C37" s="32" t="s">
        <v>58</v>
      </c>
      <c r="D37" s="73" t="s">
        <v>24</v>
      </c>
      <c r="E37" s="73" t="s">
        <v>57</v>
      </c>
      <c r="F37" s="73"/>
      <c r="G37" s="115"/>
      <c r="H37" s="19" t="n">
        <v>6</v>
      </c>
      <c r="I37" s="35" t="n">
        <v>1248</v>
      </c>
      <c r="J37" s="19" t="n">
        <v>4</v>
      </c>
      <c r="K37" s="35" t="n">
        <v>741</v>
      </c>
      <c r="L37" s="19" t="n">
        <v>0</v>
      </c>
      <c r="M37" s="35" t="n">
        <v>0</v>
      </c>
      <c r="N37" s="19" t="n">
        <v>0</v>
      </c>
      <c r="O37" s="35" t="n">
        <v>0</v>
      </c>
      <c r="P37" s="113" t="n">
        <v>10</v>
      </c>
      <c r="Q37" s="35" t="n">
        <v>1989</v>
      </c>
      <c r="R37" s="88" t="n">
        <v>198.9</v>
      </c>
    </row>
    <row r="38" customFormat="false" ht="17.25" hidden="false" customHeight="true" outlineLevel="0" collapsed="false">
      <c r="B38" s="83" t="n">
        <f aca="false">B37+1</f>
        <v>24</v>
      </c>
      <c r="C38" s="32" t="s">
        <v>84</v>
      </c>
      <c r="D38" s="73" t="s">
        <v>59</v>
      </c>
      <c r="E38" s="73" t="s">
        <v>59</v>
      </c>
      <c r="F38" s="73"/>
      <c r="G38" s="115" t="n">
        <v>8</v>
      </c>
      <c r="H38" s="19" t="n">
        <v>6</v>
      </c>
      <c r="I38" s="35" t="n">
        <v>1262</v>
      </c>
      <c r="J38" s="19" t="n">
        <v>4</v>
      </c>
      <c r="K38" s="35" t="n">
        <v>723</v>
      </c>
      <c r="L38" s="19" t="n">
        <v>0</v>
      </c>
      <c r="M38" s="35" t="n">
        <v>0</v>
      </c>
      <c r="N38" s="19" t="n">
        <v>0</v>
      </c>
      <c r="O38" s="35" t="n">
        <v>0</v>
      </c>
      <c r="P38" s="113" t="n">
        <v>10</v>
      </c>
      <c r="Q38" s="35" t="n">
        <v>1985</v>
      </c>
      <c r="R38" s="88" t="n">
        <v>190.5</v>
      </c>
    </row>
    <row r="39" customFormat="false" ht="17.25" hidden="false" customHeight="true" outlineLevel="0" collapsed="false">
      <c r="B39" s="83" t="n">
        <f aca="false">B38+1</f>
        <v>25</v>
      </c>
      <c r="C39" s="32" t="s">
        <v>60</v>
      </c>
      <c r="D39" s="73" t="s">
        <v>24</v>
      </c>
      <c r="E39" s="73" t="s">
        <v>25</v>
      </c>
      <c r="F39" s="73"/>
      <c r="G39" s="115"/>
      <c r="H39" s="19" t="n">
        <v>6</v>
      </c>
      <c r="I39" s="35" t="n">
        <v>1158</v>
      </c>
      <c r="J39" s="19" t="n">
        <v>4</v>
      </c>
      <c r="K39" s="35" t="n">
        <v>820</v>
      </c>
      <c r="L39" s="19" t="n">
        <v>0</v>
      </c>
      <c r="M39" s="35" t="n">
        <v>0</v>
      </c>
      <c r="N39" s="19" t="n">
        <v>0</v>
      </c>
      <c r="O39" s="35" t="n">
        <v>0</v>
      </c>
      <c r="P39" s="113" t="n">
        <v>10</v>
      </c>
      <c r="Q39" s="35" t="n">
        <v>1978</v>
      </c>
      <c r="R39" s="88" t="n">
        <v>197.8</v>
      </c>
    </row>
    <row r="40" customFormat="false" ht="17.25" hidden="false" customHeight="true" outlineLevel="0" collapsed="false">
      <c r="B40" s="83" t="n">
        <f aca="false">B39+1</f>
        <v>26</v>
      </c>
      <c r="C40" s="32" t="s">
        <v>48</v>
      </c>
      <c r="D40" s="73" t="s">
        <v>24</v>
      </c>
      <c r="E40" s="73" t="s">
        <v>25</v>
      </c>
      <c r="F40" s="73"/>
      <c r="G40" s="115"/>
      <c r="H40" s="19" t="n">
        <v>6</v>
      </c>
      <c r="I40" s="35" t="n">
        <v>1159</v>
      </c>
      <c r="J40" s="19" t="n">
        <v>4</v>
      </c>
      <c r="K40" s="35" t="n">
        <v>801</v>
      </c>
      <c r="L40" s="19" t="n">
        <v>0</v>
      </c>
      <c r="M40" s="35" t="n">
        <v>0</v>
      </c>
      <c r="N40" s="19" t="n">
        <v>0</v>
      </c>
      <c r="O40" s="35" t="n">
        <v>0</v>
      </c>
      <c r="P40" s="113" t="n">
        <v>10</v>
      </c>
      <c r="Q40" s="35" t="n">
        <v>1960</v>
      </c>
      <c r="R40" s="88" t="n">
        <v>196</v>
      </c>
    </row>
    <row r="41" customFormat="false" ht="17.25" hidden="false" customHeight="true" outlineLevel="0" collapsed="false">
      <c r="B41" s="83" t="n">
        <f aca="false">B40+1</f>
        <v>27</v>
      </c>
      <c r="C41" s="32" t="s">
        <v>80</v>
      </c>
      <c r="D41" s="73" t="s">
        <v>59</v>
      </c>
      <c r="E41" s="73" t="s">
        <v>59</v>
      </c>
      <c r="F41" s="73"/>
      <c r="G41" s="115"/>
      <c r="H41" s="19" t="n">
        <v>6</v>
      </c>
      <c r="I41" s="35" t="n">
        <v>1195</v>
      </c>
      <c r="J41" s="19" t="n">
        <v>4</v>
      </c>
      <c r="K41" s="35" t="n">
        <v>763</v>
      </c>
      <c r="L41" s="19" t="n">
        <v>0</v>
      </c>
      <c r="M41" s="35" t="n">
        <v>0</v>
      </c>
      <c r="N41" s="19" t="n">
        <v>0</v>
      </c>
      <c r="O41" s="35" t="n">
        <v>0</v>
      </c>
      <c r="P41" s="113" t="n">
        <v>10</v>
      </c>
      <c r="Q41" s="35" t="n">
        <v>1958</v>
      </c>
      <c r="R41" s="88" t="n">
        <v>195.8</v>
      </c>
    </row>
    <row r="42" customFormat="false" ht="17.25" hidden="false" customHeight="true" outlineLevel="0" collapsed="false">
      <c r="B42" s="83" t="n">
        <f aca="false">B41+1</f>
        <v>28</v>
      </c>
      <c r="C42" s="32" t="s">
        <v>27</v>
      </c>
      <c r="D42" s="73" t="s">
        <v>24</v>
      </c>
      <c r="E42" s="73" t="s">
        <v>25</v>
      </c>
      <c r="F42" s="73"/>
      <c r="G42" s="115"/>
      <c r="H42" s="19" t="n">
        <v>6</v>
      </c>
      <c r="I42" s="35" t="n">
        <v>1191</v>
      </c>
      <c r="J42" s="19" t="n">
        <v>4</v>
      </c>
      <c r="K42" s="35" t="n">
        <v>764</v>
      </c>
      <c r="L42" s="19" t="n">
        <v>0</v>
      </c>
      <c r="M42" s="35" t="n">
        <v>0</v>
      </c>
      <c r="N42" s="19" t="n">
        <v>0</v>
      </c>
      <c r="O42" s="35" t="n">
        <v>0</v>
      </c>
      <c r="P42" s="113" t="n">
        <v>10</v>
      </c>
      <c r="Q42" s="35" t="n">
        <v>1955</v>
      </c>
      <c r="R42" s="88" t="n">
        <v>195.5</v>
      </c>
    </row>
    <row r="43" customFormat="false" ht="17.25" hidden="false" customHeight="true" outlineLevel="0" collapsed="false">
      <c r="B43" s="83" t="n">
        <f aca="false">B42+1</f>
        <v>29</v>
      </c>
      <c r="C43" s="32" t="s">
        <v>77</v>
      </c>
      <c r="D43" s="73" t="s">
        <v>24</v>
      </c>
      <c r="E43" s="73" t="s">
        <v>57</v>
      </c>
      <c r="F43" s="73"/>
      <c r="G43" s="115"/>
      <c r="H43" s="19" t="n">
        <v>6</v>
      </c>
      <c r="I43" s="35" t="n">
        <v>1233</v>
      </c>
      <c r="J43" s="19" t="n">
        <v>4</v>
      </c>
      <c r="K43" s="35" t="n">
        <v>714</v>
      </c>
      <c r="L43" s="19" t="n">
        <v>0</v>
      </c>
      <c r="M43" s="35" t="n">
        <v>0</v>
      </c>
      <c r="N43" s="19" t="n">
        <v>0</v>
      </c>
      <c r="O43" s="35" t="n">
        <v>0</v>
      </c>
      <c r="P43" s="113" t="n">
        <v>10</v>
      </c>
      <c r="Q43" s="35" t="n">
        <v>1947</v>
      </c>
      <c r="R43" s="88" t="n">
        <v>194.7</v>
      </c>
    </row>
    <row r="44" customFormat="false" ht="17.25" hidden="false" customHeight="true" outlineLevel="0" collapsed="false">
      <c r="B44" s="83" t="n">
        <f aca="false">B43+1</f>
        <v>30</v>
      </c>
      <c r="C44" s="32" t="s">
        <v>96</v>
      </c>
      <c r="D44" s="73" t="s">
        <v>93</v>
      </c>
      <c r="E44" s="73" t="s">
        <v>93</v>
      </c>
      <c r="F44" s="73"/>
      <c r="G44" s="115"/>
      <c r="H44" s="19" t="n">
        <v>6</v>
      </c>
      <c r="I44" s="35" t="n">
        <v>1179</v>
      </c>
      <c r="J44" s="19" t="n">
        <v>4</v>
      </c>
      <c r="K44" s="35" t="n">
        <v>757</v>
      </c>
      <c r="L44" s="19" t="n">
        <v>0</v>
      </c>
      <c r="M44" s="35" t="n">
        <v>0</v>
      </c>
      <c r="N44" s="19" t="n">
        <v>0</v>
      </c>
      <c r="O44" s="35" t="n">
        <v>0</v>
      </c>
      <c r="P44" s="113" t="n">
        <v>10</v>
      </c>
      <c r="Q44" s="35" t="n">
        <v>1936</v>
      </c>
      <c r="R44" s="88" t="n">
        <v>193.6</v>
      </c>
    </row>
    <row r="45" customFormat="false" ht="17.25" hidden="false" customHeight="true" outlineLevel="0" collapsed="false">
      <c r="B45" s="83" t="n">
        <f aca="false">B44+1</f>
        <v>31</v>
      </c>
      <c r="C45" s="32" t="s">
        <v>70</v>
      </c>
      <c r="D45" s="73" t="s">
        <v>24</v>
      </c>
      <c r="E45" s="73" t="s">
        <v>25</v>
      </c>
      <c r="F45" s="73"/>
      <c r="G45" s="115"/>
      <c r="H45" s="19" t="n">
        <v>6</v>
      </c>
      <c r="I45" s="35" t="n">
        <v>1147</v>
      </c>
      <c r="J45" s="19" t="n">
        <v>4</v>
      </c>
      <c r="K45" s="35" t="n">
        <v>782</v>
      </c>
      <c r="L45" s="19" t="n">
        <v>0</v>
      </c>
      <c r="M45" s="35" t="n">
        <v>0</v>
      </c>
      <c r="N45" s="19" t="n">
        <v>0</v>
      </c>
      <c r="O45" s="35" t="n">
        <v>0</v>
      </c>
      <c r="P45" s="113" t="n">
        <v>10</v>
      </c>
      <c r="Q45" s="35" t="n">
        <v>1929</v>
      </c>
      <c r="R45" s="88" t="n">
        <v>192.9</v>
      </c>
    </row>
    <row r="46" customFormat="false" ht="17.25" hidden="false" customHeight="true" outlineLevel="0" collapsed="false">
      <c r="B46" s="83" t="n">
        <f aca="false">B45+1</f>
        <v>32</v>
      </c>
      <c r="C46" s="32" t="s">
        <v>55</v>
      </c>
      <c r="D46" s="73" t="s">
        <v>24</v>
      </c>
      <c r="E46" s="73" t="s">
        <v>25</v>
      </c>
      <c r="F46" s="73"/>
      <c r="G46" s="115"/>
      <c r="H46" s="19" t="n">
        <v>6</v>
      </c>
      <c r="I46" s="35" t="n">
        <v>1253</v>
      </c>
      <c r="J46" s="19" t="n">
        <v>4</v>
      </c>
      <c r="K46" s="35" t="n">
        <v>665</v>
      </c>
      <c r="L46" s="19" t="n">
        <v>0</v>
      </c>
      <c r="M46" s="35" t="n">
        <v>0</v>
      </c>
      <c r="N46" s="19" t="n">
        <v>0</v>
      </c>
      <c r="O46" s="35" t="n">
        <v>0</v>
      </c>
      <c r="P46" s="113" t="n">
        <v>10</v>
      </c>
      <c r="Q46" s="35" t="n">
        <v>1918</v>
      </c>
      <c r="R46" s="88" t="n">
        <v>191.8</v>
      </c>
    </row>
    <row r="47" customFormat="false" ht="17.25" hidden="false" customHeight="true" outlineLevel="0" collapsed="false">
      <c r="B47" s="83" t="n">
        <f aca="false">B46+1</f>
        <v>33</v>
      </c>
      <c r="C47" s="32" t="s">
        <v>61</v>
      </c>
      <c r="D47" s="73" t="s">
        <v>24</v>
      </c>
      <c r="E47" s="73" t="s">
        <v>25</v>
      </c>
      <c r="F47" s="73"/>
      <c r="G47" s="115"/>
      <c r="H47" s="19" t="n">
        <v>6</v>
      </c>
      <c r="I47" s="35" t="n">
        <v>1199</v>
      </c>
      <c r="J47" s="19" t="n">
        <v>4</v>
      </c>
      <c r="K47" s="35" t="n">
        <v>715</v>
      </c>
      <c r="L47" s="19" t="n">
        <v>0</v>
      </c>
      <c r="M47" s="35" t="n">
        <v>0</v>
      </c>
      <c r="N47" s="19" t="n">
        <v>0</v>
      </c>
      <c r="O47" s="35" t="n">
        <v>0</v>
      </c>
      <c r="P47" s="113" t="n">
        <v>10</v>
      </c>
      <c r="Q47" s="35" t="n">
        <v>1914</v>
      </c>
      <c r="R47" s="88" t="n">
        <v>191.4</v>
      </c>
    </row>
    <row r="48" customFormat="false" ht="17.25" hidden="false" customHeight="true" outlineLevel="0" collapsed="false">
      <c r="B48" s="83" t="n">
        <f aca="false">B47+1</f>
        <v>34</v>
      </c>
      <c r="C48" s="32" t="s">
        <v>115</v>
      </c>
      <c r="D48" s="73" t="s">
        <v>24</v>
      </c>
      <c r="E48" s="73" t="s">
        <v>98</v>
      </c>
      <c r="F48" s="73"/>
      <c r="G48" s="115"/>
      <c r="H48" s="19" t="n">
        <v>6</v>
      </c>
      <c r="I48" s="35" t="n">
        <v>1188</v>
      </c>
      <c r="J48" s="19" t="n">
        <v>4</v>
      </c>
      <c r="K48" s="35" t="n">
        <v>724</v>
      </c>
      <c r="L48" s="19" t="n">
        <v>0</v>
      </c>
      <c r="M48" s="35" t="n">
        <v>0</v>
      </c>
      <c r="N48" s="19" t="n">
        <v>0</v>
      </c>
      <c r="O48" s="35" t="n">
        <v>0</v>
      </c>
      <c r="P48" s="113" t="n">
        <v>10</v>
      </c>
      <c r="Q48" s="35" t="n">
        <v>1912</v>
      </c>
      <c r="R48" s="88" t="n">
        <v>191.2</v>
      </c>
    </row>
    <row r="49" customFormat="false" ht="17.25" hidden="false" customHeight="true" outlineLevel="0" collapsed="false">
      <c r="B49" s="83" t="n">
        <f aca="false">B48+1</f>
        <v>35</v>
      </c>
      <c r="C49" s="32" t="s">
        <v>97</v>
      </c>
      <c r="D49" s="73" t="s">
        <v>24</v>
      </c>
      <c r="E49" s="73" t="s">
        <v>98</v>
      </c>
      <c r="F49" s="73"/>
      <c r="G49" s="115"/>
      <c r="H49" s="19" t="n">
        <v>6</v>
      </c>
      <c r="I49" s="35" t="n">
        <v>1174</v>
      </c>
      <c r="J49" s="19" t="n">
        <v>4</v>
      </c>
      <c r="K49" s="35" t="n">
        <v>737</v>
      </c>
      <c r="L49" s="19" t="n">
        <v>0</v>
      </c>
      <c r="M49" s="35" t="n">
        <v>0</v>
      </c>
      <c r="N49" s="19" t="n">
        <v>0</v>
      </c>
      <c r="O49" s="35" t="n">
        <v>0</v>
      </c>
      <c r="P49" s="113" t="n">
        <v>10</v>
      </c>
      <c r="Q49" s="35" t="n">
        <v>1911</v>
      </c>
      <c r="R49" s="88" t="n">
        <v>191.1</v>
      </c>
    </row>
    <row r="50" customFormat="false" ht="17.25" hidden="false" customHeight="true" outlineLevel="0" collapsed="false">
      <c r="B50" s="83" t="n">
        <f aca="false">B49+1</f>
        <v>36</v>
      </c>
      <c r="C50" s="32" t="s">
        <v>79</v>
      </c>
      <c r="D50" s="73" t="s">
        <v>24</v>
      </c>
      <c r="E50" s="73" t="s">
        <v>57</v>
      </c>
      <c r="F50" s="73"/>
      <c r="G50" s="115"/>
      <c r="H50" s="19" t="n">
        <v>6</v>
      </c>
      <c r="I50" s="35" t="n">
        <v>1188</v>
      </c>
      <c r="J50" s="19" t="n">
        <v>4</v>
      </c>
      <c r="K50" s="35" t="n">
        <v>715</v>
      </c>
      <c r="L50" s="19" t="n">
        <v>0</v>
      </c>
      <c r="M50" s="35" t="n">
        <v>0</v>
      </c>
      <c r="N50" s="19" t="n">
        <v>0</v>
      </c>
      <c r="O50" s="35" t="n">
        <v>0</v>
      </c>
      <c r="P50" s="113" t="n">
        <v>10</v>
      </c>
      <c r="Q50" s="35" t="n">
        <v>1903</v>
      </c>
      <c r="R50" s="88" t="n">
        <v>190.3</v>
      </c>
    </row>
    <row r="51" customFormat="false" ht="17.25" hidden="false" customHeight="true" outlineLevel="0" collapsed="false">
      <c r="B51" s="83" t="n">
        <f aca="false">B50+1</f>
        <v>37</v>
      </c>
      <c r="C51" s="32" t="s">
        <v>85</v>
      </c>
      <c r="D51" s="73" t="s">
        <v>59</v>
      </c>
      <c r="E51" s="73" t="s">
        <v>59</v>
      </c>
      <c r="F51" s="73"/>
      <c r="G51" s="115" t="n">
        <v>8</v>
      </c>
      <c r="H51" s="19" t="n">
        <v>6</v>
      </c>
      <c r="I51" s="35" t="n">
        <v>1146</v>
      </c>
      <c r="J51" s="19" t="n">
        <v>4</v>
      </c>
      <c r="K51" s="35" t="n">
        <v>749</v>
      </c>
      <c r="L51" s="19" t="n">
        <v>0</v>
      </c>
      <c r="M51" s="35" t="n">
        <v>0</v>
      </c>
      <c r="N51" s="19" t="n">
        <v>0</v>
      </c>
      <c r="O51" s="35" t="n">
        <v>0</v>
      </c>
      <c r="P51" s="113" t="n">
        <v>10</v>
      </c>
      <c r="Q51" s="35" t="n">
        <v>1895</v>
      </c>
      <c r="R51" s="88" t="n">
        <v>181.5</v>
      </c>
    </row>
    <row r="52" customFormat="false" ht="17.25" hidden="false" customHeight="true" outlineLevel="0" collapsed="false">
      <c r="B52" s="83" t="n">
        <f aca="false">B51+1</f>
        <v>38</v>
      </c>
      <c r="C52" s="32" t="s">
        <v>81</v>
      </c>
      <c r="D52" s="73" t="s">
        <v>59</v>
      </c>
      <c r="E52" s="73" t="s">
        <v>59</v>
      </c>
      <c r="F52" s="73"/>
      <c r="G52" s="115"/>
      <c r="H52" s="19" t="n">
        <v>6</v>
      </c>
      <c r="I52" s="35" t="n">
        <v>1165</v>
      </c>
      <c r="J52" s="19" t="n">
        <v>4</v>
      </c>
      <c r="K52" s="35" t="n">
        <v>720</v>
      </c>
      <c r="L52" s="19" t="n">
        <v>0</v>
      </c>
      <c r="M52" s="35" t="n">
        <v>0</v>
      </c>
      <c r="N52" s="19" t="n">
        <v>0</v>
      </c>
      <c r="O52" s="35" t="n">
        <v>0</v>
      </c>
      <c r="P52" s="113" t="n">
        <v>10</v>
      </c>
      <c r="Q52" s="35" t="n">
        <v>1885</v>
      </c>
      <c r="R52" s="88" t="n">
        <v>188.5</v>
      </c>
    </row>
    <row r="53" customFormat="false" ht="17.25" hidden="false" customHeight="true" outlineLevel="0" collapsed="false">
      <c r="B53" s="83" t="n">
        <f aca="false">B52+1</f>
        <v>39</v>
      </c>
      <c r="C53" s="32" t="s">
        <v>78</v>
      </c>
      <c r="D53" s="73" t="s">
        <v>24</v>
      </c>
      <c r="E53" s="73" t="s">
        <v>57</v>
      </c>
      <c r="F53" s="73"/>
      <c r="G53" s="115"/>
      <c r="H53" s="19" t="n">
        <v>6</v>
      </c>
      <c r="I53" s="35" t="n">
        <v>1199</v>
      </c>
      <c r="J53" s="19" t="n">
        <v>4</v>
      </c>
      <c r="K53" s="35" t="n">
        <v>669</v>
      </c>
      <c r="L53" s="19" t="n">
        <v>0</v>
      </c>
      <c r="M53" s="35" t="n">
        <v>0</v>
      </c>
      <c r="N53" s="19" t="n">
        <v>0</v>
      </c>
      <c r="O53" s="35" t="n">
        <v>0</v>
      </c>
      <c r="P53" s="113" t="n">
        <v>10</v>
      </c>
      <c r="Q53" s="35" t="n">
        <v>1868</v>
      </c>
      <c r="R53" s="88" t="n">
        <v>186.8</v>
      </c>
    </row>
    <row r="54" customFormat="false" ht="17.25" hidden="false" customHeight="true" outlineLevel="0" collapsed="false">
      <c r="B54" s="83" t="n">
        <f aca="false">B53+1</f>
        <v>40</v>
      </c>
      <c r="C54" s="32" t="s">
        <v>62</v>
      </c>
      <c r="D54" s="73" t="s">
        <v>24</v>
      </c>
      <c r="E54" s="73" t="s">
        <v>25</v>
      </c>
      <c r="F54" s="73"/>
      <c r="G54" s="115"/>
      <c r="H54" s="19" t="n">
        <v>6</v>
      </c>
      <c r="I54" s="35" t="n">
        <v>1140</v>
      </c>
      <c r="J54" s="19" t="n">
        <v>4</v>
      </c>
      <c r="K54" s="35" t="n">
        <v>665</v>
      </c>
      <c r="L54" s="19" t="n">
        <v>0</v>
      </c>
      <c r="M54" s="35" t="n">
        <v>0</v>
      </c>
      <c r="N54" s="19" t="n">
        <v>0</v>
      </c>
      <c r="O54" s="35" t="n">
        <v>0</v>
      </c>
      <c r="P54" s="113" t="n">
        <v>10</v>
      </c>
      <c r="Q54" s="35" t="n">
        <v>1805</v>
      </c>
      <c r="R54" s="88" t="n">
        <v>180.5</v>
      </c>
    </row>
    <row r="55" customFormat="false" ht="17.25" hidden="false" customHeight="true" outlineLevel="0" collapsed="false">
      <c r="B55" s="83" t="n">
        <f aca="false">B54+1</f>
        <v>41</v>
      </c>
      <c r="C55" s="32" t="s">
        <v>83</v>
      </c>
      <c r="D55" s="73" t="s">
        <v>59</v>
      </c>
      <c r="E55" s="73" t="s">
        <v>59</v>
      </c>
      <c r="F55" s="73"/>
      <c r="G55" s="115"/>
      <c r="H55" s="19" t="n">
        <v>6</v>
      </c>
      <c r="I55" s="35" t="n">
        <v>1154</v>
      </c>
      <c r="J55" s="19" t="n">
        <v>0</v>
      </c>
      <c r="K55" s="35" t="n">
        <v>0</v>
      </c>
      <c r="L55" s="19" t="n">
        <v>0</v>
      </c>
      <c r="M55" s="35" t="n">
        <v>0</v>
      </c>
      <c r="N55" s="19" t="n">
        <v>0</v>
      </c>
      <c r="O55" s="35" t="n">
        <v>0</v>
      </c>
      <c r="P55" s="113" t="n">
        <v>6</v>
      </c>
      <c r="Q55" s="35" t="n">
        <v>1154</v>
      </c>
      <c r="R55" s="88" t="n">
        <v>192.333333333333</v>
      </c>
    </row>
    <row r="56" customFormat="false" ht="17.25" hidden="false" customHeight="true" outlineLevel="0" collapsed="false">
      <c r="B56" s="83" t="n">
        <f aca="false">B55+1</f>
        <v>42</v>
      </c>
      <c r="C56" s="32" t="s">
        <v>49</v>
      </c>
      <c r="D56" s="73" t="s">
        <v>24</v>
      </c>
      <c r="E56" s="73" t="s">
        <v>25</v>
      </c>
      <c r="F56" s="73"/>
      <c r="G56" s="115"/>
      <c r="H56" s="19" t="n">
        <v>6</v>
      </c>
      <c r="I56" s="35" t="n">
        <v>1139</v>
      </c>
      <c r="J56" s="19" t="n">
        <v>0</v>
      </c>
      <c r="K56" s="35" t="n">
        <v>0</v>
      </c>
      <c r="L56" s="19" t="n">
        <v>0</v>
      </c>
      <c r="M56" s="35" t="n">
        <v>0</v>
      </c>
      <c r="N56" s="19" t="n">
        <v>0</v>
      </c>
      <c r="O56" s="35" t="n">
        <v>0</v>
      </c>
      <c r="P56" s="113" t="n">
        <v>6</v>
      </c>
      <c r="Q56" s="35" t="n">
        <v>1139</v>
      </c>
      <c r="R56" s="88" t="n">
        <v>189.833333333333</v>
      </c>
    </row>
    <row r="57" customFormat="false" ht="17.25" hidden="false" customHeight="true" outlineLevel="0" collapsed="false">
      <c r="B57" s="83" t="n">
        <f aca="false">B56+1</f>
        <v>43</v>
      </c>
      <c r="C57" s="32" t="s">
        <v>104</v>
      </c>
      <c r="D57" s="73" t="s">
        <v>59</v>
      </c>
      <c r="E57" s="73" t="s">
        <v>59</v>
      </c>
      <c r="F57" s="73"/>
      <c r="G57" s="115"/>
      <c r="H57" s="19" t="n">
        <v>6</v>
      </c>
      <c r="I57" s="35" t="n">
        <v>1139</v>
      </c>
      <c r="J57" s="19" t="n">
        <v>0</v>
      </c>
      <c r="K57" s="35" t="n">
        <v>0</v>
      </c>
      <c r="L57" s="19" t="n">
        <v>0</v>
      </c>
      <c r="M57" s="35" t="n">
        <v>0</v>
      </c>
      <c r="N57" s="19" t="n">
        <v>0</v>
      </c>
      <c r="O57" s="35" t="n">
        <v>0</v>
      </c>
      <c r="P57" s="113" t="n">
        <v>6</v>
      </c>
      <c r="Q57" s="35" t="n">
        <v>1139</v>
      </c>
      <c r="R57" s="88" t="n">
        <v>189.833333333333</v>
      </c>
    </row>
    <row r="58" customFormat="false" ht="17.25" hidden="false" customHeight="true" outlineLevel="0" collapsed="false">
      <c r="B58" s="83" t="n">
        <f aca="false">B57+1</f>
        <v>44</v>
      </c>
      <c r="C58" s="32" t="s">
        <v>99</v>
      </c>
      <c r="D58" s="73" t="s">
        <v>24</v>
      </c>
      <c r="E58" s="73" t="s">
        <v>98</v>
      </c>
      <c r="F58" s="73"/>
      <c r="G58" s="115"/>
      <c r="H58" s="19" t="n">
        <v>6</v>
      </c>
      <c r="I58" s="35" t="n">
        <v>1133</v>
      </c>
      <c r="J58" s="19" t="n">
        <v>0</v>
      </c>
      <c r="K58" s="35" t="n">
        <v>0</v>
      </c>
      <c r="L58" s="19" t="n">
        <v>0</v>
      </c>
      <c r="M58" s="35" t="n">
        <v>0</v>
      </c>
      <c r="N58" s="19" t="n">
        <v>0</v>
      </c>
      <c r="O58" s="35" t="n">
        <v>0</v>
      </c>
      <c r="P58" s="113" t="n">
        <v>6</v>
      </c>
      <c r="Q58" s="35" t="n">
        <v>1133</v>
      </c>
      <c r="R58" s="88" t="n">
        <v>188.833333333333</v>
      </c>
    </row>
    <row r="59" customFormat="false" ht="17.25" hidden="false" customHeight="true" outlineLevel="0" collapsed="false">
      <c r="B59" s="83" t="n">
        <f aca="false">B58+1</f>
        <v>45</v>
      </c>
      <c r="C59" s="32" t="s">
        <v>63</v>
      </c>
      <c r="D59" s="73" t="s">
        <v>24</v>
      </c>
      <c r="E59" s="73" t="s">
        <v>25</v>
      </c>
      <c r="F59" s="73"/>
      <c r="G59" s="115"/>
      <c r="H59" s="19" t="n">
        <v>6</v>
      </c>
      <c r="I59" s="35" t="n">
        <v>1131</v>
      </c>
      <c r="J59" s="19" t="n">
        <v>0</v>
      </c>
      <c r="K59" s="35" t="n">
        <v>0</v>
      </c>
      <c r="L59" s="19" t="n">
        <v>0</v>
      </c>
      <c r="M59" s="35" t="n">
        <v>0</v>
      </c>
      <c r="N59" s="19" t="n">
        <v>0</v>
      </c>
      <c r="O59" s="35" t="n">
        <v>0</v>
      </c>
      <c r="P59" s="113" t="n">
        <v>6</v>
      </c>
      <c r="Q59" s="35" t="n">
        <v>1131</v>
      </c>
      <c r="R59" s="88" t="n">
        <v>188.5</v>
      </c>
    </row>
    <row r="60" customFormat="false" ht="17.25" hidden="false" customHeight="true" outlineLevel="0" collapsed="false">
      <c r="B60" s="83" t="n">
        <f aca="false">B59+1</f>
        <v>46</v>
      </c>
      <c r="C60" s="32" t="s">
        <v>37</v>
      </c>
      <c r="D60" s="73" t="s">
        <v>24</v>
      </c>
      <c r="E60" s="73" t="s">
        <v>25</v>
      </c>
      <c r="F60" s="73"/>
      <c r="G60" s="115"/>
      <c r="H60" s="19" t="n">
        <v>6</v>
      </c>
      <c r="I60" s="35" t="n">
        <v>1123</v>
      </c>
      <c r="J60" s="19" t="n">
        <v>0</v>
      </c>
      <c r="K60" s="35" t="n">
        <v>0</v>
      </c>
      <c r="L60" s="19" t="n">
        <v>0</v>
      </c>
      <c r="M60" s="35" t="n">
        <v>0</v>
      </c>
      <c r="N60" s="19" t="n">
        <v>0</v>
      </c>
      <c r="O60" s="35" t="n">
        <v>0</v>
      </c>
      <c r="P60" s="113" t="n">
        <v>6</v>
      </c>
      <c r="Q60" s="35" t="n">
        <v>1123</v>
      </c>
      <c r="R60" s="88" t="n">
        <v>187.166666666667</v>
      </c>
    </row>
    <row r="61" customFormat="false" ht="17.25" hidden="false" customHeight="true" outlineLevel="0" collapsed="false">
      <c r="B61" s="83" t="n">
        <f aca="false">B60+1</f>
        <v>47</v>
      </c>
      <c r="C61" s="32" t="s">
        <v>86</v>
      </c>
      <c r="D61" s="73" t="s">
        <v>59</v>
      </c>
      <c r="E61" s="73" t="s">
        <v>59</v>
      </c>
      <c r="F61" s="73"/>
      <c r="G61" s="115" t="n">
        <v>8</v>
      </c>
      <c r="H61" s="19" t="n">
        <v>6</v>
      </c>
      <c r="I61" s="35" t="n">
        <v>1121</v>
      </c>
      <c r="J61" s="19" t="n">
        <v>0</v>
      </c>
      <c r="K61" s="35" t="n">
        <v>0</v>
      </c>
      <c r="L61" s="19" t="n">
        <v>0</v>
      </c>
      <c r="M61" s="35" t="n">
        <v>0</v>
      </c>
      <c r="N61" s="19" t="n">
        <v>0</v>
      </c>
      <c r="O61" s="35" t="n">
        <v>0</v>
      </c>
      <c r="P61" s="113" t="n">
        <v>6</v>
      </c>
      <c r="Q61" s="35" t="n">
        <v>1121</v>
      </c>
      <c r="R61" s="88" t="n">
        <v>178.833333333333</v>
      </c>
    </row>
    <row r="62" customFormat="false" ht="17.25" hidden="false" customHeight="true" outlineLevel="0" collapsed="false">
      <c r="B62" s="83" t="n">
        <f aca="false">B61+1</f>
        <v>48</v>
      </c>
      <c r="C62" s="32" t="s">
        <v>64</v>
      </c>
      <c r="D62" s="73" t="s">
        <v>24</v>
      </c>
      <c r="E62" s="73" t="s">
        <v>25</v>
      </c>
      <c r="F62" s="73"/>
      <c r="G62" s="115"/>
      <c r="H62" s="19" t="n">
        <v>6</v>
      </c>
      <c r="I62" s="35" t="n">
        <v>1119</v>
      </c>
      <c r="J62" s="19" t="n">
        <v>0</v>
      </c>
      <c r="K62" s="35" t="n">
        <v>0</v>
      </c>
      <c r="L62" s="19" t="n">
        <v>0</v>
      </c>
      <c r="M62" s="35" t="n">
        <v>0</v>
      </c>
      <c r="N62" s="19" t="n">
        <v>0</v>
      </c>
      <c r="O62" s="35" t="n">
        <v>0</v>
      </c>
      <c r="P62" s="113" t="n">
        <v>6</v>
      </c>
      <c r="Q62" s="35" t="n">
        <v>1119</v>
      </c>
      <c r="R62" s="88" t="n">
        <v>186.5</v>
      </c>
    </row>
    <row r="63" customFormat="false" ht="17.25" hidden="false" customHeight="true" outlineLevel="0" collapsed="false">
      <c r="B63" s="83" t="n">
        <f aca="false">B62+1</f>
        <v>49</v>
      </c>
      <c r="C63" s="32" t="s">
        <v>87</v>
      </c>
      <c r="D63" s="73" t="s">
        <v>59</v>
      </c>
      <c r="E63" s="73" t="s">
        <v>59</v>
      </c>
      <c r="F63" s="73"/>
      <c r="G63" s="115"/>
      <c r="H63" s="19" t="n">
        <v>6</v>
      </c>
      <c r="I63" s="35" t="n">
        <v>1115</v>
      </c>
      <c r="J63" s="19" t="n">
        <v>0</v>
      </c>
      <c r="K63" s="35" t="n">
        <v>0</v>
      </c>
      <c r="L63" s="19" t="n">
        <v>0</v>
      </c>
      <c r="M63" s="35" t="n">
        <v>0</v>
      </c>
      <c r="N63" s="19" t="n">
        <v>0</v>
      </c>
      <c r="O63" s="35" t="n">
        <v>0</v>
      </c>
      <c r="P63" s="113" t="n">
        <v>6</v>
      </c>
      <c r="Q63" s="35" t="n">
        <v>1115</v>
      </c>
      <c r="R63" s="88" t="n">
        <v>185.833333333333</v>
      </c>
    </row>
    <row r="64" customFormat="false" ht="17.25" hidden="false" customHeight="true" outlineLevel="0" collapsed="false">
      <c r="B64" s="83" t="n">
        <f aca="false">B63+1</f>
        <v>50</v>
      </c>
      <c r="C64" s="32" t="s">
        <v>30</v>
      </c>
      <c r="D64" s="73" t="s">
        <v>24</v>
      </c>
      <c r="E64" s="73" t="s">
        <v>25</v>
      </c>
      <c r="F64" s="73"/>
      <c r="G64" s="115"/>
      <c r="H64" s="19" t="n">
        <v>6</v>
      </c>
      <c r="I64" s="35" t="n">
        <v>1108</v>
      </c>
      <c r="J64" s="19" t="n">
        <v>0</v>
      </c>
      <c r="K64" s="35" t="n">
        <v>0</v>
      </c>
      <c r="L64" s="19" t="n">
        <v>0</v>
      </c>
      <c r="M64" s="35" t="n">
        <v>0</v>
      </c>
      <c r="N64" s="19" t="n">
        <v>0</v>
      </c>
      <c r="O64" s="35" t="n">
        <v>0</v>
      </c>
      <c r="P64" s="113" t="n">
        <v>6</v>
      </c>
      <c r="Q64" s="35" t="n">
        <v>1108</v>
      </c>
      <c r="R64" s="88" t="n">
        <v>184.666666666667</v>
      </c>
    </row>
    <row r="65" customFormat="false" ht="17.25" hidden="false" customHeight="true" outlineLevel="0" collapsed="false">
      <c r="B65" s="83" t="n">
        <f aca="false">B64+1</f>
        <v>51</v>
      </c>
      <c r="C65" s="32" t="s">
        <v>100</v>
      </c>
      <c r="D65" s="73" t="s">
        <v>93</v>
      </c>
      <c r="E65" s="73" t="s">
        <v>93</v>
      </c>
      <c r="F65" s="73"/>
      <c r="G65" s="115"/>
      <c r="H65" s="19" t="n">
        <v>6</v>
      </c>
      <c r="I65" s="35" t="n">
        <v>1105</v>
      </c>
      <c r="J65" s="19" t="n">
        <v>0</v>
      </c>
      <c r="K65" s="35" t="n">
        <v>0</v>
      </c>
      <c r="L65" s="19" t="n">
        <v>0</v>
      </c>
      <c r="M65" s="35" t="n">
        <v>0</v>
      </c>
      <c r="N65" s="19" t="n">
        <v>0</v>
      </c>
      <c r="O65" s="35" t="n">
        <v>0</v>
      </c>
      <c r="P65" s="113" t="n">
        <v>6</v>
      </c>
      <c r="Q65" s="35" t="n">
        <v>1105</v>
      </c>
      <c r="R65" s="88" t="n">
        <v>184.166666666667</v>
      </c>
    </row>
    <row r="66" customFormat="false" ht="17.25" hidden="false" customHeight="true" outlineLevel="0" collapsed="false">
      <c r="B66" s="83" t="n">
        <f aca="false">B65+1</f>
        <v>52</v>
      </c>
      <c r="C66" s="32" t="s">
        <v>50</v>
      </c>
      <c r="D66" s="73" t="s">
        <v>24</v>
      </c>
      <c r="E66" s="73" t="s">
        <v>25</v>
      </c>
      <c r="F66" s="73"/>
      <c r="G66" s="115"/>
      <c r="H66" s="19" t="n">
        <v>6</v>
      </c>
      <c r="I66" s="35" t="n">
        <v>1103</v>
      </c>
      <c r="J66" s="19" t="n">
        <v>0</v>
      </c>
      <c r="K66" s="35" t="n">
        <v>0</v>
      </c>
      <c r="L66" s="19" t="n">
        <v>0</v>
      </c>
      <c r="M66" s="35" t="n">
        <v>0</v>
      </c>
      <c r="N66" s="19" t="n">
        <v>0</v>
      </c>
      <c r="O66" s="35" t="n">
        <v>0</v>
      </c>
      <c r="P66" s="113" t="n">
        <v>6</v>
      </c>
      <c r="Q66" s="35" t="n">
        <v>1103</v>
      </c>
      <c r="R66" s="88" t="n">
        <v>183.833333333333</v>
      </c>
    </row>
    <row r="67" customFormat="false" ht="17.25" hidden="false" customHeight="true" outlineLevel="0" collapsed="false">
      <c r="B67" s="83" t="n">
        <f aca="false">B66+1</f>
        <v>53</v>
      </c>
      <c r="C67" s="32" t="s">
        <v>65</v>
      </c>
      <c r="D67" s="73" t="s">
        <v>24</v>
      </c>
      <c r="E67" s="73" t="s">
        <v>25</v>
      </c>
      <c r="F67" s="73"/>
      <c r="G67" s="115"/>
      <c r="H67" s="19" t="n">
        <v>6</v>
      </c>
      <c r="I67" s="35" t="n">
        <v>1102</v>
      </c>
      <c r="J67" s="19" t="n">
        <v>0</v>
      </c>
      <c r="K67" s="35" t="n">
        <v>0</v>
      </c>
      <c r="L67" s="19" t="n">
        <v>0</v>
      </c>
      <c r="M67" s="35" t="n">
        <v>0</v>
      </c>
      <c r="N67" s="19" t="n">
        <v>0</v>
      </c>
      <c r="O67" s="35" t="n">
        <v>0</v>
      </c>
      <c r="P67" s="113" t="n">
        <v>6</v>
      </c>
      <c r="Q67" s="35" t="n">
        <v>1102</v>
      </c>
      <c r="R67" s="88" t="n">
        <v>183.666666666667</v>
      </c>
    </row>
    <row r="68" customFormat="false" ht="17.25" hidden="false" customHeight="true" outlineLevel="0" collapsed="false">
      <c r="B68" s="83" t="n">
        <f aca="false">B67+1</f>
        <v>54</v>
      </c>
      <c r="C68" s="32" t="s">
        <v>32</v>
      </c>
      <c r="D68" s="73" t="s">
        <v>24</v>
      </c>
      <c r="E68" s="73" t="s">
        <v>25</v>
      </c>
      <c r="F68" s="73"/>
      <c r="G68" s="115" t="n">
        <v>8</v>
      </c>
      <c r="H68" s="19" t="n">
        <v>6</v>
      </c>
      <c r="I68" s="35" t="n">
        <v>1101</v>
      </c>
      <c r="J68" s="19" t="n">
        <v>0</v>
      </c>
      <c r="K68" s="35" t="n">
        <v>0</v>
      </c>
      <c r="L68" s="19" t="n">
        <v>0</v>
      </c>
      <c r="M68" s="35" t="n">
        <v>0</v>
      </c>
      <c r="N68" s="19" t="n">
        <v>0</v>
      </c>
      <c r="O68" s="35" t="n">
        <v>0</v>
      </c>
      <c r="P68" s="113" t="n">
        <v>6</v>
      </c>
      <c r="Q68" s="35" t="n">
        <v>1101</v>
      </c>
      <c r="R68" s="88" t="n">
        <v>175.5</v>
      </c>
    </row>
    <row r="69" customFormat="false" ht="17.25" hidden="false" customHeight="true" outlineLevel="0" collapsed="false">
      <c r="B69" s="83" t="n">
        <f aca="false">B68+1</f>
        <v>55</v>
      </c>
      <c r="C69" s="32" t="s">
        <v>66</v>
      </c>
      <c r="D69" s="73" t="s">
        <v>24</v>
      </c>
      <c r="E69" s="73" t="s">
        <v>25</v>
      </c>
      <c r="F69" s="73"/>
      <c r="G69" s="115"/>
      <c r="H69" s="19" t="n">
        <v>6</v>
      </c>
      <c r="I69" s="35" t="n">
        <v>1101</v>
      </c>
      <c r="J69" s="19" t="n">
        <v>0</v>
      </c>
      <c r="K69" s="35" t="n">
        <v>0</v>
      </c>
      <c r="L69" s="19" t="n">
        <v>0</v>
      </c>
      <c r="M69" s="35" t="n">
        <v>0</v>
      </c>
      <c r="N69" s="19" t="n">
        <v>0</v>
      </c>
      <c r="O69" s="35" t="n">
        <v>0</v>
      </c>
      <c r="P69" s="113" t="n">
        <v>6</v>
      </c>
      <c r="Q69" s="35" t="n">
        <v>1101</v>
      </c>
      <c r="R69" s="88" t="n">
        <v>183.5</v>
      </c>
    </row>
    <row r="70" customFormat="false" ht="17.25" hidden="false" customHeight="true" outlineLevel="0" collapsed="false">
      <c r="B70" s="83" t="n">
        <f aca="false">B69+1</f>
        <v>56</v>
      </c>
      <c r="C70" s="32" t="s">
        <v>33</v>
      </c>
      <c r="D70" s="73" t="s">
        <v>24</v>
      </c>
      <c r="E70" s="73" t="s">
        <v>25</v>
      </c>
      <c r="F70" s="73"/>
      <c r="G70" s="115"/>
      <c r="H70" s="19" t="n">
        <v>6</v>
      </c>
      <c r="I70" s="35" t="n">
        <v>1095</v>
      </c>
      <c r="J70" s="19" t="n">
        <v>0</v>
      </c>
      <c r="K70" s="35" t="n">
        <v>0</v>
      </c>
      <c r="L70" s="19" t="n">
        <v>0</v>
      </c>
      <c r="M70" s="35" t="n">
        <v>0</v>
      </c>
      <c r="N70" s="19" t="n">
        <v>0</v>
      </c>
      <c r="O70" s="35" t="n">
        <v>0</v>
      </c>
      <c r="P70" s="113" t="n">
        <v>6</v>
      </c>
      <c r="Q70" s="35" t="n">
        <v>1095</v>
      </c>
      <c r="R70" s="88" t="n">
        <v>182.5</v>
      </c>
    </row>
    <row r="71" customFormat="false" ht="17.25" hidden="false" customHeight="true" outlineLevel="0" collapsed="false">
      <c r="B71" s="83" t="n">
        <f aca="false">B70+1</f>
        <v>57</v>
      </c>
      <c r="C71" s="32" t="s">
        <v>34</v>
      </c>
      <c r="D71" s="73" t="s">
        <v>24</v>
      </c>
      <c r="E71" s="73" t="s">
        <v>25</v>
      </c>
      <c r="F71" s="73"/>
      <c r="G71" s="115"/>
      <c r="H71" s="19" t="n">
        <v>6</v>
      </c>
      <c r="I71" s="35" t="n">
        <v>1093</v>
      </c>
      <c r="J71" s="19" t="n">
        <v>0</v>
      </c>
      <c r="K71" s="35" t="n">
        <v>0</v>
      </c>
      <c r="L71" s="19" t="n">
        <v>0</v>
      </c>
      <c r="M71" s="35" t="n">
        <v>0</v>
      </c>
      <c r="N71" s="19" t="n">
        <v>0</v>
      </c>
      <c r="O71" s="35" t="n">
        <v>0</v>
      </c>
      <c r="P71" s="113" t="n">
        <v>6</v>
      </c>
      <c r="Q71" s="35" t="n">
        <v>1093</v>
      </c>
      <c r="R71" s="88" t="n">
        <v>182.166666666667</v>
      </c>
    </row>
    <row r="72" customFormat="false" ht="17.25" hidden="false" customHeight="true" outlineLevel="0" collapsed="false">
      <c r="B72" s="83" t="n">
        <f aca="false">B71+1</f>
        <v>58</v>
      </c>
      <c r="C72" s="32" t="s">
        <v>102</v>
      </c>
      <c r="D72" s="73" t="s">
        <v>59</v>
      </c>
      <c r="E72" s="73" t="s">
        <v>59</v>
      </c>
      <c r="F72" s="73"/>
      <c r="G72" s="115"/>
      <c r="H72" s="19" t="n">
        <v>6</v>
      </c>
      <c r="I72" s="35" t="n">
        <v>1083</v>
      </c>
      <c r="J72" s="19" t="n">
        <v>0</v>
      </c>
      <c r="K72" s="35" t="n">
        <v>0</v>
      </c>
      <c r="L72" s="19" t="n">
        <v>0</v>
      </c>
      <c r="M72" s="35" t="n">
        <v>0</v>
      </c>
      <c r="N72" s="19" t="n">
        <v>0</v>
      </c>
      <c r="O72" s="35" t="n">
        <v>0</v>
      </c>
      <c r="P72" s="113" t="n">
        <v>6</v>
      </c>
      <c r="Q72" s="35" t="n">
        <v>1083</v>
      </c>
      <c r="R72" s="88" t="n">
        <v>180.5</v>
      </c>
    </row>
    <row r="73" customFormat="false" ht="17.25" hidden="false" customHeight="true" outlineLevel="0" collapsed="false">
      <c r="B73" s="83" t="n">
        <f aca="false">B72+1</f>
        <v>59</v>
      </c>
      <c r="C73" s="32" t="s">
        <v>101</v>
      </c>
      <c r="D73" s="73" t="s">
        <v>59</v>
      </c>
      <c r="E73" s="73" t="s">
        <v>59</v>
      </c>
      <c r="F73" s="73"/>
      <c r="G73" s="115" t="n">
        <v>8</v>
      </c>
      <c r="H73" s="19" t="n">
        <v>6</v>
      </c>
      <c r="I73" s="35" t="n">
        <v>1083</v>
      </c>
      <c r="J73" s="19" t="n">
        <v>0</v>
      </c>
      <c r="K73" s="35" t="n">
        <v>0</v>
      </c>
      <c r="L73" s="19" t="n">
        <v>0</v>
      </c>
      <c r="M73" s="35" t="n">
        <v>0</v>
      </c>
      <c r="N73" s="19" t="n">
        <v>0</v>
      </c>
      <c r="O73" s="35" t="n">
        <v>0</v>
      </c>
      <c r="P73" s="113" t="n">
        <v>6</v>
      </c>
      <c r="Q73" s="35" t="n">
        <v>1083</v>
      </c>
      <c r="R73" s="88" t="n">
        <v>172.5</v>
      </c>
    </row>
    <row r="74" customFormat="false" ht="17.25" hidden="false" customHeight="true" outlineLevel="0" collapsed="false">
      <c r="B74" s="83" t="n">
        <f aca="false">B73+1</f>
        <v>60</v>
      </c>
      <c r="C74" s="32" t="s">
        <v>35</v>
      </c>
      <c r="D74" s="73" t="s">
        <v>24</v>
      </c>
      <c r="E74" s="73" t="s">
        <v>25</v>
      </c>
      <c r="F74" s="73"/>
      <c r="G74" s="115"/>
      <c r="H74" s="19" t="n">
        <v>6</v>
      </c>
      <c r="I74" s="35" t="n">
        <v>1080</v>
      </c>
      <c r="J74" s="19" t="n">
        <v>0</v>
      </c>
      <c r="K74" s="35" t="n">
        <v>0</v>
      </c>
      <c r="L74" s="19" t="n">
        <v>0</v>
      </c>
      <c r="M74" s="35" t="n">
        <v>0</v>
      </c>
      <c r="N74" s="19" t="n">
        <v>0</v>
      </c>
      <c r="O74" s="35" t="n">
        <v>0</v>
      </c>
      <c r="P74" s="113" t="n">
        <v>6</v>
      </c>
      <c r="Q74" s="35" t="n">
        <v>1080</v>
      </c>
      <c r="R74" s="88" t="n">
        <v>180</v>
      </c>
    </row>
    <row r="75" customFormat="false" ht="17.25" hidden="false" customHeight="true" outlineLevel="0" collapsed="false">
      <c r="B75" s="83" t="n">
        <f aca="false">B74+1</f>
        <v>61</v>
      </c>
      <c r="C75" s="32" t="s">
        <v>67</v>
      </c>
      <c r="D75" s="73" t="s">
        <v>24</v>
      </c>
      <c r="E75" s="73" t="s">
        <v>25</v>
      </c>
      <c r="F75" s="73" t="s">
        <v>68</v>
      </c>
      <c r="G75" s="115"/>
      <c r="H75" s="19" t="n">
        <v>6</v>
      </c>
      <c r="I75" s="35" t="n">
        <v>1061</v>
      </c>
      <c r="J75" s="19" t="n">
        <v>0</v>
      </c>
      <c r="K75" s="35" t="n">
        <v>0</v>
      </c>
      <c r="L75" s="19" t="n">
        <v>0</v>
      </c>
      <c r="M75" s="35" t="n">
        <v>0</v>
      </c>
      <c r="N75" s="19" t="n">
        <v>0</v>
      </c>
      <c r="O75" s="35" t="n">
        <v>0</v>
      </c>
      <c r="P75" s="113" t="n">
        <v>6</v>
      </c>
      <c r="Q75" s="35" t="n">
        <v>1061</v>
      </c>
      <c r="R75" s="88" t="n">
        <v>176.833333333333</v>
      </c>
    </row>
    <row r="76" customFormat="false" ht="17.25" hidden="false" customHeight="true" outlineLevel="0" collapsed="false">
      <c r="B76" s="83" t="n">
        <f aca="false">B75+1</f>
        <v>62</v>
      </c>
      <c r="C76" s="32" t="s">
        <v>69</v>
      </c>
      <c r="D76" s="73" t="s">
        <v>24</v>
      </c>
      <c r="E76" s="73" t="s">
        <v>25</v>
      </c>
      <c r="F76" s="73"/>
      <c r="G76" s="115"/>
      <c r="H76" s="19" t="n">
        <v>6</v>
      </c>
      <c r="I76" s="35" t="n">
        <v>1058</v>
      </c>
      <c r="J76" s="19" t="n">
        <v>0</v>
      </c>
      <c r="K76" s="35" t="n">
        <v>0</v>
      </c>
      <c r="L76" s="19" t="n">
        <v>0</v>
      </c>
      <c r="M76" s="35" t="n">
        <v>0</v>
      </c>
      <c r="N76" s="19" t="n">
        <v>0</v>
      </c>
      <c r="O76" s="35" t="n">
        <v>0</v>
      </c>
      <c r="P76" s="113" t="n">
        <v>6</v>
      </c>
      <c r="Q76" s="35" t="n">
        <v>1058</v>
      </c>
      <c r="R76" s="88" t="n">
        <v>176.333333333333</v>
      </c>
    </row>
    <row r="77" customFormat="false" ht="17.25" hidden="false" customHeight="true" outlineLevel="0" collapsed="false">
      <c r="B77" s="83" t="n">
        <f aca="false">B76+1</f>
        <v>63</v>
      </c>
      <c r="C77" s="32" t="s">
        <v>88</v>
      </c>
      <c r="D77" s="73" t="s">
        <v>24</v>
      </c>
      <c r="E77" s="73" t="s">
        <v>57</v>
      </c>
      <c r="F77" s="73"/>
      <c r="G77" s="115"/>
      <c r="H77" s="19" t="n">
        <v>6</v>
      </c>
      <c r="I77" s="35" t="n">
        <v>1055</v>
      </c>
      <c r="J77" s="19" t="n">
        <v>0</v>
      </c>
      <c r="K77" s="35" t="n">
        <v>0</v>
      </c>
      <c r="L77" s="19" t="n">
        <v>0</v>
      </c>
      <c r="M77" s="35" t="n">
        <v>0</v>
      </c>
      <c r="N77" s="19" t="n">
        <v>0</v>
      </c>
      <c r="O77" s="35" t="n">
        <v>0</v>
      </c>
      <c r="P77" s="113" t="n">
        <v>6</v>
      </c>
      <c r="Q77" s="35" t="n">
        <v>1055</v>
      </c>
      <c r="R77" s="88" t="n">
        <v>175.833333333333</v>
      </c>
    </row>
    <row r="78" customFormat="false" ht="17.25" hidden="false" customHeight="true" outlineLevel="0" collapsed="false">
      <c r="B78" s="83" t="n">
        <f aca="false">B77+1</f>
        <v>64</v>
      </c>
      <c r="C78" s="32" t="s">
        <v>39</v>
      </c>
      <c r="D78" s="73" t="s">
        <v>24</v>
      </c>
      <c r="E78" s="73" t="s">
        <v>25</v>
      </c>
      <c r="F78" s="73"/>
      <c r="G78" s="115"/>
      <c r="H78" s="19" t="n">
        <v>6</v>
      </c>
      <c r="I78" s="35" t="n">
        <v>1054</v>
      </c>
      <c r="J78" s="19" t="n">
        <v>0</v>
      </c>
      <c r="K78" s="35" t="n">
        <v>0</v>
      </c>
      <c r="L78" s="19" t="n">
        <v>0</v>
      </c>
      <c r="M78" s="35" t="n">
        <v>0</v>
      </c>
      <c r="N78" s="19" t="n">
        <v>0</v>
      </c>
      <c r="O78" s="35" t="n">
        <v>0</v>
      </c>
      <c r="P78" s="113" t="n">
        <v>6</v>
      </c>
      <c r="Q78" s="35" t="n">
        <v>1054</v>
      </c>
      <c r="R78" s="88" t="n">
        <v>175.666666666667</v>
      </c>
    </row>
    <row r="79" customFormat="false" ht="17.25" hidden="false" customHeight="true" outlineLevel="0" collapsed="false">
      <c r="B79" s="83" t="n">
        <f aca="false">B78+1</f>
        <v>65</v>
      </c>
      <c r="C79" s="32" t="s">
        <v>36</v>
      </c>
      <c r="D79" s="73" t="s">
        <v>24</v>
      </c>
      <c r="E79" s="73" t="s">
        <v>25</v>
      </c>
      <c r="F79" s="73"/>
      <c r="G79" s="115"/>
      <c r="H79" s="19" t="n">
        <v>6</v>
      </c>
      <c r="I79" s="35" t="n">
        <v>1049</v>
      </c>
      <c r="J79" s="19" t="n">
        <v>0</v>
      </c>
      <c r="K79" s="35" t="n">
        <v>0</v>
      </c>
      <c r="L79" s="19" t="n">
        <v>0</v>
      </c>
      <c r="M79" s="35" t="n">
        <v>0</v>
      </c>
      <c r="N79" s="19" t="n">
        <v>0</v>
      </c>
      <c r="O79" s="35" t="n">
        <v>0</v>
      </c>
      <c r="P79" s="113" t="n">
        <v>6</v>
      </c>
      <c r="Q79" s="35" t="n">
        <v>1049</v>
      </c>
      <c r="R79" s="88" t="n">
        <v>174.833333333333</v>
      </c>
    </row>
    <row r="80" customFormat="false" ht="17.25" hidden="false" customHeight="true" outlineLevel="0" collapsed="false">
      <c r="B80" s="83" t="n">
        <f aca="false">B79+1</f>
        <v>66</v>
      </c>
      <c r="C80" s="32" t="s">
        <v>71</v>
      </c>
      <c r="D80" s="73" t="s">
        <v>24</v>
      </c>
      <c r="E80" s="73" t="s">
        <v>25</v>
      </c>
      <c r="F80" s="73"/>
      <c r="G80" s="115"/>
      <c r="H80" s="19" t="n">
        <v>6</v>
      </c>
      <c r="I80" s="35" t="n">
        <v>1032</v>
      </c>
      <c r="J80" s="19" t="n">
        <v>0</v>
      </c>
      <c r="K80" s="35" t="n">
        <v>0</v>
      </c>
      <c r="L80" s="19" t="n">
        <v>0</v>
      </c>
      <c r="M80" s="35" t="n">
        <v>0</v>
      </c>
      <c r="N80" s="19" t="n">
        <v>0</v>
      </c>
      <c r="O80" s="35" t="n">
        <v>0</v>
      </c>
      <c r="P80" s="113" t="n">
        <v>6</v>
      </c>
      <c r="Q80" s="35" t="n">
        <v>1032</v>
      </c>
      <c r="R80" s="88" t="n">
        <v>172</v>
      </c>
    </row>
    <row r="81" customFormat="false" ht="17.25" hidden="false" customHeight="true" outlineLevel="0" collapsed="false">
      <c r="B81" s="83" t="n">
        <f aca="false">B80+1</f>
        <v>67</v>
      </c>
      <c r="C81" s="32" t="s">
        <v>38</v>
      </c>
      <c r="D81" s="73" t="s">
        <v>24</v>
      </c>
      <c r="E81" s="73" t="s">
        <v>25</v>
      </c>
      <c r="F81" s="73"/>
      <c r="G81" s="115" t="n">
        <v>8</v>
      </c>
      <c r="H81" s="19" t="n">
        <v>6</v>
      </c>
      <c r="I81" s="35" t="n">
        <v>1014</v>
      </c>
      <c r="J81" s="19" t="n">
        <v>0</v>
      </c>
      <c r="K81" s="35" t="n">
        <v>0</v>
      </c>
      <c r="L81" s="19" t="n">
        <v>0</v>
      </c>
      <c r="M81" s="35" t="n">
        <v>0</v>
      </c>
      <c r="N81" s="19" t="n">
        <v>0</v>
      </c>
      <c r="O81" s="35" t="n">
        <v>0</v>
      </c>
      <c r="P81" s="113" t="n">
        <v>6</v>
      </c>
      <c r="Q81" s="35" t="n">
        <v>1014</v>
      </c>
      <c r="R81" s="88" t="n">
        <v>161</v>
      </c>
    </row>
    <row r="82" customFormat="false" ht="17.25" hidden="false" customHeight="true" outlineLevel="0" collapsed="false">
      <c r="B82" s="83" t="n">
        <f aca="false">B81+1</f>
        <v>68</v>
      </c>
      <c r="C82" s="32" t="s">
        <v>51</v>
      </c>
      <c r="D82" s="73" t="s">
        <v>24</v>
      </c>
      <c r="E82" s="73" t="s">
        <v>25</v>
      </c>
      <c r="F82" s="73"/>
      <c r="G82" s="115"/>
      <c r="H82" s="19" t="n">
        <v>6</v>
      </c>
      <c r="I82" s="35" t="n">
        <v>999</v>
      </c>
      <c r="J82" s="19" t="n">
        <v>0</v>
      </c>
      <c r="K82" s="35" t="n">
        <v>0</v>
      </c>
      <c r="L82" s="19" t="n">
        <v>0</v>
      </c>
      <c r="M82" s="35" t="n">
        <v>0</v>
      </c>
      <c r="N82" s="19" t="n">
        <v>0</v>
      </c>
      <c r="O82" s="35" t="n">
        <v>0</v>
      </c>
      <c r="P82" s="113" t="n">
        <v>6</v>
      </c>
      <c r="Q82" s="35" t="n">
        <v>999</v>
      </c>
      <c r="R82" s="88" t="n">
        <v>166.5</v>
      </c>
    </row>
    <row r="83" customFormat="false" ht="17.25" hidden="false" customHeight="true" outlineLevel="0" collapsed="false">
      <c r="B83" s="83" t="n">
        <f aca="false">B82+1</f>
        <v>69</v>
      </c>
      <c r="C83" s="32" t="s">
        <v>116</v>
      </c>
      <c r="D83" s="73" t="s">
        <v>24</v>
      </c>
      <c r="E83" s="73" t="s">
        <v>112</v>
      </c>
      <c r="F83" s="73"/>
      <c r="G83" s="115"/>
      <c r="H83" s="19" t="n">
        <v>6</v>
      </c>
      <c r="I83" s="35" t="n">
        <v>996</v>
      </c>
      <c r="J83" s="19" t="n">
        <v>0</v>
      </c>
      <c r="K83" s="35" t="n">
        <v>0</v>
      </c>
      <c r="L83" s="19" t="n">
        <v>0</v>
      </c>
      <c r="M83" s="35" t="n">
        <v>0</v>
      </c>
      <c r="N83" s="19" t="n">
        <v>0</v>
      </c>
      <c r="O83" s="35" t="n">
        <v>0</v>
      </c>
      <c r="P83" s="113" t="n">
        <v>6</v>
      </c>
      <c r="Q83" s="35" t="n">
        <v>996</v>
      </c>
      <c r="R83" s="88" t="n">
        <v>166</v>
      </c>
    </row>
    <row r="84" customFormat="false" ht="17.25" hidden="false" customHeight="true" outlineLevel="0" collapsed="false">
      <c r="B84" s="83" t="n">
        <f aca="false">B83+1</f>
        <v>70</v>
      </c>
      <c r="C84" s="32" t="s">
        <v>40</v>
      </c>
      <c r="D84" s="73" t="s">
        <v>24</v>
      </c>
      <c r="E84" s="73" t="s">
        <v>25</v>
      </c>
      <c r="F84" s="73"/>
      <c r="G84" s="115"/>
      <c r="H84" s="19" t="n">
        <v>6</v>
      </c>
      <c r="I84" s="35" t="n">
        <v>988</v>
      </c>
      <c r="J84" s="19" t="n">
        <v>0</v>
      </c>
      <c r="K84" s="35" t="n">
        <v>0</v>
      </c>
      <c r="L84" s="19" t="n">
        <v>0</v>
      </c>
      <c r="M84" s="35" t="n">
        <v>0</v>
      </c>
      <c r="N84" s="19" t="n">
        <v>0</v>
      </c>
      <c r="O84" s="35" t="n">
        <v>0</v>
      </c>
      <c r="P84" s="113" t="n">
        <v>6</v>
      </c>
      <c r="Q84" s="35" t="n">
        <v>988</v>
      </c>
      <c r="R84" s="88" t="n">
        <v>164.666666666667</v>
      </c>
    </row>
    <row r="85" customFormat="false" ht="17.25" hidden="false" customHeight="true" outlineLevel="0" collapsed="false">
      <c r="B85" s="83" t="n">
        <f aca="false">B84+1</f>
        <v>71</v>
      </c>
      <c r="C85" s="32" t="s">
        <v>41</v>
      </c>
      <c r="D85" s="73" t="s">
        <v>24</v>
      </c>
      <c r="E85" s="73" t="s">
        <v>25</v>
      </c>
      <c r="F85" s="73"/>
      <c r="G85" s="115"/>
      <c r="H85" s="19" t="n">
        <v>6</v>
      </c>
      <c r="I85" s="35" t="n">
        <v>966</v>
      </c>
      <c r="J85" s="19" t="n">
        <v>0</v>
      </c>
      <c r="K85" s="35" t="n">
        <v>0</v>
      </c>
      <c r="L85" s="19" t="n">
        <v>0</v>
      </c>
      <c r="M85" s="35" t="n">
        <v>0</v>
      </c>
      <c r="N85" s="19" t="n">
        <v>0</v>
      </c>
      <c r="O85" s="35" t="n">
        <v>0</v>
      </c>
      <c r="P85" s="113" t="n">
        <v>6</v>
      </c>
      <c r="Q85" s="35" t="n">
        <v>966</v>
      </c>
      <c r="R85" s="88" t="n">
        <v>161</v>
      </c>
    </row>
    <row r="86" customFormat="false" ht="17.25" hidden="false" customHeight="true" outlineLevel="0" collapsed="false">
      <c r="B86" s="83" t="n">
        <f aca="false">B85+1</f>
        <v>72</v>
      </c>
      <c r="C86" s="32" t="s">
        <v>52</v>
      </c>
      <c r="D86" s="73" t="s">
        <v>24</v>
      </c>
      <c r="E86" s="73" t="s">
        <v>25</v>
      </c>
      <c r="F86" s="73"/>
      <c r="G86" s="115" t="n">
        <v>8</v>
      </c>
      <c r="H86" s="19" t="n">
        <v>6</v>
      </c>
      <c r="I86" s="35" t="n">
        <v>955</v>
      </c>
      <c r="J86" s="19" t="n">
        <v>0</v>
      </c>
      <c r="K86" s="35" t="n">
        <v>0</v>
      </c>
      <c r="L86" s="19" t="n">
        <v>0</v>
      </c>
      <c r="M86" s="35" t="n">
        <v>0</v>
      </c>
      <c r="N86" s="19" t="n">
        <v>0</v>
      </c>
      <c r="O86" s="35" t="n">
        <v>0</v>
      </c>
      <c r="P86" s="113" t="n">
        <v>6</v>
      </c>
      <c r="Q86" s="35" t="n">
        <v>955</v>
      </c>
      <c r="R86" s="88" t="n">
        <v>151.166666666667</v>
      </c>
    </row>
    <row r="87" customFormat="false" ht="17.25" hidden="false" customHeight="true" outlineLevel="0" collapsed="false">
      <c r="B87" s="83" t="n">
        <f aca="false">B86+1</f>
        <v>73</v>
      </c>
      <c r="C87" s="32" t="s">
        <v>42</v>
      </c>
      <c r="D87" s="73" t="s">
        <v>24</v>
      </c>
      <c r="E87" s="73" t="s">
        <v>25</v>
      </c>
      <c r="F87" s="73"/>
      <c r="G87" s="115"/>
      <c r="H87" s="19" t="n">
        <v>6</v>
      </c>
      <c r="I87" s="35" t="n">
        <v>927</v>
      </c>
      <c r="J87" s="19" t="n">
        <v>0</v>
      </c>
      <c r="K87" s="35" t="n">
        <v>0</v>
      </c>
      <c r="L87" s="19" t="n">
        <v>0</v>
      </c>
      <c r="M87" s="35" t="n">
        <v>0</v>
      </c>
      <c r="N87" s="19" t="n">
        <v>0</v>
      </c>
      <c r="O87" s="35" t="n">
        <v>0</v>
      </c>
      <c r="P87" s="113" t="n">
        <v>6</v>
      </c>
      <c r="Q87" s="35" t="n">
        <v>927</v>
      </c>
      <c r="R87" s="88" t="n">
        <v>154.5</v>
      </c>
    </row>
    <row r="88" customFormat="false" ht="17.25" hidden="false" customHeight="true" outlineLevel="0" collapsed="false">
      <c r="B88" s="83" t="n">
        <f aca="false">B87+1</f>
        <v>74</v>
      </c>
      <c r="C88" s="32" t="s">
        <v>43</v>
      </c>
      <c r="D88" s="73" t="s">
        <v>24</v>
      </c>
      <c r="E88" s="73" t="s">
        <v>25</v>
      </c>
      <c r="F88" s="73"/>
      <c r="G88" s="115"/>
      <c r="H88" s="19" t="n">
        <v>6</v>
      </c>
      <c r="I88" s="35" t="n">
        <v>831</v>
      </c>
      <c r="J88" s="19" t="n">
        <v>0</v>
      </c>
      <c r="K88" s="35" t="n">
        <v>0</v>
      </c>
      <c r="L88" s="19" t="n">
        <v>0</v>
      </c>
      <c r="M88" s="35" t="n">
        <v>0</v>
      </c>
      <c r="N88" s="19" t="n">
        <v>0</v>
      </c>
      <c r="O88" s="35" t="n">
        <v>0</v>
      </c>
      <c r="P88" s="113" t="n">
        <v>6</v>
      </c>
      <c r="Q88" s="35" t="n">
        <v>831</v>
      </c>
      <c r="R88" s="88" t="n">
        <v>138.5</v>
      </c>
    </row>
    <row r="89" customFormat="false" ht="17.25" hidden="false" customHeight="true" outlineLevel="0" collapsed="false">
      <c r="B89" s="83" t="n">
        <f aca="false">B88+1</f>
        <v>75</v>
      </c>
      <c r="C89" s="32" t="s">
        <v>44</v>
      </c>
      <c r="D89" s="73" t="s">
        <v>24</v>
      </c>
      <c r="E89" s="73" t="s">
        <v>25</v>
      </c>
      <c r="F89" s="73"/>
      <c r="G89" s="115"/>
      <c r="H89" s="19" t="n">
        <v>6</v>
      </c>
      <c r="I89" s="35" t="n">
        <v>732</v>
      </c>
      <c r="J89" s="19" t="n">
        <v>0</v>
      </c>
      <c r="K89" s="35" t="n">
        <v>0</v>
      </c>
      <c r="L89" s="19" t="n">
        <v>0</v>
      </c>
      <c r="M89" s="35" t="n">
        <v>0</v>
      </c>
      <c r="N89" s="19" t="n">
        <v>0</v>
      </c>
      <c r="O89" s="35" t="n">
        <v>0</v>
      </c>
      <c r="P89" s="113" t="n">
        <v>6</v>
      </c>
      <c r="Q89" s="35" t="n">
        <v>732</v>
      </c>
      <c r="R89" s="88" t="n">
        <v>122</v>
      </c>
    </row>
  </sheetData>
  <mergeCells count="7">
    <mergeCell ref="C7:S7"/>
    <mergeCell ref="C8:S8"/>
    <mergeCell ref="C10:S10"/>
    <mergeCell ref="H12:I12"/>
    <mergeCell ref="J12:K12"/>
    <mergeCell ref="L12:M12"/>
    <mergeCell ref="N12:O12"/>
  </mergeCells>
  <conditionalFormatting sqref="Q15:Q89 I15:I89 K15:K89 O15:O89 M15:M89">
    <cfRule type="cellIs" priority="2" operator="greaterThanOrEqual" aboveAverage="0" equalAverage="0" bottom="0" percent="0" rank="0" text="" dxfId="31">
      <formula>(200*P15)</formula>
    </cfRule>
  </conditionalFormatting>
  <conditionalFormatting sqref="R15:R89">
    <cfRule type="cellIs" priority="3" operator="greaterThanOrEqual" aboveAverage="0" equalAverage="0" bottom="0" percent="0" rank="0" text="" dxfId="32">
      <formula>2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R89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:Q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6.42"/>
    <col collapsed="false" customWidth="true" hidden="false" outlineLevel="0" max="3" min="3" style="0" width="6.28"/>
    <col collapsed="false" customWidth="true" hidden="false" outlineLevel="0" max="5" min="4" style="0" width="4.41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7.56"/>
    <col collapsed="false" customWidth="true" hidden="false" outlineLevel="0" max="15" min="9" style="0" width="6.99"/>
    <col collapsed="false" customWidth="true" hidden="false" outlineLevel="0" max="16" min="16" style="0" width="7.85"/>
    <col collapsed="false" customWidth="true" hidden="false" outlineLevel="0" max="17" min="17" style="0" width="7.56"/>
  </cols>
  <sheetData>
    <row r="7" customFormat="false" ht="33.7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6.5" hidden="false" customHeight="false" outlineLevel="0" collapsed="false">
      <c r="B8" s="5" t="s">
        <v>10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10" customFormat="false" ht="23.25" hidden="false" customHeight="false" outlineLevel="0" collapsed="false">
      <c r="B10" s="8" t="s">
        <v>143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2" customFormat="false" ht="12.75" hidden="false" customHeight="false" outlineLevel="0" collapsed="false">
      <c r="G12" s="104" t="s">
        <v>138</v>
      </c>
      <c r="H12" s="104"/>
      <c r="I12" s="104" t="s">
        <v>139</v>
      </c>
      <c r="J12" s="104"/>
      <c r="K12" s="104" t="s">
        <v>140</v>
      </c>
      <c r="L12" s="104"/>
      <c r="M12" s="104" t="s">
        <v>141</v>
      </c>
      <c r="N12" s="104"/>
    </row>
    <row r="13" customFormat="false" ht="13.5" hidden="false" customHeight="false" outlineLevel="0" collapsed="false"/>
    <row r="14" customFormat="false" ht="13.5" hidden="false" customHeight="false" outlineLevel="0" collapsed="false">
      <c r="B14" s="63" t="s">
        <v>4</v>
      </c>
      <c r="C14" s="12" t="s">
        <v>5</v>
      </c>
      <c r="D14" s="12" t="s">
        <v>6</v>
      </c>
      <c r="E14" s="12" t="s">
        <v>7</v>
      </c>
      <c r="F14" s="12" t="s">
        <v>8</v>
      </c>
      <c r="G14" s="9" t="s">
        <v>9</v>
      </c>
      <c r="H14" s="13" t="s">
        <v>19</v>
      </c>
      <c r="I14" s="9" t="s">
        <v>9</v>
      </c>
      <c r="J14" s="13" t="s">
        <v>19</v>
      </c>
      <c r="K14" s="9" t="s">
        <v>9</v>
      </c>
      <c r="L14" s="13" t="s">
        <v>19</v>
      </c>
      <c r="M14" s="9" t="s">
        <v>9</v>
      </c>
      <c r="N14" s="13" t="s">
        <v>19</v>
      </c>
      <c r="O14" s="9" t="s">
        <v>142</v>
      </c>
      <c r="P14" s="66" t="s">
        <v>19</v>
      </c>
      <c r="Q14" s="15" t="s">
        <v>20</v>
      </c>
    </row>
    <row r="15" customFormat="false" ht="17.25" hidden="false" customHeight="true" outlineLevel="0" collapsed="false">
      <c r="B15" s="84" t="s">
        <v>64</v>
      </c>
      <c r="C15" s="73" t="s">
        <v>24</v>
      </c>
      <c r="D15" s="73" t="s">
        <v>25</v>
      </c>
      <c r="E15" s="73" t="n">
        <v>0</v>
      </c>
      <c r="F15" s="112" t="n">
        <v>0</v>
      </c>
      <c r="G15" s="116" t="n">
        <v>12</v>
      </c>
      <c r="H15" s="86" t="n">
        <v>2091</v>
      </c>
      <c r="I15" s="116" t="n">
        <v>0</v>
      </c>
      <c r="J15" s="86" t="n">
        <v>0</v>
      </c>
      <c r="K15" s="116" t="n">
        <v>0</v>
      </c>
      <c r="L15" s="86" t="n">
        <v>0</v>
      </c>
      <c r="M15" s="116" t="n">
        <v>0</v>
      </c>
      <c r="N15" s="86" t="n">
        <v>0</v>
      </c>
      <c r="O15" s="117" t="n">
        <v>12</v>
      </c>
      <c r="P15" s="86" t="n">
        <v>2091</v>
      </c>
      <c r="Q15" s="118" t="n">
        <v>174.25</v>
      </c>
    </row>
    <row r="16" customFormat="false" ht="17.25" hidden="false" customHeight="true" outlineLevel="0" collapsed="false">
      <c r="B16" s="32" t="s">
        <v>39</v>
      </c>
      <c r="C16" s="73" t="s">
        <v>24</v>
      </c>
      <c r="D16" s="73" t="s">
        <v>25</v>
      </c>
      <c r="E16" s="73" t="n">
        <v>0</v>
      </c>
      <c r="F16" s="115" t="n">
        <v>0</v>
      </c>
      <c r="G16" s="116" t="n">
        <v>24</v>
      </c>
      <c r="H16" s="86" t="n">
        <v>4037</v>
      </c>
      <c r="I16" s="116" t="n">
        <v>0</v>
      </c>
      <c r="J16" s="86" t="n">
        <v>0</v>
      </c>
      <c r="K16" s="116" t="n">
        <v>0</v>
      </c>
      <c r="L16" s="86" t="n">
        <v>0</v>
      </c>
      <c r="M16" s="116" t="n">
        <v>0</v>
      </c>
      <c r="N16" s="86" t="n">
        <v>0</v>
      </c>
      <c r="O16" s="117" t="n">
        <v>24</v>
      </c>
      <c r="P16" s="86" t="n">
        <v>4037</v>
      </c>
      <c r="Q16" s="118" t="n">
        <v>168.208333333333</v>
      </c>
    </row>
    <row r="17" customFormat="false" ht="17.25" hidden="false" customHeight="true" outlineLevel="0" collapsed="false">
      <c r="B17" s="32" t="s">
        <v>23</v>
      </c>
      <c r="C17" s="73" t="s">
        <v>24</v>
      </c>
      <c r="D17" s="73" t="s">
        <v>25</v>
      </c>
      <c r="E17" s="73" t="n">
        <v>0</v>
      </c>
      <c r="F17" s="115" t="n">
        <v>0</v>
      </c>
      <c r="G17" s="116" t="n">
        <v>12</v>
      </c>
      <c r="H17" s="86" t="n">
        <v>2404</v>
      </c>
      <c r="I17" s="116" t="n">
        <v>4</v>
      </c>
      <c r="J17" s="86" t="n">
        <v>792</v>
      </c>
      <c r="K17" s="116" t="n">
        <v>6</v>
      </c>
      <c r="L17" s="86" t="n">
        <v>1233</v>
      </c>
      <c r="M17" s="116" t="n">
        <v>0</v>
      </c>
      <c r="N17" s="86" t="n">
        <v>0</v>
      </c>
      <c r="O17" s="117" t="n">
        <v>22</v>
      </c>
      <c r="P17" s="86" t="n">
        <v>4429</v>
      </c>
      <c r="Q17" s="118" t="n">
        <v>201.318181818182</v>
      </c>
    </row>
    <row r="18" customFormat="false" ht="17.25" hidden="false" customHeight="true" outlineLevel="0" collapsed="false">
      <c r="B18" s="32" t="s">
        <v>63</v>
      </c>
      <c r="C18" s="73" t="s">
        <v>24</v>
      </c>
      <c r="D18" s="73" t="s">
        <v>25</v>
      </c>
      <c r="E18" s="73" t="n">
        <v>0</v>
      </c>
      <c r="F18" s="115" t="n">
        <v>0</v>
      </c>
      <c r="G18" s="116" t="n">
        <v>6</v>
      </c>
      <c r="H18" s="86" t="n">
        <v>1131</v>
      </c>
      <c r="I18" s="116" t="n">
        <v>0</v>
      </c>
      <c r="J18" s="86" t="n">
        <v>0</v>
      </c>
      <c r="K18" s="116" t="n">
        <v>0</v>
      </c>
      <c r="L18" s="86" t="n">
        <v>0</v>
      </c>
      <c r="M18" s="116" t="n">
        <v>0</v>
      </c>
      <c r="N18" s="86" t="n">
        <v>0</v>
      </c>
      <c r="O18" s="117" t="n">
        <v>6</v>
      </c>
      <c r="P18" s="86" t="n">
        <v>1131</v>
      </c>
      <c r="Q18" s="118" t="n">
        <v>188.5</v>
      </c>
    </row>
    <row r="19" customFormat="false" ht="17.25" hidden="false" customHeight="true" outlineLevel="0" collapsed="false">
      <c r="B19" s="32" t="s">
        <v>74</v>
      </c>
      <c r="C19" s="73" t="s">
        <v>59</v>
      </c>
      <c r="D19" s="73" t="s">
        <v>59</v>
      </c>
      <c r="E19" s="73" t="n">
        <v>0</v>
      </c>
      <c r="F19" s="115" t="n">
        <v>0</v>
      </c>
      <c r="G19" s="116" t="n">
        <v>6</v>
      </c>
      <c r="H19" s="86" t="n">
        <v>1280</v>
      </c>
      <c r="I19" s="116" t="n">
        <v>4</v>
      </c>
      <c r="J19" s="86" t="n">
        <v>936</v>
      </c>
      <c r="K19" s="116" t="n">
        <v>10</v>
      </c>
      <c r="L19" s="86" t="n">
        <v>2120</v>
      </c>
      <c r="M19" s="116" t="n">
        <v>2</v>
      </c>
      <c r="N19" s="86" t="n">
        <v>330</v>
      </c>
      <c r="O19" s="117" t="n">
        <v>22</v>
      </c>
      <c r="P19" s="86" t="n">
        <v>4666</v>
      </c>
      <c r="Q19" s="118" t="n">
        <v>212.090909090909</v>
      </c>
    </row>
    <row r="20" customFormat="false" ht="17.25" hidden="false" customHeight="true" outlineLevel="0" collapsed="false">
      <c r="B20" s="32" t="s">
        <v>78</v>
      </c>
      <c r="C20" s="73" t="s">
        <v>24</v>
      </c>
      <c r="D20" s="73" t="s">
        <v>57</v>
      </c>
      <c r="E20" s="73" t="n">
        <v>0</v>
      </c>
      <c r="F20" s="115" t="n">
        <v>0</v>
      </c>
      <c r="G20" s="116" t="n">
        <v>6</v>
      </c>
      <c r="H20" s="86" t="n">
        <v>1199</v>
      </c>
      <c r="I20" s="116" t="n">
        <v>4</v>
      </c>
      <c r="J20" s="86" t="n">
        <v>669</v>
      </c>
      <c r="K20" s="116" t="n">
        <v>0</v>
      </c>
      <c r="L20" s="86" t="n">
        <v>0</v>
      </c>
      <c r="M20" s="116" t="n">
        <v>0</v>
      </c>
      <c r="N20" s="86" t="n">
        <v>0</v>
      </c>
      <c r="O20" s="117" t="n">
        <v>10</v>
      </c>
      <c r="P20" s="86" t="n">
        <v>1868</v>
      </c>
      <c r="Q20" s="118" t="n">
        <v>186.8</v>
      </c>
    </row>
    <row r="21" customFormat="false" ht="17.25" hidden="false" customHeight="true" outlineLevel="0" collapsed="false">
      <c r="B21" s="32" t="s">
        <v>66</v>
      </c>
      <c r="C21" s="73" t="s">
        <v>24</v>
      </c>
      <c r="D21" s="73" t="s">
        <v>25</v>
      </c>
      <c r="E21" s="73" t="n">
        <v>0</v>
      </c>
      <c r="F21" s="115" t="n">
        <v>0</v>
      </c>
      <c r="G21" s="116" t="n">
        <v>6</v>
      </c>
      <c r="H21" s="86" t="n">
        <v>1101</v>
      </c>
      <c r="I21" s="116" t="n">
        <v>0</v>
      </c>
      <c r="J21" s="86" t="n">
        <v>0</v>
      </c>
      <c r="K21" s="116" t="n">
        <v>0</v>
      </c>
      <c r="L21" s="86" t="n">
        <v>0</v>
      </c>
      <c r="M21" s="116" t="n">
        <v>0</v>
      </c>
      <c r="N21" s="86" t="n">
        <v>0</v>
      </c>
      <c r="O21" s="117" t="n">
        <v>6</v>
      </c>
      <c r="P21" s="86" t="n">
        <v>1101</v>
      </c>
      <c r="Q21" s="118" t="n">
        <v>183.5</v>
      </c>
    </row>
    <row r="22" customFormat="false" ht="17.25" hidden="false" customHeight="true" outlineLevel="0" collapsed="false">
      <c r="B22" s="32" t="s">
        <v>32</v>
      </c>
      <c r="C22" s="73" t="s">
        <v>24</v>
      </c>
      <c r="D22" s="73" t="s">
        <v>25</v>
      </c>
      <c r="E22" s="73" t="n">
        <v>0</v>
      </c>
      <c r="F22" s="115" t="n">
        <v>8</v>
      </c>
      <c r="G22" s="116" t="n">
        <v>6</v>
      </c>
      <c r="H22" s="86" t="n">
        <v>1053</v>
      </c>
      <c r="I22" s="116" t="n">
        <v>0</v>
      </c>
      <c r="J22" s="86" t="n">
        <v>0</v>
      </c>
      <c r="K22" s="116" t="n">
        <v>0</v>
      </c>
      <c r="L22" s="86" t="n">
        <v>0</v>
      </c>
      <c r="M22" s="116" t="n">
        <v>0</v>
      </c>
      <c r="N22" s="86" t="n">
        <v>0</v>
      </c>
      <c r="O22" s="117" t="n">
        <v>6</v>
      </c>
      <c r="P22" s="86" t="n">
        <v>1053</v>
      </c>
      <c r="Q22" s="118" t="n">
        <v>175.5</v>
      </c>
    </row>
    <row r="23" customFormat="false" ht="17.25" hidden="false" customHeight="true" outlineLevel="0" collapsed="false">
      <c r="B23" s="32" t="s">
        <v>96</v>
      </c>
      <c r="C23" s="73" t="s">
        <v>93</v>
      </c>
      <c r="D23" s="73" t="s">
        <v>93</v>
      </c>
      <c r="E23" s="73" t="n">
        <v>0</v>
      </c>
      <c r="F23" s="115" t="n">
        <v>0</v>
      </c>
      <c r="G23" s="116" t="n">
        <v>6</v>
      </c>
      <c r="H23" s="86" t="n">
        <v>1179</v>
      </c>
      <c r="I23" s="116" t="n">
        <v>4</v>
      </c>
      <c r="J23" s="86" t="n">
        <v>757</v>
      </c>
      <c r="K23" s="116" t="n">
        <v>0</v>
      </c>
      <c r="L23" s="86" t="n">
        <v>0</v>
      </c>
      <c r="M23" s="116" t="n">
        <v>0</v>
      </c>
      <c r="N23" s="86" t="n">
        <v>0</v>
      </c>
      <c r="O23" s="117" t="n">
        <v>10</v>
      </c>
      <c r="P23" s="86" t="n">
        <v>1936</v>
      </c>
      <c r="Q23" s="118" t="n">
        <v>193.6</v>
      </c>
    </row>
    <row r="24" customFormat="false" ht="17.25" hidden="false" customHeight="true" outlineLevel="0" collapsed="false">
      <c r="B24" s="32" t="s">
        <v>94</v>
      </c>
      <c r="C24" s="73" t="s">
        <v>93</v>
      </c>
      <c r="D24" s="73" t="s">
        <v>93</v>
      </c>
      <c r="E24" s="73" t="n">
        <v>0</v>
      </c>
      <c r="F24" s="115" t="n">
        <v>0</v>
      </c>
      <c r="G24" s="116" t="n">
        <v>6</v>
      </c>
      <c r="H24" s="86" t="n">
        <v>1257</v>
      </c>
      <c r="I24" s="116" t="n">
        <v>4</v>
      </c>
      <c r="J24" s="86" t="n">
        <v>769</v>
      </c>
      <c r="K24" s="116" t="n">
        <v>0</v>
      </c>
      <c r="L24" s="86" t="n">
        <v>0</v>
      </c>
      <c r="M24" s="116" t="n">
        <v>0</v>
      </c>
      <c r="N24" s="86" t="n">
        <v>0</v>
      </c>
      <c r="O24" s="117" t="n">
        <v>10</v>
      </c>
      <c r="P24" s="86" t="n">
        <v>2026</v>
      </c>
      <c r="Q24" s="118" t="n">
        <v>202.6</v>
      </c>
    </row>
    <row r="25" customFormat="false" ht="17.25" hidden="false" customHeight="true" outlineLevel="0" collapsed="false">
      <c r="B25" s="32" t="s">
        <v>83</v>
      </c>
      <c r="C25" s="73" t="s">
        <v>59</v>
      </c>
      <c r="D25" s="73" t="s">
        <v>59</v>
      </c>
      <c r="E25" s="73" t="n">
        <v>0</v>
      </c>
      <c r="F25" s="115" t="n">
        <v>0</v>
      </c>
      <c r="G25" s="116" t="n">
        <v>6</v>
      </c>
      <c r="H25" s="86" t="n">
        <v>1154</v>
      </c>
      <c r="I25" s="116" t="n">
        <v>0</v>
      </c>
      <c r="J25" s="86" t="n">
        <v>0</v>
      </c>
      <c r="K25" s="116" t="n">
        <v>0</v>
      </c>
      <c r="L25" s="86" t="n">
        <v>0</v>
      </c>
      <c r="M25" s="116" t="n">
        <v>0</v>
      </c>
      <c r="N25" s="86" t="n">
        <v>0</v>
      </c>
      <c r="O25" s="117" t="n">
        <v>6</v>
      </c>
      <c r="P25" s="86" t="n">
        <v>1154</v>
      </c>
      <c r="Q25" s="118" t="n">
        <v>192.333333333333</v>
      </c>
    </row>
    <row r="26" customFormat="false" ht="17.25" hidden="false" customHeight="true" outlineLevel="0" collapsed="false">
      <c r="B26" s="32" t="s">
        <v>87</v>
      </c>
      <c r="C26" s="73" t="s">
        <v>59</v>
      </c>
      <c r="D26" s="73" t="s">
        <v>59</v>
      </c>
      <c r="E26" s="73" t="n">
        <v>0</v>
      </c>
      <c r="F26" s="115" t="n">
        <v>0</v>
      </c>
      <c r="G26" s="116" t="n">
        <v>12</v>
      </c>
      <c r="H26" s="86" t="n">
        <v>2133</v>
      </c>
      <c r="I26" s="116" t="n">
        <v>0</v>
      </c>
      <c r="J26" s="86" t="n">
        <v>0</v>
      </c>
      <c r="K26" s="116" t="n">
        <v>0</v>
      </c>
      <c r="L26" s="86" t="n">
        <v>0</v>
      </c>
      <c r="M26" s="116" t="n">
        <v>0</v>
      </c>
      <c r="N26" s="86" t="n">
        <v>0</v>
      </c>
      <c r="O26" s="117" t="n">
        <v>12</v>
      </c>
      <c r="P26" s="86" t="n">
        <v>2133</v>
      </c>
      <c r="Q26" s="118" t="n">
        <v>177.75</v>
      </c>
    </row>
    <row r="27" customFormat="false" ht="17.25" hidden="false" customHeight="true" outlineLevel="0" collapsed="false">
      <c r="B27" s="32" t="s">
        <v>28</v>
      </c>
      <c r="C27" s="73" t="s">
        <v>24</v>
      </c>
      <c r="D27" s="73" t="s">
        <v>25</v>
      </c>
      <c r="E27" s="73" t="n">
        <v>0</v>
      </c>
      <c r="F27" s="115" t="n">
        <v>0</v>
      </c>
      <c r="G27" s="116" t="n">
        <v>18</v>
      </c>
      <c r="H27" s="86" t="n">
        <v>3621</v>
      </c>
      <c r="I27" s="116" t="n">
        <v>4</v>
      </c>
      <c r="J27" s="86" t="n">
        <v>724</v>
      </c>
      <c r="K27" s="116" t="n">
        <v>0</v>
      </c>
      <c r="L27" s="86" t="n">
        <v>0</v>
      </c>
      <c r="M27" s="116" t="n">
        <v>0</v>
      </c>
      <c r="N27" s="86" t="n">
        <v>0</v>
      </c>
      <c r="O27" s="117" t="n">
        <v>22</v>
      </c>
      <c r="P27" s="86" t="n">
        <v>4345</v>
      </c>
      <c r="Q27" s="118" t="n">
        <v>197.5</v>
      </c>
    </row>
    <row r="28" customFormat="false" ht="17.25" hidden="false" customHeight="true" outlineLevel="0" collapsed="false">
      <c r="B28" s="32" t="s">
        <v>104</v>
      </c>
      <c r="C28" s="73" t="s">
        <v>59</v>
      </c>
      <c r="D28" s="73" t="s">
        <v>59</v>
      </c>
      <c r="E28" s="73" t="n">
        <v>0</v>
      </c>
      <c r="F28" s="115" t="n">
        <v>0</v>
      </c>
      <c r="G28" s="116" t="n">
        <v>12</v>
      </c>
      <c r="H28" s="86" t="n">
        <v>2127</v>
      </c>
      <c r="I28" s="116" t="n">
        <v>0</v>
      </c>
      <c r="J28" s="86" t="n">
        <v>0</v>
      </c>
      <c r="K28" s="116" t="n">
        <v>0</v>
      </c>
      <c r="L28" s="86" t="n">
        <v>0</v>
      </c>
      <c r="M28" s="116" t="n">
        <v>0</v>
      </c>
      <c r="N28" s="86" t="n">
        <v>0</v>
      </c>
      <c r="O28" s="117" t="n">
        <v>12</v>
      </c>
      <c r="P28" s="86" t="n">
        <v>2127</v>
      </c>
      <c r="Q28" s="118" t="n">
        <v>177.25</v>
      </c>
    </row>
    <row r="29" customFormat="false" ht="17.25" hidden="false" customHeight="true" outlineLevel="0" collapsed="false">
      <c r="B29" s="32" t="s">
        <v>92</v>
      </c>
      <c r="C29" s="73" t="s">
        <v>93</v>
      </c>
      <c r="D29" s="73" t="s">
        <v>93</v>
      </c>
      <c r="E29" s="73" t="n">
        <v>0</v>
      </c>
      <c r="F29" s="115" t="n">
        <v>0</v>
      </c>
      <c r="G29" s="116" t="n">
        <v>6</v>
      </c>
      <c r="H29" s="86" t="n">
        <v>1266</v>
      </c>
      <c r="I29" s="116" t="n">
        <v>4</v>
      </c>
      <c r="J29" s="86" t="n">
        <v>812</v>
      </c>
      <c r="K29" s="116" t="n">
        <v>6</v>
      </c>
      <c r="L29" s="86" t="n">
        <v>1161</v>
      </c>
      <c r="M29" s="116" t="n">
        <v>0</v>
      </c>
      <c r="N29" s="86" t="n">
        <v>0</v>
      </c>
      <c r="O29" s="117" t="n">
        <v>16</v>
      </c>
      <c r="P29" s="86" t="n">
        <v>3239</v>
      </c>
      <c r="Q29" s="118" t="n">
        <v>202.4375</v>
      </c>
    </row>
    <row r="30" customFormat="false" ht="17.25" hidden="false" customHeight="true" outlineLevel="0" collapsed="false">
      <c r="B30" s="32" t="s">
        <v>58</v>
      </c>
      <c r="C30" s="73" t="s">
        <v>24</v>
      </c>
      <c r="D30" s="73" t="s">
        <v>57</v>
      </c>
      <c r="E30" s="73" t="n">
        <v>0</v>
      </c>
      <c r="F30" s="115" t="n">
        <v>0</v>
      </c>
      <c r="G30" s="116" t="n">
        <v>12</v>
      </c>
      <c r="H30" s="86" t="n">
        <v>2432</v>
      </c>
      <c r="I30" s="116" t="n">
        <v>4</v>
      </c>
      <c r="J30" s="86" t="n">
        <v>741</v>
      </c>
      <c r="K30" s="116" t="n">
        <v>0</v>
      </c>
      <c r="L30" s="86" t="n">
        <v>0</v>
      </c>
      <c r="M30" s="116" t="n">
        <v>0</v>
      </c>
      <c r="N30" s="86" t="n">
        <v>0</v>
      </c>
      <c r="O30" s="117" t="n">
        <v>16</v>
      </c>
      <c r="P30" s="86" t="n">
        <v>3173</v>
      </c>
      <c r="Q30" s="118" t="n">
        <v>198.3125</v>
      </c>
    </row>
    <row r="31" customFormat="false" ht="17.25" hidden="false" customHeight="true" outlineLevel="0" collapsed="false">
      <c r="B31" s="32" t="s">
        <v>54</v>
      </c>
      <c r="C31" s="73" t="s">
        <v>24</v>
      </c>
      <c r="D31" s="73" t="s">
        <v>25</v>
      </c>
      <c r="E31" s="73" t="n">
        <v>0</v>
      </c>
      <c r="F31" s="115" t="n">
        <v>0</v>
      </c>
      <c r="G31" s="116" t="n">
        <v>6</v>
      </c>
      <c r="H31" s="86" t="n">
        <v>1263</v>
      </c>
      <c r="I31" s="116" t="n">
        <v>4</v>
      </c>
      <c r="J31" s="86" t="n">
        <v>816</v>
      </c>
      <c r="K31" s="116" t="n">
        <v>8</v>
      </c>
      <c r="L31" s="86" t="n">
        <v>1617</v>
      </c>
      <c r="M31" s="116" t="n">
        <v>0</v>
      </c>
      <c r="N31" s="86" t="n">
        <v>0</v>
      </c>
      <c r="O31" s="117" t="n">
        <v>18</v>
      </c>
      <c r="P31" s="86" t="n">
        <v>3696</v>
      </c>
      <c r="Q31" s="118" t="n">
        <v>205.333333333333</v>
      </c>
    </row>
    <row r="32" customFormat="false" ht="17.25" hidden="false" customHeight="true" outlineLevel="0" collapsed="false">
      <c r="B32" s="32" t="s">
        <v>80</v>
      </c>
      <c r="C32" s="73" t="s">
        <v>59</v>
      </c>
      <c r="D32" s="73" t="s">
        <v>59</v>
      </c>
      <c r="E32" s="73" t="n">
        <v>0</v>
      </c>
      <c r="F32" s="115" t="n">
        <v>0</v>
      </c>
      <c r="G32" s="116" t="n">
        <v>12</v>
      </c>
      <c r="H32" s="86" t="n">
        <v>2370</v>
      </c>
      <c r="I32" s="116" t="n">
        <v>4</v>
      </c>
      <c r="J32" s="86" t="n">
        <v>763</v>
      </c>
      <c r="K32" s="116" t="n">
        <v>0</v>
      </c>
      <c r="L32" s="86" t="n">
        <v>0</v>
      </c>
      <c r="M32" s="116" t="n">
        <v>0</v>
      </c>
      <c r="N32" s="86" t="n">
        <v>0</v>
      </c>
      <c r="O32" s="117" t="n">
        <v>16</v>
      </c>
      <c r="P32" s="86" t="n">
        <v>3133</v>
      </c>
      <c r="Q32" s="118" t="n">
        <v>195.8125</v>
      </c>
    </row>
    <row r="33" customFormat="false" ht="17.25" hidden="false" customHeight="true" outlineLevel="0" collapsed="false">
      <c r="B33" s="32" t="s">
        <v>56</v>
      </c>
      <c r="C33" s="73" t="s">
        <v>24</v>
      </c>
      <c r="D33" s="73" t="s">
        <v>57</v>
      </c>
      <c r="E33" s="73" t="n">
        <v>0</v>
      </c>
      <c r="F33" s="115" t="n">
        <v>0</v>
      </c>
      <c r="G33" s="116" t="n">
        <v>6</v>
      </c>
      <c r="H33" s="86" t="n">
        <v>1201</v>
      </c>
      <c r="I33" s="116" t="n">
        <v>4</v>
      </c>
      <c r="J33" s="86" t="n">
        <v>861</v>
      </c>
      <c r="K33" s="116" t="n">
        <v>4</v>
      </c>
      <c r="L33" s="86" t="n">
        <v>792</v>
      </c>
      <c r="M33" s="116" t="n">
        <v>0</v>
      </c>
      <c r="N33" s="86" t="n">
        <v>0</v>
      </c>
      <c r="O33" s="117" t="n">
        <v>14</v>
      </c>
      <c r="P33" s="86" t="n">
        <v>2854</v>
      </c>
      <c r="Q33" s="118" t="n">
        <v>203.857142857143</v>
      </c>
    </row>
    <row r="34" customFormat="false" ht="17.25" hidden="false" customHeight="true" outlineLevel="0" collapsed="false">
      <c r="B34" s="32" t="s">
        <v>86</v>
      </c>
      <c r="C34" s="73" t="s">
        <v>59</v>
      </c>
      <c r="D34" s="73" t="s">
        <v>59</v>
      </c>
      <c r="E34" s="73" t="n">
        <v>0</v>
      </c>
      <c r="F34" s="115" t="n">
        <v>8</v>
      </c>
      <c r="G34" s="116" t="n">
        <v>6</v>
      </c>
      <c r="H34" s="86" t="n">
        <v>1073</v>
      </c>
      <c r="I34" s="116" t="n">
        <v>0</v>
      </c>
      <c r="J34" s="86" t="n">
        <v>0</v>
      </c>
      <c r="K34" s="116" t="n">
        <v>0</v>
      </c>
      <c r="L34" s="86" t="n">
        <v>0</v>
      </c>
      <c r="M34" s="116" t="n">
        <v>0</v>
      </c>
      <c r="N34" s="86" t="n">
        <v>0</v>
      </c>
      <c r="O34" s="117" t="n">
        <v>6</v>
      </c>
      <c r="P34" s="86" t="n">
        <v>1073</v>
      </c>
      <c r="Q34" s="118" t="n">
        <v>178.833333333333</v>
      </c>
    </row>
    <row r="35" customFormat="false" ht="17.25" hidden="false" customHeight="true" outlineLevel="0" collapsed="false">
      <c r="B35" s="32" t="s">
        <v>91</v>
      </c>
      <c r="C35" s="73" t="s">
        <v>59</v>
      </c>
      <c r="D35" s="73" t="s">
        <v>59</v>
      </c>
      <c r="E35" s="73" t="n">
        <v>0</v>
      </c>
      <c r="F35" s="115" t="n">
        <v>0</v>
      </c>
      <c r="G35" s="116" t="n">
        <v>12</v>
      </c>
      <c r="H35" s="86" t="n">
        <v>2447</v>
      </c>
      <c r="I35" s="116" t="n">
        <v>4</v>
      </c>
      <c r="J35" s="86" t="n">
        <v>870</v>
      </c>
      <c r="K35" s="116" t="n">
        <v>8</v>
      </c>
      <c r="L35" s="86" t="n">
        <v>1569</v>
      </c>
      <c r="M35" s="116" t="n">
        <v>0</v>
      </c>
      <c r="N35" s="86" t="n">
        <v>0</v>
      </c>
      <c r="O35" s="117" t="n">
        <v>24</v>
      </c>
      <c r="P35" s="86" t="n">
        <v>4886</v>
      </c>
      <c r="Q35" s="118" t="n">
        <v>203.583333333333</v>
      </c>
    </row>
    <row r="36" customFormat="false" ht="17.25" hidden="false" customHeight="true" outlineLevel="0" collapsed="false">
      <c r="B36" s="32" t="s">
        <v>81</v>
      </c>
      <c r="C36" s="73" t="s">
        <v>59</v>
      </c>
      <c r="D36" s="73" t="s">
        <v>59</v>
      </c>
      <c r="E36" s="73" t="n">
        <v>0</v>
      </c>
      <c r="F36" s="115" t="n">
        <v>0</v>
      </c>
      <c r="G36" s="116" t="n">
        <v>6</v>
      </c>
      <c r="H36" s="86" t="n">
        <v>1165</v>
      </c>
      <c r="I36" s="116" t="n">
        <v>4</v>
      </c>
      <c r="J36" s="86" t="n">
        <v>720</v>
      </c>
      <c r="K36" s="116" t="n">
        <v>0</v>
      </c>
      <c r="L36" s="86" t="n">
        <v>0</v>
      </c>
      <c r="M36" s="116" t="n">
        <v>0</v>
      </c>
      <c r="N36" s="86" t="n">
        <v>0</v>
      </c>
      <c r="O36" s="117" t="n">
        <v>10</v>
      </c>
      <c r="P36" s="86" t="n">
        <v>1885</v>
      </c>
      <c r="Q36" s="118" t="n">
        <v>188.5</v>
      </c>
    </row>
    <row r="37" customFormat="false" ht="17.25" hidden="false" customHeight="true" outlineLevel="0" collapsed="false">
      <c r="B37" s="32" t="s">
        <v>84</v>
      </c>
      <c r="C37" s="73" t="s">
        <v>59</v>
      </c>
      <c r="D37" s="73" t="s">
        <v>59</v>
      </c>
      <c r="E37" s="73" t="n">
        <v>0</v>
      </c>
      <c r="F37" s="115" t="n">
        <v>8</v>
      </c>
      <c r="G37" s="116" t="n">
        <v>12</v>
      </c>
      <c r="H37" s="86" t="n">
        <v>2317</v>
      </c>
      <c r="I37" s="116" t="n">
        <v>4</v>
      </c>
      <c r="J37" s="86" t="n">
        <v>691</v>
      </c>
      <c r="K37" s="116" t="n">
        <v>0</v>
      </c>
      <c r="L37" s="86" t="n">
        <v>0</v>
      </c>
      <c r="M37" s="116" t="n">
        <v>0</v>
      </c>
      <c r="N37" s="86" t="n">
        <v>0</v>
      </c>
      <c r="O37" s="117" t="n">
        <v>16</v>
      </c>
      <c r="P37" s="86" t="n">
        <v>3008</v>
      </c>
      <c r="Q37" s="118" t="n">
        <v>188</v>
      </c>
    </row>
    <row r="38" customFormat="false" ht="17.25" hidden="false" customHeight="true" outlineLevel="0" collapsed="false">
      <c r="B38" s="32" t="s">
        <v>116</v>
      </c>
      <c r="C38" s="73" t="s">
        <v>24</v>
      </c>
      <c r="D38" s="73" t="s">
        <v>112</v>
      </c>
      <c r="E38" s="73" t="n">
        <v>0</v>
      </c>
      <c r="F38" s="115" t="n">
        <v>0</v>
      </c>
      <c r="G38" s="116" t="n">
        <v>6</v>
      </c>
      <c r="H38" s="86" t="n">
        <v>996</v>
      </c>
      <c r="I38" s="116" t="n">
        <v>0</v>
      </c>
      <c r="J38" s="86" t="n">
        <v>0</v>
      </c>
      <c r="K38" s="116" t="n">
        <v>0</v>
      </c>
      <c r="L38" s="86" t="n">
        <v>0</v>
      </c>
      <c r="M38" s="116" t="n">
        <v>0</v>
      </c>
      <c r="N38" s="86" t="n">
        <v>0</v>
      </c>
      <c r="O38" s="117" t="n">
        <v>6</v>
      </c>
      <c r="P38" s="86" t="n">
        <v>996</v>
      </c>
      <c r="Q38" s="118" t="n">
        <v>166</v>
      </c>
    </row>
    <row r="39" customFormat="false" ht="17.25" hidden="false" customHeight="true" outlineLevel="0" collapsed="false">
      <c r="B39" s="32" t="s">
        <v>69</v>
      </c>
      <c r="C39" s="73" t="s">
        <v>24</v>
      </c>
      <c r="D39" s="73" t="s">
        <v>25</v>
      </c>
      <c r="E39" s="73" t="n">
        <v>0</v>
      </c>
      <c r="F39" s="115" t="n">
        <v>0</v>
      </c>
      <c r="G39" s="116" t="n">
        <v>6</v>
      </c>
      <c r="H39" s="86" t="n">
        <v>1058</v>
      </c>
      <c r="I39" s="116" t="n">
        <v>0</v>
      </c>
      <c r="J39" s="86" t="n">
        <v>0</v>
      </c>
      <c r="K39" s="116" t="n">
        <v>0</v>
      </c>
      <c r="L39" s="86" t="n">
        <v>0</v>
      </c>
      <c r="M39" s="116" t="n">
        <v>0</v>
      </c>
      <c r="N39" s="86" t="n">
        <v>0</v>
      </c>
      <c r="O39" s="117" t="n">
        <v>6</v>
      </c>
      <c r="P39" s="86" t="n">
        <v>1058</v>
      </c>
      <c r="Q39" s="118" t="n">
        <v>176.333333333333</v>
      </c>
    </row>
    <row r="40" customFormat="false" ht="17.25" hidden="false" customHeight="true" outlineLevel="0" collapsed="false">
      <c r="B40" s="32" t="s">
        <v>88</v>
      </c>
      <c r="C40" s="73" t="s">
        <v>24</v>
      </c>
      <c r="D40" s="73" t="s">
        <v>57</v>
      </c>
      <c r="E40" s="73" t="n">
        <v>0</v>
      </c>
      <c r="F40" s="115" t="n">
        <v>0</v>
      </c>
      <c r="G40" s="116" t="n">
        <v>6</v>
      </c>
      <c r="H40" s="86" t="n">
        <v>1055</v>
      </c>
      <c r="I40" s="116" t="n">
        <v>0</v>
      </c>
      <c r="J40" s="86" t="n">
        <v>0</v>
      </c>
      <c r="K40" s="116" t="n">
        <v>0</v>
      </c>
      <c r="L40" s="86" t="n">
        <v>0</v>
      </c>
      <c r="M40" s="116" t="n">
        <v>0</v>
      </c>
      <c r="N40" s="86" t="n">
        <v>0</v>
      </c>
      <c r="O40" s="117" t="n">
        <v>6</v>
      </c>
      <c r="P40" s="86" t="n">
        <v>1055</v>
      </c>
      <c r="Q40" s="118" t="n">
        <v>175.833333333333</v>
      </c>
    </row>
    <row r="41" customFormat="false" ht="17.25" hidden="false" customHeight="true" outlineLevel="0" collapsed="false">
      <c r="B41" s="32" t="s">
        <v>49</v>
      </c>
      <c r="C41" s="73" t="s">
        <v>24</v>
      </c>
      <c r="D41" s="73" t="s">
        <v>25</v>
      </c>
      <c r="E41" s="73" t="n">
        <v>0</v>
      </c>
      <c r="F41" s="115" t="n">
        <v>0</v>
      </c>
      <c r="G41" s="116" t="n">
        <v>6</v>
      </c>
      <c r="H41" s="86" t="n">
        <v>1139</v>
      </c>
      <c r="I41" s="116" t="n">
        <v>0</v>
      </c>
      <c r="J41" s="86" t="n">
        <v>0</v>
      </c>
      <c r="K41" s="116" t="n">
        <v>0</v>
      </c>
      <c r="L41" s="86" t="n">
        <v>0</v>
      </c>
      <c r="M41" s="116" t="n">
        <v>0</v>
      </c>
      <c r="N41" s="86" t="n">
        <v>0</v>
      </c>
      <c r="O41" s="117" t="n">
        <v>6</v>
      </c>
      <c r="P41" s="86" t="n">
        <v>1139</v>
      </c>
      <c r="Q41" s="118" t="n">
        <v>189.833333333333</v>
      </c>
    </row>
    <row r="42" customFormat="false" ht="17.25" hidden="false" customHeight="true" outlineLevel="0" collapsed="false">
      <c r="B42" s="32" t="s">
        <v>35</v>
      </c>
      <c r="C42" s="73" t="s">
        <v>24</v>
      </c>
      <c r="D42" s="73" t="s">
        <v>25</v>
      </c>
      <c r="E42" s="73" t="n">
        <v>0</v>
      </c>
      <c r="F42" s="115" t="n">
        <v>0</v>
      </c>
      <c r="G42" s="116" t="n">
        <v>6</v>
      </c>
      <c r="H42" s="86" t="n">
        <v>1080</v>
      </c>
      <c r="I42" s="116" t="n">
        <v>0</v>
      </c>
      <c r="J42" s="86" t="n">
        <v>0</v>
      </c>
      <c r="K42" s="116" t="n">
        <v>0</v>
      </c>
      <c r="L42" s="86" t="n">
        <v>0</v>
      </c>
      <c r="M42" s="116" t="n">
        <v>0</v>
      </c>
      <c r="N42" s="86" t="n">
        <v>0</v>
      </c>
      <c r="O42" s="117" t="n">
        <v>6</v>
      </c>
      <c r="P42" s="86" t="n">
        <v>1080</v>
      </c>
      <c r="Q42" s="118" t="n">
        <v>180</v>
      </c>
    </row>
    <row r="43" customFormat="false" ht="17.25" hidden="false" customHeight="true" outlineLevel="0" collapsed="false">
      <c r="B43" s="32" t="s">
        <v>61</v>
      </c>
      <c r="C43" s="73" t="s">
        <v>24</v>
      </c>
      <c r="D43" s="73" t="s">
        <v>25</v>
      </c>
      <c r="E43" s="73" t="n">
        <v>0</v>
      </c>
      <c r="F43" s="115" t="n">
        <v>0</v>
      </c>
      <c r="G43" s="116" t="n">
        <v>12</v>
      </c>
      <c r="H43" s="86" t="n">
        <v>2340</v>
      </c>
      <c r="I43" s="116" t="n">
        <v>4</v>
      </c>
      <c r="J43" s="86" t="n">
        <v>715</v>
      </c>
      <c r="K43" s="116" t="n">
        <v>0</v>
      </c>
      <c r="L43" s="86" t="n">
        <v>0</v>
      </c>
      <c r="M43" s="116" t="n">
        <v>0</v>
      </c>
      <c r="N43" s="86" t="n">
        <v>0</v>
      </c>
      <c r="O43" s="117" t="n">
        <v>16</v>
      </c>
      <c r="P43" s="86" t="n">
        <v>3055</v>
      </c>
      <c r="Q43" s="118" t="n">
        <v>190.9375</v>
      </c>
    </row>
    <row r="44" customFormat="false" ht="17.25" hidden="false" customHeight="true" outlineLevel="0" collapsed="false">
      <c r="B44" s="32" t="s">
        <v>51</v>
      </c>
      <c r="C44" s="73" t="s">
        <v>24</v>
      </c>
      <c r="D44" s="73" t="s">
        <v>25</v>
      </c>
      <c r="E44" s="73" t="n">
        <v>0</v>
      </c>
      <c r="F44" s="115" t="n">
        <v>0</v>
      </c>
      <c r="G44" s="116" t="n">
        <v>12</v>
      </c>
      <c r="H44" s="86" t="n">
        <v>1894</v>
      </c>
      <c r="I44" s="116" t="n">
        <v>0</v>
      </c>
      <c r="J44" s="86" t="n">
        <v>0</v>
      </c>
      <c r="K44" s="116" t="n">
        <v>0</v>
      </c>
      <c r="L44" s="86" t="n">
        <v>0</v>
      </c>
      <c r="M44" s="116" t="n">
        <v>0</v>
      </c>
      <c r="N44" s="86" t="n">
        <v>0</v>
      </c>
      <c r="O44" s="117" t="n">
        <v>12</v>
      </c>
      <c r="P44" s="86" t="n">
        <v>1894</v>
      </c>
      <c r="Q44" s="118" t="n">
        <v>157.833333333333</v>
      </c>
    </row>
    <row r="45" customFormat="false" ht="17.25" hidden="false" customHeight="true" outlineLevel="0" collapsed="false">
      <c r="B45" s="32" t="s">
        <v>73</v>
      </c>
      <c r="C45" s="73" t="s">
        <v>59</v>
      </c>
      <c r="D45" s="73" t="s">
        <v>25</v>
      </c>
      <c r="E45" s="73" t="n">
        <v>0</v>
      </c>
      <c r="F45" s="115" t="n">
        <v>8</v>
      </c>
      <c r="G45" s="116" t="n">
        <v>6</v>
      </c>
      <c r="H45" s="86" t="n">
        <v>1353</v>
      </c>
      <c r="I45" s="116" t="n">
        <v>4</v>
      </c>
      <c r="J45" s="86" t="n">
        <v>783</v>
      </c>
      <c r="K45" s="116" t="n">
        <v>10</v>
      </c>
      <c r="L45" s="86" t="n">
        <v>2377</v>
      </c>
      <c r="M45" s="116" t="n">
        <v>3</v>
      </c>
      <c r="N45" s="86" t="n">
        <v>645</v>
      </c>
      <c r="O45" s="117" t="n">
        <v>23</v>
      </c>
      <c r="P45" s="86" t="n">
        <v>5158</v>
      </c>
      <c r="Q45" s="118" t="n">
        <v>224.260869565217</v>
      </c>
    </row>
    <row r="46" customFormat="false" ht="17.25" hidden="false" customHeight="true" outlineLevel="0" collapsed="false">
      <c r="B46" s="32" t="s">
        <v>79</v>
      </c>
      <c r="C46" s="73" t="s">
        <v>24</v>
      </c>
      <c r="D46" s="73" t="s">
        <v>57</v>
      </c>
      <c r="E46" s="73" t="n">
        <v>0</v>
      </c>
      <c r="F46" s="115" t="n">
        <v>0</v>
      </c>
      <c r="G46" s="116" t="n">
        <v>6</v>
      </c>
      <c r="H46" s="86" t="n">
        <v>1188</v>
      </c>
      <c r="I46" s="116" t="n">
        <v>4</v>
      </c>
      <c r="J46" s="86" t="n">
        <v>715</v>
      </c>
      <c r="K46" s="116" t="n">
        <v>0</v>
      </c>
      <c r="L46" s="86" t="n">
        <v>0</v>
      </c>
      <c r="M46" s="116" t="n">
        <v>0</v>
      </c>
      <c r="N46" s="86" t="n">
        <v>0</v>
      </c>
      <c r="O46" s="117" t="n">
        <v>10</v>
      </c>
      <c r="P46" s="86" t="n">
        <v>1903</v>
      </c>
      <c r="Q46" s="118" t="n">
        <v>190.3</v>
      </c>
    </row>
    <row r="47" customFormat="false" ht="17.25" hidden="false" customHeight="true" outlineLevel="0" collapsed="false">
      <c r="B47" s="32" t="s">
        <v>111</v>
      </c>
      <c r="C47" s="73" t="s">
        <v>24</v>
      </c>
      <c r="D47" s="73" t="s">
        <v>112</v>
      </c>
      <c r="E47" s="73" t="n">
        <v>0</v>
      </c>
      <c r="F47" s="115" t="n">
        <v>0</v>
      </c>
      <c r="G47" s="116" t="n">
        <v>6</v>
      </c>
      <c r="H47" s="86" t="n">
        <v>1371</v>
      </c>
      <c r="I47" s="116" t="n">
        <v>4</v>
      </c>
      <c r="J47" s="86" t="n">
        <v>867</v>
      </c>
      <c r="K47" s="116" t="n">
        <v>10</v>
      </c>
      <c r="L47" s="86" t="n">
        <v>2020</v>
      </c>
      <c r="M47" s="116" t="n">
        <v>2</v>
      </c>
      <c r="N47" s="86" t="n">
        <v>417</v>
      </c>
      <c r="O47" s="117" t="n">
        <v>22</v>
      </c>
      <c r="P47" s="86" t="n">
        <v>4675</v>
      </c>
      <c r="Q47" s="118" t="n">
        <v>212.5</v>
      </c>
    </row>
    <row r="48" customFormat="false" ht="17.25" hidden="false" customHeight="true" outlineLevel="0" collapsed="false">
      <c r="B48" s="32" t="s">
        <v>101</v>
      </c>
      <c r="C48" s="73" t="s">
        <v>59</v>
      </c>
      <c r="D48" s="73" t="s">
        <v>59</v>
      </c>
      <c r="E48" s="73" t="n">
        <v>0</v>
      </c>
      <c r="F48" s="115" t="n">
        <v>8</v>
      </c>
      <c r="G48" s="116" t="n">
        <v>12</v>
      </c>
      <c r="H48" s="86" t="n">
        <v>2032</v>
      </c>
      <c r="I48" s="116" t="n">
        <v>0</v>
      </c>
      <c r="J48" s="86" t="n">
        <v>0</v>
      </c>
      <c r="K48" s="116" t="n">
        <v>0</v>
      </c>
      <c r="L48" s="86" t="n">
        <v>0</v>
      </c>
      <c r="M48" s="116" t="n">
        <v>0</v>
      </c>
      <c r="N48" s="86" t="n">
        <v>0</v>
      </c>
      <c r="O48" s="117" t="n">
        <v>12</v>
      </c>
      <c r="P48" s="86" t="n">
        <v>2032</v>
      </c>
      <c r="Q48" s="118" t="n">
        <v>169.333333333333</v>
      </c>
    </row>
    <row r="49" customFormat="false" ht="17.25" hidden="false" customHeight="true" outlineLevel="0" collapsed="false">
      <c r="B49" s="32" t="s">
        <v>102</v>
      </c>
      <c r="C49" s="73" t="s">
        <v>59</v>
      </c>
      <c r="D49" s="73" t="s">
        <v>59</v>
      </c>
      <c r="E49" s="73" t="n">
        <v>0</v>
      </c>
      <c r="F49" s="115" t="n">
        <v>0</v>
      </c>
      <c r="G49" s="116" t="n">
        <v>12</v>
      </c>
      <c r="H49" s="86" t="n">
        <v>2112</v>
      </c>
      <c r="I49" s="116" t="n">
        <v>0</v>
      </c>
      <c r="J49" s="86" t="n">
        <v>0</v>
      </c>
      <c r="K49" s="116" t="n">
        <v>0</v>
      </c>
      <c r="L49" s="86" t="n">
        <v>0</v>
      </c>
      <c r="M49" s="116" t="n">
        <v>0</v>
      </c>
      <c r="N49" s="86" t="n">
        <v>0</v>
      </c>
      <c r="O49" s="117" t="n">
        <v>12</v>
      </c>
      <c r="P49" s="86" t="n">
        <v>2112</v>
      </c>
      <c r="Q49" s="118" t="n">
        <v>176</v>
      </c>
    </row>
    <row r="50" customFormat="false" ht="17.25" hidden="false" customHeight="true" outlineLevel="0" collapsed="false">
      <c r="B50" s="32" t="s">
        <v>76</v>
      </c>
      <c r="C50" s="73" t="s">
        <v>59</v>
      </c>
      <c r="D50" s="73" t="s">
        <v>59</v>
      </c>
      <c r="E50" s="73" t="n">
        <v>0</v>
      </c>
      <c r="F50" s="115" t="n">
        <v>0</v>
      </c>
      <c r="G50" s="116" t="n">
        <v>6</v>
      </c>
      <c r="H50" s="86" t="n">
        <v>1226</v>
      </c>
      <c r="I50" s="116" t="n">
        <v>4</v>
      </c>
      <c r="J50" s="86" t="n">
        <v>768</v>
      </c>
      <c r="K50" s="116" t="n">
        <v>0</v>
      </c>
      <c r="L50" s="86" t="n">
        <v>0</v>
      </c>
      <c r="M50" s="116" t="n">
        <v>0</v>
      </c>
      <c r="N50" s="86" t="n">
        <v>0</v>
      </c>
      <c r="O50" s="117" t="n">
        <v>10</v>
      </c>
      <c r="P50" s="86" t="n">
        <v>1994</v>
      </c>
      <c r="Q50" s="118" t="n">
        <v>199.4</v>
      </c>
    </row>
    <row r="51" customFormat="false" ht="17.25" hidden="false" customHeight="true" outlineLevel="0" collapsed="false">
      <c r="B51" s="32" t="s">
        <v>55</v>
      </c>
      <c r="C51" s="73" t="s">
        <v>24</v>
      </c>
      <c r="D51" s="73" t="s">
        <v>25</v>
      </c>
      <c r="E51" s="73" t="n">
        <v>0</v>
      </c>
      <c r="F51" s="115" t="n">
        <v>0</v>
      </c>
      <c r="G51" s="116" t="n">
        <v>6</v>
      </c>
      <c r="H51" s="86" t="n">
        <v>1253</v>
      </c>
      <c r="I51" s="116" t="n">
        <v>4</v>
      </c>
      <c r="J51" s="86" t="n">
        <v>665</v>
      </c>
      <c r="K51" s="116" t="n">
        <v>0</v>
      </c>
      <c r="L51" s="86" t="n">
        <v>0</v>
      </c>
      <c r="M51" s="116" t="n">
        <v>0</v>
      </c>
      <c r="N51" s="86" t="n">
        <v>0</v>
      </c>
      <c r="O51" s="117" t="n">
        <v>10</v>
      </c>
      <c r="P51" s="86" t="n">
        <v>1918</v>
      </c>
      <c r="Q51" s="118" t="n">
        <v>191.8</v>
      </c>
    </row>
    <row r="52" customFormat="false" ht="17.25" hidden="false" customHeight="true" outlineLevel="0" collapsed="false">
      <c r="B52" s="32" t="s">
        <v>85</v>
      </c>
      <c r="C52" s="73" t="s">
        <v>59</v>
      </c>
      <c r="D52" s="73" t="s">
        <v>59</v>
      </c>
      <c r="E52" s="73" t="n">
        <v>0</v>
      </c>
      <c r="F52" s="115" t="n">
        <v>8</v>
      </c>
      <c r="G52" s="116" t="n">
        <v>12</v>
      </c>
      <c r="H52" s="86" t="n">
        <v>2138</v>
      </c>
      <c r="I52" s="116" t="n">
        <v>4</v>
      </c>
      <c r="J52" s="86" t="n">
        <v>717</v>
      </c>
      <c r="K52" s="116" t="n">
        <v>0</v>
      </c>
      <c r="L52" s="86" t="n">
        <v>0</v>
      </c>
      <c r="M52" s="116" t="n">
        <v>0</v>
      </c>
      <c r="N52" s="86" t="n">
        <v>0</v>
      </c>
      <c r="O52" s="117" t="n">
        <v>16</v>
      </c>
      <c r="P52" s="86" t="n">
        <v>2855</v>
      </c>
      <c r="Q52" s="118" t="n">
        <v>178.4375</v>
      </c>
    </row>
    <row r="53" customFormat="false" ht="17.25" hidden="false" customHeight="true" outlineLevel="0" collapsed="false">
      <c r="B53" s="32" t="s">
        <v>52</v>
      </c>
      <c r="C53" s="73" t="s">
        <v>24</v>
      </c>
      <c r="D53" s="73" t="s">
        <v>25</v>
      </c>
      <c r="E53" s="73" t="n">
        <v>0</v>
      </c>
      <c r="F53" s="115" t="n">
        <v>8</v>
      </c>
      <c r="G53" s="116" t="n">
        <v>6</v>
      </c>
      <c r="H53" s="86" t="n">
        <v>907</v>
      </c>
      <c r="I53" s="116" t="n">
        <v>0</v>
      </c>
      <c r="J53" s="86" t="n">
        <v>0</v>
      </c>
      <c r="K53" s="116" t="n">
        <v>0</v>
      </c>
      <c r="L53" s="86" t="n">
        <v>0</v>
      </c>
      <c r="M53" s="116" t="n">
        <v>0</v>
      </c>
      <c r="N53" s="86" t="n">
        <v>0</v>
      </c>
      <c r="O53" s="117" t="n">
        <v>6</v>
      </c>
      <c r="P53" s="86" t="n">
        <v>907</v>
      </c>
      <c r="Q53" s="118" t="n">
        <v>151.166666666667</v>
      </c>
    </row>
    <row r="54" customFormat="false" ht="17.25" hidden="false" customHeight="true" outlineLevel="0" collapsed="false">
      <c r="B54" s="32" t="s">
        <v>67</v>
      </c>
      <c r="C54" s="73" t="s">
        <v>24</v>
      </c>
      <c r="D54" s="73" t="s">
        <v>25</v>
      </c>
      <c r="E54" s="73" t="s">
        <v>68</v>
      </c>
      <c r="F54" s="115" t="n">
        <v>0</v>
      </c>
      <c r="G54" s="116" t="n">
        <v>6</v>
      </c>
      <c r="H54" s="86" t="n">
        <v>1061</v>
      </c>
      <c r="I54" s="116" t="n">
        <v>0</v>
      </c>
      <c r="J54" s="86" t="n">
        <v>0</v>
      </c>
      <c r="K54" s="116" t="n">
        <v>0</v>
      </c>
      <c r="L54" s="86" t="n">
        <v>0</v>
      </c>
      <c r="M54" s="116" t="n">
        <v>0</v>
      </c>
      <c r="N54" s="86" t="n">
        <v>0</v>
      </c>
      <c r="O54" s="117" t="n">
        <v>6</v>
      </c>
      <c r="P54" s="86" t="n">
        <v>1061</v>
      </c>
      <c r="Q54" s="118" t="n">
        <v>176.833333333333</v>
      </c>
    </row>
    <row r="55" customFormat="false" ht="17.25" hidden="false" customHeight="true" outlineLevel="0" collapsed="false">
      <c r="B55" s="32" t="s">
        <v>71</v>
      </c>
      <c r="C55" s="73" t="s">
        <v>24</v>
      </c>
      <c r="D55" s="73" t="s">
        <v>25</v>
      </c>
      <c r="E55" s="73" t="n">
        <v>0</v>
      </c>
      <c r="F55" s="115" t="n">
        <v>0</v>
      </c>
      <c r="G55" s="116" t="n">
        <v>6</v>
      </c>
      <c r="H55" s="86" t="n">
        <v>1032</v>
      </c>
      <c r="I55" s="116" t="n">
        <v>0</v>
      </c>
      <c r="J55" s="86" t="n">
        <v>0</v>
      </c>
      <c r="K55" s="116" t="n">
        <v>0</v>
      </c>
      <c r="L55" s="86" t="n">
        <v>0</v>
      </c>
      <c r="M55" s="116" t="n">
        <v>0</v>
      </c>
      <c r="N55" s="86" t="n">
        <v>0</v>
      </c>
      <c r="O55" s="117" t="n">
        <v>6</v>
      </c>
      <c r="P55" s="86" t="n">
        <v>1032</v>
      </c>
      <c r="Q55" s="118" t="n">
        <v>172</v>
      </c>
    </row>
    <row r="56" customFormat="false" ht="17.25" hidden="false" customHeight="true" outlineLevel="0" collapsed="false">
      <c r="B56" s="32" t="s">
        <v>48</v>
      </c>
      <c r="C56" s="73" t="s">
        <v>24</v>
      </c>
      <c r="D56" s="73" t="s">
        <v>25</v>
      </c>
      <c r="E56" s="73" t="n">
        <v>0</v>
      </c>
      <c r="F56" s="115" t="n">
        <v>0</v>
      </c>
      <c r="G56" s="116" t="n">
        <v>6</v>
      </c>
      <c r="H56" s="86" t="n">
        <v>1159</v>
      </c>
      <c r="I56" s="116" t="n">
        <v>4</v>
      </c>
      <c r="J56" s="86" t="n">
        <v>801</v>
      </c>
      <c r="K56" s="116" t="n">
        <v>0</v>
      </c>
      <c r="L56" s="86" t="n">
        <v>0</v>
      </c>
      <c r="M56" s="116" t="n">
        <v>0</v>
      </c>
      <c r="N56" s="86" t="n">
        <v>0</v>
      </c>
      <c r="O56" s="117" t="n">
        <v>10</v>
      </c>
      <c r="P56" s="86" t="n">
        <v>1960</v>
      </c>
      <c r="Q56" s="118" t="n">
        <v>196</v>
      </c>
    </row>
    <row r="57" customFormat="false" ht="17.25" hidden="false" customHeight="true" outlineLevel="0" collapsed="false">
      <c r="B57" s="32" t="s">
        <v>38</v>
      </c>
      <c r="C57" s="73" t="s">
        <v>24</v>
      </c>
      <c r="D57" s="73" t="s">
        <v>25</v>
      </c>
      <c r="E57" s="73" t="n">
        <v>0</v>
      </c>
      <c r="F57" s="115" t="n">
        <v>8</v>
      </c>
      <c r="G57" s="116" t="n">
        <v>6</v>
      </c>
      <c r="H57" s="86" t="n">
        <v>966</v>
      </c>
      <c r="I57" s="116" t="n">
        <v>0</v>
      </c>
      <c r="J57" s="86" t="n">
        <v>0</v>
      </c>
      <c r="K57" s="116" t="n">
        <v>0</v>
      </c>
      <c r="L57" s="86" t="n">
        <v>0</v>
      </c>
      <c r="M57" s="116" t="n">
        <v>0</v>
      </c>
      <c r="N57" s="86" t="n">
        <v>0</v>
      </c>
      <c r="O57" s="117" t="n">
        <v>6</v>
      </c>
      <c r="P57" s="86" t="n">
        <v>966</v>
      </c>
      <c r="Q57" s="118" t="n">
        <v>161</v>
      </c>
    </row>
    <row r="58" customFormat="false" ht="17.25" hidden="false" customHeight="true" outlineLevel="0" collapsed="false">
      <c r="B58" s="32" t="s">
        <v>29</v>
      </c>
      <c r="C58" s="73" t="s">
        <v>24</v>
      </c>
      <c r="D58" s="73" t="s">
        <v>25</v>
      </c>
      <c r="E58" s="73" t="n">
        <v>0</v>
      </c>
      <c r="F58" s="115" t="n">
        <v>0</v>
      </c>
      <c r="G58" s="116" t="n">
        <v>18</v>
      </c>
      <c r="H58" s="86" t="n">
        <v>3723</v>
      </c>
      <c r="I58" s="116" t="n">
        <v>4</v>
      </c>
      <c r="J58" s="86" t="n">
        <v>819</v>
      </c>
      <c r="K58" s="116" t="n">
        <v>10</v>
      </c>
      <c r="L58" s="86" t="n">
        <v>1995</v>
      </c>
      <c r="M58" s="116" t="n">
        <v>0</v>
      </c>
      <c r="N58" s="86" t="n">
        <v>0</v>
      </c>
      <c r="O58" s="117" t="n">
        <v>32</v>
      </c>
      <c r="P58" s="86" t="n">
        <v>6537</v>
      </c>
      <c r="Q58" s="118" t="n">
        <v>204.28125</v>
      </c>
    </row>
    <row r="59" customFormat="false" ht="17.25" hidden="false" customHeight="true" outlineLevel="0" collapsed="false">
      <c r="B59" s="32" t="s">
        <v>40</v>
      </c>
      <c r="C59" s="73" t="s">
        <v>24</v>
      </c>
      <c r="D59" s="73" t="s">
        <v>25</v>
      </c>
      <c r="E59" s="73" t="n">
        <v>0</v>
      </c>
      <c r="F59" s="115" t="n">
        <v>0</v>
      </c>
      <c r="G59" s="116" t="n">
        <v>6</v>
      </c>
      <c r="H59" s="86" t="n">
        <v>988</v>
      </c>
      <c r="I59" s="116" t="n">
        <v>0</v>
      </c>
      <c r="J59" s="86" t="n">
        <v>0</v>
      </c>
      <c r="K59" s="116" t="n">
        <v>0</v>
      </c>
      <c r="L59" s="86" t="n">
        <v>0</v>
      </c>
      <c r="M59" s="116" t="n">
        <v>0</v>
      </c>
      <c r="N59" s="86" t="n">
        <v>0</v>
      </c>
      <c r="O59" s="117" t="n">
        <v>6</v>
      </c>
      <c r="P59" s="86" t="n">
        <v>988</v>
      </c>
      <c r="Q59" s="118" t="n">
        <v>164.666666666667</v>
      </c>
    </row>
    <row r="60" customFormat="false" ht="17.25" hidden="false" customHeight="true" outlineLevel="0" collapsed="false">
      <c r="B60" s="32" t="s">
        <v>31</v>
      </c>
      <c r="C60" s="73" t="s">
        <v>24</v>
      </c>
      <c r="D60" s="73" t="s">
        <v>25</v>
      </c>
      <c r="E60" s="73" t="n">
        <v>0</v>
      </c>
      <c r="F60" s="115" t="n">
        <v>0</v>
      </c>
      <c r="G60" s="116" t="n">
        <v>30</v>
      </c>
      <c r="H60" s="86" t="n">
        <v>5732</v>
      </c>
      <c r="I60" s="116" t="n">
        <v>4</v>
      </c>
      <c r="J60" s="86" t="n">
        <v>831</v>
      </c>
      <c r="K60" s="116" t="n">
        <v>10</v>
      </c>
      <c r="L60" s="86" t="n">
        <v>2069</v>
      </c>
      <c r="M60" s="116" t="n">
        <v>0</v>
      </c>
      <c r="N60" s="86" t="n">
        <v>0</v>
      </c>
      <c r="O60" s="117" t="n">
        <v>44</v>
      </c>
      <c r="P60" s="86" t="n">
        <v>8632</v>
      </c>
      <c r="Q60" s="118" t="n">
        <v>196.181818181818</v>
      </c>
    </row>
    <row r="61" customFormat="false" ht="17.25" hidden="false" customHeight="true" outlineLevel="0" collapsed="false">
      <c r="B61" s="32" t="s">
        <v>65</v>
      </c>
      <c r="C61" s="73" t="s">
        <v>24</v>
      </c>
      <c r="D61" s="73" t="s">
        <v>25</v>
      </c>
      <c r="E61" s="73" t="n">
        <v>0</v>
      </c>
      <c r="F61" s="115" t="n">
        <v>0</v>
      </c>
      <c r="G61" s="116" t="n">
        <v>6</v>
      </c>
      <c r="H61" s="86" t="n">
        <v>1102</v>
      </c>
      <c r="I61" s="116" t="n">
        <v>0</v>
      </c>
      <c r="J61" s="86" t="n">
        <v>0</v>
      </c>
      <c r="K61" s="116" t="n">
        <v>0</v>
      </c>
      <c r="L61" s="86" t="n">
        <v>0</v>
      </c>
      <c r="M61" s="116" t="n">
        <v>0</v>
      </c>
      <c r="N61" s="86" t="n">
        <v>0</v>
      </c>
      <c r="O61" s="117" t="n">
        <v>6</v>
      </c>
      <c r="P61" s="86" t="n">
        <v>1102</v>
      </c>
      <c r="Q61" s="118" t="n">
        <v>183.666666666667</v>
      </c>
    </row>
    <row r="62" customFormat="false" ht="17.25" hidden="false" customHeight="true" outlineLevel="0" collapsed="false">
      <c r="B62" s="32" t="s">
        <v>100</v>
      </c>
      <c r="C62" s="73" t="s">
        <v>93</v>
      </c>
      <c r="D62" s="73" t="s">
        <v>93</v>
      </c>
      <c r="E62" s="73" t="n">
        <v>0</v>
      </c>
      <c r="F62" s="115" t="n">
        <v>0</v>
      </c>
      <c r="G62" s="116" t="n">
        <v>6</v>
      </c>
      <c r="H62" s="86" t="n">
        <v>1105</v>
      </c>
      <c r="I62" s="116" t="n">
        <v>0</v>
      </c>
      <c r="J62" s="86" t="n">
        <v>0</v>
      </c>
      <c r="K62" s="116" t="n">
        <v>0</v>
      </c>
      <c r="L62" s="86" t="n">
        <v>0</v>
      </c>
      <c r="M62" s="116" t="n">
        <v>0</v>
      </c>
      <c r="N62" s="86" t="n">
        <v>0</v>
      </c>
      <c r="O62" s="117" t="n">
        <v>6</v>
      </c>
      <c r="P62" s="86" t="n">
        <v>1105</v>
      </c>
      <c r="Q62" s="118" t="n">
        <v>184.166666666667</v>
      </c>
    </row>
    <row r="63" customFormat="false" ht="17.25" hidden="false" customHeight="true" outlineLevel="0" collapsed="false">
      <c r="B63" s="32" t="s">
        <v>36</v>
      </c>
      <c r="C63" s="73" t="s">
        <v>24</v>
      </c>
      <c r="D63" s="73" t="s">
        <v>25</v>
      </c>
      <c r="E63" s="73" t="n">
        <v>0</v>
      </c>
      <c r="F63" s="115" t="n">
        <v>0</v>
      </c>
      <c r="G63" s="116" t="n">
        <v>6</v>
      </c>
      <c r="H63" s="86" t="n">
        <v>1049</v>
      </c>
      <c r="I63" s="116" t="n">
        <v>0</v>
      </c>
      <c r="J63" s="86" t="n">
        <v>0</v>
      </c>
      <c r="K63" s="116" t="n">
        <v>0</v>
      </c>
      <c r="L63" s="86" t="n">
        <v>0</v>
      </c>
      <c r="M63" s="116" t="n">
        <v>0</v>
      </c>
      <c r="N63" s="86" t="n">
        <v>0</v>
      </c>
      <c r="O63" s="117" t="n">
        <v>6</v>
      </c>
      <c r="P63" s="86" t="n">
        <v>1049</v>
      </c>
      <c r="Q63" s="118" t="n">
        <v>174.833333333333</v>
      </c>
    </row>
    <row r="64" customFormat="false" ht="17.25" hidden="false" customHeight="true" outlineLevel="0" collapsed="false">
      <c r="B64" s="32" t="s">
        <v>114</v>
      </c>
      <c r="C64" s="73" t="s">
        <v>24</v>
      </c>
      <c r="D64" s="73" t="s">
        <v>98</v>
      </c>
      <c r="E64" s="73" t="n">
        <v>0</v>
      </c>
      <c r="F64" s="115" t="n">
        <v>0</v>
      </c>
      <c r="G64" s="116" t="n">
        <v>6</v>
      </c>
      <c r="H64" s="86" t="n">
        <v>1221</v>
      </c>
      <c r="I64" s="116" t="n">
        <v>4</v>
      </c>
      <c r="J64" s="86" t="n">
        <v>786</v>
      </c>
      <c r="K64" s="116" t="n">
        <v>0</v>
      </c>
      <c r="L64" s="86" t="n">
        <v>0</v>
      </c>
      <c r="M64" s="116" t="n">
        <v>0</v>
      </c>
      <c r="N64" s="86" t="n">
        <v>0</v>
      </c>
      <c r="O64" s="117" t="n">
        <v>10</v>
      </c>
      <c r="P64" s="86" t="n">
        <v>2007</v>
      </c>
      <c r="Q64" s="118" t="n">
        <v>200.7</v>
      </c>
    </row>
    <row r="65" customFormat="false" ht="17.25" hidden="false" customHeight="true" outlineLevel="0" collapsed="false">
      <c r="B65" s="32" t="s">
        <v>103</v>
      </c>
      <c r="C65" s="73" t="s">
        <v>59</v>
      </c>
      <c r="D65" s="73" t="s">
        <v>59</v>
      </c>
      <c r="E65" s="73" t="n">
        <v>0</v>
      </c>
      <c r="F65" s="115" t="n">
        <v>0</v>
      </c>
      <c r="G65" s="116" t="n">
        <v>12</v>
      </c>
      <c r="H65" s="86" t="n">
        <v>2167</v>
      </c>
      <c r="I65" s="116" t="n">
        <v>4</v>
      </c>
      <c r="J65" s="86" t="n">
        <v>882</v>
      </c>
      <c r="K65" s="116" t="n">
        <v>0</v>
      </c>
      <c r="L65" s="86" t="n">
        <v>0</v>
      </c>
      <c r="M65" s="116" t="n">
        <v>0</v>
      </c>
      <c r="N65" s="86" t="n">
        <v>0</v>
      </c>
      <c r="O65" s="117" t="n">
        <v>16</v>
      </c>
      <c r="P65" s="86" t="n">
        <v>3049</v>
      </c>
      <c r="Q65" s="118" t="n">
        <v>190.5625</v>
      </c>
    </row>
    <row r="66" customFormat="false" ht="17.25" hidden="false" customHeight="true" outlineLevel="0" collapsed="false">
      <c r="B66" s="32" t="s">
        <v>43</v>
      </c>
      <c r="C66" s="73" t="s">
        <v>24</v>
      </c>
      <c r="D66" s="73" t="s">
        <v>25</v>
      </c>
      <c r="E66" s="73" t="n">
        <v>0</v>
      </c>
      <c r="F66" s="115" t="n">
        <v>0</v>
      </c>
      <c r="G66" s="116" t="n">
        <v>6</v>
      </c>
      <c r="H66" s="86" t="n">
        <v>831</v>
      </c>
      <c r="I66" s="116" t="n">
        <v>0</v>
      </c>
      <c r="J66" s="86" t="n">
        <v>0</v>
      </c>
      <c r="K66" s="116" t="n">
        <v>0</v>
      </c>
      <c r="L66" s="86" t="n">
        <v>0</v>
      </c>
      <c r="M66" s="116" t="n">
        <v>0</v>
      </c>
      <c r="N66" s="86" t="n">
        <v>0</v>
      </c>
      <c r="O66" s="117" t="n">
        <v>6</v>
      </c>
      <c r="P66" s="86" t="n">
        <v>831</v>
      </c>
      <c r="Q66" s="118" t="n">
        <v>138.5</v>
      </c>
    </row>
    <row r="67" customFormat="false" ht="17.25" hidden="false" customHeight="true" outlineLevel="0" collapsed="false">
      <c r="B67" s="32" t="s">
        <v>47</v>
      </c>
      <c r="C67" s="73" t="s">
        <v>24</v>
      </c>
      <c r="D67" s="73" t="s">
        <v>25</v>
      </c>
      <c r="E67" s="73" t="n">
        <v>0</v>
      </c>
      <c r="F67" s="115" t="n">
        <v>0</v>
      </c>
      <c r="G67" s="116" t="n">
        <v>12</v>
      </c>
      <c r="H67" s="86" t="n">
        <v>2408</v>
      </c>
      <c r="I67" s="116" t="n">
        <v>4</v>
      </c>
      <c r="J67" s="86" t="n">
        <v>799</v>
      </c>
      <c r="K67" s="116" t="n">
        <v>2</v>
      </c>
      <c r="L67" s="86" t="n">
        <v>361</v>
      </c>
      <c r="M67" s="116" t="n">
        <v>0</v>
      </c>
      <c r="N67" s="86" t="n">
        <v>0</v>
      </c>
      <c r="O67" s="117" t="n">
        <v>18</v>
      </c>
      <c r="P67" s="86" t="n">
        <v>3568</v>
      </c>
      <c r="Q67" s="118" t="n">
        <v>198.222222222222</v>
      </c>
    </row>
    <row r="68" customFormat="false" ht="17.25" hidden="false" customHeight="true" outlineLevel="0" collapsed="false">
      <c r="B68" s="32" t="s">
        <v>60</v>
      </c>
      <c r="C68" s="73" t="s">
        <v>24</v>
      </c>
      <c r="D68" s="73" t="s">
        <v>25</v>
      </c>
      <c r="E68" s="73" t="n">
        <v>0</v>
      </c>
      <c r="F68" s="115" t="n">
        <v>0</v>
      </c>
      <c r="G68" s="116" t="n">
        <v>6</v>
      </c>
      <c r="H68" s="86" t="n">
        <v>1158</v>
      </c>
      <c r="I68" s="116" t="n">
        <v>4</v>
      </c>
      <c r="J68" s="86" t="n">
        <v>820</v>
      </c>
      <c r="K68" s="116" t="n">
        <v>0</v>
      </c>
      <c r="L68" s="86" t="n">
        <v>0</v>
      </c>
      <c r="M68" s="116" t="n">
        <v>0</v>
      </c>
      <c r="N68" s="86" t="n">
        <v>0</v>
      </c>
      <c r="O68" s="117" t="n">
        <v>10</v>
      </c>
      <c r="P68" s="86" t="n">
        <v>1978</v>
      </c>
      <c r="Q68" s="118" t="n">
        <v>197.8</v>
      </c>
    </row>
    <row r="69" customFormat="false" ht="17.25" hidden="false" customHeight="true" outlineLevel="0" collapsed="false">
      <c r="B69" s="32" t="s">
        <v>113</v>
      </c>
      <c r="C69" s="73" t="s">
        <v>59</v>
      </c>
      <c r="D69" s="73" t="s">
        <v>59</v>
      </c>
      <c r="E69" s="73" t="n">
        <v>0</v>
      </c>
      <c r="F69" s="115" t="n">
        <v>0</v>
      </c>
      <c r="G69" s="116" t="n">
        <v>6</v>
      </c>
      <c r="H69" s="86" t="n">
        <v>1349</v>
      </c>
      <c r="I69" s="116" t="n">
        <v>4</v>
      </c>
      <c r="J69" s="86" t="n">
        <v>812</v>
      </c>
      <c r="K69" s="116" t="n">
        <v>4</v>
      </c>
      <c r="L69" s="86" t="n">
        <v>690</v>
      </c>
      <c r="M69" s="116" t="n">
        <v>0</v>
      </c>
      <c r="N69" s="86" t="n">
        <v>0</v>
      </c>
      <c r="O69" s="117" t="n">
        <v>14</v>
      </c>
      <c r="P69" s="86" t="n">
        <v>2851</v>
      </c>
      <c r="Q69" s="118" t="n">
        <v>203.642857142857</v>
      </c>
    </row>
    <row r="70" customFormat="false" ht="17.25" hidden="false" customHeight="true" outlineLevel="0" collapsed="false">
      <c r="B70" s="32" t="s">
        <v>77</v>
      </c>
      <c r="C70" s="73" t="s">
        <v>24</v>
      </c>
      <c r="D70" s="73" t="s">
        <v>57</v>
      </c>
      <c r="E70" s="73" t="n">
        <v>0</v>
      </c>
      <c r="F70" s="115" t="n">
        <v>0</v>
      </c>
      <c r="G70" s="116" t="n">
        <v>12</v>
      </c>
      <c r="H70" s="86" t="n">
        <v>2445</v>
      </c>
      <c r="I70" s="116" t="n">
        <v>4</v>
      </c>
      <c r="J70" s="86" t="n">
        <v>714</v>
      </c>
      <c r="K70" s="116" t="n">
        <v>0</v>
      </c>
      <c r="L70" s="86" t="n">
        <v>0</v>
      </c>
      <c r="M70" s="116" t="n">
        <v>0</v>
      </c>
      <c r="N70" s="86" t="n">
        <v>0</v>
      </c>
      <c r="O70" s="117" t="n">
        <v>16</v>
      </c>
      <c r="P70" s="86" t="n">
        <v>3159</v>
      </c>
      <c r="Q70" s="118" t="n">
        <v>197.4375</v>
      </c>
    </row>
    <row r="71" customFormat="false" ht="17.25" hidden="false" customHeight="true" outlineLevel="0" collapsed="false">
      <c r="B71" s="32" t="s">
        <v>26</v>
      </c>
      <c r="C71" s="73" t="s">
        <v>24</v>
      </c>
      <c r="D71" s="73" t="s">
        <v>25</v>
      </c>
      <c r="E71" s="73" t="n">
        <v>0</v>
      </c>
      <c r="F71" s="115" t="n">
        <v>8</v>
      </c>
      <c r="G71" s="116" t="n">
        <v>12</v>
      </c>
      <c r="H71" s="86" t="n">
        <v>2402</v>
      </c>
      <c r="I71" s="116" t="n">
        <v>4</v>
      </c>
      <c r="J71" s="86" t="n">
        <v>834</v>
      </c>
      <c r="K71" s="116" t="n">
        <v>10</v>
      </c>
      <c r="L71" s="86" t="n">
        <v>2164</v>
      </c>
      <c r="M71" s="116" t="n">
        <v>3</v>
      </c>
      <c r="N71" s="86" t="n">
        <v>609</v>
      </c>
      <c r="O71" s="117" t="n">
        <v>29</v>
      </c>
      <c r="P71" s="86" t="n">
        <v>6009</v>
      </c>
      <c r="Q71" s="118" t="n">
        <v>207.206896551724</v>
      </c>
    </row>
    <row r="72" customFormat="false" ht="17.25" hidden="false" customHeight="true" outlineLevel="0" collapsed="false">
      <c r="B72" s="32" t="s">
        <v>27</v>
      </c>
      <c r="C72" s="73" t="s">
        <v>24</v>
      </c>
      <c r="D72" s="73" t="s">
        <v>25</v>
      </c>
      <c r="E72" s="73" t="n">
        <v>0</v>
      </c>
      <c r="F72" s="115" t="n">
        <v>0</v>
      </c>
      <c r="G72" s="116" t="n">
        <v>18</v>
      </c>
      <c r="H72" s="86" t="n">
        <v>3558</v>
      </c>
      <c r="I72" s="116" t="n">
        <v>4</v>
      </c>
      <c r="J72" s="86" t="n">
        <v>764</v>
      </c>
      <c r="K72" s="116" t="n">
        <v>0</v>
      </c>
      <c r="L72" s="86" t="n">
        <v>0</v>
      </c>
      <c r="M72" s="116" t="n">
        <v>0</v>
      </c>
      <c r="N72" s="86" t="n">
        <v>0</v>
      </c>
      <c r="O72" s="117" t="n">
        <v>22</v>
      </c>
      <c r="P72" s="86" t="n">
        <v>4322</v>
      </c>
      <c r="Q72" s="118" t="n">
        <v>196.454545454545</v>
      </c>
    </row>
    <row r="73" customFormat="false" ht="17.25" hidden="false" customHeight="true" outlineLevel="0" collapsed="false">
      <c r="B73" s="32" t="s">
        <v>42</v>
      </c>
      <c r="C73" s="73" t="s">
        <v>24</v>
      </c>
      <c r="D73" s="73" t="s">
        <v>25</v>
      </c>
      <c r="E73" s="73" t="n">
        <v>0</v>
      </c>
      <c r="F73" s="115" t="n">
        <v>0</v>
      </c>
      <c r="G73" s="116" t="n">
        <v>6</v>
      </c>
      <c r="H73" s="86" t="n">
        <v>927</v>
      </c>
      <c r="I73" s="116" t="n">
        <v>0</v>
      </c>
      <c r="J73" s="86" t="n">
        <v>0</v>
      </c>
      <c r="K73" s="116" t="n">
        <v>0</v>
      </c>
      <c r="L73" s="86" t="n">
        <v>0</v>
      </c>
      <c r="M73" s="116" t="n">
        <v>0</v>
      </c>
      <c r="N73" s="86" t="n">
        <v>0</v>
      </c>
      <c r="O73" s="117" t="n">
        <v>6</v>
      </c>
      <c r="P73" s="86" t="n">
        <v>927</v>
      </c>
      <c r="Q73" s="118" t="n">
        <v>154.5</v>
      </c>
    </row>
    <row r="74" customFormat="false" ht="17.25" hidden="false" customHeight="true" outlineLevel="0" collapsed="false">
      <c r="B74" s="32" t="s">
        <v>34</v>
      </c>
      <c r="C74" s="73" t="s">
        <v>24</v>
      </c>
      <c r="D74" s="73" t="s">
        <v>25</v>
      </c>
      <c r="E74" s="73" t="n">
        <v>0</v>
      </c>
      <c r="F74" s="115" t="n">
        <v>0</v>
      </c>
      <c r="G74" s="116" t="n">
        <v>6</v>
      </c>
      <c r="H74" s="86" t="n">
        <v>1093</v>
      </c>
      <c r="I74" s="116" t="n">
        <v>0</v>
      </c>
      <c r="J74" s="86" t="n">
        <v>0</v>
      </c>
      <c r="K74" s="116" t="n">
        <v>0</v>
      </c>
      <c r="L74" s="86" t="n">
        <v>0</v>
      </c>
      <c r="M74" s="116" t="n">
        <v>0</v>
      </c>
      <c r="N74" s="86" t="n">
        <v>0</v>
      </c>
      <c r="O74" s="117" t="n">
        <v>6</v>
      </c>
      <c r="P74" s="86" t="n">
        <v>1093</v>
      </c>
      <c r="Q74" s="118" t="n">
        <v>182.166666666667</v>
      </c>
    </row>
    <row r="75" customFormat="false" ht="17.25" hidden="false" customHeight="true" outlineLevel="0" collapsed="false">
      <c r="B75" s="32" t="s">
        <v>99</v>
      </c>
      <c r="C75" s="73" t="s">
        <v>24</v>
      </c>
      <c r="D75" s="73" t="s">
        <v>98</v>
      </c>
      <c r="E75" s="73" t="n">
        <v>0</v>
      </c>
      <c r="F75" s="115" t="n">
        <v>0</v>
      </c>
      <c r="G75" s="116" t="n">
        <v>6</v>
      </c>
      <c r="H75" s="86" t="n">
        <v>1133</v>
      </c>
      <c r="I75" s="116" t="n">
        <v>0</v>
      </c>
      <c r="J75" s="86" t="n">
        <v>0</v>
      </c>
      <c r="K75" s="116" t="n">
        <v>0</v>
      </c>
      <c r="L75" s="86" t="n">
        <v>0</v>
      </c>
      <c r="M75" s="116" t="n">
        <v>0</v>
      </c>
      <c r="N75" s="86" t="n">
        <v>0</v>
      </c>
      <c r="O75" s="117" t="n">
        <v>6</v>
      </c>
      <c r="P75" s="86" t="n">
        <v>1133</v>
      </c>
      <c r="Q75" s="118" t="n">
        <v>188.833333333333</v>
      </c>
    </row>
    <row r="76" customFormat="false" ht="17.25" hidden="false" customHeight="true" outlineLevel="0" collapsed="false">
      <c r="B76" s="32" t="s">
        <v>33</v>
      </c>
      <c r="C76" s="73" t="s">
        <v>24</v>
      </c>
      <c r="D76" s="73" t="s">
        <v>25</v>
      </c>
      <c r="E76" s="73" t="n">
        <v>0</v>
      </c>
      <c r="F76" s="115" t="n">
        <v>0</v>
      </c>
      <c r="G76" s="116" t="n">
        <v>12</v>
      </c>
      <c r="H76" s="86" t="n">
        <v>2084</v>
      </c>
      <c r="I76" s="116" t="n">
        <v>0</v>
      </c>
      <c r="J76" s="86" t="n">
        <v>0</v>
      </c>
      <c r="K76" s="116" t="n">
        <v>0</v>
      </c>
      <c r="L76" s="86" t="n">
        <v>0</v>
      </c>
      <c r="M76" s="116" t="n">
        <v>0</v>
      </c>
      <c r="N76" s="86" t="n">
        <v>0</v>
      </c>
      <c r="O76" s="117" t="n">
        <v>12</v>
      </c>
      <c r="P76" s="86" t="n">
        <v>2084</v>
      </c>
      <c r="Q76" s="118" t="n">
        <v>173.666666666667</v>
      </c>
    </row>
    <row r="77" customFormat="false" ht="17.25" hidden="false" customHeight="true" outlineLevel="0" collapsed="false">
      <c r="B77" s="32" t="s">
        <v>75</v>
      </c>
      <c r="C77" s="73" t="s">
        <v>59</v>
      </c>
      <c r="D77" s="73" t="s">
        <v>59</v>
      </c>
      <c r="E77" s="73" t="n">
        <v>0</v>
      </c>
      <c r="F77" s="115" t="n">
        <v>0</v>
      </c>
      <c r="G77" s="116" t="n">
        <v>12</v>
      </c>
      <c r="H77" s="86" t="n">
        <v>2422</v>
      </c>
      <c r="I77" s="116" t="n">
        <v>4</v>
      </c>
      <c r="J77" s="86" t="n">
        <v>811</v>
      </c>
      <c r="K77" s="116" t="n">
        <v>2</v>
      </c>
      <c r="L77" s="86" t="n">
        <v>368</v>
      </c>
      <c r="M77" s="116" t="n">
        <v>0</v>
      </c>
      <c r="N77" s="86" t="n">
        <v>0</v>
      </c>
      <c r="O77" s="117" t="n">
        <v>18</v>
      </c>
      <c r="P77" s="86" t="n">
        <v>3601</v>
      </c>
      <c r="Q77" s="118" t="n">
        <v>200.055555555556</v>
      </c>
    </row>
    <row r="78" customFormat="false" ht="17.25" hidden="false" customHeight="true" outlineLevel="0" collapsed="false">
      <c r="B78" s="32" t="s">
        <v>95</v>
      </c>
      <c r="C78" s="73" t="s">
        <v>59</v>
      </c>
      <c r="D78" s="73" t="s">
        <v>59</v>
      </c>
      <c r="E78" s="73" t="n">
        <v>0</v>
      </c>
      <c r="F78" s="115" t="n">
        <v>0</v>
      </c>
      <c r="G78" s="116" t="n">
        <v>12</v>
      </c>
      <c r="H78" s="86" t="n">
        <v>2195</v>
      </c>
      <c r="I78" s="116" t="n">
        <v>4</v>
      </c>
      <c r="J78" s="86" t="n">
        <v>817</v>
      </c>
      <c r="K78" s="116" t="n">
        <v>0</v>
      </c>
      <c r="L78" s="86" t="n">
        <v>0</v>
      </c>
      <c r="M78" s="116" t="n">
        <v>0</v>
      </c>
      <c r="N78" s="86" t="n">
        <v>0</v>
      </c>
      <c r="O78" s="117" t="n">
        <v>16</v>
      </c>
      <c r="P78" s="86" t="n">
        <v>3012</v>
      </c>
      <c r="Q78" s="118" t="n">
        <v>188.25</v>
      </c>
    </row>
    <row r="79" customFormat="false" ht="17.25" hidden="false" customHeight="true" outlineLevel="0" collapsed="false">
      <c r="B79" s="32" t="s">
        <v>50</v>
      </c>
      <c r="C79" s="73" t="s">
        <v>24</v>
      </c>
      <c r="D79" s="73" t="s">
        <v>25</v>
      </c>
      <c r="E79" s="73" t="n">
        <v>0</v>
      </c>
      <c r="F79" s="115" t="n">
        <v>0</v>
      </c>
      <c r="G79" s="116" t="n">
        <v>6</v>
      </c>
      <c r="H79" s="86" t="n">
        <v>1103</v>
      </c>
      <c r="I79" s="116" t="n">
        <v>0</v>
      </c>
      <c r="J79" s="86" t="n">
        <v>0</v>
      </c>
      <c r="K79" s="116" t="n">
        <v>0</v>
      </c>
      <c r="L79" s="86" t="n">
        <v>0</v>
      </c>
      <c r="M79" s="116" t="n">
        <v>0</v>
      </c>
      <c r="N79" s="86" t="n">
        <v>0</v>
      </c>
      <c r="O79" s="117" t="n">
        <v>6</v>
      </c>
      <c r="P79" s="86" t="n">
        <v>1103</v>
      </c>
      <c r="Q79" s="118" t="n">
        <v>183.833333333333</v>
      </c>
    </row>
    <row r="80" customFormat="false" ht="17.25" hidden="false" customHeight="true" outlineLevel="0" collapsed="false">
      <c r="B80" s="32" t="s">
        <v>62</v>
      </c>
      <c r="C80" s="73" t="s">
        <v>24</v>
      </c>
      <c r="D80" s="73" t="s">
        <v>25</v>
      </c>
      <c r="E80" s="73" t="n">
        <v>0</v>
      </c>
      <c r="F80" s="115" t="n">
        <v>0</v>
      </c>
      <c r="G80" s="116" t="n">
        <v>6</v>
      </c>
      <c r="H80" s="86" t="n">
        <v>1140</v>
      </c>
      <c r="I80" s="116" t="n">
        <v>4</v>
      </c>
      <c r="J80" s="86" t="n">
        <v>665</v>
      </c>
      <c r="K80" s="116" t="n">
        <v>0</v>
      </c>
      <c r="L80" s="86" t="n">
        <v>0</v>
      </c>
      <c r="M80" s="116" t="n">
        <v>0</v>
      </c>
      <c r="N80" s="86" t="n">
        <v>0</v>
      </c>
      <c r="O80" s="117" t="n">
        <v>10</v>
      </c>
      <c r="P80" s="86" t="n">
        <v>1805</v>
      </c>
      <c r="Q80" s="118" t="n">
        <v>180.5</v>
      </c>
    </row>
    <row r="81" customFormat="false" ht="17.25" hidden="false" customHeight="true" outlineLevel="0" collapsed="false">
      <c r="B81" s="32" t="s">
        <v>97</v>
      </c>
      <c r="C81" s="73" t="s">
        <v>24</v>
      </c>
      <c r="D81" s="73" t="s">
        <v>98</v>
      </c>
      <c r="E81" s="73" t="n">
        <v>0</v>
      </c>
      <c r="F81" s="115" t="n">
        <v>0</v>
      </c>
      <c r="G81" s="116" t="n">
        <v>6</v>
      </c>
      <c r="H81" s="86" t="n">
        <v>1174</v>
      </c>
      <c r="I81" s="116" t="n">
        <v>4</v>
      </c>
      <c r="J81" s="86" t="n">
        <v>737</v>
      </c>
      <c r="K81" s="116" t="n">
        <v>0</v>
      </c>
      <c r="L81" s="86" t="n">
        <v>0</v>
      </c>
      <c r="M81" s="116" t="n">
        <v>0</v>
      </c>
      <c r="N81" s="86" t="n">
        <v>0</v>
      </c>
      <c r="O81" s="117" t="n">
        <v>10</v>
      </c>
      <c r="P81" s="86" t="n">
        <v>1911</v>
      </c>
      <c r="Q81" s="118" t="n">
        <v>191.1</v>
      </c>
    </row>
    <row r="82" customFormat="false" ht="17.25" hidden="false" customHeight="true" outlineLevel="0" collapsed="false">
      <c r="B82" s="32" t="s">
        <v>37</v>
      </c>
      <c r="C82" s="73" t="s">
        <v>24</v>
      </c>
      <c r="D82" s="73" t="s">
        <v>25</v>
      </c>
      <c r="E82" s="73" t="n">
        <v>0</v>
      </c>
      <c r="F82" s="115" t="n">
        <v>0</v>
      </c>
      <c r="G82" s="116" t="n">
        <v>18</v>
      </c>
      <c r="H82" s="86" t="n">
        <v>3234</v>
      </c>
      <c r="I82" s="116" t="n">
        <v>0</v>
      </c>
      <c r="J82" s="86" t="n">
        <v>0</v>
      </c>
      <c r="K82" s="116" t="n">
        <v>0</v>
      </c>
      <c r="L82" s="86" t="n">
        <v>0</v>
      </c>
      <c r="M82" s="116" t="n">
        <v>0</v>
      </c>
      <c r="N82" s="86" t="n">
        <v>0</v>
      </c>
      <c r="O82" s="117" t="n">
        <v>18</v>
      </c>
      <c r="P82" s="86" t="n">
        <v>3234</v>
      </c>
      <c r="Q82" s="118" t="n">
        <v>179.666666666667</v>
      </c>
    </row>
    <row r="83" customFormat="false" ht="17.25" hidden="false" customHeight="true" outlineLevel="0" collapsed="false">
      <c r="B83" s="32" t="s">
        <v>82</v>
      </c>
      <c r="C83" s="73" t="s">
        <v>59</v>
      </c>
      <c r="D83" s="73" t="s">
        <v>59</v>
      </c>
      <c r="E83" s="73" t="n">
        <v>0</v>
      </c>
      <c r="F83" s="115" t="n">
        <v>0</v>
      </c>
      <c r="G83" s="116" t="n">
        <v>6</v>
      </c>
      <c r="H83" s="86" t="n">
        <v>1159</v>
      </c>
      <c r="I83" s="116" t="n">
        <v>4</v>
      </c>
      <c r="J83" s="86" t="n">
        <v>844</v>
      </c>
      <c r="K83" s="116" t="n">
        <v>0</v>
      </c>
      <c r="L83" s="86" t="n">
        <v>0</v>
      </c>
      <c r="M83" s="116" t="n">
        <v>0</v>
      </c>
      <c r="N83" s="86" t="n">
        <v>0</v>
      </c>
      <c r="O83" s="117" t="n">
        <v>10</v>
      </c>
      <c r="P83" s="86" t="n">
        <v>2003</v>
      </c>
      <c r="Q83" s="118" t="n">
        <v>200.3</v>
      </c>
    </row>
    <row r="84" customFormat="false" ht="17.25" hidden="false" customHeight="true" outlineLevel="0" collapsed="false">
      <c r="B84" s="32" t="s">
        <v>44</v>
      </c>
      <c r="C84" s="73" t="s">
        <v>24</v>
      </c>
      <c r="D84" s="73" t="s">
        <v>25</v>
      </c>
      <c r="E84" s="73" t="n">
        <v>0</v>
      </c>
      <c r="F84" s="115" t="n">
        <v>0</v>
      </c>
      <c r="G84" s="116" t="n">
        <v>6</v>
      </c>
      <c r="H84" s="86" t="n">
        <v>732</v>
      </c>
      <c r="I84" s="116" t="n">
        <v>0</v>
      </c>
      <c r="J84" s="86" t="n">
        <v>0</v>
      </c>
      <c r="K84" s="116" t="n">
        <v>0</v>
      </c>
      <c r="L84" s="86" t="n">
        <v>0</v>
      </c>
      <c r="M84" s="116" t="n">
        <v>0</v>
      </c>
      <c r="N84" s="86" t="n">
        <v>0</v>
      </c>
      <c r="O84" s="117" t="n">
        <v>6</v>
      </c>
      <c r="P84" s="86" t="n">
        <v>732</v>
      </c>
      <c r="Q84" s="118" t="n">
        <v>122</v>
      </c>
    </row>
    <row r="85" customFormat="false" ht="17.25" hidden="false" customHeight="true" outlineLevel="0" collapsed="false">
      <c r="B85" s="32" t="s">
        <v>70</v>
      </c>
      <c r="C85" s="73" t="s">
        <v>24</v>
      </c>
      <c r="D85" s="73" t="s">
        <v>25</v>
      </c>
      <c r="E85" s="73" t="n">
        <v>0</v>
      </c>
      <c r="F85" s="115" t="n">
        <v>0</v>
      </c>
      <c r="G85" s="116" t="n">
        <v>12</v>
      </c>
      <c r="H85" s="86" t="n">
        <v>2192</v>
      </c>
      <c r="I85" s="116" t="n">
        <v>4</v>
      </c>
      <c r="J85" s="86" t="n">
        <v>782</v>
      </c>
      <c r="K85" s="116" t="n">
        <v>0</v>
      </c>
      <c r="L85" s="86" t="n">
        <v>0</v>
      </c>
      <c r="M85" s="116" t="n">
        <v>0</v>
      </c>
      <c r="N85" s="86" t="n">
        <v>0</v>
      </c>
      <c r="O85" s="117" t="n">
        <v>16</v>
      </c>
      <c r="P85" s="86" t="n">
        <v>2974</v>
      </c>
      <c r="Q85" s="118" t="n">
        <v>185.875</v>
      </c>
    </row>
    <row r="86" customFormat="false" ht="17.25" hidden="false" customHeight="true" outlineLevel="0" collapsed="false">
      <c r="B86" s="32" t="s">
        <v>46</v>
      </c>
      <c r="C86" s="73" t="s">
        <v>24</v>
      </c>
      <c r="D86" s="73" t="s">
        <v>25</v>
      </c>
      <c r="E86" s="73" t="n">
        <v>0</v>
      </c>
      <c r="F86" s="115" t="n">
        <v>0</v>
      </c>
      <c r="G86" s="116" t="n">
        <v>6</v>
      </c>
      <c r="H86" s="86" t="n">
        <v>1267</v>
      </c>
      <c r="I86" s="116" t="n">
        <v>4</v>
      </c>
      <c r="J86" s="86" t="n">
        <v>740</v>
      </c>
      <c r="K86" s="116" t="n">
        <v>0</v>
      </c>
      <c r="L86" s="86" t="n">
        <v>0</v>
      </c>
      <c r="M86" s="116" t="n">
        <v>0</v>
      </c>
      <c r="N86" s="86" t="n">
        <v>0</v>
      </c>
      <c r="O86" s="117" t="n">
        <v>10</v>
      </c>
      <c r="P86" s="86" t="n">
        <v>2007</v>
      </c>
      <c r="Q86" s="118" t="n">
        <v>200.7</v>
      </c>
    </row>
    <row r="87" customFormat="false" ht="17.25" hidden="false" customHeight="true" outlineLevel="0" collapsed="false">
      <c r="B87" s="32" t="s">
        <v>41</v>
      </c>
      <c r="C87" s="73" t="s">
        <v>24</v>
      </c>
      <c r="D87" s="73" t="s">
        <v>25</v>
      </c>
      <c r="E87" s="73" t="n">
        <v>0</v>
      </c>
      <c r="F87" s="115" t="n">
        <v>0</v>
      </c>
      <c r="G87" s="116" t="n">
        <v>6</v>
      </c>
      <c r="H87" s="86" t="n">
        <v>966</v>
      </c>
      <c r="I87" s="116" t="n">
        <v>0</v>
      </c>
      <c r="J87" s="86" t="n">
        <v>0</v>
      </c>
      <c r="K87" s="116" t="n">
        <v>0</v>
      </c>
      <c r="L87" s="86" t="n">
        <v>0</v>
      </c>
      <c r="M87" s="116" t="n">
        <v>0</v>
      </c>
      <c r="N87" s="86" t="n">
        <v>0</v>
      </c>
      <c r="O87" s="117" t="n">
        <v>6</v>
      </c>
      <c r="P87" s="86" t="n">
        <v>966</v>
      </c>
      <c r="Q87" s="118" t="n">
        <v>161</v>
      </c>
    </row>
    <row r="88" customFormat="false" ht="17.25" hidden="false" customHeight="true" outlineLevel="0" collapsed="false">
      <c r="B88" s="32" t="s">
        <v>30</v>
      </c>
      <c r="C88" s="73" t="s">
        <v>24</v>
      </c>
      <c r="D88" s="73" t="s">
        <v>25</v>
      </c>
      <c r="E88" s="73" t="n">
        <v>0</v>
      </c>
      <c r="F88" s="115" t="n">
        <v>0</v>
      </c>
      <c r="G88" s="116" t="n">
        <v>6</v>
      </c>
      <c r="H88" s="86" t="n">
        <v>1108</v>
      </c>
      <c r="I88" s="116" t="n">
        <v>0</v>
      </c>
      <c r="J88" s="86" t="n">
        <v>0</v>
      </c>
      <c r="K88" s="116" t="n">
        <v>0</v>
      </c>
      <c r="L88" s="86" t="n">
        <v>0</v>
      </c>
      <c r="M88" s="116" t="n">
        <v>0</v>
      </c>
      <c r="N88" s="86" t="n">
        <v>0</v>
      </c>
      <c r="O88" s="117" t="n">
        <v>6</v>
      </c>
      <c r="P88" s="86" t="n">
        <v>1108</v>
      </c>
      <c r="Q88" s="118" t="n">
        <v>184.666666666667</v>
      </c>
    </row>
    <row r="89" customFormat="false" ht="17.25" hidden="false" customHeight="true" outlineLevel="0" collapsed="false">
      <c r="B89" s="32" t="s">
        <v>115</v>
      </c>
      <c r="C89" s="73" t="s">
        <v>24</v>
      </c>
      <c r="D89" s="73" t="s">
        <v>98</v>
      </c>
      <c r="E89" s="73" t="n">
        <v>0</v>
      </c>
      <c r="F89" s="115" t="n">
        <v>0</v>
      </c>
      <c r="G89" s="116" t="n">
        <v>6</v>
      </c>
      <c r="H89" s="86" t="n">
        <v>1188</v>
      </c>
      <c r="I89" s="116" t="n">
        <v>4</v>
      </c>
      <c r="J89" s="86" t="n">
        <v>724</v>
      </c>
      <c r="K89" s="116" t="n">
        <v>0</v>
      </c>
      <c r="L89" s="86" t="n">
        <v>0</v>
      </c>
      <c r="M89" s="116" t="n">
        <v>0</v>
      </c>
      <c r="N89" s="86" t="n">
        <v>0</v>
      </c>
      <c r="O89" s="117" t="n">
        <v>10</v>
      </c>
      <c r="P89" s="86" t="n">
        <v>1912</v>
      </c>
      <c r="Q89" s="118" t="n">
        <v>191.2</v>
      </c>
    </row>
  </sheetData>
  <mergeCells count="7">
    <mergeCell ref="B7:R7"/>
    <mergeCell ref="B8:R8"/>
    <mergeCell ref="B10:R10"/>
    <mergeCell ref="G12:H12"/>
    <mergeCell ref="I12:J12"/>
    <mergeCell ref="K12:L12"/>
    <mergeCell ref="M12:N12"/>
  </mergeCells>
  <conditionalFormatting sqref="P15:P89 J15:J89 L15:L89 N15:N89 H15:H89">
    <cfRule type="cellIs" priority="2" operator="greaterThanOrEqual" aboveAverage="0" equalAverage="0" bottom="0" percent="0" rank="0" text="" dxfId="33">
      <formula>(200*O15)</formula>
    </cfRule>
  </conditionalFormatting>
  <conditionalFormatting sqref="Q15:Q89">
    <cfRule type="cellIs" priority="3" operator="greaterThanOrEqual" aboveAverage="0" equalAverage="0" bottom="0" percent="0" rank="0" text="" dxfId="34">
      <formula>2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23.99"/>
    <col collapsed="false" customWidth="true" hidden="false" outlineLevel="0" max="4" min="4" style="59" width="6.28"/>
    <col collapsed="false" customWidth="true" hidden="false" outlineLevel="0" max="5" min="5" style="59" width="4.41"/>
    <col collapsed="false" customWidth="true" hidden="false" outlineLevel="0" max="6" min="6" style="59" width="3.85"/>
    <col collapsed="false" customWidth="true" hidden="false" outlineLevel="0" max="7" min="7" style="60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2" width="6.28"/>
    <col collapsed="false" customWidth="true" hidden="false" outlineLevel="0" max="13" min="12" style="0" width="6.28"/>
    <col collapsed="false" customWidth="true" hidden="false" outlineLevel="0" max="14" min="14" style="2" width="6.28"/>
    <col collapsed="false" customWidth="true" hidden="false" outlineLevel="0" max="16" min="15" style="0" width="6.28"/>
    <col collapsed="false" customWidth="true" hidden="false" outlineLevel="0" max="17" min="17" style="2" width="6.28"/>
    <col collapsed="false" customWidth="true" hidden="false" outlineLevel="0" max="18" min="18" style="1" width="6.85"/>
    <col collapsed="false" customWidth="true" hidden="false" outlineLevel="0" max="19" min="19" style="3" width="7.28"/>
    <col collapsed="false" customWidth="true" hidden="false" outlineLevel="0" max="20" min="20" style="0" width="9.14"/>
    <col collapsed="false" customWidth="true" hidden="false" outlineLevel="0" max="21" min="21" style="0" width="5.28"/>
    <col collapsed="false" customWidth="true" hidden="false" outlineLevel="0" max="22" min="22" style="0" width="5.13"/>
  </cols>
  <sheetData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6.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C11" s="6"/>
      <c r="D11" s="61"/>
      <c r="E11" s="61"/>
      <c r="F11" s="61"/>
      <c r="G11" s="62"/>
      <c r="H11" s="6"/>
      <c r="I11" s="6"/>
      <c r="K11" s="7"/>
      <c r="L11" s="6"/>
      <c r="M11" s="6"/>
      <c r="N11" s="7"/>
      <c r="O11" s="6"/>
      <c r="P11" s="6"/>
      <c r="Q11" s="7"/>
      <c r="R11" s="6"/>
      <c r="S11" s="7"/>
      <c r="T11" s="6"/>
      <c r="U11" s="6"/>
      <c r="V11" s="1"/>
    </row>
    <row r="12" customFormat="false" ht="23.25" hidden="false" customHeight="false" outlineLevel="0" collapsed="false">
      <c r="B12" s="8" t="s">
        <v>4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3.5" hidden="false" customHeight="false" outlineLevel="0" collapsed="false">
      <c r="G13" s="62"/>
      <c r="H13" s="1"/>
      <c r="I13" s="1"/>
      <c r="J13" s="1"/>
      <c r="K13" s="3"/>
      <c r="L13" s="1"/>
      <c r="M13" s="1"/>
      <c r="O13" s="1"/>
      <c r="P13" s="1"/>
      <c r="V13" s="1"/>
    </row>
    <row r="14" customFormat="false" ht="13.5" hidden="false" customHeight="false" outlineLevel="0" collapsed="false">
      <c r="B14" s="9" t="s">
        <v>3</v>
      </c>
      <c r="C14" s="63" t="s">
        <v>4</v>
      </c>
      <c r="D14" s="12" t="s">
        <v>5</v>
      </c>
      <c r="E14" s="12" t="s">
        <v>6</v>
      </c>
      <c r="F14" s="12" t="s">
        <v>7</v>
      </c>
      <c r="G14" s="64" t="s">
        <v>8</v>
      </c>
      <c r="H14" s="13" t="s">
        <v>9</v>
      </c>
      <c r="I14" s="14" t="s">
        <v>10</v>
      </c>
      <c r="J14" s="16" t="s">
        <v>11</v>
      </c>
      <c r="K14" s="15" t="s">
        <v>12</v>
      </c>
      <c r="L14" s="14" t="s">
        <v>13</v>
      </c>
      <c r="M14" s="16" t="s">
        <v>14</v>
      </c>
      <c r="N14" s="65" t="s">
        <v>15</v>
      </c>
      <c r="O14" s="16" t="s">
        <v>16</v>
      </c>
      <c r="P14" s="12" t="s">
        <v>17</v>
      </c>
      <c r="Q14" s="65" t="s">
        <v>15</v>
      </c>
      <c r="R14" s="17" t="s">
        <v>18</v>
      </c>
      <c r="S14" s="66" t="s">
        <v>19</v>
      </c>
      <c r="T14" s="67" t="s">
        <v>20</v>
      </c>
      <c r="U14" s="18" t="s">
        <v>21</v>
      </c>
      <c r="V14" s="17" t="s">
        <v>22</v>
      </c>
    </row>
    <row r="15" customFormat="false" ht="15.75" hidden="false" customHeight="false" outlineLevel="0" collapsed="false">
      <c r="B15" s="19" t="n">
        <v>1</v>
      </c>
      <c r="C15" s="20" t="s">
        <v>28</v>
      </c>
      <c r="D15" s="21" t="s">
        <v>24</v>
      </c>
      <c r="E15" s="21" t="s">
        <v>25</v>
      </c>
      <c r="F15" s="21"/>
      <c r="G15" s="22"/>
      <c r="H15" s="23" t="n">
        <v>6</v>
      </c>
      <c r="I15" s="24" t="n">
        <v>203</v>
      </c>
      <c r="J15" s="24" t="n">
        <v>223</v>
      </c>
      <c r="K15" s="38" t="n">
        <v>426</v>
      </c>
      <c r="L15" s="36" t="n">
        <v>257</v>
      </c>
      <c r="M15" s="36" t="n">
        <v>210</v>
      </c>
      <c r="N15" s="38" t="n">
        <v>467</v>
      </c>
      <c r="O15" s="26" t="n">
        <v>241</v>
      </c>
      <c r="P15" s="27" t="n">
        <v>170</v>
      </c>
      <c r="Q15" s="38" t="n">
        <v>411</v>
      </c>
      <c r="R15" s="40" t="n">
        <v>1304</v>
      </c>
      <c r="S15" s="41" t="n">
        <v>1304</v>
      </c>
      <c r="T15" s="68" t="n">
        <v>217.333333333333</v>
      </c>
      <c r="U15" s="69" t="n">
        <v>87</v>
      </c>
      <c r="V15" s="31" t="n">
        <v>1</v>
      </c>
    </row>
    <row r="16" customFormat="false" ht="15.75" hidden="false" customHeight="false" outlineLevel="0" collapsed="false">
      <c r="B16" s="19" t="n">
        <v>2</v>
      </c>
      <c r="C16" s="20" t="s">
        <v>46</v>
      </c>
      <c r="D16" s="21" t="s">
        <v>24</v>
      </c>
      <c r="E16" s="21" t="s">
        <v>25</v>
      </c>
      <c r="F16" s="21"/>
      <c r="G16" s="22"/>
      <c r="H16" s="23" t="n">
        <v>6</v>
      </c>
      <c r="I16" s="24" t="n">
        <v>263</v>
      </c>
      <c r="J16" s="24" t="n">
        <v>190</v>
      </c>
      <c r="K16" s="38" t="n">
        <v>453</v>
      </c>
      <c r="L16" s="36" t="n">
        <v>216</v>
      </c>
      <c r="M16" s="36" t="n">
        <v>201</v>
      </c>
      <c r="N16" s="38" t="n">
        <v>417</v>
      </c>
      <c r="O16" s="26" t="n">
        <v>188</v>
      </c>
      <c r="P16" s="27" t="n">
        <v>209</v>
      </c>
      <c r="Q16" s="38" t="n">
        <v>397</v>
      </c>
      <c r="R16" s="40" t="n">
        <v>1267</v>
      </c>
      <c r="S16" s="41" t="n">
        <v>1267</v>
      </c>
      <c r="T16" s="70" t="n">
        <v>211.166666666667</v>
      </c>
      <c r="U16" s="69" t="n">
        <v>75</v>
      </c>
      <c r="V16" s="31"/>
    </row>
    <row r="17" customFormat="false" ht="15.75" hidden="false" customHeight="false" outlineLevel="0" collapsed="false">
      <c r="B17" s="19" t="n">
        <v>3</v>
      </c>
      <c r="C17" s="20" t="s">
        <v>31</v>
      </c>
      <c r="D17" s="21" t="s">
        <v>24</v>
      </c>
      <c r="E17" s="21" t="s">
        <v>25</v>
      </c>
      <c r="F17" s="21"/>
      <c r="G17" s="22"/>
      <c r="H17" s="23" t="n">
        <v>6</v>
      </c>
      <c r="I17" s="24" t="n">
        <v>215</v>
      </c>
      <c r="J17" s="24" t="n">
        <v>185</v>
      </c>
      <c r="K17" s="38" t="n">
        <v>400</v>
      </c>
      <c r="L17" s="36" t="n">
        <v>178</v>
      </c>
      <c r="M17" s="36" t="n">
        <v>191</v>
      </c>
      <c r="N17" s="38" t="n">
        <v>369</v>
      </c>
      <c r="O17" s="26" t="n">
        <v>186</v>
      </c>
      <c r="P17" s="27" t="n">
        <v>223</v>
      </c>
      <c r="Q17" s="38" t="n">
        <v>409</v>
      </c>
      <c r="R17" s="40" t="n">
        <v>1178</v>
      </c>
      <c r="S17" s="41" t="n">
        <v>1178</v>
      </c>
      <c r="T17" s="70" t="n">
        <v>196.333333333333</v>
      </c>
      <c r="U17" s="69" t="n">
        <v>45</v>
      </c>
      <c r="V17" s="31" t="n">
        <v>1</v>
      </c>
    </row>
    <row r="18" customFormat="false" ht="15.75" hidden="false" customHeight="false" outlineLevel="0" collapsed="false">
      <c r="B18" s="19" t="n">
        <v>4</v>
      </c>
      <c r="C18" s="20" t="s">
        <v>47</v>
      </c>
      <c r="D18" s="21" t="s">
        <v>24</v>
      </c>
      <c r="E18" s="21" t="s">
        <v>25</v>
      </c>
      <c r="F18" s="21"/>
      <c r="G18" s="22"/>
      <c r="H18" s="23" t="n">
        <v>6</v>
      </c>
      <c r="I18" s="24" t="n">
        <v>208</v>
      </c>
      <c r="J18" s="24" t="n">
        <v>192</v>
      </c>
      <c r="K18" s="38" t="n">
        <v>400</v>
      </c>
      <c r="L18" s="36" t="n">
        <v>164</v>
      </c>
      <c r="M18" s="36" t="n">
        <v>197</v>
      </c>
      <c r="N18" s="38" t="n">
        <v>361</v>
      </c>
      <c r="O18" s="26" t="n">
        <v>236</v>
      </c>
      <c r="P18" s="27" t="n">
        <v>165</v>
      </c>
      <c r="Q18" s="38" t="n">
        <v>401</v>
      </c>
      <c r="R18" s="40" t="n">
        <v>1162</v>
      </c>
      <c r="S18" s="41" t="n">
        <v>1162</v>
      </c>
      <c r="T18" s="70" t="n">
        <v>193.666666666667</v>
      </c>
      <c r="U18" s="69" t="n">
        <v>72</v>
      </c>
      <c r="V18" s="31"/>
    </row>
    <row r="19" customFormat="false" ht="15.75" hidden="false" customHeight="false" outlineLevel="0" collapsed="false">
      <c r="B19" s="19" t="n">
        <v>5</v>
      </c>
      <c r="C19" s="20" t="s">
        <v>48</v>
      </c>
      <c r="D19" s="21" t="s">
        <v>24</v>
      </c>
      <c r="E19" s="21" t="s">
        <v>25</v>
      </c>
      <c r="F19" s="21"/>
      <c r="G19" s="22"/>
      <c r="H19" s="23" t="n">
        <v>6</v>
      </c>
      <c r="I19" s="24" t="n">
        <v>146</v>
      </c>
      <c r="J19" s="24" t="n">
        <v>179</v>
      </c>
      <c r="K19" s="38" t="n">
        <v>325</v>
      </c>
      <c r="L19" s="36" t="n">
        <v>225</v>
      </c>
      <c r="M19" s="36" t="n">
        <v>214</v>
      </c>
      <c r="N19" s="38" t="n">
        <v>439</v>
      </c>
      <c r="O19" s="26" t="n">
        <v>233</v>
      </c>
      <c r="P19" s="27" t="n">
        <v>162</v>
      </c>
      <c r="Q19" s="38" t="n">
        <v>395</v>
      </c>
      <c r="R19" s="40" t="n">
        <v>1159</v>
      </c>
      <c r="S19" s="41" t="n">
        <v>1159</v>
      </c>
      <c r="T19" s="70" t="n">
        <v>193.166666666667</v>
      </c>
      <c r="U19" s="69" t="n">
        <v>87</v>
      </c>
      <c r="V19" s="31"/>
    </row>
    <row r="20" customFormat="false" ht="15.75" hidden="false" customHeight="false" outlineLevel="0" collapsed="false">
      <c r="B20" s="19" t="n">
        <v>6</v>
      </c>
      <c r="C20" s="20" t="s">
        <v>49</v>
      </c>
      <c r="D20" s="21" t="s">
        <v>24</v>
      </c>
      <c r="E20" s="21" t="s">
        <v>25</v>
      </c>
      <c r="F20" s="21"/>
      <c r="G20" s="22"/>
      <c r="H20" s="23" t="n">
        <v>6</v>
      </c>
      <c r="I20" s="24" t="n">
        <v>222</v>
      </c>
      <c r="J20" s="24" t="n">
        <v>175</v>
      </c>
      <c r="K20" s="38" t="n">
        <v>397</v>
      </c>
      <c r="L20" s="36" t="n">
        <v>170</v>
      </c>
      <c r="M20" s="36" t="n">
        <v>223</v>
      </c>
      <c r="N20" s="38" t="n">
        <v>393</v>
      </c>
      <c r="O20" s="26" t="n">
        <v>178</v>
      </c>
      <c r="P20" s="27" t="n">
        <v>171</v>
      </c>
      <c r="Q20" s="38" t="n">
        <v>349</v>
      </c>
      <c r="R20" s="40" t="n">
        <v>1139</v>
      </c>
      <c r="S20" s="41" t="n">
        <v>1139</v>
      </c>
      <c r="T20" s="70" t="n">
        <v>189.833333333333</v>
      </c>
      <c r="U20" s="69" t="n">
        <v>53</v>
      </c>
      <c r="V20" s="31"/>
    </row>
    <row r="21" customFormat="false" ht="15.75" hidden="false" customHeight="false" outlineLevel="0" collapsed="false">
      <c r="B21" s="19" t="n">
        <v>7</v>
      </c>
      <c r="C21" s="20" t="s">
        <v>50</v>
      </c>
      <c r="D21" s="21" t="s">
        <v>24</v>
      </c>
      <c r="E21" s="21" t="s">
        <v>25</v>
      </c>
      <c r="F21" s="21"/>
      <c r="G21" s="22"/>
      <c r="H21" s="23" t="n">
        <v>6</v>
      </c>
      <c r="I21" s="24" t="n">
        <v>233</v>
      </c>
      <c r="J21" s="24" t="n">
        <v>178</v>
      </c>
      <c r="K21" s="38" t="n">
        <v>411</v>
      </c>
      <c r="L21" s="36" t="n">
        <v>199</v>
      </c>
      <c r="M21" s="36" t="n">
        <v>186</v>
      </c>
      <c r="N21" s="38" t="n">
        <v>385</v>
      </c>
      <c r="O21" s="26" t="n">
        <v>155</v>
      </c>
      <c r="P21" s="27" t="n">
        <v>152</v>
      </c>
      <c r="Q21" s="38" t="n">
        <v>307</v>
      </c>
      <c r="R21" s="40" t="n">
        <v>1103</v>
      </c>
      <c r="S21" s="41" t="n">
        <v>1103</v>
      </c>
      <c r="T21" s="70" t="n">
        <v>183.833333333333</v>
      </c>
      <c r="U21" s="69" t="n">
        <v>81</v>
      </c>
      <c r="V21" s="31"/>
    </row>
    <row r="22" customFormat="false" ht="15.75" hidden="false" customHeight="false" outlineLevel="0" collapsed="false">
      <c r="B22" s="19" t="n">
        <v>8</v>
      </c>
      <c r="C22" s="20" t="s">
        <v>37</v>
      </c>
      <c r="D22" s="21" t="s">
        <v>24</v>
      </c>
      <c r="E22" s="21" t="s">
        <v>25</v>
      </c>
      <c r="F22" s="21"/>
      <c r="G22" s="22"/>
      <c r="H22" s="23" t="n">
        <v>6</v>
      </c>
      <c r="I22" s="24" t="n">
        <v>226</v>
      </c>
      <c r="J22" s="24" t="n">
        <v>187</v>
      </c>
      <c r="K22" s="38" t="n">
        <v>413</v>
      </c>
      <c r="L22" s="36" t="n">
        <v>199</v>
      </c>
      <c r="M22" s="36" t="n">
        <v>171</v>
      </c>
      <c r="N22" s="38" t="n">
        <v>370</v>
      </c>
      <c r="O22" s="26" t="n">
        <v>149</v>
      </c>
      <c r="P22" s="27" t="n">
        <v>144</v>
      </c>
      <c r="Q22" s="38" t="n">
        <v>293</v>
      </c>
      <c r="R22" s="40" t="n">
        <v>1076</v>
      </c>
      <c r="S22" s="41" t="n">
        <v>1076</v>
      </c>
      <c r="T22" s="70" t="n">
        <v>179.333333333333</v>
      </c>
      <c r="U22" s="69" t="n">
        <v>82</v>
      </c>
      <c r="V22" s="31" t="n">
        <v>1</v>
      </c>
    </row>
    <row r="23" customFormat="false" ht="15.75" hidden="false" customHeight="false" outlineLevel="0" collapsed="false">
      <c r="B23" s="19" t="n">
        <v>9</v>
      </c>
      <c r="C23" s="20" t="s">
        <v>39</v>
      </c>
      <c r="D23" s="21" t="s">
        <v>24</v>
      </c>
      <c r="E23" s="21" t="s">
        <v>25</v>
      </c>
      <c r="F23" s="21"/>
      <c r="G23" s="22"/>
      <c r="H23" s="23" t="n">
        <v>6</v>
      </c>
      <c r="I23" s="24" t="n">
        <v>195</v>
      </c>
      <c r="J23" s="24" t="n">
        <v>168</v>
      </c>
      <c r="K23" s="38" t="n">
        <v>363</v>
      </c>
      <c r="L23" s="36" t="n">
        <v>168</v>
      </c>
      <c r="M23" s="36" t="n">
        <v>200</v>
      </c>
      <c r="N23" s="38" t="n">
        <v>368</v>
      </c>
      <c r="O23" s="26" t="n">
        <v>148</v>
      </c>
      <c r="P23" s="27" t="n">
        <v>175</v>
      </c>
      <c r="Q23" s="38" t="n">
        <v>323</v>
      </c>
      <c r="R23" s="40" t="n">
        <v>1054</v>
      </c>
      <c r="S23" s="41" t="n">
        <v>1054</v>
      </c>
      <c r="T23" s="70" t="n">
        <v>175.666666666667</v>
      </c>
      <c r="U23" s="69" t="n">
        <v>52</v>
      </c>
      <c r="V23" s="31" t="n">
        <v>1</v>
      </c>
    </row>
    <row r="24" customFormat="false" ht="15.75" hidden="false" customHeight="false" outlineLevel="0" collapsed="false">
      <c r="B24" s="19" t="n">
        <v>10</v>
      </c>
      <c r="C24" s="20" t="s">
        <v>51</v>
      </c>
      <c r="D24" s="21" t="s">
        <v>24</v>
      </c>
      <c r="E24" s="21" t="s">
        <v>25</v>
      </c>
      <c r="F24" s="21"/>
      <c r="G24" s="22"/>
      <c r="H24" s="23" t="n">
        <v>6</v>
      </c>
      <c r="I24" s="24" t="n">
        <v>171</v>
      </c>
      <c r="J24" s="24" t="n">
        <v>145</v>
      </c>
      <c r="K24" s="38" t="n">
        <v>316</v>
      </c>
      <c r="L24" s="36" t="n">
        <v>176</v>
      </c>
      <c r="M24" s="36" t="n">
        <v>182</v>
      </c>
      <c r="N24" s="38" t="n">
        <v>358</v>
      </c>
      <c r="O24" s="26" t="n">
        <v>159</v>
      </c>
      <c r="P24" s="27" t="n">
        <v>166</v>
      </c>
      <c r="Q24" s="38" t="n">
        <v>325</v>
      </c>
      <c r="R24" s="40" t="n">
        <v>999</v>
      </c>
      <c r="S24" s="41" t="n">
        <v>999</v>
      </c>
      <c r="T24" s="70" t="n">
        <v>166.5</v>
      </c>
      <c r="U24" s="69" t="n">
        <v>37</v>
      </c>
      <c r="V24" s="31"/>
    </row>
    <row r="25" customFormat="false" ht="15.75" hidden="false" customHeight="false" outlineLevel="0" collapsed="false">
      <c r="B25" s="19" t="n">
        <v>11</v>
      </c>
      <c r="C25" s="20" t="s">
        <v>52</v>
      </c>
      <c r="D25" s="21" t="s">
        <v>24</v>
      </c>
      <c r="E25" s="21" t="s">
        <v>25</v>
      </c>
      <c r="F25" s="21"/>
      <c r="G25" s="22" t="n">
        <v>8</v>
      </c>
      <c r="H25" s="23" t="n">
        <v>6</v>
      </c>
      <c r="I25" s="24" t="n">
        <v>132</v>
      </c>
      <c r="J25" s="24" t="n">
        <v>178</v>
      </c>
      <c r="K25" s="38" t="n">
        <v>310</v>
      </c>
      <c r="L25" s="36" t="n">
        <v>146</v>
      </c>
      <c r="M25" s="36" t="n">
        <v>193</v>
      </c>
      <c r="N25" s="38" t="n">
        <v>339</v>
      </c>
      <c r="O25" s="26" t="n">
        <v>151</v>
      </c>
      <c r="P25" s="27" t="n">
        <v>155</v>
      </c>
      <c r="Q25" s="38" t="n">
        <v>306</v>
      </c>
      <c r="R25" s="40" t="n">
        <v>907</v>
      </c>
      <c r="S25" s="41" t="n">
        <v>955</v>
      </c>
      <c r="T25" s="70" t="n">
        <v>151.166666666667</v>
      </c>
      <c r="U25" s="69" t="n">
        <v>61</v>
      </c>
      <c r="V25" s="31"/>
    </row>
    <row r="26" customFormat="false" ht="12.75" hidden="false" customHeight="false" outlineLevel="0" collapsed="false">
      <c r="D26" s="71"/>
    </row>
    <row r="27" customFormat="false" ht="12.75" hidden="false" customHeight="false" outlineLevel="0" collapsed="false">
      <c r="D27" s="71"/>
    </row>
    <row r="28" customFormat="false" ht="12.75" hidden="false" customHeight="false" outlineLevel="0" collapsed="false">
      <c r="D28" s="71"/>
    </row>
    <row r="29" customFormat="false" ht="12.75" hidden="false" customHeight="false" outlineLevel="0" collapsed="false">
      <c r="D29" s="71"/>
    </row>
    <row r="30" customFormat="false" ht="12.75" hidden="false" customHeight="false" outlineLevel="0" collapsed="false">
      <c r="D30" s="71"/>
    </row>
    <row r="31" customFormat="false" ht="12.75" hidden="false" customHeight="false" outlineLevel="0" collapsed="false">
      <c r="D31" s="71"/>
    </row>
    <row r="32" customFormat="false" ht="12.75" hidden="false" customHeight="false" outlineLevel="0" collapsed="false">
      <c r="D32" s="71"/>
    </row>
    <row r="33" customFormat="false" ht="12.75" hidden="false" customHeight="false" outlineLevel="0" collapsed="false">
      <c r="D33" s="71"/>
    </row>
    <row r="34" customFormat="false" ht="12.75" hidden="false" customHeight="false" outlineLevel="0" collapsed="false">
      <c r="D34" s="71"/>
    </row>
    <row r="35" customFormat="false" ht="12.75" hidden="false" customHeight="false" outlineLevel="0" collapsed="false">
      <c r="D35" s="71"/>
    </row>
    <row r="36" customFormat="false" ht="12.75" hidden="false" customHeight="false" outlineLevel="0" collapsed="false">
      <c r="D36" s="71"/>
    </row>
    <row r="37" customFormat="false" ht="12.75" hidden="false" customHeight="false" outlineLevel="0" collapsed="false">
      <c r="D37" s="71"/>
    </row>
    <row r="38" customFormat="false" ht="12.75" hidden="false" customHeight="false" outlineLevel="0" collapsed="false">
      <c r="D38" s="71"/>
    </row>
    <row r="39" customFormat="false" ht="12.75" hidden="false" customHeight="false" outlineLevel="0" collapsed="false">
      <c r="D39" s="71"/>
    </row>
  </sheetData>
  <mergeCells count="3">
    <mergeCell ref="B9:V9"/>
    <mergeCell ref="B10:V10"/>
    <mergeCell ref="B12:V12"/>
  </mergeCells>
  <conditionalFormatting sqref="L15:M25 I15:J25 O15:P25 T15:V25">
    <cfRule type="cellIs" priority="2" operator="greaterThanOrEqual" aboveAverage="0" equalAverage="0" bottom="0" percent="0" rank="0" text="" dxfId="3">
      <formula>200</formula>
    </cfRule>
  </conditionalFormatting>
  <conditionalFormatting sqref="S15:S25">
    <cfRule type="cellIs" priority="3" operator="greaterThanOrEqual" aboveAverage="0" equalAverage="0" bottom="0" percent="0" rank="0" text="" dxfId="4">
      <formula>1200</formula>
    </cfRule>
  </conditionalFormatting>
  <conditionalFormatting sqref="N15:N25 Q15:Q25 K15:K25">
    <cfRule type="cellIs" priority="4" operator="greaterThanOrEqual" aboveAverage="0" equalAverage="0" bottom="0" percent="0" rank="0" text="" dxfId="5">
      <formula>4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43"/>
  <sheetViews>
    <sheetView showFormulas="false" showGridLines="false" showRowColHeaders="true" showZeros="false" rightToLeft="false" tabSelected="false" showOutlineSymbols="true" defaultGridColor="true" view="normal" topLeftCell="A5" colorId="64" zoomScale="80" zoomScaleNormal="80" zoomScalePageLayoutView="100" workbookViewId="0">
      <selection pane="topLeft" activeCell="C15" activeCellId="0" sqref="C15: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23.99"/>
    <col collapsed="false" customWidth="true" hidden="false" outlineLevel="0" max="4" min="4" style="59" width="6.28"/>
    <col collapsed="false" customWidth="true" hidden="false" outlineLevel="0" max="5" min="5" style="59" width="4.41"/>
    <col collapsed="false" customWidth="true" hidden="false" outlineLevel="0" max="6" min="6" style="59" width="3.85"/>
    <col collapsed="false" customWidth="true" hidden="false" outlineLevel="0" max="7" min="7" style="60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2" width="6.28"/>
    <col collapsed="false" customWidth="true" hidden="false" outlineLevel="0" max="13" min="12" style="0" width="6.28"/>
    <col collapsed="false" customWidth="true" hidden="false" outlineLevel="0" max="14" min="14" style="2" width="6.28"/>
    <col collapsed="false" customWidth="true" hidden="false" outlineLevel="0" max="16" min="15" style="0" width="6.28"/>
    <col collapsed="false" customWidth="true" hidden="false" outlineLevel="0" max="17" min="17" style="2" width="6.28"/>
    <col collapsed="false" customWidth="true" hidden="false" outlineLevel="0" max="18" min="18" style="1" width="6.99"/>
    <col collapsed="false" customWidth="true" hidden="false" outlineLevel="0" max="19" min="19" style="3" width="10.13"/>
    <col collapsed="false" customWidth="true" hidden="false" outlineLevel="0" max="20" min="20" style="0" width="9.14"/>
    <col collapsed="false" customWidth="true" hidden="false" outlineLevel="0" max="21" min="21" style="0" width="5.41"/>
    <col collapsed="false" customWidth="true" hidden="false" outlineLevel="0" max="22" min="22" style="0" width="5.28"/>
  </cols>
  <sheetData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6.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C11" s="6"/>
      <c r="D11" s="61"/>
      <c r="E11" s="61"/>
      <c r="F11" s="61"/>
      <c r="G11" s="62"/>
      <c r="H11" s="6"/>
      <c r="I11" s="6"/>
      <c r="K11" s="7"/>
      <c r="L11" s="6"/>
      <c r="M11" s="6"/>
      <c r="N11" s="7"/>
      <c r="O11" s="6"/>
      <c r="P11" s="6"/>
      <c r="Q11" s="7"/>
      <c r="R11" s="6"/>
      <c r="S11" s="7"/>
      <c r="T11" s="6"/>
      <c r="U11" s="6"/>
      <c r="V11" s="1"/>
    </row>
    <row r="12" customFormat="false" ht="23.25" hidden="false" customHeight="false" outlineLevel="0" collapsed="false">
      <c r="B12" s="8" t="s">
        <v>5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3.5" hidden="false" customHeight="false" outlineLevel="0" collapsed="false">
      <c r="G13" s="62"/>
      <c r="H13" s="1"/>
      <c r="I13" s="1"/>
      <c r="J13" s="1"/>
      <c r="K13" s="3"/>
      <c r="L13" s="1"/>
      <c r="M13" s="1"/>
      <c r="O13" s="1"/>
      <c r="P13" s="1"/>
      <c r="V13" s="1"/>
    </row>
    <row r="14" customFormat="false" ht="13.5" hidden="false" customHeight="false" outlineLevel="0" collapsed="false">
      <c r="B14" s="9" t="s">
        <v>3</v>
      </c>
      <c r="C14" s="63" t="s">
        <v>4</v>
      </c>
      <c r="D14" s="12" t="s">
        <v>5</v>
      </c>
      <c r="E14" s="12" t="s">
        <v>6</v>
      </c>
      <c r="F14" s="12" t="s">
        <v>7</v>
      </c>
      <c r="G14" s="64" t="s">
        <v>8</v>
      </c>
      <c r="H14" s="13" t="s">
        <v>9</v>
      </c>
      <c r="I14" s="14" t="s">
        <v>10</v>
      </c>
      <c r="J14" s="16" t="s">
        <v>11</v>
      </c>
      <c r="K14" s="15" t="s">
        <v>12</v>
      </c>
      <c r="L14" s="14" t="s">
        <v>13</v>
      </c>
      <c r="M14" s="16" t="s">
        <v>14</v>
      </c>
      <c r="N14" s="65" t="s">
        <v>15</v>
      </c>
      <c r="O14" s="16" t="s">
        <v>16</v>
      </c>
      <c r="P14" s="12" t="s">
        <v>17</v>
      </c>
      <c r="Q14" s="65" t="s">
        <v>15</v>
      </c>
      <c r="R14" s="17" t="s">
        <v>18</v>
      </c>
      <c r="S14" s="66" t="s">
        <v>19</v>
      </c>
      <c r="T14" s="67" t="s">
        <v>20</v>
      </c>
      <c r="U14" s="18" t="s">
        <v>21</v>
      </c>
      <c r="V14" s="17" t="s">
        <v>22</v>
      </c>
    </row>
    <row r="15" customFormat="false" ht="15.75" hidden="false" customHeight="false" outlineLevel="0" collapsed="false">
      <c r="B15" s="19" t="n">
        <v>1</v>
      </c>
      <c r="C15" s="20" t="s">
        <v>29</v>
      </c>
      <c r="D15" s="72" t="s">
        <v>24</v>
      </c>
      <c r="E15" s="72" t="s">
        <v>25</v>
      </c>
      <c r="F15" s="73"/>
      <c r="G15" s="34"/>
      <c r="H15" s="35" t="n">
        <v>6</v>
      </c>
      <c r="I15" s="36" t="n">
        <v>196</v>
      </c>
      <c r="J15" s="37" t="n">
        <v>236</v>
      </c>
      <c r="K15" s="38" t="n">
        <v>432</v>
      </c>
      <c r="L15" s="36" t="n">
        <v>246</v>
      </c>
      <c r="M15" s="36" t="n">
        <v>230</v>
      </c>
      <c r="N15" s="38" t="n">
        <v>476</v>
      </c>
      <c r="O15" s="37" t="n">
        <v>158</v>
      </c>
      <c r="P15" s="39" t="n">
        <v>214</v>
      </c>
      <c r="Q15" s="38" t="n">
        <v>372</v>
      </c>
      <c r="R15" s="40" t="n">
        <v>1280</v>
      </c>
      <c r="S15" s="41" t="n">
        <v>1280</v>
      </c>
      <c r="T15" s="74" t="n">
        <v>213.333333333333</v>
      </c>
      <c r="U15" s="30" t="n">
        <v>88</v>
      </c>
      <c r="V15" s="75" t="n">
        <v>1</v>
      </c>
    </row>
    <row r="16" customFormat="false" ht="15.75" hidden="false" customHeight="false" outlineLevel="0" collapsed="false">
      <c r="B16" s="19" t="n">
        <v>2</v>
      </c>
      <c r="C16" s="20" t="s">
        <v>26</v>
      </c>
      <c r="D16" s="72" t="s">
        <v>24</v>
      </c>
      <c r="E16" s="72" t="s">
        <v>25</v>
      </c>
      <c r="F16" s="73"/>
      <c r="G16" s="34" t="n">
        <v>8</v>
      </c>
      <c r="H16" s="35" t="n">
        <v>6</v>
      </c>
      <c r="I16" s="36" t="n">
        <v>206</v>
      </c>
      <c r="J16" s="37" t="n">
        <v>218</v>
      </c>
      <c r="K16" s="38" t="n">
        <v>424</v>
      </c>
      <c r="L16" s="36" t="n">
        <v>199</v>
      </c>
      <c r="M16" s="36" t="n">
        <v>222</v>
      </c>
      <c r="N16" s="38" t="n">
        <v>421</v>
      </c>
      <c r="O16" s="37" t="n">
        <v>225</v>
      </c>
      <c r="P16" s="39" t="n">
        <v>201</v>
      </c>
      <c r="Q16" s="38" t="n">
        <v>426</v>
      </c>
      <c r="R16" s="40" t="n">
        <v>1223</v>
      </c>
      <c r="S16" s="41" t="n">
        <v>1271</v>
      </c>
      <c r="T16" s="74" t="n">
        <v>203.833333333333</v>
      </c>
      <c r="U16" s="30" t="n">
        <v>26</v>
      </c>
      <c r="V16" s="75" t="n">
        <v>1</v>
      </c>
    </row>
    <row r="17" customFormat="false" ht="15.75" hidden="false" customHeight="false" outlineLevel="0" collapsed="false">
      <c r="B17" s="19" t="n">
        <v>3</v>
      </c>
      <c r="C17" s="20" t="s">
        <v>54</v>
      </c>
      <c r="D17" s="72" t="s">
        <v>24</v>
      </c>
      <c r="E17" s="72" t="s">
        <v>25</v>
      </c>
      <c r="F17" s="73"/>
      <c r="G17" s="34"/>
      <c r="H17" s="35" t="n">
        <v>6</v>
      </c>
      <c r="I17" s="36" t="n">
        <v>148</v>
      </c>
      <c r="J17" s="37" t="n">
        <v>209</v>
      </c>
      <c r="K17" s="38" t="n">
        <v>357</v>
      </c>
      <c r="L17" s="36" t="n">
        <v>213</v>
      </c>
      <c r="M17" s="36" t="n">
        <v>213</v>
      </c>
      <c r="N17" s="38" t="n">
        <v>426</v>
      </c>
      <c r="O17" s="37" t="n">
        <v>234</v>
      </c>
      <c r="P17" s="39" t="n">
        <v>246</v>
      </c>
      <c r="Q17" s="38" t="n">
        <v>480</v>
      </c>
      <c r="R17" s="40" t="n">
        <v>1263</v>
      </c>
      <c r="S17" s="41" t="n">
        <v>1263</v>
      </c>
      <c r="T17" s="74" t="n">
        <v>210.5</v>
      </c>
      <c r="U17" s="30" t="n">
        <v>98</v>
      </c>
      <c r="V17" s="75"/>
    </row>
    <row r="18" customFormat="false" ht="15.75" hidden="false" customHeight="false" outlineLevel="0" collapsed="false">
      <c r="B18" s="19" t="n">
        <v>4</v>
      </c>
      <c r="C18" s="20" t="s">
        <v>55</v>
      </c>
      <c r="D18" s="72" t="s">
        <v>24</v>
      </c>
      <c r="E18" s="72" t="s">
        <v>25</v>
      </c>
      <c r="F18" s="73"/>
      <c r="G18" s="34"/>
      <c r="H18" s="35" t="n">
        <v>6</v>
      </c>
      <c r="I18" s="36" t="n">
        <v>181</v>
      </c>
      <c r="J18" s="37" t="n">
        <v>220</v>
      </c>
      <c r="K18" s="38" t="n">
        <v>401</v>
      </c>
      <c r="L18" s="36" t="n">
        <v>199</v>
      </c>
      <c r="M18" s="36" t="n">
        <v>210</v>
      </c>
      <c r="N18" s="38" t="n">
        <v>409</v>
      </c>
      <c r="O18" s="37" t="n">
        <v>232</v>
      </c>
      <c r="P18" s="39" t="n">
        <v>211</v>
      </c>
      <c r="Q18" s="38" t="n">
        <v>443</v>
      </c>
      <c r="R18" s="40" t="n">
        <v>1253</v>
      </c>
      <c r="S18" s="41" t="n">
        <v>1253</v>
      </c>
      <c r="T18" s="74" t="n">
        <v>208.833333333333</v>
      </c>
      <c r="U18" s="30" t="n">
        <v>51</v>
      </c>
      <c r="V18" s="75"/>
    </row>
    <row r="19" customFormat="false" ht="15.75" hidden="false" customHeight="false" outlineLevel="0" collapsed="false">
      <c r="B19" s="19" t="n">
        <v>5</v>
      </c>
      <c r="C19" s="20" t="s">
        <v>31</v>
      </c>
      <c r="D19" s="72" t="s">
        <v>24</v>
      </c>
      <c r="E19" s="72" t="s">
        <v>25</v>
      </c>
      <c r="F19" s="73"/>
      <c r="G19" s="34"/>
      <c r="H19" s="35" t="n">
        <v>6</v>
      </c>
      <c r="I19" s="36" t="n">
        <v>190</v>
      </c>
      <c r="J19" s="37" t="n">
        <v>218</v>
      </c>
      <c r="K19" s="38" t="n">
        <v>408</v>
      </c>
      <c r="L19" s="36" t="n">
        <v>236</v>
      </c>
      <c r="M19" s="36" t="n">
        <v>158</v>
      </c>
      <c r="N19" s="38" t="n">
        <v>394</v>
      </c>
      <c r="O19" s="37" t="n">
        <v>182</v>
      </c>
      <c r="P19" s="39" t="n">
        <v>235</v>
      </c>
      <c r="Q19" s="38" t="n">
        <v>417</v>
      </c>
      <c r="R19" s="40" t="n">
        <v>1219</v>
      </c>
      <c r="S19" s="41" t="n">
        <v>1219</v>
      </c>
      <c r="T19" s="74" t="n">
        <v>203.166666666667</v>
      </c>
      <c r="U19" s="30" t="n">
        <v>78</v>
      </c>
      <c r="V19" s="75" t="n">
        <v>2</v>
      </c>
    </row>
    <row r="20" customFormat="false" ht="15.75" hidden="false" customHeight="false" outlineLevel="0" collapsed="false">
      <c r="B20" s="19" t="n">
        <v>6</v>
      </c>
      <c r="C20" s="20" t="s">
        <v>56</v>
      </c>
      <c r="D20" s="72" t="s">
        <v>24</v>
      </c>
      <c r="E20" s="72" t="s">
        <v>57</v>
      </c>
      <c r="F20" s="73"/>
      <c r="G20" s="34"/>
      <c r="H20" s="35" t="n">
        <v>6</v>
      </c>
      <c r="I20" s="36" t="n">
        <v>265</v>
      </c>
      <c r="J20" s="37" t="n">
        <v>214</v>
      </c>
      <c r="K20" s="38" t="n">
        <v>479</v>
      </c>
      <c r="L20" s="36" t="n">
        <v>201</v>
      </c>
      <c r="M20" s="36" t="n">
        <v>186</v>
      </c>
      <c r="N20" s="38" t="n">
        <v>387</v>
      </c>
      <c r="O20" s="37" t="n">
        <v>167</v>
      </c>
      <c r="P20" s="39" t="n">
        <v>168</v>
      </c>
      <c r="Q20" s="38" t="n">
        <v>335</v>
      </c>
      <c r="R20" s="40" t="n">
        <v>1201</v>
      </c>
      <c r="S20" s="41" t="n">
        <v>1201</v>
      </c>
      <c r="T20" s="74" t="n">
        <v>200.166666666667</v>
      </c>
      <c r="U20" s="30" t="n">
        <v>98</v>
      </c>
      <c r="V20" s="75"/>
    </row>
    <row r="21" customFormat="false" ht="15.75" hidden="false" customHeight="false" outlineLevel="0" collapsed="false">
      <c r="B21" s="19" t="n">
        <v>7</v>
      </c>
      <c r="C21" s="20" t="s">
        <v>58</v>
      </c>
      <c r="D21" s="72" t="s">
        <v>59</v>
      </c>
      <c r="E21" s="72" t="s">
        <v>57</v>
      </c>
      <c r="F21" s="76"/>
      <c r="G21" s="34"/>
      <c r="H21" s="35" t="n">
        <v>6</v>
      </c>
      <c r="I21" s="36" t="n">
        <v>182</v>
      </c>
      <c r="J21" s="37" t="n">
        <v>235</v>
      </c>
      <c r="K21" s="38" t="n">
        <v>417</v>
      </c>
      <c r="L21" s="36" t="n">
        <v>192</v>
      </c>
      <c r="M21" s="36" t="n">
        <v>183</v>
      </c>
      <c r="N21" s="38" t="n">
        <v>375</v>
      </c>
      <c r="O21" s="37" t="n">
        <v>186</v>
      </c>
      <c r="P21" s="39" t="n">
        <v>206</v>
      </c>
      <c r="Q21" s="38" t="n">
        <v>392</v>
      </c>
      <c r="R21" s="40" t="n">
        <v>1184</v>
      </c>
      <c r="S21" s="41" t="n">
        <v>1184</v>
      </c>
      <c r="T21" s="74" t="n">
        <v>197.333333333333</v>
      </c>
      <c r="U21" s="30" t="n">
        <v>53</v>
      </c>
      <c r="V21" s="75"/>
    </row>
    <row r="22" customFormat="false" ht="15.75" hidden="false" customHeight="false" outlineLevel="0" collapsed="false">
      <c r="B22" s="19" t="n">
        <v>8</v>
      </c>
      <c r="C22" s="20" t="s">
        <v>27</v>
      </c>
      <c r="D22" s="72" t="s">
        <v>24</v>
      </c>
      <c r="E22" s="72" t="s">
        <v>25</v>
      </c>
      <c r="F22" s="73"/>
      <c r="G22" s="34"/>
      <c r="H22" s="35" t="n">
        <v>6</v>
      </c>
      <c r="I22" s="36" t="n">
        <v>269</v>
      </c>
      <c r="J22" s="37" t="n">
        <v>187</v>
      </c>
      <c r="K22" s="38" t="n">
        <v>456</v>
      </c>
      <c r="L22" s="36" t="n">
        <v>171</v>
      </c>
      <c r="M22" s="36" t="n">
        <v>189</v>
      </c>
      <c r="N22" s="38" t="n">
        <v>360</v>
      </c>
      <c r="O22" s="37" t="n">
        <v>186</v>
      </c>
      <c r="P22" s="39" t="n">
        <v>181</v>
      </c>
      <c r="Q22" s="38" t="n">
        <v>367</v>
      </c>
      <c r="R22" s="40" t="n">
        <v>1183</v>
      </c>
      <c r="S22" s="41" t="n">
        <v>1183</v>
      </c>
      <c r="T22" s="74" t="n">
        <v>197.166666666667</v>
      </c>
      <c r="U22" s="30" t="n">
        <v>98</v>
      </c>
      <c r="V22" s="75" t="n">
        <v>1</v>
      </c>
    </row>
    <row r="23" customFormat="false" ht="15.75" hidden="false" customHeight="false" outlineLevel="0" collapsed="false">
      <c r="B23" s="19" t="n">
        <v>9</v>
      </c>
      <c r="C23" s="20" t="s">
        <v>60</v>
      </c>
      <c r="D23" s="72" t="s">
        <v>24</v>
      </c>
      <c r="E23" s="72" t="s">
        <v>25</v>
      </c>
      <c r="F23" s="73"/>
      <c r="G23" s="34"/>
      <c r="H23" s="35" t="n">
        <v>6</v>
      </c>
      <c r="I23" s="36" t="n">
        <v>169</v>
      </c>
      <c r="J23" s="37" t="n">
        <v>183</v>
      </c>
      <c r="K23" s="38" t="n">
        <v>352</v>
      </c>
      <c r="L23" s="36" t="n">
        <v>236</v>
      </c>
      <c r="M23" s="36" t="n">
        <v>202</v>
      </c>
      <c r="N23" s="38" t="n">
        <v>438</v>
      </c>
      <c r="O23" s="37" t="n">
        <v>211</v>
      </c>
      <c r="P23" s="39" t="n">
        <v>157</v>
      </c>
      <c r="Q23" s="38" t="n">
        <v>368</v>
      </c>
      <c r="R23" s="40" t="n">
        <v>1158</v>
      </c>
      <c r="S23" s="41" t="n">
        <v>1158</v>
      </c>
      <c r="T23" s="74" t="n">
        <v>193</v>
      </c>
      <c r="U23" s="30" t="n">
        <v>79</v>
      </c>
      <c r="V23" s="75"/>
    </row>
    <row r="24" customFormat="false" ht="15.75" hidden="false" customHeight="false" outlineLevel="0" collapsed="false">
      <c r="B24" s="19" t="n">
        <v>10</v>
      </c>
      <c r="C24" s="20" t="s">
        <v>61</v>
      </c>
      <c r="D24" s="72" t="s">
        <v>24</v>
      </c>
      <c r="E24" s="72" t="s">
        <v>25</v>
      </c>
      <c r="F24" s="73"/>
      <c r="G24" s="34"/>
      <c r="H24" s="35" t="n">
        <v>6</v>
      </c>
      <c r="I24" s="36" t="n">
        <v>149</v>
      </c>
      <c r="J24" s="37" t="n">
        <v>192</v>
      </c>
      <c r="K24" s="38" t="n">
        <v>341</v>
      </c>
      <c r="L24" s="36" t="n">
        <v>215</v>
      </c>
      <c r="M24" s="36" t="n">
        <v>163</v>
      </c>
      <c r="N24" s="38" t="n">
        <v>378</v>
      </c>
      <c r="O24" s="37" t="n">
        <v>225</v>
      </c>
      <c r="P24" s="39" t="n">
        <v>197</v>
      </c>
      <c r="Q24" s="38" t="n">
        <v>422</v>
      </c>
      <c r="R24" s="40" t="n">
        <v>1141</v>
      </c>
      <c r="S24" s="41" t="n">
        <v>1141</v>
      </c>
      <c r="T24" s="74" t="n">
        <v>190.166666666667</v>
      </c>
      <c r="U24" s="30" t="n">
        <v>76</v>
      </c>
      <c r="V24" s="75"/>
    </row>
    <row r="25" customFormat="false" ht="15.75" hidden="false" customHeight="false" outlineLevel="0" collapsed="false">
      <c r="B25" s="19" t="n">
        <v>11</v>
      </c>
      <c r="C25" s="20" t="s">
        <v>62</v>
      </c>
      <c r="D25" s="72" t="s">
        <v>24</v>
      </c>
      <c r="E25" s="72" t="s">
        <v>25</v>
      </c>
      <c r="F25" s="73"/>
      <c r="G25" s="34"/>
      <c r="H25" s="35" t="n">
        <v>6</v>
      </c>
      <c r="I25" s="36" t="n">
        <v>188</v>
      </c>
      <c r="J25" s="37" t="n">
        <v>219</v>
      </c>
      <c r="K25" s="38" t="n">
        <v>407</v>
      </c>
      <c r="L25" s="36" t="n">
        <v>193</v>
      </c>
      <c r="M25" s="36" t="n">
        <v>148</v>
      </c>
      <c r="N25" s="38" t="n">
        <v>341</v>
      </c>
      <c r="O25" s="37" t="n">
        <v>222</v>
      </c>
      <c r="P25" s="39" t="n">
        <v>170</v>
      </c>
      <c r="Q25" s="38" t="n">
        <v>392</v>
      </c>
      <c r="R25" s="40" t="n">
        <v>1140</v>
      </c>
      <c r="S25" s="41" t="n">
        <v>1140</v>
      </c>
      <c r="T25" s="74" t="n">
        <v>190</v>
      </c>
      <c r="U25" s="30" t="n">
        <v>74</v>
      </c>
      <c r="V25" s="75"/>
    </row>
    <row r="26" customFormat="false" ht="15.75" hidden="false" customHeight="false" outlineLevel="0" collapsed="false">
      <c r="B26" s="19" t="n">
        <v>12</v>
      </c>
      <c r="C26" s="20" t="s">
        <v>63</v>
      </c>
      <c r="D26" s="72" t="s">
        <v>24</v>
      </c>
      <c r="E26" s="72" t="s">
        <v>25</v>
      </c>
      <c r="F26" s="73"/>
      <c r="G26" s="34"/>
      <c r="H26" s="35" t="n">
        <v>6</v>
      </c>
      <c r="I26" s="36" t="n">
        <v>191</v>
      </c>
      <c r="J26" s="37" t="n">
        <v>178</v>
      </c>
      <c r="K26" s="38" t="n">
        <v>369</v>
      </c>
      <c r="L26" s="36" t="n">
        <v>198</v>
      </c>
      <c r="M26" s="36" t="n">
        <v>200</v>
      </c>
      <c r="N26" s="38" t="n">
        <v>398</v>
      </c>
      <c r="O26" s="37" t="n">
        <v>207</v>
      </c>
      <c r="P26" s="39" t="n">
        <v>157</v>
      </c>
      <c r="Q26" s="38" t="n">
        <v>364</v>
      </c>
      <c r="R26" s="40" t="n">
        <v>1131</v>
      </c>
      <c r="S26" s="41" t="n">
        <v>1131</v>
      </c>
      <c r="T26" s="74" t="n">
        <v>188.5</v>
      </c>
      <c r="U26" s="30" t="n">
        <v>50</v>
      </c>
      <c r="V26" s="75"/>
    </row>
    <row r="27" customFormat="false" ht="15.75" hidden="false" customHeight="false" outlineLevel="0" collapsed="false">
      <c r="B27" s="19" t="n">
        <v>13</v>
      </c>
      <c r="C27" s="20" t="s">
        <v>37</v>
      </c>
      <c r="D27" s="72" t="s">
        <v>24</v>
      </c>
      <c r="E27" s="72" t="s">
        <v>25</v>
      </c>
      <c r="F27" s="73"/>
      <c r="G27" s="34"/>
      <c r="H27" s="35" t="n">
        <v>6</v>
      </c>
      <c r="I27" s="36" t="n">
        <v>161</v>
      </c>
      <c r="J27" s="37" t="n">
        <v>179</v>
      </c>
      <c r="K27" s="38" t="n">
        <v>340</v>
      </c>
      <c r="L27" s="36" t="n">
        <v>190</v>
      </c>
      <c r="M27" s="36" t="n">
        <v>193</v>
      </c>
      <c r="N27" s="38" t="n">
        <v>383</v>
      </c>
      <c r="O27" s="37" t="n">
        <v>231</v>
      </c>
      <c r="P27" s="39" t="n">
        <v>169</v>
      </c>
      <c r="Q27" s="38" t="n">
        <v>400</v>
      </c>
      <c r="R27" s="40" t="n">
        <v>1123</v>
      </c>
      <c r="S27" s="41" t="n">
        <v>1123</v>
      </c>
      <c r="T27" s="74" t="n">
        <v>187.166666666667</v>
      </c>
      <c r="U27" s="30" t="n">
        <v>70</v>
      </c>
      <c r="V27" s="75" t="n">
        <v>2</v>
      </c>
    </row>
    <row r="28" customFormat="false" ht="15.75" hidden="false" customHeight="false" outlineLevel="0" collapsed="false">
      <c r="B28" s="19" t="n">
        <v>14</v>
      </c>
      <c r="C28" s="20" t="s">
        <v>64</v>
      </c>
      <c r="D28" s="72" t="s">
        <v>24</v>
      </c>
      <c r="E28" s="72" t="s">
        <v>25</v>
      </c>
      <c r="F28" s="73"/>
      <c r="G28" s="34"/>
      <c r="H28" s="35" t="n">
        <v>6</v>
      </c>
      <c r="I28" s="36" t="n">
        <v>167</v>
      </c>
      <c r="J28" s="37" t="n">
        <v>179</v>
      </c>
      <c r="K28" s="38" t="n">
        <v>346</v>
      </c>
      <c r="L28" s="36" t="n">
        <v>219</v>
      </c>
      <c r="M28" s="36" t="n">
        <v>185</v>
      </c>
      <c r="N28" s="38" t="n">
        <v>404</v>
      </c>
      <c r="O28" s="37" t="n">
        <v>200</v>
      </c>
      <c r="P28" s="39" t="n">
        <v>169</v>
      </c>
      <c r="Q28" s="38" t="n">
        <v>369</v>
      </c>
      <c r="R28" s="40" t="n">
        <v>1119</v>
      </c>
      <c r="S28" s="41" t="n">
        <v>1119</v>
      </c>
      <c r="T28" s="74" t="n">
        <v>186.5</v>
      </c>
      <c r="U28" s="30" t="n">
        <v>52</v>
      </c>
      <c r="V28" s="75"/>
    </row>
    <row r="29" customFormat="false" ht="15.75" hidden="false" customHeight="false" outlineLevel="0" collapsed="false">
      <c r="B29" s="19" t="n">
        <v>15</v>
      </c>
      <c r="C29" s="20" t="s">
        <v>65</v>
      </c>
      <c r="D29" s="72" t="s">
        <v>24</v>
      </c>
      <c r="E29" s="72" t="s">
        <v>25</v>
      </c>
      <c r="F29" s="76"/>
      <c r="G29" s="34"/>
      <c r="H29" s="35" t="n">
        <v>6</v>
      </c>
      <c r="I29" s="36" t="n">
        <v>152</v>
      </c>
      <c r="J29" s="37" t="n">
        <v>138</v>
      </c>
      <c r="K29" s="38" t="n">
        <v>290</v>
      </c>
      <c r="L29" s="36" t="n">
        <v>214</v>
      </c>
      <c r="M29" s="36" t="n">
        <v>169</v>
      </c>
      <c r="N29" s="38" t="n">
        <v>383</v>
      </c>
      <c r="O29" s="37" t="n">
        <v>250</v>
      </c>
      <c r="P29" s="39" t="n">
        <v>179</v>
      </c>
      <c r="Q29" s="38" t="n">
        <v>429</v>
      </c>
      <c r="R29" s="40" t="n">
        <v>1102</v>
      </c>
      <c r="S29" s="41" t="n">
        <v>1102</v>
      </c>
      <c r="T29" s="74" t="n">
        <v>183.666666666667</v>
      </c>
      <c r="U29" s="30" t="n">
        <v>112</v>
      </c>
      <c r="V29" s="75"/>
    </row>
    <row r="30" customFormat="false" ht="15.75" hidden="false" customHeight="false" outlineLevel="0" collapsed="false">
      <c r="B30" s="19" t="n">
        <v>16</v>
      </c>
      <c r="C30" s="20" t="s">
        <v>66</v>
      </c>
      <c r="D30" s="72" t="s">
        <v>24</v>
      </c>
      <c r="E30" s="72" t="s">
        <v>25</v>
      </c>
      <c r="F30" s="73"/>
      <c r="G30" s="34"/>
      <c r="H30" s="35" t="n">
        <v>6</v>
      </c>
      <c r="I30" s="36" t="n">
        <v>176</v>
      </c>
      <c r="J30" s="37" t="n">
        <v>238</v>
      </c>
      <c r="K30" s="38" t="n">
        <v>414</v>
      </c>
      <c r="L30" s="36" t="n">
        <v>162</v>
      </c>
      <c r="M30" s="36" t="n">
        <v>191</v>
      </c>
      <c r="N30" s="38" t="n">
        <v>353</v>
      </c>
      <c r="O30" s="37" t="n">
        <v>138</v>
      </c>
      <c r="P30" s="39" t="n">
        <v>196</v>
      </c>
      <c r="Q30" s="38" t="n">
        <v>334</v>
      </c>
      <c r="R30" s="40" t="n">
        <v>1101</v>
      </c>
      <c r="S30" s="41" t="n">
        <v>1101</v>
      </c>
      <c r="T30" s="74" t="n">
        <v>183.5</v>
      </c>
      <c r="U30" s="30" t="n">
        <v>100</v>
      </c>
      <c r="V30" s="75"/>
    </row>
    <row r="31" customFormat="false" ht="15.75" hidden="false" customHeight="false" outlineLevel="0" collapsed="false">
      <c r="B31" s="19" t="n">
        <v>17</v>
      </c>
      <c r="C31" s="20" t="s">
        <v>67</v>
      </c>
      <c r="D31" s="72" t="s">
        <v>24</v>
      </c>
      <c r="E31" s="72" t="s">
        <v>25</v>
      </c>
      <c r="F31" s="73" t="s">
        <v>68</v>
      </c>
      <c r="G31" s="34"/>
      <c r="H31" s="35" t="n">
        <v>6</v>
      </c>
      <c r="I31" s="36" t="n">
        <v>148</v>
      </c>
      <c r="J31" s="37" t="n">
        <v>170</v>
      </c>
      <c r="K31" s="38" t="n">
        <v>318</v>
      </c>
      <c r="L31" s="36" t="n">
        <v>202</v>
      </c>
      <c r="M31" s="36" t="n">
        <v>139</v>
      </c>
      <c r="N31" s="38" t="n">
        <v>341</v>
      </c>
      <c r="O31" s="37" t="n">
        <v>210</v>
      </c>
      <c r="P31" s="39" t="n">
        <v>192</v>
      </c>
      <c r="Q31" s="38" t="n">
        <v>402</v>
      </c>
      <c r="R31" s="40" t="n">
        <v>1061</v>
      </c>
      <c r="S31" s="41" t="n">
        <v>1061</v>
      </c>
      <c r="T31" s="74" t="n">
        <v>176.833333333333</v>
      </c>
      <c r="U31" s="30" t="n">
        <v>71</v>
      </c>
      <c r="V31" s="75"/>
    </row>
    <row r="32" customFormat="false" ht="15.75" hidden="false" customHeight="false" outlineLevel="0" collapsed="false">
      <c r="B32" s="19" t="n">
        <v>18</v>
      </c>
      <c r="C32" s="20" t="s">
        <v>69</v>
      </c>
      <c r="D32" s="72" t="s">
        <v>24</v>
      </c>
      <c r="E32" s="72" t="s">
        <v>25</v>
      </c>
      <c r="F32" s="73"/>
      <c r="G32" s="34"/>
      <c r="H32" s="35" t="n">
        <v>6</v>
      </c>
      <c r="I32" s="36" t="n">
        <v>154</v>
      </c>
      <c r="J32" s="37" t="n">
        <v>174</v>
      </c>
      <c r="K32" s="38" t="n">
        <v>328</v>
      </c>
      <c r="L32" s="36" t="n">
        <v>210</v>
      </c>
      <c r="M32" s="36" t="n">
        <v>191</v>
      </c>
      <c r="N32" s="38" t="n">
        <v>401</v>
      </c>
      <c r="O32" s="37" t="n">
        <v>157</v>
      </c>
      <c r="P32" s="39" t="n">
        <v>172</v>
      </c>
      <c r="Q32" s="38" t="n">
        <v>329</v>
      </c>
      <c r="R32" s="40" t="n">
        <v>1058</v>
      </c>
      <c r="S32" s="41" t="n">
        <v>1058</v>
      </c>
      <c r="T32" s="74" t="n">
        <v>176.333333333333</v>
      </c>
      <c r="U32" s="30" t="n">
        <v>56</v>
      </c>
      <c r="V32" s="75"/>
    </row>
    <row r="33" customFormat="false" ht="15.75" hidden="false" customHeight="false" outlineLevel="0" collapsed="false">
      <c r="B33" s="19" t="n">
        <v>19</v>
      </c>
      <c r="C33" s="20" t="s">
        <v>70</v>
      </c>
      <c r="D33" s="72" t="s">
        <v>24</v>
      </c>
      <c r="E33" s="72" t="s">
        <v>25</v>
      </c>
      <c r="F33" s="73"/>
      <c r="G33" s="34"/>
      <c r="H33" s="35" t="n">
        <v>6</v>
      </c>
      <c r="I33" s="36" t="n">
        <v>151</v>
      </c>
      <c r="J33" s="37" t="n">
        <v>173</v>
      </c>
      <c r="K33" s="38" t="n">
        <v>324</v>
      </c>
      <c r="L33" s="36" t="n">
        <v>186</v>
      </c>
      <c r="M33" s="36" t="n">
        <v>171</v>
      </c>
      <c r="N33" s="38" t="n">
        <v>357</v>
      </c>
      <c r="O33" s="37" t="n">
        <v>188</v>
      </c>
      <c r="P33" s="39" t="n">
        <v>176</v>
      </c>
      <c r="Q33" s="38" t="n">
        <v>364</v>
      </c>
      <c r="R33" s="40" t="n">
        <v>1045</v>
      </c>
      <c r="S33" s="41" t="n">
        <v>1045</v>
      </c>
      <c r="T33" s="74" t="n">
        <v>174.166666666667</v>
      </c>
      <c r="U33" s="30" t="n">
        <v>37</v>
      </c>
      <c r="V33" s="75"/>
    </row>
    <row r="34" customFormat="false" ht="15.75" hidden="false" customHeight="false" outlineLevel="0" collapsed="false">
      <c r="B34" s="19" t="n">
        <v>20</v>
      </c>
      <c r="C34" s="20" t="s">
        <v>71</v>
      </c>
      <c r="D34" s="72" t="s">
        <v>24</v>
      </c>
      <c r="E34" s="72" t="s">
        <v>25</v>
      </c>
      <c r="F34" s="73"/>
      <c r="G34" s="34"/>
      <c r="H34" s="35" t="n">
        <v>6</v>
      </c>
      <c r="I34" s="36" t="n">
        <v>160</v>
      </c>
      <c r="J34" s="37" t="n">
        <v>144</v>
      </c>
      <c r="K34" s="38" t="n">
        <v>304</v>
      </c>
      <c r="L34" s="36" t="n">
        <v>201</v>
      </c>
      <c r="M34" s="36" t="n">
        <v>180</v>
      </c>
      <c r="N34" s="38" t="n">
        <v>381</v>
      </c>
      <c r="O34" s="37" t="n">
        <v>183</v>
      </c>
      <c r="P34" s="39" t="n">
        <v>164</v>
      </c>
      <c r="Q34" s="38" t="n">
        <v>347</v>
      </c>
      <c r="R34" s="40" t="n">
        <v>1032</v>
      </c>
      <c r="S34" s="41" t="n">
        <v>1032</v>
      </c>
      <c r="T34" s="74" t="n">
        <v>172</v>
      </c>
      <c r="U34" s="30" t="n">
        <v>57</v>
      </c>
      <c r="V34" s="75"/>
    </row>
    <row r="35" customFormat="false" ht="15.75" hidden="false" customHeight="false" outlineLevel="0" collapsed="false">
      <c r="B35" s="19" t="n">
        <v>21</v>
      </c>
      <c r="C35" s="20" t="s">
        <v>33</v>
      </c>
      <c r="D35" s="72" t="s">
        <v>24</v>
      </c>
      <c r="E35" s="72" t="s">
        <v>25</v>
      </c>
      <c r="F35" s="73"/>
      <c r="G35" s="34"/>
      <c r="H35" s="35" t="n">
        <v>6</v>
      </c>
      <c r="I35" s="36" t="n">
        <v>212</v>
      </c>
      <c r="J35" s="37" t="n">
        <v>127</v>
      </c>
      <c r="K35" s="38" t="n">
        <v>339</v>
      </c>
      <c r="L35" s="36" t="n">
        <v>155</v>
      </c>
      <c r="M35" s="36" t="n">
        <v>159</v>
      </c>
      <c r="N35" s="38" t="n">
        <v>314</v>
      </c>
      <c r="O35" s="37" t="n">
        <v>188</v>
      </c>
      <c r="P35" s="39" t="n">
        <v>148</v>
      </c>
      <c r="Q35" s="38" t="n">
        <v>336</v>
      </c>
      <c r="R35" s="40" t="n">
        <v>989</v>
      </c>
      <c r="S35" s="41" t="n">
        <v>989</v>
      </c>
      <c r="T35" s="74" t="n">
        <v>164.833333333333</v>
      </c>
      <c r="U35" s="30" t="n">
        <v>85</v>
      </c>
      <c r="V35" s="75" t="n">
        <v>1</v>
      </c>
    </row>
    <row r="36" customFormat="false" ht="12.75" hidden="false" customHeight="false" outlineLevel="0" collapsed="false">
      <c r="C36" s="77"/>
      <c r="D36" s="78"/>
    </row>
    <row r="37" customFormat="false" ht="12.75" hidden="false" customHeight="false" outlineLevel="0" collapsed="false">
      <c r="D37" s="71"/>
    </row>
    <row r="38" customFormat="false" ht="12.75" hidden="false" customHeight="false" outlineLevel="0" collapsed="false">
      <c r="D38" s="71"/>
    </row>
    <row r="39" customFormat="false" ht="12.75" hidden="false" customHeight="false" outlineLevel="0" collapsed="false">
      <c r="D39" s="71"/>
    </row>
    <row r="40" customFormat="false" ht="12.75" hidden="false" customHeight="false" outlineLevel="0" collapsed="false">
      <c r="D40" s="71"/>
    </row>
    <row r="41" customFormat="false" ht="12.75" hidden="false" customHeight="false" outlineLevel="0" collapsed="false">
      <c r="D41" s="71"/>
    </row>
    <row r="42" customFormat="false" ht="12.75" hidden="false" customHeight="false" outlineLevel="0" collapsed="false">
      <c r="D42" s="71"/>
    </row>
    <row r="43" customFormat="false" ht="12.75" hidden="false" customHeight="false" outlineLevel="0" collapsed="false">
      <c r="D43" s="71"/>
    </row>
  </sheetData>
  <mergeCells count="3">
    <mergeCell ref="B9:V9"/>
    <mergeCell ref="B10:V10"/>
    <mergeCell ref="B12:V12"/>
  </mergeCells>
  <conditionalFormatting sqref="L15:M35 I15:J35 O15:P35 T15:V35">
    <cfRule type="cellIs" priority="2" operator="greaterThanOrEqual" aboveAverage="0" equalAverage="0" bottom="0" percent="0" rank="0" text="" dxfId="6">
      <formula>200</formula>
    </cfRule>
  </conditionalFormatting>
  <conditionalFormatting sqref="S15:S35">
    <cfRule type="cellIs" priority="3" operator="greaterThanOrEqual" aboveAverage="0" equalAverage="0" bottom="0" percent="0" rank="0" text="" dxfId="7">
      <formula>1200</formula>
    </cfRule>
  </conditionalFormatting>
  <conditionalFormatting sqref="N15:N35 Q15:Q35 K15:K35">
    <cfRule type="cellIs" priority="4" operator="greaterThanOrEqual" aboveAverage="0" equalAverage="0" bottom="0" percent="0" rank="0" text="" dxfId="8">
      <formula>4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4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5" activeCellId="0" sqref="C15: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23.99"/>
    <col collapsed="false" customWidth="true" hidden="false" outlineLevel="0" max="4" min="4" style="59" width="6.28"/>
    <col collapsed="false" customWidth="true" hidden="false" outlineLevel="0" max="5" min="5" style="59" width="4.41"/>
    <col collapsed="false" customWidth="true" hidden="false" outlineLevel="0" max="6" min="6" style="59" width="3.85"/>
    <col collapsed="false" customWidth="true" hidden="false" outlineLevel="0" max="7" min="7" style="60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2" width="6.28"/>
    <col collapsed="false" customWidth="true" hidden="false" outlineLevel="0" max="13" min="12" style="0" width="6.28"/>
    <col collapsed="false" customWidth="true" hidden="false" outlineLevel="0" max="14" min="14" style="2" width="6.28"/>
    <col collapsed="false" customWidth="true" hidden="false" outlineLevel="0" max="16" min="15" style="0" width="6.28"/>
    <col collapsed="false" customWidth="true" hidden="false" outlineLevel="0" max="17" min="17" style="2" width="6.28"/>
    <col collapsed="false" customWidth="true" hidden="false" outlineLevel="0" max="18" min="18" style="1" width="6.99"/>
    <col collapsed="false" customWidth="true" hidden="false" outlineLevel="0" max="19" min="19" style="3" width="10.13"/>
    <col collapsed="false" customWidth="true" hidden="false" outlineLevel="0" max="20" min="20" style="0" width="9.14"/>
    <col collapsed="false" customWidth="true" hidden="false" outlineLevel="0" max="21" min="21" style="0" width="5.41"/>
    <col collapsed="false" customWidth="true" hidden="false" outlineLevel="0" max="22" min="22" style="0" width="5.28"/>
  </cols>
  <sheetData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6.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C11" s="6"/>
      <c r="D11" s="61"/>
      <c r="E11" s="61"/>
      <c r="F11" s="61"/>
      <c r="G11" s="62"/>
      <c r="H11" s="6"/>
      <c r="I11" s="6"/>
      <c r="K11" s="7"/>
      <c r="L11" s="6"/>
      <c r="M11" s="6"/>
      <c r="N11" s="7"/>
      <c r="O11" s="6"/>
      <c r="P11" s="6"/>
      <c r="Q11" s="7"/>
      <c r="R11" s="6"/>
      <c r="S11" s="7"/>
      <c r="T11" s="6"/>
      <c r="U11" s="6"/>
      <c r="V11" s="1"/>
    </row>
    <row r="12" customFormat="false" ht="23.25" hidden="false" customHeight="false" outlineLevel="0" collapsed="false">
      <c r="B12" s="8" t="s">
        <v>7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3.5" hidden="false" customHeight="false" outlineLevel="0" collapsed="false">
      <c r="G13" s="62"/>
      <c r="H13" s="1"/>
      <c r="I13" s="1"/>
      <c r="J13" s="1"/>
      <c r="K13" s="3"/>
      <c r="L13" s="1"/>
      <c r="M13" s="1"/>
      <c r="O13" s="1"/>
      <c r="P13" s="1"/>
      <c r="V13" s="1"/>
    </row>
    <row r="14" customFormat="false" ht="13.5" hidden="false" customHeight="false" outlineLevel="0" collapsed="false">
      <c r="B14" s="9" t="s">
        <v>3</v>
      </c>
      <c r="C14" s="63" t="s">
        <v>4</v>
      </c>
      <c r="D14" s="12" t="s">
        <v>5</v>
      </c>
      <c r="E14" s="12" t="s">
        <v>6</v>
      </c>
      <c r="F14" s="12" t="s">
        <v>7</v>
      </c>
      <c r="G14" s="64" t="s">
        <v>8</v>
      </c>
      <c r="H14" s="13" t="s">
        <v>9</v>
      </c>
      <c r="I14" s="14" t="s">
        <v>10</v>
      </c>
      <c r="J14" s="16" t="s">
        <v>11</v>
      </c>
      <c r="K14" s="15" t="s">
        <v>12</v>
      </c>
      <c r="L14" s="14" t="s">
        <v>13</v>
      </c>
      <c r="M14" s="16" t="s">
        <v>14</v>
      </c>
      <c r="N14" s="65" t="s">
        <v>15</v>
      </c>
      <c r="O14" s="16" t="s">
        <v>16</v>
      </c>
      <c r="P14" s="12" t="s">
        <v>17</v>
      </c>
      <c r="Q14" s="65" t="s">
        <v>15</v>
      </c>
      <c r="R14" s="17" t="s">
        <v>18</v>
      </c>
      <c r="S14" s="66" t="s">
        <v>19</v>
      </c>
      <c r="T14" s="67" t="s">
        <v>20</v>
      </c>
      <c r="U14" s="18" t="s">
        <v>21</v>
      </c>
      <c r="V14" s="17" t="s">
        <v>22</v>
      </c>
    </row>
    <row r="15" customFormat="false" ht="15.75" hidden="false" customHeight="false" outlineLevel="0" collapsed="false">
      <c r="B15" s="19" t="n">
        <v>1</v>
      </c>
      <c r="C15" s="20" t="s">
        <v>73</v>
      </c>
      <c r="D15" s="72" t="s">
        <v>59</v>
      </c>
      <c r="E15" s="72" t="s">
        <v>25</v>
      </c>
      <c r="F15" s="73"/>
      <c r="G15" s="34" t="n">
        <v>8</v>
      </c>
      <c r="H15" s="35" t="n">
        <v>6</v>
      </c>
      <c r="I15" s="36" t="n">
        <v>189</v>
      </c>
      <c r="J15" s="37" t="n">
        <v>244</v>
      </c>
      <c r="K15" s="38" t="n">
        <v>433</v>
      </c>
      <c r="L15" s="36" t="n">
        <v>248</v>
      </c>
      <c r="M15" s="36" t="n">
        <v>243</v>
      </c>
      <c r="N15" s="38" t="n">
        <v>491</v>
      </c>
      <c r="O15" s="37" t="n">
        <v>224</v>
      </c>
      <c r="P15" s="39" t="n">
        <v>253</v>
      </c>
      <c r="Q15" s="38" t="n">
        <v>477</v>
      </c>
      <c r="R15" s="40" t="n">
        <v>1353</v>
      </c>
      <c r="S15" s="41" t="n">
        <v>1401</v>
      </c>
      <c r="T15" s="74" t="n">
        <v>225.5</v>
      </c>
      <c r="U15" s="30" t="n">
        <v>64</v>
      </c>
      <c r="V15" s="79"/>
    </row>
    <row r="16" customFormat="false" ht="15.75" hidden="false" customHeight="false" outlineLevel="0" collapsed="false">
      <c r="B16" s="19" t="n">
        <v>2</v>
      </c>
      <c r="C16" s="20" t="s">
        <v>74</v>
      </c>
      <c r="D16" s="72" t="s">
        <v>59</v>
      </c>
      <c r="E16" s="72" t="s">
        <v>59</v>
      </c>
      <c r="F16" s="73"/>
      <c r="G16" s="34"/>
      <c r="H16" s="35" t="n">
        <v>6</v>
      </c>
      <c r="I16" s="36" t="n">
        <v>222</v>
      </c>
      <c r="J16" s="37" t="n">
        <v>194</v>
      </c>
      <c r="K16" s="38" t="n">
        <v>416</v>
      </c>
      <c r="L16" s="36" t="n">
        <v>213</v>
      </c>
      <c r="M16" s="36" t="n">
        <v>221</v>
      </c>
      <c r="N16" s="38" t="n">
        <v>434</v>
      </c>
      <c r="O16" s="37" t="n">
        <v>225</v>
      </c>
      <c r="P16" s="39" t="n">
        <v>205</v>
      </c>
      <c r="Q16" s="38" t="n">
        <v>430</v>
      </c>
      <c r="R16" s="40" t="n">
        <v>1280</v>
      </c>
      <c r="S16" s="41" t="n">
        <v>1280</v>
      </c>
      <c r="T16" s="74" t="n">
        <v>213.333333333333</v>
      </c>
      <c r="U16" s="30" t="n">
        <v>31</v>
      </c>
      <c r="V16" s="79"/>
    </row>
    <row r="17" customFormat="false" ht="15.75" hidden="false" customHeight="false" outlineLevel="0" collapsed="false">
      <c r="B17" s="19" t="n">
        <v>3</v>
      </c>
      <c r="C17" s="20" t="s">
        <v>58</v>
      </c>
      <c r="D17" s="72" t="s">
        <v>59</v>
      </c>
      <c r="E17" s="72" t="s">
        <v>57</v>
      </c>
      <c r="F17" s="73"/>
      <c r="G17" s="34"/>
      <c r="H17" s="35" t="n">
        <v>6</v>
      </c>
      <c r="I17" s="36" t="n">
        <v>234</v>
      </c>
      <c r="J17" s="37" t="n">
        <v>169</v>
      </c>
      <c r="K17" s="38" t="n">
        <v>403</v>
      </c>
      <c r="L17" s="36" t="n">
        <v>223</v>
      </c>
      <c r="M17" s="36" t="n">
        <v>203</v>
      </c>
      <c r="N17" s="38" t="n">
        <v>426</v>
      </c>
      <c r="O17" s="37" t="n">
        <v>205</v>
      </c>
      <c r="P17" s="39" t="n">
        <v>214</v>
      </c>
      <c r="Q17" s="38" t="n">
        <v>419</v>
      </c>
      <c r="R17" s="40" t="n">
        <v>1248</v>
      </c>
      <c r="S17" s="41" t="n">
        <v>1248</v>
      </c>
      <c r="T17" s="74" t="n">
        <v>208</v>
      </c>
      <c r="U17" s="30" t="n">
        <v>65</v>
      </c>
      <c r="V17" s="79" t="n">
        <v>1</v>
      </c>
    </row>
    <row r="18" customFormat="false" ht="15.75" hidden="false" customHeight="false" outlineLevel="0" collapsed="false">
      <c r="B18" s="19" t="n">
        <v>4</v>
      </c>
      <c r="C18" s="20" t="s">
        <v>75</v>
      </c>
      <c r="D18" s="72" t="s">
        <v>59</v>
      </c>
      <c r="E18" s="72" t="s">
        <v>59</v>
      </c>
      <c r="F18" s="73"/>
      <c r="G18" s="34"/>
      <c r="H18" s="35" t="n">
        <v>6</v>
      </c>
      <c r="I18" s="36" t="n">
        <v>214</v>
      </c>
      <c r="J18" s="37" t="n">
        <v>202</v>
      </c>
      <c r="K18" s="38" t="n">
        <v>416</v>
      </c>
      <c r="L18" s="36" t="n">
        <v>252</v>
      </c>
      <c r="M18" s="36" t="n">
        <v>147</v>
      </c>
      <c r="N18" s="38" t="n">
        <v>399</v>
      </c>
      <c r="O18" s="37" t="n">
        <v>203</v>
      </c>
      <c r="P18" s="39" t="n">
        <v>214</v>
      </c>
      <c r="Q18" s="38" t="n">
        <v>417</v>
      </c>
      <c r="R18" s="40" t="n">
        <v>1232</v>
      </c>
      <c r="S18" s="41" t="n">
        <v>1232</v>
      </c>
      <c r="T18" s="74" t="n">
        <v>205.333333333333</v>
      </c>
      <c r="U18" s="30" t="n">
        <v>105</v>
      </c>
      <c r="V18" s="79"/>
    </row>
    <row r="19" customFormat="false" ht="15.75" hidden="false" customHeight="false" outlineLevel="0" collapsed="false">
      <c r="B19" s="19" t="n">
        <v>5</v>
      </c>
      <c r="C19" s="20" t="s">
        <v>76</v>
      </c>
      <c r="D19" s="72" t="s">
        <v>59</v>
      </c>
      <c r="E19" s="72" t="s">
        <v>59</v>
      </c>
      <c r="F19" s="73"/>
      <c r="G19" s="34"/>
      <c r="H19" s="35" t="n">
        <v>6</v>
      </c>
      <c r="I19" s="36" t="n">
        <v>210</v>
      </c>
      <c r="J19" s="37" t="n">
        <v>186</v>
      </c>
      <c r="K19" s="38" t="n">
        <v>396</v>
      </c>
      <c r="L19" s="36" t="n">
        <v>224</v>
      </c>
      <c r="M19" s="36" t="n">
        <v>226</v>
      </c>
      <c r="N19" s="38" t="n">
        <v>450</v>
      </c>
      <c r="O19" s="37" t="n">
        <v>188</v>
      </c>
      <c r="P19" s="39" t="n">
        <v>192</v>
      </c>
      <c r="Q19" s="38" t="n">
        <v>380</v>
      </c>
      <c r="R19" s="40" t="n">
        <v>1226</v>
      </c>
      <c r="S19" s="41" t="n">
        <v>1226</v>
      </c>
      <c r="T19" s="74" t="n">
        <v>204.333333333333</v>
      </c>
      <c r="U19" s="30" t="n">
        <v>40</v>
      </c>
      <c r="V19" s="79"/>
    </row>
    <row r="20" customFormat="false" ht="15.75" hidden="false" customHeight="false" outlineLevel="0" collapsed="false">
      <c r="B20" s="19" t="n">
        <v>6</v>
      </c>
      <c r="C20" s="20" t="s">
        <v>77</v>
      </c>
      <c r="D20" s="72" t="s">
        <v>24</v>
      </c>
      <c r="E20" s="72" t="s">
        <v>57</v>
      </c>
      <c r="F20" s="73"/>
      <c r="G20" s="34"/>
      <c r="H20" s="35" t="n">
        <v>6</v>
      </c>
      <c r="I20" s="36" t="n">
        <v>179</v>
      </c>
      <c r="J20" s="37" t="n">
        <v>225</v>
      </c>
      <c r="K20" s="38" t="n">
        <v>404</v>
      </c>
      <c r="L20" s="36" t="n">
        <v>170</v>
      </c>
      <c r="M20" s="36" t="n">
        <v>203</v>
      </c>
      <c r="N20" s="38" t="n">
        <v>373</v>
      </c>
      <c r="O20" s="37" t="n">
        <v>210</v>
      </c>
      <c r="P20" s="39" t="n">
        <v>225</v>
      </c>
      <c r="Q20" s="38" t="n">
        <v>435</v>
      </c>
      <c r="R20" s="40" t="n">
        <v>1212</v>
      </c>
      <c r="S20" s="41" t="n">
        <v>1212</v>
      </c>
      <c r="T20" s="74" t="n">
        <v>202</v>
      </c>
      <c r="U20" s="30" t="n">
        <v>55</v>
      </c>
      <c r="V20" s="79"/>
    </row>
    <row r="21" customFormat="false" ht="15.75" hidden="false" customHeight="false" outlineLevel="0" collapsed="false">
      <c r="B21" s="19" t="n">
        <v>7</v>
      </c>
      <c r="C21" s="20" t="s">
        <v>61</v>
      </c>
      <c r="D21" s="72" t="s">
        <v>24</v>
      </c>
      <c r="E21" s="72" t="s">
        <v>25</v>
      </c>
      <c r="F21" s="76"/>
      <c r="G21" s="34"/>
      <c r="H21" s="35" t="n">
        <v>6</v>
      </c>
      <c r="I21" s="36" t="n">
        <v>179</v>
      </c>
      <c r="J21" s="37" t="n">
        <v>204</v>
      </c>
      <c r="K21" s="38" t="n">
        <v>383</v>
      </c>
      <c r="L21" s="36" t="n">
        <v>201</v>
      </c>
      <c r="M21" s="36" t="n">
        <v>222</v>
      </c>
      <c r="N21" s="38" t="n">
        <v>423</v>
      </c>
      <c r="O21" s="37" t="n">
        <v>202</v>
      </c>
      <c r="P21" s="39" t="n">
        <v>191</v>
      </c>
      <c r="Q21" s="38" t="n">
        <v>393</v>
      </c>
      <c r="R21" s="40" t="n">
        <v>1199</v>
      </c>
      <c r="S21" s="41" t="n">
        <v>1199</v>
      </c>
      <c r="T21" s="74" t="n">
        <v>199.833333333333</v>
      </c>
      <c r="U21" s="30" t="n">
        <v>43</v>
      </c>
      <c r="V21" s="79" t="n">
        <v>1</v>
      </c>
    </row>
    <row r="22" customFormat="false" ht="15.75" hidden="false" customHeight="false" outlineLevel="0" collapsed="false">
      <c r="B22" s="19" t="n">
        <v>8</v>
      </c>
      <c r="C22" s="20" t="s">
        <v>78</v>
      </c>
      <c r="D22" s="72" t="s">
        <v>24</v>
      </c>
      <c r="E22" s="72" t="s">
        <v>57</v>
      </c>
      <c r="F22" s="73"/>
      <c r="G22" s="34"/>
      <c r="H22" s="35" t="n">
        <v>6</v>
      </c>
      <c r="I22" s="36" t="n">
        <v>200</v>
      </c>
      <c r="J22" s="37" t="n">
        <v>176</v>
      </c>
      <c r="K22" s="38" t="n">
        <v>376</v>
      </c>
      <c r="L22" s="36" t="n">
        <v>222</v>
      </c>
      <c r="M22" s="36" t="n">
        <v>213</v>
      </c>
      <c r="N22" s="38" t="n">
        <v>435</v>
      </c>
      <c r="O22" s="37" t="n">
        <v>225</v>
      </c>
      <c r="P22" s="39" t="n">
        <v>163</v>
      </c>
      <c r="Q22" s="38" t="n">
        <v>388</v>
      </c>
      <c r="R22" s="40" t="n">
        <v>1199</v>
      </c>
      <c r="S22" s="41" t="n">
        <v>1199</v>
      </c>
      <c r="T22" s="74" t="n">
        <v>199.833333333333</v>
      </c>
      <c r="U22" s="30" t="n">
        <v>62</v>
      </c>
      <c r="V22" s="79"/>
    </row>
    <row r="23" customFormat="false" ht="15.75" hidden="false" customHeight="false" outlineLevel="0" collapsed="false">
      <c r="B23" s="19" t="n">
        <v>9</v>
      </c>
      <c r="C23" s="20" t="s">
        <v>27</v>
      </c>
      <c r="D23" s="72" t="s">
        <v>24</v>
      </c>
      <c r="E23" s="72" t="s">
        <v>25</v>
      </c>
      <c r="F23" s="73"/>
      <c r="G23" s="34"/>
      <c r="H23" s="35" t="n">
        <v>6</v>
      </c>
      <c r="I23" s="36" t="n">
        <v>182</v>
      </c>
      <c r="J23" s="37" t="n">
        <v>225</v>
      </c>
      <c r="K23" s="38" t="n">
        <v>407</v>
      </c>
      <c r="L23" s="36" t="n">
        <v>193</v>
      </c>
      <c r="M23" s="36" t="n">
        <v>176</v>
      </c>
      <c r="N23" s="38" t="n">
        <v>369</v>
      </c>
      <c r="O23" s="37" t="n">
        <v>189</v>
      </c>
      <c r="P23" s="39" t="n">
        <v>226</v>
      </c>
      <c r="Q23" s="38" t="n">
        <v>415</v>
      </c>
      <c r="R23" s="40" t="n">
        <v>1191</v>
      </c>
      <c r="S23" s="41" t="n">
        <v>1191</v>
      </c>
      <c r="T23" s="74" t="n">
        <v>198.5</v>
      </c>
      <c r="U23" s="30" t="n">
        <v>50</v>
      </c>
      <c r="V23" s="79" t="n">
        <v>2</v>
      </c>
    </row>
    <row r="24" customFormat="false" ht="15.75" hidden="false" customHeight="false" outlineLevel="0" collapsed="false">
      <c r="B24" s="19" t="n">
        <v>10</v>
      </c>
      <c r="C24" s="20" t="s">
        <v>79</v>
      </c>
      <c r="D24" s="72" t="s">
        <v>24</v>
      </c>
      <c r="E24" s="72" t="s">
        <v>57</v>
      </c>
      <c r="F24" s="73"/>
      <c r="G24" s="34"/>
      <c r="H24" s="35" t="n">
        <v>6</v>
      </c>
      <c r="I24" s="36" t="n">
        <v>235</v>
      </c>
      <c r="J24" s="37" t="n">
        <v>202</v>
      </c>
      <c r="K24" s="38" t="n">
        <v>437</v>
      </c>
      <c r="L24" s="36" t="n">
        <v>181</v>
      </c>
      <c r="M24" s="36" t="n">
        <v>186</v>
      </c>
      <c r="N24" s="38" t="n">
        <v>367</v>
      </c>
      <c r="O24" s="37" t="n">
        <v>182</v>
      </c>
      <c r="P24" s="39" t="n">
        <v>202</v>
      </c>
      <c r="Q24" s="38" t="n">
        <v>384</v>
      </c>
      <c r="R24" s="40" t="n">
        <v>1188</v>
      </c>
      <c r="S24" s="41" t="n">
        <v>1188</v>
      </c>
      <c r="T24" s="74" t="n">
        <v>198</v>
      </c>
      <c r="U24" s="30" t="n">
        <v>54</v>
      </c>
      <c r="V24" s="79"/>
    </row>
    <row r="25" customFormat="false" ht="15.75" hidden="false" customHeight="false" outlineLevel="0" collapsed="false">
      <c r="B25" s="19" t="n">
        <v>11</v>
      </c>
      <c r="C25" s="20" t="s">
        <v>80</v>
      </c>
      <c r="D25" s="72" t="s">
        <v>59</v>
      </c>
      <c r="E25" s="72" t="s">
        <v>59</v>
      </c>
      <c r="F25" s="73"/>
      <c r="G25" s="34"/>
      <c r="H25" s="35" t="n">
        <v>6</v>
      </c>
      <c r="I25" s="36" t="n">
        <v>225</v>
      </c>
      <c r="J25" s="37" t="n">
        <v>191</v>
      </c>
      <c r="K25" s="38" t="n">
        <v>416</v>
      </c>
      <c r="L25" s="36" t="n">
        <v>125</v>
      </c>
      <c r="M25" s="36" t="n">
        <v>172</v>
      </c>
      <c r="N25" s="38" t="n">
        <v>297</v>
      </c>
      <c r="O25" s="37" t="n">
        <v>231</v>
      </c>
      <c r="P25" s="39" t="n">
        <v>231</v>
      </c>
      <c r="Q25" s="38" t="n">
        <v>462</v>
      </c>
      <c r="R25" s="40" t="n">
        <v>1175</v>
      </c>
      <c r="S25" s="41" t="n">
        <v>1175</v>
      </c>
      <c r="T25" s="74" t="n">
        <v>195.833333333333</v>
      </c>
      <c r="U25" s="30" t="n">
        <v>106</v>
      </c>
      <c r="V25" s="79"/>
    </row>
    <row r="26" customFormat="false" ht="15.75" hidden="false" customHeight="false" outlineLevel="0" collapsed="false">
      <c r="B26" s="19" t="n">
        <v>12</v>
      </c>
      <c r="C26" s="20" t="s">
        <v>81</v>
      </c>
      <c r="D26" s="72" t="s">
        <v>59</v>
      </c>
      <c r="E26" s="72" t="s">
        <v>59</v>
      </c>
      <c r="F26" s="73"/>
      <c r="G26" s="34"/>
      <c r="H26" s="35" t="n">
        <v>6</v>
      </c>
      <c r="I26" s="36" t="n">
        <v>182</v>
      </c>
      <c r="J26" s="37" t="n">
        <v>210</v>
      </c>
      <c r="K26" s="38" t="n">
        <v>392</v>
      </c>
      <c r="L26" s="36" t="n">
        <v>165</v>
      </c>
      <c r="M26" s="36" t="n">
        <v>214</v>
      </c>
      <c r="N26" s="38" t="n">
        <v>379</v>
      </c>
      <c r="O26" s="37" t="n">
        <v>181</v>
      </c>
      <c r="P26" s="39" t="n">
        <v>213</v>
      </c>
      <c r="Q26" s="38" t="n">
        <v>394</v>
      </c>
      <c r="R26" s="40" t="n">
        <v>1165</v>
      </c>
      <c r="S26" s="41" t="n">
        <v>1165</v>
      </c>
      <c r="T26" s="74" t="n">
        <v>194.166666666667</v>
      </c>
      <c r="U26" s="30" t="n">
        <v>49</v>
      </c>
      <c r="V26" s="79"/>
    </row>
    <row r="27" customFormat="false" ht="15.75" hidden="false" customHeight="false" outlineLevel="0" collapsed="false">
      <c r="B27" s="19" t="n">
        <v>13</v>
      </c>
      <c r="C27" s="20" t="s">
        <v>23</v>
      </c>
      <c r="D27" s="72" t="s">
        <v>24</v>
      </c>
      <c r="E27" s="72" t="s">
        <v>25</v>
      </c>
      <c r="F27" s="73"/>
      <c r="G27" s="34"/>
      <c r="H27" s="35" t="n">
        <v>6</v>
      </c>
      <c r="I27" s="36" t="n">
        <v>227</v>
      </c>
      <c r="J27" s="37" t="n">
        <v>201</v>
      </c>
      <c r="K27" s="38" t="n">
        <v>428</v>
      </c>
      <c r="L27" s="36" t="n">
        <v>155</v>
      </c>
      <c r="M27" s="36" t="n">
        <v>183</v>
      </c>
      <c r="N27" s="38" t="n">
        <v>338</v>
      </c>
      <c r="O27" s="37" t="n">
        <v>196</v>
      </c>
      <c r="P27" s="39" t="n">
        <v>198</v>
      </c>
      <c r="Q27" s="38" t="n">
        <v>394</v>
      </c>
      <c r="R27" s="40" t="n">
        <v>1160</v>
      </c>
      <c r="S27" s="41" t="n">
        <v>1160</v>
      </c>
      <c r="T27" s="74" t="n">
        <v>193.333333333333</v>
      </c>
      <c r="U27" s="30" t="n">
        <v>72</v>
      </c>
      <c r="V27" s="79" t="n">
        <v>1</v>
      </c>
    </row>
    <row r="28" customFormat="false" ht="15.75" hidden="false" customHeight="false" outlineLevel="0" collapsed="false">
      <c r="B28" s="19" t="n">
        <v>14</v>
      </c>
      <c r="C28" s="20" t="s">
        <v>82</v>
      </c>
      <c r="D28" s="72" t="s">
        <v>59</v>
      </c>
      <c r="E28" s="72" t="s">
        <v>59</v>
      </c>
      <c r="F28" s="73"/>
      <c r="G28" s="34"/>
      <c r="H28" s="35" t="n">
        <v>6</v>
      </c>
      <c r="I28" s="36" t="n">
        <v>224</v>
      </c>
      <c r="J28" s="37" t="n">
        <v>124</v>
      </c>
      <c r="K28" s="38" t="n">
        <v>348</v>
      </c>
      <c r="L28" s="36" t="n">
        <v>233</v>
      </c>
      <c r="M28" s="36" t="n">
        <v>191</v>
      </c>
      <c r="N28" s="38" t="n">
        <v>424</v>
      </c>
      <c r="O28" s="37" t="n">
        <v>205</v>
      </c>
      <c r="P28" s="39" t="n">
        <v>182</v>
      </c>
      <c r="Q28" s="38" t="n">
        <v>387</v>
      </c>
      <c r="R28" s="40" t="n">
        <v>1159</v>
      </c>
      <c r="S28" s="41" t="n">
        <v>1159</v>
      </c>
      <c r="T28" s="74" t="n">
        <v>193.166666666667</v>
      </c>
      <c r="U28" s="30" t="n">
        <v>109</v>
      </c>
      <c r="V28" s="79"/>
    </row>
    <row r="29" customFormat="false" ht="15.75" hidden="false" customHeight="false" outlineLevel="0" collapsed="false">
      <c r="B29" s="19" t="n">
        <v>15</v>
      </c>
      <c r="C29" s="20" t="s">
        <v>83</v>
      </c>
      <c r="D29" s="72" t="s">
        <v>59</v>
      </c>
      <c r="E29" s="72" t="s">
        <v>59</v>
      </c>
      <c r="F29" s="76"/>
      <c r="G29" s="34"/>
      <c r="H29" s="35" t="n">
        <v>6</v>
      </c>
      <c r="I29" s="36" t="n">
        <v>206</v>
      </c>
      <c r="J29" s="37" t="n">
        <v>164</v>
      </c>
      <c r="K29" s="38" t="n">
        <v>370</v>
      </c>
      <c r="L29" s="36" t="n">
        <v>194</v>
      </c>
      <c r="M29" s="36" t="n">
        <v>211</v>
      </c>
      <c r="N29" s="38" t="n">
        <v>405</v>
      </c>
      <c r="O29" s="37" t="n">
        <v>184</v>
      </c>
      <c r="P29" s="39" t="n">
        <v>195</v>
      </c>
      <c r="Q29" s="38" t="n">
        <v>379</v>
      </c>
      <c r="R29" s="40" t="n">
        <v>1154</v>
      </c>
      <c r="S29" s="41" t="n">
        <v>1154</v>
      </c>
      <c r="T29" s="74" t="n">
        <v>192.333333333333</v>
      </c>
      <c r="U29" s="30" t="n">
        <v>47</v>
      </c>
      <c r="V29" s="79"/>
    </row>
    <row r="30" customFormat="false" ht="15.75" hidden="false" customHeight="false" outlineLevel="0" collapsed="false">
      <c r="B30" s="19" t="n">
        <v>16</v>
      </c>
      <c r="C30" s="20" t="s">
        <v>28</v>
      </c>
      <c r="D30" s="72" t="s">
        <v>24</v>
      </c>
      <c r="E30" s="72" t="s">
        <v>25</v>
      </c>
      <c r="F30" s="73"/>
      <c r="G30" s="34"/>
      <c r="H30" s="35" t="n">
        <v>6</v>
      </c>
      <c r="I30" s="36" t="n">
        <v>190</v>
      </c>
      <c r="J30" s="37" t="n">
        <v>192</v>
      </c>
      <c r="K30" s="38" t="n">
        <v>382</v>
      </c>
      <c r="L30" s="36" t="n">
        <v>184</v>
      </c>
      <c r="M30" s="36" t="n">
        <v>223</v>
      </c>
      <c r="N30" s="38" t="n">
        <v>407</v>
      </c>
      <c r="O30" s="37" t="n">
        <v>192</v>
      </c>
      <c r="P30" s="39" t="n">
        <v>171</v>
      </c>
      <c r="Q30" s="38" t="n">
        <v>363</v>
      </c>
      <c r="R30" s="40" t="n">
        <v>1152</v>
      </c>
      <c r="S30" s="41" t="n">
        <v>1152</v>
      </c>
      <c r="T30" s="74" t="n">
        <v>192</v>
      </c>
      <c r="U30" s="30" t="n">
        <v>52</v>
      </c>
      <c r="V30" s="79" t="n">
        <v>1</v>
      </c>
    </row>
    <row r="31" customFormat="false" ht="15.75" hidden="false" customHeight="false" outlineLevel="0" collapsed="false">
      <c r="B31" s="19" t="n">
        <v>17</v>
      </c>
      <c r="C31" s="20" t="s">
        <v>84</v>
      </c>
      <c r="D31" s="72" t="s">
        <v>59</v>
      </c>
      <c r="E31" s="72" t="s">
        <v>59</v>
      </c>
      <c r="F31" s="73"/>
      <c r="G31" s="34" t="n">
        <v>8</v>
      </c>
      <c r="H31" s="35" t="n">
        <v>6</v>
      </c>
      <c r="I31" s="36" t="n">
        <v>163</v>
      </c>
      <c r="J31" s="37" t="n">
        <v>197</v>
      </c>
      <c r="K31" s="38" t="n">
        <v>360</v>
      </c>
      <c r="L31" s="36" t="n">
        <v>228</v>
      </c>
      <c r="M31" s="36" t="n">
        <v>206</v>
      </c>
      <c r="N31" s="38" t="n">
        <v>434</v>
      </c>
      <c r="O31" s="37" t="n">
        <v>186</v>
      </c>
      <c r="P31" s="39" t="n">
        <v>171</v>
      </c>
      <c r="Q31" s="38" t="n">
        <v>357</v>
      </c>
      <c r="R31" s="40" t="n">
        <v>1103</v>
      </c>
      <c r="S31" s="41" t="n">
        <v>1151</v>
      </c>
      <c r="T31" s="74" t="n">
        <v>183.833333333333</v>
      </c>
      <c r="U31" s="30" t="n">
        <v>65</v>
      </c>
      <c r="V31" s="79"/>
    </row>
    <row r="32" customFormat="false" ht="15.75" hidden="false" customHeight="false" outlineLevel="0" collapsed="false">
      <c r="B32" s="19" t="n">
        <v>18</v>
      </c>
      <c r="C32" s="20" t="s">
        <v>85</v>
      </c>
      <c r="D32" s="72" t="s">
        <v>59</v>
      </c>
      <c r="E32" s="72" t="s">
        <v>59</v>
      </c>
      <c r="F32" s="73"/>
      <c r="G32" s="34" t="n">
        <v>8</v>
      </c>
      <c r="H32" s="35" t="n">
        <v>6</v>
      </c>
      <c r="I32" s="36" t="n">
        <v>186</v>
      </c>
      <c r="J32" s="37" t="n">
        <v>206</v>
      </c>
      <c r="K32" s="38" t="n">
        <v>392</v>
      </c>
      <c r="L32" s="36" t="n">
        <v>199</v>
      </c>
      <c r="M32" s="36" t="n">
        <v>194</v>
      </c>
      <c r="N32" s="38" t="n">
        <v>393</v>
      </c>
      <c r="O32" s="37" t="n">
        <v>195</v>
      </c>
      <c r="P32" s="39" t="n">
        <v>166</v>
      </c>
      <c r="Q32" s="38" t="n">
        <v>361</v>
      </c>
      <c r="R32" s="40" t="n">
        <v>1098</v>
      </c>
      <c r="S32" s="41" t="n">
        <v>1146</v>
      </c>
      <c r="T32" s="74" t="n">
        <v>183</v>
      </c>
      <c r="U32" s="30" t="n">
        <v>40</v>
      </c>
      <c r="V32" s="79"/>
    </row>
    <row r="33" customFormat="false" ht="15.75" hidden="false" customHeight="false" outlineLevel="0" collapsed="false">
      <c r="B33" s="19" t="n">
        <v>19</v>
      </c>
      <c r="C33" s="20" t="s">
        <v>86</v>
      </c>
      <c r="D33" s="72" t="s">
        <v>59</v>
      </c>
      <c r="E33" s="72" t="s">
        <v>59</v>
      </c>
      <c r="F33" s="73"/>
      <c r="G33" s="34" t="n">
        <v>8</v>
      </c>
      <c r="H33" s="35" t="n">
        <v>6</v>
      </c>
      <c r="I33" s="36" t="n">
        <v>154</v>
      </c>
      <c r="J33" s="37" t="n">
        <v>209</v>
      </c>
      <c r="K33" s="38" t="n">
        <v>363</v>
      </c>
      <c r="L33" s="36" t="n">
        <v>199</v>
      </c>
      <c r="M33" s="36" t="n">
        <v>190</v>
      </c>
      <c r="N33" s="38" t="n">
        <v>389</v>
      </c>
      <c r="O33" s="37" t="n">
        <v>187</v>
      </c>
      <c r="P33" s="39" t="n">
        <v>182</v>
      </c>
      <c r="Q33" s="38" t="n">
        <v>369</v>
      </c>
      <c r="R33" s="40" t="n">
        <v>1073</v>
      </c>
      <c r="S33" s="41" t="n">
        <v>1121</v>
      </c>
      <c r="T33" s="74" t="n">
        <v>178.833333333333</v>
      </c>
      <c r="U33" s="30" t="n">
        <v>55</v>
      </c>
      <c r="V33" s="79"/>
    </row>
    <row r="34" customFormat="false" ht="15.75" hidden="false" customHeight="false" outlineLevel="0" collapsed="false">
      <c r="B34" s="19" t="n">
        <v>20</v>
      </c>
      <c r="C34" s="20" t="s">
        <v>87</v>
      </c>
      <c r="D34" s="72" t="s">
        <v>59</v>
      </c>
      <c r="E34" s="72" t="s">
        <v>59</v>
      </c>
      <c r="F34" s="73"/>
      <c r="G34" s="34"/>
      <c r="H34" s="35" t="n">
        <v>6</v>
      </c>
      <c r="I34" s="36" t="n">
        <v>218</v>
      </c>
      <c r="J34" s="37" t="n">
        <v>163</v>
      </c>
      <c r="K34" s="38" t="n">
        <v>381</v>
      </c>
      <c r="L34" s="36" t="n">
        <v>200</v>
      </c>
      <c r="M34" s="36" t="n">
        <v>183</v>
      </c>
      <c r="N34" s="38" t="n">
        <v>383</v>
      </c>
      <c r="O34" s="37" t="n">
        <v>217</v>
      </c>
      <c r="P34" s="39" t="n">
        <v>134</v>
      </c>
      <c r="Q34" s="38" t="n">
        <v>351</v>
      </c>
      <c r="R34" s="40" t="n">
        <v>1115</v>
      </c>
      <c r="S34" s="41" t="n">
        <v>1115</v>
      </c>
      <c r="T34" s="74" t="n">
        <v>185.833333333333</v>
      </c>
      <c r="U34" s="30" t="n">
        <v>84</v>
      </c>
      <c r="V34" s="79"/>
    </row>
    <row r="35" customFormat="false" ht="15.75" hidden="false" customHeight="false" outlineLevel="0" collapsed="false">
      <c r="B35" s="19" t="n">
        <v>21</v>
      </c>
      <c r="C35" s="20" t="s">
        <v>88</v>
      </c>
      <c r="D35" s="72" t="s">
        <v>59</v>
      </c>
      <c r="E35" s="72" t="s">
        <v>57</v>
      </c>
      <c r="F35" s="73"/>
      <c r="G35" s="34"/>
      <c r="H35" s="35" t="n">
        <v>6</v>
      </c>
      <c r="I35" s="36" t="n">
        <v>155</v>
      </c>
      <c r="J35" s="37" t="n">
        <v>180</v>
      </c>
      <c r="K35" s="38" t="n">
        <v>335</v>
      </c>
      <c r="L35" s="36" t="n">
        <v>188</v>
      </c>
      <c r="M35" s="36" t="n">
        <v>190</v>
      </c>
      <c r="N35" s="38" t="n">
        <v>378</v>
      </c>
      <c r="O35" s="37" t="n">
        <v>169</v>
      </c>
      <c r="P35" s="39" t="n">
        <v>173</v>
      </c>
      <c r="Q35" s="38" t="n">
        <v>342</v>
      </c>
      <c r="R35" s="40" t="n">
        <v>1055</v>
      </c>
      <c r="S35" s="41" t="n">
        <v>1055</v>
      </c>
      <c r="T35" s="74" t="n">
        <v>175.833333333333</v>
      </c>
      <c r="U35" s="30" t="n">
        <v>35</v>
      </c>
      <c r="V35" s="79"/>
    </row>
    <row r="36" customFormat="false" ht="15.75" hidden="false" customHeight="false" outlineLevel="0" collapsed="false">
      <c r="B36" s="19" t="n">
        <v>22</v>
      </c>
      <c r="C36" s="20" t="s">
        <v>64</v>
      </c>
      <c r="D36" s="72" t="s">
        <v>24</v>
      </c>
      <c r="E36" s="72" t="s">
        <v>25</v>
      </c>
      <c r="F36" s="73"/>
      <c r="G36" s="34"/>
      <c r="H36" s="35" t="n">
        <v>6</v>
      </c>
      <c r="I36" s="36" t="n">
        <v>169</v>
      </c>
      <c r="J36" s="37" t="n">
        <v>126</v>
      </c>
      <c r="K36" s="38" t="n">
        <v>295</v>
      </c>
      <c r="L36" s="36" t="n">
        <v>168</v>
      </c>
      <c r="M36" s="36" t="n">
        <v>191</v>
      </c>
      <c r="N36" s="38" t="n">
        <v>359</v>
      </c>
      <c r="O36" s="37" t="n">
        <v>166</v>
      </c>
      <c r="P36" s="39" t="n">
        <v>152</v>
      </c>
      <c r="Q36" s="38" t="n">
        <v>318</v>
      </c>
      <c r="R36" s="40" t="n">
        <v>972</v>
      </c>
      <c r="S36" s="41" t="n">
        <v>972</v>
      </c>
      <c r="T36" s="74" t="n">
        <v>162</v>
      </c>
      <c r="U36" s="30" t="n">
        <v>65</v>
      </c>
      <c r="V36" s="79" t="n">
        <v>1</v>
      </c>
    </row>
    <row r="37" customFormat="false" ht="12.75" hidden="false" customHeight="false" outlineLevel="0" collapsed="false">
      <c r="D37" s="71"/>
    </row>
    <row r="38" customFormat="false" ht="12.75" hidden="false" customHeight="false" outlineLevel="0" collapsed="false">
      <c r="D38" s="71"/>
    </row>
    <row r="39" customFormat="false" ht="12.75" hidden="false" customHeight="false" outlineLevel="0" collapsed="false">
      <c r="D39" s="71"/>
    </row>
    <row r="40" customFormat="false" ht="12.75" hidden="false" customHeight="false" outlineLevel="0" collapsed="false">
      <c r="D40" s="71"/>
    </row>
    <row r="41" customFormat="false" ht="12.75" hidden="false" customHeight="false" outlineLevel="0" collapsed="false">
      <c r="D41" s="71"/>
    </row>
    <row r="42" customFormat="false" ht="12.75" hidden="false" customHeight="false" outlineLevel="0" collapsed="false">
      <c r="D42" s="71"/>
    </row>
    <row r="43" customFormat="false" ht="12.75" hidden="false" customHeight="false" outlineLevel="0" collapsed="false">
      <c r="D43" s="71"/>
    </row>
  </sheetData>
  <mergeCells count="3">
    <mergeCell ref="B9:V9"/>
    <mergeCell ref="B10:V10"/>
    <mergeCell ref="B12:V12"/>
  </mergeCells>
  <conditionalFormatting sqref="L15:M36 I15:J36 O15:P36 T15:V36">
    <cfRule type="cellIs" priority="2" operator="greaterThanOrEqual" aboveAverage="0" equalAverage="0" bottom="0" percent="0" rank="0" text="" dxfId="9">
      <formula>200</formula>
    </cfRule>
  </conditionalFormatting>
  <conditionalFormatting sqref="S15:S36">
    <cfRule type="cellIs" priority="3" operator="greaterThanOrEqual" aboveAverage="0" equalAverage="0" bottom="0" percent="0" rank="0" text="" dxfId="10">
      <formula>1200</formula>
    </cfRule>
  </conditionalFormatting>
  <conditionalFormatting sqref="N15:N36 Q15:Q36 K15:K36">
    <cfRule type="cellIs" priority="4" operator="greaterThanOrEqual" aboveAverage="0" equalAverage="0" bottom="0" percent="0" rank="0" text="" dxfId="11">
      <formula>4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23.99"/>
    <col collapsed="false" customWidth="true" hidden="false" outlineLevel="0" max="4" min="4" style="59" width="6.28"/>
    <col collapsed="false" customWidth="true" hidden="false" outlineLevel="0" max="5" min="5" style="59" width="4.41"/>
    <col collapsed="false" customWidth="true" hidden="false" outlineLevel="0" max="6" min="6" style="59" width="3.85"/>
    <col collapsed="false" customWidth="true" hidden="false" outlineLevel="0" max="7" min="7" style="60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2" width="6.28"/>
    <col collapsed="false" customWidth="true" hidden="false" outlineLevel="0" max="13" min="12" style="0" width="6.28"/>
    <col collapsed="false" customWidth="true" hidden="false" outlineLevel="0" max="14" min="14" style="2" width="6.28"/>
    <col collapsed="false" customWidth="true" hidden="false" outlineLevel="0" max="16" min="15" style="0" width="6.28"/>
    <col collapsed="false" customWidth="true" hidden="false" outlineLevel="0" max="17" min="17" style="2" width="6.28"/>
    <col collapsed="false" customWidth="true" hidden="false" outlineLevel="0" max="18" min="18" style="1" width="6.99"/>
    <col collapsed="false" customWidth="true" hidden="false" outlineLevel="0" max="19" min="19" style="3" width="10.13"/>
    <col collapsed="false" customWidth="true" hidden="false" outlineLevel="0" max="20" min="20" style="0" width="9.14"/>
    <col collapsed="false" customWidth="true" hidden="false" outlineLevel="0" max="21" min="21" style="0" width="5.41"/>
    <col collapsed="false" customWidth="true" hidden="false" outlineLevel="0" max="22" min="22" style="0" width="5.28"/>
  </cols>
  <sheetData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6.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C11" s="6"/>
      <c r="D11" s="61"/>
      <c r="E11" s="61"/>
      <c r="F11" s="61"/>
      <c r="G11" s="62"/>
      <c r="H11" s="6"/>
      <c r="I11" s="6"/>
      <c r="K11" s="7"/>
      <c r="L11" s="6"/>
      <c r="M11" s="6"/>
      <c r="N11" s="7"/>
      <c r="O11" s="6"/>
      <c r="P11" s="6"/>
      <c r="Q11" s="7"/>
      <c r="R11" s="6"/>
      <c r="S11" s="7"/>
      <c r="T11" s="6"/>
      <c r="U11" s="6"/>
      <c r="V11" s="1"/>
    </row>
    <row r="12" customFormat="false" ht="23.25" hidden="false" customHeight="false" outlineLevel="0" collapsed="false">
      <c r="B12" s="8" t="s">
        <v>8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3.5" hidden="false" customHeight="false" outlineLevel="0" collapsed="false">
      <c r="G13" s="62"/>
      <c r="H13" s="1"/>
      <c r="I13" s="1"/>
      <c r="J13" s="1"/>
      <c r="K13" s="3"/>
      <c r="L13" s="1"/>
      <c r="M13" s="1"/>
      <c r="O13" s="1"/>
      <c r="P13" s="1"/>
      <c r="V13" s="1"/>
    </row>
    <row r="14" customFormat="false" ht="13.5" hidden="false" customHeight="false" outlineLevel="0" collapsed="false">
      <c r="B14" s="9" t="s">
        <v>3</v>
      </c>
      <c r="C14" s="63" t="s">
        <v>4</v>
      </c>
      <c r="D14" s="12" t="s">
        <v>5</v>
      </c>
      <c r="E14" s="12" t="s">
        <v>6</v>
      </c>
      <c r="F14" s="12" t="s">
        <v>7</v>
      </c>
      <c r="G14" s="64" t="s">
        <v>8</v>
      </c>
      <c r="H14" s="13" t="s">
        <v>9</v>
      </c>
      <c r="I14" s="14" t="s">
        <v>10</v>
      </c>
      <c r="J14" s="16" t="s">
        <v>11</v>
      </c>
      <c r="K14" s="15" t="s">
        <v>12</v>
      </c>
      <c r="L14" s="14" t="s">
        <v>13</v>
      </c>
      <c r="M14" s="16" t="s">
        <v>14</v>
      </c>
      <c r="N14" s="65" t="s">
        <v>15</v>
      </c>
      <c r="O14" s="16" t="s">
        <v>16</v>
      </c>
      <c r="P14" s="12" t="s">
        <v>17</v>
      </c>
      <c r="Q14" s="65" t="s">
        <v>15</v>
      </c>
      <c r="R14" s="17" t="s">
        <v>18</v>
      </c>
      <c r="S14" s="66" t="s">
        <v>19</v>
      </c>
      <c r="T14" s="67" t="s">
        <v>20</v>
      </c>
      <c r="U14" s="18" t="s">
        <v>21</v>
      </c>
      <c r="V14" s="17" t="s">
        <v>22</v>
      </c>
    </row>
    <row r="15" customFormat="false" ht="15.75" hidden="false" customHeight="false" outlineLevel="0" collapsed="false">
      <c r="B15" s="19" t="n">
        <v>1</v>
      </c>
      <c r="C15" s="20"/>
      <c r="D15" s="72"/>
      <c r="E15" s="72"/>
      <c r="F15" s="73"/>
      <c r="G15" s="34"/>
      <c r="H15" s="35"/>
      <c r="I15" s="36"/>
      <c r="J15" s="37"/>
      <c r="K15" s="38"/>
      <c r="L15" s="36"/>
      <c r="M15" s="36"/>
      <c r="N15" s="38"/>
      <c r="O15" s="37"/>
      <c r="P15" s="39"/>
      <c r="Q15" s="38"/>
      <c r="R15" s="40"/>
      <c r="S15" s="41"/>
      <c r="T15" s="74"/>
      <c r="U15" s="30" t="n">
        <v>0</v>
      </c>
      <c r="V15" s="75" t="n">
        <v>1</v>
      </c>
    </row>
    <row r="16" customFormat="false" ht="15.75" hidden="false" customHeight="false" outlineLevel="0" collapsed="false">
      <c r="B16" s="19" t="n">
        <v>2</v>
      </c>
      <c r="C16" s="20"/>
      <c r="D16" s="72"/>
      <c r="E16" s="72"/>
      <c r="F16" s="73"/>
      <c r="G16" s="34"/>
      <c r="H16" s="35"/>
      <c r="I16" s="36"/>
      <c r="J16" s="37"/>
      <c r="K16" s="38"/>
      <c r="L16" s="36"/>
      <c r="M16" s="36"/>
      <c r="N16" s="38"/>
      <c r="O16" s="37"/>
      <c r="P16" s="39"/>
      <c r="Q16" s="38"/>
      <c r="R16" s="40"/>
      <c r="S16" s="41"/>
      <c r="T16" s="74"/>
      <c r="U16" s="30" t="n">
        <v>0</v>
      </c>
      <c r="V16" s="75"/>
    </row>
    <row r="17" customFormat="false" ht="15.75" hidden="false" customHeight="false" outlineLevel="0" collapsed="false">
      <c r="B17" s="19" t="n">
        <v>3</v>
      </c>
      <c r="C17" s="20"/>
      <c r="D17" s="72"/>
      <c r="E17" s="72"/>
      <c r="F17" s="73"/>
      <c r="G17" s="34"/>
      <c r="H17" s="35"/>
      <c r="I17" s="36"/>
      <c r="J17" s="37"/>
      <c r="K17" s="38"/>
      <c r="L17" s="36"/>
      <c r="M17" s="36"/>
      <c r="N17" s="38"/>
      <c r="O17" s="37"/>
      <c r="P17" s="39"/>
      <c r="Q17" s="38"/>
      <c r="R17" s="40"/>
      <c r="S17" s="41"/>
      <c r="T17" s="74"/>
      <c r="U17" s="30" t="n">
        <v>0</v>
      </c>
      <c r="V17" s="75" t="n">
        <v>1</v>
      </c>
    </row>
    <row r="18" customFormat="false" ht="15.75" hidden="false" customHeight="false" outlineLevel="0" collapsed="false">
      <c r="B18" s="19" t="n">
        <v>4</v>
      </c>
      <c r="C18" s="20"/>
      <c r="D18" s="72"/>
      <c r="E18" s="72"/>
      <c r="F18" s="73"/>
      <c r="G18" s="34"/>
      <c r="H18" s="35"/>
      <c r="I18" s="36"/>
      <c r="J18" s="37"/>
      <c r="K18" s="38"/>
      <c r="L18" s="36"/>
      <c r="M18" s="36"/>
      <c r="N18" s="38"/>
      <c r="O18" s="37"/>
      <c r="P18" s="39"/>
      <c r="Q18" s="38"/>
      <c r="R18" s="40"/>
      <c r="S18" s="41"/>
      <c r="T18" s="74"/>
      <c r="U18" s="30" t="n">
        <v>0</v>
      </c>
      <c r="V18" s="75"/>
    </row>
    <row r="19" customFormat="false" ht="15.75" hidden="false" customHeight="false" outlineLevel="0" collapsed="false">
      <c r="B19" s="19" t="n">
        <v>5</v>
      </c>
      <c r="C19" s="20"/>
      <c r="D19" s="72"/>
      <c r="E19" s="72"/>
      <c r="F19" s="73"/>
      <c r="G19" s="34"/>
      <c r="H19" s="35"/>
      <c r="I19" s="36"/>
      <c r="J19" s="37"/>
      <c r="K19" s="38"/>
      <c r="L19" s="36"/>
      <c r="M19" s="36"/>
      <c r="N19" s="38"/>
      <c r="O19" s="37"/>
      <c r="P19" s="39"/>
      <c r="Q19" s="38"/>
      <c r="R19" s="40"/>
      <c r="S19" s="41"/>
      <c r="T19" s="74"/>
      <c r="U19" s="30" t="n">
        <v>0</v>
      </c>
      <c r="V19" s="75" t="n">
        <v>1</v>
      </c>
    </row>
    <row r="20" customFormat="false" ht="15.75" hidden="false" customHeight="false" outlineLevel="0" collapsed="false">
      <c r="B20" s="19" t="n">
        <v>6</v>
      </c>
      <c r="C20" s="20"/>
      <c r="D20" s="72"/>
      <c r="E20" s="72"/>
      <c r="F20" s="73"/>
      <c r="G20" s="34"/>
      <c r="H20" s="35"/>
      <c r="I20" s="36"/>
      <c r="J20" s="37"/>
      <c r="K20" s="38"/>
      <c r="L20" s="36"/>
      <c r="M20" s="36"/>
      <c r="N20" s="38"/>
      <c r="O20" s="37"/>
      <c r="P20" s="39"/>
      <c r="Q20" s="38"/>
      <c r="R20" s="40"/>
      <c r="S20" s="41"/>
      <c r="T20" s="74"/>
      <c r="U20" s="30" t="n">
        <v>0</v>
      </c>
      <c r="V20" s="75" t="n">
        <v>1</v>
      </c>
    </row>
    <row r="21" customFormat="false" ht="15.75" hidden="false" customHeight="false" outlineLevel="0" collapsed="false">
      <c r="B21" s="19" t="n">
        <v>7</v>
      </c>
      <c r="C21" s="20"/>
      <c r="D21" s="72"/>
      <c r="E21" s="72"/>
      <c r="F21" s="76"/>
      <c r="G21" s="34"/>
      <c r="H21" s="35"/>
      <c r="I21" s="36"/>
      <c r="J21" s="37"/>
      <c r="K21" s="38"/>
      <c r="L21" s="36"/>
      <c r="M21" s="36"/>
      <c r="N21" s="38"/>
      <c r="O21" s="37"/>
      <c r="P21" s="39"/>
      <c r="Q21" s="38"/>
      <c r="R21" s="40"/>
      <c r="S21" s="41"/>
      <c r="T21" s="74"/>
      <c r="U21" s="30" t="n">
        <v>0</v>
      </c>
      <c r="V21" s="75" t="n">
        <v>1</v>
      </c>
    </row>
    <row r="22" customFormat="false" ht="15.75" hidden="false" customHeight="false" outlineLevel="0" collapsed="false">
      <c r="B22" s="19" t="n">
        <v>8</v>
      </c>
      <c r="C22" s="20"/>
      <c r="D22" s="72"/>
      <c r="E22" s="72"/>
      <c r="F22" s="73"/>
      <c r="G22" s="34"/>
      <c r="H22" s="35"/>
      <c r="I22" s="36"/>
      <c r="J22" s="37"/>
      <c r="K22" s="38"/>
      <c r="L22" s="36"/>
      <c r="M22" s="36"/>
      <c r="N22" s="38"/>
      <c r="O22" s="37"/>
      <c r="P22" s="39"/>
      <c r="Q22" s="38"/>
      <c r="R22" s="40"/>
      <c r="S22" s="41"/>
      <c r="T22" s="74"/>
      <c r="U22" s="30" t="n">
        <v>0</v>
      </c>
      <c r="V22" s="75" t="n">
        <v>1</v>
      </c>
    </row>
    <row r="23" customFormat="false" ht="15.75" hidden="false" customHeight="false" outlineLevel="0" collapsed="false">
      <c r="B23" s="19" t="n">
        <v>9</v>
      </c>
      <c r="C23" s="20"/>
      <c r="D23" s="72"/>
      <c r="E23" s="72"/>
      <c r="F23" s="73"/>
      <c r="G23" s="34"/>
      <c r="H23" s="35"/>
      <c r="I23" s="36"/>
      <c r="J23" s="37"/>
      <c r="K23" s="38"/>
      <c r="L23" s="36"/>
      <c r="M23" s="36"/>
      <c r="N23" s="38"/>
      <c r="O23" s="37"/>
      <c r="P23" s="39"/>
      <c r="Q23" s="38"/>
      <c r="R23" s="40"/>
      <c r="S23" s="41"/>
      <c r="T23" s="74"/>
      <c r="U23" s="30" t="n">
        <v>0</v>
      </c>
      <c r="V23" s="75" t="n">
        <v>1</v>
      </c>
    </row>
    <row r="24" customFormat="false" ht="15.75" hidden="false" customHeight="false" outlineLevel="0" collapsed="false">
      <c r="B24" s="19" t="n">
        <v>10</v>
      </c>
      <c r="C24" s="20"/>
      <c r="D24" s="72"/>
      <c r="E24" s="72"/>
      <c r="F24" s="73"/>
      <c r="G24" s="34"/>
      <c r="H24" s="35"/>
      <c r="I24" s="36"/>
      <c r="J24" s="37"/>
      <c r="K24" s="38"/>
      <c r="L24" s="36"/>
      <c r="M24" s="36"/>
      <c r="N24" s="38"/>
      <c r="O24" s="37"/>
      <c r="P24" s="39"/>
      <c r="Q24" s="38"/>
      <c r="R24" s="40"/>
      <c r="S24" s="41"/>
      <c r="T24" s="74"/>
      <c r="U24" s="30" t="n">
        <v>0</v>
      </c>
      <c r="V24" s="75" t="n">
        <v>1</v>
      </c>
    </row>
    <row r="25" customFormat="false" ht="15.75" hidden="false" customHeight="false" outlineLevel="0" collapsed="false">
      <c r="B25" s="19" t="n">
        <v>11</v>
      </c>
      <c r="C25" s="20"/>
      <c r="D25" s="72"/>
      <c r="E25" s="72"/>
      <c r="F25" s="73"/>
      <c r="G25" s="34"/>
      <c r="H25" s="35"/>
      <c r="I25" s="36"/>
      <c r="J25" s="37"/>
      <c r="K25" s="38"/>
      <c r="L25" s="36"/>
      <c r="M25" s="36"/>
      <c r="N25" s="38"/>
      <c r="O25" s="37"/>
      <c r="P25" s="39"/>
      <c r="Q25" s="38"/>
      <c r="R25" s="40"/>
      <c r="S25" s="41"/>
      <c r="T25" s="74"/>
      <c r="U25" s="30" t="n">
        <v>0</v>
      </c>
      <c r="V25" s="75" t="n">
        <v>1</v>
      </c>
    </row>
    <row r="26" customFormat="false" ht="15.75" hidden="false" customHeight="false" outlineLevel="0" collapsed="false">
      <c r="B26" s="19" t="n">
        <v>12</v>
      </c>
      <c r="C26" s="20"/>
      <c r="D26" s="72"/>
      <c r="E26" s="72"/>
      <c r="F26" s="73"/>
      <c r="G26" s="34"/>
      <c r="H26" s="35"/>
      <c r="I26" s="36"/>
      <c r="J26" s="37"/>
      <c r="K26" s="38"/>
      <c r="L26" s="36"/>
      <c r="M26" s="36"/>
      <c r="N26" s="38"/>
      <c r="O26" s="37"/>
      <c r="P26" s="39"/>
      <c r="Q26" s="38"/>
      <c r="R26" s="40"/>
      <c r="S26" s="41"/>
      <c r="T26" s="74"/>
      <c r="U26" s="30" t="n">
        <v>0</v>
      </c>
      <c r="V26" s="75" t="n">
        <v>1</v>
      </c>
    </row>
    <row r="27" customFormat="false" ht="15.75" hidden="false" customHeight="false" outlineLevel="0" collapsed="false">
      <c r="B27" s="19" t="n">
        <v>13</v>
      </c>
      <c r="C27" s="20"/>
      <c r="D27" s="72"/>
      <c r="E27" s="72"/>
      <c r="F27" s="73"/>
      <c r="G27" s="34"/>
      <c r="H27" s="35"/>
      <c r="I27" s="36"/>
      <c r="J27" s="37"/>
      <c r="K27" s="38"/>
      <c r="L27" s="36"/>
      <c r="M27" s="36"/>
      <c r="N27" s="38"/>
      <c r="O27" s="37"/>
      <c r="P27" s="39"/>
      <c r="Q27" s="38"/>
      <c r="R27" s="40"/>
      <c r="S27" s="41"/>
      <c r="T27" s="74"/>
      <c r="U27" s="30" t="n">
        <v>0</v>
      </c>
      <c r="V27" s="75"/>
    </row>
    <row r="28" customFormat="false" ht="15.75" hidden="false" customHeight="false" outlineLevel="0" collapsed="false">
      <c r="B28" s="19" t="n">
        <v>14</v>
      </c>
      <c r="C28" s="20"/>
      <c r="D28" s="72"/>
      <c r="E28" s="72"/>
      <c r="F28" s="73"/>
      <c r="G28" s="34"/>
      <c r="H28" s="35"/>
      <c r="I28" s="36"/>
      <c r="J28" s="37"/>
      <c r="K28" s="38"/>
      <c r="L28" s="36"/>
      <c r="M28" s="36"/>
      <c r="N28" s="38"/>
      <c r="O28" s="37"/>
      <c r="P28" s="39"/>
      <c r="Q28" s="38"/>
      <c r="R28" s="40"/>
      <c r="S28" s="41"/>
      <c r="T28" s="74"/>
      <c r="U28" s="30" t="n">
        <v>0</v>
      </c>
      <c r="V28" s="75" t="n">
        <v>1</v>
      </c>
    </row>
    <row r="29" customFormat="false" ht="15.75" hidden="false" customHeight="false" outlineLevel="0" collapsed="false">
      <c r="B29" s="19" t="n">
        <v>15</v>
      </c>
      <c r="C29" s="20"/>
      <c r="D29" s="72"/>
      <c r="E29" s="72"/>
      <c r="F29" s="76"/>
      <c r="G29" s="34"/>
      <c r="H29" s="35"/>
      <c r="I29" s="36"/>
      <c r="J29" s="37"/>
      <c r="K29" s="38"/>
      <c r="L29" s="36"/>
      <c r="M29" s="36"/>
      <c r="N29" s="38"/>
      <c r="O29" s="37"/>
      <c r="P29" s="39"/>
      <c r="Q29" s="38"/>
      <c r="R29" s="40"/>
      <c r="S29" s="41"/>
      <c r="T29" s="74"/>
      <c r="U29" s="30" t="n">
        <v>0</v>
      </c>
      <c r="V29" s="75" t="n">
        <v>1</v>
      </c>
    </row>
    <row r="30" customFormat="false" ht="15.75" hidden="false" customHeight="false" outlineLevel="0" collapsed="false">
      <c r="B30" s="19" t="n">
        <v>16</v>
      </c>
      <c r="C30" s="20"/>
      <c r="D30" s="72"/>
      <c r="E30" s="72"/>
      <c r="F30" s="73"/>
      <c r="G30" s="34"/>
      <c r="H30" s="35"/>
      <c r="I30" s="36"/>
      <c r="J30" s="37"/>
      <c r="K30" s="38"/>
      <c r="L30" s="36"/>
      <c r="M30" s="36"/>
      <c r="N30" s="38"/>
      <c r="O30" s="37"/>
      <c r="P30" s="39"/>
      <c r="Q30" s="38"/>
      <c r="R30" s="40"/>
      <c r="S30" s="41"/>
      <c r="T30" s="74"/>
      <c r="U30" s="30" t="n">
        <v>0</v>
      </c>
      <c r="V30" s="75" t="n">
        <v>1</v>
      </c>
    </row>
    <row r="31" customFormat="false" ht="15.75" hidden="false" customHeight="false" outlineLevel="0" collapsed="false">
      <c r="B31" s="19" t="n">
        <v>17</v>
      </c>
      <c r="C31" s="20"/>
      <c r="D31" s="72"/>
      <c r="E31" s="72"/>
      <c r="F31" s="73"/>
      <c r="G31" s="34"/>
      <c r="H31" s="35"/>
      <c r="I31" s="36"/>
      <c r="J31" s="37"/>
      <c r="K31" s="38"/>
      <c r="L31" s="36"/>
      <c r="M31" s="36"/>
      <c r="N31" s="38"/>
      <c r="O31" s="37"/>
      <c r="P31" s="39"/>
      <c r="Q31" s="38"/>
      <c r="R31" s="40"/>
      <c r="S31" s="41"/>
      <c r="T31" s="74"/>
      <c r="U31" s="30" t="n">
        <v>0</v>
      </c>
      <c r="V31" s="75" t="n">
        <v>1</v>
      </c>
    </row>
    <row r="32" customFormat="false" ht="15.75" hidden="false" customHeight="false" outlineLevel="0" collapsed="false">
      <c r="B32" s="19" t="n">
        <v>18</v>
      </c>
      <c r="C32" s="20"/>
      <c r="D32" s="72"/>
      <c r="E32" s="72"/>
      <c r="F32" s="73"/>
      <c r="G32" s="34"/>
      <c r="H32" s="35"/>
      <c r="I32" s="36"/>
      <c r="J32" s="37"/>
      <c r="K32" s="38"/>
      <c r="L32" s="36"/>
      <c r="M32" s="36"/>
      <c r="N32" s="38"/>
      <c r="O32" s="37"/>
      <c r="P32" s="39"/>
      <c r="Q32" s="38"/>
      <c r="R32" s="40"/>
      <c r="S32" s="41"/>
      <c r="T32" s="74"/>
      <c r="U32" s="30" t="n">
        <v>0</v>
      </c>
      <c r="V32" s="75" t="n">
        <v>1</v>
      </c>
    </row>
    <row r="33" customFormat="false" ht="15.75" hidden="false" customHeight="false" outlineLevel="0" collapsed="false">
      <c r="B33" s="19" t="n">
        <v>19</v>
      </c>
      <c r="C33" s="20"/>
      <c r="D33" s="72"/>
      <c r="E33" s="72"/>
      <c r="F33" s="73"/>
      <c r="G33" s="34"/>
      <c r="H33" s="35"/>
      <c r="I33" s="36"/>
      <c r="J33" s="37"/>
      <c r="K33" s="38"/>
      <c r="L33" s="36"/>
      <c r="M33" s="36"/>
      <c r="N33" s="38"/>
      <c r="O33" s="37"/>
      <c r="P33" s="39"/>
      <c r="Q33" s="38"/>
      <c r="R33" s="40"/>
      <c r="S33" s="41"/>
      <c r="T33" s="74"/>
      <c r="U33" s="30" t="n">
        <v>0</v>
      </c>
      <c r="V33" s="75"/>
    </row>
    <row r="34" customFormat="false" ht="12.75" hidden="false" customHeight="false" outlineLevel="0" collapsed="false">
      <c r="C34" s="77"/>
      <c r="D34" s="78"/>
    </row>
    <row r="35" customFormat="false" ht="12.75" hidden="false" customHeight="false" outlineLevel="0" collapsed="false">
      <c r="C35" s="77"/>
      <c r="D35" s="78"/>
    </row>
    <row r="36" customFormat="false" ht="12.75" hidden="false" customHeight="false" outlineLevel="0" collapsed="false">
      <c r="C36" s="77"/>
      <c r="D36" s="78"/>
    </row>
    <row r="37" customFormat="false" ht="12.75" hidden="false" customHeight="false" outlineLevel="0" collapsed="false">
      <c r="D37" s="71"/>
    </row>
    <row r="38" customFormat="false" ht="12.75" hidden="false" customHeight="false" outlineLevel="0" collapsed="false">
      <c r="D38" s="71"/>
    </row>
    <row r="39" customFormat="false" ht="12.75" hidden="false" customHeight="false" outlineLevel="0" collapsed="false">
      <c r="D39" s="71"/>
    </row>
    <row r="40" customFormat="false" ht="12.75" hidden="false" customHeight="false" outlineLevel="0" collapsed="false">
      <c r="D40" s="71"/>
    </row>
    <row r="41" customFormat="false" ht="12.75" hidden="false" customHeight="false" outlineLevel="0" collapsed="false">
      <c r="D41" s="71"/>
    </row>
    <row r="42" customFormat="false" ht="12.75" hidden="false" customHeight="false" outlineLevel="0" collapsed="false">
      <c r="D42" s="71"/>
    </row>
    <row r="43" customFormat="false" ht="12.75" hidden="false" customHeight="false" outlineLevel="0" collapsed="false">
      <c r="D43" s="71"/>
    </row>
  </sheetData>
  <mergeCells count="3">
    <mergeCell ref="B9:V9"/>
    <mergeCell ref="B10:V10"/>
    <mergeCell ref="B12:V12"/>
  </mergeCells>
  <conditionalFormatting sqref="L15:M33 I15:J33 O15:P33 T15:V33">
    <cfRule type="cellIs" priority="2" operator="greaterThanOrEqual" aboveAverage="0" equalAverage="0" bottom="0" percent="0" rank="0" text="" dxfId="12">
      <formula>200</formula>
    </cfRule>
  </conditionalFormatting>
  <conditionalFormatting sqref="S15:S33">
    <cfRule type="cellIs" priority="3" operator="greaterThanOrEqual" aboveAverage="0" equalAverage="0" bottom="0" percent="0" rank="0" text="" dxfId="13">
      <formula>1200</formula>
    </cfRule>
  </conditionalFormatting>
  <conditionalFormatting sqref="N15:N33 Q15:Q33 K15:K33">
    <cfRule type="cellIs" priority="4" operator="greaterThanOrEqual" aboveAverage="0" equalAverage="0" bottom="0" percent="0" rank="0" text="" dxfId="14">
      <formula>4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26.99"/>
    <col collapsed="false" customWidth="true" hidden="false" outlineLevel="0" max="4" min="4" style="59" width="6.28"/>
    <col collapsed="false" customWidth="true" hidden="false" outlineLevel="0" max="5" min="5" style="59" width="4.41"/>
    <col collapsed="false" customWidth="true" hidden="false" outlineLevel="0" max="6" min="6" style="59" width="3.85"/>
    <col collapsed="false" customWidth="true" hidden="false" outlineLevel="0" max="7" min="7" style="60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2" width="6.28"/>
    <col collapsed="false" customWidth="true" hidden="false" outlineLevel="0" max="13" min="12" style="0" width="6.28"/>
    <col collapsed="false" customWidth="true" hidden="false" outlineLevel="0" max="14" min="14" style="2" width="6.28"/>
    <col collapsed="false" customWidth="true" hidden="false" outlineLevel="0" max="16" min="15" style="0" width="6.28"/>
    <col collapsed="false" customWidth="true" hidden="false" outlineLevel="0" max="17" min="17" style="2" width="6.28"/>
    <col collapsed="false" customWidth="true" hidden="false" outlineLevel="0" max="18" min="18" style="1" width="6.99"/>
    <col collapsed="false" customWidth="true" hidden="false" outlineLevel="0" max="19" min="19" style="3" width="10.13"/>
    <col collapsed="false" customWidth="true" hidden="false" outlineLevel="0" max="20" min="20" style="0" width="9.14"/>
    <col collapsed="false" customWidth="true" hidden="false" outlineLevel="0" max="21" min="21" style="0" width="5.41"/>
    <col collapsed="false" customWidth="true" hidden="false" outlineLevel="0" max="22" min="22" style="0" width="5.28"/>
  </cols>
  <sheetData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6.5" hidden="false" customHeight="fals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2.75" hidden="false" customHeight="false" outlineLevel="0" collapsed="false">
      <c r="C11" s="6"/>
      <c r="D11" s="61"/>
      <c r="E11" s="61"/>
      <c r="F11" s="61"/>
      <c r="G11" s="62"/>
      <c r="H11" s="6"/>
      <c r="I11" s="6"/>
      <c r="K11" s="7"/>
      <c r="L11" s="6"/>
      <c r="M11" s="6"/>
      <c r="N11" s="7"/>
      <c r="O11" s="6"/>
      <c r="P11" s="6"/>
      <c r="Q11" s="7"/>
      <c r="R11" s="6"/>
      <c r="S11" s="7"/>
      <c r="T11" s="6"/>
      <c r="U11" s="6"/>
      <c r="V11" s="1"/>
    </row>
    <row r="12" customFormat="false" ht="23.25" hidden="false" customHeight="false" outlineLevel="0" collapsed="false">
      <c r="B12" s="8" t="s">
        <v>9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3.5" hidden="false" customHeight="false" outlineLevel="0" collapsed="false">
      <c r="G13" s="62"/>
      <c r="H13" s="1"/>
      <c r="I13" s="1"/>
      <c r="J13" s="1"/>
      <c r="K13" s="3"/>
      <c r="L13" s="1"/>
      <c r="M13" s="1"/>
      <c r="O13" s="1"/>
      <c r="P13" s="1"/>
      <c r="V13" s="1"/>
    </row>
    <row r="14" customFormat="false" ht="13.5" hidden="false" customHeight="false" outlineLevel="0" collapsed="false">
      <c r="B14" s="9" t="s">
        <v>3</v>
      </c>
      <c r="C14" s="63" t="s">
        <v>4</v>
      </c>
      <c r="D14" s="12" t="s">
        <v>5</v>
      </c>
      <c r="E14" s="12" t="s">
        <v>6</v>
      </c>
      <c r="F14" s="12" t="s">
        <v>7</v>
      </c>
      <c r="G14" s="64" t="s">
        <v>8</v>
      </c>
      <c r="H14" s="13" t="s">
        <v>9</v>
      </c>
      <c r="I14" s="14" t="s">
        <v>10</v>
      </c>
      <c r="J14" s="16" t="s">
        <v>11</v>
      </c>
      <c r="K14" s="15" t="s">
        <v>12</v>
      </c>
      <c r="L14" s="14" t="s">
        <v>13</v>
      </c>
      <c r="M14" s="16" t="s">
        <v>14</v>
      </c>
      <c r="N14" s="65" t="s">
        <v>15</v>
      </c>
      <c r="O14" s="16" t="s">
        <v>16</v>
      </c>
      <c r="P14" s="12" t="s">
        <v>17</v>
      </c>
      <c r="Q14" s="65" t="s">
        <v>15</v>
      </c>
      <c r="R14" s="17" t="s">
        <v>18</v>
      </c>
      <c r="S14" s="66" t="s">
        <v>19</v>
      </c>
      <c r="T14" s="67" t="s">
        <v>20</v>
      </c>
      <c r="U14" s="18" t="s">
        <v>21</v>
      </c>
      <c r="V14" s="17" t="s">
        <v>22</v>
      </c>
    </row>
    <row r="15" customFormat="false" ht="15.75" hidden="false" customHeight="false" outlineLevel="0" collapsed="false">
      <c r="B15" s="19" t="n">
        <v>1</v>
      </c>
      <c r="C15" s="20" t="s">
        <v>91</v>
      </c>
      <c r="D15" s="72" t="s">
        <v>59</v>
      </c>
      <c r="E15" s="72" t="s">
        <v>59</v>
      </c>
      <c r="F15" s="73"/>
      <c r="G15" s="34"/>
      <c r="H15" s="35" t="n">
        <v>6</v>
      </c>
      <c r="I15" s="36" t="n">
        <v>202</v>
      </c>
      <c r="J15" s="37" t="n">
        <v>245</v>
      </c>
      <c r="K15" s="38" t="n">
        <v>447</v>
      </c>
      <c r="L15" s="36" t="n">
        <v>170</v>
      </c>
      <c r="M15" s="36" t="n">
        <v>253</v>
      </c>
      <c r="N15" s="38" t="n">
        <v>423</v>
      </c>
      <c r="O15" s="37" t="n">
        <v>185</v>
      </c>
      <c r="P15" s="39" t="n">
        <v>212</v>
      </c>
      <c r="Q15" s="38" t="n">
        <v>397</v>
      </c>
      <c r="R15" s="40" t="n">
        <v>1267</v>
      </c>
      <c r="S15" s="41" t="n">
        <v>1267</v>
      </c>
      <c r="T15" s="74" t="n">
        <v>211.166666666667</v>
      </c>
      <c r="U15" s="30" t="n">
        <v>83</v>
      </c>
      <c r="V15" s="75" t="n">
        <v>1</v>
      </c>
    </row>
    <row r="16" customFormat="false" ht="15.75" hidden="false" customHeight="false" outlineLevel="0" collapsed="false">
      <c r="B16" s="19" t="n">
        <v>2</v>
      </c>
      <c r="C16" s="20" t="s">
        <v>92</v>
      </c>
      <c r="D16" s="72" t="s">
        <v>93</v>
      </c>
      <c r="E16" s="72" t="s">
        <v>93</v>
      </c>
      <c r="F16" s="73"/>
      <c r="G16" s="34"/>
      <c r="H16" s="35" t="n">
        <v>6</v>
      </c>
      <c r="I16" s="36" t="n">
        <v>246</v>
      </c>
      <c r="J16" s="37" t="n">
        <v>227</v>
      </c>
      <c r="K16" s="38" t="n">
        <v>473</v>
      </c>
      <c r="L16" s="36" t="n">
        <v>191</v>
      </c>
      <c r="M16" s="36" t="n">
        <v>231</v>
      </c>
      <c r="N16" s="38" t="n">
        <v>422</v>
      </c>
      <c r="O16" s="37" t="n">
        <v>206</v>
      </c>
      <c r="P16" s="39" t="n">
        <v>165</v>
      </c>
      <c r="Q16" s="38" t="n">
        <v>371</v>
      </c>
      <c r="R16" s="40" t="n">
        <v>1266</v>
      </c>
      <c r="S16" s="41" t="n">
        <v>1266</v>
      </c>
      <c r="T16" s="74" t="n">
        <v>211</v>
      </c>
      <c r="U16" s="30" t="n">
        <v>81</v>
      </c>
      <c r="V16" s="75"/>
    </row>
    <row r="17" customFormat="false" ht="15.75" hidden="false" customHeight="false" outlineLevel="0" collapsed="false">
      <c r="B17" s="19" t="n">
        <v>3</v>
      </c>
      <c r="C17" s="20" t="s">
        <v>94</v>
      </c>
      <c r="D17" s="72" t="s">
        <v>93</v>
      </c>
      <c r="E17" s="72" t="s">
        <v>93</v>
      </c>
      <c r="F17" s="73"/>
      <c r="G17" s="34"/>
      <c r="H17" s="35" t="n">
        <v>6</v>
      </c>
      <c r="I17" s="36" t="n">
        <v>162</v>
      </c>
      <c r="J17" s="37" t="n">
        <v>230</v>
      </c>
      <c r="K17" s="38" t="n">
        <v>392</v>
      </c>
      <c r="L17" s="36" t="n">
        <v>189</v>
      </c>
      <c r="M17" s="36" t="n">
        <v>298</v>
      </c>
      <c r="N17" s="38" t="n">
        <v>487</v>
      </c>
      <c r="O17" s="37" t="n">
        <v>197</v>
      </c>
      <c r="P17" s="39" t="n">
        <v>181</v>
      </c>
      <c r="Q17" s="38" t="n">
        <v>378</v>
      </c>
      <c r="R17" s="40" t="n">
        <v>1257</v>
      </c>
      <c r="S17" s="41" t="n">
        <v>1257</v>
      </c>
      <c r="T17" s="74" t="n">
        <v>209.5</v>
      </c>
      <c r="U17" s="30" t="n">
        <v>136</v>
      </c>
      <c r="V17" s="75"/>
    </row>
    <row r="18" customFormat="false" ht="15.75" hidden="false" customHeight="false" outlineLevel="0" collapsed="false">
      <c r="B18" s="19" t="n">
        <v>4</v>
      </c>
      <c r="C18" s="20" t="s">
        <v>77</v>
      </c>
      <c r="D18" s="72" t="s">
        <v>24</v>
      </c>
      <c r="E18" s="72" t="s">
        <v>57</v>
      </c>
      <c r="F18" s="73"/>
      <c r="G18" s="34"/>
      <c r="H18" s="35" t="n">
        <v>6</v>
      </c>
      <c r="I18" s="36" t="n">
        <v>218</v>
      </c>
      <c r="J18" s="37" t="n">
        <v>214</v>
      </c>
      <c r="K18" s="38" t="n">
        <v>432</v>
      </c>
      <c r="L18" s="36" t="n">
        <v>217</v>
      </c>
      <c r="M18" s="36" t="n">
        <v>231</v>
      </c>
      <c r="N18" s="38" t="n">
        <v>448</v>
      </c>
      <c r="O18" s="37" t="n">
        <v>191</v>
      </c>
      <c r="P18" s="39" t="n">
        <v>162</v>
      </c>
      <c r="Q18" s="38" t="n">
        <v>353</v>
      </c>
      <c r="R18" s="40" t="n">
        <v>1233</v>
      </c>
      <c r="S18" s="41" t="n">
        <v>1233</v>
      </c>
      <c r="T18" s="74" t="n">
        <v>205.5</v>
      </c>
      <c r="U18" s="30" t="n">
        <v>69</v>
      </c>
      <c r="V18" s="75" t="n">
        <v>1</v>
      </c>
    </row>
    <row r="19" customFormat="false" ht="15.75" hidden="false" customHeight="false" outlineLevel="0" collapsed="false">
      <c r="B19" s="19" t="n">
        <v>5</v>
      </c>
      <c r="C19" s="20" t="s">
        <v>80</v>
      </c>
      <c r="D19" s="72" t="s">
        <v>59</v>
      </c>
      <c r="E19" s="72" t="s">
        <v>59</v>
      </c>
      <c r="F19" s="73"/>
      <c r="G19" s="34"/>
      <c r="H19" s="35" t="n">
        <v>6</v>
      </c>
      <c r="I19" s="36" t="n">
        <v>196</v>
      </c>
      <c r="J19" s="37" t="n">
        <v>196</v>
      </c>
      <c r="K19" s="38" t="n">
        <v>392</v>
      </c>
      <c r="L19" s="36" t="n">
        <v>191</v>
      </c>
      <c r="M19" s="36" t="n">
        <v>243</v>
      </c>
      <c r="N19" s="38" t="n">
        <v>434</v>
      </c>
      <c r="O19" s="37" t="n">
        <v>177</v>
      </c>
      <c r="P19" s="39" t="n">
        <v>192</v>
      </c>
      <c r="Q19" s="38" t="n">
        <v>369</v>
      </c>
      <c r="R19" s="40" t="n">
        <v>1195</v>
      </c>
      <c r="S19" s="41" t="n">
        <v>1195</v>
      </c>
      <c r="T19" s="74" t="n">
        <v>199.166666666667</v>
      </c>
      <c r="U19" s="30" t="n">
        <v>66</v>
      </c>
      <c r="V19" s="75" t="n">
        <v>1</v>
      </c>
    </row>
    <row r="20" customFormat="false" ht="15.75" hidden="false" customHeight="false" outlineLevel="0" collapsed="false">
      <c r="B20" s="19" t="n">
        <v>6</v>
      </c>
      <c r="C20" s="20" t="s">
        <v>95</v>
      </c>
      <c r="D20" s="72" t="s">
        <v>59</v>
      </c>
      <c r="E20" s="72" t="s">
        <v>59</v>
      </c>
      <c r="F20" s="73"/>
      <c r="G20" s="34"/>
      <c r="H20" s="35" t="n">
        <v>6</v>
      </c>
      <c r="I20" s="36" t="n">
        <v>171</v>
      </c>
      <c r="J20" s="37" t="n">
        <v>196</v>
      </c>
      <c r="K20" s="38" t="n">
        <v>367</v>
      </c>
      <c r="L20" s="36" t="n">
        <v>171</v>
      </c>
      <c r="M20" s="36" t="n">
        <v>229</v>
      </c>
      <c r="N20" s="38" t="n">
        <v>400</v>
      </c>
      <c r="O20" s="37" t="n">
        <v>203</v>
      </c>
      <c r="P20" s="39" t="n">
        <v>215</v>
      </c>
      <c r="Q20" s="38" t="n">
        <v>418</v>
      </c>
      <c r="R20" s="40" t="n">
        <v>1185</v>
      </c>
      <c r="S20" s="41" t="n">
        <v>1185</v>
      </c>
      <c r="T20" s="74" t="n">
        <v>197.5</v>
      </c>
      <c r="U20" s="30" t="n">
        <v>58</v>
      </c>
      <c r="V20" s="75" t="n">
        <v>1</v>
      </c>
    </row>
    <row r="21" customFormat="false" ht="15.75" hidden="false" customHeight="false" outlineLevel="0" collapsed="false">
      <c r="B21" s="19" t="n">
        <v>7</v>
      </c>
      <c r="C21" s="20" t="s">
        <v>96</v>
      </c>
      <c r="D21" s="72" t="s">
        <v>93</v>
      </c>
      <c r="E21" s="72" t="s">
        <v>93</v>
      </c>
      <c r="F21" s="76"/>
      <c r="G21" s="34"/>
      <c r="H21" s="35" t="n">
        <v>6</v>
      </c>
      <c r="I21" s="36" t="n">
        <v>184</v>
      </c>
      <c r="J21" s="37" t="n">
        <v>152</v>
      </c>
      <c r="K21" s="38" t="n">
        <v>336</v>
      </c>
      <c r="L21" s="36" t="n">
        <v>212</v>
      </c>
      <c r="M21" s="36" t="n">
        <v>244</v>
      </c>
      <c r="N21" s="38" t="n">
        <v>456</v>
      </c>
      <c r="O21" s="37" t="n">
        <v>199</v>
      </c>
      <c r="P21" s="39" t="n">
        <v>188</v>
      </c>
      <c r="Q21" s="38" t="n">
        <v>387</v>
      </c>
      <c r="R21" s="40" t="n">
        <v>1179</v>
      </c>
      <c r="S21" s="41" t="n">
        <v>1179</v>
      </c>
      <c r="T21" s="74" t="n">
        <v>196.5</v>
      </c>
      <c r="U21" s="30" t="n">
        <v>92</v>
      </c>
      <c r="V21" s="75"/>
    </row>
    <row r="22" customFormat="false" ht="15.75" hidden="false" customHeight="false" outlineLevel="0" collapsed="false">
      <c r="B22" s="19" t="n">
        <v>8</v>
      </c>
      <c r="C22" s="20" t="s">
        <v>97</v>
      </c>
      <c r="D22" s="72" t="s">
        <v>24</v>
      </c>
      <c r="E22" s="72" t="s">
        <v>98</v>
      </c>
      <c r="F22" s="73"/>
      <c r="G22" s="34"/>
      <c r="H22" s="35" t="n">
        <v>6</v>
      </c>
      <c r="I22" s="36" t="n">
        <v>205</v>
      </c>
      <c r="J22" s="37" t="n">
        <v>216</v>
      </c>
      <c r="K22" s="38" t="n">
        <v>421</v>
      </c>
      <c r="L22" s="36" t="n">
        <v>145</v>
      </c>
      <c r="M22" s="36" t="n">
        <v>167</v>
      </c>
      <c r="N22" s="38" t="n">
        <v>312</v>
      </c>
      <c r="O22" s="37" t="n">
        <v>231</v>
      </c>
      <c r="P22" s="39" t="n">
        <v>210</v>
      </c>
      <c r="Q22" s="38" t="n">
        <v>441</v>
      </c>
      <c r="R22" s="40" t="n">
        <v>1174</v>
      </c>
      <c r="S22" s="41" t="n">
        <v>1174</v>
      </c>
      <c r="T22" s="74" t="n">
        <v>195.666666666667</v>
      </c>
      <c r="U22" s="30" t="n">
        <v>86</v>
      </c>
      <c r="V22" s="75"/>
    </row>
    <row r="23" customFormat="false" ht="15.75" hidden="false" customHeight="false" outlineLevel="0" collapsed="false">
      <c r="B23" s="19" t="n">
        <v>9</v>
      </c>
      <c r="C23" s="20" t="s">
        <v>99</v>
      </c>
      <c r="D23" s="72" t="s">
        <v>24</v>
      </c>
      <c r="E23" s="72" t="s">
        <v>98</v>
      </c>
      <c r="F23" s="73"/>
      <c r="G23" s="34"/>
      <c r="H23" s="35" t="n">
        <v>6</v>
      </c>
      <c r="I23" s="36" t="n">
        <v>201</v>
      </c>
      <c r="J23" s="37" t="n">
        <v>214</v>
      </c>
      <c r="K23" s="38" t="n">
        <v>415</v>
      </c>
      <c r="L23" s="36" t="n">
        <v>158</v>
      </c>
      <c r="M23" s="36" t="n">
        <v>198</v>
      </c>
      <c r="N23" s="38" t="n">
        <v>356</v>
      </c>
      <c r="O23" s="37" t="n">
        <v>163</v>
      </c>
      <c r="P23" s="39" t="n">
        <v>199</v>
      </c>
      <c r="Q23" s="38" t="n">
        <v>362</v>
      </c>
      <c r="R23" s="40" t="n">
        <v>1133</v>
      </c>
      <c r="S23" s="41" t="n">
        <v>1133</v>
      </c>
      <c r="T23" s="74" t="n">
        <v>188.833333333333</v>
      </c>
      <c r="U23" s="30" t="n">
        <v>56</v>
      </c>
      <c r="V23" s="75"/>
    </row>
    <row r="24" customFormat="false" ht="15.75" hidden="false" customHeight="false" outlineLevel="0" collapsed="false">
      <c r="B24" s="19" t="n">
        <v>10</v>
      </c>
      <c r="C24" s="20" t="s">
        <v>100</v>
      </c>
      <c r="D24" s="72" t="s">
        <v>93</v>
      </c>
      <c r="E24" s="72" t="s">
        <v>93</v>
      </c>
      <c r="F24" s="73"/>
      <c r="G24" s="34"/>
      <c r="H24" s="35" t="n">
        <v>6</v>
      </c>
      <c r="I24" s="36" t="n">
        <v>163</v>
      </c>
      <c r="J24" s="37" t="n">
        <v>198</v>
      </c>
      <c r="K24" s="38" t="n">
        <v>361</v>
      </c>
      <c r="L24" s="36" t="n">
        <v>189</v>
      </c>
      <c r="M24" s="36" t="n">
        <v>194</v>
      </c>
      <c r="N24" s="38" t="n">
        <v>383</v>
      </c>
      <c r="O24" s="37" t="n">
        <v>174</v>
      </c>
      <c r="P24" s="39" t="n">
        <v>187</v>
      </c>
      <c r="Q24" s="38" t="n">
        <v>361</v>
      </c>
      <c r="R24" s="40" t="n">
        <v>1105</v>
      </c>
      <c r="S24" s="41" t="n">
        <v>1105</v>
      </c>
      <c r="T24" s="74" t="n">
        <v>184.166666666667</v>
      </c>
      <c r="U24" s="30" t="n">
        <v>35</v>
      </c>
      <c r="V24" s="75"/>
    </row>
    <row r="25" customFormat="false" ht="15.75" hidden="false" customHeight="false" outlineLevel="0" collapsed="false">
      <c r="B25" s="19" t="n">
        <v>11</v>
      </c>
      <c r="C25" s="20" t="s">
        <v>101</v>
      </c>
      <c r="D25" s="72" t="s">
        <v>59</v>
      </c>
      <c r="E25" s="72" t="s">
        <v>59</v>
      </c>
      <c r="F25" s="73"/>
      <c r="G25" s="34" t="n">
        <v>8</v>
      </c>
      <c r="H25" s="35" t="n">
        <v>6</v>
      </c>
      <c r="I25" s="36" t="n">
        <v>191</v>
      </c>
      <c r="J25" s="37" t="n">
        <v>191</v>
      </c>
      <c r="K25" s="38" t="n">
        <v>382</v>
      </c>
      <c r="L25" s="36" t="n">
        <v>199</v>
      </c>
      <c r="M25" s="36" t="n">
        <v>182</v>
      </c>
      <c r="N25" s="38" t="n">
        <v>381</v>
      </c>
      <c r="O25" s="37" t="n">
        <v>153</v>
      </c>
      <c r="P25" s="39" t="n">
        <v>167</v>
      </c>
      <c r="Q25" s="38" t="n">
        <v>320</v>
      </c>
      <c r="R25" s="40" t="n">
        <v>1035</v>
      </c>
      <c r="S25" s="41" t="n">
        <v>1083</v>
      </c>
      <c r="T25" s="74" t="n">
        <v>172.5</v>
      </c>
      <c r="U25" s="30" t="n">
        <v>46</v>
      </c>
      <c r="V25" s="75" t="n">
        <v>1</v>
      </c>
    </row>
    <row r="26" customFormat="false" ht="15.75" hidden="false" customHeight="false" outlineLevel="0" collapsed="false">
      <c r="B26" s="19" t="n">
        <v>12</v>
      </c>
      <c r="C26" s="20" t="s">
        <v>31</v>
      </c>
      <c r="D26" s="72" t="s">
        <v>24</v>
      </c>
      <c r="E26" s="72" t="s">
        <v>25</v>
      </c>
      <c r="F26" s="73"/>
      <c r="G26" s="34"/>
      <c r="H26" s="35" t="n">
        <v>6</v>
      </c>
      <c r="I26" s="36" t="n">
        <v>161</v>
      </c>
      <c r="J26" s="37" t="n">
        <v>178</v>
      </c>
      <c r="K26" s="38" t="n">
        <v>339</v>
      </c>
      <c r="L26" s="36" t="n">
        <v>179</v>
      </c>
      <c r="M26" s="36" t="n">
        <v>200</v>
      </c>
      <c r="N26" s="38" t="n">
        <v>379</v>
      </c>
      <c r="O26" s="37" t="n">
        <v>127</v>
      </c>
      <c r="P26" s="39" t="n">
        <v>220</v>
      </c>
      <c r="Q26" s="38" t="n">
        <v>347</v>
      </c>
      <c r="R26" s="40" t="n">
        <v>1065</v>
      </c>
      <c r="S26" s="41" t="n">
        <v>1065</v>
      </c>
      <c r="T26" s="74" t="n">
        <v>177.5</v>
      </c>
      <c r="U26" s="30" t="n">
        <v>93</v>
      </c>
      <c r="V26" s="75" t="n">
        <v>1</v>
      </c>
    </row>
    <row r="27" customFormat="false" ht="15.75" hidden="false" customHeight="false" outlineLevel="0" collapsed="false">
      <c r="B27" s="19" t="n">
        <v>13</v>
      </c>
      <c r="C27" s="20" t="s">
        <v>102</v>
      </c>
      <c r="D27" s="72" t="s">
        <v>59</v>
      </c>
      <c r="E27" s="72" t="s">
        <v>59</v>
      </c>
      <c r="F27" s="73"/>
      <c r="G27" s="34"/>
      <c r="H27" s="35" t="n">
        <v>6</v>
      </c>
      <c r="I27" s="36" t="n">
        <v>168</v>
      </c>
      <c r="J27" s="37" t="n">
        <v>161</v>
      </c>
      <c r="K27" s="38" t="n">
        <v>329</v>
      </c>
      <c r="L27" s="36" t="n">
        <v>192</v>
      </c>
      <c r="M27" s="36" t="n">
        <v>167</v>
      </c>
      <c r="N27" s="38" t="n">
        <v>359</v>
      </c>
      <c r="O27" s="37" t="n">
        <v>187</v>
      </c>
      <c r="P27" s="39" t="n">
        <v>154</v>
      </c>
      <c r="Q27" s="38" t="n">
        <v>341</v>
      </c>
      <c r="R27" s="40" t="n">
        <v>1029</v>
      </c>
      <c r="S27" s="41" t="n">
        <v>1029</v>
      </c>
      <c r="T27" s="74" t="n">
        <v>171.5</v>
      </c>
      <c r="U27" s="30" t="n">
        <v>38</v>
      </c>
      <c r="V27" s="75" t="n">
        <v>1</v>
      </c>
    </row>
    <row r="28" customFormat="false" ht="15.75" hidden="false" customHeight="false" outlineLevel="0" collapsed="false">
      <c r="B28" s="19" t="n">
        <v>14</v>
      </c>
      <c r="C28" s="20" t="s">
        <v>103</v>
      </c>
      <c r="D28" s="72" t="s">
        <v>59</v>
      </c>
      <c r="E28" s="72" t="s">
        <v>59</v>
      </c>
      <c r="F28" s="73"/>
      <c r="G28" s="34"/>
      <c r="H28" s="35" t="n">
        <v>6</v>
      </c>
      <c r="I28" s="36" t="n">
        <v>193</v>
      </c>
      <c r="J28" s="37" t="n">
        <v>192</v>
      </c>
      <c r="K28" s="38" t="n">
        <v>385</v>
      </c>
      <c r="L28" s="36" t="n">
        <v>167</v>
      </c>
      <c r="M28" s="36" t="n">
        <v>194</v>
      </c>
      <c r="N28" s="38" t="n">
        <v>361</v>
      </c>
      <c r="O28" s="37" t="n">
        <v>156</v>
      </c>
      <c r="P28" s="39" t="n">
        <v>123</v>
      </c>
      <c r="Q28" s="38" t="n">
        <v>279</v>
      </c>
      <c r="R28" s="40" t="n">
        <v>1025</v>
      </c>
      <c r="S28" s="41" t="n">
        <v>1025</v>
      </c>
      <c r="T28" s="74" t="n">
        <v>170.833333333333</v>
      </c>
      <c r="U28" s="30" t="n">
        <v>71</v>
      </c>
      <c r="V28" s="75" t="n">
        <v>1</v>
      </c>
    </row>
    <row r="29" customFormat="false" ht="15.75" hidden="false" customHeight="false" outlineLevel="0" collapsed="false">
      <c r="B29" s="19" t="n">
        <v>15</v>
      </c>
      <c r="C29" s="20" t="s">
        <v>87</v>
      </c>
      <c r="D29" s="72" t="s">
        <v>59</v>
      </c>
      <c r="E29" s="72" t="s">
        <v>59</v>
      </c>
      <c r="F29" s="76"/>
      <c r="G29" s="34"/>
      <c r="H29" s="35" t="n">
        <v>6</v>
      </c>
      <c r="I29" s="36" t="n">
        <v>179</v>
      </c>
      <c r="J29" s="37" t="n">
        <v>172</v>
      </c>
      <c r="K29" s="38" t="n">
        <v>351</v>
      </c>
      <c r="L29" s="36" t="n">
        <v>178</v>
      </c>
      <c r="M29" s="36" t="n">
        <v>157</v>
      </c>
      <c r="N29" s="38" t="n">
        <v>335</v>
      </c>
      <c r="O29" s="37" t="n">
        <v>163</v>
      </c>
      <c r="P29" s="39" t="n">
        <v>169</v>
      </c>
      <c r="Q29" s="38" t="n">
        <v>332</v>
      </c>
      <c r="R29" s="40" t="n">
        <v>1018</v>
      </c>
      <c r="S29" s="41" t="n">
        <v>1018</v>
      </c>
      <c r="T29" s="74" t="n">
        <v>169.666666666667</v>
      </c>
      <c r="U29" s="30" t="n">
        <v>22</v>
      </c>
      <c r="V29" s="75" t="n">
        <v>1</v>
      </c>
    </row>
    <row r="30" customFormat="false" ht="15.75" hidden="false" customHeight="false" outlineLevel="0" collapsed="false">
      <c r="B30" s="19" t="n">
        <v>16</v>
      </c>
      <c r="C30" s="20" t="s">
        <v>104</v>
      </c>
      <c r="D30" s="72" t="s">
        <v>59</v>
      </c>
      <c r="E30" s="72" t="s">
        <v>59</v>
      </c>
      <c r="F30" s="73"/>
      <c r="G30" s="34"/>
      <c r="H30" s="35" t="n">
        <v>6</v>
      </c>
      <c r="I30" s="36" t="n">
        <v>136</v>
      </c>
      <c r="J30" s="37" t="n">
        <v>190</v>
      </c>
      <c r="K30" s="38" t="n">
        <v>326</v>
      </c>
      <c r="L30" s="36" t="n">
        <v>189</v>
      </c>
      <c r="M30" s="36" t="n">
        <v>141</v>
      </c>
      <c r="N30" s="38" t="n">
        <v>330</v>
      </c>
      <c r="O30" s="37" t="n">
        <v>155</v>
      </c>
      <c r="P30" s="39" t="n">
        <v>177</v>
      </c>
      <c r="Q30" s="38" t="n">
        <v>332</v>
      </c>
      <c r="R30" s="40" t="n">
        <v>988</v>
      </c>
      <c r="S30" s="41" t="n">
        <v>988</v>
      </c>
      <c r="T30" s="74" t="n">
        <v>164.666666666667</v>
      </c>
      <c r="U30" s="30" t="n">
        <v>54</v>
      </c>
      <c r="V30" s="75" t="n">
        <v>1</v>
      </c>
    </row>
    <row r="31" customFormat="false" ht="15.75" hidden="false" customHeight="false" outlineLevel="0" collapsed="false">
      <c r="B31" s="19" t="n">
        <v>17</v>
      </c>
      <c r="C31" s="20" t="s">
        <v>39</v>
      </c>
      <c r="D31" s="72" t="s">
        <v>24</v>
      </c>
      <c r="E31" s="72" t="s">
        <v>25</v>
      </c>
      <c r="F31" s="73"/>
      <c r="G31" s="34"/>
      <c r="H31" s="35" t="n">
        <v>6</v>
      </c>
      <c r="I31" s="36" t="n">
        <v>146</v>
      </c>
      <c r="J31" s="37" t="n">
        <v>146</v>
      </c>
      <c r="K31" s="38" t="n">
        <v>292</v>
      </c>
      <c r="L31" s="36" t="n">
        <v>158</v>
      </c>
      <c r="M31" s="36" t="n">
        <v>141</v>
      </c>
      <c r="N31" s="38" t="n">
        <v>299</v>
      </c>
      <c r="O31" s="37" t="n">
        <v>197</v>
      </c>
      <c r="P31" s="39" t="n">
        <v>157</v>
      </c>
      <c r="Q31" s="38" t="n">
        <v>354</v>
      </c>
      <c r="R31" s="40" t="n">
        <v>945</v>
      </c>
      <c r="S31" s="41" t="n">
        <v>945</v>
      </c>
      <c r="T31" s="74" t="n">
        <v>157.5</v>
      </c>
      <c r="U31" s="30" t="n">
        <v>56</v>
      </c>
      <c r="V31" s="75" t="n">
        <v>1</v>
      </c>
    </row>
    <row r="32" customFormat="false" ht="15.75" hidden="false" customHeight="false" outlineLevel="0" collapsed="false">
      <c r="B32" s="19" t="n">
        <v>18</v>
      </c>
      <c r="C32" s="20" t="s">
        <v>51</v>
      </c>
      <c r="D32" s="72" t="s">
        <v>24</v>
      </c>
      <c r="E32" s="72" t="s">
        <v>25</v>
      </c>
      <c r="F32" s="73"/>
      <c r="G32" s="34"/>
      <c r="H32" s="35" t="n">
        <v>6</v>
      </c>
      <c r="I32" s="36" t="n">
        <v>140</v>
      </c>
      <c r="J32" s="37" t="n">
        <v>156</v>
      </c>
      <c r="K32" s="38" t="n">
        <v>296</v>
      </c>
      <c r="L32" s="36" t="n">
        <v>142</v>
      </c>
      <c r="M32" s="36" t="n">
        <v>148</v>
      </c>
      <c r="N32" s="38" t="n">
        <v>290</v>
      </c>
      <c r="O32" s="37" t="n">
        <v>160</v>
      </c>
      <c r="P32" s="39" t="n">
        <v>149</v>
      </c>
      <c r="Q32" s="38" t="n">
        <v>309</v>
      </c>
      <c r="R32" s="40" t="n">
        <v>895</v>
      </c>
      <c r="S32" s="41" t="n">
        <v>895</v>
      </c>
      <c r="T32" s="74" t="n">
        <v>149.166666666667</v>
      </c>
      <c r="U32" s="30" t="n">
        <v>20</v>
      </c>
      <c r="V32" s="75" t="n">
        <v>1</v>
      </c>
    </row>
    <row r="33" customFormat="false" ht="12.75" hidden="false" customHeight="false" outlineLevel="0" collapsed="false">
      <c r="C33" s="77"/>
      <c r="D33" s="78"/>
    </row>
    <row r="34" customFormat="false" ht="12.75" hidden="false" customHeight="false" outlineLevel="0" collapsed="false">
      <c r="C34" s="77"/>
      <c r="D34" s="78"/>
    </row>
    <row r="35" customFormat="false" ht="12.75" hidden="false" customHeight="false" outlineLevel="0" collapsed="false">
      <c r="C35" s="77"/>
      <c r="D35" s="78"/>
    </row>
    <row r="36" customFormat="false" ht="12.75" hidden="false" customHeight="false" outlineLevel="0" collapsed="false">
      <c r="D36" s="71"/>
    </row>
    <row r="37" customFormat="false" ht="12.75" hidden="false" customHeight="false" outlineLevel="0" collapsed="false">
      <c r="D37" s="71"/>
    </row>
    <row r="38" customFormat="false" ht="12.75" hidden="false" customHeight="false" outlineLevel="0" collapsed="false">
      <c r="D38" s="71"/>
    </row>
    <row r="39" customFormat="false" ht="12.75" hidden="false" customHeight="false" outlineLevel="0" collapsed="false">
      <c r="D39" s="71"/>
    </row>
    <row r="40" customFormat="false" ht="12.75" hidden="false" customHeight="false" outlineLevel="0" collapsed="false">
      <c r="D40" s="71"/>
    </row>
    <row r="41" customFormat="false" ht="12.75" hidden="false" customHeight="false" outlineLevel="0" collapsed="false">
      <c r="D41" s="71"/>
    </row>
    <row r="42" customFormat="false" ht="12.75" hidden="false" customHeight="false" outlineLevel="0" collapsed="false">
      <c r="D42" s="71"/>
    </row>
  </sheetData>
  <mergeCells count="3">
    <mergeCell ref="B9:V9"/>
    <mergeCell ref="B10:V10"/>
    <mergeCell ref="B12:V12"/>
  </mergeCells>
  <conditionalFormatting sqref="L15:M32 I15:J32 O15:P32 T15:V32">
    <cfRule type="cellIs" priority="2" operator="greaterThanOrEqual" aboveAverage="0" equalAverage="0" bottom="0" percent="0" rank="0" text="" dxfId="15">
      <formula>200</formula>
    </cfRule>
  </conditionalFormatting>
  <conditionalFormatting sqref="S15:S32">
    <cfRule type="cellIs" priority="3" operator="greaterThanOrEqual" aboveAverage="0" equalAverage="0" bottom="0" percent="0" rank="0" text="" dxfId="16">
      <formula>1200</formula>
    </cfRule>
  </conditionalFormatting>
  <conditionalFormatting sqref="N15:N32 Q15:Q32 K15:K32">
    <cfRule type="cellIs" priority="4" operator="greaterThanOrEqual" aboveAverage="0" equalAverage="0" bottom="0" percent="0" rank="0" text="" dxfId="17">
      <formula>4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W126"/>
  <sheetViews>
    <sheetView showFormulas="false" showGridLines="false" showRowColHeaders="true" showZeros="false" rightToLeft="false" tabSelected="true" showOutlineSymbols="true" defaultGridColor="true" view="normal" topLeftCell="A4" colorId="64" zoomScale="85" zoomScaleNormal="8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3" min="3" style="0" width="26.42"/>
    <col collapsed="false" customWidth="true" hidden="false" outlineLevel="0" max="4" min="4" style="59" width="8.56"/>
    <col collapsed="false" customWidth="true" hidden="false" outlineLevel="0" max="5" min="5" style="59" width="4.41"/>
    <col collapsed="false" customWidth="true" hidden="false" outlineLevel="0" max="6" min="6" style="80" width="4.41"/>
    <col collapsed="false" customWidth="true" hidden="false" outlineLevel="0" max="7" min="7" style="60" width="3.99"/>
    <col collapsed="false" customWidth="true" hidden="false" outlineLevel="0" max="8" min="8" style="0" width="3.7"/>
    <col collapsed="false" customWidth="true" hidden="false" outlineLevel="0" max="10" min="9" style="0" width="6.28"/>
    <col collapsed="false" customWidth="true" hidden="false" outlineLevel="0" max="11" min="11" style="2" width="6.28"/>
    <col collapsed="false" customWidth="true" hidden="false" outlineLevel="0" max="13" min="12" style="0" width="6.28"/>
    <col collapsed="false" customWidth="true" hidden="false" outlineLevel="0" max="14" min="14" style="2" width="6.28"/>
    <col collapsed="false" customWidth="true" hidden="false" outlineLevel="0" max="16" min="15" style="0" width="6.28"/>
    <col collapsed="false" customWidth="true" hidden="false" outlineLevel="0" max="17" min="17" style="2" width="6.28"/>
    <col collapsed="false" customWidth="true" hidden="false" outlineLevel="0" max="18" min="18" style="1" width="7.14"/>
    <col collapsed="false" customWidth="true" hidden="false" outlineLevel="0" max="19" min="19" style="3" width="8.99"/>
    <col collapsed="false" customWidth="true" hidden="false" outlineLevel="0" max="20" min="20" style="0" width="10.85"/>
    <col collapsed="false" customWidth="true" hidden="false" outlineLevel="0" max="21" min="21" style="60" width="5.41"/>
    <col collapsed="false" customWidth="true" hidden="false" outlineLevel="0" max="22" min="22" style="0" width="5.28"/>
    <col collapsed="false" customWidth="true" hidden="false" outlineLevel="0" max="23" min="23" style="0" width="7.42"/>
  </cols>
  <sheetData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6.5" hidden="false" customHeight="false" outlineLevel="0" collapsed="false">
      <c r="B10" s="5" t="s">
        <v>10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C11" s="6"/>
      <c r="D11" s="61"/>
      <c r="E11" s="61"/>
      <c r="G11" s="62"/>
      <c r="H11" s="6"/>
      <c r="I11" s="6"/>
      <c r="K11" s="7"/>
      <c r="L11" s="6"/>
      <c r="M11" s="6"/>
      <c r="N11" s="7"/>
      <c r="O11" s="6"/>
      <c r="P11" s="6"/>
      <c r="Q11" s="7"/>
      <c r="R11" s="6"/>
      <c r="S11" s="7"/>
      <c r="T11" s="6"/>
      <c r="U11" s="62"/>
      <c r="V11" s="1"/>
      <c r="W11" s="1"/>
    </row>
    <row r="12" customFormat="false" ht="23.25" hidden="false" customHeight="false" outlineLevel="0" collapsed="false">
      <c r="B12" s="8" t="s">
        <v>10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3.5" hidden="false" customHeight="false" outlineLevel="0" collapsed="false">
      <c r="C13" s="81" t="s">
        <v>107</v>
      </c>
      <c r="G13" s="62"/>
      <c r="H13" s="1"/>
      <c r="I13" s="1"/>
      <c r="J13" s="1"/>
      <c r="K13" s="3"/>
      <c r="L13" s="1"/>
      <c r="M13" s="1"/>
      <c r="O13" s="1"/>
      <c r="P13" s="1"/>
      <c r="V13" s="1"/>
      <c r="W13" s="1"/>
    </row>
    <row r="14" customFormat="false" ht="13.5" hidden="false" customHeight="false" outlineLevel="0" collapsed="false">
      <c r="B14" s="9" t="s">
        <v>3</v>
      </c>
      <c r="C14" s="63" t="s">
        <v>4</v>
      </c>
      <c r="D14" s="12" t="s">
        <v>108</v>
      </c>
      <c r="E14" s="12" t="s">
        <v>6</v>
      </c>
      <c r="F14" s="64" t="s">
        <v>7</v>
      </c>
      <c r="G14" s="64" t="s">
        <v>8</v>
      </c>
      <c r="H14" s="13" t="s">
        <v>9</v>
      </c>
      <c r="I14" s="14" t="s">
        <v>10</v>
      </c>
      <c r="J14" s="16" t="s">
        <v>11</v>
      </c>
      <c r="K14" s="15" t="s">
        <v>12</v>
      </c>
      <c r="L14" s="14" t="s">
        <v>13</v>
      </c>
      <c r="M14" s="16" t="s">
        <v>14</v>
      </c>
      <c r="N14" s="65" t="s">
        <v>15</v>
      </c>
      <c r="O14" s="16" t="s">
        <v>16</v>
      </c>
      <c r="P14" s="12" t="s">
        <v>17</v>
      </c>
      <c r="Q14" s="65" t="s">
        <v>15</v>
      </c>
      <c r="R14" s="17" t="s">
        <v>18</v>
      </c>
      <c r="S14" s="66" t="s">
        <v>19</v>
      </c>
      <c r="T14" s="15" t="s">
        <v>20</v>
      </c>
      <c r="U14" s="82" t="s">
        <v>21</v>
      </c>
      <c r="V14" s="17" t="s">
        <v>109</v>
      </c>
      <c r="W14" s="17" t="s">
        <v>110</v>
      </c>
    </row>
    <row r="15" customFormat="false" ht="20.25" hidden="false" customHeight="true" outlineLevel="0" collapsed="false">
      <c r="B15" s="83" t="n">
        <v>1</v>
      </c>
      <c r="C15" s="84" t="s">
        <v>73</v>
      </c>
      <c r="D15" s="73" t="s">
        <v>59</v>
      </c>
      <c r="E15" s="73" t="s">
        <v>25</v>
      </c>
      <c r="F15" s="85"/>
      <c r="G15" s="34" t="n">
        <v>8</v>
      </c>
      <c r="H15" s="86" t="n">
        <v>6</v>
      </c>
      <c r="I15" s="36" t="n">
        <v>189</v>
      </c>
      <c r="J15" s="37" t="n">
        <v>244</v>
      </c>
      <c r="K15" s="87" t="n">
        <v>433</v>
      </c>
      <c r="L15" s="36" t="n">
        <v>248</v>
      </c>
      <c r="M15" s="36" t="n">
        <v>243</v>
      </c>
      <c r="N15" s="87" t="n">
        <v>491</v>
      </c>
      <c r="O15" s="37" t="n">
        <v>224</v>
      </c>
      <c r="P15" s="39" t="n">
        <v>253</v>
      </c>
      <c r="Q15" s="87" t="n">
        <v>477</v>
      </c>
      <c r="R15" s="40" t="n">
        <v>1353</v>
      </c>
      <c r="S15" s="41" t="n">
        <v>1401</v>
      </c>
      <c r="T15" s="88" t="n">
        <v>225.5</v>
      </c>
      <c r="U15" s="89" t="n">
        <v>64</v>
      </c>
      <c r="V15" s="90"/>
      <c r="W15" s="91" t="n">
        <v>1</v>
      </c>
    </row>
    <row r="16" customFormat="false" ht="20.25" hidden="false" customHeight="true" outlineLevel="0" collapsed="false">
      <c r="B16" s="83" t="n">
        <v>2</v>
      </c>
      <c r="C16" s="84" t="s">
        <v>111</v>
      </c>
      <c r="D16" s="73" t="s">
        <v>24</v>
      </c>
      <c r="E16" s="73" t="s">
        <v>112</v>
      </c>
      <c r="F16" s="85"/>
      <c r="G16" s="34"/>
      <c r="H16" s="86" t="n">
        <v>6</v>
      </c>
      <c r="I16" s="36" t="n">
        <v>222</v>
      </c>
      <c r="J16" s="37" t="n">
        <v>237</v>
      </c>
      <c r="K16" s="87" t="n">
        <v>459</v>
      </c>
      <c r="L16" s="36" t="n">
        <v>269</v>
      </c>
      <c r="M16" s="36" t="n">
        <v>236</v>
      </c>
      <c r="N16" s="87" t="n">
        <v>505</v>
      </c>
      <c r="O16" s="37" t="n">
        <v>207</v>
      </c>
      <c r="P16" s="39" t="n">
        <v>200</v>
      </c>
      <c r="Q16" s="87" t="n">
        <v>407</v>
      </c>
      <c r="R16" s="40" t="n">
        <v>1371</v>
      </c>
      <c r="S16" s="41" t="n">
        <v>1371</v>
      </c>
      <c r="T16" s="88" t="n">
        <v>228.5</v>
      </c>
      <c r="U16" s="89" t="n">
        <v>69</v>
      </c>
      <c r="V16" s="90"/>
      <c r="W16" s="91" t="n">
        <v>1</v>
      </c>
    </row>
    <row r="17" customFormat="false" ht="20.25" hidden="false" customHeight="true" outlineLevel="0" collapsed="false">
      <c r="B17" s="83" t="n">
        <v>3</v>
      </c>
      <c r="C17" s="84" t="s">
        <v>113</v>
      </c>
      <c r="D17" s="76" t="s">
        <v>59</v>
      </c>
      <c r="E17" s="76" t="s">
        <v>59</v>
      </c>
      <c r="F17" s="85"/>
      <c r="G17" s="34"/>
      <c r="H17" s="86" t="n">
        <v>6</v>
      </c>
      <c r="I17" s="36" t="n">
        <v>246</v>
      </c>
      <c r="J17" s="37" t="n">
        <v>195</v>
      </c>
      <c r="K17" s="87" t="n">
        <v>441</v>
      </c>
      <c r="L17" s="36" t="n">
        <v>205</v>
      </c>
      <c r="M17" s="36" t="n">
        <v>240</v>
      </c>
      <c r="N17" s="87" t="n">
        <v>445</v>
      </c>
      <c r="O17" s="37" t="n">
        <v>245</v>
      </c>
      <c r="P17" s="39" t="n">
        <v>218</v>
      </c>
      <c r="Q17" s="87" t="n">
        <v>463</v>
      </c>
      <c r="R17" s="40" t="n">
        <v>1349</v>
      </c>
      <c r="S17" s="41" t="n">
        <v>1349</v>
      </c>
      <c r="T17" s="88" t="n">
        <v>224.8</v>
      </c>
      <c r="U17" s="89" t="n">
        <v>51</v>
      </c>
      <c r="V17" s="90"/>
      <c r="W17" s="91" t="n">
        <v>1</v>
      </c>
    </row>
    <row r="18" customFormat="false" ht="20.25" hidden="false" customHeight="true" outlineLevel="0" collapsed="false">
      <c r="B18" s="83" t="n">
        <v>4</v>
      </c>
      <c r="C18" s="84" t="s">
        <v>28</v>
      </c>
      <c r="D18" s="76" t="s">
        <v>24</v>
      </c>
      <c r="E18" s="76" t="s">
        <v>25</v>
      </c>
      <c r="F18" s="85"/>
      <c r="G18" s="34"/>
      <c r="H18" s="86" t="n">
        <v>6</v>
      </c>
      <c r="I18" s="36" t="n">
        <v>203</v>
      </c>
      <c r="J18" s="37" t="n">
        <v>223</v>
      </c>
      <c r="K18" s="87" t="n">
        <v>426</v>
      </c>
      <c r="L18" s="36" t="n">
        <v>257</v>
      </c>
      <c r="M18" s="36" t="n">
        <v>210</v>
      </c>
      <c r="N18" s="87" t="n">
        <v>467</v>
      </c>
      <c r="O18" s="37" t="n">
        <v>241</v>
      </c>
      <c r="P18" s="39" t="n">
        <v>170</v>
      </c>
      <c r="Q18" s="87" t="n">
        <v>411</v>
      </c>
      <c r="R18" s="40" t="n">
        <v>1304</v>
      </c>
      <c r="S18" s="41" t="n">
        <v>1304</v>
      </c>
      <c r="T18" s="88" t="n">
        <v>217.3</v>
      </c>
      <c r="U18" s="89" t="n">
        <v>87</v>
      </c>
      <c r="V18" s="90" t="n">
        <v>1</v>
      </c>
      <c r="W18" s="91" t="n">
        <v>3</v>
      </c>
    </row>
    <row r="19" customFormat="false" ht="20.25" hidden="false" customHeight="true" outlineLevel="0" collapsed="false">
      <c r="B19" s="83" t="n">
        <v>5</v>
      </c>
      <c r="C19" s="84" t="s">
        <v>29</v>
      </c>
      <c r="D19" s="76" t="s">
        <v>24</v>
      </c>
      <c r="E19" s="76" t="s">
        <v>25</v>
      </c>
      <c r="F19" s="85"/>
      <c r="G19" s="34"/>
      <c r="H19" s="86" t="n">
        <v>6</v>
      </c>
      <c r="I19" s="36" t="n">
        <v>204</v>
      </c>
      <c r="J19" s="37" t="n">
        <v>207</v>
      </c>
      <c r="K19" s="87" t="n">
        <v>411</v>
      </c>
      <c r="L19" s="36" t="n">
        <v>221</v>
      </c>
      <c r="M19" s="36" t="n">
        <v>256</v>
      </c>
      <c r="N19" s="87" t="n">
        <v>477</v>
      </c>
      <c r="O19" s="37" t="n">
        <v>201</v>
      </c>
      <c r="P19" s="39" t="n">
        <v>214</v>
      </c>
      <c r="Q19" s="87" t="n">
        <v>415</v>
      </c>
      <c r="R19" s="40" t="n">
        <v>1303</v>
      </c>
      <c r="S19" s="41" t="n">
        <v>1303</v>
      </c>
      <c r="T19" s="88" t="n">
        <v>217.2</v>
      </c>
      <c r="U19" s="89" t="n">
        <v>55</v>
      </c>
      <c r="V19" s="90" t="n">
        <v>1</v>
      </c>
      <c r="W19" s="91" t="n">
        <v>3</v>
      </c>
    </row>
    <row r="20" customFormat="false" ht="20.25" hidden="false" customHeight="true" outlineLevel="0" collapsed="false">
      <c r="B20" s="83" t="n">
        <v>6</v>
      </c>
      <c r="C20" s="84" t="s">
        <v>74</v>
      </c>
      <c r="D20" s="73" t="s">
        <v>59</v>
      </c>
      <c r="E20" s="73" t="s">
        <v>59</v>
      </c>
      <c r="F20" s="85"/>
      <c r="G20" s="34"/>
      <c r="H20" s="86" t="n">
        <v>6</v>
      </c>
      <c r="I20" s="36" t="n">
        <v>222</v>
      </c>
      <c r="J20" s="37" t="n">
        <v>194</v>
      </c>
      <c r="K20" s="87" t="n">
        <v>416</v>
      </c>
      <c r="L20" s="36" t="n">
        <v>213</v>
      </c>
      <c r="M20" s="36" t="n">
        <v>221</v>
      </c>
      <c r="N20" s="87" t="n">
        <v>434</v>
      </c>
      <c r="O20" s="37" t="n">
        <v>225</v>
      </c>
      <c r="P20" s="39" t="n">
        <v>205</v>
      </c>
      <c r="Q20" s="87" t="n">
        <v>430</v>
      </c>
      <c r="R20" s="40" t="n">
        <v>1280</v>
      </c>
      <c r="S20" s="41" t="n">
        <v>1280</v>
      </c>
      <c r="T20" s="88" t="n">
        <v>213.3</v>
      </c>
      <c r="U20" s="89" t="n">
        <v>31</v>
      </c>
      <c r="V20" s="90"/>
      <c r="W20" s="91" t="n">
        <v>1</v>
      </c>
    </row>
    <row r="21" customFormat="false" ht="20.25" hidden="false" customHeight="true" outlineLevel="0" collapsed="false">
      <c r="B21" s="83" t="n">
        <v>7</v>
      </c>
      <c r="C21" s="84" t="s">
        <v>26</v>
      </c>
      <c r="D21" s="76" t="s">
        <v>24</v>
      </c>
      <c r="E21" s="76" t="s">
        <v>25</v>
      </c>
      <c r="F21" s="85"/>
      <c r="G21" s="34" t="n">
        <v>8</v>
      </c>
      <c r="H21" s="86" t="n">
        <v>6</v>
      </c>
      <c r="I21" s="36" t="n">
        <v>206</v>
      </c>
      <c r="J21" s="37" t="n">
        <v>218</v>
      </c>
      <c r="K21" s="87" t="n">
        <v>424</v>
      </c>
      <c r="L21" s="36" t="n">
        <v>199</v>
      </c>
      <c r="M21" s="36" t="n">
        <v>222</v>
      </c>
      <c r="N21" s="87" t="n">
        <v>421</v>
      </c>
      <c r="O21" s="37" t="n">
        <v>225</v>
      </c>
      <c r="P21" s="39" t="n">
        <v>201</v>
      </c>
      <c r="Q21" s="87" t="n">
        <v>426</v>
      </c>
      <c r="R21" s="40" t="n">
        <v>1223</v>
      </c>
      <c r="S21" s="41" t="n">
        <v>1271</v>
      </c>
      <c r="T21" s="88" t="n">
        <v>203.8</v>
      </c>
      <c r="U21" s="89" t="n">
        <v>26</v>
      </c>
      <c r="V21" s="90" t="n">
        <v>1</v>
      </c>
      <c r="W21" s="91" t="n">
        <v>2</v>
      </c>
    </row>
    <row r="22" customFormat="false" ht="20.25" hidden="false" customHeight="true" outlineLevel="0" collapsed="false">
      <c r="B22" s="83" t="n">
        <v>8</v>
      </c>
      <c r="C22" s="84" t="s">
        <v>46</v>
      </c>
      <c r="D22" s="76" t="s">
        <v>24</v>
      </c>
      <c r="E22" s="76" t="s">
        <v>25</v>
      </c>
      <c r="F22" s="85"/>
      <c r="G22" s="34"/>
      <c r="H22" s="86" t="n">
        <v>6</v>
      </c>
      <c r="I22" s="36" t="n">
        <v>263</v>
      </c>
      <c r="J22" s="37" t="n">
        <v>190</v>
      </c>
      <c r="K22" s="87" t="n">
        <v>453</v>
      </c>
      <c r="L22" s="36" t="n">
        <v>216</v>
      </c>
      <c r="M22" s="36" t="n">
        <v>201</v>
      </c>
      <c r="N22" s="87" t="n">
        <v>417</v>
      </c>
      <c r="O22" s="37" t="n">
        <v>188</v>
      </c>
      <c r="P22" s="39" t="n">
        <v>209</v>
      </c>
      <c r="Q22" s="87" t="n">
        <v>397</v>
      </c>
      <c r="R22" s="40" t="n">
        <v>1267</v>
      </c>
      <c r="S22" s="41" t="n">
        <v>1267</v>
      </c>
      <c r="T22" s="88" t="n">
        <v>211.2</v>
      </c>
      <c r="U22" s="89" t="n">
        <v>75</v>
      </c>
      <c r="V22" s="90"/>
      <c r="W22" s="91" t="n">
        <v>1</v>
      </c>
    </row>
    <row r="23" customFormat="false" ht="20.25" hidden="false" customHeight="true" outlineLevel="0" collapsed="false">
      <c r="B23" s="83" t="n">
        <v>9</v>
      </c>
      <c r="C23" s="84" t="s">
        <v>91</v>
      </c>
      <c r="D23" s="76" t="s">
        <v>59</v>
      </c>
      <c r="E23" s="76" t="s">
        <v>59</v>
      </c>
      <c r="F23" s="85"/>
      <c r="G23" s="34"/>
      <c r="H23" s="86" t="n">
        <v>6</v>
      </c>
      <c r="I23" s="36" t="n">
        <v>202</v>
      </c>
      <c r="J23" s="37" t="n">
        <v>245</v>
      </c>
      <c r="K23" s="87" t="n">
        <v>447</v>
      </c>
      <c r="L23" s="36" t="n">
        <v>170</v>
      </c>
      <c r="M23" s="36" t="n">
        <v>253</v>
      </c>
      <c r="N23" s="87" t="n">
        <v>423</v>
      </c>
      <c r="O23" s="37" t="n">
        <v>185</v>
      </c>
      <c r="P23" s="39" t="n">
        <v>212</v>
      </c>
      <c r="Q23" s="87" t="n">
        <v>397</v>
      </c>
      <c r="R23" s="40" t="n">
        <v>1267</v>
      </c>
      <c r="S23" s="41" t="n">
        <v>1267</v>
      </c>
      <c r="T23" s="88" t="n">
        <v>211.2</v>
      </c>
      <c r="U23" s="89" t="n">
        <v>83</v>
      </c>
      <c r="V23" s="90" t="n">
        <v>1</v>
      </c>
      <c r="W23" s="91" t="n">
        <v>2</v>
      </c>
    </row>
    <row r="24" customFormat="false" ht="20.25" hidden="false" customHeight="true" outlineLevel="0" collapsed="false">
      <c r="B24" s="83" t="n">
        <v>10</v>
      </c>
      <c r="C24" s="84" t="s">
        <v>92</v>
      </c>
      <c r="D24" s="73" t="s">
        <v>93</v>
      </c>
      <c r="E24" s="73" t="s">
        <v>93</v>
      </c>
      <c r="F24" s="85"/>
      <c r="G24" s="34"/>
      <c r="H24" s="86" t="n">
        <v>6</v>
      </c>
      <c r="I24" s="36" t="n">
        <v>246</v>
      </c>
      <c r="J24" s="37" t="n">
        <v>227</v>
      </c>
      <c r="K24" s="87" t="n">
        <v>473</v>
      </c>
      <c r="L24" s="36" t="n">
        <v>191</v>
      </c>
      <c r="M24" s="36" t="n">
        <v>231</v>
      </c>
      <c r="N24" s="87" t="n">
        <v>422</v>
      </c>
      <c r="O24" s="37" t="n">
        <v>206</v>
      </c>
      <c r="P24" s="39" t="n">
        <v>165</v>
      </c>
      <c r="Q24" s="87" t="n">
        <v>371</v>
      </c>
      <c r="R24" s="40" t="n">
        <v>1266</v>
      </c>
      <c r="S24" s="41" t="n">
        <v>1266</v>
      </c>
      <c r="T24" s="88" t="n">
        <v>211</v>
      </c>
      <c r="U24" s="89" t="n">
        <v>81</v>
      </c>
      <c r="V24" s="90"/>
      <c r="W24" s="91" t="n">
        <v>1</v>
      </c>
    </row>
    <row r="25" customFormat="false" ht="20.25" hidden="false" customHeight="true" outlineLevel="0" collapsed="false">
      <c r="B25" s="83" t="n">
        <v>11</v>
      </c>
      <c r="C25" s="84" t="s">
        <v>54</v>
      </c>
      <c r="D25" s="76" t="s">
        <v>24</v>
      </c>
      <c r="E25" s="76" t="s">
        <v>25</v>
      </c>
      <c r="F25" s="85"/>
      <c r="G25" s="34"/>
      <c r="H25" s="86" t="n">
        <v>6</v>
      </c>
      <c r="I25" s="36" t="n">
        <v>148</v>
      </c>
      <c r="J25" s="37" t="n">
        <v>209</v>
      </c>
      <c r="K25" s="87" t="n">
        <v>357</v>
      </c>
      <c r="L25" s="36" t="n">
        <v>213</v>
      </c>
      <c r="M25" s="36" t="n">
        <v>213</v>
      </c>
      <c r="N25" s="87" t="n">
        <v>426</v>
      </c>
      <c r="O25" s="37" t="n">
        <v>234</v>
      </c>
      <c r="P25" s="39" t="n">
        <v>246</v>
      </c>
      <c r="Q25" s="87" t="n">
        <v>480</v>
      </c>
      <c r="R25" s="40" t="n">
        <v>1263</v>
      </c>
      <c r="S25" s="41" t="n">
        <v>1263</v>
      </c>
      <c r="T25" s="88" t="n">
        <v>210.5</v>
      </c>
      <c r="U25" s="89" t="n">
        <v>98</v>
      </c>
      <c r="V25" s="90"/>
      <c r="W25" s="91" t="n">
        <v>1</v>
      </c>
    </row>
    <row r="26" customFormat="false" ht="20.25" hidden="false" customHeight="true" outlineLevel="0" collapsed="false">
      <c r="B26" s="83" t="n">
        <v>12</v>
      </c>
      <c r="C26" s="84" t="s">
        <v>84</v>
      </c>
      <c r="D26" s="76" t="s">
        <v>59</v>
      </c>
      <c r="E26" s="76" t="s">
        <v>59</v>
      </c>
      <c r="F26" s="85"/>
      <c r="G26" s="34" t="n">
        <v>8</v>
      </c>
      <c r="H26" s="86" t="n">
        <v>6</v>
      </c>
      <c r="I26" s="36" t="n">
        <v>217</v>
      </c>
      <c r="J26" s="37" t="n">
        <v>204</v>
      </c>
      <c r="K26" s="87" t="n">
        <v>421</v>
      </c>
      <c r="L26" s="36" t="n">
        <v>211</v>
      </c>
      <c r="M26" s="36" t="n">
        <v>172</v>
      </c>
      <c r="N26" s="87" t="n">
        <v>383</v>
      </c>
      <c r="O26" s="37" t="n">
        <v>212</v>
      </c>
      <c r="P26" s="39" t="n">
        <v>246</v>
      </c>
      <c r="Q26" s="87" t="n">
        <v>458</v>
      </c>
      <c r="R26" s="40" t="n">
        <v>1214</v>
      </c>
      <c r="S26" s="41" t="n">
        <v>1262</v>
      </c>
      <c r="T26" s="88" t="n">
        <v>202.3</v>
      </c>
      <c r="U26" s="89" t="n">
        <v>74</v>
      </c>
      <c r="V26" s="90" t="n">
        <v>1</v>
      </c>
      <c r="W26" s="91" t="n">
        <v>2</v>
      </c>
    </row>
    <row r="27" customFormat="false" ht="20.25" hidden="false" customHeight="true" outlineLevel="0" collapsed="false">
      <c r="B27" s="83" t="n">
        <v>13</v>
      </c>
      <c r="C27" s="84" t="s">
        <v>94</v>
      </c>
      <c r="D27" s="73" t="s">
        <v>93</v>
      </c>
      <c r="E27" s="73" t="s">
        <v>93</v>
      </c>
      <c r="F27" s="85"/>
      <c r="G27" s="34"/>
      <c r="H27" s="86" t="n">
        <v>6</v>
      </c>
      <c r="I27" s="36" t="n">
        <v>162</v>
      </c>
      <c r="J27" s="37" t="n">
        <v>230</v>
      </c>
      <c r="K27" s="87" t="n">
        <v>392</v>
      </c>
      <c r="L27" s="36" t="n">
        <v>189</v>
      </c>
      <c r="M27" s="36" t="n">
        <v>298</v>
      </c>
      <c r="N27" s="87" t="n">
        <v>487</v>
      </c>
      <c r="O27" s="37" t="n">
        <v>197</v>
      </c>
      <c r="P27" s="39" t="n">
        <v>181</v>
      </c>
      <c r="Q27" s="87" t="n">
        <v>378</v>
      </c>
      <c r="R27" s="40" t="n">
        <v>1257</v>
      </c>
      <c r="S27" s="41" t="n">
        <v>1257</v>
      </c>
      <c r="T27" s="88" t="n">
        <v>209.5</v>
      </c>
      <c r="U27" s="89" t="n">
        <v>136</v>
      </c>
      <c r="V27" s="90"/>
      <c r="W27" s="91" t="n">
        <v>1</v>
      </c>
    </row>
    <row r="28" customFormat="false" ht="20.25" hidden="false" customHeight="true" outlineLevel="0" collapsed="false">
      <c r="B28" s="83" t="n">
        <v>14</v>
      </c>
      <c r="C28" s="84" t="s">
        <v>55</v>
      </c>
      <c r="D28" s="76" t="s">
        <v>24</v>
      </c>
      <c r="E28" s="76" t="s">
        <v>25</v>
      </c>
      <c r="F28" s="85"/>
      <c r="G28" s="34"/>
      <c r="H28" s="86" t="n">
        <v>6</v>
      </c>
      <c r="I28" s="36" t="n">
        <v>181</v>
      </c>
      <c r="J28" s="37" t="n">
        <v>220</v>
      </c>
      <c r="K28" s="87" t="n">
        <v>401</v>
      </c>
      <c r="L28" s="36" t="n">
        <v>199</v>
      </c>
      <c r="M28" s="36" t="n">
        <v>210</v>
      </c>
      <c r="N28" s="87" t="n">
        <v>409</v>
      </c>
      <c r="O28" s="37" t="n">
        <v>232</v>
      </c>
      <c r="P28" s="39" t="n">
        <v>211</v>
      </c>
      <c r="Q28" s="87" t="n">
        <v>443</v>
      </c>
      <c r="R28" s="40" t="n">
        <v>1253</v>
      </c>
      <c r="S28" s="41" t="n">
        <v>1253</v>
      </c>
      <c r="T28" s="88" t="n">
        <v>208.8</v>
      </c>
      <c r="U28" s="89" t="n">
        <v>51</v>
      </c>
      <c r="V28" s="90"/>
      <c r="W28" s="91" t="n">
        <v>1</v>
      </c>
    </row>
    <row r="29" customFormat="false" ht="20.25" hidden="false" customHeight="true" outlineLevel="0" collapsed="false">
      <c r="B29" s="83" t="n">
        <v>15</v>
      </c>
      <c r="C29" s="84" t="s">
        <v>58</v>
      </c>
      <c r="D29" s="73" t="s">
        <v>59</v>
      </c>
      <c r="E29" s="73" t="s">
        <v>57</v>
      </c>
      <c r="F29" s="85"/>
      <c r="G29" s="34"/>
      <c r="H29" s="86" t="n">
        <v>6</v>
      </c>
      <c r="I29" s="36" t="n">
        <v>234</v>
      </c>
      <c r="J29" s="37" t="n">
        <v>169</v>
      </c>
      <c r="K29" s="87" t="n">
        <v>403</v>
      </c>
      <c r="L29" s="36" t="n">
        <v>223</v>
      </c>
      <c r="M29" s="36" t="n">
        <v>203</v>
      </c>
      <c r="N29" s="87" t="n">
        <v>426</v>
      </c>
      <c r="O29" s="37" t="n">
        <v>205</v>
      </c>
      <c r="P29" s="39" t="n">
        <v>214</v>
      </c>
      <c r="Q29" s="87" t="n">
        <v>419</v>
      </c>
      <c r="R29" s="40" t="n">
        <v>1248</v>
      </c>
      <c r="S29" s="41" t="n">
        <v>1248</v>
      </c>
      <c r="T29" s="88" t="n">
        <v>208</v>
      </c>
      <c r="U29" s="89" t="n">
        <v>65</v>
      </c>
      <c r="V29" s="90" t="n">
        <v>1</v>
      </c>
      <c r="W29" s="91" t="n">
        <v>2</v>
      </c>
    </row>
    <row r="30" customFormat="false" ht="20.25" hidden="false" customHeight="true" outlineLevel="0" collapsed="false">
      <c r="B30" s="83" t="n">
        <v>16</v>
      </c>
      <c r="C30" s="84" t="s">
        <v>47</v>
      </c>
      <c r="D30" s="73" t="s">
        <v>24</v>
      </c>
      <c r="E30" s="73" t="s">
        <v>25</v>
      </c>
      <c r="F30" s="85"/>
      <c r="G30" s="34"/>
      <c r="H30" s="86" t="n">
        <v>6</v>
      </c>
      <c r="I30" s="36" t="n">
        <v>179</v>
      </c>
      <c r="J30" s="37" t="n">
        <v>236</v>
      </c>
      <c r="K30" s="87" t="n">
        <v>415</v>
      </c>
      <c r="L30" s="36" t="n">
        <v>170</v>
      </c>
      <c r="M30" s="36" t="n">
        <v>214</v>
      </c>
      <c r="N30" s="87" t="n">
        <v>384</v>
      </c>
      <c r="O30" s="37" t="n">
        <v>222</v>
      </c>
      <c r="P30" s="39" t="n">
        <v>225</v>
      </c>
      <c r="Q30" s="87" t="n">
        <v>447</v>
      </c>
      <c r="R30" s="40" t="n">
        <v>1246</v>
      </c>
      <c r="S30" s="41" t="n">
        <v>1246</v>
      </c>
      <c r="T30" s="88" t="n">
        <v>207.7</v>
      </c>
      <c r="U30" s="89" t="n">
        <v>66</v>
      </c>
      <c r="V30" s="90" t="n">
        <v>1</v>
      </c>
      <c r="W30" s="91" t="n">
        <v>2</v>
      </c>
    </row>
    <row r="31" customFormat="false" ht="20.25" hidden="false" customHeight="true" outlineLevel="0" collapsed="false">
      <c r="B31" s="83" t="n">
        <v>17</v>
      </c>
      <c r="C31" s="84" t="s">
        <v>23</v>
      </c>
      <c r="D31" s="73" t="s">
        <v>24</v>
      </c>
      <c r="E31" s="73" t="s">
        <v>25</v>
      </c>
      <c r="F31" s="85"/>
      <c r="G31" s="34"/>
      <c r="H31" s="86" t="n">
        <v>6</v>
      </c>
      <c r="I31" s="36" t="n">
        <v>186</v>
      </c>
      <c r="J31" s="37" t="n">
        <v>244</v>
      </c>
      <c r="K31" s="87" t="n">
        <v>430</v>
      </c>
      <c r="L31" s="36" t="n">
        <v>224</v>
      </c>
      <c r="M31" s="36" t="n">
        <v>191</v>
      </c>
      <c r="N31" s="87" t="n">
        <v>415</v>
      </c>
      <c r="O31" s="37" t="n">
        <v>200</v>
      </c>
      <c r="P31" s="39" t="n">
        <v>199</v>
      </c>
      <c r="Q31" s="87" t="n">
        <v>399</v>
      </c>
      <c r="R31" s="40" t="n">
        <v>1244</v>
      </c>
      <c r="S31" s="41" t="n">
        <v>1244</v>
      </c>
      <c r="T31" s="88" t="n">
        <v>207.3</v>
      </c>
      <c r="U31" s="89" t="n">
        <v>58</v>
      </c>
      <c r="V31" s="90" t="n">
        <v>1</v>
      </c>
      <c r="W31" s="91" t="n">
        <v>2</v>
      </c>
    </row>
    <row r="32" customFormat="false" ht="20.25" hidden="false" customHeight="true" outlineLevel="0" collapsed="false">
      <c r="B32" s="83" t="n">
        <v>18</v>
      </c>
      <c r="C32" s="84" t="s">
        <v>77</v>
      </c>
      <c r="D32" s="76" t="s">
        <v>24</v>
      </c>
      <c r="E32" s="76" t="s">
        <v>57</v>
      </c>
      <c r="F32" s="85"/>
      <c r="G32" s="34"/>
      <c r="H32" s="86" t="n">
        <v>6</v>
      </c>
      <c r="I32" s="36" t="n">
        <v>218</v>
      </c>
      <c r="J32" s="37" t="n">
        <v>214</v>
      </c>
      <c r="K32" s="87" t="n">
        <v>432</v>
      </c>
      <c r="L32" s="36" t="n">
        <v>217</v>
      </c>
      <c r="M32" s="36" t="n">
        <v>231</v>
      </c>
      <c r="N32" s="87" t="n">
        <v>448</v>
      </c>
      <c r="O32" s="37" t="n">
        <v>191</v>
      </c>
      <c r="P32" s="39" t="n">
        <v>162</v>
      </c>
      <c r="Q32" s="87" t="n">
        <v>353</v>
      </c>
      <c r="R32" s="40" t="n">
        <v>1233</v>
      </c>
      <c r="S32" s="41" t="n">
        <v>1233</v>
      </c>
      <c r="T32" s="88" t="n">
        <v>205.5</v>
      </c>
      <c r="U32" s="89" t="n">
        <v>69</v>
      </c>
      <c r="V32" s="90" t="n">
        <v>1</v>
      </c>
      <c r="W32" s="91" t="n">
        <v>2</v>
      </c>
    </row>
    <row r="33" customFormat="false" ht="20.25" hidden="false" customHeight="true" outlineLevel="0" collapsed="false">
      <c r="B33" s="83" t="n">
        <v>19</v>
      </c>
      <c r="C33" s="84" t="s">
        <v>75</v>
      </c>
      <c r="D33" s="73" t="s">
        <v>59</v>
      </c>
      <c r="E33" s="73" t="s">
        <v>59</v>
      </c>
      <c r="F33" s="85"/>
      <c r="G33" s="34"/>
      <c r="H33" s="86" t="n">
        <v>6</v>
      </c>
      <c r="I33" s="36" t="n">
        <v>214</v>
      </c>
      <c r="J33" s="37" t="n">
        <v>202</v>
      </c>
      <c r="K33" s="87" t="n">
        <v>416</v>
      </c>
      <c r="L33" s="36" t="n">
        <v>252</v>
      </c>
      <c r="M33" s="36" t="n">
        <v>147</v>
      </c>
      <c r="N33" s="87" t="n">
        <v>399</v>
      </c>
      <c r="O33" s="37" t="n">
        <v>203</v>
      </c>
      <c r="P33" s="39" t="n">
        <v>214</v>
      </c>
      <c r="Q33" s="87" t="n">
        <v>417</v>
      </c>
      <c r="R33" s="40" t="n">
        <v>1232</v>
      </c>
      <c r="S33" s="41" t="n">
        <v>1232</v>
      </c>
      <c r="T33" s="88" t="n">
        <v>205.3</v>
      </c>
      <c r="U33" s="89" t="n">
        <v>105</v>
      </c>
      <c r="V33" s="90" t="n">
        <v>1</v>
      </c>
      <c r="W33" s="91" t="n">
        <v>2</v>
      </c>
    </row>
    <row r="34" customFormat="false" ht="20.25" hidden="false" customHeight="true" outlineLevel="0" collapsed="false">
      <c r="B34" s="83" t="n">
        <v>20</v>
      </c>
      <c r="C34" s="84" t="s">
        <v>76</v>
      </c>
      <c r="D34" s="73" t="s">
        <v>59</v>
      </c>
      <c r="E34" s="73" t="s">
        <v>59</v>
      </c>
      <c r="F34" s="85"/>
      <c r="G34" s="34"/>
      <c r="H34" s="86" t="n">
        <v>6</v>
      </c>
      <c r="I34" s="36" t="n">
        <v>210</v>
      </c>
      <c r="J34" s="37" t="n">
        <v>186</v>
      </c>
      <c r="K34" s="87" t="n">
        <v>396</v>
      </c>
      <c r="L34" s="36" t="n">
        <v>224</v>
      </c>
      <c r="M34" s="36" t="n">
        <v>226</v>
      </c>
      <c r="N34" s="87" t="n">
        <v>450</v>
      </c>
      <c r="O34" s="37" t="n">
        <v>188</v>
      </c>
      <c r="P34" s="39" t="n">
        <v>192</v>
      </c>
      <c r="Q34" s="87" t="n">
        <v>380</v>
      </c>
      <c r="R34" s="40" t="n">
        <v>1226</v>
      </c>
      <c r="S34" s="41" t="n">
        <v>1226</v>
      </c>
      <c r="T34" s="88" t="n">
        <v>204.3</v>
      </c>
      <c r="U34" s="89" t="n">
        <v>40</v>
      </c>
      <c r="V34" s="90"/>
      <c r="W34" s="91" t="n">
        <v>1</v>
      </c>
    </row>
    <row r="35" customFormat="false" ht="20.25" hidden="false" customHeight="true" outlineLevel="0" collapsed="false">
      <c r="B35" s="83" t="n">
        <v>21</v>
      </c>
      <c r="C35" s="84" t="s">
        <v>114</v>
      </c>
      <c r="D35" s="73" t="s">
        <v>24</v>
      </c>
      <c r="E35" s="73" t="s">
        <v>98</v>
      </c>
      <c r="F35" s="85"/>
      <c r="G35" s="34"/>
      <c r="H35" s="86" t="n">
        <v>6</v>
      </c>
      <c r="I35" s="36" t="n">
        <v>201</v>
      </c>
      <c r="J35" s="37" t="n">
        <v>196</v>
      </c>
      <c r="K35" s="87" t="n">
        <v>397</v>
      </c>
      <c r="L35" s="36" t="n">
        <v>213</v>
      </c>
      <c r="M35" s="36" t="n">
        <v>232</v>
      </c>
      <c r="N35" s="87" t="n">
        <v>445</v>
      </c>
      <c r="O35" s="37" t="n">
        <v>201</v>
      </c>
      <c r="P35" s="39" t="n">
        <v>178</v>
      </c>
      <c r="Q35" s="87" t="n">
        <v>379</v>
      </c>
      <c r="R35" s="40" t="n">
        <v>1221</v>
      </c>
      <c r="S35" s="41" t="n">
        <v>1221</v>
      </c>
      <c r="T35" s="88" t="n">
        <v>203.5</v>
      </c>
      <c r="U35" s="89" t="n">
        <v>54</v>
      </c>
      <c r="V35" s="90"/>
      <c r="W35" s="91" t="n">
        <v>1</v>
      </c>
    </row>
    <row r="36" customFormat="false" ht="20.25" hidden="false" customHeight="true" outlineLevel="0" collapsed="false">
      <c r="B36" s="83" t="n">
        <v>22</v>
      </c>
      <c r="C36" s="84" t="s">
        <v>31</v>
      </c>
      <c r="D36" s="73" t="s">
        <v>24</v>
      </c>
      <c r="E36" s="73" t="s">
        <v>25</v>
      </c>
      <c r="F36" s="85"/>
      <c r="G36" s="34"/>
      <c r="H36" s="86" t="n">
        <v>6</v>
      </c>
      <c r="I36" s="36" t="n">
        <v>190</v>
      </c>
      <c r="J36" s="37" t="n">
        <v>218</v>
      </c>
      <c r="K36" s="87" t="n">
        <v>408</v>
      </c>
      <c r="L36" s="36" t="n">
        <v>236</v>
      </c>
      <c r="M36" s="36" t="n">
        <v>158</v>
      </c>
      <c r="N36" s="87" t="n">
        <v>394</v>
      </c>
      <c r="O36" s="37" t="n">
        <v>182</v>
      </c>
      <c r="P36" s="39" t="n">
        <v>235</v>
      </c>
      <c r="Q36" s="87" t="n">
        <v>417</v>
      </c>
      <c r="R36" s="40" t="n">
        <v>1219</v>
      </c>
      <c r="S36" s="41" t="n">
        <v>1219</v>
      </c>
      <c r="T36" s="88" t="n">
        <v>203.2</v>
      </c>
      <c r="U36" s="89" t="n">
        <v>78</v>
      </c>
      <c r="V36" s="90" t="n">
        <v>1</v>
      </c>
      <c r="W36" s="91" t="n">
        <v>5</v>
      </c>
    </row>
    <row r="37" customFormat="false" ht="20.25" hidden="false" customHeight="true" outlineLevel="0" collapsed="false">
      <c r="B37" s="83" t="n">
        <v>23</v>
      </c>
      <c r="C37" s="84" t="s">
        <v>56</v>
      </c>
      <c r="D37" s="76" t="s">
        <v>24</v>
      </c>
      <c r="E37" s="76" t="s">
        <v>57</v>
      </c>
      <c r="F37" s="85"/>
      <c r="G37" s="34"/>
      <c r="H37" s="86" t="n">
        <v>6</v>
      </c>
      <c r="I37" s="36" t="n">
        <v>265</v>
      </c>
      <c r="J37" s="37" t="n">
        <v>214</v>
      </c>
      <c r="K37" s="87" t="n">
        <v>479</v>
      </c>
      <c r="L37" s="36" t="n">
        <v>201</v>
      </c>
      <c r="M37" s="36" t="n">
        <v>186</v>
      </c>
      <c r="N37" s="87" t="n">
        <v>387</v>
      </c>
      <c r="O37" s="37" t="n">
        <v>167</v>
      </c>
      <c r="P37" s="39" t="n">
        <v>168</v>
      </c>
      <c r="Q37" s="87" t="n">
        <v>335</v>
      </c>
      <c r="R37" s="40" t="n">
        <v>1201</v>
      </c>
      <c r="S37" s="41" t="n">
        <v>1201</v>
      </c>
      <c r="T37" s="88" t="n">
        <v>200.2</v>
      </c>
      <c r="U37" s="89" t="n">
        <v>98</v>
      </c>
      <c r="V37" s="90"/>
      <c r="W37" s="91" t="n">
        <v>1</v>
      </c>
    </row>
    <row r="38" customFormat="false" ht="20.25" hidden="false" customHeight="true" outlineLevel="0" collapsed="false">
      <c r="B38" s="83" t="n">
        <v>24</v>
      </c>
      <c r="C38" s="84" t="s">
        <v>61</v>
      </c>
      <c r="D38" s="73" t="s">
        <v>24</v>
      </c>
      <c r="E38" s="73" t="s">
        <v>25</v>
      </c>
      <c r="F38" s="85"/>
      <c r="G38" s="34"/>
      <c r="H38" s="86" t="n">
        <v>6</v>
      </c>
      <c r="I38" s="36" t="n">
        <v>179</v>
      </c>
      <c r="J38" s="37" t="n">
        <v>204</v>
      </c>
      <c r="K38" s="87" t="n">
        <v>383</v>
      </c>
      <c r="L38" s="36" t="n">
        <v>201</v>
      </c>
      <c r="M38" s="36" t="n">
        <v>222</v>
      </c>
      <c r="N38" s="87" t="n">
        <v>423</v>
      </c>
      <c r="O38" s="37" t="n">
        <v>202</v>
      </c>
      <c r="P38" s="39" t="n">
        <v>191</v>
      </c>
      <c r="Q38" s="87" t="n">
        <v>393</v>
      </c>
      <c r="R38" s="40" t="n">
        <v>1199</v>
      </c>
      <c r="S38" s="41" t="n">
        <v>1199</v>
      </c>
      <c r="T38" s="88" t="n">
        <v>199.8</v>
      </c>
      <c r="U38" s="89" t="n">
        <v>43</v>
      </c>
      <c r="V38" s="90" t="n">
        <v>1</v>
      </c>
      <c r="W38" s="91" t="n">
        <v>2</v>
      </c>
    </row>
    <row r="39" customFormat="false" ht="20.25" hidden="false" customHeight="true" outlineLevel="0" collapsed="false">
      <c r="B39" s="83" t="n">
        <v>25</v>
      </c>
      <c r="C39" s="84" t="s">
        <v>78</v>
      </c>
      <c r="D39" s="76" t="s">
        <v>24</v>
      </c>
      <c r="E39" s="76" t="s">
        <v>57</v>
      </c>
      <c r="F39" s="85"/>
      <c r="G39" s="34"/>
      <c r="H39" s="86" t="n">
        <v>6</v>
      </c>
      <c r="I39" s="36" t="n">
        <v>200</v>
      </c>
      <c r="J39" s="37" t="n">
        <v>176</v>
      </c>
      <c r="K39" s="87" t="n">
        <v>376</v>
      </c>
      <c r="L39" s="36" t="n">
        <v>222</v>
      </c>
      <c r="M39" s="36" t="n">
        <v>213</v>
      </c>
      <c r="N39" s="87" t="n">
        <v>435</v>
      </c>
      <c r="O39" s="37" t="n">
        <v>225</v>
      </c>
      <c r="P39" s="39" t="n">
        <v>163</v>
      </c>
      <c r="Q39" s="87" t="n">
        <v>388</v>
      </c>
      <c r="R39" s="40" t="n">
        <v>1199</v>
      </c>
      <c r="S39" s="41" t="n">
        <v>1199</v>
      </c>
      <c r="T39" s="88" t="n">
        <v>199.8</v>
      </c>
      <c r="U39" s="89" t="n">
        <v>62</v>
      </c>
      <c r="V39" s="90"/>
      <c r="W39" s="91" t="n">
        <v>1</v>
      </c>
    </row>
    <row r="40" customFormat="false" ht="20.25" hidden="false" customHeight="true" outlineLevel="0" collapsed="false">
      <c r="B40" s="83" t="n">
        <v>26</v>
      </c>
      <c r="C40" s="84" t="s">
        <v>80</v>
      </c>
      <c r="D40" s="73" t="s">
        <v>59</v>
      </c>
      <c r="E40" s="73" t="s">
        <v>59</v>
      </c>
      <c r="F40" s="85"/>
      <c r="G40" s="34"/>
      <c r="H40" s="86" t="n">
        <v>6</v>
      </c>
      <c r="I40" s="36" t="n">
        <v>196</v>
      </c>
      <c r="J40" s="37" t="n">
        <v>196</v>
      </c>
      <c r="K40" s="87" t="n">
        <v>392</v>
      </c>
      <c r="L40" s="36" t="n">
        <v>191</v>
      </c>
      <c r="M40" s="36" t="n">
        <v>243</v>
      </c>
      <c r="N40" s="87" t="n">
        <v>434</v>
      </c>
      <c r="O40" s="37" t="n">
        <v>177</v>
      </c>
      <c r="P40" s="39" t="n">
        <v>192</v>
      </c>
      <c r="Q40" s="87" t="n">
        <v>369</v>
      </c>
      <c r="R40" s="40" t="n">
        <v>1195</v>
      </c>
      <c r="S40" s="41" t="n">
        <v>1195</v>
      </c>
      <c r="T40" s="88" t="n">
        <v>199.2</v>
      </c>
      <c r="U40" s="89" t="n">
        <v>66</v>
      </c>
      <c r="V40" s="90" t="n">
        <v>1</v>
      </c>
      <c r="W40" s="91" t="n">
        <v>2</v>
      </c>
    </row>
    <row r="41" customFormat="false" ht="20.25" hidden="false" customHeight="true" outlineLevel="0" collapsed="false">
      <c r="B41" s="83" t="n">
        <v>27</v>
      </c>
      <c r="C41" s="84" t="s">
        <v>27</v>
      </c>
      <c r="D41" s="73" t="s">
        <v>24</v>
      </c>
      <c r="E41" s="73" t="s">
        <v>25</v>
      </c>
      <c r="F41" s="85"/>
      <c r="G41" s="34"/>
      <c r="H41" s="86" t="n">
        <v>6</v>
      </c>
      <c r="I41" s="36" t="n">
        <v>182</v>
      </c>
      <c r="J41" s="37" t="n">
        <v>225</v>
      </c>
      <c r="K41" s="87" t="n">
        <v>407</v>
      </c>
      <c r="L41" s="36" t="n">
        <v>193</v>
      </c>
      <c r="M41" s="36" t="n">
        <v>176</v>
      </c>
      <c r="N41" s="87" t="n">
        <v>369</v>
      </c>
      <c r="O41" s="37" t="n">
        <v>189</v>
      </c>
      <c r="P41" s="39" t="n">
        <v>226</v>
      </c>
      <c r="Q41" s="87" t="n">
        <v>415</v>
      </c>
      <c r="R41" s="40" t="n">
        <v>1191</v>
      </c>
      <c r="S41" s="41" t="n">
        <v>1191</v>
      </c>
      <c r="T41" s="88" t="n">
        <v>198.5</v>
      </c>
      <c r="U41" s="89" t="n">
        <v>50</v>
      </c>
      <c r="V41" s="90" t="n">
        <v>1</v>
      </c>
      <c r="W41" s="91" t="n">
        <v>3</v>
      </c>
    </row>
    <row r="42" customFormat="false" ht="20.25" hidden="false" customHeight="true" outlineLevel="0" collapsed="false">
      <c r="B42" s="83" t="n">
        <v>28</v>
      </c>
      <c r="C42" s="84" t="s">
        <v>79</v>
      </c>
      <c r="D42" s="76" t="s">
        <v>24</v>
      </c>
      <c r="E42" s="76" t="s">
        <v>57</v>
      </c>
      <c r="F42" s="85"/>
      <c r="G42" s="34"/>
      <c r="H42" s="86" t="n">
        <v>6</v>
      </c>
      <c r="I42" s="36" t="n">
        <v>235</v>
      </c>
      <c r="J42" s="37" t="n">
        <v>202</v>
      </c>
      <c r="K42" s="87" t="n">
        <v>437</v>
      </c>
      <c r="L42" s="36" t="n">
        <v>181</v>
      </c>
      <c r="M42" s="36" t="n">
        <v>186</v>
      </c>
      <c r="N42" s="87" t="n">
        <v>367</v>
      </c>
      <c r="O42" s="37" t="n">
        <v>182</v>
      </c>
      <c r="P42" s="39" t="n">
        <v>202</v>
      </c>
      <c r="Q42" s="87" t="n">
        <v>384</v>
      </c>
      <c r="R42" s="40" t="n">
        <v>1188</v>
      </c>
      <c r="S42" s="41" t="n">
        <v>1188</v>
      </c>
      <c r="T42" s="88" t="n">
        <v>198</v>
      </c>
      <c r="U42" s="89" t="n">
        <v>54</v>
      </c>
      <c r="V42" s="90"/>
      <c r="W42" s="91" t="n">
        <v>1</v>
      </c>
    </row>
    <row r="43" customFormat="false" ht="20.25" hidden="false" customHeight="true" outlineLevel="0" collapsed="false">
      <c r="B43" s="83" t="n">
        <v>29</v>
      </c>
      <c r="C43" s="84" t="s">
        <v>115</v>
      </c>
      <c r="D43" s="76" t="s">
        <v>24</v>
      </c>
      <c r="E43" s="76" t="s">
        <v>98</v>
      </c>
      <c r="F43" s="85"/>
      <c r="G43" s="34"/>
      <c r="H43" s="86" t="n">
        <v>6</v>
      </c>
      <c r="I43" s="36" t="n">
        <v>134</v>
      </c>
      <c r="J43" s="37" t="n">
        <v>233</v>
      </c>
      <c r="K43" s="87" t="n">
        <v>367</v>
      </c>
      <c r="L43" s="36" t="n">
        <v>156</v>
      </c>
      <c r="M43" s="36" t="n">
        <v>168</v>
      </c>
      <c r="N43" s="87" t="n">
        <v>324</v>
      </c>
      <c r="O43" s="37" t="n">
        <v>207</v>
      </c>
      <c r="P43" s="39" t="n">
        <v>290</v>
      </c>
      <c r="Q43" s="87" t="n">
        <v>497</v>
      </c>
      <c r="R43" s="40" t="n">
        <v>1188</v>
      </c>
      <c r="S43" s="41" t="n">
        <v>1188</v>
      </c>
      <c r="T43" s="88" t="n">
        <v>198</v>
      </c>
      <c r="U43" s="89" t="n">
        <v>156</v>
      </c>
      <c r="V43" s="90"/>
      <c r="W43" s="91" t="n">
        <v>1</v>
      </c>
    </row>
    <row r="44" customFormat="false" ht="20.25" hidden="false" customHeight="true" outlineLevel="0" collapsed="false">
      <c r="B44" s="83" t="n">
        <v>30</v>
      </c>
      <c r="C44" s="84" t="s">
        <v>95</v>
      </c>
      <c r="D44" s="76" t="s">
        <v>59</v>
      </c>
      <c r="E44" s="76" t="s">
        <v>59</v>
      </c>
      <c r="F44" s="85"/>
      <c r="G44" s="34"/>
      <c r="H44" s="86" t="n">
        <v>6</v>
      </c>
      <c r="I44" s="36" t="n">
        <v>171</v>
      </c>
      <c r="J44" s="37" t="n">
        <v>196</v>
      </c>
      <c r="K44" s="87" t="n">
        <v>367</v>
      </c>
      <c r="L44" s="36" t="n">
        <v>171</v>
      </c>
      <c r="M44" s="36" t="n">
        <v>229</v>
      </c>
      <c r="N44" s="87" t="n">
        <v>400</v>
      </c>
      <c r="O44" s="37" t="n">
        <v>203</v>
      </c>
      <c r="P44" s="39" t="n">
        <v>215</v>
      </c>
      <c r="Q44" s="87" t="n">
        <v>418</v>
      </c>
      <c r="R44" s="40" t="n">
        <v>1185</v>
      </c>
      <c r="S44" s="41" t="n">
        <v>1185</v>
      </c>
      <c r="T44" s="88" t="n">
        <v>197.5</v>
      </c>
      <c r="U44" s="89" t="n">
        <v>58</v>
      </c>
      <c r="V44" s="90" t="n">
        <v>1</v>
      </c>
      <c r="W44" s="91" t="n">
        <v>2</v>
      </c>
    </row>
    <row r="45" customFormat="false" ht="20.25" hidden="false" customHeight="true" outlineLevel="0" collapsed="false">
      <c r="B45" s="83" t="n">
        <v>31</v>
      </c>
      <c r="C45" s="84" t="s">
        <v>96</v>
      </c>
      <c r="D45" s="73" t="s">
        <v>93</v>
      </c>
      <c r="E45" s="73" t="s">
        <v>93</v>
      </c>
      <c r="F45" s="85"/>
      <c r="G45" s="34"/>
      <c r="H45" s="86" t="n">
        <v>6</v>
      </c>
      <c r="I45" s="36" t="n">
        <v>184</v>
      </c>
      <c r="J45" s="37" t="n">
        <v>152</v>
      </c>
      <c r="K45" s="87" t="n">
        <v>336</v>
      </c>
      <c r="L45" s="36" t="n">
        <v>212</v>
      </c>
      <c r="M45" s="36" t="n">
        <v>244</v>
      </c>
      <c r="N45" s="87" t="n">
        <v>456</v>
      </c>
      <c r="O45" s="37" t="n">
        <v>199</v>
      </c>
      <c r="P45" s="39" t="n">
        <v>188</v>
      </c>
      <c r="Q45" s="87" t="n">
        <v>387</v>
      </c>
      <c r="R45" s="40" t="n">
        <v>1179</v>
      </c>
      <c r="S45" s="41" t="n">
        <v>1179</v>
      </c>
      <c r="T45" s="88" t="n">
        <v>196.5</v>
      </c>
      <c r="U45" s="89" t="n">
        <v>92</v>
      </c>
      <c r="V45" s="90"/>
      <c r="W45" s="91" t="n">
        <v>1</v>
      </c>
    </row>
    <row r="46" customFormat="false" ht="20.25" hidden="false" customHeight="true" outlineLevel="0" collapsed="false">
      <c r="B46" s="83" t="n">
        <v>32</v>
      </c>
      <c r="C46" s="84" t="s">
        <v>97</v>
      </c>
      <c r="D46" s="76" t="s">
        <v>24</v>
      </c>
      <c r="E46" s="76" t="s">
        <v>98</v>
      </c>
      <c r="F46" s="85"/>
      <c r="G46" s="34"/>
      <c r="H46" s="86" t="n">
        <v>6</v>
      </c>
      <c r="I46" s="36" t="n">
        <v>205</v>
      </c>
      <c r="J46" s="37" t="n">
        <v>216</v>
      </c>
      <c r="K46" s="87" t="n">
        <v>421</v>
      </c>
      <c r="L46" s="36" t="n">
        <v>145</v>
      </c>
      <c r="M46" s="36" t="n">
        <v>167</v>
      </c>
      <c r="N46" s="87" t="n">
        <v>312</v>
      </c>
      <c r="O46" s="37" t="n">
        <v>231</v>
      </c>
      <c r="P46" s="39" t="n">
        <v>210</v>
      </c>
      <c r="Q46" s="87" t="n">
        <v>441</v>
      </c>
      <c r="R46" s="40" t="n">
        <v>1174</v>
      </c>
      <c r="S46" s="41" t="n">
        <v>1174</v>
      </c>
      <c r="T46" s="88" t="n">
        <v>195.7</v>
      </c>
      <c r="U46" s="89" t="n">
        <v>86</v>
      </c>
      <c r="V46" s="90"/>
      <c r="W46" s="91" t="n">
        <v>1</v>
      </c>
    </row>
    <row r="47" customFormat="false" ht="20.25" hidden="false" customHeight="true" outlineLevel="0" collapsed="false">
      <c r="B47" s="83" t="n">
        <v>33</v>
      </c>
      <c r="C47" s="84" t="s">
        <v>81</v>
      </c>
      <c r="D47" s="73" t="s">
        <v>59</v>
      </c>
      <c r="E47" s="73" t="s">
        <v>59</v>
      </c>
      <c r="F47" s="85"/>
      <c r="G47" s="34"/>
      <c r="H47" s="86" t="n">
        <v>6</v>
      </c>
      <c r="I47" s="36" t="n">
        <v>182</v>
      </c>
      <c r="J47" s="37" t="n">
        <v>210</v>
      </c>
      <c r="K47" s="87" t="n">
        <v>392</v>
      </c>
      <c r="L47" s="36" t="n">
        <v>165</v>
      </c>
      <c r="M47" s="36" t="n">
        <v>214</v>
      </c>
      <c r="N47" s="87" t="n">
        <v>379</v>
      </c>
      <c r="O47" s="37" t="n">
        <v>181</v>
      </c>
      <c r="P47" s="39" t="n">
        <v>213</v>
      </c>
      <c r="Q47" s="87" t="n">
        <v>394</v>
      </c>
      <c r="R47" s="40" t="n">
        <v>1165</v>
      </c>
      <c r="S47" s="41" t="n">
        <v>1165</v>
      </c>
      <c r="T47" s="88" t="n">
        <v>194.2</v>
      </c>
      <c r="U47" s="89" t="n">
        <v>49</v>
      </c>
      <c r="V47" s="90"/>
      <c r="W47" s="91" t="n">
        <v>1</v>
      </c>
    </row>
    <row r="48" customFormat="false" ht="20.25" hidden="false" customHeight="true" outlineLevel="0" collapsed="false">
      <c r="B48" s="83" t="n">
        <v>34</v>
      </c>
      <c r="C48" s="84" t="s">
        <v>48</v>
      </c>
      <c r="D48" s="73" t="s">
        <v>24</v>
      </c>
      <c r="E48" s="73" t="s">
        <v>25</v>
      </c>
      <c r="F48" s="85"/>
      <c r="G48" s="34"/>
      <c r="H48" s="86" t="n">
        <v>6</v>
      </c>
      <c r="I48" s="36" t="n">
        <v>146</v>
      </c>
      <c r="J48" s="37" t="n">
        <v>179</v>
      </c>
      <c r="K48" s="87" t="n">
        <v>325</v>
      </c>
      <c r="L48" s="36" t="n">
        <v>225</v>
      </c>
      <c r="M48" s="36" t="n">
        <v>214</v>
      </c>
      <c r="N48" s="87" t="n">
        <v>439</v>
      </c>
      <c r="O48" s="37" t="n">
        <v>233</v>
      </c>
      <c r="P48" s="39" t="n">
        <v>162</v>
      </c>
      <c r="Q48" s="87" t="n">
        <v>395</v>
      </c>
      <c r="R48" s="40" t="n">
        <v>1159</v>
      </c>
      <c r="S48" s="41" t="n">
        <v>1159</v>
      </c>
      <c r="T48" s="88" t="n">
        <v>193.2</v>
      </c>
      <c r="U48" s="89" t="n">
        <v>87</v>
      </c>
      <c r="V48" s="90"/>
      <c r="W48" s="91" t="n">
        <v>1</v>
      </c>
    </row>
    <row r="49" customFormat="false" ht="20.25" hidden="false" customHeight="true" outlineLevel="0" collapsed="false">
      <c r="B49" s="83" t="n">
        <v>35</v>
      </c>
      <c r="C49" s="84" t="s">
        <v>82</v>
      </c>
      <c r="D49" s="73" t="s">
        <v>59</v>
      </c>
      <c r="E49" s="73" t="s">
        <v>59</v>
      </c>
      <c r="F49" s="85"/>
      <c r="G49" s="34"/>
      <c r="H49" s="86" t="n">
        <v>6</v>
      </c>
      <c r="I49" s="36" t="n">
        <v>224</v>
      </c>
      <c r="J49" s="37" t="n">
        <v>124</v>
      </c>
      <c r="K49" s="87" t="n">
        <v>348</v>
      </c>
      <c r="L49" s="36" t="n">
        <v>233</v>
      </c>
      <c r="M49" s="36" t="n">
        <v>191</v>
      </c>
      <c r="N49" s="87" t="n">
        <v>424</v>
      </c>
      <c r="O49" s="37" t="n">
        <v>205</v>
      </c>
      <c r="P49" s="39" t="n">
        <v>182</v>
      </c>
      <c r="Q49" s="87" t="n">
        <v>387</v>
      </c>
      <c r="R49" s="40" t="n">
        <v>1159</v>
      </c>
      <c r="S49" s="41" t="n">
        <v>1159</v>
      </c>
      <c r="T49" s="88" t="n">
        <v>193.2</v>
      </c>
      <c r="U49" s="89" t="n">
        <v>109</v>
      </c>
      <c r="V49" s="90"/>
      <c r="W49" s="91" t="n">
        <v>1</v>
      </c>
    </row>
    <row r="50" customFormat="false" ht="20.25" hidden="false" customHeight="true" outlineLevel="0" collapsed="false">
      <c r="B50" s="83" t="n">
        <v>36</v>
      </c>
      <c r="C50" s="84" t="s">
        <v>60</v>
      </c>
      <c r="D50" s="73" t="s">
        <v>24</v>
      </c>
      <c r="E50" s="73" t="s">
        <v>25</v>
      </c>
      <c r="F50" s="85"/>
      <c r="G50" s="34"/>
      <c r="H50" s="86" t="n">
        <v>6</v>
      </c>
      <c r="I50" s="36" t="n">
        <v>169</v>
      </c>
      <c r="J50" s="37" t="n">
        <v>183</v>
      </c>
      <c r="K50" s="87" t="n">
        <v>352</v>
      </c>
      <c r="L50" s="36" t="n">
        <v>236</v>
      </c>
      <c r="M50" s="36" t="n">
        <v>202</v>
      </c>
      <c r="N50" s="87" t="n">
        <v>438</v>
      </c>
      <c r="O50" s="37" t="n">
        <v>211</v>
      </c>
      <c r="P50" s="39" t="n">
        <v>157</v>
      </c>
      <c r="Q50" s="87" t="n">
        <v>368</v>
      </c>
      <c r="R50" s="40" t="n">
        <v>1158</v>
      </c>
      <c r="S50" s="41" t="n">
        <v>1158</v>
      </c>
      <c r="T50" s="88" t="n">
        <v>193</v>
      </c>
      <c r="U50" s="89" t="n">
        <v>79</v>
      </c>
      <c r="V50" s="90"/>
      <c r="W50" s="91" t="n">
        <v>1</v>
      </c>
    </row>
    <row r="51" customFormat="false" ht="20.25" hidden="false" customHeight="true" outlineLevel="0" collapsed="false">
      <c r="B51" s="83" t="n">
        <v>37</v>
      </c>
      <c r="C51" s="84" t="s">
        <v>83</v>
      </c>
      <c r="D51" s="73" t="s">
        <v>59</v>
      </c>
      <c r="E51" s="73" t="s">
        <v>59</v>
      </c>
      <c r="F51" s="85"/>
      <c r="G51" s="34"/>
      <c r="H51" s="86" t="n">
        <v>6</v>
      </c>
      <c r="I51" s="36" t="n">
        <v>206</v>
      </c>
      <c r="J51" s="37" t="n">
        <v>164</v>
      </c>
      <c r="K51" s="87" t="n">
        <v>370</v>
      </c>
      <c r="L51" s="36" t="n">
        <v>194</v>
      </c>
      <c r="M51" s="36" t="n">
        <v>211</v>
      </c>
      <c r="N51" s="87" t="n">
        <v>405</v>
      </c>
      <c r="O51" s="37" t="n">
        <v>184</v>
      </c>
      <c r="P51" s="39" t="n">
        <v>195</v>
      </c>
      <c r="Q51" s="87" t="n">
        <v>379</v>
      </c>
      <c r="R51" s="40" t="n">
        <v>1154</v>
      </c>
      <c r="S51" s="41" t="n">
        <v>1154</v>
      </c>
      <c r="T51" s="88" t="n">
        <v>192.3</v>
      </c>
      <c r="U51" s="89" t="n">
        <v>47</v>
      </c>
      <c r="V51" s="90"/>
      <c r="W51" s="91" t="n">
        <v>1</v>
      </c>
    </row>
    <row r="52" customFormat="false" ht="20.25" hidden="false" customHeight="true" outlineLevel="0" collapsed="false">
      <c r="B52" s="83" t="n">
        <v>38</v>
      </c>
      <c r="C52" s="84" t="s">
        <v>70</v>
      </c>
      <c r="D52" s="76" t="s">
        <v>24</v>
      </c>
      <c r="E52" s="76" t="s">
        <v>25</v>
      </c>
      <c r="F52" s="85"/>
      <c r="G52" s="34"/>
      <c r="H52" s="86" t="n">
        <v>6</v>
      </c>
      <c r="I52" s="36" t="n">
        <v>182</v>
      </c>
      <c r="J52" s="37" t="n">
        <v>189</v>
      </c>
      <c r="K52" s="87" t="n">
        <v>371</v>
      </c>
      <c r="L52" s="36" t="n">
        <v>185</v>
      </c>
      <c r="M52" s="36" t="n">
        <v>194</v>
      </c>
      <c r="N52" s="87" t="n">
        <v>379</v>
      </c>
      <c r="O52" s="37" t="n">
        <v>187</v>
      </c>
      <c r="P52" s="39" t="n">
        <v>210</v>
      </c>
      <c r="Q52" s="87" t="n">
        <v>397</v>
      </c>
      <c r="R52" s="40" t="n">
        <v>1147</v>
      </c>
      <c r="S52" s="41" t="n">
        <v>1147</v>
      </c>
      <c r="T52" s="88" t="n">
        <v>191.2</v>
      </c>
      <c r="U52" s="89" t="n">
        <v>28</v>
      </c>
      <c r="V52" s="90" t="n">
        <v>1</v>
      </c>
      <c r="W52" s="91" t="n">
        <v>2</v>
      </c>
    </row>
    <row r="53" customFormat="false" ht="20.25" hidden="false" customHeight="true" outlineLevel="0" collapsed="false">
      <c r="B53" s="83" t="n">
        <v>39</v>
      </c>
      <c r="C53" s="84" t="s">
        <v>85</v>
      </c>
      <c r="D53" s="73" t="s">
        <v>59</v>
      </c>
      <c r="E53" s="73" t="s">
        <v>59</v>
      </c>
      <c r="F53" s="85"/>
      <c r="G53" s="34" t="n">
        <v>8</v>
      </c>
      <c r="H53" s="86" t="n">
        <v>6</v>
      </c>
      <c r="I53" s="36" t="n">
        <v>186</v>
      </c>
      <c r="J53" s="37" t="n">
        <v>206</v>
      </c>
      <c r="K53" s="87" t="n">
        <v>392</v>
      </c>
      <c r="L53" s="36" t="n">
        <v>199</v>
      </c>
      <c r="M53" s="36" t="n">
        <v>194</v>
      </c>
      <c r="N53" s="87" t="n">
        <v>393</v>
      </c>
      <c r="O53" s="37" t="n">
        <v>195</v>
      </c>
      <c r="P53" s="39" t="n">
        <v>166</v>
      </c>
      <c r="Q53" s="87" t="n">
        <v>361</v>
      </c>
      <c r="R53" s="40" t="n">
        <v>1098</v>
      </c>
      <c r="S53" s="41" t="n">
        <v>1146</v>
      </c>
      <c r="T53" s="88" t="n">
        <v>183</v>
      </c>
      <c r="U53" s="89" t="n">
        <v>40</v>
      </c>
      <c r="V53" s="90" t="n">
        <v>1</v>
      </c>
      <c r="W53" s="91" t="n">
        <v>2</v>
      </c>
    </row>
    <row r="54" customFormat="false" ht="20.25" hidden="false" customHeight="true" outlineLevel="0" collapsed="false">
      <c r="B54" s="83" t="n">
        <v>40</v>
      </c>
      <c r="C54" s="84" t="s">
        <v>103</v>
      </c>
      <c r="D54" s="73" t="s">
        <v>59</v>
      </c>
      <c r="E54" s="73" t="s">
        <v>59</v>
      </c>
      <c r="F54" s="85"/>
      <c r="G54" s="34"/>
      <c r="H54" s="86" t="n">
        <v>6</v>
      </c>
      <c r="I54" s="36" t="n">
        <v>213</v>
      </c>
      <c r="J54" s="37" t="n">
        <v>130</v>
      </c>
      <c r="K54" s="87" t="n">
        <v>343</v>
      </c>
      <c r="L54" s="36" t="n">
        <v>181</v>
      </c>
      <c r="M54" s="36" t="n">
        <v>206</v>
      </c>
      <c r="N54" s="87" t="n">
        <v>387</v>
      </c>
      <c r="O54" s="37" t="n">
        <v>203</v>
      </c>
      <c r="P54" s="39" t="n">
        <v>209</v>
      </c>
      <c r="Q54" s="87" t="n">
        <v>412</v>
      </c>
      <c r="R54" s="40" t="n">
        <v>1142</v>
      </c>
      <c r="S54" s="41" t="n">
        <v>1142</v>
      </c>
      <c r="T54" s="88" t="n">
        <v>190.3</v>
      </c>
      <c r="U54" s="89" t="n">
        <v>83</v>
      </c>
      <c r="V54" s="90" t="n">
        <v>1</v>
      </c>
      <c r="W54" s="91" t="n">
        <v>2</v>
      </c>
    </row>
    <row r="55" customFormat="false" ht="20.25" hidden="false" customHeight="true" outlineLevel="0" collapsed="false">
      <c r="B55" s="83" t="n">
        <v>41</v>
      </c>
      <c r="C55" s="84" t="s">
        <v>62</v>
      </c>
      <c r="D55" s="76" t="s">
        <v>24</v>
      </c>
      <c r="E55" s="76" t="s">
        <v>25</v>
      </c>
      <c r="F55" s="85"/>
      <c r="G55" s="34"/>
      <c r="H55" s="86" t="n">
        <v>6</v>
      </c>
      <c r="I55" s="36" t="n">
        <v>188</v>
      </c>
      <c r="J55" s="37" t="n">
        <v>219</v>
      </c>
      <c r="K55" s="87" t="n">
        <v>407</v>
      </c>
      <c r="L55" s="36" t="n">
        <v>193</v>
      </c>
      <c r="M55" s="36" t="n">
        <v>148</v>
      </c>
      <c r="N55" s="87" t="n">
        <v>341</v>
      </c>
      <c r="O55" s="37" t="n">
        <v>222</v>
      </c>
      <c r="P55" s="39" t="n">
        <v>170</v>
      </c>
      <c r="Q55" s="87" t="n">
        <v>392</v>
      </c>
      <c r="R55" s="40" t="n">
        <v>1140</v>
      </c>
      <c r="S55" s="41" t="n">
        <v>1140</v>
      </c>
      <c r="T55" s="88" t="n">
        <v>190</v>
      </c>
      <c r="U55" s="89" t="n">
        <v>74</v>
      </c>
      <c r="V55" s="90"/>
      <c r="W55" s="91" t="n">
        <v>1</v>
      </c>
    </row>
    <row r="56" customFormat="false" ht="20.25" hidden="false" customHeight="true" outlineLevel="0" collapsed="false">
      <c r="B56" s="83" t="n">
        <v>42</v>
      </c>
      <c r="C56" s="84" t="s">
        <v>49</v>
      </c>
      <c r="D56" s="73" t="s">
        <v>24</v>
      </c>
      <c r="E56" s="73" t="s">
        <v>25</v>
      </c>
      <c r="F56" s="85"/>
      <c r="G56" s="34"/>
      <c r="H56" s="86" t="n">
        <v>6</v>
      </c>
      <c r="I56" s="36" t="n">
        <v>222</v>
      </c>
      <c r="J56" s="37" t="n">
        <v>175</v>
      </c>
      <c r="K56" s="87" t="n">
        <v>397</v>
      </c>
      <c r="L56" s="36" t="n">
        <v>170</v>
      </c>
      <c r="M56" s="36" t="n">
        <v>223</v>
      </c>
      <c r="N56" s="87" t="n">
        <v>393</v>
      </c>
      <c r="O56" s="37" t="n">
        <v>178</v>
      </c>
      <c r="P56" s="39" t="n">
        <v>171</v>
      </c>
      <c r="Q56" s="87" t="n">
        <v>349</v>
      </c>
      <c r="R56" s="40" t="n">
        <v>1139</v>
      </c>
      <c r="S56" s="41" t="n">
        <v>1139</v>
      </c>
      <c r="T56" s="88" t="n">
        <v>189.8</v>
      </c>
      <c r="U56" s="89" t="n">
        <v>53</v>
      </c>
      <c r="V56" s="90"/>
      <c r="W56" s="91" t="n">
        <v>1</v>
      </c>
    </row>
    <row r="57" customFormat="false" ht="20.25" hidden="false" customHeight="true" outlineLevel="0" collapsed="false">
      <c r="B57" s="83" t="n">
        <v>43</v>
      </c>
      <c r="C57" s="84" t="s">
        <v>104</v>
      </c>
      <c r="D57" s="73" t="s">
        <v>59</v>
      </c>
      <c r="E57" s="73" t="s">
        <v>59</v>
      </c>
      <c r="F57" s="85"/>
      <c r="G57" s="34"/>
      <c r="H57" s="86" t="n">
        <v>6</v>
      </c>
      <c r="I57" s="36" t="n">
        <v>196</v>
      </c>
      <c r="J57" s="37" t="n">
        <v>144</v>
      </c>
      <c r="K57" s="87" t="n">
        <v>340</v>
      </c>
      <c r="L57" s="36" t="n">
        <v>164</v>
      </c>
      <c r="M57" s="36" t="n">
        <v>236</v>
      </c>
      <c r="N57" s="87" t="n">
        <v>400</v>
      </c>
      <c r="O57" s="37" t="n">
        <v>215</v>
      </c>
      <c r="P57" s="39" t="n">
        <v>184</v>
      </c>
      <c r="Q57" s="87" t="n">
        <v>399</v>
      </c>
      <c r="R57" s="40" t="n">
        <v>1139</v>
      </c>
      <c r="S57" s="41" t="n">
        <v>1139</v>
      </c>
      <c r="T57" s="88" t="n">
        <v>189.8</v>
      </c>
      <c r="U57" s="89" t="n">
        <v>92</v>
      </c>
      <c r="V57" s="90" t="n">
        <v>1</v>
      </c>
      <c r="W57" s="91" t="n">
        <v>2</v>
      </c>
    </row>
    <row r="58" customFormat="false" ht="20.25" hidden="false" customHeight="true" outlineLevel="0" collapsed="false">
      <c r="B58" s="83" t="n">
        <v>44</v>
      </c>
      <c r="C58" s="84" t="s">
        <v>99</v>
      </c>
      <c r="D58" s="73" t="s">
        <v>24</v>
      </c>
      <c r="E58" s="73" t="s">
        <v>98</v>
      </c>
      <c r="F58" s="85"/>
      <c r="G58" s="34"/>
      <c r="H58" s="86" t="n">
        <v>6</v>
      </c>
      <c r="I58" s="36" t="n">
        <v>201</v>
      </c>
      <c r="J58" s="37" t="n">
        <v>214</v>
      </c>
      <c r="K58" s="87" t="n">
        <v>415</v>
      </c>
      <c r="L58" s="36" t="n">
        <v>158</v>
      </c>
      <c r="M58" s="36" t="n">
        <v>198</v>
      </c>
      <c r="N58" s="87" t="n">
        <v>356</v>
      </c>
      <c r="O58" s="37" t="n">
        <v>163</v>
      </c>
      <c r="P58" s="39" t="n">
        <v>199</v>
      </c>
      <c r="Q58" s="87" t="n">
        <v>362</v>
      </c>
      <c r="R58" s="40" t="n">
        <v>1133</v>
      </c>
      <c r="S58" s="41" t="n">
        <v>1133</v>
      </c>
      <c r="T58" s="88" t="n">
        <v>188.8</v>
      </c>
      <c r="U58" s="89" t="n">
        <v>56</v>
      </c>
      <c r="V58" s="90"/>
      <c r="W58" s="91" t="n">
        <v>1</v>
      </c>
    </row>
    <row r="59" customFormat="false" ht="20.25" hidden="false" customHeight="true" outlineLevel="0" collapsed="false">
      <c r="B59" s="83" t="n">
        <v>45</v>
      </c>
      <c r="C59" s="84" t="s">
        <v>63</v>
      </c>
      <c r="D59" s="73" t="s">
        <v>24</v>
      </c>
      <c r="E59" s="73" t="s">
        <v>25</v>
      </c>
      <c r="F59" s="85"/>
      <c r="G59" s="34"/>
      <c r="H59" s="86" t="n">
        <v>6</v>
      </c>
      <c r="I59" s="36" t="n">
        <v>191</v>
      </c>
      <c r="J59" s="37" t="n">
        <v>178</v>
      </c>
      <c r="K59" s="87" t="n">
        <v>369</v>
      </c>
      <c r="L59" s="36" t="n">
        <v>198</v>
      </c>
      <c r="M59" s="36" t="n">
        <v>200</v>
      </c>
      <c r="N59" s="87" t="n">
        <v>398</v>
      </c>
      <c r="O59" s="37" t="n">
        <v>207</v>
      </c>
      <c r="P59" s="39" t="n">
        <v>157</v>
      </c>
      <c r="Q59" s="87" t="n">
        <v>364</v>
      </c>
      <c r="R59" s="40" t="n">
        <v>1131</v>
      </c>
      <c r="S59" s="41" t="n">
        <v>1131</v>
      </c>
      <c r="T59" s="88" t="n">
        <v>188.5</v>
      </c>
      <c r="U59" s="89" t="n">
        <v>50</v>
      </c>
      <c r="V59" s="90"/>
      <c r="W59" s="91" t="n">
        <v>1</v>
      </c>
    </row>
    <row r="60" customFormat="false" ht="20.25" hidden="false" customHeight="true" outlineLevel="0" collapsed="false">
      <c r="B60" s="83" t="n">
        <v>46</v>
      </c>
      <c r="C60" s="84" t="s">
        <v>37</v>
      </c>
      <c r="D60" s="73" t="s">
        <v>24</v>
      </c>
      <c r="E60" s="73" t="s">
        <v>25</v>
      </c>
      <c r="F60" s="85"/>
      <c r="G60" s="34"/>
      <c r="H60" s="86" t="n">
        <v>6</v>
      </c>
      <c r="I60" s="36" t="n">
        <v>161</v>
      </c>
      <c r="J60" s="37" t="n">
        <v>179</v>
      </c>
      <c r="K60" s="87" t="n">
        <v>340</v>
      </c>
      <c r="L60" s="36" t="n">
        <v>190</v>
      </c>
      <c r="M60" s="36" t="n">
        <v>193</v>
      </c>
      <c r="N60" s="87" t="n">
        <v>383</v>
      </c>
      <c r="O60" s="37" t="n">
        <v>231</v>
      </c>
      <c r="P60" s="39" t="n">
        <v>169</v>
      </c>
      <c r="Q60" s="87" t="n">
        <v>400</v>
      </c>
      <c r="R60" s="40" t="n">
        <v>1123</v>
      </c>
      <c r="S60" s="41" t="n">
        <v>1123</v>
      </c>
      <c r="T60" s="88" t="n">
        <v>187.2</v>
      </c>
      <c r="U60" s="89" t="n">
        <v>70</v>
      </c>
      <c r="V60" s="90" t="n">
        <v>1</v>
      </c>
      <c r="W60" s="91" t="n">
        <v>3</v>
      </c>
    </row>
    <row r="61" customFormat="false" ht="20.25" hidden="false" customHeight="true" outlineLevel="0" collapsed="false">
      <c r="B61" s="83" t="n">
        <v>47</v>
      </c>
      <c r="C61" s="84" t="s">
        <v>86</v>
      </c>
      <c r="D61" s="76" t="s">
        <v>59</v>
      </c>
      <c r="E61" s="76" t="s">
        <v>59</v>
      </c>
      <c r="F61" s="85"/>
      <c r="G61" s="34" t="n">
        <v>8</v>
      </c>
      <c r="H61" s="86" t="n">
        <v>6</v>
      </c>
      <c r="I61" s="36" t="n">
        <v>154</v>
      </c>
      <c r="J61" s="37" t="n">
        <v>209</v>
      </c>
      <c r="K61" s="87" t="n">
        <v>363</v>
      </c>
      <c r="L61" s="36" t="n">
        <v>199</v>
      </c>
      <c r="M61" s="36" t="n">
        <v>190</v>
      </c>
      <c r="N61" s="87" t="n">
        <v>389</v>
      </c>
      <c r="O61" s="37" t="n">
        <v>187</v>
      </c>
      <c r="P61" s="39" t="n">
        <v>182</v>
      </c>
      <c r="Q61" s="87" t="n">
        <v>369</v>
      </c>
      <c r="R61" s="40" t="n">
        <v>1073</v>
      </c>
      <c r="S61" s="41" t="n">
        <v>1121</v>
      </c>
      <c r="T61" s="88" t="n">
        <v>178.8</v>
      </c>
      <c r="U61" s="89" t="n">
        <v>55</v>
      </c>
      <c r="V61" s="90"/>
      <c r="W61" s="91" t="n">
        <v>1</v>
      </c>
    </row>
    <row r="62" customFormat="false" ht="20.25" hidden="false" customHeight="true" outlineLevel="0" collapsed="false">
      <c r="B62" s="83" t="n">
        <v>48</v>
      </c>
      <c r="C62" s="84" t="s">
        <v>64</v>
      </c>
      <c r="D62" s="76" t="s">
        <v>24</v>
      </c>
      <c r="E62" s="76" t="s">
        <v>25</v>
      </c>
      <c r="F62" s="85"/>
      <c r="G62" s="34"/>
      <c r="H62" s="86" t="n">
        <v>6</v>
      </c>
      <c r="I62" s="36" t="n">
        <v>167</v>
      </c>
      <c r="J62" s="37" t="n">
        <v>179</v>
      </c>
      <c r="K62" s="87" t="n">
        <v>346</v>
      </c>
      <c r="L62" s="36" t="n">
        <v>219</v>
      </c>
      <c r="M62" s="36" t="n">
        <v>185</v>
      </c>
      <c r="N62" s="87" t="n">
        <v>404</v>
      </c>
      <c r="O62" s="37" t="n">
        <v>200</v>
      </c>
      <c r="P62" s="39" t="n">
        <v>169</v>
      </c>
      <c r="Q62" s="87" t="n">
        <v>369</v>
      </c>
      <c r="R62" s="40" t="n">
        <v>1119</v>
      </c>
      <c r="S62" s="41" t="n">
        <v>1119</v>
      </c>
      <c r="T62" s="88" t="n">
        <v>186.5</v>
      </c>
      <c r="U62" s="89" t="n">
        <v>52</v>
      </c>
      <c r="V62" s="90" t="n">
        <v>1</v>
      </c>
      <c r="W62" s="91" t="n">
        <v>2</v>
      </c>
    </row>
    <row r="63" customFormat="false" ht="20.25" hidden="false" customHeight="true" outlineLevel="0" collapsed="false">
      <c r="B63" s="83" t="n">
        <v>49</v>
      </c>
      <c r="C63" s="84" t="s">
        <v>87</v>
      </c>
      <c r="D63" s="76" t="s">
        <v>59</v>
      </c>
      <c r="E63" s="76" t="s">
        <v>59</v>
      </c>
      <c r="F63" s="85"/>
      <c r="G63" s="34"/>
      <c r="H63" s="86" t="n">
        <v>6</v>
      </c>
      <c r="I63" s="36" t="n">
        <v>218</v>
      </c>
      <c r="J63" s="37" t="n">
        <v>163</v>
      </c>
      <c r="K63" s="87" t="n">
        <v>381</v>
      </c>
      <c r="L63" s="36" t="n">
        <v>200</v>
      </c>
      <c r="M63" s="36" t="n">
        <v>183</v>
      </c>
      <c r="N63" s="87" t="n">
        <v>383</v>
      </c>
      <c r="O63" s="37" t="n">
        <v>217</v>
      </c>
      <c r="P63" s="39" t="n">
        <v>134</v>
      </c>
      <c r="Q63" s="87" t="n">
        <v>351</v>
      </c>
      <c r="R63" s="40" t="n">
        <v>1115</v>
      </c>
      <c r="S63" s="41" t="n">
        <v>1115</v>
      </c>
      <c r="T63" s="88" t="n">
        <v>185.8</v>
      </c>
      <c r="U63" s="89" t="n">
        <v>84</v>
      </c>
      <c r="V63" s="90" t="n">
        <v>1</v>
      </c>
      <c r="W63" s="91" t="n">
        <v>2</v>
      </c>
    </row>
    <row r="64" customFormat="false" ht="20.25" hidden="false" customHeight="true" outlineLevel="0" collapsed="false">
      <c r="B64" s="83" t="n">
        <v>50</v>
      </c>
      <c r="C64" s="84" t="s">
        <v>30</v>
      </c>
      <c r="D64" s="76" t="s">
        <v>24</v>
      </c>
      <c r="E64" s="76" t="s">
        <v>25</v>
      </c>
      <c r="F64" s="85"/>
      <c r="G64" s="34"/>
      <c r="H64" s="86" t="n">
        <v>6</v>
      </c>
      <c r="I64" s="36" t="n">
        <v>204</v>
      </c>
      <c r="J64" s="37" t="n">
        <v>190</v>
      </c>
      <c r="K64" s="87" t="n">
        <v>394</v>
      </c>
      <c r="L64" s="36" t="n">
        <v>130</v>
      </c>
      <c r="M64" s="36" t="n">
        <v>191</v>
      </c>
      <c r="N64" s="87" t="n">
        <v>321</v>
      </c>
      <c r="O64" s="37" t="n">
        <v>182</v>
      </c>
      <c r="P64" s="39" t="n">
        <v>211</v>
      </c>
      <c r="Q64" s="87" t="n">
        <v>393</v>
      </c>
      <c r="R64" s="40" t="n">
        <v>1108</v>
      </c>
      <c r="S64" s="41" t="n">
        <v>1108</v>
      </c>
      <c r="T64" s="88" t="n">
        <v>184.7</v>
      </c>
      <c r="U64" s="89" t="n">
        <v>81</v>
      </c>
      <c r="V64" s="90"/>
      <c r="W64" s="91" t="n">
        <v>1</v>
      </c>
    </row>
    <row r="65" customFormat="false" ht="20.25" hidden="false" customHeight="true" outlineLevel="0" collapsed="false">
      <c r="B65" s="83" t="n">
        <v>51</v>
      </c>
      <c r="C65" s="84" t="s">
        <v>100</v>
      </c>
      <c r="D65" s="76" t="s">
        <v>93</v>
      </c>
      <c r="E65" s="76" t="s">
        <v>93</v>
      </c>
      <c r="F65" s="85"/>
      <c r="G65" s="34"/>
      <c r="H65" s="86" t="n">
        <v>6</v>
      </c>
      <c r="I65" s="36" t="n">
        <v>163</v>
      </c>
      <c r="J65" s="37" t="n">
        <v>198</v>
      </c>
      <c r="K65" s="87" t="n">
        <v>361</v>
      </c>
      <c r="L65" s="36" t="n">
        <v>189</v>
      </c>
      <c r="M65" s="36" t="n">
        <v>194</v>
      </c>
      <c r="N65" s="87" t="n">
        <v>383</v>
      </c>
      <c r="O65" s="37" t="n">
        <v>174</v>
      </c>
      <c r="P65" s="39" t="n">
        <v>187</v>
      </c>
      <c r="Q65" s="87" t="n">
        <v>361</v>
      </c>
      <c r="R65" s="40" t="n">
        <v>1105</v>
      </c>
      <c r="S65" s="41" t="n">
        <v>1105</v>
      </c>
      <c r="T65" s="88" t="n">
        <v>184.2</v>
      </c>
      <c r="U65" s="89" t="n">
        <v>35</v>
      </c>
      <c r="V65" s="90"/>
      <c r="W65" s="91" t="n">
        <v>1</v>
      </c>
    </row>
    <row r="66" customFormat="false" ht="20.25" hidden="false" customHeight="true" outlineLevel="0" collapsed="false">
      <c r="B66" s="83" t="n">
        <v>52</v>
      </c>
      <c r="C66" s="84" t="s">
        <v>50</v>
      </c>
      <c r="D66" s="76" t="s">
        <v>24</v>
      </c>
      <c r="E66" s="76" t="s">
        <v>25</v>
      </c>
      <c r="F66" s="85"/>
      <c r="G66" s="34"/>
      <c r="H66" s="86" t="n">
        <v>6</v>
      </c>
      <c r="I66" s="36" t="n">
        <v>233</v>
      </c>
      <c r="J66" s="37" t="n">
        <v>178</v>
      </c>
      <c r="K66" s="87" t="n">
        <v>411</v>
      </c>
      <c r="L66" s="36" t="n">
        <v>199</v>
      </c>
      <c r="M66" s="36" t="n">
        <v>186</v>
      </c>
      <c r="N66" s="87" t="n">
        <v>385</v>
      </c>
      <c r="O66" s="37" t="n">
        <v>155</v>
      </c>
      <c r="P66" s="39" t="n">
        <v>152</v>
      </c>
      <c r="Q66" s="87" t="n">
        <v>307</v>
      </c>
      <c r="R66" s="40" t="n">
        <v>1103</v>
      </c>
      <c r="S66" s="41" t="n">
        <v>1103</v>
      </c>
      <c r="T66" s="88" t="n">
        <v>183.8</v>
      </c>
      <c r="U66" s="89" t="n">
        <v>81</v>
      </c>
      <c r="V66" s="90"/>
      <c r="W66" s="91" t="n">
        <v>1</v>
      </c>
    </row>
    <row r="67" customFormat="false" ht="20.25" hidden="false" customHeight="true" outlineLevel="0" collapsed="false">
      <c r="B67" s="83" t="n">
        <v>53</v>
      </c>
      <c r="C67" s="84" t="s">
        <v>65</v>
      </c>
      <c r="D67" s="76" t="s">
        <v>24</v>
      </c>
      <c r="E67" s="76" t="s">
        <v>25</v>
      </c>
      <c r="F67" s="85"/>
      <c r="G67" s="34"/>
      <c r="H67" s="86" t="n">
        <v>6</v>
      </c>
      <c r="I67" s="36" t="n">
        <v>152</v>
      </c>
      <c r="J67" s="37" t="n">
        <v>138</v>
      </c>
      <c r="K67" s="87" t="n">
        <v>290</v>
      </c>
      <c r="L67" s="36" t="n">
        <v>214</v>
      </c>
      <c r="M67" s="36" t="n">
        <v>169</v>
      </c>
      <c r="N67" s="87" t="n">
        <v>383</v>
      </c>
      <c r="O67" s="37" t="n">
        <v>250</v>
      </c>
      <c r="P67" s="39" t="n">
        <v>179</v>
      </c>
      <c r="Q67" s="87" t="n">
        <v>429</v>
      </c>
      <c r="R67" s="40" t="n">
        <v>1102</v>
      </c>
      <c r="S67" s="41" t="n">
        <v>1102</v>
      </c>
      <c r="T67" s="88" t="n">
        <v>183.7</v>
      </c>
      <c r="U67" s="89" t="n">
        <v>112</v>
      </c>
      <c r="V67" s="90"/>
      <c r="W67" s="91" t="n">
        <v>1</v>
      </c>
    </row>
    <row r="68" customFormat="false" ht="20.25" hidden="false" customHeight="true" outlineLevel="0" collapsed="false">
      <c r="B68" s="83" t="n">
        <v>54</v>
      </c>
      <c r="C68" s="84" t="s">
        <v>32</v>
      </c>
      <c r="D68" s="73" t="s">
        <v>24</v>
      </c>
      <c r="E68" s="73" t="s">
        <v>25</v>
      </c>
      <c r="F68" s="85"/>
      <c r="G68" s="34" t="n">
        <v>8</v>
      </c>
      <c r="H68" s="86" t="n">
        <v>6</v>
      </c>
      <c r="I68" s="36" t="n">
        <v>184</v>
      </c>
      <c r="J68" s="37" t="n">
        <v>206</v>
      </c>
      <c r="K68" s="87" t="n">
        <v>390</v>
      </c>
      <c r="L68" s="36" t="n">
        <v>219</v>
      </c>
      <c r="M68" s="36" t="n">
        <v>161</v>
      </c>
      <c r="N68" s="87" t="n">
        <v>380</v>
      </c>
      <c r="O68" s="37" t="n">
        <v>150</v>
      </c>
      <c r="P68" s="39" t="n">
        <v>181</v>
      </c>
      <c r="Q68" s="87" t="n">
        <v>331</v>
      </c>
      <c r="R68" s="40" t="n">
        <v>1053</v>
      </c>
      <c r="S68" s="41" t="n">
        <v>1101</v>
      </c>
      <c r="T68" s="88" t="n">
        <v>175.5</v>
      </c>
      <c r="U68" s="89" t="n">
        <v>69</v>
      </c>
      <c r="V68" s="90"/>
      <c r="W68" s="91" t="n">
        <v>1</v>
      </c>
    </row>
    <row r="69" customFormat="false" ht="20.25" hidden="false" customHeight="true" outlineLevel="0" collapsed="false">
      <c r="B69" s="83" t="n">
        <v>55</v>
      </c>
      <c r="C69" s="84" t="s">
        <v>66</v>
      </c>
      <c r="D69" s="76" t="s">
        <v>24</v>
      </c>
      <c r="E69" s="76" t="s">
        <v>25</v>
      </c>
      <c r="F69" s="85"/>
      <c r="G69" s="34"/>
      <c r="H69" s="86" t="n">
        <v>6</v>
      </c>
      <c r="I69" s="36" t="n">
        <v>176</v>
      </c>
      <c r="J69" s="37" t="n">
        <v>238</v>
      </c>
      <c r="K69" s="87" t="n">
        <v>414</v>
      </c>
      <c r="L69" s="36" t="n">
        <v>162</v>
      </c>
      <c r="M69" s="36" t="n">
        <v>191</v>
      </c>
      <c r="N69" s="87" t="n">
        <v>353</v>
      </c>
      <c r="O69" s="37" t="n">
        <v>138</v>
      </c>
      <c r="P69" s="39" t="n">
        <v>196</v>
      </c>
      <c r="Q69" s="87" t="n">
        <v>334</v>
      </c>
      <c r="R69" s="40" t="n">
        <v>1101</v>
      </c>
      <c r="S69" s="41" t="n">
        <v>1101</v>
      </c>
      <c r="T69" s="88" t="n">
        <v>183.5</v>
      </c>
      <c r="U69" s="89" t="n">
        <v>100</v>
      </c>
      <c r="V69" s="90"/>
      <c r="W69" s="91" t="n">
        <v>1</v>
      </c>
    </row>
    <row r="70" customFormat="false" ht="20.25" hidden="false" customHeight="true" outlineLevel="0" collapsed="false">
      <c r="B70" s="83" t="n">
        <v>56</v>
      </c>
      <c r="C70" s="84" t="s">
        <v>33</v>
      </c>
      <c r="D70" s="73" t="s">
        <v>24</v>
      </c>
      <c r="E70" s="73" t="s">
        <v>25</v>
      </c>
      <c r="F70" s="85"/>
      <c r="G70" s="34"/>
      <c r="H70" s="86" t="n">
        <v>6</v>
      </c>
      <c r="I70" s="36" t="n">
        <v>156</v>
      </c>
      <c r="J70" s="37" t="n">
        <v>187</v>
      </c>
      <c r="K70" s="87" t="n">
        <v>343</v>
      </c>
      <c r="L70" s="36" t="n">
        <v>178</v>
      </c>
      <c r="M70" s="36" t="n">
        <v>155</v>
      </c>
      <c r="N70" s="87" t="n">
        <v>333</v>
      </c>
      <c r="O70" s="37" t="n">
        <v>236</v>
      </c>
      <c r="P70" s="39" t="n">
        <v>183</v>
      </c>
      <c r="Q70" s="87" t="n">
        <v>419</v>
      </c>
      <c r="R70" s="40" t="n">
        <v>1095</v>
      </c>
      <c r="S70" s="41" t="n">
        <v>1095</v>
      </c>
      <c r="T70" s="88" t="n">
        <v>182.5</v>
      </c>
      <c r="U70" s="89" t="n">
        <v>81</v>
      </c>
      <c r="V70" s="90" t="n">
        <v>1</v>
      </c>
      <c r="W70" s="91" t="n">
        <v>2</v>
      </c>
    </row>
    <row r="71" customFormat="false" ht="20.25" hidden="false" customHeight="true" outlineLevel="0" collapsed="false">
      <c r="B71" s="83" t="n">
        <v>57</v>
      </c>
      <c r="C71" s="84" t="s">
        <v>34</v>
      </c>
      <c r="D71" s="76" t="s">
        <v>24</v>
      </c>
      <c r="E71" s="76" t="s">
        <v>25</v>
      </c>
      <c r="F71" s="85"/>
      <c r="G71" s="34"/>
      <c r="H71" s="86" t="n">
        <v>6</v>
      </c>
      <c r="I71" s="36" t="n">
        <v>159</v>
      </c>
      <c r="J71" s="37" t="n">
        <v>202</v>
      </c>
      <c r="K71" s="87" t="n">
        <v>361</v>
      </c>
      <c r="L71" s="36" t="n">
        <v>188</v>
      </c>
      <c r="M71" s="36" t="n">
        <v>180</v>
      </c>
      <c r="N71" s="87" t="n">
        <v>368</v>
      </c>
      <c r="O71" s="37" t="n">
        <v>168</v>
      </c>
      <c r="P71" s="39" t="n">
        <v>196</v>
      </c>
      <c r="Q71" s="87" t="n">
        <v>364</v>
      </c>
      <c r="R71" s="40" t="n">
        <v>1093</v>
      </c>
      <c r="S71" s="41" t="n">
        <v>1093</v>
      </c>
      <c r="T71" s="88" t="n">
        <v>182.2</v>
      </c>
      <c r="U71" s="89" t="n">
        <v>43</v>
      </c>
      <c r="V71" s="90"/>
      <c r="W71" s="91" t="n">
        <v>1</v>
      </c>
    </row>
    <row r="72" customFormat="false" ht="20.25" hidden="false" customHeight="true" outlineLevel="0" collapsed="false">
      <c r="B72" s="83" t="n">
        <v>58</v>
      </c>
      <c r="C72" s="84" t="s">
        <v>102</v>
      </c>
      <c r="D72" s="76" t="s">
        <v>59</v>
      </c>
      <c r="E72" s="76" t="s">
        <v>59</v>
      </c>
      <c r="F72" s="85"/>
      <c r="G72" s="34"/>
      <c r="H72" s="86" t="n">
        <v>6</v>
      </c>
      <c r="I72" s="36" t="n">
        <v>187</v>
      </c>
      <c r="J72" s="37" t="n">
        <v>177</v>
      </c>
      <c r="K72" s="87" t="n">
        <v>364</v>
      </c>
      <c r="L72" s="36" t="n">
        <v>192</v>
      </c>
      <c r="M72" s="36" t="n">
        <v>182</v>
      </c>
      <c r="N72" s="87" t="n">
        <v>374</v>
      </c>
      <c r="O72" s="37" t="n">
        <v>157</v>
      </c>
      <c r="P72" s="39" t="n">
        <v>188</v>
      </c>
      <c r="Q72" s="87" t="n">
        <v>345</v>
      </c>
      <c r="R72" s="40" t="n">
        <v>1083</v>
      </c>
      <c r="S72" s="41" t="n">
        <v>1083</v>
      </c>
      <c r="T72" s="88" t="n">
        <v>180.5</v>
      </c>
      <c r="U72" s="89" t="n">
        <v>35</v>
      </c>
      <c r="V72" s="90" t="n">
        <v>1</v>
      </c>
      <c r="W72" s="91" t="n">
        <v>2</v>
      </c>
    </row>
    <row r="73" customFormat="false" ht="20.25" hidden="false" customHeight="true" outlineLevel="0" collapsed="false">
      <c r="B73" s="83" t="n">
        <v>59</v>
      </c>
      <c r="C73" s="84" t="s">
        <v>101</v>
      </c>
      <c r="D73" s="76" t="s">
        <v>59</v>
      </c>
      <c r="E73" s="76" t="s">
        <v>59</v>
      </c>
      <c r="F73" s="85"/>
      <c r="G73" s="34" t="n">
        <v>8</v>
      </c>
      <c r="H73" s="86" t="n">
        <v>6</v>
      </c>
      <c r="I73" s="36" t="n">
        <v>191</v>
      </c>
      <c r="J73" s="37" t="n">
        <v>191</v>
      </c>
      <c r="K73" s="87" t="n">
        <v>382</v>
      </c>
      <c r="L73" s="36" t="n">
        <v>199</v>
      </c>
      <c r="M73" s="36" t="n">
        <v>182</v>
      </c>
      <c r="N73" s="87" t="n">
        <v>381</v>
      </c>
      <c r="O73" s="37" t="n">
        <v>153</v>
      </c>
      <c r="P73" s="39" t="n">
        <v>167</v>
      </c>
      <c r="Q73" s="87" t="n">
        <v>320</v>
      </c>
      <c r="R73" s="40" t="n">
        <v>1035</v>
      </c>
      <c r="S73" s="41" t="n">
        <v>1083</v>
      </c>
      <c r="T73" s="88" t="n">
        <v>172.5</v>
      </c>
      <c r="U73" s="89" t="n">
        <v>46</v>
      </c>
      <c r="V73" s="90" t="n">
        <v>1</v>
      </c>
      <c r="W73" s="91" t="n">
        <v>2</v>
      </c>
    </row>
    <row r="74" customFormat="false" ht="20.25" hidden="false" customHeight="true" outlineLevel="0" collapsed="false">
      <c r="B74" s="83" t="n">
        <v>60</v>
      </c>
      <c r="C74" s="84" t="s">
        <v>35</v>
      </c>
      <c r="D74" s="73" t="s">
        <v>24</v>
      </c>
      <c r="E74" s="73" t="s">
        <v>25</v>
      </c>
      <c r="F74" s="85"/>
      <c r="G74" s="34"/>
      <c r="H74" s="86" t="n">
        <v>6</v>
      </c>
      <c r="I74" s="36" t="n">
        <v>212</v>
      </c>
      <c r="J74" s="37" t="n">
        <v>177</v>
      </c>
      <c r="K74" s="87" t="n">
        <v>389</v>
      </c>
      <c r="L74" s="36" t="n">
        <v>159</v>
      </c>
      <c r="M74" s="36" t="n">
        <v>193</v>
      </c>
      <c r="N74" s="87" t="n">
        <v>352</v>
      </c>
      <c r="O74" s="37" t="n">
        <v>144</v>
      </c>
      <c r="P74" s="39" t="n">
        <v>195</v>
      </c>
      <c r="Q74" s="87" t="n">
        <v>339</v>
      </c>
      <c r="R74" s="40" t="n">
        <v>1080</v>
      </c>
      <c r="S74" s="41" t="n">
        <v>1080</v>
      </c>
      <c r="T74" s="88" t="n">
        <v>180</v>
      </c>
      <c r="U74" s="89" t="n">
        <v>68</v>
      </c>
      <c r="V74" s="90"/>
      <c r="W74" s="91" t="n">
        <v>1</v>
      </c>
    </row>
    <row r="75" customFormat="false" ht="20.25" hidden="false" customHeight="true" outlineLevel="0" collapsed="false">
      <c r="B75" s="83" t="n">
        <v>61</v>
      </c>
      <c r="C75" s="84" t="s">
        <v>67</v>
      </c>
      <c r="D75" s="76" t="s">
        <v>24</v>
      </c>
      <c r="E75" s="76" t="s">
        <v>25</v>
      </c>
      <c r="F75" s="85" t="s">
        <v>68</v>
      </c>
      <c r="G75" s="34"/>
      <c r="H75" s="86" t="n">
        <v>6</v>
      </c>
      <c r="I75" s="36" t="n">
        <v>148</v>
      </c>
      <c r="J75" s="37" t="n">
        <v>170</v>
      </c>
      <c r="K75" s="87" t="n">
        <v>318</v>
      </c>
      <c r="L75" s="36" t="n">
        <v>202</v>
      </c>
      <c r="M75" s="36" t="n">
        <v>139</v>
      </c>
      <c r="N75" s="87" t="n">
        <v>341</v>
      </c>
      <c r="O75" s="37" t="n">
        <v>210</v>
      </c>
      <c r="P75" s="39" t="n">
        <v>192</v>
      </c>
      <c r="Q75" s="87" t="n">
        <v>402</v>
      </c>
      <c r="R75" s="40" t="n">
        <v>1061</v>
      </c>
      <c r="S75" s="41" t="n">
        <v>1061</v>
      </c>
      <c r="T75" s="88" t="n">
        <v>176.8</v>
      </c>
      <c r="U75" s="89" t="n">
        <v>71</v>
      </c>
      <c r="V75" s="90"/>
      <c r="W75" s="91" t="n">
        <v>1</v>
      </c>
    </row>
    <row r="76" customFormat="false" ht="20.25" hidden="false" customHeight="true" outlineLevel="0" collapsed="false">
      <c r="B76" s="83" t="n">
        <v>62</v>
      </c>
      <c r="C76" s="84" t="s">
        <v>69</v>
      </c>
      <c r="D76" s="73" t="s">
        <v>24</v>
      </c>
      <c r="E76" s="73" t="s">
        <v>25</v>
      </c>
      <c r="F76" s="85"/>
      <c r="G76" s="34"/>
      <c r="H76" s="86" t="n">
        <v>6</v>
      </c>
      <c r="I76" s="36" t="n">
        <v>154</v>
      </c>
      <c r="J76" s="37" t="n">
        <v>174</v>
      </c>
      <c r="K76" s="87" t="n">
        <v>328</v>
      </c>
      <c r="L76" s="36" t="n">
        <v>210</v>
      </c>
      <c r="M76" s="36" t="n">
        <v>191</v>
      </c>
      <c r="N76" s="87" t="n">
        <v>401</v>
      </c>
      <c r="O76" s="37" t="n">
        <v>157</v>
      </c>
      <c r="P76" s="39" t="n">
        <v>172</v>
      </c>
      <c r="Q76" s="87" t="n">
        <v>329</v>
      </c>
      <c r="R76" s="40" t="n">
        <v>1058</v>
      </c>
      <c r="S76" s="41" t="n">
        <v>1058</v>
      </c>
      <c r="T76" s="88" t="n">
        <v>176.3</v>
      </c>
      <c r="U76" s="89" t="n">
        <v>56</v>
      </c>
      <c r="V76" s="90"/>
      <c r="W76" s="91" t="n">
        <v>1</v>
      </c>
    </row>
    <row r="77" customFormat="false" ht="20.25" hidden="false" customHeight="true" outlineLevel="0" collapsed="false">
      <c r="B77" s="83" t="n">
        <v>63</v>
      </c>
      <c r="C77" s="84" t="s">
        <v>88</v>
      </c>
      <c r="D77" s="76" t="s">
        <v>59</v>
      </c>
      <c r="E77" s="76" t="s">
        <v>57</v>
      </c>
      <c r="F77" s="85"/>
      <c r="G77" s="34"/>
      <c r="H77" s="86" t="n">
        <v>6</v>
      </c>
      <c r="I77" s="36" t="n">
        <v>155</v>
      </c>
      <c r="J77" s="37" t="n">
        <v>180</v>
      </c>
      <c r="K77" s="87" t="n">
        <v>335</v>
      </c>
      <c r="L77" s="36" t="n">
        <v>188</v>
      </c>
      <c r="M77" s="36" t="n">
        <v>190</v>
      </c>
      <c r="N77" s="87" t="n">
        <v>378</v>
      </c>
      <c r="O77" s="37" t="n">
        <v>169</v>
      </c>
      <c r="P77" s="39" t="n">
        <v>173</v>
      </c>
      <c r="Q77" s="87" t="n">
        <v>342</v>
      </c>
      <c r="R77" s="40" t="n">
        <v>1055</v>
      </c>
      <c r="S77" s="41" t="n">
        <v>1055</v>
      </c>
      <c r="T77" s="88" t="n">
        <v>175.8</v>
      </c>
      <c r="U77" s="89" t="n">
        <v>35</v>
      </c>
      <c r="V77" s="90"/>
      <c r="W77" s="91" t="n">
        <v>1</v>
      </c>
    </row>
    <row r="78" customFormat="false" ht="20.25" hidden="false" customHeight="true" outlineLevel="0" collapsed="false">
      <c r="B78" s="83" t="n">
        <v>64</v>
      </c>
      <c r="C78" s="84" t="s">
        <v>39</v>
      </c>
      <c r="D78" s="73" t="s">
        <v>24</v>
      </c>
      <c r="E78" s="73" t="s">
        <v>25</v>
      </c>
      <c r="F78" s="85"/>
      <c r="G78" s="34"/>
      <c r="H78" s="86" t="n">
        <v>6</v>
      </c>
      <c r="I78" s="36" t="n">
        <v>195</v>
      </c>
      <c r="J78" s="37" t="n">
        <v>168</v>
      </c>
      <c r="K78" s="87" t="n">
        <v>363</v>
      </c>
      <c r="L78" s="36" t="n">
        <v>168</v>
      </c>
      <c r="M78" s="36" t="n">
        <v>200</v>
      </c>
      <c r="N78" s="87" t="n">
        <v>368</v>
      </c>
      <c r="O78" s="37" t="n">
        <v>148</v>
      </c>
      <c r="P78" s="39" t="n">
        <v>175</v>
      </c>
      <c r="Q78" s="87" t="n">
        <v>323</v>
      </c>
      <c r="R78" s="40" t="n">
        <v>1054</v>
      </c>
      <c r="S78" s="41" t="n">
        <v>1054</v>
      </c>
      <c r="T78" s="88" t="n">
        <v>175.7</v>
      </c>
      <c r="U78" s="89" t="n">
        <v>52</v>
      </c>
      <c r="V78" s="90" t="n">
        <v>1</v>
      </c>
      <c r="W78" s="91" t="n">
        <v>4</v>
      </c>
    </row>
    <row r="79" customFormat="false" ht="20.25" hidden="false" customHeight="true" outlineLevel="0" collapsed="false">
      <c r="B79" s="83" t="n">
        <v>65</v>
      </c>
      <c r="C79" s="84" t="s">
        <v>36</v>
      </c>
      <c r="D79" s="73" t="s">
        <v>24</v>
      </c>
      <c r="E79" s="73" t="s">
        <v>25</v>
      </c>
      <c r="F79" s="85"/>
      <c r="G79" s="34"/>
      <c r="H79" s="86" t="n">
        <v>6</v>
      </c>
      <c r="I79" s="36" t="n">
        <v>182</v>
      </c>
      <c r="J79" s="37" t="n">
        <v>145</v>
      </c>
      <c r="K79" s="87" t="n">
        <v>327</v>
      </c>
      <c r="L79" s="36" t="n">
        <v>208</v>
      </c>
      <c r="M79" s="36" t="n">
        <v>168</v>
      </c>
      <c r="N79" s="87" t="n">
        <v>376</v>
      </c>
      <c r="O79" s="37" t="n">
        <v>198</v>
      </c>
      <c r="P79" s="39" t="n">
        <v>148</v>
      </c>
      <c r="Q79" s="87" t="n">
        <v>346</v>
      </c>
      <c r="R79" s="40" t="n">
        <v>1049</v>
      </c>
      <c r="S79" s="41" t="n">
        <v>1049</v>
      </c>
      <c r="T79" s="88" t="n">
        <v>174.8</v>
      </c>
      <c r="U79" s="89" t="n">
        <v>63</v>
      </c>
      <c r="V79" s="90"/>
      <c r="W79" s="91" t="n">
        <v>1</v>
      </c>
    </row>
    <row r="80" customFormat="false" ht="20.25" hidden="false" customHeight="true" outlineLevel="0" collapsed="false">
      <c r="B80" s="83" t="n">
        <v>66</v>
      </c>
      <c r="C80" s="84" t="s">
        <v>71</v>
      </c>
      <c r="D80" s="76" t="s">
        <v>24</v>
      </c>
      <c r="E80" s="76" t="s">
        <v>25</v>
      </c>
      <c r="F80" s="85"/>
      <c r="G80" s="34"/>
      <c r="H80" s="86" t="n">
        <v>6</v>
      </c>
      <c r="I80" s="36" t="n">
        <v>160</v>
      </c>
      <c r="J80" s="37" t="n">
        <v>144</v>
      </c>
      <c r="K80" s="87" t="n">
        <v>304</v>
      </c>
      <c r="L80" s="36" t="n">
        <v>201</v>
      </c>
      <c r="M80" s="36" t="n">
        <v>180</v>
      </c>
      <c r="N80" s="87" t="n">
        <v>381</v>
      </c>
      <c r="O80" s="37" t="n">
        <v>183</v>
      </c>
      <c r="P80" s="39" t="n">
        <v>164</v>
      </c>
      <c r="Q80" s="87" t="n">
        <v>347</v>
      </c>
      <c r="R80" s="40" t="n">
        <v>1032</v>
      </c>
      <c r="S80" s="41" t="n">
        <v>1032</v>
      </c>
      <c r="T80" s="88" t="n">
        <v>172</v>
      </c>
      <c r="U80" s="89" t="n">
        <v>57</v>
      </c>
      <c r="V80" s="90"/>
      <c r="W80" s="91" t="n">
        <v>1</v>
      </c>
    </row>
    <row r="81" customFormat="false" ht="20.25" hidden="false" customHeight="true" outlineLevel="0" collapsed="false">
      <c r="B81" s="83" t="n">
        <v>67</v>
      </c>
      <c r="C81" s="84" t="s">
        <v>38</v>
      </c>
      <c r="D81" s="76" t="s">
        <v>24</v>
      </c>
      <c r="E81" s="76" t="s">
        <v>25</v>
      </c>
      <c r="F81" s="85"/>
      <c r="G81" s="34" t="n">
        <v>8</v>
      </c>
      <c r="H81" s="86" t="n">
        <v>6</v>
      </c>
      <c r="I81" s="36" t="n">
        <v>147</v>
      </c>
      <c r="J81" s="37" t="n">
        <v>181</v>
      </c>
      <c r="K81" s="87" t="n">
        <v>328</v>
      </c>
      <c r="L81" s="36" t="n">
        <v>149</v>
      </c>
      <c r="M81" s="36" t="n">
        <v>167</v>
      </c>
      <c r="N81" s="87" t="n">
        <v>316</v>
      </c>
      <c r="O81" s="37" t="n">
        <v>161</v>
      </c>
      <c r="P81" s="39" t="n">
        <v>209</v>
      </c>
      <c r="Q81" s="87" t="n">
        <v>370</v>
      </c>
      <c r="R81" s="40" t="n">
        <v>966</v>
      </c>
      <c r="S81" s="41" t="n">
        <v>1014</v>
      </c>
      <c r="T81" s="88" t="n">
        <v>161</v>
      </c>
      <c r="U81" s="89" t="n">
        <v>62</v>
      </c>
      <c r="V81" s="90"/>
      <c r="W81" s="91" t="n">
        <v>1</v>
      </c>
    </row>
    <row r="82" customFormat="false" ht="20.25" hidden="false" customHeight="true" outlineLevel="0" collapsed="false">
      <c r="B82" s="83" t="n">
        <v>68</v>
      </c>
      <c r="C82" s="84" t="s">
        <v>51</v>
      </c>
      <c r="D82" s="76" t="s">
        <v>24</v>
      </c>
      <c r="E82" s="76" t="s">
        <v>25</v>
      </c>
      <c r="F82" s="85"/>
      <c r="G82" s="34"/>
      <c r="H82" s="86" t="n">
        <v>6</v>
      </c>
      <c r="I82" s="36" t="n">
        <v>171</v>
      </c>
      <c r="J82" s="37" t="n">
        <v>145</v>
      </c>
      <c r="K82" s="87" t="n">
        <v>316</v>
      </c>
      <c r="L82" s="36" t="n">
        <v>176</v>
      </c>
      <c r="M82" s="36" t="n">
        <v>182</v>
      </c>
      <c r="N82" s="87" t="n">
        <v>358</v>
      </c>
      <c r="O82" s="37" t="n">
        <v>159</v>
      </c>
      <c r="P82" s="39" t="n">
        <v>166</v>
      </c>
      <c r="Q82" s="87" t="n">
        <v>325</v>
      </c>
      <c r="R82" s="40" t="n">
        <v>999</v>
      </c>
      <c r="S82" s="41" t="n">
        <v>999</v>
      </c>
      <c r="T82" s="88" t="n">
        <v>166.5</v>
      </c>
      <c r="U82" s="89" t="n">
        <v>37</v>
      </c>
      <c r="V82" s="90" t="n">
        <v>1</v>
      </c>
      <c r="W82" s="91" t="n">
        <v>2</v>
      </c>
    </row>
    <row r="83" customFormat="false" ht="20.25" hidden="false" customHeight="true" outlineLevel="0" collapsed="false">
      <c r="B83" s="83" t="n">
        <v>69</v>
      </c>
      <c r="C83" s="84" t="s">
        <v>116</v>
      </c>
      <c r="D83" s="76" t="s">
        <v>24</v>
      </c>
      <c r="E83" s="76" t="s">
        <v>112</v>
      </c>
      <c r="F83" s="85"/>
      <c r="G83" s="34"/>
      <c r="H83" s="86" t="n">
        <v>6</v>
      </c>
      <c r="I83" s="36" t="n">
        <v>208</v>
      </c>
      <c r="J83" s="37" t="n">
        <v>163</v>
      </c>
      <c r="K83" s="87" t="n">
        <v>371</v>
      </c>
      <c r="L83" s="36" t="n">
        <v>160</v>
      </c>
      <c r="M83" s="36" t="n">
        <v>125</v>
      </c>
      <c r="N83" s="87" t="n">
        <v>285</v>
      </c>
      <c r="O83" s="37" t="n">
        <v>182</v>
      </c>
      <c r="P83" s="39" t="n">
        <v>158</v>
      </c>
      <c r="Q83" s="87" t="n">
        <v>340</v>
      </c>
      <c r="R83" s="40" t="n">
        <v>996</v>
      </c>
      <c r="S83" s="41" t="n">
        <v>996</v>
      </c>
      <c r="T83" s="88" t="n">
        <v>166</v>
      </c>
      <c r="U83" s="89" t="n">
        <v>83</v>
      </c>
      <c r="V83" s="90"/>
      <c r="W83" s="91" t="n">
        <v>1</v>
      </c>
    </row>
    <row r="84" customFormat="false" ht="20.25" hidden="false" customHeight="true" outlineLevel="0" collapsed="false">
      <c r="B84" s="83" t="n">
        <v>70</v>
      </c>
      <c r="C84" s="84" t="s">
        <v>40</v>
      </c>
      <c r="D84" s="73" t="s">
        <v>24</v>
      </c>
      <c r="E84" s="73" t="s">
        <v>25</v>
      </c>
      <c r="F84" s="85"/>
      <c r="G84" s="34"/>
      <c r="H84" s="86" t="n">
        <v>6</v>
      </c>
      <c r="I84" s="36" t="n">
        <v>147</v>
      </c>
      <c r="J84" s="37" t="n">
        <v>188</v>
      </c>
      <c r="K84" s="87" t="n">
        <v>335</v>
      </c>
      <c r="L84" s="36" t="n">
        <v>189</v>
      </c>
      <c r="M84" s="36" t="n">
        <v>123</v>
      </c>
      <c r="N84" s="87" t="n">
        <v>312</v>
      </c>
      <c r="O84" s="37" t="n">
        <v>148</v>
      </c>
      <c r="P84" s="39" t="n">
        <v>193</v>
      </c>
      <c r="Q84" s="87" t="n">
        <v>341</v>
      </c>
      <c r="R84" s="40" t="n">
        <v>988</v>
      </c>
      <c r="S84" s="41" t="n">
        <v>988</v>
      </c>
      <c r="T84" s="88" t="n">
        <v>164.7</v>
      </c>
      <c r="U84" s="89" t="n">
        <v>70</v>
      </c>
      <c r="V84" s="90"/>
      <c r="W84" s="91" t="n">
        <v>1</v>
      </c>
    </row>
    <row r="85" customFormat="false" ht="20.25" hidden="false" customHeight="true" outlineLevel="0" collapsed="false">
      <c r="B85" s="83" t="n">
        <v>71</v>
      </c>
      <c r="C85" s="84" t="s">
        <v>41</v>
      </c>
      <c r="D85" s="73" t="s">
        <v>24</v>
      </c>
      <c r="E85" s="73" t="s">
        <v>25</v>
      </c>
      <c r="F85" s="85"/>
      <c r="G85" s="34"/>
      <c r="H85" s="86" t="n">
        <v>6</v>
      </c>
      <c r="I85" s="36" t="n">
        <v>146</v>
      </c>
      <c r="J85" s="37" t="n">
        <v>166</v>
      </c>
      <c r="K85" s="87" t="n">
        <v>312</v>
      </c>
      <c r="L85" s="36" t="n">
        <v>170</v>
      </c>
      <c r="M85" s="36" t="n">
        <v>156</v>
      </c>
      <c r="N85" s="87" t="n">
        <v>326</v>
      </c>
      <c r="O85" s="37" t="n">
        <v>181</v>
      </c>
      <c r="P85" s="39" t="n">
        <v>147</v>
      </c>
      <c r="Q85" s="87" t="n">
        <v>328</v>
      </c>
      <c r="R85" s="40" t="n">
        <v>966</v>
      </c>
      <c r="S85" s="41" t="n">
        <v>966</v>
      </c>
      <c r="T85" s="88" t="n">
        <v>161</v>
      </c>
      <c r="U85" s="89" t="n">
        <v>35</v>
      </c>
      <c r="V85" s="90"/>
      <c r="W85" s="91" t="n">
        <v>1</v>
      </c>
    </row>
    <row r="86" customFormat="false" ht="20.25" hidden="false" customHeight="true" outlineLevel="0" collapsed="false">
      <c r="B86" s="83" t="n">
        <v>72</v>
      </c>
      <c r="C86" s="84" t="s">
        <v>52</v>
      </c>
      <c r="D86" s="76" t="s">
        <v>24</v>
      </c>
      <c r="E86" s="76" t="s">
        <v>25</v>
      </c>
      <c r="F86" s="85"/>
      <c r="G86" s="34" t="n">
        <v>8</v>
      </c>
      <c r="H86" s="86" t="n">
        <v>6</v>
      </c>
      <c r="I86" s="36" t="n">
        <v>132</v>
      </c>
      <c r="J86" s="37" t="n">
        <v>178</v>
      </c>
      <c r="K86" s="87" t="n">
        <v>310</v>
      </c>
      <c r="L86" s="36" t="n">
        <v>146</v>
      </c>
      <c r="M86" s="36" t="n">
        <v>193</v>
      </c>
      <c r="N86" s="87" t="n">
        <v>339</v>
      </c>
      <c r="O86" s="37" t="n">
        <v>151</v>
      </c>
      <c r="P86" s="39" t="n">
        <v>155</v>
      </c>
      <c r="Q86" s="87" t="n">
        <v>306</v>
      </c>
      <c r="R86" s="40" t="n">
        <v>907</v>
      </c>
      <c r="S86" s="41" t="n">
        <v>955</v>
      </c>
      <c r="T86" s="88" t="n">
        <v>151.2</v>
      </c>
      <c r="U86" s="89" t="n">
        <v>61</v>
      </c>
      <c r="V86" s="90"/>
      <c r="W86" s="91" t="n">
        <v>1</v>
      </c>
    </row>
    <row r="87" customFormat="false" ht="20.25" hidden="false" customHeight="true" outlineLevel="0" collapsed="false">
      <c r="B87" s="83" t="n">
        <v>73</v>
      </c>
      <c r="C87" s="84" t="s">
        <v>42</v>
      </c>
      <c r="D87" s="76" t="s">
        <v>24</v>
      </c>
      <c r="E87" s="76" t="s">
        <v>25</v>
      </c>
      <c r="F87" s="85"/>
      <c r="G87" s="34"/>
      <c r="H87" s="86" t="n">
        <v>6</v>
      </c>
      <c r="I87" s="36" t="n">
        <v>170</v>
      </c>
      <c r="J87" s="37" t="n">
        <v>149</v>
      </c>
      <c r="K87" s="87" t="n">
        <v>319</v>
      </c>
      <c r="L87" s="36" t="n">
        <v>153</v>
      </c>
      <c r="M87" s="36" t="n">
        <v>150</v>
      </c>
      <c r="N87" s="87" t="n">
        <v>303</v>
      </c>
      <c r="O87" s="37" t="n">
        <v>151</v>
      </c>
      <c r="P87" s="39" t="n">
        <v>154</v>
      </c>
      <c r="Q87" s="87" t="n">
        <v>305</v>
      </c>
      <c r="R87" s="40" t="n">
        <v>927</v>
      </c>
      <c r="S87" s="41" t="n">
        <v>927</v>
      </c>
      <c r="T87" s="88" t="n">
        <v>154.5</v>
      </c>
      <c r="U87" s="89" t="n">
        <v>21</v>
      </c>
      <c r="V87" s="90"/>
      <c r="W87" s="91" t="n">
        <v>1</v>
      </c>
    </row>
    <row r="88" customFormat="false" ht="20.25" hidden="false" customHeight="true" outlineLevel="0" collapsed="false">
      <c r="B88" s="83" t="n">
        <v>74</v>
      </c>
      <c r="C88" s="84" t="s">
        <v>43</v>
      </c>
      <c r="D88" s="76" t="s">
        <v>24</v>
      </c>
      <c r="E88" s="76" t="s">
        <v>25</v>
      </c>
      <c r="F88" s="85"/>
      <c r="G88" s="34"/>
      <c r="H88" s="86" t="n">
        <v>6</v>
      </c>
      <c r="I88" s="36" t="n">
        <v>135</v>
      </c>
      <c r="J88" s="37" t="n">
        <v>140</v>
      </c>
      <c r="K88" s="87" t="n">
        <v>275</v>
      </c>
      <c r="L88" s="36" t="n">
        <v>176</v>
      </c>
      <c r="M88" s="36" t="n">
        <v>108</v>
      </c>
      <c r="N88" s="87" t="n">
        <v>284</v>
      </c>
      <c r="O88" s="37" t="n">
        <v>132</v>
      </c>
      <c r="P88" s="39" t="n">
        <v>140</v>
      </c>
      <c r="Q88" s="87" t="n">
        <v>272</v>
      </c>
      <c r="R88" s="40" t="n">
        <v>831</v>
      </c>
      <c r="S88" s="41" t="n">
        <v>831</v>
      </c>
      <c r="T88" s="88" t="n">
        <v>138.5</v>
      </c>
      <c r="U88" s="89" t="n">
        <v>68</v>
      </c>
      <c r="V88" s="90"/>
      <c r="W88" s="91" t="n">
        <v>1</v>
      </c>
    </row>
    <row r="89" customFormat="false" ht="20.25" hidden="false" customHeight="true" outlineLevel="0" collapsed="false">
      <c r="B89" s="83" t="n">
        <v>75</v>
      </c>
      <c r="C89" s="84" t="s">
        <v>44</v>
      </c>
      <c r="D89" s="76" t="s">
        <v>24</v>
      </c>
      <c r="E89" s="76" t="s">
        <v>25</v>
      </c>
      <c r="F89" s="85"/>
      <c r="G89" s="34"/>
      <c r="H89" s="86" t="n">
        <v>6</v>
      </c>
      <c r="I89" s="36" t="n">
        <v>116</v>
      </c>
      <c r="J89" s="37" t="n">
        <v>154</v>
      </c>
      <c r="K89" s="87" t="n">
        <v>270</v>
      </c>
      <c r="L89" s="36" t="n">
        <v>96</v>
      </c>
      <c r="M89" s="36" t="n">
        <v>111</v>
      </c>
      <c r="N89" s="87" t="n">
        <v>207</v>
      </c>
      <c r="O89" s="37" t="n">
        <v>118</v>
      </c>
      <c r="P89" s="39" t="n">
        <v>137</v>
      </c>
      <c r="Q89" s="87" t="n">
        <v>255</v>
      </c>
      <c r="R89" s="40" t="n">
        <v>732</v>
      </c>
      <c r="S89" s="41" t="n">
        <v>732</v>
      </c>
      <c r="T89" s="88" t="n">
        <v>122</v>
      </c>
      <c r="U89" s="89" t="n">
        <v>58</v>
      </c>
      <c r="V89" s="90"/>
      <c r="W89" s="91" t="n">
        <v>1</v>
      </c>
    </row>
    <row r="90" customFormat="false" ht="20.25" hidden="false" customHeight="true" outlineLevel="0" collapsed="false">
      <c r="B90" s="83" t="n">
        <v>76</v>
      </c>
      <c r="C90" s="84" t="s">
        <v>117</v>
      </c>
      <c r="D90" s="76"/>
      <c r="E90" s="76"/>
      <c r="F90" s="85"/>
      <c r="G90" s="34"/>
      <c r="H90" s="86"/>
      <c r="I90" s="36"/>
      <c r="J90" s="37"/>
      <c r="K90" s="87"/>
      <c r="L90" s="36"/>
      <c r="M90" s="36"/>
      <c r="N90" s="87"/>
      <c r="O90" s="37"/>
      <c r="P90" s="39"/>
      <c r="Q90" s="87"/>
      <c r="R90" s="40"/>
      <c r="S90" s="41"/>
      <c r="T90" s="88"/>
      <c r="U90" s="89"/>
      <c r="V90" s="90"/>
      <c r="W90" s="91"/>
    </row>
    <row r="91" customFormat="false" ht="20.25" hidden="false" customHeight="true" outlineLevel="0" collapsed="false">
      <c r="B91" s="83" t="n">
        <v>77</v>
      </c>
      <c r="C91" s="84" t="s">
        <v>64</v>
      </c>
      <c r="D91" s="76" t="s">
        <v>24</v>
      </c>
      <c r="E91" s="76" t="s">
        <v>25</v>
      </c>
      <c r="F91" s="85"/>
      <c r="G91" s="34"/>
      <c r="H91" s="86" t="n">
        <v>6</v>
      </c>
      <c r="I91" s="36" t="n">
        <v>169</v>
      </c>
      <c r="J91" s="37" t="n">
        <v>126</v>
      </c>
      <c r="K91" s="87" t="n">
        <v>295</v>
      </c>
      <c r="L91" s="36" t="n">
        <v>168</v>
      </c>
      <c r="M91" s="36" t="n">
        <v>191</v>
      </c>
      <c r="N91" s="87" t="n">
        <v>359</v>
      </c>
      <c r="O91" s="37" t="n">
        <v>166</v>
      </c>
      <c r="P91" s="39" t="n">
        <v>152</v>
      </c>
      <c r="Q91" s="87" t="n">
        <v>318</v>
      </c>
      <c r="R91" s="40" t="n">
        <v>972</v>
      </c>
      <c r="S91" s="41" t="n">
        <v>972</v>
      </c>
      <c r="T91" s="88" t="n">
        <v>162</v>
      </c>
      <c r="U91" s="89" t="n">
        <v>65</v>
      </c>
      <c r="V91" s="90"/>
      <c r="W91" s="91" t="n">
        <v>2</v>
      </c>
    </row>
    <row r="92" customFormat="false" ht="20.25" hidden="false" customHeight="true" outlineLevel="0" collapsed="false">
      <c r="B92" s="83" t="n">
        <v>78</v>
      </c>
      <c r="C92" s="84" t="s">
        <v>23</v>
      </c>
      <c r="D92" s="76" t="s">
        <v>24</v>
      </c>
      <c r="E92" s="76" t="s">
        <v>25</v>
      </c>
      <c r="F92" s="85"/>
      <c r="G92" s="34"/>
      <c r="H92" s="86" t="n">
        <v>6</v>
      </c>
      <c r="I92" s="36" t="n">
        <v>227</v>
      </c>
      <c r="J92" s="37" t="n">
        <v>201</v>
      </c>
      <c r="K92" s="87" t="n">
        <v>428</v>
      </c>
      <c r="L92" s="36" t="n">
        <v>155</v>
      </c>
      <c r="M92" s="36" t="n">
        <v>183</v>
      </c>
      <c r="N92" s="87" t="n">
        <v>338</v>
      </c>
      <c r="O92" s="37" t="n">
        <v>196</v>
      </c>
      <c r="P92" s="39" t="n">
        <v>198</v>
      </c>
      <c r="Q92" s="87" t="n">
        <v>394</v>
      </c>
      <c r="R92" s="40" t="n">
        <v>1160</v>
      </c>
      <c r="S92" s="41" t="n">
        <v>1160</v>
      </c>
      <c r="T92" s="88" t="n">
        <v>193.3</v>
      </c>
      <c r="U92" s="89" t="n">
        <v>72</v>
      </c>
      <c r="V92" s="90"/>
      <c r="W92" s="91" t="n">
        <v>2</v>
      </c>
    </row>
    <row r="93" customFormat="false" ht="20.25" hidden="false" customHeight="true" outlineLevel="0" collapsed="false">
      <c r="B93" s="83" t="n">
        <v>79</v>
      </c>
      <c r="C93" s="84" t="s">
        <v>87</v>
      </c>
      <c r="D93" s="76" t="s">
        <v>59</v>
      </c>
      <c r="E93" s="76" t="s">
        <v>59</v>
      </c>
      <c r="F93" s="85"/>
      <c r="G93" s="34"/>
      <c r="H93" s="86" t="n">
        <v>6</v>
      </c>
      <c r="I93" s="36" t="n">
        <v>179</v>
      </c>
      <c r="J93" s="37" t="n">
        <v>172</v>
      </c>
      <c r="K93" s="87" t="n">
        <v>351</v>
      </c>
      <c r="L93" s="36" t="n">
        <v>178</v>
      </c>
      <c r="M93" s="36" t="n">
        <v>157</v>
      </c>
      <c r="N93" s="87" t="n">
        <v>335</v>
      </c>
      <c r="O93" s="37" t="n">
        <v>163</v>
      </c>
      <c r="P93" s="39" t="n">
        <v>169</v>
      </c>
      <c r="Q93" s="87" t="n">
        <v>332</v>
      </c>
      <c r="R93" s="40" t="n">
        <v>1018</v>
      </c>
      <c r="S93" s="41" t="n">
        <v>1018</v>
      </c>
      <c r="T93" s="88" t="n">
        <v>169.7</v>
      </c>
      <c r="U93" s="89" t="n">
        <v>22</v>
      </c>
      <c r="V93" s="90"/>
      <c r="W93" s="91" t="n">
        <v>2</v>
      </c>
    </row>
    <row r="94" customFormat="false" ht="20.25" hidden="false" customHeight="true" outlineLevel="0" collapsed="false">
      <c r="B94" s="83" t="n">
        <v>80</v>
      </c>
      <c r="C94" s="84" t="s">
        <v>104</v>
      </c>
      <c r="D94" s="76" t="s">
        <v>59</v>
      </c>
      <c r="E94" s="76" t="s">
        <v>59</v>
      </c>
      <c r="F94" s="85"/>
      <c r="G94" s="34"/>
      <c r="H94" s="86" t="n">
        <v>6</v>
      </c>
      <c r="I94" s="36" t="n">
        <v>136</v>
      </c>
      <c r="J94" s="37" t="n">
        <v>190</v>
      </c>
      <c r="K94" s="87" t="n">
        <v>326</v>
      </c>
      <c r="L94" s="36" t="n">
        <v>189</v>
      </c>
      <c r="M94" s="36" t="n">
        <v>141</v>
      </c>
      <c r="N94" s="87" t="n">
        <v>330</v>
      </c>
      <c r="O94" s="37" t="n">
        <v>155</v>
      </c>
      <c r="P94" s="39" t="n">
        <v>177</v>
      </c>
      <c r="Q94" s="87" t="n">
        <v>332</v>
      </c>
      <c r="R94" s="40" t="n">
        <v>988</v>
      </c>
      <c r="S94" s="41" t="n">
        <v>988</v>
      </c>
      <c r="T94" s="88" t="n">
        <v>164.7</v>
      </c>
      <c r="U94" s="89" t="n">
        <v>54</v>
      </c>
      <c r="V94" s="90"/>
      <c r="W94" s="91" t="n">
        <v>2</v>
      </c>
    </row>
    <row r="95" customFormat="false" ht="20.25" hidden="false" customHeight="true" outlineLevel="0" collapsed="false">
      <c r="B95" s="83" t="n">
        <v>81</v>
      </c>
      <c r="C95" s="84" t="s">
        <v>91</v>
      </c>
      <c r="D95" s="76" t="s">
        <v>59</v>
      </c>
      <c r="E95" s="76" t="s">
        <v>59</v>
      </c>
      <c r="F95" s="85"/>
      <c r="G95" s="34"/>
      <c r="H95" s="86" t="n">
        <v>6</v>
      </c>
      <c r="I95" s="36" t="n">
        <v>157</v>
      </c>
      <c r="J95" s="37" t="n">
        <v>226</v>
      </c>
      <c r="K95" s="87" t="n">
        <v>383</v>
      </c>
      <c r="L95" s="36" t="n">
        <v>228</v>
      </c>
      <c r="M95" s="36" t="n">
        <v>186</v>
      </c>
      <c r="N95" s="87" t="n">
        <v>414</v>
      </c>
      <c r="O95" s="37" t="n">
        <v>188</v>
      </c>
      <c r="P95" s="39" t="n">
        <v>195</v>
      </c>
      <c r="Q95" s="87" t="n">
        <v>383</v>
      </c>
      <c r="R95" s="40" t="n">
        <v>1180</v>
      </c>
      <c r="S95" s="41" t="n">
        <v>1180</v>
      </c>
      <c r="T95" s="88" t="n">
        <v>196.7</v>
      </c>
      <c r="U95" s="89" t="n">
        <v>71</v>
      </c>
      <c r="V95" s="90"/>
      <c r="W95" s="91" t="n">
        <v>2</v>
      </c>
    </row>
    <row r="96" customFormat="false" ht="20.25" hidden="false" customHeight="true" outlineLevel="0" collapsed="false">
      <c r="B96" s="83" t="n">
        <v>82</v>
      </c>
      <c r="C96" s="84" t="s">
        <v>58</v>
      </c>
      <c r="D96" s="76" t="s">
        <v>59</v>
      </c>
      <c r="E96" s="76" t="s">
        <v>57</v>
      </c>
      <c r="F96" s="85"/>
      <c r="G96" s="34"/>
      <c r="H96" s="86" t="n">
        <v>6</v>
      </c>
      <c r="I96" s="36" t="n">
        <v>182</v>
      </c>
      <c r="J96" s="37" t="n">
        <v>235</v>
      </c>
      <c r="K96" s="87" t="n">
        <v>417</v>
      </c>
      <c r="L96" s="36" t="n">
        <v>192</v>
      </c>
      <c r="M96" s="36" t="n">
        <v>183</v>
      </c>
      <c r="N96" s="87" t="n">
        <v>375</v>
      </c>
      <c r="O96" s="37" t="n">
        <v>186</v>
      </c>
      <c r="P96" s="39" t="n">
        <v>206</v>
      </c>
      <c r="Q96" s="87" t="n">
        <v>392</v>
      </c>
      <c r="R96" s="40" t="n">
        <v>1184</v>
      </c>
      <c r="S96" s="41" t="n">
        <v>1184</v>
      </c>
      <c r="T96" s="88" t="n">
        <v>197.3</v>
      </c>
      <c r="U96" s="89" t="n">
        <v>53</v>
      </c>
      <c r="V96" s="90"/>
      <c r="W96" s="91" t="n">
        <v>2</v>
      </c>
    </row>
    <row r="97" customFormat="false" ht="20.25" hidden="false" customHeight="true" outlineLevel="0" collapsed="false">
      <c r="B97" s="83" t="n">
        <v>83</v>
      </c>
      <c r="C97" s="84" t="s">
        <v>80</v>
      </c>
      <c r="D97" s="73" t="s">
        <v>59</v>
      </c>
      <c r="E97" s="73" t="s">
        <v>59</v>
      </c>
      <c r="F97" s="85"/>
      <c r="G97" s="34"/>
      <c r="H97" s="86" t="n">
        <v>6</v>
      </c>
      <c r="I97" s="36" t="n">
        <v>225</v>
      </c>
      <c r="J97" s="37" t="n">
        <v>191</v>
      </c>
      <c r="K97" s="87" t="n">
        <v>416</v>
      </c>
      <c r="L97" s="36" t="n">
        <v>125</v>
      </c>
      <c r="M97" s="36" t="n">
        <v>172</v>
      </c>
      <c r="N97" s="87" t="n">
        <v>297</v>
      </c>
      <c r="O97" s="37" t="n">
        <v>231</v>
      </c>
      <c r="P97" s="39" t="n">
        <v>231</v>
      </c>
      <c r="Q97" s="87" t="n">
        <v>462</v>
      </c>
      <c r="R97" s="40" t="n">
        <v>1175</v>
      </c>
      <c r="S97" s="41" t="n">
        <v>1175</v>
      </c>
      <c r="T97" s="88" t="n">
        <v>195.8</v>
      </c>
      <c r="U97" s="89" t="n">
        <v>106</v>
      </c>
      <c r="V97" s="90"/>
      <c r="W97" s="91" t="n">
        <v>2</v>
      </c>
    </row>
    <row r="98" customFormat="false" ht="20.25" hidden="false" customHeight="true" outlineLevel="0" collapsed="false">
      <c r="B98" s="83" t="n">
        <v>84</v>
      </c>
      <c r="C98" s="84" t="s">
        <v>84</v>
      </c>
      <c r="D98" s="73" t="s">
        <v>59</v>
      </c>
      <c r="E98" s="73" t="s">
        <v>59</v>
      </c>
      <c r="F98" s="85"/>
      <c r="G98" s="34" t="n">
        <v>8</v>
      </c>
      <c r="H98" s="86" t="n">
        <v>6</v>
      </c>
      <c r="I98" s="36" t="n">
        <v>163</v>
      </c>
      <c r="J98" s="37" t="n">
        <v>197</v>
      </c>
      <c r="K98" s="87" t="n">
        <v>360</v>
      </c>
      <c r="L98" s="36" t="n">
        <v>228</v>
      </c>
      <c r="M98" s="36" t="n">
        <v>206</v>
      </c>
      <c r="N98" s="87" t="n">
        <v>434</v>
      </c>
      <c r="O98" s="37" t="n">
        <v>186</v>
      </c>
      <c r="P98" s="39" t="n">
        <v>171</v>
      </c>
      <c r="Q98" s="87" t="n">
        <v>357</v>
      </c>
      <c r="R98" s="40" t="n">
        <v>1103</v>
      </c>
      <c r="S98" s="41" t="n">
        <v>1151</v>
      </c>
      <c r="T98" s="88" t="n">
        <v>183.8</v>
      </c>
      <c r="U98" s="89" t="n">
        <v>65</v>
      </c>
      <c r="V98" s="90"/>
      <c r="W98" s="91" t="n">
        <v>2</v>
      </c>
    </row>
    <row r="99" customFormat="false" ht="20.25" hidden="false" customHeight="true" outlineLevel="0" collapsed="false">
      <c r="B99" s="83" t="n">
        <v>85</v>
      </c>
      <c r="C99" s="84" t="s">
        <v>61</v>
      </c>
      <c r="D99" s="73" t="s">
        <v>24</v>
      </c>
      <c r="E99" s="73" t="s">
        <v>25</v>
      </c>
      <c r="F99" s="85"/>
      <c r="G99" s="34"/>
      <c r="H99" s="86" t="n">
        <v>6</v>
      </c>
      <c r="I99" s="36" t="n">
        <v>149</v>
      </c>
      <c r="J99" s="37" t="n">
        <v>192</v>
      </c>
      <c r="K99" s="87" t="n">
        <v>341</v>
      </c>
      <c r="L99" s="36" t="n">
        <v>215</v>
      </c>
      <c r="M99" s="36" t="n">
        <v>163</v>
      </c>
      <c r="N99" s="87" t="n">
        <v>378</v>
      </c>
      <c r="O99" s="37" t="n">
        <v>225</v>
      </c>
      <c r="P99" s="39" t="n">
        <v>197</v>
      </c>
      <c r="Q99" s="87" t="n">
        <v>422</v>
      </c>
      <c r="R99" s="40" t="n">
        <v>1141</v>
      </c>
      <c r="S99" s="41" t="n">
        <v>1141</v>
      </c>
      <c r="T99" s="88" t="n">
        <v>190.2</v>
      </c>
      <c r="U99" s="89" t="n">
        <v>76</v>
      </c>
      <c r="V99" s="90"/>
      <c r="W99" s="91" t="n">
        <v>2</v>
      </c>
    </row>
    <row r="100" customFormat="false" ht="20.25" hidden="false" customHeight="true" outlineLevel="0" collapsed="false">
      <c r="B100" s="83" t="n">
        <v>86</v>
      </c>
      <c r="C100" s="84" t="s">
        <v>51</v>
      </c>
      <c r="D100" s="76" t="s">
        <v>24</v>
      </c>
      <c r="E100" s="76" t="s">
        <v>25</v>
      </c>
      <c r="F100" s="85"/>
      <c r="G100" s="34"/>
      <c r="H100" s="86" t="n">
        <v>6</v>
      </c>
      <c r="I100" s="36" t="n">
        <v>140</v>
      </c>
      <c r="J100" s="37" t="n">
        <v>156</v>
      </c>
      <c r="K100" s="87" t="n">
        <v>296</v>
      </c>
      <c r="L100" s="36" t="n">
        <v>142</v>
      </c>
      <c r="M100" s="36" t="n">
        <v>148</v>
      </c>
      <c r="N100" s="87" t="n">
        <v>290</v>
      </c>
      <c r="O100" s="37" t="n">
        <v>160</v>
      </c>
      <c r="P100" s="39" t="n">
        <v>149</v>
      </c>
      <c r="Q100" s="87" t="n">
        <v>309</v>
      </c>
      <c r="R100" s="40" t="n">
        <v>895</v>
      </c>
      <c r="S100" s="41" t="n">
        <v>895</v>
      </c>
      <c r="T100" s="88" t="n">
        <v>149.2</v>
      </c>
      <c r="U100" s="89" t="n">
        <v>20</v>
      </c>
      <c r="V100" s="90"/>
      <c r="W100" s="91" t="n">
        <v>2</v>
      </c>
    </row>
    <row r="101" customFormat="false" ht="20.25" hidden="false" customHeight="true" outlineLevel="0" collapsed="false">
      <c r="B101" s="83" t="n">
        <v>87</v>
      </c>
      <c r="C101" s="84" t="s">
        <v>101</v>
      </c>
      <c r="D101" s="76" t="s">
        <v>59</v>
      </c>
      <c r="E101" s="76" t="s">
        <v>59</v>
      </c>
      <c r="F101" s="85"/>
      <c r="G101" s="34" t="n">
        <v>8</v>
      </c>
      <c r="H101" s="86" t="n">
        <v>6</v>
      </c>
      <c r="I101" s="36" t="n">
        <v>175</v>
      </c>
      <c r="J101" s="37" t="n">
        <v>150</v>
      </c>
      <c r="K101" s="87" t="n">
        <v>325</v>
      </c>
      <c r="L101" s="36" t="n">
        <v>178</v>
      </c>
      <c r="M101" s="36" t="n">
        <v>165</v>
      </c>
      <c r="N101" s="87" t="n">
        <v>343</v>
      </c>
      <c r="O101" s="37" t="n">
        <v>199</v>
      </c>
      <c r="P101" s="39" t="n">
        <v>178</v>
      </c>
      <c r="Q101" s="87" t="n">
        <v>377</v>
      </c>
      <c r="R101" s="40" t="n">
        <v>997</v>
      </c>
      <c r="S101" s="41" t="n">
        <v>1045</v>
      </c>
      <c r="T101" s="88" t="n">
        <v>166.2</v>
      </c>
      <c r="U101" s="89" t="n">
        <v>49</v>
      </c>
      <c r="V101" s="90"/>
      <c r="W101" s="91" t="n">
        <v>2</v>
      </c>
    </row>
    <row r="102" customFormat="false" ht="20.25" hidden="false" customHeight="true" outlineLevel="0" collapsed="false">
      <c r="B102" s="83" t="n">
        <v>88</v>
      </c>
      <c r="C102" s="84" t="s">
        <v>102</v>
      </c>
      <c r="D102" s="73" t="s">
        <v>59</v>
      </c>
      <c r="E102" s="73" t="s">
        <v>59</v>
      </c>
      <c r="F102" s="85"/>
      <c r="G102" s="34"/>
      <c r="H102" s="86" t="n">
        <v>6</v>
      </c>
      <c r="I102" s="36" t="n">
        <v>168</v>
      </c>
      <c r="J102" s="37" t="n">
        <v>161</v>
      </c>
      <c r="K102" s="87" t="n">
        <v>329</v>
      </c>
      <c r="L102" s="36" t="n">
        <v>192</v>
      </c>
      <c r="M102" s="36" t="n">
        <v>167</v>
      </c>
      <c r="N102" s="87" t="n">
        <v>359</v>
      </c>
      <c r="O102" s="37" t="n">
        <v>187</v>
      </c>
      <c r="P102" s="39" t="n">
        <v>154</v>
      </c>
      <c r="Q102" s="87" t="n">
        <v>341</v>
      </c>
      <c r="R102" s="40" t="n">
        <v>1029</v>
      </c>
      <c r="S102" s="41" t="n">
        <v>1029</v>
      </c>
      <c r="T102" s="88" t="n">
        <v>171.5</v>
      </c>
      <c r="U102" s="89" t="n">
        <v>38</v>
      </c>
      <c r="V102" s="90"/>
      <c r="W102" s="91" t="n">
        <v>2</v>
      </c>
    </row>
    <row r="103" customFormat="false" ht="20.25" hidden="false" customHeight="true" outlineLevel="0" collapsed="false">
      <c r="B103" s="83" t="n">
        <v>89</v>
      </c>
      <c r="C103" s="84" t="s">
        <v>85</v>
      </c>
      <c r="D103" s="73" t="s">
        <v>59</v>
      </c>
      <c r="E103" s="73" t="s">
        <v>59</v>
      </c>
      <c r="F103" s="85"/>
      <c r="G103" s="34" t="n">
        <v>8</v>
      </c>
      <c r="H103" s="86" t="n">
        <v>6</v>
      </c>
      <c r="I103" s="36" t="n">
        <v>181</v>
      </c>
      <c r="J103" s="37" t="n">
        <v>219</v>
      </c>
      <c r="K103" s="87" t="n">
        <v>400</v>
      </c>
      <c r="L103" s="36" t="n">
        <v>168</v>
      </c>
      <c r="M103" s="36" t="n">
        <v>186</v>
      </c>
      <c r="N103" s="87" t="n">
        <v>354</v>
      </c>
      <c r="O103" s="37" t="n">
        <v>167</v>
      </c>
      <c r="P103" s="39" t="n">
        <v>167</v>
      </c>
      <c r="Q103" s="87" t="n">
        <v>334</v>
      </c>
      <c r="R103" s="40" t="n">
        <v>1040</v>
      </c>
      <c r="S103" s="41" t="n">
        <v>1088</v>
      </c>
      <c r="T103" s="88" t="n">
        <v>173.3</v>
      </c>
      <c r="U103" s="89" t="n">
        <v>52</v>
      </c>
      <c r="V103" s="90"/>
      <c r="W103" s="91" t="n">
        <v>2</v>
      </c>
    </row>
    <row r="104" customFormat="false" ht="20.25" hidden="false" customHeight="true" outlineLevel="0" collapsed="false">
      <c r="B104" s="83" t="n">
        <v>90</v>
      </c>
      <c r="C104" s="84" t="s">
        <v>26</v>
      </c>
      <c r="D104" s="76" t="s">
        <v>24</v>
      </c>
      <c r="E104" s="76" t="s">
        <v>25</v>
      </c>
      <c r="F104" s="85"/>
      <c r="G104" s="34" t="n">
        <v>8</v>
      </c>
      <c r="H104" s="86" t="n">
        <v>6</v>
      </c>
      <c r="I104" s="36" t="n">
        <v>172</v>
      </c>
      <c r="J104" s="37" t="n">
        <v>195</v>
      </c>
      <c r="K104" s="87" t="n">
        <v>367</v>
      </c>
      <c r="L104" s="36" t="n">
        <v>197</v>
      </c>
      <c r="M104" s="36" t="n">
        <v>218</v>
      </c>
      <c r="N104" s="87" t="n">
        <v>415</v>
      </c>
      <c r="O104" s="37" t="n">
        <v>223</v>
      </c>
      <c r="P104" s="39" t="n">
        <v>222</v>
      </c>
      <c r="Q104" s="87" t="n">
        <v>445</v>
      </c>
      <c r="R104" s="40" t="n">
        <v>1179</v>
      </c>
      <c r="S104" s="41" t="n">
        <v>1227</v>
      </c>
      <c r="T104" s="88" t="n">
        <v>196.5</v>
      </c>
      <c r="U104" s="89" t="n">
        <v>51</v>
      </c>
      <c r="V104" s="90"/>
      <c r="W104" s="91" t="n">
        <v>2</v>
      </c>
    </row>
    <row r="105" customFormat="false" ht="20.25" hidden="false" customHeight="true" outlineLevel="0" collapsed="false">
      <c r="B105" s="83" t="n">
        <v>91</v>
      </c>
      <c r="C105" s="84" t="s">
        <v>103</v>
      </c>
      <c r="D105" s="76" t="s">
        <v>59</v>
      </c>
      <c r="E105" s="76" t="s">
        <v>59</v>
      </c>
      <c r="F105" s="85"/>
      <c r="G105" s="34"/>
      <c r="H105" s="86" t="n">
        <v>6</v>
      </c>
      <c r="I105" s="36" t="n">
        <v>193</v>
      </c>
      <c r="J105" s="37" t="n">
        <v>192</v>
      </c>
      <c r="K105" s="87" t="n">
        <v>385</v>
      </c>
      <c r="L105" s="36" t="n">
        <v>167</v>
      </c>
      <c r="M105" s="36" t="n">
        <v>194</v>
      </c>
      <c r="N105" s="87" t="n">
        <v>361</v>
      </c>
      <c r="O105" s="37" t="n">
        <v>156</v>
      </c>
      <c r="P105" s="39" t="n">
        <v>123</v>
      </c>
      <c r="Q105" s="87" t="n">
        <v>279</v>
      </c>
      <c r="R105" s="40" t="n">
        <v>1025</v>
      </c>
      <c r="S105" s="41" t="n">
        <v>1025</v>
      </c>
      <c r="T105" s="88" t="n">
        <v>170.8</v>
      </c>
      <c r="U105" s="89" t="n">
        <v>71</v>
      </c>
      <c r="V105" s="90"/>
      <c r="W105" s="91" t="n">
        <v>2</v>
      </c>
    </row>
    <row r="106" customFormat="false" ht="20.25" hidden="false" customHeight="true" outlineLevel="0" collapsed="false">
      <c r="B106" s="83" t="n">
        <v>92</v>
      </c>
      <c r="C106" s="84" t="s">
        <v>47</v>
      </c>
      <c r="D106" s="76" t="s">
        <v>24</v>
      </c>
      <c r="E106" s="76" t="s">
        <v>25</v>
      </c>
      <c r="F106" s="85"/>
      <c r="G106" s="34"/>
      <c r="H106" s="86" t="n">
        <v>6</v>
      </c>
      <c r="I106" s="36" t="n">
        <v>208</v>
      </c>
      <c r="J106" s="37" t="n">
        <v>192</v>
      </c>
      <c r="K106" s="87" t="n">
        <v>400</v>
      </c>
      <c r="L106" s="36" t="n">
        <v>164</v>
      </c>
      <c r="M106" s="36" t="n">
        <v>197</v>
      </c>
      <c r="N106" s="87" t="n">
        <v>361</v>
      </c>
      <c r="O106" s="37" t="n">
        <v>236</v>
      </c>
      <c r="P106" s="39" t="n">
        <v>165</v>
      </c>
      <c r="Q106" s="87" t="n">
        <v>401</v>
      </c>
      <c r="R106" s="40" t="n">
        <v>1162</v>
      </c>
      <c r="S106" s="41" t="n">
        <v>1162</v>
      </c>
      <c r="T106" s="88" t="n">
        <v>193.7</v>
      </c>
      <c r="U106" s="89" t="n">
        <v>72</v>
      </c>
      <c r="V106" s="90"/>
      <c r="W106" s="91" t="n">
        <v>2</v>
      </c>
    </row>
    <row r="107" customFormat="false" ht="20.25" hidden="false" customHeight="true" outlineLevel="0" collapsed="false">
      <c r="B107" s="83" t="n">
        <v>93</v>
      </c>
      <c r="C107" s="84" t="s">
        <v>77</v>
      </c>
      <c r="D107" s="73" t="s">
        <v>24</v>
      </c>
      <c r="E107" s="73" t="s">
        <v>57</v>
      </c>
      <c r="F107" s="85"/>
      <c r="G107" s="34"/>
      <c r="H107" s="86" t="n">
        <v>6</v>
      </c>
      <c r="I107" s="36" t="n">
        <v>179</v>
      </c>
      <c r="J107" s="37" t="n">
        <v>225</v>
      </c>
      <c r="K107" s="87" t="n">
        <v>404</v>
      </c>
      <c r="L107" s="36" t="n">
        <v>170</v>
      </c>
      <c r="M107" s="36" t="n">
        <v>203</v>
      </c>
      <c r="N107" s="87" t="n">
        <v>373</v>
      </c>
      <c r="O107" s="37" t="n">
        <v>210</v>
      </c>
      <c r="P107" s="39" t="n">
        <v>225</v>
      </c>
      <c r="Q107" s="87" t="n">
        <v>435</v>
      </c>
      <c r="R107" s="40" t="n">
        <v>1212</v>
      </c>
      <c r="S107" s="41" t="n">
        <v>1212</v>
      </c>
      <c r="T107" s="88" t="n">
        <v>202</v>
      </c>
      <c r="U107" s="89" t="n">
        <v>55</v>
      </c>
      <c r="V107" s="90"/>
      <c r="W107" s="91" t="n">
        <v>2</v>
      </c>
    </row>
    <row r="108" customFormat="false" ht="20.25" hidden="false" customHeight="true" outlineLevel="0" collapsed="false">
      <c r="B108" s="83" t="n">
        <v>94</v>
      </c>
      <c r="C108" s="84" t="s">
        <v>33</v>
      </c>
      <c r="D108" s="76" t="s">
        <v>24</v>
      </c>
      <c r="E108" s="76" t="s">
        <v>25</v>
      </c>
      <c r="F108" s="85"/>
      <c r="G108" s="34"/>
      <c r="H108" s="86" t="n">
        <v>6</v>
      </c>
      <c r="I108" s="36" t="n">
        <v>212</v>
      </c>
      <c r="J108" s="37" t="n">
        <v>127</v>
      </c>
      <c r="K108" s="87" t="n">
        <v>339</v>
      </c>
      <c r="L108" s="36" t="n">
        <v>155</v>
      </c>
      <c r="M108" s="36" t="n">
        <v>159</v>
      </c>
      <c r="N108" s="87" t="n">
        <v>314</v>
      </c>
      <c r="O108" s="37" t="n">
        <v>188</v>
      </c>
      <c r="P108" s="39" t="n">
        <v>148</v>
      </c>
      <c r="Q108" s="87" t="n">
        <v>336</v>
      </c>
      <c r="R108" s="40" t="n">
        <v>989</v>
      </c>
      <c r="S108" s="41" t="n">
        <v>989</v>
      </c>
      <c r="T108" s="88" t="n">
        <v>164.8</v>
      </c>
      <c r="U108" s="89" t="n">
        <v>85</v>
      </c>
      <c r="V108" s="90"/>
      <c r="W108" s="91" t="n">
        <v>2</v>
      </c>
    </row>
    <row r="109" customFormat="false" ht="20.25" hidden="false" customHeight="true" outlineLevel="0" collapsed="false">
      <c r="B109" s="83" t="n">
        <v>95</v>
      </c>
      <c r="C109" s="84" t="s">
        <v>75</v>
      </c>
      <c r="D109" s="76" t="s">
        <v>59</v>
      </c>
      <c r="E109" s="76" t="s">
        <v>59</v>
      </c>
      <c r="F109" s="85"/>
      <c r="G109" s="34"/>
      <c r="H109" s="86" t="n">
        <v>6</v>
      </c>
      <c r="I109" s="36" t="n">
        <v>201</v>
      </c>
      <c r="J109" s="37" t="n">
        <v>150</v>
      </c>
      <c r="K109" s="87" t="n">
        <v>351</v>
      </c>
      <c r="L109" s="36" t="n">
        <v>194</v>
      </c>
      <c r="M109" s="36" t="n">
        <v>184</v>
      </c>
      <c r="N109" s="87" t="n">
        <v>378</v>
      </c>
      <c r="O109" s="37" t="n">
        <v>225</v>
      </c>
      <c r="P109" s="39" t="n">
        <v>236</v>
      </c>
      <c r="Q109" s="87" t="n">
        <v>461</v>
      </c>
      <c r="R109" s="40" t="n">
        <v>1190</v>
      </c>
      <c r="S109" s="41" t="n">
        <v>1190</v>
      </c>
      <c r="T109" s="88" t="n">
        <v>198.3</v>
      </c>
      <c r="U109" s="89" t="n">
        <v>86</v>
      </c>
      <c r="V109" s="90"/>
      <c r="W109" s="91" t="n">
        <v>2</v>
      </c>
    </row>
    <row r="110" customFormat="false" ht="20.25" hidden="false" customHeight="true" outlineLevel="0" collapsed="false">
      <c r="B110" s="83" t="n">
        <v>96</v>
      </c>
      <c r="C110" s="84" t="s">
        <v>95</v>
      </c>
      <c r="D110" s="76" t="s">
        <v>59</v>
      </c>
      <c r="E110" s="76" t="s">
        <v>59</v>
      </c>
      <c r="F110" s="85"/>
      <c r="G110" s="34"/>
      <c r="H110" s="86" t="n">
        <v>6</v>
      </c>
      <c r="I110" s="36" t="n">
        <v>159</v>
      </c>
      <c r="J110" s="37" t="n">
        <v>162</v>
      </c>
      <c r="K110" s="87" t="n">
        <v>321</v>
      </c>
      <c r="L110" s="36" t="n">
        <v>165</v>
      </c>
      <c r="M110" s="36" t="n">
        <v>211</v>
      </c>
      <c r="N110" s="87" t="n">
        <v>376</v>
      </c>
      <c r="O110" s="37" t="n">
        <v>144</v>
      </c>
      <c r="P110" s="39" t="n">
        <v>169</v>
      </c>
      <c r="Q110" s="87" t="n">
        <v>313</v>
      </c>
      <c r="R110" s="40" t="n">
        <v>1010</v>
      </c>
      <c r="S110" s="41" t="n">
        <v>1010</v>
      </c>
      <c r="T110" s="88" t="n">
        <v>168.3</v>
      </c>
      <c r="U110" s="89" t="n">
        <v>67</v>
      </c>
      <c r="V110" s="90"/>
      <c r="W110" s="91" t="n">
        <v>2</v>
      </c>
    </row>
    <row r="111" customFormat="false" ht="20.25" hidden="false" customHeight="true" outlineLevel="0" collapsed="false">
      <c r="B111" s="83" t="n">
        <v>97</v>
      </c>
      <c r="C111" s="84" t="s">
        <v>70</v>
      </c>
      <c r="D111" s="76" t="s">
        <v>24</v>
      </c>
      <c r="E111" s="76" t="s">
        <v>25</v>
      </c>
      <c r="F111" s="85"/>
      <c r="G111" s="34"/>
      <c r="H111" s="86" t="n">
        <v>6</v>
      </c>
      <c r="I111" s="36" t="n">
        <v>151</v>
      </c>
      <c r="J111" s="37" t="n">
        <v>173</v>
      </c>
      <c r="K111" s="87" t="n">
        <v>324</v>
      </c>
      <c r="L111" s="36" t="n">
        <v>186</v>
      </c>
      <c r="M111" s="36" t="n">
        <v>171</v>
      </c>
      <c r="N111" s="87" t="n">
        <v>357</v>
      </c>
      <c r="O111" s="37" t="n">
        <v>188</v>
      </c>
      <c r="P111" s="39" t="n">
        <v>176</v>
      </c>
      <c r="Q111" s="87" t="n">
        <v>364</v>
      </c>
      <c r="R111" s="40" t="n">
        <v>1045</v>
      </c>
      <c r="S111" s="41" t="n">
        <v>1045</v>
      </c>
      <c r="T111" s="88" t="n">
        <v>174.2</v>
      </c>
      <c r="U111" s="89" t="n">
        <v>37</v>
      </c>
      <c r="V111" s="90"/>
      <c r="W111" s="91" t="n">
        <v>2</v>
      </c>
    </row>
    <row r="112" customFormat="false" ht="20.25" hidden="false" customHeight="true" outlineLevel="0" collapsed="false">
      <c r="B112" s="83" t="n">
        <v>98</v>
      </c>
      <c r="C112" s="84" t="s">
        <v>29</v>
      </c>
      <c r="D112" s="73" t="s">
        <v>24</v>
      </c>
      <c r="E112" s="73" t="s">
        <v>25</v>
      </c>
      <c r="F112" s="85"/>
      <c r="G112" s="34"/>
      <c r="H112" s="86" t="n">
        <v>6</v>
      </c>
      <c r="I112" s="36" t="n">
        <v>196</v>
      </c>
      <c r="J112" s="37" t="n">
        <v>236</v>
      </c>
      <c r="K112" s="87" t="n">
        <v>432</v>
      </c>
      <c r="L112" s="36" t="n">
        <v>246</v>
      </c>
      <c r="M112" s="36" t="n">
        <v>230</v>
      </c>
      <c r="N112" s="87" t="n">
        <v>476</v>
      </c>
      <c r="O112" s="37" t="n">
        <v>158</v>
      </c>
      <c r="P112" s="39" t="n">
        <v>214</v>
      </c>
      <c r="Q112" s="87" t="n">
        <v>372</v>
      </c>
      <c r="R112" s="40" t="n">
        <v>1280</v>
      </c>
      <c r="S112" s="41" t="n">
        <v>1280</v>
      </c>
      <c r="T112" s="88" t="n">
        <v>213.3</v>
      </c>
      <c r="U112" s="89" t="n">
        <v>88</v>
      </c>
      <c r="V112" s="90"/>
      <c r="W112" s="91" t="n">
        <v>3</v>
      </c>
    </row>
    <row r="113" customFormat="false" ht="20.25" hidden="false" customHeight="true" outlineLevel="0" collapsed="false">
      <c r="B113" s="83" t="n">
        <v>99</v>
      </c>
      <c r="C113" s="84" t="s">
        <v>29</v>
      </c>
      <c r="D113" s="73" t="s">
        <v>24</v>
      </c>
      <c r="E113" s="73" t="s">
        <v>25</v>
      </c>
      <c r="F113" s="85"/>
      <c r="G113" s="34"/>
      <c r="H113" s="86" t="n">
        <v>6</v>
      </c>
      <c r="I113" s="36" t="n">
        <v>179</v>
      </c>
      <c r="J113" s="37" t="n">
        <v>232</v>
      </c>
      <c r="K113" s="87" t="n">
        <v>411</v>
      </c>
      <c r="L113" s="36" t="n">
        <v>136</v>
      </c>
      <c r="M113" s="36" t="n">
        <v>219</v>
      </c>
      <c r="N113" s="87" t="n">
        <v>355</v>
      </c>
      <c r="O113" s="37" t="n">
        <v>159</v>
      </c>
      <c r="P113" s="39" t="n">
        <v>215</v>
      </c>
      <c r="Q113" s="87" t="n">
        <v>374</v>
      </c>
      <c r="R113" s="40" t="n">
        <v>1140</v>
      </c>
      <c r="S113" s="41" t="n">
        <v>1140</v>
      </c>
      <c r="T113" s="88" t="n">
        <v>190</v>
      </c>
      <c r="U113" s="89" t="n">
        <v>96</v>
      </c>
      <c r="V113" s="90"/>
      <c r="W113" s="91" t="n">
        <v>3</v>
      </c>
    </row>
    <row r="114" customFormat="false" ht="20.25" hidden="false" customHeight="true" outlineLevel="0" collapsed="false">
      <c r="B114" s="83" t="n">
        <v>100</v>
      </c>
      <c r="C114" s="84" t="s">
        <v>28</v>
      </c>
      <c r="D114" s="76" t="s">
        <v>24</v>
      </c>
      <c r="E114" s="76" t="s">
        <v>25</v>
      </c>
      <c r="F114" s="85"/>
      <c r="G114" s="34"/>
      <c r="H114" s="86" t="n">
        <v>6</v>
      </c>
      <c r="I114" s="36" t="n">
        <v>193</v>
      </c>
      <c r="J114" s="37" t="n">
        <v>193</v>
      </c>
      <c r="K114" s="87" t="n">
        <v>386</v>
      </c>
      <c r="L114" s="36" t="n">
        <v>174</v>
      </c>
      <c r="M114" s="36" t="n">
        <v>157</v>
      </c>
      <c r="N114" s="87" t="n">
        <v>331</v>
      </c>
      <c r="O114" s="37" t="n">
        <v>211</v>
      </c>
      <c r="P114" s="39" t="n">
        <v>237</v>
      </c>
      <c r="Q114" s="87" t="n">
        <v>448</v>
      </c>
      <c r="R114" s="40" t="n">
        <v>1165</v>
      </c>
      <c r="S114" s="41" t="n">
        <v>1165</v>
      </c>
      <c r="T114" s="88" t="n">
        <v>194.2</v>
      </c>
      <c r="U114" s="89" t="n">
        <v>80</v>
      </c>
      <c r="V114" s="90"/>
      <c r="W114" s="91" t="n">
        <v>3</v>
      </c>
    </row>
    <row r="115" customFormat="false" ht="20.25" hidden="false" customHeight="true" outlineLevel="0" collapsed="false">
      <c r="B115" s="83" t="n">
        <v>101</v>
      </c>
      <c r="C115" s="84" t="s">
        <v>28</v>
      </c>
      <c r="D115" s="76" t="s">
        <v>24</v>
      </c>
      <c r="E115" s="76" t="s">
        <v>25</v>
      </c>
      <c r="F115" s="85"/>
      <c r="G115" s="34"/>
      <c r="H115" s="86" t="n">
        <v>6</v>
      </c>
      <c r="I115" s="36" t="n">
        <v>190</v>
      </c>
      <c r="J115" s="37" t="n">
        <v>192</v>
      </c>
      <c r="K115" s="87" t="n">
        <v>382</v>
      </c>
      <c r="L115" s="36" t="n">
        <v>184</v>
      </c>
      <c r="M115" s="36" t="n">
        <v>223</v>
      </c>
      <c r="N115" s="87" t="n">
        <v>407</v>
      </c>
      <c r="O115" s="37" t="n">
        <v>192</v>
      </c>
      <c r="P115" s="39" t="n">
        <v>171</v>
      </c>
      <c r="Q115" s="87" t="n">
        <v>363</v>
      </c>
      <c r="R115" s="40" t="n">
        <v>1152</v>
      </c>
      <c r="S115" s="41" t="n">
        <v>1152</v>
      </c>
      <c r="T115" s="88" t="n">
        <v>192</v>
      </c>
      <c r="U115" s="89" t="n">
        <v>52</v>
      </c>
      <c r="V115" s="90"/>
      <c r="W115" s="91" t="n">
        <v>3</v>
      </c>
    </row>
    <row r="116" customFormat="false" ht="20.25" hidden="false" customHeight="true" outlineLevel="0" collapsed="false">
      <c r="B116" s="83" t="n">
        <v>102</v>
      </c>
      <c r="C116" s="84" t="s">
        <v>27</v>
      </c>
      <c r="D116" s="76" t="s">
        <v>24</v>
      </c>
      <c r="E116" s="76" t="s">
        <v>25</v>
      </c>
      <c r="F116" s="85"/>
      <c r="G116" s="34"/>
      <c r="H116" s="86" t="n">
        <v>6</v>
      </c>
      <c r="I116" s="36" t="n">
        <v>226</v>
      </c>
      <c r="J116" s="37" t="n">
        <v>145</v>
      </c>
      <c r="K116" s="87" t="n">
        <v>371</v>
      </c>
      <c r="L116" s="36" t="n">
        <v>157</v>
      </c>
      <c r="M116" s="36" t="n">
        <v>253</v>
      </c>
      <c r="N116" s="87" t="n">
        <v>410</v>
      </c>
      <c r="O116" s="37" t="n">
        <v>227</v>
      </c>
      <c r="P116" s="39" t="n">
        <v>176</v>
      </c>
      <c r="Q116" s="87" t="n">
        <v>403</v>
      </c>
      <c r="R116" s="40" t="n">
        <v>1184</v>
      </c>
      <c r="S116" s="41" t="n">
        <v>1184</v>
      </c>
      <c r="T116" s="88" t="n">
        <v>197.3</v>
      </c>
      <c r="U116" s="89" t="n">
        <v>108</v>
      </c>
      <c r="V116" s="90"/>
      <c r="W116" s="91" t="n">
        <v>3</v>
      </c>
    </row>
    <row r="117" customFormat="false" ht="20.25" hidden="false" customHeight="true" outlineLevel="0" collapsed="false">
      <c r="B117" s="83" t="n">
        <v>103</v>
      </c>
      <c r="C117" s="84" t="s">
        <v>27</v>
      </c>
      <c r="D117" s="76" t="s">
        <v>24</v>
      </c>
      <c r="E117" s="76" t="s">
        <v>25</v>
      </c>
      <c r="F117" s="85"/>
      <c r="G117" s="34"/>
      <c r="H117" s="86" t="n">
        <v>6</v>
      </c>
      <c r="I117" s="36" t="n">
        <v>269</v>
      </c>
      <c r="J117" s="37" t="n">
        <v>187</v>
      </c>
      <c r="K117" s="87" t="n">
        <v>456</v>
      </c>
      <c r="L117" s="36" t="n">
        <v>171</v>
      </c>
      <c r="M117" s="36" t="n">
        <v>189</v>
      </c>
      <c r="N117" s="87" t="n">
        <v>360</v>
      </c>
      <c r="O117" s="37" t="n">
        <v>186</v>
      </c>
      <c r="P117" s="39" t="n">
        <v>181</v>
      </c>
      <c r="Q117" s="87" t="n">
        <v>367</v>
      </c>
      <c r="R117" s="40" t="n">
        <v>1183</v>
      </c>
      <c r="S117" s="41" t="n">
        <v>1183</v>
      </c>
      <c r="T117" s="88" t="n">
        <v>197.2</v>
      </c>
      <c r="U117" s="89" t="n">
        <v>98</v>
      </c>
      <c r="V117" s="90"/>
      <c r="W117" s="91" t="n">
        <v>3</v>
      </c>
    </row>
    <row r="118" customFormat="false" ht="20.25" hidden="false" customHeight="true" outlineLevel="0" collapsed="false">
      <c r="B118" s="83" t="n">
        <v>104</v>
      </c>
      <c r="C118" s="84" t="s">
        <v>37</v>
      </c>
      <c r="D118" s="76" t="s">
        <v>24</v>
      </c>
      <c r="E118" s="76" t="s">
        <v>25</v>
      </c>
      <c r="F118" s="85"/>
      <c r="G118" s="34"/>
      <c r="H118" s="86" t="n">
        <v>6</v>
      </c>
      <c r="I118" s="36" t="n">
        <v>226</v>
      </c>
      <c r="J118" s="37" t="n">
        <v>187</v>
      </c>
      <c r="K118" s="87" t="n">
        <v>413</v>
      </c>
      <c r="L118" s="36" t="n">
        <v>199</v>
      </c>
      <c r="M118" s="36" t="n">
        <v>171</v>
      </c>
      <c r="N118" s="87" t="n">
        <v>370</v>
      </c>
      <c r="O118" s="37" t="n">
        <v>149</v>
      </c>
      <c r="P118" s="39" t="n">
        <v>144</v>
      </c>
      <c r="Q118" s="87" t="n">
        <v>293</v>
      </c>
      <c r="R118" s="40" t="n">
        <v>1076</v>
      </c>
      <c r="S118" s="41" t="n">
        <v>1076</v>
      </c>
      <c r="T118" s="88" t="n">
        <v>179.3</v>
      </c>
      <c r="U118" s="89" t="n">
        <v>82</v>
      </c>
      <c r="V118" s="90"/>
      <c r="W118" s="91" t="n">
        <v>3</v>
      </c>
    </row>
    <row r="119" customFormat="false" ht="20.25" hidden="false" customHeight="true" outlineLevel="0" collapsed="false">
      <c r="B119" s="83" t="n">
        <v>105</v>
      </c>
      <c r="C119" s="84" t="s">
        <v>37</v>
      </c>
      <c r="D119" s="76" t="s">
        <v>24</v>
      </c>
      <c r="E119" s="76" t="s">
        <v>25</v>
      </c>
      <c r="F119" s="85"/>
      <c r="G119" s="34"/>
      <c r="H119" s="86" t="n">
        <v>6</v>
      </c>
      <c r="I119" s="36" t="n">
        <v>179</v>
      </c>
      <c r="J119" s="37" t="n">
        <v>150</v>
      </c>
      <c r="K119" s="87" t="n">
        <v>329</v>
      </c>
      <c r="L119" s="36" t="n">
        <v>140</v>
      </c>
      <c r="M119" s="36" t="n">
        <v>182</v>
      </c>
      <c r="N119" s="87" t="n">
        <v>322</v>
      </c>
      <c r="O119" s="37" t="n">
        <v>181</v>
      </c>
      <c r="P119" s="39" t="n">
        <v>203</v>
      </c>
      <c r="Q119" s="87" t="n">
        <v>384</v>
      </c>
      <c r="R119" s="40" t="n">
        <v>1035</v>
      </c>
      <c r="S119" s="41" t="n">
        <v>1035</v>
      </c>
      <c r="T119" s="88" t="n">
        <v>172.5</v>
      </c>
      <c r="U119" s="89" t="n">
        <v>63</v>
      </c>
      <c r="V119" s="90"/>
      <c r="W119" s="91" t="n">
        <v>3</v>
      </c>
    </row>
    <row r="120" customFormat="false" ht="20.25" hidden="false" customHeight="true" outlineLevel="0" collapsed="false">
      <c r="B120" s="83" t="n">
        <v>106</v>
      </c>
      <c r="C120" s="84" t="s">
        <v>39</v>
      </c>
      <c r="D120" s="76" t="s">
        <v>24</v>
      </c>
      <c r="E120" s="76" t="s">
        <v>25</v>
      </c>
      <c r="F120" s="85"/>
      <c r="G120" s="34"/>
      <c r="H120" s="86" t="n">
        <v>6</v>
      </c>
      <c r="I120" s="36" t="n">
        <v>190</v>
      </c>
      <c r="J120" s="37" t="n">
        <v>165</v>
      </c>
      <c r="K120" s="87" t="n">
        <v>355</v>
      </c>
      <c r="L120" s="36" t="n">
        <v>165</v>
      </c>
      <c r="M120" s="36" t="n">
        <v>182</v>
      </c>
      <c r="N120" s="87" t="n">
        <v>347</v>
      </c>
      <c r="O120" s="37" t="n">
        <v>163</v>
      </c>
      <c r="P120" s="39" t="n">
        <v>142</v>
      </c>
      <c r="Q120" s="87" t="n">
        <v>305</v>
      </c>
      <c r="R120" s="40" t="n">
        <v>1007</v>
      </c>
      <c r="S120" s="41" t="n">
        <v>1007</v>
      </c>
      <c r="T120" s="88" t="n">
        <v>167.8</v>
      </c>
      <c r="U120" s="89" t="n">
        <v>48</v>
      </c>
      <c r="V120" s="90"/>
      <c r="W120" s="91" t="n">
        <v>4</v>
      </c>
    </row>
    <row r="121" customFormat="false" ht="20.25" hidden="false" customHeight="true" outlineLevel="0" collapsed="false">
      <c r="B121" s="83" t="n">
        <v>107</v>
      </c>
      <c r="C121" s="84" t="s">
        <v>39</v>
      </c>
      <c r="D121" s="76" t="s">
        <v>24</v>
      </c>
      <c r="E121" s="76" t="s">
        <v>25</v>
      </c>
      <c r="F121" s="85"/>
      <c r="G121" s="34"/>
      <c r="H121" s="86" t="n">
        <v>6</v>
      </c>
      <c r="I121" s="36" t="n">
        <v>169</v>
      </c>
      <c r="J121" s="37" t="n">
        <v>159</v>
      </c>
      <c r="K121" s="87" t="n">
        <v>328</v>
      </c>
      <c r="L121" s="36" t="n">
        <v>193</v>
      </c>
      <c r="M121" s="36" t="n">
        <v>159</v>
      </c>
      <c r="N121" s="87" t="n">
        <v>352</v>
      </c>
      <c r="O121" s="37" t="n">
        <v>168</v>
      </c>
      <c r="P121" s="39" t="n">
        <v>183</v>
      </c>
      <c r="Q121" s="87" t="n">
        <v>351</v>
      </c>
      <c r="R121" s="40" t="n">
        <v>1031</v>
      </c>
      <c r="S121" s="41" t="n">
        <v>1031</v>
      </c>
      <c r="T121" s="88" t="n">
        <v>171.8</v>
      </c>
      <c r="U121" s="89" t="n">
        <v>34</v>
      </c>
      <c r="V121" s="90"/>
      <c r="W121" s="91" t="n">
        <v>4</v>
      </c>
    </row>
    <row r="122" customFormat="false" ht="20.25" hidden="false" customHeight="true" outlineLevel="0" collapsed="false">
      <c r="B122" s="83" t="n">
        <v>108</v>
      </c>
      <c r="C122" s="84" t="s">
        <v>39</v>
      </c>
      <c r="D122" s="76" t="s">
        <v>24</v>
      </c>
      <c r="E122" s="76" t="s">
        <v>25</v>
      </c>
      <c r="F122" s="85"/>
      <c r="G122" s="34"/>
      <c r="H122" s="86" t="n">
        <v>6</v>
      </c>
      <c r="I122" s="36" t="n">
        <v>146</v>
      </c>
      <c r="J122" s="37" t="n">
        <v>146</v>
      </c>
      <c r="K122" s="87" t="n">
        <v>292</v>
      </c>
      <c r="L122" s="36" t="n">
        <v>158</v>
      </c>
      <c r="M122" s="36" t="n">
        <v>141</v>
      </c>
      <c r="N122" s="87" t="n">
        <v>299</v>
      </c>
      <c r="O122" s="37" t="n">
        <v>197</v>
      </c>
      <c r="P122" s="39" t="n">
        <v>157</v>
      </c>
      <c r="Q122" s="87" t="n">
        <v>354</v>
      </c>
      <c r="R122" s="40" t="n">
        <v>945</v>
      </c>
      <c r="S122" s="41" t="n">
        <v>945</v>
      </c>
      <c r="T122" s="88" t="n">
        <v>157.5</v>
      </c>
      <c r="U122" s="89" t="n">
        <v>56</v>
      </c>
      <c r="V122" s="90"/>
      <c r="W122" s="91" t="n">
        <v>4</v>
      </c>
    </row>
    <row r="123" customFormat="false" ht="20.25" hidden="false" customHeight="true" outlineLevel="0" collapsed="false">
      <c r="B123" s="83" t="n">
        <v>109</v>
      </c>
      <c r="C123" s="84" t="s">
        <v>31</v>
      </c>
      <c r="D123" s="76" t="s">
        <v>24</v>
      </c>
      <c r="E123" s="76" t="s">
        <v>25</v>
      </c>
      <c r="F123" s="85"/>
      <c r="G123" s="34"/>
      <c r="H123" s="86" t="n">
        <v>6</v>
      </c>
      <c r="I123" s="36" t="n">
        <v>215</v>
      </c>
      <c r="J123" s="37" t="n">
        <v>185</v>
      </c>
      <c r="K123" s="87" t="n">
        <v>400</v>
      </c>
      <c r="L123" s="36" t="n">
        <v>178</v>
      </c>
      <c r="M123" s="36" t="n">
        <v>191</v>
      </c>
      <c r="N123" s="87" t="n">
        <v>369</v>
      </c>
      <c r="O123" s="37" t="n">
        <v>186</v>
      </c>
      <c r="P123" s="39" t="n">
        <v>223</v>
      </c>
      <c r="Q123" s="87" t="n">
        <v>409</v>
      </c>
      <c r="R123" s="40" t="n">
        <v>1178</v>
      </c>
      <c r="S123" s="41" t="n">
        <v>1178</v>
      </c>
      <c r="T123" s="88" t="n">
        <v>196.3</v>
      </c>
      <c r="U123" s="89" t="n">
        <v>45</v>
      </c>
      <c r="V123" s="90"/>
      <c r="W123" s="91" t="n">
        <v>5</v>
      </c>
    </row>
    <row r="124" customFormat="false" ht="20.25" hidden="false" customHeight="true" outlineLevel="0" collapsed="false">
      <c r="B124" s="83" t="n">
        <v>110</v>
      </c>
      <c r="C124" s="84" t="s">
        <v>31</v>
      </c>
      <c r="D124" s="76" t="s">
        <v>24</v>
      </c>
      <c r="E124" s="76" t="s">
        <v>25</v>
      </c>
      <c r="F124" s="85"/>
      <c r="G124" s="34"/>
      <c r="H124" s="86" t="n">
        <v>6</v>
      </c>
      <c r="I124" s="36" t="n">
        <v>159</v>
      </c>
      <c r="J124" s="37" t="n">
        <v>168</v>
      </c>
      <c r="K124" s="87" t="n">
        <v>327</v>
      </c>
      <c r="L124" s="36" t="n">
        <v>207</v>
      </c>
      <c r="M124" s="36" t="n">
        <v>193</v>
      </c>
      <c r="N124" s="87" t="n">
        <v>400</v>
      </c>
      <c r="O124" s="37" t="n">
        <v>216</v>
      </c>
      <c r="P124" s="39" t="n">
        <v>161</v>
      </c>
      <c r="Q124" s="87" t="n">
        <v>377</v>
      </c>
      <c r="R124" s="40" t="n">
        <v>1104</v>
      </c>
      <c r="S124" s="41" t="n">
        <v>1104</v>
      </c>
      <c r="T124" s="88" t="n">
        <v>184</v>
      </c>
      <c r="U124" s="89" t="n">
        <v>57</v>
      </c>
      <c r="V124" s="90"/>
      <c r="W124" s="91" t="n">
        <v>5</v>
      </c>
    </row>
    <row r="125" customFormat="false" ht="20.25" hidden="false" customHeight="true" outlineLevel="0" collapsed="false">
      <c r="B125" s="83" t="n">
        <v>111</v>
      </c>
      <c r="C125" s="84" t="s">
        <v>31</v>
      </c>
      <c r="D125" s="76" t="s">
        <v>24</v>
      </c>
      <c r="E125" s="76" t="s">
        <v>25</v>
      </c>
      <c r="F125" s="85"/>
      <c r="G125" s="34"/>
      <c r="H125" s="86" t="n">
        <v>6</v>
      </c>
      <c r="I125" s="36" t="n">
        <v>179</v>
      </c>
      <c r="J125" s="37" t="n">
        <v>214</v>
      </c>
      <c r="K125" s="87" t="n">
        <v>393</v>
      </c>
      <c r="L125" s="36" t="n">
        <v>182</v>
      </c>
      <c r="M125" s="36" t="n">
        <v>209</v>
      </c>
      <c r="N125" s="87" t="n">
        <v>391</v>
      </c>
      <c r="O125" s="37" t="n">
        <v>181</v>
      </c>
      <c r="P125" s="39" t="n">
        <v>201</v>
      </c>
      <c r="Q125" s="87" t="n">
        <v>382</v>
      </c>
      <c r="R125" s="40" t="n">
        <v>1166</v>
      </c>
      <c r="S125" s="41" t="n">
        <v>1166</v>
      </c>
      <c r="T125" s="88" t="n">
        <v>194.3</v>
      </c>
      <c r="U125" s="89" t="n">
        <v>35</v>
      </c>
      <c r="V125" s="90"/>
      <c r="W125" s="91" t="n">
        <v>5</v>
      </c>
    </row>
    <row r="126" customFormat="false" ht="20.25" hidden="false" customHeight="true" outlineLevel="0" collapsed="false">
      <c r="B126" s="83" t="n">
        <v>112</v>
      </c>
      <c r="C126" s="84" t="s">
        <v>31</v>
      </c>
      <c r="D126" s="76" t="s">
        <v>24</v>
      </c>
      <c r="E126" s="76" t="s">
        <v>25</v>
      </c>
      <c r="F126" s="85"/>
      <c r="G126" s="34"/>
      <c r="H126" s="86" t="n">
        <v>6</v>
      </c>
      <c r="I126" s="36" t="n">
        <v>161</v>
      </c>
      <c r="J126" s="37" t="n">
        <v>178</v>
      </c>
      <c r="K126" s="87" t="n">
        <v>339</v>
      </c>
      <c r="L126" s="36" t="n">
        <v>179</v>
      </c>
      <c r="M126" s="36" t="n">
        <v>200</v>
      </c>
      <c r="N126" s="87" t="n">
        <v>379</v>
      </c>
      <c r="O126" s="37" t="n">
        <v>127</v>
      </c>
      <c r="P126" s="39" t="n">
        <v>220</v>
      </c>
      <c r="Q126" s="87" t="n">
        <v>347</v>
      </c>
      <c r="R126" s="40" t="n">
        <v>1065</v>
      </c>
      <c r="S126" s="41" t="n">
        <v>1065</v>
      </c>
      <c r="T126" s="88" t="n">
        <v>177.5</v>
      </c>
      <c r="U126" s="89" t="n">
        <v>93</v>
      </c>
      <c r="V126" s="90"/>
      <c r="W126" s="91" t="n">
        <v>5</v>
      </c>
    </row>
  </sheetData>
  <mergeCells count="3">
    <mergeCell ref="B9:U9"/>
    <mergeCell ref="B10:U10"/>
    <mergeCell ref="B12:U12"/>
  </mergeCells>
  <conditionalFormatting sqref="C15:C126">
    <cfRule type="expression" priority="2" aboveAverage="0" equalAverage="0" bottom="0" percent="0" rank="0" text="" dxfId="18">
      <formula>(W15&gt;1)</formula>
    </cfRule>
  </conditionalFormatting>
  <conditionalFormatting sqref="N15:N126">
    <cfRule type="cellIs" priority="3" operator="greaterThanOrEqual" aboveAverage="0" equalAverage="0" bottom="0" percent="0" rank="0" text="" dxfId="19">
      <formula>600</formula>
    </cfRule>
  </conditionalFormatting>
  <conditionalFormatting sqref="L15:M126 I15:J126 O15:P126 T15:W126">
    <cfRule type="cellIs" priority="4" operator="greaterThanOrEqual" aboveAverage="0" equalAverage="0" bottom="0" percent="0" rank="0" text="" dxfId="20">
      <formula>200</formula>
    </cfRule>
  </conditionalFormatting>
  <conditionalFormatting sqref="S15:S126">
    <cfRule type="cellIs" priority="5" operator="greaterThanOrEqual" aboveAverage="0" equalAverage="0" bottom="0" percent="0" rank="0" text="" dxfId="21">
      <formula>1200</formula>
    </cfRule>
  </conditionalFormatting>
  <conditionalFormatting sqref="Q15:Q126 K15:K126">
    <cfRule type="cellIs" priority="6" operator="greaterThanOrEqual" aboveAverage="0" equalAverage="0" bottom="0" percent="0" rank="0" text="" dxfId="22">
      <formula>4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T5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0546875" defaultRowHeight="18" zeroHeight="false" outlineLevelRow="0" outlineLevelCol="0"/>
  <cols>
    <col collapsed="false" customWidth="true" hidden="false" outlineLevel="0" max="1" min="1" style="92" width="7.42"/>
    <col collapsed="false" customWidth="true" hidden="false" outlineLevel="0" max="2" min="2" style="0" width="6.13"/>
    <col collapsed="false" customWidth="true" hidden="false" outlineLevel="0" max="3" min="3" style="0" width="26.42"/>
    <col collapsed="false" customWidth="true" hidden="false" outlineLevel="0" max="4" min="4" style="0" width="6.28"/>
    <col collapsed="false" customWidth="true" hidden="false" outlineLevel="0" max="5" min="5" style="0" width="5.28"/>
    <col collapsed="false" customWidth="true" hidden="false" outlineLevel="0" max="6" min="6" style="0" width="4.41"/>
    <col collapsed="false" customWidth="true" hidden="false" outlineLevel="0" max="7" min="7" style="0" width="3.99"/>
    <col collapsed="false" customWidth="true" hidden="false" outlineLevel="0" max="8" min="8" style="0" width="8.41"/>
    <col collapsed="false" customWidth="true" hidden="false" outlineLevel="0" max="9" min="9" style="0" width="3.7"/>
    <col collapsed="false" customWidth="true" hidden="false" outlineLevel="0" max="15" min="10" style="0" width="6.28"/>
    <col collapsed="false" customWidth="true" hidden="false" outlineLevel="0" max="16" min="16" style="0" width="7.85"/>
    <col collapsed="false" customWidth="true" hidden="false" outlineLevel="0" max="17" min="17" style="0" width="9.99"/>
    <col collapsed="false" customWidth="true" hidden="false" outlineLevel="0" max="18" min="18" style="0" width="9.14"/>
    <col collapsed="false" customWidth="true" hidden="false" outlineLevel="0" max="19" min="19" style="0" width="8.7"/>
    <col collapsed="false" customWidth="true" hidden="false" outlineLevel="0" max="20" min="20" style="0" width="5.99"/>
  </cols>
  <sheetData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93"/>
    </row>
    <row r="10" customFormat="false" ht="18" hidden="false" customHeight="false" outlineLevel="0" collapsed="false">
      <c r="B10" s="5" t="s">
        <v>10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94"/>
    </row>
    <row r="11" customFormat="false" ht="18" hidden="false" customHeight="false" outlineLevel="0" collapsed="false">
      <c r="T11" s="6"/>
    </row>
    <row r="12" customFormat="false" ht="23.25" hidden="false" customHeight="false" outlineLevel="0" collapsed="false">
      <c r="B12" s="8" t="s">
        <v>118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95"/>
    </row>
    <row r="13" customFormat="false" ht="18.75" hidden="false" customHeight="false" outlineLevel="0" collapsed="false"/>
    <row r="14" customFormat="false" ht="18.75" hidden="false" customHeight="false" outlineLevel="0" collapsed="false">
      <c r="A14" s="96"/>
      <c r="B14" s="9" t="s">
        <v>3</v>
      </c>
      <c r="C14" s="63" t="s">
        <v>4</v>
      </c>
      <c r="D14" s="12" t="s">
        <v>5</v>
      </c>
      <c r="E14" s="12" t="s">
        <v>6</v>
      </c>
      <c r="F14" s="12" t="s">
        <v>7</v>
      </c>
      <c r="G14" s="12" t="s">
        <v>8</v>
      </c>
      <c r="H14" s="12" t="s">
        <v>119</v>
      </c>
      <c r="I14" s="13" t="s">
        <v>9</v>
      </c>
      <c r="J14" s="14" t="s">
        <v>10</v>
      </c>
      <c r="K14" s="16" t="s">
        <v>11</v>
      </c>
      <c r="L14" s="15" t="s">
        <v>12</v>
      </c>
      <c r="M14" s="14" t="s">
        <v>13</v>
      </c>
      <c r="N14" s="16" t="s">
        <v>14</v>
      </c>
      <c r="O14" s="65" t="s">
        <v>15</v>
      </c>
      <c r="P14" s="17" t="s">
        <v>18</v>
      </c>
      <c r="Q14" s="65" t="s">
        <v>120</v>
      </c>
      <c r="R14" s="66" t="s">
        <v>121</v>
      </c>
      <c r="S14" s="15" t="s">
        <v>20</v>
      </c>
      <c r="T14" s="17" t="s">
        <v>21</v>
      </c>
    </row>
    <row r="15" customFormat="false" ht="23.25" hidden="false" customHeight="true" outlineLevel="0" collapsed="false">
      <c r="A15" s="96"/>
      <c r="B15" s="19" t="n">
        <v>1</v>
      </c>
      <c r="C15" s="32" t="s">
        <v>111</v>
      </c>
      <c r="D15" s="73" t="s">
        <v>24</v>
      </c>
      <c r="E15" s="73" t="s">
        <v>112</v>
      </c>
      <c r="F15" s="73"/>
      <c r="G15" s="97"/>
      <c r="H15" s="98" t="n">
        <v>1371</v>
      </c>
      <c r="I15" s="35" t="n">
        <v>4</v>
      </c>
      <c r="J15" s="36" t="n">
        <v>191</v>
      </c>
      <c r="K15" s="37" t="n">
        <v>222</v>
      </c>
      <c r="L15" s="38" t="n">
        <v>413</v>
      </c>
      <c r="M15" s="36" t="n">
        <v>212</v>
      </c>
      <c r="N15" s="36" t="n">
        <v>242</v>
      </c>
      <c r="O15" s="38" t="n">
        <v>454</v>
      </c>
      <c r="P15" s="40" t="n">
        <v>867</v>
      </c>
      <c r="Q15" s="38" t="n">
        <v>867</v>
      </c>
      <c r="R15" s="41" t="n">
        <v>2238</v>
      </c>
      <c r="S15" s="88" t="n">
        <v>223.8</v>
      </c>
      <c r="T15" s="99" t="n">
        <v>51</v>
      </c>
    </row>
    <row r="16" customFormat="false" ht="23.25" hidden="false" customHeight="true" outlineLevel="0" collapsed="false">
      <c r="A16" s="96"/>
      <c r="B16" s="83" t="n">
        <v>2</v>
      </c>
      <c r="C16" s="32" t="s">
        <v>73</v>
      </c>
      <c r="D16" s="73" t="s">
        <v>59</v>
      </c>
      <c r="E16" s="73" t="s">
        <v>25</v>
      </c>
      <c r="F16" s="73"/>
      <c r="G16" s="97" t="n">
        <v>8</v>
      </c>
      <c r="H16" s="98" t="n">
        <v>1401</v>
      </c>
      <c r="I16" s="35" t="n">
        <v>4</v>
      </c>
      <c r="J16" s="36" t="n">
        <v>210</v>
      </c>
      <c r="K16" s="37" t="n">
        <v>185</v>
      </c>
      <c r="L16" s="38" t="n">
        <v>395</v>
      </c>
      <c r="M16" s="36" t="n">
        <v>190</v>
      </c>
      <c r="N16" s="36" t="n">
        <v>230</v>
      </c>
      <c r="O16" s="38" t="n">
        <v>420</v>
      </c>
      <c r="P16" s="40" t="n">
        <v>783</v>
      </c>
      <c r="Q16" s="38" t="n">
        <v>815</v>
      </c>
      <c r="R16" s="41" t="n">
        <v>2216</v>
      </c>
      <c r="S16" s="88" t="n">
        <v>213.6</v>
      </c>
      <c r="T16" s="99" t="n">
        <v>45</v>
      </c>
    </row>
    <row r="17" customFormat="false" ht="23.25" hidden="false" customHeight="true" outlineLevel="0" collapsed="false">
      <c r="A17" s="96"/>
      <c r="B17" s="83" t="n">
        <v>3</v>
      </c>
      <c r="C17" s="32" t="s">
        <v>74</v>
      </c>
      <c r="D17" s="73" t="s">
        <v>59</v>
      </c>
      <c r="E17" s="73" t="s">
        <v>59</v>
      </c>
      <c r="F17" s="73"/>
      <c r="G17" s="97"/>
      <c r="H17" s="98" t="n">
        <v>1280</v>
      </c>
      <c r="I17" s="35" t="n">
        <v>4</v>
      </c>
      <c r="J17" s="36" t="n">
        <v>167</v>
      </c>
      <c r="K17" s="37" t="n">
        <v>256</v>
      </c>
      <c r="L17" s="38" t="n">
        <v>423</v>
      </c>
      <c r="M17" s="36" t="n">
        <v>266</v>
      </c>
      <c r="N17" s="36" t="n">
        <v>247</v>
      </c>
      <c r="O17" s="38" t="n">
        <v>513</v>
      </c>
      <c r="P17" s="40" t="n">
        <v>936</v>
      </c>
      <c r="Q17" s="38" t="n">
        <v>936</v>
      </c>
      <c r="R17" s="41" t="n">
        <v>2216</v>
      </c>
      <c r="S17" s="88" t="n">
        <v>221.6</v>
      </c>
      <c r="T17" s="99" t="n">
        <v>99</v>
      </c>
    </row>
    <row r="18" customFormat="false" ht="23.25" hidden="false" customHeight="true" outlineLevel="0" collapsed="false">
      <c r="A18" s="96"/>
      <c r="B18" s="19" t="n">
        <v>4</v>
      </c>
      <c r="C18" s="32" t="s">
        <v>113</v>
      </c>
      <c r="D18" s="73" t="s">
        <v>59</v>
      </c>
      <c r="E18" s="73" t="s">
        <v>59</v>
      </c>
      <c r="F18" s="73"/>
      <c r="G18" s="97"/>
      <c r="H18" s="98" t="n">
        <v>1349</v>
      </c>
      <c r="I18" s="35" t="n">
        <v>4</v>
      </c>
      <c r="J18" s="36" t="n">
        <v>191</v>
      </c>
      <c r="K18" s="37" t="n">
        <v>196</v>
      </c>
      <c r="L18" s="38" t="n">
        <v>387</v>
      </c>
      <c r="M18" s="36" t="n">
        <v>224</v>
      </c>
      <c r="N18" s="36" t="n">
        <v>201</v>
      </c>
      <c r="O18" s="38" t="n">
        <v>425</v>
      </c>
      <c r="P18" s="40" t="n">
        <v>812</v>
      </c>
      <c r="Q18" s="38" t="n">
        <v>812</v>
      </c>
      <c r="R18" s="41" t="n">
        <v>2161</v>
      </c>
      <c r="S18" s="88" t="n">
        <v>216.1</v>
      </c>
      <c r="T18" s="99" t="n">
        <v>33</v>
      </c>
    </row>
    <row r="19" customFormat="false" ht="23.25" hidden="false" customHeight="true" outlineLevel="0" collapsed="false">
      <c r="A19" s="96"/>
      <c r="B19" s="83" t="n">
        <v>5</v>
      </c>
      <c r="C19" s="32" t="s">
        <v>26</v>
      </c>
      <c r="D19" s="73" t="s">
        <v>24</v>
      </c>
      <c r="E19" s="73" t="s">
        <v>25</v>
      </c>
      <c r="F19" s="73"/>
      <c r="G19" s="97" t="n">
        <v>8</v>
      </c>
      <c r="H19" s="98" t="n">
        <v>1271</v>
      </c>
      <c r="I19" s="35" t="n">
        <v>4</v>
      </c>
      <c r="J19" s="36" t="n">
        <v>201</v>
      </c>
      <c r="K19" s="37" t="n">
        <v>239</v>
      </c>
      <c r="L19" s="38" t="n">
        <v>440</v>
      </c>
      <c r="M19" s="36" t="n">
        <v>181</v>
      </c>
      <c r="N19" s="36" t="n">
        <v>245</v>
      </c>
      <c r="O19" s="38" t="n">
        <v>426</v>
      </c>
      <c r="P19" s="40" t="n">
        <v>834</v>
      </c>
      <c r="Q19" s="38" t="n">
        <v>866</v>
      </c>
      <c r="R19" s="41" t="n">
        <v>2137</v>
      </c>
      <c r="S19" s="88" t="n">
        <v>205.7</v>
      </c>
      <c r="T19" s="99" t="n">
        <v>64</v>
      </c>
    </row>
    <row r="20" customFormat="false" ht="23.25" hidden="false" customHeight="true" outlineLevel="0" collapsed="false">
      <c r="A20" s="96"/>
      <c r="B20" s="83" t="n">
        <v>6</v>
      </c>
      <c r="C20" s="32" t="s">
        <v>91</v>
      </c>
      <c r="D20" s="73" t="s">
        <v>59</v>
      </c>
      <c r="E20" s="73" t="s">
        <v>59</v>
      </c>
      <c r="F20" s="73"/>
      <c r="G20" s="97"/>
      <c r="H20" s="98" t="n">
        <v>1267</v>
      </c>
      <c r="I20" s="35" t="n">
        <v>4</v>
      </c>
      <c r="J20" s="36" t="n">
        <v>167</v>
      </c>
      <c r="K20" s="37" t="n">
        <v>214</v>
      </c>
      <c r="L20" s="38" t="n">
        <v>381</v>
      </c>
      <c r="M20" s="36" t="n">
        <v>213</v>
      </c>
      <c r="N20" s="36" t="n">
        <v>276</v>
      </c>
      <c r="O20" s="38" t="n">
        <v>489</v>
      </c>
      <c r="P20" s="40" t="n">
        <v>870</v>
      </c>
      <c r="Q20" s="38" t="n">
        <v>870</v>
      </c>
      <c r="R20" s="41" t="n">
        <v>2137</v>
      </c>
      <c r="S20" s="88" t="n">
        <v>213.7</v>
      </c>
      <c r="T20" s="99" t="n">
        <v>109</v>
      </c>
    </row>
    <row r="21" customFormat="false" ht="23.25" hidden="false" customHeight="true" outlineLevel="0" collapsed="false">
      <c r="A21" s="96"/>
      <c r="B21" s="19" t="n">
        <v>7</v>
      </c>
      <c r="C21" s="32" t="s">
        <v>29</v>
      </c>
      <c r="D21" s="73" t="s">
        <v>24</v>
      </c>
      <c r="E21" s="73" t="s">
        <v>25</v>
      </c>
      <c r="F21" s="73"/>
      <c r="G21" s="97"/>
      <c r="H21" s="98" t="n">
        <v>1303</v>
      </c>
      <c r="I21" s="35" t="n">
        <v>4</v>
      </c>
      <c r="J21" s="36" t="n">
        <v>256</v>
      </c>
      <c r="K21" s="37" t="n">
        <v>216</v>
      </c>
      <c r="L21" s="38" t="n">
        <v>472</v>
      </c>
      <c r="M21" s="36" t="n">
        <v>170</v>
      </c>
      <c r="N21" s="36" t="n">
        <v>177</v>
      </c>
      <c r="O21" s="38" t="n">
        <v>347</v>
      </c>
      <c r="P21" s="40" t="n">
        <v>819</v>
      </c>
      <c r="Q21" s="38" t="n">
        <v>819</v>
      </c>
      <c r="R21" s="41" t="n">
        <v>2122</v>
      </c>
      <c r="S21" s="88" t="n">
        <v>212.2</v>
      </c>
      <c r="T21" s="99" t="n">
        <v>86</v>
      </c>
    </row>
    <row r="22" customFormat="false" ht="23.25" hidden="false" customHeight="true" outlineLevel="0" collapsed="false">
      <c r="A22" s="96"/>
      <c r="B22" s="83" t="n">
        <v>8</v>
      </c>
      <c r="C22" s="32" t="s">
        <v>54</v>
      </c>
      <c r="D22" s="73" t="s">
        <v>24</v>
      </c>
      <c r="E22" s="73" t="s">
        <v>25</v>
      </c>
      <c r="F22" s="73"/>
      <c r="G22" s="97"/>
      <c r="H22" s="98" t="n">
        <v>1263</v>
      </c>
      <c r="I22" s="35" t="n">
        <v>4</v>
      </c>
      <c r="J22" s="36" t="n">
        <v>210</v>
      </c>
      <c r="K22" s="37" t="n">
        <v>177</v>
      </c>
      <c r="L22" s="38" t="n">
        <v>387</v>
      </c>
      <c r="M22" s="36" t="n">
        <v>245</v>
      </c>
      <c r="N22" s="36" t="n">
        <v>184</v>
      </c>
      <c r="O22" s="38" t="n">
        <v>429</v>
      </c>
      <c r="P22" s="40" t="n">
        <v>816</v>
      </c>
      <c r="Q22" s="38" t="n">
        <v>816</v>
      </c>
      <c r="R22" s="41" t="n">
        <v>2079</v>
      </c>
      <c r="S22" s="88" t="n">
        <v>207.9</v>
      </c>
      <c r="T22" s="99" t="n">
        <v>68</v>
      </c>
    </row>
    <row r="23" customFormat="false" ht="23.25" hidden="false" customHeight="true" outlineLevel="0" collapsed="false">
      <c r="A23" s="96"/>
      <c r="B23" s="83" t="n">
        <v>9</v>
      </c>
      <c r="C23" s="32" t="s">
        <v>92</v>
      </c>
      <c r="D23" s="73" t="s">
        <v>93</v>
      </c>
      <c r="E23" s="73" t="s">
        <v>93</v>
      </c>
      <c r="F23" s="73"/>
      <c r="G23" s="97"/>
      <c r="H23" s="98" t="n">
        <v>1266</v>
      </c>
      <c r="I23" s="35" t="n">
        <v>4</v>
      </c>
      <c r="J23" s="36" t="n">
        <v>162</v>
      </c>
      <c r="K23" s="37" t="n">
        <v>159</v>
      </c>
      <c r="L23" s="38" t="n">
        <v>321</v>
      </c>
      <c r="M23" s="36" t="n">
        <v>245</v>
      </c>
      <c r="N23" s="36" t="n">
        <v>246</v>
      </c>
      <c r="O23" s="38" t="n">
        <v>491</v>
      </c>
      <c r="P23" s="40" t="n">
        <v>812</v>
      </c>
      <c r="Q23" s="38" t="n">
        <v>812</v>
      </c>
      <c r="R23" s="41" t="n">
        <v>2078</v>
      </c>
      <c r="S23" s="88" t="n">
        <v>207.8</v>
      </c>
      <c r="T23" s="99" t="n">
        <v>87</v>
      </c>
    </row>
    <row r="24" customFormat="false" ht="23.25" hidden="false" customHeight="true" outlineLevel="0" collapsed="false">
      <c r="A24" s="96"/>
      <c r="B24" s="19" t="n">
        <v>10</v>
      </c>
      <c r="C24" s="32" t="s">
        <v>56</v>
      </c>
      <c r="D24" s="73" t="s">
        <v>24</v>
      </c>
      <c r="E24" s="73" t="s">
        <v>57</v>
      </c>
      <c r="F24" s="73"/>
      <c r="G24" s="97"/>
      <c r="H24" s="98" t="n">
        <v>1201</v>
      </c>
      <c r="I24" s="35" t="n">
        <v>4</v>
      </c>
      <c r="J24" s="36" t="n">
        <v>241</v>
      </c>
      <c r="K24" s="37" t="n">
        <v>191</v>
      </c>
      <c r="L24" s="38" t="n">
        <v>432</v>
      </c>
      <c r="M24" s="36" t="n">
        <v>225</v>
      </c>
      <c r="N24" s="36" t="n">
        <v>204</v>
      </c>
      <c r="O24" s="38" t="n">
        <v>429</v>
      </c>
      <c r="P24" s="40" t="n">
        <v>861</v>
      </c>
      <c r="Q24" s="38" t="n">
        <v>861</v>
      </c>
      <c r="R24" s="41" t="n">
        <v>2062</v>
      </c>
      <c r="S24" s="88" t="n">
        <v>206.2</v>
      </c>
      <c r="T24" s="99" t="n">
        <v>50</v>
      </c>
    </row>
    <row r="25" customFormat="false" ht="23.25" hidden="false" customHeight="true" outlineLevel="0" collapsed="false">
      <c r="A25" s="96"/>
      <c r="B25" s="83" t="n">
        <v>11</v>
      </c>
      <c r="C25" s="32" t="s">
        <v>31</v>
      </c>
      <c r="D25" s="73" t="s">
        <v>24</v>
      </c>
      <c r="E25" s="73" t="s">
        <v>25</v>
      </c>
      <c r="F25" s="73"/>
      <c r="G25" s="97"/>
      <c r="H25" s="98" t="n">
        <v>1219</v>
      </c>
      <c r="I25" s="35" t="n">
        <v>4</v>
      </c>
      <c r="J25" s="36" t="n">
        <v>211</v>
      </c>
      <c r="K25" s="37" t="n">
        <v>187</v>
      </c>
      <c r="L25" s="38" t="n">
        <v>398</v>
      </c>
      <c r="M25" s="36" t="n">
        <v>239</v>
      </c>
      <c r="N25" s="36" t="n">
        <v>194</v>
      </c>
      <c r="O25" s="38" t="n">
        <v>433</v>
      </c>
      <c r="P25" s="40" t="n">
        <v>831</v>
      </c>
      <c r="Q25" s="38" t="n">
        <v>831</v>
      </c>
      <c r="R25" s="41" t="n">
        <v>2050</v>
      </c>
      <c r="S25" s="88" t="n">
        <v>205</v>
      </c>
      <c r="T25" s="99" t="n">
        <v>52</v>
      </c>
    </row>
    <row r="26" customFormat="false" ht="23.25" hidden="false" customHeight="true" outlineLevel="0" collapsed="false">
      <c r="A26" s="96"/>
      <c r="B26" s="83" t="n">
        <v>12</v>
      </c>
      <c r="C26" s="32" t="s">
        <v>47</v>
      </c>
      <c r="D26" s="73" t="s">
        <v>24</v>
      </c>
      <c r="E26" s="73" t="s">
        <v>25</v>
      </c>
      <c r="F26" s="73"/>
      <c r="G26" s="97"/>
      <c r="H26" s="98" t="n">
        <v>1246</v>
      </c>
      <c r="I26" s="35" t="n">
        <v>4</v>
      </c>
      <c r="J26" s="36" t="n">
        <v>188</v>
      </c>
      <c r="K26" s="37" t="n">
        <v>218</v>
      </c>
      <c r="L26" s="38" t="n">
        <v>406</v>
      </c>
      <c r="M26" s="36" t="n">
        <v>222</v>
      </c>
      <c r="N26" s="36" t="n">
        <v>171</v>
      </c>
      <c r="O26" s="38" t="n">
        <v>393</v>
      </c>
      <c r="P26" s="40" t="n">
        <v>799</v>
      </c>
      <c r="Q26" s="38" t="n">
        <v>799</v>
      </c>
      <c r="R26" s="41" t="n">
        <v>2045</v>
      </c>
      <c r="S26" s="88" t="n">
        <v>204.5</v>
      </c>
      <c r="T26" s="99" t="n">
        <v>51</v>
      </c>
    </row>
    <row r="27" customFormat="false" ht="23.25" hidden="false" customHeight="true" outlineLevel="0" collapsed="false">
      <c r="A27" s="96"/>
      <c r="B27" s="19" t="n">
        <v>13</v>
      </c>
      <c r="C27" s="32" t="s">
        <v>75</v>
      </c>
      <c r="D27" s="73" t="s">
        <v>59</v>
      </c>
      <c r="E27" s="73" t="s">
        <v>59</v>
      </c>
      <c r="F27" s="73"/>
      <c r="G27" s="97"/>
      <c r="H27" s="98" t="n">
        <v>1232</v>
      </c>
      <c r="I27" s="35" t="n">
        <v>4</v>
      </c>
      <c r="J27" s="36" t="n">
        <v>198</v>
      </c>
      <c r="K27" s="37" t="n">
        <v>205</v>
      </c>
      <c r="L27" s="38" t="n">
        <v>403</v>
      </c>
      <c r="M27" s="36" t="n">
        <v>211</v>
      </c>
      <c r="N27" s="36" t="n">
        <v>197</v>
      </c>
      <c r="O27" s="38" t="n">
        <v>408</v>
      </c>
      <c r="P27" s="40" t="n">
        <v>811</v>
      </c>
      <c r="Q27" s="38" t="n">
        <v>811</v>
      </c>
      <c r="R27" s="41" t="n">
        <v>2043</v>
      </c>
      <c r="S27" s="88" t="n">
        <v>204.3</v>
      </c>
      <c r="T27" s="99" t="n">
        <v>14</v>
      </c>
    </row>
    <row r="28" customFormat="false" ht="23.25" hidden="false" customHeight="true" outlineLevel="0" collapsed="false">
      <c r="A28" s="96"/>
      <c r="B28" s="83" t="n">
        <v>14</v>
      </c>
      <c r="C28" s="32" t="s">
        <v>23</v>
      </c>
      <c r="D28" s="73" t="s">
        <v>24</v>
      </c>
      <c r="E28" s="73" t="s">
        <v>25</v>
      </c>
      <c r="F28" s="73"/>
      <c r="G28" s="97"/>
      <c r="H28" s="98" t="n">
        <v>1244</v>
      </c>
      <c r="I28" s="35" t="n">
        <v>4</v>
      </c>
      <c r="J28" s="36" t="n">
        <v>210</v>
      </c>
      <c r="K28" s="37" t="n">
        <v>210</v>
      </c>
      <c r="L28" s="38" t="n">
        <v>420</v>
      </c>
      <c r="M28" s="36" t="n">
        <v>182</v>
      </c>
      <c r="N28" s="36" t="n">
        <v>190</v>
      </c>
      <c r="O28" s="38" t="n">
        <v>372</v>
      </c>
      <c r="P28" s="40" t="n">
        <v>792</v>
      </c>
      <c r="Q28" s="38" t="n">
        <v>792</v>
      </c>
      <c r="R28" s="41" t="n">
        <v>2036</v>
      </c>
      <c r="S28" s="88" t="n">
        <v>203.6</v>
      </c>
      <c r="T28" s="99" t="n">
        <v>28</v>
      </c>
    </row>
    <row r="29" customFormat="false" ht="23.25" hidden="false" customHeight="true" outlineLevel="0" collapsed="false">
      <c r="A29" s="96"/>
      <c r="B29" s="83" t="n">
        <v>15</v>
      </c>
      <c r="C29" s="32" t="s">
        <v>28</v>
      </c>
      <c r="D29" s="73" t="s">
        <v>24</v>
      </c>
      <c r="E29" s="73" t="s">
        <v>25</v>
      </c>
      <c r="F29" s="73"/>
      <c r="G29" s="97"/>
      <c r="H29" s="98" t="n">
        <v>1304</v>
      </c>
      <c r="I29" s="35" t="n">
        <v>4</v>
      </c>
      <c r="J29" s="36" t="n">
        <v>175</v>
      </c>
      <c r="K29" s="37" t="n">
        <v>209</v>
      </c>
      <c r="L29" s="38" t="n">
        <v>384</v>
      </c>
      <c r="M29" s="36" t="n">
        <v>154</v>
      </c>
      <c r="N29" s="36" t="n">
        <v>186</v>
      </c>
      <c r="O29" s="38" t="n">
        <v>340</v>
      </c>
      <c r="P29" s="40" t="n">
        <v>724</v>
      </c>
      <c r="Q29" s="38" t="n">
        <v>724</v>
      </c>
      <c r="R29" s="41" t="n">
        <v>2028</v>
      </c>
      <c r="S29" s="88" t="n">
        <v>202.8</v>
      </c>
      <c r="T29" s="99" t="n">
        <v>55</v>
      </c>
    </row>
    <row r="30" customFormat="false" ht="23.25" hidden="false" customHeight="true" outlineLevel="0" collapsed="false">
      <c r="A30" s="96"/>
      <c r="B30" s="19" t="n">
        <v>16</v>
      </c>
      <c r="C30" s="32" t="s">
        <v>94</v>
      </c>
      <c r="D30" s="73" t="s">
        <v>93</v>
      </c>
      <c r="E30" s="73" t="s">
        <v>93</v>
      </c>
      <c r="F30" s="73"/>
      <c r="G30" s="97"/>
      <c r="H30" s="98" t="n">
        <v>1257</v>
      </c>
      <c r="I30" s="35" t="n">
        <v>4</v>
      </c>
      <c r="J30" s="36" t="n">
        <v>245</v>
      </c>
      <c r="K30" s="37" t="n">
        <v>166</v>
      </c>
      <c r="L30" s="38" t="n">
        <v>411</v>
      </c>
      <c r="M30" s="36" t="n">
        <v>183</v>
      </c>
      <c r="N30" s="36" t="n">
        <v>175</v>
      </c>
      <c r="O30" s="38" t="n">
        <v>358</v>
      </c>
      <c r="P30" s="40" t="n">
        <v>769</v>
      </c>
      <c r="Q30" s="38" t="n">
        <v>769</v>
      </c>
      <c r="R30" s="41" t="n">
        <v>2026</v>
      </c>
      <c r="S30" s="88" t="n">
        <v>202.6</v>
      </c>
      <c r="T30" s="99" t="n">
        <v>79</v>
      </c>
    </row>
    <row r="31" customFormat="false" ht="23.25" hidden="false" customHeight="true" outlineLevel="0" collapsed="false">
      <c r="A31" s="96"/>
      <c r="B31" s="83" t="n">
        <v>17</v>
      </c>
      <c r="C31" s="32" t="s">
        <v>103</v>
      </c>
      <c r="D31" s="73" t="s">
        <v>59</v>
      </c>
      <c r="E31" s="73" t="s">
        <v>59</v>
      </c>
      <c r="F31" s="73"/>
      <c r="G31" s="97"/>
      <c r="H31" s="98" t="n">
        <v>1142</v>
      </c>
      <c r="I31" s="35" t="n">
        <v>4</v>
      </c>
      <c r="J31" s="36" t="n">
        <v>227</v>
      </c>
      <c r="K31" s="37" t="n">
        <v>225</v>
      </c>
      <c r="L31" s="38" t="n">
        <v>452</v>
      </c>
      <c r="M31" s="36" t="n">
        <v>152</v>
      </c>
      <c r="N31" s="36" t="n">
        <v>278</v>
      </c>
      <c r="O31" s="38" t="n">
        <v>430</v>
      </c>
      <c r="P31" s="40" t="n">
        <v>882</v>
      </c>
      <c r="Q31" s="38" t="n">
        <v>882</v>
      </c>
      <c r="R31" s="41" t="n">
        <v>2024</v>
      </c>
      <c r="S31" s="88" t="n">
        <v>202.4</v>
      </c>
      <c r="T31" s="99" t="n">
        <v>126</v>
      </c>
    </row>
    <row r="32" customFormat="false" ht="23.25" hidden="false" customHeight="true" outlineLevel="0" collapsed="false">
      <c r="A32" s="96"/>
      <c r="B32" s="83" t="n">
        <v>18</v>
      </c>
      <c r="C32" s="32" t="s">
        <v>46</v>
      </c>
      <c r="D32" s="73" t="s">
        <v>24</v>
      </c>
      <c r="E32" s="73" t="s">
        <v>25</v>
      </c>
      <c r="F32" s="73"/>
      <c r="G32" s="97"/>
      <c r="H32" s="98" t="n">
        <v>1267</v>
      </c>
      <c r="I32" s="35" t="n">
        <v>4</v>
      </c>
      <c r="J32" s="36" t="n">
        <v>189</v>
      </c>
      <c r="K32" s="37" t="n">
        <v>191</v>
      </c>
      <c r="L32" s="38" t="n">
        <v>380</v>
      </c>
      <c r="M32" s="36" t="n">
        <v>181</v>
      </c>
      <c r="N32" s="36" t="n">
        <v>179</v>
      </c>
      <c r="O32" s="38" t="n">
        <v>360</v>
      </c>
      <c r="P32" s="40" t="n">
        <v>740</v>
      </c>
      <c r="Q32" s="38" t="n">
        <v>740</v>
      </c>
      <c r="R32" s="41" t="n">
        <v>2007</v>
      </c>
      <c r="S32" s="88" t="n">
        <v>200.7</v>
      </c>
      <c r="T32" s="99" t="n">
        <v>12</v>
      </c>
    </row>
    <row r="33" customFormat="false" ht="23.25" hidden="false" customHeight="true" outlineLevel="0" collapsed="false">
      <c r="A33" s="96"/>
      <c r="B33" s="19" t="n">
        <v>19</v>
      </c>
      <c r="C33" s="32" t="s">
        <v>114</v>
      </c>
      <c r="D33" s="73" t="s">
        <v>24</v>
      </c>
      <c r="E33" s="73" t="s">
        <v>98</v>
      </c>
      <c r="F33" s="73"/>
      <c r="G33" s="97"/>
      <c r="H33" s="98" t="n">
        <v>1221</v>
      </c>
      <c r="I33" s="35" t="n">
        <v>4</v>
      </c>
      <c r="J33" s="36" t="n">
        <v>229</v>
      </c>
      <c r="K33" s="37" t="n">
        <v>196</v>
      </c>
      <c r="L33" s="38" t="n">
        <v>425</v>
      </c>
      <c r="M33" s="36" t="n">
        <v>159</v>
      </c>
      <c r="N33" s="36" t="n">
        <v>202</v>
      </c>
      <c r="O33" s="38" t="n">
        <v>361</v>
      </c>
      <c r="P33" s="40" t="n">
        <v>786</v>
      </c>
      <c r="Q33" s="38" t="n">
        <v>786</v>
      </c>
      <c r="R33" s="41" t="n">
        <v>2007</v>
      </c>
      <c r="S33" s="88" t="n">
        <v>200.7</v>
      </c>
      <c r="T33" s="99" t="n">
        <v>70</v>
      </c>
    </row>
    <row r="34" customFormat="false" ht="23.25" hidden="false" customHeight="true" outlineLevel="0" collapsed="false">
      <c r="A34" s="96"/>
      <c r="B34" s="83" t="n">
        <v>20</v>
      </c>
      <c r="C34" s="32" t="s">
        <v>82</v>
      </c>
      <c r="D34" s="73" t="s">
        <v>59</v>
      </c>
      <c r="E34" s="73" t="s">
        <v>59</v>
      </c>
      <c r="F34" s="73"/>
      <c r="G34" s="97"/>
      <c r="H34" s="98" t="n">
        <v>1159</v>
      </c>
      <c r="I34" s="35" t="n">
        <v>4</v>
      </c>
      <c r="J34" s="36" t="n">
        <v>238</v>
      </c>
      <c r="K34" s="37" t="n">
        <v>164</v>
      </c>
      <c r="L34" s="38" t="n">
        <v>402</v>
      </c>
      <c r="M34" s="36" t="n">
        <v>214</v>
      </c>
      <c r="N34" s="36" t="n">
        <v>228</v>
      </c>
      <c r="O34" s="38" t="n">
        <v>442</v>
      </c>
      <c r="P34" s="40" t="n">
        <v>844</v>
      </c>
      <c r="Q34" s="38" t="n">
        <v>844</v>
      </c>
      <c r="R34" s="41" t="n">
        <v>2003</v>
      </c>
      <c r="S34" s="88" t="n">
        <v>200.3</v>
      </c>
      <c r="T34" s="99" t="n">
        <v>74</v>
      </c>
    </row>
    <row r="35" customFormat="false" ht="23.25" hidden="false" customHeight="true" outlineLevel="0" collapsed="false">
      <c r="A35" s="96"/>
      <c r="B35" s="83" t="n">
        <v>21</v>
      </c>
      <c r="C35" s="32" t="s">
        <v>95</v>
      </c>
      <c r="D35" s="73" t="s">
        <v>59</v>
      </c>
      <c r="E35" s="73" t="s">
        <v>59</v>
      </c>
      <c r="F35" s="73"/>
      <c r="G35" s="97"/>
      <c r="H35" s="98" t="n">
        <v>1185</v>
      </c>
      <c r="I35" s="35" t="n">
        <v>4</v>
      </c>
      <c r="J35" s="36" t="n">
        <v>205</v>
      </c>
      <c r="K35" s="37" t="n">
        <v>192</v>
      </c>
      <c r="L35" s="38" t="n">
        <v>397</v>
      </c>
      <c r="M35" s="36" t="n">
        <v>210</v>
      </c>
      <c r="N35" s="36" t="n">
        <v>210</v>
      </c>
      <c r="O35" s="38" t="n">
        <v>420</v>
      </c>
      <c r="P35" s="40" t="n">
        <v>817</v>
      </c>
      <c r="Q35" s="38" t="n">
        <v>817</v>
      </c>
      <c r="R35" s="41" t="n">
        <v>2002</v>
      </c>
      <c r="S35" s="88" t="n">
        <v>200.2</v>
      </c>
      <c r="T35" s="99" t="n">
        <v>18</v>
      </c>
    </row>
    <row r="36" customFormat="false" ht="23.25" hidden="false" customHeight="true" outlineLevel="0" collapsed="false">
      <c r="A36" s="96"/>
      <c r="B36" s="19" t="n">
        <v>22</v>
      </c>
      <c r="C36" s="32" t="s">
        <v>76</v>
      </c>
      <c r="D36" s="73" t="s">
        <v>59</v>
      </c>
      <c r="E36" s="73" t="s">
        <v>59</v>
      </c>
      <c r="F36" s="73"/>
      <c r="G36" s="97"/>
      <c r="H36" s="98" t="n">
        <v>1226</v>
      </c>
      <c r="I36" s="35" t="n">
        <v>4</v>
      </c>
      <c r="J36" s="36" t="n">
        <v>211</v>
      </c>
      <c r="K36" s="37" t="n">
        <v>193</v>
      </c>
      <c r="L36" s="38" t="n">
        <v>404</v>
      </c>
      <c r="M36" s="36" t="n">
        <v>181</v>
      </c>
      <c r="N36" s="36" t="n">
        <v>183</v>
      </c>
      <c r="O36" s="38" t="n">
        <v>364</v>
      </c>
      <c r="P36" s="40" t="n">
        <v>768</v>
      </c>
      <c r="Q36" s="38" t="n">
        <v>768</v>
      </c>
      <c r="R36" s="41" t="n">
        <v>1994</v>
      </c>
      <c r="S36" s="88" t="n">
        <v>199.4</v>
      </c>
      <c r="T36" s="99" t="n">
        <v>30</v>
      </c>
    </row>
    <row r="37" customFormat="false" ht="23.25" hidden="false" customHeight="true" outlineLevel="0" collapsed="false">
      <c r="A37" s="96"/>
      <c r="B37" s="83" t="n">
        <v>23</v>
      </c>
      <c r="C37" s="32" t="s">
        <v>58</v>
      </c>
      <c r="D37" s="73" t="s">
        <v>59</v>
      </c>
      <c r="E37" s="73" t="s">
        <v>57</v>
      </c>
      <c r="F37" s="73"/>
      <c r="G37" s="97"/>
      <c r="H37" s="98" t="n">
        <v>1248</v>
      </c>
      <c r="I37" s="35" t="n">
        <v>4</v>
      </c>
      <c r="J37" s="36" t="n">
        <v>158</v>
      </c>
      <c r="K37" s="37" t="n">
        <v>183</v>
      </c>
      <c r="L37" s="38" t="n">
        <v>341</v>
      </c>
      <c r="M37" s="36" t="n">
        <v>199</v>
      </c>
      <c r="N37" s="36" t="n">
        <v>201</v>
      </c>
      <c r="O37" s="38" t="n">
        <v>400</v>
      </c>
      <c r="P37" s="40" t="n">
        <v>741</v>
      </c>
      <c r="Q37" s="38" t="n">
        <v>741</v>
      </c>
      <c r="R37" s="41" t="n">
        <v>1989</v>
      </c>
      <c r="S37" s="88" t="n">
        <v>198.9</v>
      </c>
      <c r="T37" s="99" t="n">
        <v>43</v>
      </c>
    </row>
    <row r="38" customFormat="false" ht="23.25" hidden="false" customHeight="true" outlineLevel="0" collapsed="false">
      <c r="A38" s="96"/>
      <c r="B38" s="83" t="n">
        <v>24</v>
      </c>
      <c r="C38" s="32" t="s">
        <v>84</v>
      </c>
      <c r="D38" s="73" t="s">
        <v>59</v>
      </c>
      <c r="E38" s="73" t="s">
        <v>59</v>
      </c>
      <c r="F38" s="73"/>
      <c r="G38" s="97" t="n">
        <v>8</v>
      </c>
      <c r="H38" s="98" t="n">
        <v>1262</v>
      </c>
      <c r="I38" s="35" t="n">
        <v>4</v>
      </c>
      <c r="J38" s="36" t="n">
        <v>157</v>
      </c>
      <c r="K38" s="37" t="n">
        <v>188</v>
      </c>
      <c r="L38" s="38" t="n">
        <v>345</v>
      </c>
      <c r="M38" s="36" t="n">
        <v>179</v>
      </c>
      <c r="N38" s="36" t="n">
        <v>199</v>
      </c>
      <c r="O38" s="38" t="n">
        <v>378</v>
      </c>
      <c r="P38" s="40" t="n">
        <v>691</v>
      </c>
      <c r="Q38" s="38" t="n">
        <v>723</v>
      </c>
      <c r="R38" s="41" t="n">
        <v>1985</v>
      </c>
      <c r="S38" s="88" t="n">
        <v>190.5</v>
      </c>
      <c r="T38" s="99" t="n">
        <v>42</v>
      </c>
    </row>
    <row r="39" customFormat="false" ht="23.25" hidden="false" customHeight="true" outlineLevel="0" collapsed="false">
      <c r="A39" s="96"/>
      <c r="B39" s="19" t="n">
        <v>25</v>
      </c>
      <c r="C39" s="32" t="s">
        <v>60</v>
      </c>
      <c r="D39" s="73" t="s">
        <v>24</v>
      </c>
      <c r="E39" s="73" t="s">
        <v>25</v>
      </c>
      <c r="F39" s="73"/>
      <c r="G39" s="97"/>
      <c r="H39" s="98" t="n">
        <v>1158</v>
      </c>
      <c r="I39" s="35" t="n">
        <v>4</v>
      </c>
      <c r="J39" s="36" t="n">
        <v>200</v>
      </c>
      <c r="K39" s="37" t="n">
        <v>190</v>
      </c>
      <c r="L39" s="38" t="n">
        <v>390</v>
      </c>
      <c r="M39" s="36" t="n">
        <v>247</v>
      </c>
      <c r="N39" s="36" t="n">
        <v>183</v>
      </c>
      <c r="O39" s="38" t="n">
        <v>430</v>
      </c>
      <c r="P39" s="40" t="n">
        <v>820</v>
      </c>
      <c r="Q39" s="38" t="n">
        <v>820</v>
      </c>
      <c r="R39" s="41" t="n">
        <v>1978</v>
      </c>
      <c r="S39" s="88" t="n">
        <v>197.8</v>
      </c>
      <c r="T39" s="99" t="n">
        <v>64</v>
      </c>
    </row>
    <row r="40" customFormat="false" ht="23.25" hidden="false" customHeight="true" outlineLevel="0" collapsed="false">
      <c r="A40" s="96"/>
      <c r="B40" s="83" t="n">
        <v>26</v>
      </c>
      <c r="C40" s="32" t="s">
        <v>48</v>
      </c>
      <c r="D40" s="73" t="s">
        <v>24</v>
      </c>
      <c r="E40" s="73" t="s">
        <v>25</v>
      </c>
      <c r="F40" s="73"/>
      <c r="G40" s="97"/>
      <c r="H40" s="98" t="n">
        <v>1159</v>
      </c>
      <c r="I40" s="35" t="n">
        <v>4</v>
      </c>
      <c r="J40" s="36" t="n">
        <v>174</v>
      </c>
      <c r="K40" s="37" t="n">
        <v>232</v>
      </c>
      <c r="L40" s="38" t="n">
        <v>406</v>
      </c>
      <c r="M40" s="36" t="n">
        <v>221</v>
      </c>
      <c r="N40" s="36" t="n">
        <v>174</v>
      </c>
      <c r="O40" s="38" t="n">
        <v>395</v>
      </c>
      <c r="P40" s="40" t="n">
        <v>801</v>
      </c>
      <c r="Q40" s="38" t="n">
        <v>801</v>
      </c>
      <c r="R40" s="41" t="n">
        <v>1960</v>
      </c>
      <c r="S40" s="88" t="n">
        <v>196</v>
      </c>
      <c r="T40" s="99" t="n">
        <v>58</v>
      </c>
    </row>
    <row r="41" customFormat="false" ht="23.25" hidden="false" customHeight="true" outlineLevel="0" collapsed="false">
      <c r="A41" s="96"/>
      <c r="B41" s="83" t="n">
        <v>27</v>
      </c>
      <c r="C41" s="32" t="s">
        <v>80</v>
      </c>
      <c r="D41" s="73" t="s">
        <v>59</v>
      </c>
      <c r="E41" s="73" t="s">
        <v>59</v>
      </c>
      <c r="F41" s="73"/>
      <c r="G41" s="97"/>
      <c r="H41" s="98" t="n">
        <v>1195</v>
      </c>
      <c r="I41" s="35" t="n">
        <v>4</v>
      </c>
      <c r="J41" s="36" t="n">
        <v>242</v>
      </c>
      <c r="K41" s="37" t="n">
        <v>204</v>
      </c>
      <c r="L41" s="38" t="n">
        <v>446</v>
      </c>
      <c r="M41" s="36" t="n">
        <v>176</v>
      </c>
      <c r="N41" s="36" t="n">
        <v>141</v>
      </c>
      <c r="O41" s="38" t="n">
        <v>317</v>
      </c>
      <c r="P41" s="40" t="n">
        <v>763</v>
      </c>
      <c r="Q41" s="38" t="n">
        <v>763</v>
      </c>
      <c r="R41" s="41" t="n">
        <v>1958</v>
      </c>
      <c r="S41" s="88" t="n">
        <v>195.8</v>
      </c>
      <c r="T41" s="99" t="n">
        <v>101</v>
      </c>
    </row>
    <row r="42" customFormat="false" ht="23.25" hidden="false" customHeight="true" outlineLevel="0" collapsed="false">
      <c r="A42" s="96"/>
      <c r="B42" s="19" t="n">
        <v>28</v>
      </c>
      <c r="C42" s="32" t="s">
        <v>27</v>
      </c>
      <c r="D42" s="73" t="s">
        <v>24</v>
      </c>
      <c r="E42" s="73" t="s">
        <v>25</v>
      </c>
      <c r="F42" s="73"/>
      <c r="G42" s="97"/>
      <c r="H42" s="98" t="n">
        <v>1191</v>
      </c>
      <c r="I42" s="35" t="n">
        <v>4</v>
      </c>
      <c r="J42" s="36" t="n">
        <v>157</v>
      </c>
      <c r="K42" s="37" t="n">
        <v>211</v>
      </c>
      <c r="L42" s="38" t="n">
        <v>368</v>
      </c>
      <c r="M42" s="36" t="n">
        <v>205</v>
      </c>
      <c r="N42" s="36" t="n">
        <v>191</v>
      </c>
      <c r="O42" s="38" t="n">
        <v>396</v>
      </c>
      <c r="P42" s="40" t="n">
        <v>764</v>
      </c>
      <c r="Q42" s="38" t="n">
        <v>764</v>
      </c>
      <c r="R42" s="41" t="n">
        <v>1955</v>
      </c>
      <c r="S42" s="88" t="n">
        <v>195.5</v>
      </c>
      <c r="T42" s="99" t="n">
        <v>54</v>
      </c>
    </row>
    <row r="43" customFormat="false" ht="23.25" hidden="false" customHeight="true" outlineLevel="0" collapsed="false">
      <c r="A43" s="96"/>
      <c r="B43" s="83" t="n">
        <v>29</v>
      </c>
      <c r="C43" s="32" t="s">
        <v>77</v>
      </c>
      <c r="D43" s="73" t="s">
        <v>24</v>
      </c>
      <c r="E43" s="73" t="s">
        <v>57</v>
      </c>
      <c r="F43" s="73"/>
      <c r="G43" s="97"/>
      <c r="H43" s="98" t="n">
        <v>1233</v>
      </c>
      <c r="I43" s="35" t="n">
        <v>4</v>
      </c>
      <c r="J43" s="36" t="n">
        <v>128</v>
      </c>
      <c r="K43" s="37" t="n">
        <v>234</v>
      </c>
      <c r="L43" s="38" t="n">
        <v>362</v>
      </c>
      <c r="M43" s="36" t="n">
        <v>188</v>
      </c>
      <c r="N43" s="36" t="n">
        <v>164</v>
      </c>
      <c r="O43" s="38" t="n">
        <v>352</v>
      </c>
      <c r="P43" s="40" t="n">
        <v>714</v>
      </c>
      <c r="Q43" s="38" t="n">
        <v>714</v>
      </c>
      <c r="R43" s="41" t="n">
        <v>1947</v>
      </c>
      <c r="S43" s="88" t="n">
        <v>194.7</v>
      </c>
      <c r="T43" s="99" t="n">
        <v>106</v>
      </c>
    </row>
    <row r="44" customFormat="false" ht="23.25" hidden="false" customHeight="true" outlineLevel="0" collapsed="false">
      <c r="A44" s="96"/>
      <c r="B44" s="83" t="n">
        <v>30</v>
      </c>
      <c r="C44" s="32" t="s">
        <v>96</v>
      </c>
      <c r="D44" s="73" t="s">
        <v>93</v>
      </c>
      <c r="E44" s="73" t="s">
        <v>93</v>
      </c>
      <c r="F44" s="73"/>
      <c r="G44" s="97"/>
      <c r="H44" s="98" t="n">
        <v>1179</v>
      </c>
      <c r="I44" s="35" t="n">
        <v>4</v>
      </c>
      <c r="J44" s="36" t="n">
        <v>191</v>
      </c>
      <c r="K44" s="37" t="n">
        <v>204</v>
      </c>
      <c r="L44" s="38" t="n">
        <v>395</v>
      </c>
      <c r="M44" s="36" t="n">
        <v>182</v>
      </c>
      <c r="N44" s="36" t="n">
        <v>180</v>
      </c>
      <c r="O44" s="38" t="n">
        <v>362</v>
      </c>
      <c r="P44" s="40" t="n">
        <v>757</v>
      </c>
      <c r="Q44" s="38" t="n">
        <v>757</v>
      </c>
      <c r="R44" s="41" t="n">
        <v>1936</v>
      </c>
      <c r="S44" s="88" t="n">
        <v>193.6</v>
      </c>
      <c r="T44" s="99" t="n">
        <v>24</v>
      </c>
    </row>
    <row r="45" customFormat="false" ht="23.25" hidden="false" customHeight="true" outlineLevel="0" collapsed="false">
      <c r="A45" s="96"/>
      <c r="B45" s="19" t="n">
        <v>31</v>
      </c>
      <c r="C45" s="32" t="s">
        <v>70</v>
      </c>
      <c r="D45" s="73" t="s">
        <v>24</v>
      </c>
      <c r="E45" s="73" t="s">
        <v>25</v>
      </c>
      <c r="F45" s="73"/>
      <c r="G45" s="97"/>
      <c r="H45" s="98" t="n">
        <v>1147</v>
      </c>
      <c r="I45" s="35" t="n">
        <v>4</v>
      </c>
      <c r="J45" s="36" t="n">
        <v>195</v>
      </c>
      <c r="K45" s="37" t="n">
        <v>185</v>
      </c>
      <c r="L45" s="38" t="n">
        <v>380</v>
      </c>
      <c r="M45" s="36" t="n">
        <v>213</v>
      </c>
      <c r="N45" s="36" t="n">
        <v>189</v>
      </c>
      <c r="O45" s="38" t="n">
        <v>402</v>
      </c>
      <c r="P45" s="40" t="n">
        <v>782</v>
      </c>
      <c r="Q45" s="38" t="n">
        <v>782</v>
      </c>
      <c r="R45" s="41" t="n">
        <v>1929</v>
      </c>
      <c r="S45" s="88" t="n">
        <v>192.9</v>
      </c>
      <c r="T45" s="99" t="n">
        <v>28</v>
      </c>
    </row>
    <row r="46" customFormat="false" ht="23.25" hidden="false" customHeight="true" outlineLevel="0" collapsed="false">
      <c r="A46" s="96"/>
      <c r="B46" s="83" t="n">
        <v>32</v>
      </c>
      <c r="C46" s="32" t="s">
        <v>55</v>
      </c>
      <c r="D46" s="73" t="s">
        <v>24</v>
      </c>
      <c r="E46" s="73" t="s">
        <v>25</v>
      </c>
      <c r="F46" s="73"/>
      <c r="G46" s="97"/>
      <c r="H46" s="98" t="n">
        <v>1253</v>
      </c>
      <c r="I46" s="35" t="n">
        <v>4</v>
      </c>
      <c r="J46" s="36" t="n">
        <v>137</v>
      </c>
      <c r="K46" s="37" t="n">
        <v>167</v>
      </c>
      <c r="L46" s="38" t="n">
        <v>304</v>
      </c>
      <c r="M46" s="36" t="n">
        <v>132</v>
      </c>
      <c r="N46" s="36" t="n">
        <v>229</v>
      </c>
      <c r="O46" s="38" t="n">
        <v>361</v>
      </c>
      <c r="P46" s="40" t="n">
        <v>665</v>
      </c>
      <c r="Q46" s="38" t="n">
        <v>665</v>
      </c>
      <c r="R46" s="41" t="n">
        <v>1918</v>
      </c>
      <c r="S46" s="88" t="n">
        <v>191.8</v>
      </c>
      <c r="T46" s="99" t="n">
        <v>97</v>
      </c>
    </row>
    <row r="47" customFormat="false" ht="23.25" hidden="false" customHeight="true" outlineLevel="0" collapsed="false">
      <c r="A47" s="96"/>
      <c r="B47" s="83" t="n">
        <v>33</v>
      </c>
      <c r="C47" s="32" t="s">
        <v>61</v>
      </c>
      <c r="D47" s="73" t="s">
        <v>24</v>
      </c>
      <c r="E47" s="73" t="s">
        <v>25</v>
      </c>
      <c r="F47" s="73"/>
      <c r="G47" s="97"/>
      <c r="H47" s="98" t="n">
        <v>1199</v>
      </c>
      <c r="I47" s="35" t="n">
        <v>4</v>
      </c>
      <c r="J47" s="36" t="n">
        <v>162</v>
      </c>
      <c r="K47" s="37" t="n">
        <v>190</v>
      </c>
      <c r="L47" s="38" t="n">
        <v>352</v>
      </c>
      <c r="M47" s="36" t="n">
        <v>174</v>
      </c>
      <c r="N47" s="36" t="n">
        <v>189</v>
      </c>
      <c r="O47" s="38" t="n">
        <v>363</v>
      </c>
      <c r="P47" s="40" t="n">
        <v>715</v>
      </c>
      <c r="Q47" s="38" t="n">
        <v>715</v>
      </c>
      <c r="R47" s="41" t="n">
        <v>1914</v>
      </c>
      <c r="S47" s="88" t="n">
        <v>191.4</v>
      </c>
      <c r="T47" s="99" t="n">
        <v>28</v>
      </c>
    </row>
    <row r="48" customFormat="false" ht="23.25" hidden="false" customHeight="true" outlineLevel="0" collapsed="false">
      <c r="A48" s="96"/>
      <c r="B48" s="19" t="n">
        <v>34</v>
      </c>
      <c r="C48" s="32" t="s">
        <v>115</v>
      </c>
      <c r="D48" s="73" t="s">
        <v>24</v>
      </c>
      <c r="E48" s="73" t="s">
        <v>98</v>
      </c>
      <c r="F48" s="73"/>
      <c r="G48" s="97"/>
      <c r="H48" s="98" t="n">
        <v>1188</v>
      </c>
      <c r="I48" s="35" t="n">
        <v>4</v>
      </c>
      <c r="J48" s="36" t="n">
        <v>221</v>
      </c>
      <c r="K48" s="37" t="n">
        <v>165</v>
      </c>
      <c r="L48" s="38" t="n">
        <v>386</v>
      </c>
      <c r="M48" s="36" t="n">
        <v>162</v>
      </c>
      <c r="N48" s="36" t="n">
        <v>176</v>
      </c>
      <c r="O48" s="38" t="n">
        <v>338</v>
      </c>
      <c r="P48" s="40" t="n">
        <v>724</v>
      </c>
      <c r="Q48" s="38" t="n">
        <v>724</v>
      </c>
      <c r="R48" s="41" t="n">
        <v>1912</v>
      </c>
      <c r="S48" s="88" t="n">
        <v>191.2</v>
      </c>
      <c r="T48" s="99" t="n">
        <v>59</v>
      </c>
    </row>
    <row r="49" customFormat="false" ht="23.25" hidden="false" customHeight="true" outlineLevel="0" collapsed="false">
      <c r="A49" s="96"/>
      <c r="B49" s="83" t="n">
        <v>35</v>
      </c>
      <c r="C49" s="32" t="s">
        <v>97</v>
      </c>
      <c r="D49" s="73" t="s">
        <v>24</v>
      </c>
      <c r="E49" s="73" t="s">
        <v>98</v>
      </c>
      <c r="F49" s="73"/>
      <c r="G49" s="97"/>
      <c r="H49" s="98" t="n">
        <v>1174</v>
      </c>
      <c r="I49" s="35" t="n">
        <v>4</v>
      </c>
      <c r="J49" s="36" t="n">
        <v>167</v>
      </c>
      <c r="K49" s="37" t="n">
        <v>191</v>
      </c>
      <c r="L49" s="38" t="n">
        <v>358</v>
      </c>
      <c r="M49" s="36" t="n">
        <v>181</v>
      </c>
      <c r="N49" s="36" t="n">
        <v>198</v>
      </c>
      <c r="O49" s="38" t="n">
        <v>379</v>
      </c>
      <c r="P49" s="40" t="n">
        <v>737</v>
      </c>
      <c r="Q49" s="38" t="n">
        <v>737</v>
      </c>
      <c r="R49" s="41" t="n">
        <v>1911</v>
      </c>
      <c r="S49" s="88" t="n">
        <v>191.1</v>
      </c>
      <c r="T49" s="99" t="n">
        <v>31</v>
      </c>
    </row>
    <row r="50" customFormat="false" ht="23.25" hidden="false" customHeight="true" outlineLevel="0" collapsed="false">
      <c r="A50" s="96"/>
      <c r="B50" s="83" t="n">
        <v>36</v>
      </c>
      <c r="C50" s="32" t="s">
        <v>79</v>
      </c>
      <c r="D50" s="73" t="s">
        <v>24</v>
      </c>
      <c r="E50" s="73" t="s">
        <v>57</v>
      </c>
      <c r="F50" s="73"/>
      <c r="G50" s="97"/>
      <c r="H50" s="98" t="n">
        <v>1188</v>
      </c>
      <c r="I50" s="35" t="n">
        <v>4</v>
      </c>
      <c r="J50" s="36" t="n">
        <v>172</v>
      </c>
      <c r="K50" s="37" t="n">
        <v>159</v>
      </c>
      <c r="L50" s="38" t="n">
        <v>331</v>
      </c>
      <c r="M50" s="36" t="n">
        <v>154</v>
      </c>
      <c r="N50" s="36" t="n">
        <v>230</v>
      </c>
      <c r="O50" s="38" t="n">
        <v>384</v>
      </c>
      <c r="P50" s="40" t="n">
        <v>715</v>
      </c>
      <c r="Q50" s="38" t="n">
        <v>715</v>
      </c>
      <c r="R50" s="41" t="n">
        <v>1903</v>
      </c>
      <c r="S50" s="88" t="n">
        <v>190.3</v>
      </c>
      <c r="T50" s="99" t="n">
        <v>76</v>
      </c>
    </row>
    <row r="51" customFormat="false" ht="23.25" hidden="false" customHeight="true" outlineLevel="0" collapsed="false">
      <c r="A51" s="96"/>
      <c r="B51" s="19" t="n">
        <v>37</v>
      </c>
      <c r="C51" s="32" t="s">
        <v>85</v>
      </c>
      <c r="D51" s="73" t="s">
        <v>59</v>
      </c>
      <c r="E51" s="73" t="s">
        <v>59</v>
      </c>
      <c r="F51" s="73"/>
      <c r="G51" s="97" t="n">
        <v>8</v>
      </c>
      <c r="H51" s="98" t="n">
        <v>1146</v>
      </c>
      <c r="I51" s="35" t="n">
        <v>4</v>
      </c>
      <c r="J51" s="36" t="n">
        <v>194</v>
      </c>
      <c r="K51" s="37" t="n">
        <v>210</v>
      </c>
      <c r="L51" s="38" t="n">
        <v>404</v>
      </c>
      <c r="M51" s="36" t="n">
        <v>165</v>
      </c>
      <c r="N51" s="36" t="n">
        <v>180</v>
      </c>
      <c r="O51" s="38" t="n">
        <v>345</v>
      </c>
      <c r="P51" s="40" t="n">
        <v>717</v>
      </c>
      <c r="Q51" s="38" t="n">
        <v>749</v>
      </c>
      <c r="R51" s="41" t="n">
        <v>1895</v>
      </c>
      <c r="S51" s="88" t="n">
        <v>181.5</v>
      </c>
      <c r="T51" s="99" t="n">
        <v>45</v>
      </c>
    </row>
    <row r="52" customFormat="false" ht="23.25" hidden="false" customHeight="true" outlineLevel="0" collapsed="false">
      <c r="A52" s="96"/>
      <c r="B52" s="83" t="n">
        <v>38</v>
      </c>
      <c r="C52" s="32" t="s">
        <v>81</v>
      </c>
      <c r="D52" s="73" t="s">
        <v>59</v>
      </c>
      <c r="E52" s="73" t="s">
        <v>59</v>
      </c>
      <c r="F52" s="73"/>
      <c r="G52" s="97"/>
      <c r="H52" s="98" t="n">
        <v>1165</v>
      </c>
      <c r="I52" s="35" t="n">
        <v>4</v>
      </c>
      <c r="J52" s="36" t="n">
        <v>171</v>
      </c>
      <c r="K52" s="37" t="n">
        <v>169</v>
      </c>
      <c r="L52" s="38" t="n">
        <v>340</v>
      </c>
      <c r="M52" s="36" t="n">
        <v>209</v>
      </c>
      <c r="N52" s="36" t="n">
        <v>171</v>
      </c>
      <c r="O52" s="38" t="n">
        <v>380</v>
      </c>
      <c r="P52" s="40" t="n">
        <v>720</v>
      </c>
      <c r="Q52" s="38" t="n">
        <v>720</v>
      </c>
      <c r="R52" s="41" t="n">
        <v>1885</v>
      </c>
      <c r="S52" s="88" t="n">
        <v>188.5</v>
      </c>
      <c r="T52" s="99" t="n">
        <v>40</v>
      </c>
    </row>
    <row r="53" customFormat="false" ht="23.25" hidden="false" customHeight="true" outlineLevel="0" collapsed="false">
      <c r="A53" s="96"/>
      <c r="B53" s="83" t="n">
        <v>39</v>
      </c>
      <c r="C53" s="32" t="s">
        <v>78</v>
      </c>
      <c r="D53" s="73" t="s">
        <v>24</v>
      </c>
      <c r="E53" s="73" t="s">
        <v>57</v>
      </c>
      <c r="F53" s="73"/>
      <c r="G53" s="97"/>
      <c r="H53" s="98" t="n">
        <v>1199</v>
      </c>
      <c r="I53" s="35" t="n">
        <v>4</v>
      </c>
      <c r="J53" s="36" t="n">
        <v>160</v>
      </c>
      <c r="K53" s="37" t="n">
        <v>178</v>
      </c>
      <c r="L53" s="38" t="n">
        <v>338</v>
      </c>
      <c r="M53" s="36" t="n">
        <v>149</v>
      </c>
      <c r="N53" s="36" t="n">
        <v>182</v>
      </c>
      <c r="O53" s="38" t="n">
        <v>331</v>
      </c>
      <c r="P53" s="40" t="n">
        <v>669</v>
      </c>
      <c r="Q53" s="38" t="n">
        <v>669</v>
      </c>
      <c r="R53" s="41" t="n">
        <v>1868</v>
      </c>
      <c r="S53" s="88" t="n">
        <v>186.8</v>
      </c>
      <c r="T53" s="99" t="n">
        <v>33</v>
      </c>
    </row>
    <row r="54" customFormat="false" ht="23.25" hidden="false" customHeight="true" outlineLevel="0" collapsed="false">
      <c r="A54" s="96"/>
      <c r="B54" s="19" t="n">
        <v>40</v>
      </c>
      <c r="C54" s="32" t="s">
        <v>62</v>
      </c>
      <c r="D54" s="73" t="s">
        <v>24</v>
      </c>
      <c r="E54" s="73" t="s">
        <v>25</v>
      </c>
      <c r="F54" s="73"/>
      <c r="G54" s="97"/>
      <c r="H54" s="98" t="n">
        <v>1140</v>
      </c>
      <c r="I54" s="35" t="n">
        <v>4</v>
      </c>
      <c r="J54" s="36" t="n">
        <v>160</v>
      </c>
      <c r="K54" s="37" t="n">
        <v>183</v>
      </c>
      <c r="L54" s="38" t="n">
        <v>343</v>
      </c>
      <c r="M54" s="36" t="n">
        <v>167</v>
      </c>
      <c r="N54" s="36" t="n">
        <v>155</v>
      </c>
      <c r="O54" s="38" t="n">
        <v>322</v>
      </c>
      <c r="P54" s="40" t="n">
        <v>665</v>
      </c>
      <c r="Q54" s="38" t="n">
        <v>665</v>
      </c>
      <c r="R54" s="41" t="n">
        <v>1805</v>
      </c>
      <c r="S54" s="88" t="n">
        <v>180.5</v>
      </c>
      <c r="T54" s="99" t="n">
        <v>28</v>
      </c>
    </row>
    <row r="55" customFormat="false" ht="23.25" hidden="false" customHeight="true" outlineLevel="0" collapsed="false">
      <c r="A55" s="96"/>
      <c r="B55" s="83" t="n">
        <v>41</v>
      </c>
      <c r="C55" s="32" t="s">
        <v>83</v>
      </c>
      <c r="D55" s="73" t="s">
        <v>59</v>
      </c>
      <c r="E55" s="73" t="s">
        <v>59</v>
      </c>
      <c r="F55" s="73"/>
      <c r="G55" s="97"/>
      <c r="H55" s="98" t="n">
        <v>1154</v>
      </c>
      <c r="I55" s="35" t="n">
        <v>0</v>
      </c>
      <c r="J55" s="36"/>
      <c r="K55" s="37"/>
      <c r="L55" s="38" t="n">
        <v>0</v>
      </c>
      <c r="M55" s="36"/>
      <c r="N55" s="36"/>
      <c r="O55" s="38" t="n">
        <v>0</v>
      </c>
      <c r="P55" s="40" t="n">
        <v>0</v>
      </c>
      <c r="Q55" s="38" t="n">
        <v>0</v>
      </c>
      <c r="R55" s="41" t="n">
        <v>0</v>
      </c>
      <c r="S55" s="88" t="n">
        <v>0</v>
      </c>
      <c r="T55" s="99" t="n">
        <v>0</v>
      </c>
    </row>
    <row r="56" customFormat="false" ht="23.25" hidden="false" customHeight="true" outlineLevel="0" collapsed="false">
      <c r="A56" s="96"/>
      <c r="B56" s="19" t="n">
        <v>42</v>
      </c>
      <c r="C56" s="32" t="s">
        <v>49</v>
      </c>
      <c r="D56" s="73" t="s">
        <v>24</v>
      </c>
      <c r="E56" s="73" t="s">
        <v>25</v>
      </c>
      <c r="F56" s="73"/>
      <c r="G56" s="97"/>
      <c r="H56" s="98" t="n">
        <v>1139</v>
      </c>
      <c r="I56" s="35" t="n">
        <v>0</v>
      </c>
      <c r="J56" s="36"/>
      <c r="K56" s="37"/>
      <c r="L56" s="38" t="n">
        <v>0</v>
      </c>
      <c r="M56" s="36"/>
      <c r="N56" s="36"/>
      <c r="O56" s="38" t="n">
        <v>0</v>
      </c>
      <c r="P56" s="40" t="n">
        <v>0</v>
      </c>
      <c r="Q56" s="38" t="n">
        <v>0</v>
      </c>
      <c r="R56" s="41" t="n">
        <v>0</v>
      </c>
      <c r="S56" s="88" t="n">
        <v>0</v>
      </c>
      <c r="T56" s="99" t="n">
        <v>0</v>
      </c>
    </row>
  </sheetData>
  <mergeCells count="3">
    <mergeCell ref="B9:S9"/>
    <mergeCell ref="B10:S10"/>
    <mergeCell ref="B12:S12"/>
  </mergeCells>
  <conditionalFormatting sqref="J15:K56 M15:N56 S15:T56">
    <cfRule type="cellIs" priority="2" operator="greaterThanOrEqual" aboveAverage="0" equalAverage="0" bottom="0" percent="0" rank="0" text="" dxfId="23">
      <formula>200</formula>
    </cfRule>
  </conditionalFormatting>
  <conditionalFormatting sqref="O15:O56 L15:L56">
    <cfRule type="cellIs" priority="3" operator="greaterThanOrEqual" aboveAverage="0" equalAverage="0" bottom="0" percent="0" rank="0" text="" dxfId="24">
      <formula>400</formula>
    </cfRule>
  </conditionalFormatting>
  <conditionalFormatting sqref="Q15:R56">
    <cfRule type="cellIs" priority="4" operator="greaterThanOrEqual" aboveAverage="0" equalAverage="0" bottom="0" percent="0" rank="0" text="" dxfId="25">
      <formula>8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6.13"/>
    <col collapsed="false" customWidth="true" hidden="false" outlineLevel="0" max="3" min="3" style="0" width="28.28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4.41"/>
    <col collapsed="false" customWidth="true" hidden="false" outlineLevel="0" max="7" min="7" style="0" width="3.99"/>
    <col collapsed="false" customWidth="true" hidden="false" outlineLevel="0" max="8" min="8" style="0" width="9.85"/>
    <col collapsed="false" customWidth="true" hidden="false" outlineLevel="0" max="9" min="9" style="0" width="3.7"/>
    <col collapsed="false" customWidth="true" hidden="false" outlineLevel="0" max="24" min="10" style="0" width="6.28"/>
    <col collapsed="false" customWidth="true" hidden="false" outlineLevel="0" max="25" min="25" style="0" width="10.41"/>
    <col collapsed="false" customWidth="true" hidden="false" outlineLevel="0" max="26" min="26" style="0" width="9.99"/>
    <col collapsed="false" customWidth="true" hidden="false" outlineLevel="0" max="27" min="27" style="0" width="9.14"/>
    <col collapsed="false" customWidth="true" hidden="false" outlineLevel="0" max="28" min="28" style="0" width="7.85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I2" s="1"/>
    </row>
    <row r="3" customFormat="false" ht="12.75" hidden="false" customHeight="false" outlineLevel="0" collapsed="false">
      <c r="I3" s="1"/>
    </row>
    <row r="4" customFormat="false" ht="12.75" hidden="false" customHeight="false" outlineLevel="0" collapsed="false">
      <c r="I4" s="1"/>
    </row>
    <row r="5" customFormat="false" ht="12.75" hidden="false" customHeight="false" outlineLevel="0" collapsed="false">
      <c r="I5" s="1"/>
    </row>
    <row r="6" customFormat="false" ht="12.75" hidden="false" customHeight="false" outlineLevel="0" collapsed="false">
      <c r="I6" s="1"/>
    </row>
    <row r="7" customFormat="false" ht="12.75" hidden="false" customHeight="false" outlineLevel="0" collapsed="false">
      <c r="I7" s="1"/>
    </row>
    <row r="8" customFormat="false" ht="12.75" hidden="false" customHeight="false" outlineLevel="0" collapsed="false">
      <c r="I8" s="1"/>
    </row>
    <row r="9" customFormat="false" ht="33.75" hidden="false" customHeight="false" outlineLevel="0" collapsed="false">
      <c r="B9" s="4" t="s">
        <v>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6.5" hidden="false" customHeight="false" outlineLevel="0" collapsed="false">
      <c r="B10" s="5" t="s">
        <v>105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100"/>
      <c r="AD10" s="100"/>
      <c r="AE10" s="100"/>
    </row>
    <row r="11" customFormat="false" ht="12.75" hidden="false" customHeight="false" outlineLevel="0" collapsed="false">
      <c r="C11" s="6"/>
      <c r="I11" s="1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X11" s="6"/>
      <c r="Y11" s="6"/>
      <c r="Z11" s="6"/>
      <c r="AB11" s="6"/>
    </row>
    <row r="12" customFormat="false" ht="23.25" hidden="false" customHeight="false" outlineLevel="0" collapsed="false">
      <c r="B12" s="8" t="s">
        <v>12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3.5" hidden="false" customHeight="false" outlineLevel="0" collapsed="false">
      <c r="I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B13" s="1"/>
    </row>
    <row r="14" customFormat="false" ht="18.75" hidden="false" customHeight="false" outlineLevel="0" collapsed="false">
      <c r="A14" s="96"/>
      <c r="B14" s="9" t="s">
        <v>3</v>
      </c>
      <c r="C14" s="63" t="s">
        <v>4</v>
      </c>
      <c r="D14" s="12" t="s">
        <v>5</v>
      </c>
      <c r="E14" s="12" t="s">
        <v>6</v>
      </c>
      <c r="F14" s="12" t="s">
        <v>7</v>
      </c>
      <c r="G14" s="12" t="s">
        <v>8</v>
      </c>
      <c r="H14" s="12" t="s">
        <v>123</v>
      </c>
      <c r="I14" s="13" t="s">
        <v>9</v>
      </c>
      <c r="J14" s="9" t="s">
        <v>10</v>
      </c>
      <c r="K14" s="13" t="s">
        <v>11</v>
      </c>
      <c r="L14" s="15" t="s">
        <v>124</v>
      </c>
      <c r="M14" s="9" t="s">
        <v>13</v>
      </c>
      <c r="N14" s="13" t="s">
        <v>14</v>
      </c>
      <c r="O14" s="15" t="s">
        <v>125</v>
      </c>
      <c r="P14" s="9" t="s">
        <v>16</v>
      </c>
      <c r="Q14" s="13" t="s">
        <v>17</v>
      </c>
      <c r="R14" s="15" t="s">
        <v>126</v>
      </c>
      <c r="S14" s="9" t="s">
        <v>127</v>
      </c>
      <c r="T14" s="13" t="s">
        <v>128</v>
      </c>
      <c r="U14" s="15" t="s">
        <v>129</v>
      </c>
      <c r="V14" s="9" t="s">
        <v>130</v>
      </c>
      <c r="W14" s="13" t="s">
        <v>131</v>
      </c>
      <c r="X14" s="15" t="s">
        <v>132</v>
      </c>
      <c r="Y14" s="66" t="s">
        <v>18</v>
      </c>
      <c r="Z14" s="15" t="s">
        <v>133</v>
      </c>
      <c r="AA14" s="66" t="s">
        <v>121</v>
      </c>
      <c r="AB14" s="15" t="s">
        <v>20</v>
      </c>
    </row>
    <row r="15" customFormat="false" ht="23.25" hidden="false" customHeight="true" outlineLevel="0" collapsed="false">
      <c r="A15" s="96"/>
      <c r="B15" s="19" t="n">
        <v>1</v>
      </c>
      <c r="C15" s="84" t="s">
        <v>73</v>
      </c>
      <c r="D15" s="73" t="s">
        <v>59</v>
      </c>
      <c r="E15" s="73" t="s">
        <v>25</v>
      </c>
      <c r="F15" s="73"/>
      <c r="G15" s="101" t="n">
        <v>8</v>
      </c>
      <c r="H15" s="98" t="n">
        <v>2216</v>
      </c>
      <c r="I15" s="44" t="n">
        <v>10</v>
      </c>
      <c r="J15" s="102" t="n">
        <v>242</v>
      </c>
      <c r="K15" s="103" t="n">
        <v>233</v>
      </c>
      <c r="L15" s="38" t="n">
        <v>475</v>
      </c>
      <c r="M15" s="102" t="n">
        <v>173</v>
      </c>
      <c r="N15" s="103" t="n">
        <v>258</v>
      </c>
      <c r="O15" s="38" t="n">
        <v>431</v>
      </c>
      <c r="P15" s="102" t="n">
        <v>287</v>
      </c>
      <c r="Q15" s="103" t="n">
        <v>285</v>
      </c>
      <c r="R15" s="38" t="n">
        <v>572</v>
      </c>
      <c r="S15" s="102" t="n">
        <v>275</v>
      </c>
      <c r="T15" s="103" t="n">
        <v>239</v>
      </c>
      <c r="U15" s="38" t="n">
        <v>514</v>
      </c>
      <c r="V15" s="102" t="n">
        <v>240</v>
      </c>
      <c r="W15" s="103" t="n">
        <v>225</v>
      </c>
      <c r="X15" s="38" t="n">
        <v>465</v>
      </c>
      <c r="Y15" s="40" t="n">
        <v>2377</v>
      </c>
      <c r="Z15" s="38" t="n">
        <v>2457</v>
      </c>
      <c r="AA15" s="41" t="n">
        <v>4673</v>
      </c>
      <c r="AB15" s="88" t="n">
        <v>225.7</v>
      </c>
    </row>
    <row r="16" customFormat="false" ht="23.25" hidden="false" customHeight="true" outlineLevel="0" collapsed="false">
      <c r="A16" s="96"/>
      <c r="B16" s="83" t="n">
        <v>2</v>
      </c>
      <c r="C16" s="32" t="s">
        <v>26</v>
      </c>
      <c r="D16" s="73" t="s">
        <v>24</v>
      </c>
      <c r="E16" s="73" t="s">
        <v>25</v>
      </c>
      <c r="F16" s="73"/>
      <c r="G16" s="97" t="n">
        <v>8</v>
      </c>
      <c r="H16" s="98" t="n">
        <v>2137</v>
      </c>
      <c r="I16" s="44" t="n">
        <v>10</v>
      </c>
      <c r="J16" s="102" t="n">
        <v>219</v>
      </c>
      <c r="K16" s="103" t="n">
        <v>219</v>
      </c>
      <c r="L16" s="38" t="n">
        <v>438</v>
      </c>
      <c r="M16" s="102" t="n">
        <v>209</v>
      </c>
      <c r="N16" s="103" t="n">
        <v>209</v>
      </c>
      <c r="O16" s="38" t="n">
        <v>418</v>
      </c>
      <c r="P16" s="102" t="n">
        <v>193</v>
      </c>
      <c r="Q16" s="103" t="n">
        <v>254</v>
      </c>
      <c r="R16" s="38" t="n">
        <v>447</v>
      </c>
      <c r="S16" s="102" t="n">
        <v>233</v>
      </c>
      <c r="T16" s="103" t="n">
        <v>255</v>
      </c>
      <c r="U16" s="38" t="n">
        <v>488</v>
      </c>
      <c r="V16" s="102" t="n">
        <v>241</v>
      </c>
      <c r="W16" s="103" t="n">
        <v>212</v>
      </c>
      <c r="X16" s="38" t="n">
        <v>453</v>
      </c>
      <c r="Y16" s="40" t="n">
        <v>2164</v>
      </c>
      <c r="Z16" s="38" t="n">
        <v>2244</v>
      </c>
      <c r="AA16" s="41" t="n">
        <v>4381</v>
      </c>
      <c r="AB16" s="88" t="n">
        <v>211.1</v>
      </c>
    </row>
    <row r="17" customFormat="false" ht="23.25" hidden="false" customHeight="true" outlineLevel="0" collapsed="false">
      <c r="A17" s="96"/>
      <c r="B17" s="83" t="n">
        <v>3</v>
      </c>
      <c r="C17" s="32" t="s">
        <v>74</v>
      </c>
      <c r="D17" s="73" t="s">
        <v>59</v>
      </c>
      <c r="E17" s="73" t="s">
        <v>59</v>
      </c>
      <c r="F17" s="73"/>
      <c r="G17" s="97"/>
      <c r="H17" s="98" t="n">
        <v>2216</v>
      </c>
      <c r="I17" s="44" t="n">
        <v>10</v>
      </c>
      <c r="J17" s="102" t="n">
        <v>214</v>
      </c>
      <c r="K17" s="103" t="n">
        <v>226</v>
      </c>
      <c r="L17" s="38" t="n">
        <v>440</v>
      </c>
      <c r="M17" s="102" t="n">
        <v>179</v>
      </c>
      <c r="N17" s="103" t="n">
        <v>180</v>
      </c>
      <c r="O17" s="38" t="n">
        <v>359</v>
      </c>
      <c r="P17" s="102" t="n">
        <v>182</v>
      </c>
      <c r="Q17" s="103" t="n">
        <v>279</v>
      </c>
      <c r="R17" s="38" t="n">
        <v>461</v>
      </c>
      <c r="S17" s="102" t="n">
        <v>211</v>
      </c>
      <c r="T17" s="103" t="n">
        <v>179</v>
      </c>
      <c r="U17" s="38" t="n">
        <v>390</v>
      </c>
      <c r="V17" s="102" t="n">
        <v>224</v>
      </c>
      <c r="W17" s="103" t="n">
        <v>246</v>
      </c>
      <c r="X17" s="38" t="n">
        <v>470</v>
      </c>
      <c r="Y17" s="40" t="n">
        <v>2120</v>
      </c>
      <c r="Z17" s="38" t="n">
        <v>2120</v>
      </c>
      <c r="AA17" s="41" t="n">
        <v>4336</v>
      </c>
      <c r="AB17" s="88" t="n">
        <v>216.8</v>
      </c>
    </row>
    <row r="18" customFormat="false" ht="23.25" hidden="false" customHeight="true" outlineLevel="0" collapsed="false">
      <c r="A18" s="96"/>
      <c r="B18" s="83" t="n">
        <v>4</v>
      </c>
      <c r="C18" s="32" t="s">
        <v>111</v>
      </c>
      <c r="D18" s="73" t="s">
        <v>24</v>
      </c>
      <c r="E18" s="73" t="s">
        <v>112</v>
      </c>
      <c r="F18" s="73"/>
      <c r="G18" s="97"/>
      <c r="H18" s="98" t="n">
        <v>2238</v>
      </c>
      <c r="I18" s="44" t="n">
        <v>10</v>
      </c>
      <c r="J18" s="102" t="n">
        <v>225</v>
      </c>
      <c r="K18" s="103" t="n">
        <v>278</v>
      </c>
      <c r="L18" s="38" t="n">
        <v>503</v>
      </c>
      <c r="M18" s="102" t="n">
        <v>202</v>
      </c>
      <c r="N18" s="103" t="n">
        <v>165</v>
      </c>
      <c r="O18" s="38" t="n">
        <v>367</v>
      </c>
      <c r="P18" s="102" t="n">
        <v>151</v>
      </c>
      <c r="Q18" s="103" t="n">
        <v>179</v>
      </c>
      <c r="R18" s="38" t="n">
        <v>330</v>
      </c>
      <c r="S18" s="102" t="n">
        <v>185</v>
      </c>
      <c r="T18" s="103" t="n">
        <v>177</v>
      </c>
      <c r="U18" s="38" t="n">
        <v>362</v>
      </c>
      <c r="V18" s="102" t="n">
        <v>232</v>
      </c>
      <c r="W18" s="103" t="n">
        <v>226</v>
      </c>
      <c r="X18" s="38" t="n">
        <v>458</v>
      </c>
      <c r="Y18" s="40" t="n">
        <v>2020</v>
      </c>
      <c r="Z18" s="38" t="n">
        <v>2020</v>
      </c>
      <c r="AA18" s="41" t="n">
        <v>4258</v>
      </c>
      <c r="AB18" s="88" t="n">
        <v>212.9</v>
      </c>
    </row>
    <row r="19" customFormat="false" ht="23.25" hidden="false" customHeight="true" outlineLevel="0" collapsed="false">
      <c r="A19" s="96"/>
      <c r="B19" s="83" t="n">
        <v>5</v>
      </c>
      <c r="C19" s="32" t="s">
        <v>31</v>
      </c>
      <c r="D19" s="73" t="s">
        <v>24</v>
      </c>
      <c r="E19" s="73" t="s">
        <v>25</v>
      </c>
      <c r="F19" s="73"/>
      <c r="G19" s="97"/>
      <c r="H19" s="98" t="n">
        <v>2050</v>
      </c>
      <c r="I19" s="44" t="n">
        <v>10</v>
      </c>
      <c r="J19" s="102" t="n">
        <v>216</v>
      </c>
      <c r="K19" s="103" t="n">
        <v>209</v>
      </c>
      <c r="L19" s="38" t="n">
        <v>425</v>
      </c>
      <c r="M19" s="102" t="n">
        <v>232</v>
      </c>
      <c r="N19" s="103" t="n">
        <v>190</v>
      </c>
      <c r="O19" s="38" t="n">
        <v>422</v>
      </c>
      <c r="P19" s="102" t="n">
        <v>238</v>
      </c>
      <c r="Q19" s="103" t="n">
        <v>168</v>
      </c>
      <c r="R19" s="38" t="n">
        <v>406</v>
      </c>
      <c r="S19" s="102" t="n">
        <v>203</v>
      </c>
      <c r="T19" s="103" t="n">
        <v>200</v>
      </c>
      <c r="U19" s="38" t="n">
        <v>403</v>
      </c>
      <c r="V19" s="102" t="n">
        <v>202</v>
      </c>
      <c r="W19" s="103" t="n">
        <v>211</v>
      </c>
      <c r="X19" s="38" t="n">
        <v>413</v>
      </c>
      <c r="Y19" s="40" t="n">
        <v>2069</v>
      </c>
      <c r="Z19" s="38" t="n">
        <v>2069</v>
      </c>
      <c r="AA19" s="41" t="n">
        <v>4119</v>
      </c>
      <c r="AB19" s="88" t="n">
        <v>206</v>
      </c>
    </row>
    <row r="20" customFormat="false" ht="23.25" hidden="false" customHeight="true" outlineLevel="0" collapsed="false">
      <c r="A20" s="96"/>
      <c r="B20" s="83" t="n">
        <v>6</v>
      </c>
      <c r="C20" s="32" t="s">
        <v>29</v>
      </c>
      <c r="D20" s="73" t="s">
        <v>24</v>
      </c>
      <c r="E20" s="73" t="s">
        <v>25</v>
      </c>
      <c r="F20" s="73"/>
      <c r="G20" s="97"/>
      <c r="H20" s="98" t="n">
        <v>2122</v>
      </c>
      <c r="I20" s="44" t="n">
        <v>10</v>
      </c>
      <c r="J20" s="102" t="n">
        <v>207</v>
      </c>
      <c r="K20" s="103" t="n">
        <v>258</v>
      </c>
      <c r="L20" s="38" t="n">
        <v>465</v>
      </c>
      <c r="M20" s="102" t="n">
        <v>211</v>
      </c>
      <c r="N20" s="103" t="n">
        <v>203</v>
      </c>
      <c r="O20" s="38" t="n">
        <v>414</v>
      </c>
      <c r="P20" s="102" t="n">
        <v>255</v>
      </c>
      <c r="Q20" s="103" t="n">
        <v>176</v>
      </c>
      <c r="R20" s="38" t="n">
        <v>431</v>
      </c>
      <c r="S20" s="102" t="n">
        <v>170</v>
      </c>
      <c r="T20" s="103" t="n">
        <v>170</v>
      </c>
      <c r="U20" s="38" t="n">
        <v>340</v>
      </c>
      <c r="V20" s="102" t="n">
        <v>184</v>
      </c>
      <c r="W20" s="103" t="n">
        <v>161</v>
      </c>
      <c r="X20" s="38" t="n">
        <v>345</v>
      </c>
      <c r="Y20" s="40" t="n">
        <v>1995</v>
      </c>
      <c r="Z20" s="38" t="n">
        <v>1995</v>
      </c>
      <c r="AA20" s="41" t="n">
        <v>4117</v>
      </c>
      <c r="AB20" s="88" t="n">
        <v>205.9</v>
      </c>
    </row>
    <row r="21" customFormat="false" ht="23.25" hidden="false" customHeight="true" outlineLevel="0" collapsed="false">
      <c r="A21" s="96"/>
      <c r="B21" s="83" t="n">
        <v>7</v>
      </c>
      <c r="C21" s="32" t="s">
        <v>91</v>
      </c>
      <c r="D21" s="73" t="s">
        <v>59</v>
      </c>
      <c r="E21" s="73" t="s">
        <v>59</v>
      </c>
      <c r="F21" s="73"/>
      <c r="G21" s="97"/>
      <c r="H21" s="98" t="n">
        <v>2137</v>
      </c>
      <c r="I21" s="44" t="n">
        <v>8</v>
      </c>
      <c r="J21" s="102" t="n">
        <v>200</v>
      </c>
      <c r="K21" s="103" t="n">
        <v>171</v>
      </c>
      <c r="L21" s="38" t="n">
        <v>371</v>
      </c>
      <c r="M21" s="102" t="n">
        <v>178</v>
      </c>
      <c r="N21" s="103" t="n">
        <v>188</v>
      </c>
      <c r="O21" s="38" t="n">
        <v>366</v>
      </c>
      <c r="P21" s="102" t="n">
        <v>183</v>
      </c>
      <c r="Q21" s="103" t="n">
        <v>225</v>
      </c>
      <c r="R21" s="38" t="n">
        <v>408</v>
      </c>
      <c r="S21" s="102" t="n">
        <v>220</v>
      </c>
      <c r="T21" s="103" t="n">
        <v>204</v>
      </c>
      <c r="U21" s="38" t="n">
        <v>424</v>
      </c>
      <c r="V21" s="102"/>
      <c r="W21" s="103"/>
      <c r="X21" s="38" t="n">
        <v>0</v>
      </c>
      <c r="Y21" s="40" t="n">
        <v>1569</v>
      </c>
      <c r="Z21" s="38" t="n">
        <v>1569</v>
      </c>
      <c r="AA21" s="41" t="n">
        <v>3706</v>
      </c>
      <c r="AB21" s="88" t="n">
        <v>205.9</v>
      </c>
    </row>
    <row r="22" customFormat="false" ht="23.25" hidden="false" customHeight="true" outlineLevel="0" collapsed="false">
      <c r="A22" s="96"/>
      <c r="B22" s="83" t="n">
        <v>8</v>
      </c>
      <c r="C22" s="32" t="s">
        <v>54</v>
      </c>
      <c r="D22" s="73" t="s">
        <v>24</v>
      </c>
      <c r="E22" s="73" t="s">
        <v>25</v>
      </c>
      <c r="F22" s="73"/>
      <c r="G22" s="97"/>
      <c r="H22" s="98" t="n">
        <v>2079</v>
      </c>
      <c r="I22" s="44" t="n">
        <v>8</v>
      </c>
      <c r="J22" s="102" t="n">
        <v>189</v>
      </c>
      <c r="K22" s="103" t="n">
        <v>188</v>
      </c>
      <c r="L22" s="38" t="n">
        <v>377</v>
      </c>
      <c r="M22" s="102" t="n">
        <v>236</v>
      </c>
      <c r="N22" s="103" t="n">
        <v>196</v>
      </c>
      <c r="O22" s="38" t="n">
        <v>432</v>
      </c>
      <c r="P22" s="102" t="n">
        <v>198</v>
      </c>
      <c r="Q22" s="103" t="n">
        <v>192</v>
      </c>
      <c r="R22" s="38" t="n">
        <v>390</v>
      </c>
      <c r="S22" s="102" t="n">
        <v>185</v>
      </c>
      <c r="T22" s="103" t="n">
        <v>233</v>
      </c>
      <c r="U22" s="38" t="n">
        <v>418</v>
      </c>
      <c r="V22" s="102"/>
      <c r="W22" s="103"/>
      <c r="X22" s="38" t="n">
        <v>0</v>
      </c>
      <c r="Y22" s="40" t="n">
        <v>1617</v>
      </c>
      <c r="Z22" s="38" t="n">
        <v>1617</v>
      </c>
      <c r="AA22" s="41" t="n">
        <v>3696</v>
      </c>
      <c r="AB22" s="88" t="n">
        <v>205.3</v>
      </c>
    </row>
    <row r="23" customFormat="false" ht="23.25" hidden="false" customHeight="true" outlineLevel="0" collapsed="false">
      <c r="A23" s="96"/>
      <c r="B23" s="83" t="n">
        <v>9</v>
      </c>
      <c r="C23" s="32" t="s">
        <v>23</v>
      </c>
      <c r="D23" s="73" t="s">
        <v>24</v>
      </c>
      <c r="E23" s="73" t="s">
        <v>25</v>
      </c>
      <c r="F23" s="73"/>
      <c r="G23" s="97"/>
      <c r="H23" s="98" t="n">
        <v>2036</v>
      </c>
      <c r="I23" s="44" t="n">
        <v>6</v>
      </c>
      <c r="J23" s="102" t="n">
        <v>247</v>
      </c>
      <c r="K23" s="103" t="n">
        <v>229</v>
      </c>
      <c r="L23" s="38" t="n">
        <v>476</v>
      </c>
      <c r="M23" s="102" t="n">
        <v>173</v>
      </c>
      <c r="N23" s="103" t="n">
        <v>195</v>
      </c>
      <c r="O23" s="38" t="n">
        <v>368</v>
      </c>
      <c r="P23" s="102" t="n">
        <v>181</v>
      </c>
      <c r="Q23" s="103" t="n">
        <v>208</v>
      </c>
      <c r="R23" s="38" t="n">
        <v>389</v>
      </c>
      <c r="S23" s="102"/>
      <c r="T23" s="103"/>
      <c r="U23" s="38" t="n">
        <v>0</v>
      </c>
      <c r="V23" s="102"/>
      <c r="W23" s="103"/>
      <c r="X23" s="38" t="n">
        <v>0</v>
      </c>
      <c r="Y23" s="40" t="n">
        <v>1233</v>
      </c>
      <c r="Z23" s="38" t="n">
        <v>1233</v>
      </c>
      <c r="AA23" s="41" t="n">
        <v>3269</v>
      </c>
      <c r="AB23" s="88" t="n">
        <v>204.3</v>
      </c>
    </row>
    <row r="24" customFormat="false" ht="23.25" hidden="false" customHeight="true" outlineLevel="0" collapsed="false">
      <c r="A24" s="96"/>
      <c r="B24" s="83" t="n">
        <v>10</v>
      </c>
      <c r="C24" s="32" t="s">
        <v>92</v>
      </c>
      <c r="D24" s="73" t="s">
        <v>93</v>
      </c>
      <c r="E24" s="73" t="s">
        <v>93</v>
      </c>
      <c r="F24" s="73"/>
      <c r="G24" s="97"/>
      <c r="H24" s="98" t="n">
        <v>2078</v>
      </c>
      <c r="I24" s="44" t="n">
        <v>6</v>
      </c>
      <c r="J24" s="102" t="n">
        <v>246</v>
      </c>
      <c r="K24" s="103" t="n">
        <v>200</v>
      </c>
      <c r="L24" s="38" t="n">
        <v>446</v>
      </c>
      <c r="M24" s="102" t="n">
        <v>178</v>
      </c>
      <c r="N24" s="103" t="n">
        <v>183</v>
      </c>
      <c r="O24" s="38" t="n">
        <v>361</v>
      </c>
      <c r="P24" s="102" t="n">
        <v>180</v>
      </c>
      <c r="Q24" s="103" t="n">
        <v>174</v>
      </c>
      <c r="R24" s="38" t="n">
        <v>354</v>
      </c>
      <c r="S24" s="102"/>
      <c r="T24" s="103"/>
      <c r="U24" s="38" t="n">
        <v>0</v>
      </c>
      <c r="V24" s="102"/>
      <c r="W24" s="103"/>
      <c r="X24" s="38" t="n">
        <v>0</v>
      </c>
      <c r="Y24" s="40" t="n">
        <v>1161</v>
      </c>
      <c r="Z24" s="38" t="n">
        <v>1161</v>
      </c>
      <c r="AA24" s="41" t="n">
        <v>3239</v>
      </c>
      <c r="AB24" s="88" t="n">
        <v>202.4</v>
      </c>
    </row>
    <row r="25" customFormat="false" ht="23.25" hidden="false" customHeight="true" outlineLevel="0" collapsed="false">
      <c r="A25" s="96"/>
      <c r="B25" s="83" t="n">
        <v>11</v>
      </c>
      <c r="C25" s="32" t="s">
        <v>56</v>
      </c>
      <c r="D25" s="73" t="s">
        <v>24</v>
      </c>
      <c r="E25" s="73" t="s">
        <v>57</v>
      </c>
      <c r="F25" s="73"/>
      <c r="G25" s="97"/>
      <c r="H25" s="98" t="n">
        <v>2062</v>
      </c>
      <c r="I25" s="44" t="n">
        <v>4</v>
      </c>
      <c r="J25" s="102" t="n">
        <v>223</v>
      </c>
      <c r="K25" s="103" t="n">
        <v>170</v>
      </c>
      <c r="L25" s="38" t="n">
        <v>393</v>
      </c>
      <c r="M25" s="102" t="n">
        <v>182</v>
      </c>
      <c r="N25" s="103" t="n">
        <v>217</v>
      </c>
      <c r="O25" s="38" t="n">
        <v>399</v>
      </c>
      <c r="P25" s="102"/>
      <c r="Q25" s="103"/>
      <c r="R25" s="38" t="n">
        <v>0</v>
      </c>
      <c r="S25" s="102"/>
      <c r="T25" s="103"/>
      <c r="U25" s="38" t="n">
        <v>0</v>
      </c>
      <c r="V25" s="102"/>
      <c r="W25" s="103"/>
      <c r="X25" s="38" t="n">
        <v>0</v>
      </c>
      <c r="Y25" s="40" t="n">
        <v>792</v>
      </c>
      <c r="Z25" s="38" t="n">
        <v>792</v>
      </c>
      <c r="AA25" s="41" t="n">
        <v>2854</v>
      </c>
      <c r="AB25" s="88" t="n">
        <v>203.9</v>
      </c>
    </row>
    <row r="26" customFormat="false" ht="23.25" hidden="false" customHeight="true" outlineLevel="0" collapsed="false">
      <c r="A26" s="96"/>
      <c r="B26" s="83" t="n">
        <v>12</v>
      </c>
      <c r="C26" s="32" t="s">
        <v>113</v>
      </c>
      <c r="D26" s="73" t="s">
        <v>59</v>
      </c>
      <c r="E26" s="73" t="s">
        <v>59</v>
      </c>
      <c r="F26" s="73"/>
      <c r="G26" s="97"/>
      <c r="H26" s="98" t="n">
        <v>2161</v>
      </c>
      <c r="I26" s="44" t="n">
        <v>4</v>
      </c>
      <c r="J26" s="102" t="n">
        <v>191</v>
      </c>
      <c r="K26" s="103" t="n">
        <v>166</v>
      </c>
      <c r="L26" s="38" t="n">
        <v>357</v>
      </c>
      <c r="M26" s="102" t="n">
        <v>145</v>
      </c>
      <c r="N26" s="103" t="n">
        <v>188</v>
      </c>
      <c r="O26" s="38" t="n">
        <v>333</v>
      </c>
      <c r="P26" s="102"/>
      <c r="Q26" s="103"/>
      <c r="R26" s="38" t="n">
        <v>0</v>
      </c>
      <c r="S26" s="102"/>
      <c r="T26" s="103"/>
      <c r="U26" s="38" t="n">
        <v>0</v>
      </c>
      <c r="V26" s="102"/>
      <c r="W26" s="103"/>
      <c r="X26" s="38" t="n">
        <v>0</v>
      </c>
      <c r="Y26" s="40" t="n">
        <v>690</v>
      </c>
      <c r="Z26" s="38" t="n">
        <v>690</v>
      </c>
      <c r="AA26" s="41" t="n">
        <v>2851</v>
      </c>
      <c r="AB26" s="88" t="n">
        <v>203.6</v>
      </c>
    </row>
    <row r="27" customFormat="false" ht="23.25" hidden="false" customHeight="true" outlineLevel="0" collapsed="false">
      <c r="A27" s="96"/>
      <c r="B27" s="83" t="n">
        <v>13</v>
      </c>
      <c r="C27" s="32" t="s">
        <v>75</v>
      </c>
      <c r="D27" s="73" t="s">
        <v>59</v>
      </c>
      <c r="E27" s="73" t="s">
        <v>59</v>
      </c>
      <c r="F27" s="73"/>
      <c r="G27" s="97"/>
      <c r="H27" s="98" t="n">
        <v>2043</v>
      </c>
      <c r="I27" s="44" t="n">
        <v>2</v>
      </c>
      <c r="J27" s="102" t="n">
        <v>213</v>
      </c>
      <c r="K27" s="103" t="n">
        <v>155</v>
      </c>
      <c r="L27" s="38" t="n">
        <v>368</v>
      </c>
      <c r="M27" s="102"/>
      <c r="N27" s="103"/>
      <c r="O27" s="38" t="n">
        <v>0</v>
      </c>
      <c r="P27" s="102"/>
      <c r="Q27" s="103"/>
      <c r="R27" s="38" t="n">
        <v>0</v>
      </c>
      <c r="S27" s="102"/>
      <c r="T27" s="103"/>
      <c r="U27" s="38" t="n">
        <v>0</v>
      </c>
      <c r="V27" s="102"/>
      <c r="W27" s="103"/>
      <c r="X27" s="38" t="n">
        <v>0</v>
      </c>
      <c r="Y27" s="40" t="n">
        <v>368</v>
      </c>
      <c r="Z27" s="38" t="n">
        <v>368</v>
      </c>
      <c r="AA27" s="41" t="n">
        <v>2411</v>
      </c>
      <c r="AB27" s="88" t="n">
        <v>200.9</v>
      </c>
    </row>
    <row r="28" customFormat="false" ht="23.25" hidden="false" customHeight="true" outlineLevel="0" collapsed="false">
      <c r="A28" s="96"/>
      <c r="B28" s="83" t="n">
        <v>14</v>
      </c>
      <c r="C28" s="32" t="s">
        <v>47</v>
      </c>
      <c r="D28" s="73" t="s">
        <v>24</v>
      </c>
      <c r="E28" s="73" t="s">
        <v>25</v>
      </c>
      <c r="F28" s="73"/>
      <c r="G28" s="97"/>
      <c r="H28" s="98" t="n">
        <v>2045</v>
      </c>
      <c r="I28" s="44" t="n">
        <v>2</v>
      </c>
      <c r="J28" s="102" t="n">
        <v>171</v>
      </c>
      <c r="K28" s="103" t="n">
        <v>190</v>
      </c>
      <c r="L28" s="38" t="n">
        <v>361</v>
      </c>
      <c r="M28" s="102"/>
      <c r="N28" s="103"/>
      <c r="O28" s="38" t="n">
        <v>0</v>
      </c>
      <c r="P28" s="102"/>
      <c r="Q28" s="103"/>
      <c r="R28" s="38" t="n">
        <v>0</v>
      </c>
      <c r="S28" s="102"/>
      <c r="T28" s="103"/>
      <c r="U28" s="38" t="n">
        <v>0</v>
      </c>
      <c r="V28" s="102"/>
      <c r="W28" s="103"/>
      <c r="X28" s="38" t="n">
        <v>0</v>
      </c>
      <c r="Y28" s="40" t="n">
        <v>361</v>
      </c>
      <c r="Z28" s="38" t="n">
        <v>361</v>
      </c>
      <c r="AA28" s="41" t="n">
        <v>2406</v>
      </c>
      <c r="AB28" s="88" t="n">
        <v>200.5</v>
      </c>
    </row>
  </sheetData>
  <mergeCells count="3">
    <mergeCell ref="B9:AB9"/>
    <mergeCell ref="B10:AB10"/>
    <mergeCell ref="B12:AB12"/>
  </mergeCells>
  <conditionalFormatting sqref="J15:K28 AB15:AB28 V15:W28 P15:Q28 S15:T28 M15:N28">
    <cfRule type="cellIs" priority="2" operator="greaterThanOrEqual" aboveAverage="0" equalAverage="0" bottom="0" percent="0" rank="0" text="" dxfId="26">
      <formula>200</formula>
    </cfRule>
  </conditionalFormatting>
  <conditionalFormatting sqref="Z15:AA28">
    <cfRule type="cellIs" priority="3" operator="greaterThanOrEqual" aboveAverage="0" equalAverage="0" bottom="0" percent="0" rank="0" text="" dxfId="27">
      <formula>800</formula>
    </cfRule>
  </conditionalFormatting>
  <conditionalFormatting sqref="L15:L28 O15:O28 R15:R28 U15:U28 X15:X28">
    <cfRule type="cellIs" priority="4" operator="greaterThanOrEqual" aboveAverage="0" equalAverage="0" bottom="0" percent="0" rank="0" text="" dxfId="28">
      <formula>400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16:22:13Z</dcterms:created>
  <dc:creator>BG</dc:creator>
  <dc:description/>
  <dc:language>en-US</dc:language>
  <cp:lastModifiedBy>GOLAY</cp:lastModifiedBy>
  <cp:lastPrinted>2007-05-06T14:54:56Z</cp:lastPrinted>
  <dcterms:modified xsi:type="dcterms:W3CDTF">2007-05-07T08:22:45Z</dcterms:modified>
  <cp:revision>0</cp:revision>
  <dc:subject/>
  <dc:title/>
</cp:coreProperties>
</file>