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
  </bookViews>
  <sheets>
    <sheet name="Gesamtrangliste" sheetId="1" state="visible" r:id="rId2"/>
    <sheet name="Sec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35">
  <si>
    <r>
      <rPr>
        <b val="true"/>
        <sz val="20"/>
        <rFont val="Arial"/>
        <family val="2"/>
      </rPr>
      <t xml:space="preserve">Schlussrangliste   Grand Prix BERN </t>
    </r>
    <r>
      <rPr>
        <b val="true"/>
        <sz val="17"/>
        <rFont val="Arial"/>
        <family val="2"/>
      </rPr>
      <t xml:space="preserve">VOM     17.6   </t>
    </r>
    <r>
      <rPr>
        <sz val="10"/>
        <rFont val="Arial"/>
        <family val="2"/>
      </rPr>
      <t xml:space="preserve">BIS</t>
    </r>
    <r>
      <rPr>
        <b val="true"/>
        <sz val="17"/>
        <rFont val="Arial"/>
        <family val="2"/>
      </rPr>
      <t xml:space="preserve">   24.06.2007</t>
    </r>
  </si>
  <si>
    <t xml:space="preserve">Q u a l i f i k a t i o n</t>
  </si>
  <si>
    <t xml:space="preserve">1. Zw. Runde</t>
  </si>
  <si>
    <t xml:space="preserve">2. Zw. Runde</t>
  </si>
  <si>
    <t xml:space="preserve">Final Runde</t>
  </si>
  <si>
    <t xml:space="preserve">R</t>
  </si>
  <si>
    <t xml:space="preserve">JH/JT</t>
  </si>
  <si>
    <t xml:space="preserve">Sekt</t>
  </si>
  <si>
    <t xml:space="preserve">DLA</t>
  </si>
  <si>
    <t xml:space="preserve">1. Serie</t>
  </si>
  <si>
    <t xml:space="preserve">2.Serie</t>
  </si>
  <si>
    <t xml:space="preserve">Total mit HC</t>
  </si>
  <si>
    <t xml:space="preserve">50% aus Quali</t>
  </si>
  <si>
    <t xml:space="preserve">50% aus Tot. 1. Zw. R.</t>
  </si>
  <si>
    <t xml:space="preserve">50% aus Tot. 2. Zw. R.</t>
  </si>
  <si>
    <t xml:space="preserve">S5</t>
  </si>
  <si>
    <t xml:space="preserve">SCR</t>
  </si>
  <si>
    <t xml:space="preserve">G</t>
  </si>
  <si>
    <t xml:space="preserve">AVG</t>
  </si>
  <si>
    <t xml:space="preserve">TOTal mit HC</t>
  </si>
  <si>
    <t xml:space="preserve">Grolhier Jean - Louis</t>
  </si>
  <si>
    <t xml:space="preserve">VD</t>
  </si>
  <si>
    <t xml:space="preserve">Ancarani Dario</t>
  </si>
  <si>
    <t xml:space="preserve">ZH</t>
  </si>
  <si>
    <t xml:space="preserve">Persson Göran</t>
  </si>
  <si>
    <t xml:space="preserve">BS</t>
  </si>
  <si>
    <t xml:space="preserve">Doppler Philippe</t>
  </si>
  <si>
    <t xml:space="preserve">Huber Philippe</t>
  </si>
  <si>
    <t xml:space="preserve">GE</t>
  </si>
  <si>
    <t xml:space="preserve">Syrvet Pierre-André</t>
  </si>
  <si>
    <t xml:space="preserve">Company Jean</t>
  </si>
  <si>
    <t xml:space="preserve">Punsalan Daniel</t>
  </si>
  <si>
    <t xml:space="preserve">BE</t>
  </si>
  <si>
    <t xml:space="preserve">Bösiger Andreas</t>
  </si>
  <si>
    <t xml:space="preserve">JA</t>
  </si>
  <si>
    <t xml:space="preserve">Bonzon Cedric</t>
  </si>
  <si>
    <t xml:space="preserve">Baumgartner Nicole </t>
  </si>
  <si>
    <t xml:space="preserve">Fiorani Luciano</t>
  </si>
  <si>
    <t xml:space="preserve">Widmer Roger</t>
  </si>
  <si>
    <t xml:space="preserve">Godel Jean Marc</t>
  </si>
  <si>
    <t xml:space="preserve">Romailler Grégoire</t>
  </si>
  <si>
    <t xml:space="preserve">Köstinger Monika</t>
  </si>
  <si>
    <t xml:space="preserve">Röhtlisberger Hans</t>
  </si>
  <si>
    <t xml:space="preserve">Leuenberger Michael</t>
  </si>
  <si>
    <t xml:space="preserve">Cornuz Valérie</t>
  </si>
  <si>
    <t xml:space="preserve">Marschall Pamela</t>
  </si>
  <si>
    <t xml:space="preserve">Brand Stefan</t>
  </si>
  <si>
    <t xml:space="preserve">SZ</t>
  </si>
  <si>
    <t xml:space="preserve">Hügin Marc</t>
  </si>
  <si>
    <t xml:space="preserve">Beck Sascha</t>
  </si>
  <si>
    <t xml:space="preserve">Zini Ivan</t>
  </si>
  <si>
    <t xml:space="preserve">Schütz Hans</t>
  </si>
  <si>
    <t xml:space="preserve">Salza Franco</t>
  </si>
  <si>
    <t xml:space="preserve">Steiner Willy</t>
  </si>
  <si>
    <t xml:space="preserve">TG</t>
  </si>
  <si>
    <t xml:space="preserve">Rouquet Philippe</t>
  </si>
  <si>
    <t xml:space="preserve">Paris Françoise</t>
  </si>
  <si>
    <t xml:space="preserve">Pilapil Jorge</t>
  </si>
  <si>
    <t xml:space="preserve">Muhmenthaler Jürg</t>
  </si>
  <si>
    <t xml:space="preserve">Bloch Stefan</t>
  </si>
  <si>
    <t xml:space="preserve">Regenass Cédric</t>
  </si>
  <si>
    <t xml:space="preserve">Corminboeuf Natacha</t>
  </si>
  <si>
    <t xml:space="preserve">Corminboeuf Pascal</t>
  </si>
  <si>
    <t xml:space="preserve">Stuker Roland</t>
  </si>
  <si>
    <t xml:space="preserve">Nasala Archidy</t>
  </si>
  <si>
    <t xml:space="preserve">Favre Daniel</t>
  </si>
  <si>
    <t xml:space="preserve">NE</t>
  </si>
  <si>
    <t xml:space="preserve">Pfammatter Carmen</t>
  </si>
  <si>
    <t xml:space="preserve">Jegerlehner Rolf</t>
  </si>
  <si>
    <t xml:space="preserve">Paris Louis</t>
  </si>
  <si>
    <t xml:space="preserve">Bezuchet Eric</t>
  </si>
  <si>
    <t xml:space="preserve">Dini Claudio</t>
  </si>
  <si>
    <t xml:space="preserve">Ramsak Gregor</t>
  </si>
  <si>
    <t xml:space="preserve">Cavin Laurent</t>
  </si>
  <si>
    <t xml:space="preserve">Lai Toni</t>
  </si>
  <si>
    <t xml:space="preserve">Vontobel Larry</t>
  </si>
  <si>
    <t xml:space="preserve">Ebener Andreas</t>
  </si>
  <si>
    <t xml:space="preserve">Jola Dominik</t>
  </si>
  <si>
    <t xml:space="preserve">Herzig Ernst</t>
  </si>
  <si>
    <t xml:space="preserve">Thamberger Roland</t>
  </si>
  <si>
    <t xml:space="preserve">Zini Muriel</t>
  </si>
  <si>
    <t xml:space="preserve">Mas Javier</t>
  </si>
  <si>
    <t xml:space="preserve">Mylonas Christine</t>
  </si>
  <si>
    <t xml:space="preserve">Linggi Andreas</t>
  </si>
  <si>
    <t xml:space="preserve">Aerni Roland</t>
  </si>
  <si>
    <t xml:space="preserve">Tengku Ismail</t>
  </si>
  <si>
    <t xml:space="preserve">Nussberger Max</t>
  </si>
  <si>
    <t xml:space="preserve">Markert Jürgen</t>
  </si>
  <si>
    <t xml:space="preserve">Hubacher Stefan</t>
  </si>
  <si>
    <t xml:space="preserve">Ammann Myriam</t>
  </si>
  <si>
    <t xml:space="preserve">Ghilardi Battista</t>
  </si>
  <si>
    <t xml:space="preserve">Roos Heinz</t>
  </si>
  <si>
    <t xml:space="preserve">Ambauen Daniela</t>
  </si>
  <si>
    <t xml:space="preserve">Angioletti Michele</t>
  </si>
  <si>
    <t xml:space="preserve">Schellenberg Reto</t>
  </si>
  <si>
    <t xml:space="preserve">Kurmann Jenny</t>
  </si>
  <si>
    <t xml:space="preserve">Da Costa Conchita</t>
  </si>
  <si>
    <t xml:space="preserve">Fotakis Sotirios</t>
  </si>
  <si>
    <t xml:space="preserve">Landicho Jhoel</t>
  </si>
  <si>
    <t xml:space="preserve">Adalin Richard</t>
  </si>
  <si>
    <t xml:space="preserve">Ineichen Rinaldo</t>
  </si>
  <si>
    <t xml:space="preserve">Gass Yannick</t>
  </si>
  <si>
    <t xml:space="preserve">Kräuchi Roger</t>
  </si>
  <si>
    <t xml:space="preserve">Chianese Vincenzo </t>
  </si>
  <si>
    <t xml:space="preserve">Meyer Samuel</t>
  </si>
  <si>
    <t xml:space="preserve">Girardin Patrice</t>
  </si>
  <si>
    <t xml:space="preserve">Mathys Fred</t>
  </si>
  <si>
    <t xml:space="preserve">Stäheli Raphael</t>
  </si>
  <si>
    <t xml:space="preserve">Morath Nick</t>
  </si>
  <si>
    <t xml:space="preserve">Riccardi Filippo</t>
  </si>
  <si>
    <t xml:space="preserve">Aebischer Roger</t>
  </si>
  <si>
    <t xml:space="preserve">Ruch Phet</t>
  </si>
  <si>
    <t xml:space="preserve">Miracula Giuseppe</t>
  </si>
  <si>
    <t xml:space="preserve">Mudana Gede</t>
  </si>
  <si>
    <t xml:space="preserve">Bezençon Oliver</t>
  </si>
  <si>
    <t xml:space="preserve">Schwab Martin</t>
  </si>
  <si>
    <t xml:space="preserve">Jeanrenaud Claudine</t>
  </si>
  <si>
    <t xml:space="preserve">Müller Roger</t>
  </si>
  <si>
    <t xml:space="preserve">Pandelli Alessandra</t>
  </si>
  <si>
    <t xml:space="preserve">JU</t>
  </si>
  <si>
    <t xml:space="preserve">Stähli Ralph</t>
  </si>
  <si>
    <t xml:space="preserve">JB</t>
  </si>
  <si>
    <t xml:space="preserve">Risler Alan</t>
  </si>
  <si>
    <t xml:space="preserve">Escribano Juan</t>
  </si>
  <si>
    <t xml:space="preserve">Dettling Dominik</t>
  </si>
  <si>
    <t xml:space="preserve">Mader Robert</t>
  </si>
  <si>
    <t xml:space="preserve">Lehmann Daniel</t>
  </si>
  <si>
    <t xml:space="preserve">Schmocker Reto</t>
  </si>
  <si>
    <t xml:space="preserve">Känel Jörg</t>
  </si>
  <si>
    <t xml:space="preserve">Iseli Eva</t>
  </si>
  <si>
    <t xml:space="preserve">Läng Urs</t>
  </si>
  <si>
    <t xml:space="preserve">Ryser Alain</t>
  </si>
  <si>
    <t xml:space="preserve">Viesti Luigi</t>
  </si>
  <si>
    <t xml:space="preserve">Chopard Grégory</t>
  </si>
  <si>
    <t xml:space="preserve">Gillet Romai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7"/>
      <name val="Arial"/>
      <family val="2"/>
    </font>
    <font>
      <b val="true"/>
      <sz val="8"/>
      <name val="Arial"/>
      <family val="2"/>
    </font>
    <font>
      <b val="true"/>
      <sz val="7"/>
      <name val="Arial"/>
      <family val="2"/>
    </font>
    <font>
      <b val="true"/>
      <sz val="20"/>
      <name val="Arial"/>
      <family val="2"/>
    </font>
    <font>
      <b val="true"/>
      <sz val="17"/>
      <name val="Arial"/>
      <family val="2"/>
    </font>
    <font>
      <sz val="10"/>
      <name val="Arial"/>
      <family val="2"/>
    </font>
    <font>
      <b val="true"/>
      <sz val="10"/>
      <name val="Arial"/>
      <family val="2"/>
    </font>
    <font>
      <b val="true"/>
      <sz val="7"/>
      <color rgb="FFFF0000"/>
      <name val="Arial"/>
      <family val="2"/>
    </font>
    <font>
      <sz val="7"/>
      <name val="Arial"/>
      <family val="0"/>
    </font>
    <font>
      <sz val="7"/>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9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90" wrapText="false" indent="0" shrinkToFit="false"/>
      <protection locked="true" hidden="false"/>
    </xf>
    <xf numFmtId="164" fontId="27" fillId="4" borderId="0" xfId="0" applyFont="true" applyBorder="false" applyAlignment="true" applyProtection="false">
      <alignment horizontal="center" vertical="bottom" textRotation="90" wrapText="false" indent="0" shrinkToFit="false"/>
      <protection locked="true" hidden="false"/>
    </xf>
    <xf numFmtId="164" fontId="27" fillId="4" borderId="0" xfId="0" applyFont="true" applyBorder="false" applyAlignment="true" applyProtection="false">
      <alignment horizontal="general" vertical="bottom" textRotation="90" wrapText="false" indent="0" shrinkToFit="false"/>
      <protection locked="true" hidden="false"/>
    </xf>
    <xf numFmtId="164" fontId="27" fillId="4" borderId="0" xfId="0" applyFont="true" applyBorder="false" applyAlignment="true" applyProtection="false">
      <alignment horizontal="right" vertical="bottom" textRotation="90" wrapText="false" indent="0" shrinkToFit="false"/>
      <protection locked="true" hidden="false"/>
    </xf>
    <xf numFmtId="164" fontId="22" fillId="4" borderId="0" xfId="0" applyFont="true" applyBorder="false" applyAlignment="true" applyProtection="false">
      <alignment horizontal="general" vertical="bottom" textRotation="90" wrapText="false" indent="0" shrinkToFit="false"/>
      <protection locked="true" hidden="false"/>
    </xf>
    <xf numFmtId="165" fontId="22" fillId="4" borderId="0" xfId="0" applyFont="true" applyBorder="false" applyAlignment="true" applyProtection="false">
      <alignment horizontal="center" vertical="bottom" textRotation="90" wrapText="false" indent="0" shrinkToFit="false"/>
      <protection locked="true" hidden="false"/>
    </xf>
    <xf numFmtId="164" fontId="23" fillId="4" borderId="0" xfId="0" applyFont="true" applyBorder="false" applyAlignment="true" applyProtection="false">
      <alignment horizontal="right" vertical="bottom" textRotation="9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6" fontId="22" fillId="4"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7" fontId="23" fillId="4"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true">
      <alignment horizontal="general" vertical="bottom" textRotation="0" wrapText="false" indent="0" shrinkToFit="false"/>
      <protection locked="false" hidden="false"/>
    </xf>
    <xf numFmtId="167" fontId="28" fillId="4"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3" fillId="4" borderId="10" xfId="0" applyFont="true" applyBorder="true" applyAlignment="false" applyProtection="true">
      <alignment horizontal="general" vertical="bottom" textRotation="0" wrapText="false" indent="0" shrinkToFit="false"/>
      <protection locked="true" hidden="false"/>
    </xf>
    <xf numFmtId="167" fontId="21" fillId="0" borderId="12" xfId="0" applyFont="true" applyBorder="true" applyAlignment="false" applyProtection="true">
      <alignment horizontal="general" vertical="bottom" textRotation="0" wrapText="false" indent="0" shrinkToFit="false"/>
      <protection locked="false" hidden="false"/>
    </xf>
    <xf numFmtId="167" fontId="23" fillId="4"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6" fontId="22" fillId="4" borderId="13"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7" fontId="23" fillId="4" borderId="13" xfId="0" applyFont="true" applyBorder="true" applyAlignment="false" applyProtection="true">
      <alignment horizontal="general" vertical="bottom" textRotation="0" wrapText="false" indent="0" shrinkToFit="false"/>
      <protection locked="true" hidden="false"/>
    </xf>
    <xf numFmtId="167" fontId="21" fillId="0" borderId="13" xfId="0" applyFont="true" applyBorder="true" applyAlignment="false" applyProtection="true">
      <alignment horizontal="general" vertical="bottom" textRotation="0" wrapText="false" indent="0" shrinkToFit="false"/>
      <protection locked="false" hidden="false"/>
    </xf>
    <xf numFmtId="167" fontId="23" fillId="4" borderId="1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7" fontId="23" fillId="4" borderId="12" xfId="0" applyFont="tru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6" fontId="22" fillId="4"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7" fontId="23" fillId="4" borderId="15" xfId="0" applyFont="true" applyBorder="true" applyAlignment="false" applyProtection="true">
      <alignment horizontal="general" vertical="bottom" textRotation="0" wrapText="false" indent="0" shrinkToFit="false"/>
      <protection locked="true" hidden="false"/>
    </xf>
    <xf numFmtId="167" fontId="21" fillId="0" borderId="15" xfId="0" applyFont="true" applyBorder="true" applyAlignment="false" applyProtection="true">
      <alignment horizontal="general" vertical="bottom" textRotation="0" wrapText="false" indent="0" shrinkToFit="false"/>
      <protection locked="false" hidden="false"/>
    </xf>
    <xf numFmtId="167" fontId="23" fillId="4"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7" fontId="21" fillId="0" borderId="2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left"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8" fillId="4" borderId="1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28">
    <dxf>
      <font>
        <name val="Arial"/>
        <family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color rgb="FFFF0000"/>
      </font>
    </dxf>
    <dxf>
      <font>
        <name val="Arial"/>
        <family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J4" activeCellId="0" sqref="AJ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2.7"/>
    <col collapsed="false" customWidth="true" hidden="false" outlineLevel="0" max="3" min="3" style="1" width="12.85"/>
    <col collapsed="false" customWidth="true" hidden="false" outlineLevel="0" max="4" min="4" style="1" width="2.84"/>
    <col collapsed="false" customWidth="true" hidden="false" outlineLevel="0" max="5" min="5" style="2" width="2.7"/>
    <col collapsed="false" customWidth="true" hidden="false" outlineLevel="0" max="9" min="6" style="3" width="3.28"/>
    <col collapsed="false" customWidth="true" hidden="false" outlineLevel="0" max="10" min="10" style="4" width="3.7"/>
    <col collapsed="false" customWidth="true" hidden="false" outlineLevel="0" max="14" min="11" style="3" width="3.28"/>
    <col collapsed="false" customWidth="true" hidden="false" outlineLevel="0" max="15" min="15" style="5" width="3.42"/>
    <col collapsed="false" customWidth="true" hidden="false" outlineLevel="0" max="16" min="16" style="6" width="4.28"/>
    <col collapsed="false" customWidth="true" hidden="false" outlineLevel="0" max="17" min="17" style="0" width="2.84"/>
    <col collapsed="false" customWidth="true" hidden="false" outlineLevel="0" max="21" min="18" style="3" width="3.28"/>
    <col collapsed="false" customWidth="true" hidden="false" outlineLevel="0" max="22" min="22" style="5" width="4.41"/>
    <col collapsed="false" customWidth="true" hidden="false" outlineLevel="0" max="23" min="23" style="5" width="2.84"/>
    <col collapsed="false" customWidth="true" hidden="false" outlineLevel="0" max="27" min="24" style="3" width="3.28"/>
    <col collapsed="false" customWidth="true" hidden="false" outlineLevel="0" max="28" min="28" style="5" width="4.56"/>
    <col collapsed="false" customWidth="true" hidden="false" outlineLevel="0" max="29" min="29" style="7" width="3.56"/>
    <col collapsed="false" customWidth="true" hidden="false" outlineLevel="0" max="33" min="30" style="3" width="3.28"/>
    <col collapsed="false" customWidth="true" hidden="false" outlineLevel="0" max="34" min="34" style="5" width="4.41"/>
    <col collapsed="false" customWidth="true" hidden="false" outlineLevel="0" max="36" min="35" style="3" width="3.28"/>
    <col collapsed="false" customWidth="true" hidden="false" outlineLevel="0" max="37" min="37" style="5" width="3.99"/>
    <col collapsed="false" customWidth="true" hidden="false" outlineLevel="0" max="38" min="38" style="3" width="3.99"/>
    <col collapsed="false" customWidth="true" hidden="false" outlineLevel="0" max="39" min="39" style="8" width="2.13"/>
    <col collapsed="false" customWidth="true" hidden="false" outlineLevel="0" max="40" min="40" style="3" width="4.99"/>
    <col collapsed="false" customWidth="true" hidden="false" outlineLevel="0" max="41" min="41" style="3" width="3.56"/>
    <col collapsed="false" customWidth="false" hidden="false" outlineLevel="0" max="257" min="42" style="3" width="9.14"/>
  </cols>
  <sheetData>
    <row r="1" customFormat="false" ht="26.25"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row>
    <row r="2" s="1" customFormat="true" ht="15.75" hidden="false" customHeight="true" outlineLevel="0" collapsed="false">
      <c r="A2" s="10"/>
      <c r="B2" s="11"/>
      <c r="C2" s="10"/>
      <c r="D2" s="10"/>
      <c r="E2" s="11"/>
      <c r="F2" s="12" t="s">
        <v>1</v>
      </c>
      <c r="G2" s="12"/>
      <c r="H2" s="12"/>
      <c r="I2" s="12"/>
      <c r="J2" s="12"/>
      <c r="K2" s="12"/>
      <c r="L2" s="12"/>
      <c r="M2" s="12"/>
      <c r="N2" s="12"/>
      <c r="O2" s="12"/>
      <c r="P2" s="12"/>
      <c r="Q2" s="13"/>
      <c r="R2" s="12" t="s">
        <v>2</v>
      </c>
      <c r="S2" s="12"/>
      <c r="T2" s="12"/>
      <c r="U2" s="12"/>
      <c r="V2" s="12"/>
      <c r="W2" s="14"/>
      <c r="X2" s="12" t="s">
        <v>3</v>
      </c>
      <c r="Y2" s="12"/>
      <c r="Z2" s="12"/>
      <c r="AA2" s="12"/>
      <c r="AB2" s="12"/>
      <c r="AC2" s="14"/>
      <c r="AD2" s="12" t="s">
        <v>4</v>
      </c>
      <c r="AE2" s="12"/>
      <c r="AF2" s="12"/>
      <c r="AG2" s="12"/>
      <c r="AH2" s="12"/>
      <c r="AI2" s="10"/>
      <c r="AJ2" s="10"/>
      <c r="AK2" s="15"/>
      <c r="AL2" s="10"/>
      <c r="AM2" s="11"/>
      <c r="AN2" s="10"/>
      <c r="AO2" s="10"/>
    </row>
    <row r="3" s="26" customFormat="true" ht="93" hidden="false" customHeight="false" outlineLevel="0" collapsed="false">
      <c r="A3" s="16" t="s">
        <v>5</v>
      </c>
      <c r="B3" s="17" t="s">
        <v>6</v>
      </c>
      <c r="C3" s="18"/>
      <c r="D3" s="19" t="s">
        <v>7</v>
      </c>
      <c r="E3" s="17" t="s">
        <v>8</v>
      </c>
      <c r="F3" s="15" t="n">
        <v>1</v>
      </c>
      <c r="G3" s="15" t="n">
        <v>2</v>
      </c>
      <c r="H3" s="15" t="n">
        <v>3</v>
      </c>
      <c r="I3" s="15" t="n">
        <v>4</v>
      </c>
      <c r="J3" s="20" t="s">
        <v>9</v>
      </c>
      <c r="K3" s="15" t="n">
        <v>5</v>
      </c>
      <c r="L3" s="15" t="n">
        <v>6</v>
      </c>
      <c r="M3" s="15" t="n">
        <v>7</v>
      </c>
      <c r="N3" s="15" t="n">
        <v>8</v>
      </c>
      <c r="O3" s="21" t="s">
        <v>10</v>
      </c>
      <c r="P3" s="22" t="s">
        <v>11</v>
      </c>
      <c r="Q3" s="21" t="s">
        <v>12</v>
      </c>
      <c r="R3" s="15" t="n">
        <v>1</v>
      </c>
      <c r="S3" s="15" t="n">
        <v>2</v>
      </c>
      <c r="T3" s="15" t="n">
        <v>3</v>
      </c>
      <c r="U3" s="15" t="n">
        <v>4</v>
      </c>
      <c r="V3" s="22" t="s">
        <v>11</v>
      </c>
      <c r="W3" s="23" t="s">
        <v>13</v>
      </c>
      <c r="X3" s="15" t="n">
        <v>1</v>
      </c>
      <c r="Y3" s="15" t="n">
        <v>2</v>
      </c>
      <c r="Z3" s="15" t="n">
        <v>3</v>
      </c>
      <c r="AA3" s="15" t="n">
        <v>4</v>
      </c>
      <c r="AB3" s="22" t="s">
        <v>11</v>
      </c>
      <c r="AC3" s="24" t="s">
        <v>14</v>
      </c>
      <c r="AD3" s="15" t="n">
        <v>1</v>
      </c>
      <c r="AE3" s="15" t="n">
        <v>2</v>
      </c>
      <c r="AF3" s="15" t="n">
        <v>3</v>
      </c>
      <c r="AG3" s="15" t="n">
        <v>4</v>
      </c>
      <c r="AH3" s="22" t="s">
        <v>11</v>
      </c>
      <c r="AI3" s="15" t="n">
        <v>1</v>
      </c>
      <c r="AJ3" s="15" t="n">
        <v>2</v>
      </c>
      <c r="AK3" s="16" t="s">
        <v>15</v>
      </c>
      <c r="AL3" s="19" t="s">
        <v>16</v>
      </c>
      <c r="AM3" s="18" t="s">
        <v>17</v>
      </c>
      <c r="AN3" s="16" t="s">
        <v>18</v>
      </c>
      <c r="AO3" s="25" t="s">
        <v>19</v>
      </c>
    </row>
    <row r="4" customFormat="false" ht="11.25" hidden="false" customHeight="false" outlineLevel="0" collapsed="false">
      <c r="A4" s="27" t="n">
        <v>1</v>
      </c>
      <c r="B4" s="28"/>
      <c r="C4" s="29" t="s">
        <v>20</v>
      </c>
      <c r="D4" s="29" t="s">
        <v>21</v>
      </c>
      <c r="E4" s="28"/>
      <c r="F4" s="30" t="n">
        <v>222</v>
      </c>
      <c r="G4" s="30" t="n">
        <v>150</v>
      </c>
      <c r="H4" s="30" t="n">
        <v>243</v>
      </c>
      <c r="I4" s="30" t="n">
        <v>190</v>
      </c>
      <c r="J4" s="31" t="n">
        <f aca="false">SUM(F4:I4)</f>
        <v>805</v>
      </c>
      <c r="K4" s="30" t="n">
        <v>223</v>
      </c>
      <c r="L4" s="30" t="n">
        <v>204</v>
      </c>
      <c r="M4" s="30" t="n">
        <v>265</v>
      </c>
      <c r="N4" s="30" t="n">
        <v>173</v>
      </c>
      <c r="O4" s="32" t="n">
        <f aca="false">SUM(K4:N4)</f>
        <v>865</v>
      </c>
      <c r="P4" s="33" t="n">
        <f aca="false">J4+O4+8*E4</f>
        <v>1670</v>
      </c>
      <c r="Q4" s="34" t="n">
        <f aca="false">ROUND(((P4/2)/5),1)*5</f>
        <v>835</v>
      </c>
      <c r="R4" s="30" t="n">
        <v>246</v>
      </c>
      <c r="S4" s="30" t="n">
        <v>212</v>
      </c>
      <c r="T4" s="30" t="n">
        <v>227</v>
      </c>
      <c r="U4" s="30" t="n">
        <v>269</v>
      </c>
      <c r="V4" s="35" t="n">
        <f aca="false">SUM(Q4:U4)+(4*E4)</f>
        <v>1789</v>
      </c>
      <c r="W4" s="34" t="n">
        <f aca="false">ROUND(((V4/2)/5),1)*5</f>
        <v>894.5</v>
      </c>
      <c r="X4" s="36" t="n">
        <v>200</v>
      </c>
      <c r="Y4" s="36" t="n">
        <v>185</v>
      </c>
      <c r="Z4" s="36" t="n">
        <v>182</v>
      </c>
      <c r="AA4" s="36" t="n">
        <v>255</v>
      </c>
      <c r="AB4" s="35" t="n">
        <f aca="false">SUM(W4:AA4)+(4*E4)</f>
        <v>1716.5</v>
      </c>
      <c r="AC4" s="34" t="n">
        <f aca="false">ROUND(((AB4/2)/5),1)*5</f>
        <v>858.5</v>
      </c>
      <c r="AD4" s="36" t="n">
        <v>216</v>
      </c>
      <c r="AE4" s="36" t="n">
        <v>211</v>
      </c>
      <c r="AF4" s="36" t="n">
        <v>246</v>
      </c>
      <c r="AG4" s="36" t="n">
        <v>213</v>
      </c>
      <c r="AH4" s="35" t="n">
        <f aca="false">SUM(AC4:AG4)+(4*E4)</f>
        <v>1744.5</v>
      </c>
      <c r="AI4" s="36" t="n">
        <v>203</v>
      </c>
      <c r="AJ4" s="36"/>
      <c r="AK4" s="37" t="n">
        <f aca="false">SUM(AI4:AJ4)</f>
        <v>203</v>
      </c>
      <c r="AL4" s="38" t="n">
        <f aca="false">SUM(F4:I4,K4:N4,R4:U4,X4:AA4,AD4:AG4,AI4:AJ4)</f>
        <v>4535</v>
      </c>
      <c r="AM4" s="39" t="n">
        <f aca="false">COUNT(F4:I4,K4:N4,R4:U4,X4:AA4,AD4:AG4,AI4:AJ4)</f>
        <v>21</v>
      </c>
      <c r="AN4" s="40" t="n">
        <f aca="false">AL4/AM4</f>
        <v>215.952380952381</v>
      </c>
      <c r="AO4" s="38" t="n">
        <f aca="false">AL4+(AM4*E4)</f>
        <v>4535</v>
      </c>
    </row>
    <row r="5" customFormat="false" ht="11.25" hidden="false" customHeight="false" outlineLevel="0" collapsed="false">
      <c r="A5" s="27" t="n">
        <v>2</v>
      </c>
      <c r="B5" s="41"/>
      <c r="C5" s="42" t="s">
        <v>22</v>
      </c>
      <c r="D5" s="42" t="s">
        <v>23</v>
      </c>
      <c r="E5" s="41"/>
      <c r="F5" s="30" t="n">
        <v>215</v>
      </c>
      <c r="G5" s="30" t="n">
        <v>207</v>
      </c>
      <c r="H5" s="30" t="n">
        <v>176</v>
      </c>
      <c r="I5" s="30" t="n">
        <v>177</v>
      </c>
      <c r="J5" s="31" t="n">
        <f aca="false">SUM(F5:I5)</f>
        <v>775</v>
      </c>
      <c r="K5" s="30" t="n">
        <v>277</v>
      </c>
      <c r="L5" s="30" t="n">
        <v>214</v>
      </c>
      <c r="M5" s="30" t="n">
        <v>201</v>
      </c>
      <c r="N5" s="30" t="n">
        <v>228</v>
      </c>
      <c r="O5" s="32" t="n">
        <f aca="false">SUM(K5:N5)</f>
        <v>920</v>
      </c>
      <c r="P5" s="33" t="n">
        <f aca="false">J5+O5+8*E5</f>
        <v>1695</v>
      </c>
      <c r="Q5" s="34" t="n">
        <f aca="false">ROUND(((P5/2)/5),1)*5</f>
        <v>847.5</v>
      </c>
      <c r="R5" s="30" t="n">
        <v>199</v>
      </c>
      <c r="S5" s="30" t="n">
        <v>159</v>
      </c>
      <c r="T5" s="30" t="n">
        <v>227</v>
      </c>
      <c r="U5" s="30" t="n">
        <v>246</v>
      </c>
      <c r="V5" s="35" t="n">
        <f aca="false">SUM(Q5:U5)+(4*E5)</f>
        <v>1678.5</v>
      </c>
      <c r="W5" s="34" t="n">
        <f aca="false">ROUND(((V5/2)/5),1)*5</f>
        <v>839.5</v>
      </c>
      <c r="X5" s="36" t="n">
        <v>248</v>
      </c>
      <c r="Y5" s="36" t="n">
        <v>247</v>
      </c>
      <c r="Z5" s="36" t="n">
        <v>232</v>
      </c>
      <c r="AA5" s="36" t="n">
        <v>203</v>
      </c>
      <c r="AB5" s="35" t="n">
        <f aca="false">SUM(W5:AA5)+(4*E5)</f>
        <v>1769.5</v>
      </c>
      <c r="AC5" s="34" t="n">
        <f aca="false">ROUND(((AB5/2)/5),1)*5</f>
        <v>885</v>
      </c>
      <c r="AD5" s="36" t="n">
        <v>229</v>
      </c>
      <c r="AE5" s="36" t="n">
        <v>199</v>
      </c>
      <c r="AF5" s="36" t="n">
        <v>204</v>
      </c>
      <c r="AG5" s="36" t="n">
        <v>207</v>
      </c>
      <c r="AH5" s="35" t="n">
        <f aca="false">SUM(AC5:AG5)+(4*E5)</f>
        <v>1724</v>
      </c>
      <c r="AI5" s="36" t="n">
        <v>193</v>
      </c>
      <c r="AJ5" s="36"/>
      <c r="AK5" s="35" t="n">
        <f aca="false">SUM(AI5:AJ5)</f>
        <v>193</v>
      </c>
      <c r="AL5" s="38" t="n">
        <f aca="false">SUM(F5:I5,K5:N5,R5:U5,X5:AA5,AD5:AG5,AI5:AJ5)</f>
        <v>4488</v>
      </c>
      <c r="AM5" s="39" t="n">
        <f aca="false">COUNT(F5:I5,K5:N5,R5:U5,X5:AA5,AD5:AG5,AI5:AJ5)</f>
        <v>21</v>
      </c>
      <c r="AN5" s="40" t="n">
        <f aca="false">AL5/AM5</f>
        <v>213.714285714286</v>
      </c>
      <c r="AO5" s="38" t="n">
        <f aca="false">AL5+(AM5*E5)</f>
        <v>4488</v>
      </c>
    </row>
    <row r="6" customFormat="false" ht="11.25" hidden="false" customHeight="false" outlineLevel="0" collapsed="false">
      <c r="A6" s="27" t="n">
        <v>3</v>
      </c>
      <c r="B6" s="28"/>
      <c r="C6" s="29" t="s">
        <v>24</v>
      </c>
      <c r="D6" s="29" t="s">
        <v>25</v>
      </c>
      <c r="E6" s="28"/>
      <c r="F6" s="30" t="n">
        <v>223</v>
      </c>
      <c r="G6" s="30" t="n">
        <v>179</v>
      </c>
      <c r="H6" s="30" t="n">
        <v>237</v>
      </c>
      <c r="I6" s="30" t="n">
        <v>213</v>
      </c>
      <c r="J6" s="31" t="n">
        <f aca="false">SUM(F6:I6)</f>
        <v>852</v>
      </c>
      <c r="K6" s="30" t="n">
        <v>187</v>
      </c>
      <c r="L6" s="30" t="n">
        <v>228</v>
      </c>
      <c r="M6" s="30" t="n">
        <v>220</v>
      </c>
      <c r="N6" s="30" t="n">
        <v>212</v>
      </c>
      <c r="O6" s="32" t="n">
        <f aca="false">SUM(K6:N6)</f>
        <v>847</v>
      </c>
      <c r="P6" s="33" t="n">
        <f aca="false">J6+O6+8*E6</f>
        <v>1699</v>
      </c>
      <c r="Q6" s="34" t="n">
        <f aca="false">ROUND(((P6/2)/5),1)*5</f>
        <v>849.5</v>
      </c>
      <c r="R6" s="30" t="n">
        <v>269</v>
      </c>
      <c r="S6" s="30" t="n">
        <v>236</v>
      </c>
      <c r="T6" s="30" t="n">
        <v>172</v>
      </c>
      <c r="U6" s="30" t="n">
        <v>212</v>
      </c>
      <c r="V6" s="43" t="n">
        <f aca="false">SUM(Q6:U6)+(4*E6)</f>
        <v>1738.5</v>
      </c>
      <c r="W6" s="34" t="n">
        <f aca="false">ROUND(((V6/2)/5),1)*5</f>
        <v>869.5</v>
      </c>
      <c r="X6" s="36" t="n">
        <v>201</v>
      </c>
      <c r="Y6" s="36" t="n">
        <v>226</v>
      </c>
      <c r="Z6" s="36" t="n">
        <v>212</v>
      </c>
      <c r="AA6" s="36" t="n">
        <v>176</v>
      </c>
      <c r="AB6" s="35" t="n">
        <f aca="false">SUM(W6:AA6)+(4*E6)</f>
        <v>1684.5</v>
      </c>
      <c r="AC6" s="34" t="n">
        <f aca="false">ROUND(((AB6/2)/5),1)*5</f>
        <v>842.5</v>
      </c>
      <c r="AD6" s="36" t="n">
        <v>202</v>
      </c>
      <c r="AE6" s="36" t="n">
        <v>235</v>
      </c>
      <c r="AF6" s="36" t="n">
        <v>220</v>
      </c>
      <c r="AG6" s="36" t="n">
        <v>216</v>
      </c>
      <c r="AH6" s="35" t="n">
        <f aca="false">SUM(AC6:AG6)+(4*E6)</f>
        <v>1715.5</v>
      </c>
      <c r="AI6" s="36" t="n">
        <v>244</v>
      </c>
      <c r="AJ6" s="44" t="n">
        <v>275</v>
      </c>
      <c r="AK6" s="45" t="n">
        <f aca="false">SUM(AI6:AJ6)</f>
        <v>519</v>
      </c>
      <c r="AL6" s="38" t="n">
        <f aca="false">SUM(F6:I6,K6:N6,R6:U6,X6:AA6,AD6:AG6,AI6:AJ6)</f>
        <v>4795</v>
      </c>
      <c r="AM6" s="39" t="n">
        <f aca="false">COUNT(F6:I6,K6:N6,R6:U6,X6:AA6,AD6:AG6,AI6:AJ6)</f>
        <v>22</v>
      </c>
      <c r="AN6" s="40" t="n">
        <f aca="false">AL6/AM6</f>
        <v>217.954545454545</v>
      </c>
      <c r="AO6" s="38" t="n">
        <f aca="false">AL6+(AM6*E6)</f>
        <v>4795</v>
      </c>
    </row>
    <row r="7" customFormat="false" ht="12" hidden="false" customHeight="false" outlineLevel="0" collapsed="false">
      <c r="A7" s="46" t="n">
        <v>4</v>
      </c>
      <c r="B7" s="47"/>
      <c r="C7" s="48" t="s">
        <v>26</v>
      </c>
      <c r="D7" s="48" t="s">
        <v>25</v>
      </c>
      <c r="E7" s="47"/>
      <c r="F7" s="49" t="n">
        <v>208</v>
      </c>
      <c r="G7" s="49" t="n">
        <v>211</v>
      </c>
      <c r="H7" s="49" t="n">
        <v>202</v>
      </c>
      <c r="I7" s="49" t="n">
        <v>265</v>
      </c>
      <c r="J7" s="50" t="n">
        <f aca="false">SUM(F7:I7)</f>
        <v>886</v>
      </c>
      <c r="K7" s="49" t="n">
        <v>197</v>
      </c>
      <c r="L7" s="49" t="n">
        <v>192</v>
      </c>
      <c r="M7" s="49" t="n">
        <v>245</v>
      </c>
      <c r="N7" s="49" t="n">
        <v>202</v>
      </c>
      <c r="O7" s="51" t="n">
        <f aca="false">SUM(K7:N7)</f>
        <v>836</v>
      </c>
      <c r="P7" s="52" t="n">
        <f aca="false">J7+O7+8*E7</f>
        <v>1722</v>
      </c>
      <c r="Q7" s="53" t="n">
        <f aca="false">ROUND(((P7/2)/5),1)*5</f>
        <v>861</v>
      </c>
      <c r="R7" s="49" t="n">
        <v>196</v>
      </c>
      <c r="S7" s="49" t="n">
        <v>205</v>
      </c>
      <c r="T7" s="49" t="n">
        <v>193</v>
      </c>
      <c r="U7" s="49" t="n">
        <v>216</v>
      </c>
      <c r="V7" s="54" t="n">
        <f aca="false">SUM(Q7:U7)+(4*E7)</f>
        <v>1671</v>
      </c>
      <c r="W7" s="53" t="n">
        <f aca="false">ROUND(((V7/2)/5),1)*5</f>
        <v>835.5</v>
      </c>
      <c r="X7" s="55" t="n">
        <v>220</v>
      </c>
      <c r="Y7" s="55" t="n">
        <v>224</v>
      </c>
      <c r="Z7" s="55" t="n">
        <v>239</v>
      </c>
      <c r="AA7" s="55" t="n">
        <v>181</v>
      </c>
      <c r="AB7" s="56" t="n">
        <f aca="false">SUM(W7:AA7)+(4*E7)</f>
        <v>1699.5</v>
      </c>
      <c r="AC7" s="53" t="n">
        <f aca="false">ROUND(((AB7/2)/5),1)*5</f>
        <v>850</v>
      </c>
      <c r="AD7" s="55" t="n">
        <v>267</v>
      </c>
      <c r="AE7" s="55" t="n">
        <v>174</v>
      </c>
      <c r="AF7" s="55" t="n">
        <v>202</v>
      </c>
      <c r="AG7" s="55" t="n">
        <v>215</v>
      </c>
      <c r="AH7" s="56" t="n">
        <f aca="false">SUM(AC7:AG7)+(4*E7)</f>
        <v>1708</v>
      </c>
      <c r="AI7" s="55" t="n">
        <v>266</v>
      </c>
      <c r="AJ7" s="55" t="n">
        <v>192</v>
      </c>
      <c r="AK7" s="56" t="n">
        <f aca="false">SUM(AI7:AJ7)</f>
        <v>458</v>
      </c>
      <c r="AL7" s="38" t="n">
        <f aca="false">SUM(F7:I7,K7:N7,R7:U7,X7:AA7,AD7:AG7,AI7:AJ7)</f>
        <v>4712</v>
      </c>
      <c r="AM7" s="39" t="n">
        <f aca="false">COUNT(F7:I7,K7:N7,R7:U7,X7:AA7,AD7:AG7,AI7:AJ7)</f>
        <v>22</v>
      </c>
      <c r="AN7" s="40" t="n">
        <f aca="false">AL7/AM7</f>
        <v>214.181818181818</v>
      </c>
      <c r="AO7" s="38" t="n">
        <f aca="false">AL7+(AM7*E7)</f>
        <v>4712</v>
      </c>
    </row>
    <row r="8" customFormat="false" ht="11.25" hidden="false" customHeight="false" outlineLevel="0" collapsed="false">
      <c r="A8" s="57" t="n">
        <v>5</v>
      </c>
      <c r="B8" s="58"/>
      <c r="C8" s="59" t="s">
        <v>27</v>
      </c>
      <c r="D8" s="59" t="s">
        <v>28</v>
      </c>
      <c r="E8" s="58"/>
      <c r="F8" s="60" t="n">
        <v>223</v>
      </c>
      <c r="G8" s="60" t="n">
        <v>175</v>
      </c>
      <c r="H8" s="60" t="n">
        <v>193</v>
      </c>
      <c r="I8" s="60" t="n">
        <v>245</v>
      </c>
      <c r="J8" s="61" t="n">
        <f aca="false">SUM(F8:I8)</f>
        <v>836</v>
      </c>
      <c r="K8" s="60" t="n">
        <v>225</v>
      </c>
      <c r="L8" s="60" t="n">
        <v>195</v>
      </c>
      <c r="M8" s="60" t="n">
        <v>237</v>
      </c>
      <c r="N8" s="60" t="n">
        <v>193</v>
      </c>
      <c r="O8" s="62" t="n">
        <f aca="false">SUM(K8:N8)</f>
        <v>850</v>
      </c>
      <c r="P8" s="63" t="n">
        <f aca="false">J8+O8+8*E8</f>
        <v>1686</v>
      </c>
      <c r="Q8" s="64" t="n">
        <f aca="false">ROUND(((P8/2)/5),1)*5</f>
        <v>843</v>
      </c>
      <c r="R8" s="60" t="n">
        <v>197</v>
      </c>
      <c r="S8" s="60" t="n">
        <v>237</v>
      </c>
      <c r="T8" s="60" t="n">
        <v>205</v>
      </c>
      <c r="U8" s="60" t="n">
        <v>209</v>
      </c>
      <c r="V8" s="45" t="n">
        <f aca="false">SUM(Q8:U8)+(4*E8)</f>
        <v>1691</v>
      </c>
      <c r="W8" s="64" t="n">
        <f aca="false">ROUND(((V8/2)/5),1)*5</f>
        <v>845.5</v>
      </c>
      <c r="X8" s="44" t="n">
        <v>181</v>
      </c>
      <c r="Y8" s="44" t="n">
        <v>258</v>
      </c>
      <c r="Z8" s="44" t="n">
        <v>257</v>
      </c>
      <c r="AA8" s="44" t="n">
        <v>183</v>
      </c>
      <c r="AB8" s="45" t="n">
        <f aca="false">SUM(W8:AA8)+(4*E8)</f>
        <v>1724.5</v>
      </c>
      <c r="AC8" s="64" t="n">
        <f aca="false">ROUND(((AB8/2)/5),1)*5</f>
        <v>862.5</v>
      </c>
      <c r="AD8" s="44" t="n">
        <v>197</v>
      </c>
      <c r="AE8" s="44" t="n">
        <v>189</v>
      </c>
      <c r="AF8" s="44" t="n">
        <v>213</v>
      </c>
      <c r="AG8" s="44" t="n">
        <v>205</v>
      </c>
      <c r="AH8" s="45" t="n">
        <f aca="false">SUM(AC8:AG8)+(4*E8)</f>
        <v>1666.5</v>
      </c>
      <c r="AI8" s="44"/>
      <c r="AJ8" s="65"/>
      <c r="AK8" s="66"/>
      <c r="AL8" s="38" t="n">
        <f aca="false">SUM(F8:I8,K8:N8,R8:U8,X8:AA8,AD8:AG8,AI8:AJ8)</f>
        <v>4217</v>
      </c>
      <c r="AM8" s="39" t="n">
        <f aca="false">COUNT(F8:I8,K8:N8,R8:U8,X8:AA8,AD8:AG8,AI8:AJ8)</f>
        <v>20</v>
      </c>
      <c r="AN8" s="40" t="n">
        <f aca="false">AL8/AM8</f>
        <v>210.85</v>
      </c>
      <c r="AO8" s="38" t="n">
        <f aca="false">AL8+(AM8*E8)</f>
        <v>4217</v>
      </c>
    </row>
    <row r="9" customFormat="false" ht="11.25" hidden="false" customHeight="false" outlineLevel="0" collapsed="false">
      <c r="A9" s="27" t="n">
        <v>6</v>
      </c>
      <c r="B9" s="28"/>
      <c r="C9" s="29" t="s">
        <v>29</v>
      </c>
      <c r="D9" s="29" t="s">
        <v>21</v>
      </c>
      <c r="E9" s="28"/>
      <c r="F9" s="30" t="n">
        <v>200</v>
      </c>
      <c r="G9" s="30" t="n">
        <v>210</v>
      </c>
      <c r="H9" s="30" t="n">
        <v>180</v>
      </c>
      <c r="I9" s="30" t="n">
        <v>230</v>
      </c>
      <c r="J9" s="31" t="n">
        <f aca="false">SUM(F9:I9)</f>
        <v>820</v>
      </c>
      <c r="K9" s="30" t="n">
        <v>171</v>
      </c>
      <c r="L9" s="30" t="n">
        <v>162</v>
      </c>
      <c r="M9" s="30" t="n">
        <v>207</v>
      </c>
      <c r="N9" s="30" t="n">
        <v>206</v>
      </c>
      <c r="O9" s="32" t="n">
        <f aca="false">SUM(K9:N9)</f>
        <v>746</v>
      </c>
      <c r="P9" s="33" t="n">
        <f aca="false">J9+O9+8*E9</f>
        <v>1566</v>
      </c>
      <c r="Q9" s="34" t="n">
        <f aca="false">ROUND(((P9/2)/5),1)*5</f>
        <v>783</v>
      </c>
      <c r="R9" s="30" t="n">
        <v>246</v>
      </c>
      <c r="S9" s="30" t="n">
        <v>212</v>
      </c>
      <c r="T9" s="30" t="n">
        <v>206</v>
      </c>
      <c r="U9" s="30" t="n">
        <v>182</v>
      </c>
      <c r="V9" s="35" t="n">
        <f aca="false">SUM(Q9:U9)+(4*E9)</f>
        <v>1629</v>
      </c>
      <c r="W9" s="34" t="n">
        <f aca="false">ROUND(((V9/2)/5),1)*5</f>
        <v>814.5</v>
      </c>
      <c r="X9" s="36" t="n">
        <v>237</v>
      </c>
      <c r="Y9" s="36" t="n">
        <v>229</v>
      </c>
      <c r="Z9" s="36" t="n">
        <v>247</v>
      </c>
      <c r="AA9" s="36" t="n">
        <v>205</v>
      </c>
      <c r="AB9" s="35" t="n">
        <f aca="false">SUM(W9:AA9)+(4*E9)</f>
        <v>1732.5</v>
      </c>
      <c r="AC9" s="34" t="n">
        <f aca="false">ROUND(((AB9/2)/5),1)*5</f>
        <v>866.5</v>
      </c>
      <c r="AD9" s="36" t="n">
        <v>186</v>
      </c>
      <c r="AE9" s="36" t="n">
        <v>158</v>
      </c>
      <c r="AF9" s="36" t="n">
        <v>201</v>
      </c>
      <c r="AG9" s="36" t="n">
        <v>195</v>
      </c>
      <c r="AH9" s="35" t="n">
        <f aca="false">SUM(AC9:AG9)+(4*E9)</f>
        <v>1606.5</v>
      </c>
      <c r="AI9" s="36"/>
      <c r="AJ9" s="38"/>
      <c r="AK9" s="67"/>
      <c r="AL9" s="38" t="n">
        <f aca="false">SUM(F9:I9,K9:N9,R9:U9,X9:AA9,AD9:AG9,AI9:AJ9)</f>
        <v>4070</v>
      </c>
      <c r="AM9" s="39" t="n">
        <f aca="false">COUNT(F9:I9,K9:N9,R9:U9,X9:AA9,AD9:AG9,AI9:AJ9)</f>
        <v>20</v>
      </c>
      <c r="AN9" s="40" t="n">
        <f aca="false">AL9/AM9</f>
        <v>203.5</v>
      </c>
      <c r="AO9" s="38" t="n">
        <f aca="false">AL9+(AM9*E9)</f>
        <v>4070</v>
      </c>
    </row>
    <row r="10" customFormat="false" ht="11.25" hidden="false" customHeight="false" outlineLevel="0" collapsed="false">
      <c r="A10" s="27" t="n">
        <v>7</v>
      </c>
      <c r="B10" s="28"/>
      <c r="C10" s="29" t="s">
        <v>30</v>
      </c>
      <c r="D10" s="29" t="s">
        <v>28</v>
      </c>
      <c r="E10" s="68"/>
      <c r="F10" s="30" t="n">
        <v>276</v>
      </c>
      <c r="G10" s="30" t="n">
        <v>184</v>
      </c>
      <c r="H10" s="30" t="n">
        <v>163</v>
      </c>
      <c r="I10" s="30" t="n">
        <v>181</v>
      </c>
      <c r="J10" s="31" t="n">
        <f aca="false">SUM(F10:I10)</f>
        <v>804</v>
      </c>
      <c r="K10" s="30" t="n">
        <v>203</v>
      </c>
      <c r="L10" s="30" t="n">
        <v>211</v>
      </c>
      <c r="M10" s="30" t="n">
        <v>189</v>
      </c>
      <c r="N10" s="30" t="n">
        <v>198</v>
      </c>
      <c r="O10" s="32" t="n">
        <f aca="false">SUM(K10:N10)</f>
        <v>801</v>
      </c>
      <c r="P10" s="33" t="n">
        <f aca="false">J10+O10+8*E10</f>
        <v>1605</v>
      </c>
      <c r="Q10" s="34" t="n">
        <f aca="false">ROUND(((P10/2)/5),1)*5</f>
        <v>802.5</v>
      </c>
      <c r="R10" s="30" t="n">
        <v>192</v>
      </c>
      <c r="S10" s="30" t="n">
        <v>246</v>
      </c>
      <c r="T10" s="30" t="n">
        <v>259</v>
      </c>
      <c r="U10" s="30" t="n">
        <v>182</v>
      </c>
      <c r="V10" s="35" t="n">
        <f aca="false">SUM(Q10:U10)+(4*E10)</f>
        <v>1681.5</v>
      </c>
      <c r="W10" s="34" t="n">
        <f aca="false">ROUND(((V10/2)/5),1)*5</f>
        <v>841</v>
      </c>
      <c r="X10" s="36" t="n">
        <v>185</v>
      </c>
      <c r="Y10" s="36" t="n">
        <v>244</v>
      </c>
      <c r="Z10" s="36" t="n">
        <v>215</v>
      </c>
      <c r="AA10" s="36" t="n">
        <v>203</v>
      </c>
      <c r="AB10" s="35" t="n">
        <f aca="false">SUM(W10:AA10)+(4*E10)</f>
        <v>1688</v>
      </c>
      <c r="AC10" s="34" t="n">
        <f aca="false">ROUND(((AB10/2)/5),1)*5</f>
        <v>844</v>
      </c>
      <c r="AD10" s="36" t="n">
        <v>198</v>
      </c>
      <c r="AE10" s="36" t="n">
        <v>209</v>
      </c>
      <c r="AF10" s="36" t="n">
        <v>164</v>
      </c>
      <c r="AG10" s="36" t="n">
        <v>172</v>
      </c>
      <c r="AH10" s="35" t="n">
        <f aca="false">SUM(AC10:AG10)+(4*E10)</f>
        <v>1587</v>
      </c>
      <c r="AI10" s="36"/>
      <c r="AJ10" s="38"/>
      <c r="AK10" s="67"/>
      <c r="AL10" s="38" t="n">
        <f aca="false">SUM(F10:I10,K10:N10,R10:U10,X10:AA10,AD10:AG10,AI10:AJ10)</f>
        <v>4074</v>
      </c>
      <c r="AM10" s="39" t="n">
        <f aca="false">COUNT(F10:I10,K10:N10,R10:U10,X10:AA10,AD10:AG10,AI10:AJ10)</f>
        <v>20</v>
      </c>
      <c r="AN10" s="40" t="n">
        <f aca="false">AL10/AM10</f>
        <v>203.7</v>
      </c>
      <c r="AO10" s="38" t="n">
        <f aca="false">AL10+(AM10*E10)</f>
        <v>4074</v>
      </c>
    </row>
    <row r="11" customFormat="false" ht="12" hidden="false" customHeight="false" outlineLevel="0" collapsed="false">
      <c r="A11" s="46" t="n">
        <v>8</v>
      </c>
      <c r="B11" s="69"/>
      <c r="C11" s="70" t="s">
        <v>31</v>
      </c>
      <c r="D11" s="70" t="s">
        <v>32</v>
      </c>
      <c r="E11" s="69"/>
      <c r="F11" s="49" t="n">
        <v>245</v>
      </c>
      <c r="G11" s="49" t="n">
        <v>222</v>
      </c>
      <c r="H11" s="49" t="n">
        <v>242</v>
      </c>
      <c r="I11" s="49" t="n">
        <v>194</v>
      </c>
      <c r="J11" s="50" t="n">
        <f aca="false">SUM(F11:I11)</f>
        <v>903</v>
      </c>
      <c r="K11" s="49" t="n">
        <v>216</v>
      </c>
      <c r="L11" s="49" t="n">
        <v>169</v>
      </c>
      <c r="M11" s="49" t="n">
        <v>179</v>
      </c>
      <c r="N11" s="49" t="n">
        <v>214</v>
      </c>
      <c r="O11" s="51" t="n">
        <f aca="false">SUM(K11:N11)</f>
        <v>778</v>
      </c>
      <c r="P11" s="52" t="n">
        <f aca="false">J11+O11+8*E11</f>
        <v>1681</v>
      </c>
      <c r="Q11" s="53" t="n">
        <f aca="false">ROUND(((P11/2)/5),1)*5</f>
        <v>840.5</v>
      </c>
      <c r="R11" s="49" t="n">
        <v>245</v>
      </c>
      <c r="S11" s="49" t="n">
        <v>174</v>
      </c>
      <c r="T11" s="49" t="n">
        <v>213</v>
      </c>
      <c r="U11" s="49" t="n">
        <v>157</v>
      </c>
      <c r="V11" s="54" t="n">
        <f aca="false">SUM(Q11:U11)+(4*E11)</f>
        <v>1629.5</v>
      </c>
      <c r="W11" s="53" t="n">
        <f aca="false">ROUND(((V11/2)/5),1)*5</f>
        <v>815</v>
      </c>
      <c r="X11" s="55" t="n">
        <v>243</v>
      </c>
      <c r="Y11" s="55" t="n">
        <v>196</v>
      </c>
      <c r="Z11" s="55" t="n">
        <v>177</v>
      </c>
      <c r="AA11" s="55" t="n">
        <v>237</v>
      </c>
      <c r="AB11" s="56" t="n">
        <f aca="false">SUM(W11:AA11)+(4*E11)</f>
        <v>1668</v>
      </c>
      <c r="AC11" s="34" t="n">
        <f aca="false">ROUND(((AB11/2)/5),1)*5</f>
        <v>834</v>
      </c>
      <c r="AD11" s="36" t="n">
        <v>173</v>
      </c>
      <c r="AE11" s="36" t="n">
        <v>157</v>
      </c>
      <c r="AF11" s="36" t="n">
        <v>200</v>
      </c>
      <c r="AG11" s="36" t="n">
        <v>169</v>
      </c>
      <c r="AH11" s="35" t="n">
        <f aca="false">SUM(AC11:AG11)+(4*E11)</f>
        <v>1533</v>
      </c>
      <c r="AI11" s="36"/>
      <c r="AJ11" s="38"/>
      <c r="AK11" s="67"/>
      <c r="AL11" s="38" t="n">
        <f aca="false">SUM(F11:I11,K11:N11,R11:U11,X11:AA11,AD11:AG11,AI11:AJ11)</f>
        <v>4022</v>
      </c>
      <c r="AM11" s="39" t="n">
        <f aca="false">COUNT(F11:I11,K11:N11,R11:U11,X11:AA11,AD11:AG11,AI11:AJ11)</f>
        <v>20</v>
      </c>
      <c r="AN11" s="40" t="n">
        <f aca="false">AL11/AM11</f>
        <v>201.1</v>
      </c>
      <c r="AO11" s="38" t="n">
        <f aca="false">AL11+(AM11*E11)</f>
        <v>4022</v>
      </c>
    </row>
    <row r="12" customFormat="false" ht="11.25" hidden="false" customHeight="false" outlineLevel="0" collapsed="false">
      <c r="A12" s="57" t="n">
        <v>9</v>
      </c>
      <c r="B12" s="58"/>
      <c r="C12" s="59" t="s">
        <v>33</v>
      </c>
      <c r="D12" s="59" t="s">
        <v>32</v>
      </c>
      <c r="E12" s="58"/>
      <c r="F12" s="60" t="n">
        <v>188</v>
      </c>
      <c r="G12" s="60" t="n">
        <v>217</v>
      </c>
      <c r="H12" s="60" t="n">
        <v>167</v>
      </c>
      <c r="I12" s="60" t="n">
        <v>222</v>
      </c>
      <c r="J12" s="61" t="n">
        <f aca="false">SUM(F12:I12)</f>
        <v>794</v>
      </c>
      <c r="K12" s="60" t="n">
        <v>202</v>
      </c>
      <c r="L12" s="60" t="n">
        <v>181</v>
      </c>
      <c r="M12" s="60" t="n">
        <v>204</v>
      </c>
      <c r="N12" s="60" t="n">
        <v>233</v>
      </c>
      <c r="O12" s="62" t="n">
        <f aca="false">SUM(K12:N12)</f>
        <v>820</v>
      </c>
      <c r="P12" s="63" t="n">
        <f aca="false">J12+O12+8*E12</f>
        <v>1614</v>
      </c>
      <c r="Q12" s="64" t="n">
        <f aca="false">ROUND(((P12/2)/5),1)*5</f>
        <v>807</v>
      </c>
      <c r="R12" s="60" t="n">
        <v>224</v>
      </c>
      <c r="S12" s="60" t="n">
        <v>253</v>
      </c>
      <c r="T12" s="60" t="n">
        <v>221</v>
      </c>
      <c r="U12" s="60" t="n">
        <v>227</v>
      </c>
      <c r="V12" s="45" t="n">
        <f aca="false">SUM(Q12:U12)+(4*E12)</f>
        <v>1732</v>
      </c>
      <c r="W12" s="64" t="n">
        <f aca="false">ROUND(((V12/2)/5),1)*5</f>
        <v>866</v>
      </c>
      <c r="X12" s="44" t="n">
        <v>196</v>
      </c>
      <c r="Y12" s="44" t="n">
        <v>207</v>
      </c>
      <c r="Z12" s="44" t="n">
        <v>178</v>
      </c>
      <c r="AA12" s="44" t="n">
        <v>216</v>
      </c>
      <c r="AB12" s="45" t="n">
        <f aca="false">SUM(W12:AA12)+(4*E12)</f>
        <v>1663</v>
      </c>
      <c r="AC12" s="71"/>
      <c r="AD12" s="38"/>
      <c r="AE12" s="36"/>
      <c r="AF12" s="38"/>
      <c r="AG12" s="38"/>
      <c r="AH12" s="67"/>
      <c r="AI12" s="36"/>
      <c r="AJ12" s="38"/>
      <c r="AK12" s="67"/>
      <c r="AL12" s="38" t="n">
        <f aca="false">SUM(F12:I12,K12:N12,R12:U12,X12:AA12,AD12:AG12,AI12:AJ12)</f>
        <v>3336</v>
      </c>
      <c r="AM12" s="39" t="n">
        <f aca="false">COUNT(F12:I12,K12:N12,R12:U12,X12:AA12,AD12:AG12,AI12:AJ12)</f>
        <v>16</v>
      </c>
      <c r="AN12" s="40" t="n">
        <f aca="false">AL12/AM12</f>
        <v>208.5</v>
      </c>
      <c r="AO12" s="38" t="n">
        <f aca="false">AL12+(AM12*E12)</f>
        <v>3336</v>
      </c>
    </row>
    <row r="13" customFormat="false" ht="11.25" hidden="false" customHeight="false" outlineLevel="0" collapsed="false">
      <c r="A13" s="27" t="n">
        <v>10</v>
      </c>
      <c r="B13" s="28" t="s">
        <v>34</v>
      </c>
      <c r="C13" s="29" t="s">
        <v>35</v>
      </c>
      <c r="D13" s="29" t="s">
        <v>21</v>
      </c>
      <c r="E13" s="28"/>
      <c r="F13" s="30" t="n">
        <v>226</v>
      </c>
      <c r="G13" s="30" t="n">
        <v>199</v>
      </c>
      <c r="H13" s="30" t="n">
        <v>213</v>
      </c>
      <c r="I13" s="30" t="n">
        <v>195</v>
      </c>
      <c r="J13" s="31" t="n">
        <f aca="false">SUM(F13:I13)</f>
        <v>833</v>
      </c>
      <c r="K13" s="30" t="n">
        <v>199</v>
      </c>
      <c r="L13" s="30" t="n">
        <v>216</v>
      </c>
      <c r="M13" s="30" t="n">
        <v>214</v>
      </c>
      <c r="N13" s="30" t="n">
        <v>234</v>
      </c>
      <c r="O13" s="32" t="n">
        <f aca="false">SUM(K13:N13)</f>
        <v>863</v>
      </c>
      <c r="P13" s="33" t="n">
        <f aca="false">J13+O13+8*E13</f>
        <v>1696</v>
      </c>
      <c r="Q13" s="34" t="n">
        <f aca="false">ROUND(((P13/2)/5),1)*5</f>
        <v>848</v>
      </c>
      <c r="R13" s="30" t="n">
        <v>147</v>
      </c>
      <c r="S13" s="30" t="n">
        <v>203</v>
      </c>
      <c r="T13" s="30" t="n">
        <v>211</v>
      </c>
      <c r="U13" s="30" t="n">
        <v>233</v>
      </c>
      <c r="V13" s="35" t="n">
        <f aca="false">SUM(Q13:U13)+(4*E13)</f>
        <v>1642</v>
      </c>
      <c r="W13" s="34" t="n">
        <f aca="false">ROUND(((V13/2)/5),1)*5</f>
        <v>821</v>
      </c>
      <c r="X13" s="36" t="n">
        <v>203</v>
      </c>
      <c r="Y13" s="36" t="n">
        <v>203</v>
      </c>
      <c r="Z13" s="36" t="n">
        <v>203</v>
      </c>
      <c r="AA13" s="36" t="n">
        <v>212</v>
      </c>
      <c r="AB13" s="35" t="n">
        <f aca="false">SUM(W13:AA13)+(4*E13)</f>
        <v>1642</v>
      </c>
      <c r="AC13" s="71"/>
      <c r="AD13" s="38"/>
      <c r="AE13" s="36"/>
      <c r="AF13" s="38"/>
      <c r="AG13" s="38"/>
      <c r="AH13" s="67"/>
      <c r="AI13" s="38"/>
      <c r="AJ13" s="38"/>
      <c r="AK13" s="67"/>
      <c r="AL13" s="38" t="n">
        <f aca="false">SUM(F13:I13,K13:N13,R13:U13,X13:AA13,AD13:AG13,AI13:AJ13)</f>
        <v>3311</v>
      </c>
      <c r="AM13" s="39" t="n">
        <f aca="false">COUNT(F13:I13,K13:N13,R13:U13,X13:AA13,AD13:AG13,AI13:AJ13)</f>
        <v>16</v>
      </c>
      <c r="AN13" s="40" t="n">
        <f aca="false">AL13/AM13</f>
        <v>206.9375</v>
      </c>
      <c r="AO13" s="38" t="n">
        <f aca="false">AL13+(AM13*E13)</f>
        <v>3311</v>
      </c>
    </row>
    <row r="14" customFormat="false" ht="11.25" hidden="false" customHeight="false" outlineLevel="0" collapsed="false">
      <c r="A14" s="27" t="n">
        <v>11</v>
      </c>
      <c r="B14" s="28"/>
      <c r="C14" s="29" t="s">
        <v>36</v>
      </c>
      <c r="D14" s="29" t="s">
        <v>32</v>
      </c>
      <c r="E14" s="28" t="n">
        <v>10</v>
      </c>
      <c r="F14" s="30" t="n">
        <v>201</v>
      </c>
      <c r="G14" s="30" t="n">
        <v>146</v>
      </c>
      <c r="H14" s="30" t="n">
        <v>134</v>
      </c>
      <c r="I14" s="30" t="n">
        <v>189</v>
      </c>
      <c r="J14" s="31" t="n">
        <f aca="false">SUM(F14:I14)</f>
        <v>670</v>
      </c>
      <c r="K14" s="30" t="n">
        <v>169</v>
      </c>
      <c r="L14" s="30" t="n">
        <v>233</v>
      </c>
      <c r="M14" s="30" t="n">
        <v>233</v>
      </c>
      <c r="N14" s="30" t="n">
        <v>203</v>
      </c>
      <c r="O14" s="32" t="n">
        <f aca="false">SUM(K14:N14)</f>
        <v>838</v>
      </c>
      <c r="P14" s="33" t="n">
        <f aca="false">J14+O14+8*E14</f>
        <v>1588</v>
      </c>
      <c r="Q14" s="34" t="n">
        <f aca="false">ROUND(((P14/2)/5),1)*5</f>
        <v>794</v>
      </c>
      <c r="R14" s="30" t="n">
        <v>184</v>
      </c>
      <c r="S14" s="30" t="n">
        <v>185</v>
      </c>
      <c r="T14" s="30" t="n">
        <v>214</v>
      </c>
      <c r="U14" s="30" t="n">
        <v>209</v>
      </c>
      <c r="V14" s="35" t="n">
        <f aca="false">SUM(Q14:U14)+(4*E14)</f>
        <v>1626</v>
      </c>
      <c r="W14" s="34" t="n">
        <f aca="false">ROUND(((V14/2)/5),1)*5</f>
        <v>813</v>
      </c>
      <c r="X14" s="36" t="n">
        <v>190</v>
      </c>
      <c r="Y14" s="36" t="n">
        <v>186</v>
      </c>
      <c r="Z14" s="36" t="n">
        <v>179</v>
      </c>
      <c r="AA14" s="36" t="n">
        <v>231</v>
      </c>
      <c r="AB14" s="35" t="n">
        <f aca="false">SUM(W14:AA14)+(4*E14)</f>
        <v>1639</v>
      </c>
      <c r="AC14" s="71"/>
      <c r="AD14" s="38"/>
      <c r="AE14" s="36"/>
      <c r="AF14" s="38"/>
      <c r="AG14" s="38"/>
      <c r="AH14" s="67"/>
      <c r="AI14" s="38"/>
      <c r="AJ14" s="38"/>
      <c r="AK14" s="67"/>
      <c r="AL14" s="38" t="n">
        <f aca="false">SUM(F14:I14,K14:N14,R14:U14,X14:AA14,AD14:AG14,AI14:AJ14)</f>
        <v>3086</v>
      </c>
      <c r="AM14" s="39" t="n">
        <f aca="false">COUNT(F14:I14,K14:N14,R14:U14,X14:AA14,AD14:AG14,AI14:AJ14)</f>
        <v>16</v>
      </c>
      <c r="AN14" s="40" t="n">
        <f aca="false">AL14/AM14</f>
        <v>192.875</v>
      </c>
      <c r="AO14" s="38" t="n">
        <f aca="false">AL14+(AM14*E14)</f>
        <v>3246</v>
      </c>
    </row>
    <row r="15" customFormat="false" ht="11.25" hidden="false" customHeight="false" outlineLevel="0" collapsed="false">
      <c r="A15" s="27" t="n">
        <v>12</v>
      </c>
      <c r="B15" s="28"/>
      <c r="C15" s="29" t="s">
        <v>37</v>
      </c>
      <c r="D15" s="29" t="s">
        <v>23</v>
      </c>
      <c r="E15" s="28"/>
      <c r="F15" s="30" t="n">
        <v>192</v>
      </c>
      <c r="G15" s="30" t="n">
        <v>185</v>
      </c>
      <c r="H15" s="30" t="n">
        <v>277</v>
      </c>
      <c r="I15" s="30" t="n">
        <v>238</v>
      </c>
      <c r="J15" s="31" t="n">
        <f aca="false">SUM(F15:I15)</f>
        <v>892</v>
      </c>
      <c r="K15" s="30" t="n">
        <v>189</v>
      </c>
      <c r="L15" s="30" t="n">
        <v>197</v>
      </c>
      <c r="M15" s="30" t="n">
        <v>192</v>
      </c>
      <c r="N15" s="30" t="n">
        <v>181</v>
      </c>
      <c r="O15" s="32" t="n">
        <f aca="false">SUM(K15:N15)</f>
        <v>759</v>
      </c>
      <c r="P15" s="33" t="n">
        <f aca="false">J15+O15+8*E15</f>
        <v>1651</v>
      </c>
      <c r="Q15" s="34" t="n">
        <f aca="false">ROUND(((P15/2)/5),1)*5</f>
        <v>825.5</v>
      </c>
      <c r="R15" s="30" t="n">
        <v>162</v>
      </c>
      <c r="S15" s="30" t="n">
        <v>210</v>
      </c>
      <c r="T15" s="30" t="n">
        <v>226</v>
      </c>
      <c r="U15" s="30" t="n">
        <v>227</v>
      </c>
      <c r="V15" s="43" t="n">
        <f aca="false">SUM(Q15:U15)+(4*E15)</f>
        <v>1650.5</v>
      </c>
      <c r="W15" s="34" t="n">
        <f aca="false">ROUND(((V15/2)/5),1)*5</f>
        <v>825.5</v>
      </c>
      <c r="X15" s="36" t="n">
        <v>207</v>
      </c>
      <c r="Y15" s="36" t="n">
        <v>213</v>
      </c>
      <c r="Z15" s="36" t="n">
        <v>184</v>
      </c>
      <c r="AA15" s="36" t="n">
        <v>203</v>
      </c>
      <c r="AB15" s="35" t="n">
        <f aca="false">SUM(W15:AA15)+(4*E15)</f>
        <v>1632.5</v>
      </c>
      <c r="AC15" s="71"/>
      <c r="AD15" s="38"/>
      <c r="AE15" s="36"/>
      <c r="AF15" s="38"/>
      <c r="AG15" s="38"/>
      <c r="AH15" s="67"/>
      <c r="AI15" s="38"/>
      <c r="AJ15" s="38"/>
      <c r="AK15" s="67"/>
      <c r="AL15" s="38" t="n">
        <f aca="false">SUM(F15:I15,K15:N15,R15:U15,X15:AA15,AD15:AG15,AI15:AJ15)</f>
        <v>3283</v>
      </c>
      <c r="AM15" s="39" t="n">
        <f aca="false">COUNT(F15:I15,K15:N15,R15:U15,X15:AA15,AD15:AG15,AI15:AJ15)</f>
        <v>16</v>
      </c>
      <c r="AN15" s="40" t="n">
        <f aca="false">AL15/AM15</f>
        <v>205.1875</v>
      </c>
      <c r="AO15" s="38" t="n">
        <f aca="false">AL15+(AM15*E15)</f>
        <v>3283</v>
      </c>
    </row>
    <row r="16" customFormat="false" ht="11.25" hidden="false" customHeight="false" outlineLevel="0" collapsed="false">
      <c r="A16" s="27" t="n">
        <v>13</v>
      </c>
      <c r="B16" s="29" t="s">
        <v>34</v>
      </c>
      <c r="C16" s="29" t="s">
        <v>38</v>
      </c>
      <c r="D16" s="29" t="s">
        <v>23</v>
      </c>
      <c r="E16" s="28"/>
      <c r="F16" s="72" t="n">
        <v>191</v>
      </c>
      <c r="G16" s="72" t="n">
        <v>179</v>
      </c>
      <c r="H16" s="72" t="n">
        <v>205</v>
      </c>
      <c r="I16" s="72" t="n">
        <v>200</v>
      </c>
      <c r="J16" s="31" t="n">
        <f aca="false">SUM(F16:I16)</f>
        <v>775</v>
      </c>
      <c r="K16" s="72" t="n">
        <v>212</v>
      </c>
      <c r="L16" s="72" t="n">
        <v>247</v>
      </c>
      <c r="M16" s="72" t="n">
        <v>226</v>
      </c>
      <c r="N16" s="72" t="n">
        <v>194</v>
      </c>
      <c r="O16" s="32" t="n">
        <f aca="false">SUM(K16:N16)</f>
        <v>879</v>
      </c>
      <c r="P16" s="33" t="n">
        <f aca="false">J16+O16+8*E16</f>
        <v>1654</v>
      </c>
      <c r="Q16" s="34" t="n">
        <f aca="false">ROUND(((P16/2)/5),1)*5</f>
        <v>827</v>
      </c>
      <c r="R16" s="30" t="n">
        <v>206</v>
      </c>
      <c r="S16" s="30" t="n">
        <v>180</v>
      </c>
      <c r="T16" s="30" t="n">
        <v>214</v>
      </c>
      <c r="U16" s="30" t="n">
        <v>183</v>
      </c>
      <c r="V16" s="43" t="n">
        <f aca="false">SUM(Q16:U16)+(4*E16)</f>
        <v>1610</v>
      </c>
      <c r="W16" s="34" t="n">
        <f aca="false">ROUND(((V16/2)/5),1)*5</f>
        <v>805</v>
      </c>
      <c r="X16" s="36" t="n">
        <v>213</v>
      </c>
      <c r="Y16" s="36" t="n">
        <v>182</v>
      </c>
      <c r="Z16" s="36" t="n">
        <v>193</v>
      </c>
      <c r="AA16" s="36" t="n">
        <v>225</v>
      </c>
      <c r="AB16" s="35" t="n">
        <f aca="false">SUM(W16:AA16)+(4*E16)</f>
        <v>1618</v>
      </c>
      <c r="AC16" s="71"/>
      <c r="AD16" s="38"/>
      <c r="AE16" s="36"/>
      <c r="AF16" s="38"/>
      <c r="AG16" s="38"/>
      <c r="AH16" s="67"/>
      <c r="AI16" s="38"/>
      <c r="AJ16" s="38"/>
      <c r="AK16" s="67"/>
      <c r="AL16" s="38" t="n">
        <f aca="false">SUM(F16:I16,K16:N16,R16:U16,X16:AA16,AD16:AG16,AI16:AJ16)</f>
        <v>3250</v>
      </c>
      <c r="AM16" s="39" t="n">
        <f aca="false">COUNT(F16:I16,K16:N16,R16:U16,X16:AA16,AD16:AG16,AI16:AJ16)</f>
        <v>16</v>
      </c>
      <c r="AN16" s="40" t="n">
        <f aca="false">AL16/AM16</f>
        <v>203.125</v>
      </c>
      <c r="AO16" s="38" t="n">
        <f aca="false">AL16+(AM16*E16)</f>
        <v>3250</v>
      </c>
    </row>
    <row r="17" customFormat="false" ht="11.25" hidden="false" customHeight="false" outlineLevel="0" collapsed="false">
      <c r="A17" s="27" t="n">
        <v>14</v>
      </c>
      <c r="B17" s="28"/>
      <c r="C17" s="29" t="s">
        <v>39</v>
      </c>
      <c r="D17" s="29" t="s">
        <v>21</v>
      </c>
      <c r="E17" s="28"/>
      <c r="F17" s="30" t="n">
        <v>213</v>
      </c>
      <c r="G17" s="30" t="n">
        <v>211</v>
      </c>
      <c r="H17" s="30" t="n">
        <v>199</v>
      </c>
      <c r="I17" s="30" t="n">
        <v>208</v>
      </c>
      <c r="J17" s="31" t="n">
        <f aca="false">SUM(F17:I17)</f>
        <v>831</v>
      </c>
      <c r="K17" s="30" t="n">
        <v>258</v>
      </c>
      <c r="L17" s="30" t="n">
        <v>215</v>
      </c>
      <c r="M17" s="30" t="n">
        <v>194</v>
      </c>
      <c r="N17" s="30" t="n">
        <v>204</v>
      </c>
      <c r="O17" s="32" t="n">
        <f aca="false">SUM(K17:N17)</f>
        <v>871</v>
      </c>
      <c r="P17" s="33" t="n">
        <f aca="false">J17+O17+8*E17</f>
        <v>1702</v>
      </c>
      <c r="Q17" s="34" t="n">
        <f aca="false">ROUND(((P17/2)/5),1)*5</f>
        <v>851</v>
      </c>
      <c r="R17" s="30" t="n">
        <v>181</v>
      </c>
      <c r="S17" s="30" t="n">
        <v>173</v>
      </c>
      <c r="T17" s="30" t="n">
        <v>222</v>
      </c>
      <c r="U17" s="30" t="n">
        <v>179</v>
      </c>
      <c r="V17" s="35" t="n">
        <f aca="false">SUM(Q17:U17)+(4*E17)</f>
        <v>1606</v>
      </c>
      <c r="W17" s="34" t="n">
        <f aca="false">ROUND(((V17/2)/5),1)*5</f>
        <v>803</v>
      </c>
      <c r="X17" s="36" t="n">
        <v>190</v>
      </c>
      <c r="Y17" s="36" t="n">
        <v>186</v>
      </c>
      <c r="Z17" s="36" t="n">
        <v>224</v>
      </c>
      <c r="AA17" s="36" t="n">
        <v>207</v>
      </c>
      <c r="AB17" s="35" t="n">
        <f aca="false">SUM(W17:AA17)+(4*E17)</f>
        <v>1610</v>
      </c>
      <c r="AC17" s="71"/>
      <c r="AD17" s="38"/>
      <c r="AE17" s="36"/>
      <c r="AF17" s="38"/>
      <c r="AG17" s="38"/>
      <c r="AH17" s="67"/>
      <c r="AI17" s="38"/>
      <c r="AJ17" s="38"/>
      <c r="AK17" s="67"/>
      <c r="AL17" s="38" t="n">
        <f aca="false">SUM(F17:I17,K17:N17,R17:U17,X17:AA17,AD17:AG17,AI17:AJ17)</f>
        <v>3264</v>
      </c>
      <c r="AM17" s="39" t="n">
        <f aca="false">COUNT(F17:I17,K17:N17,R17:U17,X17:AA17,AD17:AG17,AI17:AJ17)</f>
        <v>16</v>
      </c>
      <c r="AN17" s="40" t="n">
        <f aca="false">AL17/AM17</f>
        <v>204</v>
      </c>
      <c r="AO17" s="38" t="n">
        <f aca="false">AL17+(AM17*E17)</f>
        <v>3264</v>
      </c>
    </row>
    <row r="18" customFormat="false" ht="11.25" hidden="false" customHeight="false" outlineLevel="0" collapsed="false">
      <c r="A18" s="27" t="n">
        <v>15</v>
      </c>
      <c r="B18" s="28"/>
      <c r="C18" s="29" t="s">
        <v>40</v>
      </c>
      <c r="D18" s="29" t="s">
        <v>21</v>
      </c>
      <c r="E18" s="28"/>
      <c r="F18" s="30" t="n">
        <v>223</v>
      </c>
      <c r="G18" s="30" t="n">
        <v>213</v>
      </c>
      <c r="H18" s="30" t="n">
        <v>189</v>
      </c>
      <c r="I18" s="30" t="n">
        <v>214</v>
      </c>
      <c r="J18" s="31" t="n">
        <f aca="false">SUM(F18:I18)</f>
        <v>839</v>
      </c>
      <c r="K18" s="30" t="n">
        <v>188</v>
      </c>
      <c r="L18" s="30" t="n">
        <v>181</v>
      </c>
      <c r="M18" s="30" t="n">
        <v>162</v>
      </c>
      <c r="N18" s="30" t="n">
        <v>197</v>
      </c>
      <c r="O18" s="32" t="n">
        <f aca="false">SUM(K18:N18)</f>
        <v>728</v>
      </c>
      <c r="P18" s="33" t="n">
        <f aca="false">J18+O18+8*E18</f>
        <v>1567</v>
      </c>
      <c r="Q18" s="34" t="n">
        <f aca="false">ROUND(((P18/2)/5),1)*5</f>
        <v>783.5</v>
      </c>
      <c r="R18" s="30" t="n">
        <v>179</v>
      </c>
      <c r="S18" s="30" t="n">
        <v>233</v>
      </c>
      <c r="T18" s="30" t="n">
        <v>236</v>
      </c>
      <c r="U18" s="30" t="n">
        <v>226</v>
      </c>
      <c r="V18" s="35" t="n">
        <f aca="false">SUM(Q18:U18)+(4*E18)</f>
        <v>1657.5</v>
      </c>
      <c r="W18" s="34" t="n">
        <f aca="false">ROUND(((V18/2)/5),1)*5</f>
        <v>829</v>
      </c>
      <c r="X18" s="36" t="n">
        <v>200</v>
      </c>
      <c r="Y18" s="36" t="n">
        <v>222</v>
      </c>
      <c r="Z18" s="36" t="n">
        <v>167</v>
      </c>
      <c r="AA18" s="36" t="n">
        <v>191</v>
      </c>
      <c r="AB18" s="35" t="n">
        <f aca="false">SUM(W18:AA18)+(4*E18)</f>
        <v>1609</v>
      </c>
      <c r="AC18" s="71"/>
      <c r="AD18" s="38"/>
      <c r="AE18" s="36"/>
      <c r="AF18" s="38"/>
      <c r="AG18" s="38"/>
      <c r="AH18" s="67"/>
      <c r="AI18" s="38"/>
      <c r="AJ18" s="38"/>
      <c r="AK18" s="67"/>
      <c r="AL18" s="38" t="n">
        <f aca="false">SUM(F18:I18,K18:N18,R18:U18,X18:AA18,AD18:AG18,AI18:AJ18)</f>
        <v>3221</v>
      </c>
      <c r="AM18" s="39" t="n">
        <f aca="false">COUNT(F18:I18,K18:N18,R18:U18,X18:AA18,AD18:AG18,AI18:AJ18)</f>
        <v>16</v>
      </c>
      <c r="AN18" s="40" t="n">
        <f aca="false">AL18/AM18</f>
        <v>201.3125</v>
      </c>
      <c r="AO18" s="38" t="n">
        <f aca="false">AL18+(AM18*E18)</f>
        <v>3221</v>
      </c>
    </row>
    <row r="19" customFormat="false" ht="12" hidden="false" customHeight="false" outlineLevel="0" collapsed="false">
      <c r="A19" s="46" t="n">
        <v>16</v>
      </c>
      <c r="B19" s="69"/>
      <c r="C19" s="70" t="s">
        <v>41</v>
      </c>
      <c r="D19" s="70" t="s">
        <v>32</v>
      </c>
      <c r="E19" s="69" t="n">
        <v>10</v>
      </c>
      <c r="F19" s="49" t="n">
        <v>169</v>
      </c>
      <c r="G19" s="49" t="n">
        <v>184</v>
      </c>
      <c r="H19" s="49" t="n">
        <v>224</v>
      </c>
      <c r="I19" s="49" t="n">
        <v>206</v>
      </c>
      <c r="J19" s="50" t="n">
        <f aca="false">SUM(F19:I19)</f>
        <v>783</v>
      </c>
      <c r="K19" s="49" t="n">
        <v>201</v>
      </c>
      <c r="L19" s="49" t="n">
        <v>194</v>
      </c>
      <c r="M19" s="49" t="n">
        <v>153</v>
      </c>
      <c r="N19" s="49" t="n">
        <v>188</v>
      </c>
      <c r="O19" s="51" t="n">
        <f aca="false">SUM(K19:N19)</f>
        <v>736</v>
      </c>
      <c r="P19" s="52" t="n">
        <f aca="false">J19+O19+8*E19</f>
        <v>1599</v>
      </c>
      <c r="Q19" s="53" t="n">
        <f aca="false">ROUND(((P19/2)/5),1)*5</f>
        <v>799.5</v>
      </c>
      <c r="R19" s="49" t="n">
        <v>201</v>
      </c>
      <c r="S19" s="49" t="n">
        <v>215</v>
      </c>
      <c r="T19" s="49" t="n">
        <v>199</v>
      </c>
      <c r="U19" s="49" t="n">
        <v>172</v>
      </c>
      <c r="V19" s="56" t="n">
        <f aca="false">SUM(Q19:U19)+(4*E19)</f>
        <v>1626.5</v>
      </c>
      <c r="W19" s="53" t="n">
        <f aca="false">ROUND(((V19/2)/5),1)*5</f>
        <v>813.5</v>
      </c>
      <c r="X19" s="36" t="n">
        <v>127</v>
      </c>
      <c r="Y19" s="36" t="n">
        <v>172</v>
      </c>
      <c r="Z19" s="36" t="n">
        <v>135</v>
      </c>
      <c r="AA19" s="36" t="n">
        <v>163</v>
      </c>
      <c r="AB19" s="35" t="n">
        <f aca="false">SUM(W19:AA19)+(4*E19)</f>
        <v>1450.5</v>
      </c>
      <c r="AC19" s="71"/>
      <c r="AD19" s="38"/>
      <c r="AE19" s="36"/>
      <c r="AF19" s="38"/>
      <c r="AG19" s="38"/>
      <c r="AH19" s="67"/>
      <c r="AI19" s="38"/>
      <c r="AJ19" s="38"/>
      <c r="AK19" s="67"/>
      <c r="AL19" s="38" t="n">
        <f aca="false">SUM(F19:I19,K19:N19,R19:U19,X19:AA19,AD19:AG19,AI19:AJ19)</f>
        <v>2903</v>
      </c>
      <c r="AM19" s="39" t="n">
        <f aca="false">COUNT(F19:I19,K19:N19,R19:U19,X19:AA19,AD19:AG19,AI19:AJ19)</f>
        <v>16</v>
      </c>
      <c r="AN19" s="40" t="n">
        <f aca="false">AL19/AM19</f>
        <v>181.4375</v>
      </c>
      <c r="AO19" s="38" t="n">
        <f aca="false">AL19+(AM19*E19)</f>
        <v>3063</v>
      </c>
    </row>
    <row r="20" customFormat="false" ht="12.75" hidden="false" customHeight="false" outlineLevel="0" collapsed="false">
      <c r="A20" s="57" t="n">
        <v>17</v>
      </c>
      <c r="B20" s="58"/>
      <c r="C20" s="59" t="s">
        <v>42</v>
      </c>
      <c r="D20" s="59" t="s">
        <v>32</v>
      </c>
      <c r="E20" s="58"/>
      <c r="F20" s="60" t="n">
        <v>235</v>
      </c>
      <c r="G20" s="60" t="n">
        <v>231</v>
      </c>
      <c r="H20" s="60" t="n">
        <v>226</v>
      </c>
      <c r="I20" s="60" t="n">
        <v>204</v>
      </c>
      <c r="J20" s="61" t="n">
        <f aca="false">SUM(F20:I20)</f>
        <v>896</v>
      </c>
      <c r="K20" s="60" t="n">
        <v>201</v>
      </c>
      <c r="L20" s="60" t="n">
        <v>205</v>
      </c>
      <c r="M20" s="60" t="n">
        <v>226</v>
      </c>
      <c r="N20" s="60" t="n">
        <v>207</v>
      </c>
      <c r="O20" s="62" t="n">
        <f aca="false">SUM(K20:N20)</f>
        <v>839</v>
      </c>
      <c r="P20" s="63" t="n">
        <f aca="false">J20+O20+8*E20</f>
        <v>1735</v>
      </c>
      <c r="Q20" s="64" t="n">
        <f aca="false">ROUND(((P20/2)/5),1)*5</f>
        <v>867.5</v>
      </c>
      <c r="R20" s="60" t="n">
        <v>204</v>
      </c>
      <c r="S20" s="60" t="n">
        <v>161</v>
      </c>
      <c r="T20" s="60" t="n">
        <v>178</v>
      </c>
      <c r="U20" s="60" t="n">
        <v>189</v>
      </c>
      <c r="V20" s="73" t="n">
        <f aca="false">SUM(Q20:U20)+(4*E20)</f>
        <v>1599.5</v>
      </c>
      <c r="W20" s="74"/>
      <c r="X20" s="65"/>
      <c r="Y20" s="65"/>
      <c r="Z20" s="65"/>
      <c r="AA20" s="65"/>
      <c r="AB20" s="66"/>
      <c r="AC20" s="75"/>
      <c r="AD20" s="65"/>
      <c r="AE20" s="65"/>
      <c r="AF20" s="65"/>
      <c r="AG20" s="65"/>
      <c r="AH20" s="66"/>
      <c r="AI20" s="65"/>
      <c r="AJ20" s="65"/>
      <c r="AK20" s="66"/>
      <c r="AL20" s="38" t="n">
        <f aca="false">SUM(F20:I20,K20:N20,R20:U20,X20:AA20,AD20:AG20,AI20:AJ20)</f>
        <v>2467</v>
      </c>
      <c r="AM20" s="39" t="n">
        <f aca="false">COUNT(F20:I20,K20:N20,R20:U20,X20:AA20,AD20:AG20,AI20:AJ20)</f>
        <v>12</v>
      </c>
      <c r="AN20" s="76" t="n">
        <f aca="false">AL20/AM20</f>
        <v>205.583333333333</v>
      </c>
      <c r="AO20" s="65" t="n">
        <f aca="false">AL20+(AM20*E20)</f>
        <v>2467</v>
      </c>
    </row>
    <row r="21" customFormat="false" ht="12.75" hidden="false" customHeight="false" outlineLevel="0" collapsed="false">
      <c r="A21" s="27" t="n">
        <v>18</v>
      </c>
      <c r="B21" s="28"/>
      <c r="C21" s="29" t="s">
        <v>43</v>
      </c>
      <c r="D21" s="29" t="s">
        <v>32</v>
      </c>
      <c r="E21" s="28"/>
      <c r="F21" s="30" t="n">
        <v>198</v>
      </c>
      <c r="G21" s="30" t="n">
        <v>266</v>
      </c>
      <c r="H21" s="30" t="n">
        <v>186</v>
      </c>
      <c r="I21" s="30" t="n">
        <v>269</v>
      </c>
      <c r="J21" s="31" t="n">
        <f aca="false">SUM(F21:I21)</f>
        <v>919</v>
      </c>
      <c r="K21" s="30" t="n">
        <v>196</v>
      </c>
      <c r="L21" s="30" t="n">
        <v>179</v>
      </c>
      <c r="M21" s="30" t="n">
        <v>177</v>
      </c>
      <c r="N21" s="30" t="n">
        <v>169</v>
      </c>
      <c r="O21" s="32" t="n">
        <f aca="false">SUM(K21:N21)</f>
        <v>721</v>
      </c>
      <c r="P21" s="33" t="n">
        <f aca="false">J21+O21+8*E21</f>
        <v>1640</v>
      </c>
      <c r="Q21" s="34" t="n">
        <f aca="false">ROUND(((P21/2)/5),1)*5</f>
        <v>820</v>
      </c>
      <c r="R21" s="30" t="n">
        <v>173</v>
      </c>
      <c r="S21" s="30" t="n">
        <v>211</v>
      </c>
      <c r="T21" s="30" t="n">
        <v>174</v>
      </c>
      <c r="U21" s="30" t="n">
        <v>200</v>
      </c>
      <c r="V21" s="35" t="n">
        <f aca="false">SUM(Q21:U21)+(4*E21)</f>
        <v>1578</v>
      </c>
      <c r="W21" s="77"/>
      <c r="X21" s="38"/>
      <c r="Y21" s="65"/>
      <c r="Z21" s="38"/>
      <c r="AA21" s="38"/>
      <c r="AB21" s="67"/>
      <c r="AC21" s="78"/>
      <c r="AD21" s="38"/>
      <c r="AE21" s="38"/>
      <c r="AF21" s="38"/>
      <c r="AG21" s="38"/>
      <c r="AH21" s="67"/>
      <c r="AI21" s="38"/>
      <c r="AJ21" s="38"/>
      <c r="AK21" s="67"/>
      <c r="AL21" s="38" t="n">
        <f aca="false">SUM(F21:I21,K21:N21,R21:U21,X21:AA21,AD21:AG21,AI21:AJ21)</f>
        <v>2398</v>
      </c>
      <c r="AM21" s="39" t="n">
        <f aca="false">COUNT(F21:I21,K21:N21,R21:U21,X21:AA21,AD21:AG21,AI21:AJ21)</f>
        <v>12</v>
      </c>
      <c r="AN21" s="40" t="n">
        <f aca="false">AL21/AM21</f>
        <v>199.833333333333</v>
      </c>
      <c r="AO21" s="38" t="n">
        <f aca="false">AL21+(AM21*E21)</f>
        <v>2398</v>
      </c>
    </row>
    <row r="22" customFormat="false" ht="12.75" hidden="false" customHeight="false" outlineLevel="0" collapsed="false">
      <c r="A22" s="27" t="n">
        <v>19</v>
      </c>
      <c r="B22" s="28"/>
      <c r="C22" s="29" t="s">
        <v>44</v>
      </c>
      <c r="D22" s="29" t="s">
        <v>21</v>
      </c>
      <c r="E22" s="28" t="n">
        <v>10</v>
      </c>
      <c r="F22" s="30" t="n">
        <v>181</v>
      </c>
      <c r="G22" s="30" t="n">
        <v>216</v>
      </c>
      <c r="H22" s="30" t="n">
        <v>223</v>
      </c>
      <c r="I22" s="30" t="n">
        <v>170</v>
      </c>
      <c r="J22" s="31" t="n">
        <f aca="false">SUM(F22:I22)</f>
        <v>790</v>
      </c>
      <c r="K22" s="30" t="n">
        <v>160</v>
      </c>
      <c r="L22" s="30" t="n">
        <v>219</v>
      </c>
      <c r="M22" s="30" t="n">
        <v>163</v>
      </c>
      <c r="N22" s="30" t="n">
        <v>243</v>
      </c>
      <c r="O22" s="32" t="n">
        <f aca="false">SUM(K22:N22)</f>
        <v>785</v>
      </c>
      <c r="P22" s="33" t="n">
        <f aca="false">J22+O22+8*E22</f>
        <v>1655</v>
      </c>
      <c r="Q22" s="34" t="n">
        <f aca="false">ROUND(((P22/2)/5),1)*5</f>
        <v>827.5</v>
      </c>
      <c r="R22" s="30" t="n">
        <v>194</v>
      </c>
      <c r="S22" s="30" t="n">
        <v>180</v>
      </c>
      <c r="T22" s="30" t="n">
        <v>144</v>
      </c>
      <c r="U22" s="30" t="n">
        <v>178</v>
      </c>
      <c r="V22" s="35" t="n">
        <f aca="false">SUM(Q22:U22)+(4*E22)</f>
        <v>1563.5</v>
      </c>
      <c r="W22" s="77"/>
      <c r="X22" s="38"/>
      <c r="Y22" s="65"/>
      <c r="Z22" s="38"/>
      <c r="AA22" s="38"/>
      <c r="AB22" s="67"/>
      <c r="AC22" s="78"/>
      <c r="AD22" s="38"/>
      <c r="AE22" s="38"/>
      <c r="AF22" s="38"/>
      <c r="AG22" s="38"/>
      <c r="AH22" s="67"/>
      <c r="AI22" s="38"/>
      <c r="AJ22" s="38"/>
      <c r="AK22" s="67"/>
      <c r="AL22" s="38" t="n">
        <f aca="false">SUM(F22:I22,K22:N22,R22:U22,X22:AA22,AD22:AG22,AI22:AJ22)</f>
        <v>2271</v>
      </c>
      <c r="AM22" s="39" t="n">
        <f aca="false">COUNT(F22:I22,K22:N22,R22:U22,X22:AA22,AD22:AG22,AI22:AJ22)</f>
        <v>12</v>
      </c>
      <c r="AN22" s="40" t="n">
        <f aca="false">AL22/AM22</f>
        <v>189.25</v>
      </c>
      <c r="AO22" s="38" t="n">
        <f aca="false">AL22+(AM22*E22)</f>
        <v>2391</v>
      </c>
    </row>
    <row r="23" customFormat="false" ht="12.75" hidden="false" customHeight="false" outlineLevel="0" collapsed="false">
      <c r="A23" s="27" t="n">
        <v>20</v>
      </c>
      <c r="B23" s="28"/>
      <c r="C23" s="29" t="s">
        <v>45</v>
      </c>
      <c r="D23" s="29" t="s">
        <v>32</v>
      </c>
      <c r="E23" s="28" t="n">
        <v>10</v>
      </c>
      <c r="F23" s="30" t="n">
        <v>184</v>
      </c>
      <c r="G23" s="30" t="n">
        <v>179</v>
      </c>
      <c r="H23" s="30" t="n">
        <v>204</v>
      </c>
      <c r="I23" s="30" t="n">
        <v>247</v>
      </c>
      <c r="J23" s="31" t="n">
        <f aca="false">SUM(F23:I23)</f>
        <v>814</v>
      </c>
      <c r="K23" s="30" t="n">
        <v>138</v>
      </c>
      <c r="L23" s="30" t="n">
        <v>178</v>
      </c>
      <c r="M23" s="30" t="n">
        <v>200</v>
      </c>
      <c r="N23" s="30" t="n">
        <v>170</v>
      </c>
      <c r="O23" s="32" t="n">
        <f aca="false">SUM(K23:N23)</f>
        <v>686</v>
      </c>
      <c r="P23" s="33" t="n">
        <f aca="false">J23+O23+8*E23</f>
        <v>1580</v>
      </c>
      <c r="Q23" s="34" t="n">
        <f aca="false">ROUND(((P23/2)/5),1)*5</f>
        <v>790</v>
      </c>
      <c r="R23" s="30" t="n">
        <v>162</v>
      </c>
      <c r="S23" s="30" t="n">
        <v>180</v>
      </c>
      <c r="T23" s="30" t="n">
        <v>169</v>
      </c>
      <c r="U23" s="30" t="n">
        <v>221</v>
      </c>
      <c r="V23" s="35" t="n">
        <f aca="false">SUM(Q23:U23)+(4*E23)</f>
        <v>1562</v>
      </c>
      <c r="W23" s="77"/>
      <c r="X23" s="38"/>
      <c r="Y23" s="65"/>
      <c r="Z23" s="38"/>
      <c r="AA23" s="38"/>
      <c r="AB23" s="67"/>
      <c r="AC23" s="78"/>
      <c r="AD23" s="38"/>
      <c r="AE23" s="38"/>
      <c r="AF23" s="38"/>
      <c r="AG23" s="38"/>
      <c r="AH23" s="67"/>
      <c r="AI23" s="38"/>
      <c r="AJ23" s="38"/>
      <c r="AK23" s="67"/>
      <c r="AL23" s="38" t="n">
        <f aca="false">SUM(F23:I23,K23:N23,R23:U23,X23:AA23,AD23:AG23,AI23:AJ23)</f>
        <v>2232</v>
      </c>
      <c r="AM23" s="39" t="n">
        <f aca="false">COUNT(F23:I23,K23:N23,R23:U23,X23:AA23,AD23:AG23,AI23:AJ23)</f>
        <v>12</v>
      </c>
      <c r="AN23" s="40" t="n">
        <f aca="false">AL23/AM23</f>
        <v>186</v>
      </c>
      <c r="AO23" s="38" t="n">
        <f aca="false">AL23+(AM23*E23)</f>
        <v>2352</v>
      </c>
    </row>
    <row r="24" customFormat="false" ht="12.75" hidden="false" customHeight="false" outlineLevel="0" collapsed="false">
      <c r="A24" s="27" t="n">
        <v>21</v>
      </c>
      <c r="B24" s="28"/>
      <c r="C24" s="29" t="s">
        <v>46</v>
      </c>
      <c r="D24" s="29" t="s">
        <v>47</v>
      </c>
      <c r="E24" s="28"/>
      <c r="F24" s="30" t="n">
        <v>206</v>
      </c>
      <c r="G24" s="30" t="n">
        <v>221</v>
      </c>
      <c r="H24" s="30" t="n">
        <v>213</v>
      </c>
      <c r="I24" s="30" t="n">
        <v>188</v>
      </c>
      <c r="J24" s="31" t="n">
        <f aca="false">SUM(F24:I24)</f>
        <v>828</v>
      </c>
      <c r="K24" s="30" t="n">
        <v>200</v>
      </c>
      <c r="L24" s="30" t="n">
        <v>181</v>
      </c>
      <c r="M24" s="30" t="n">
        <v>159</v>
      </c>
      <c r="N24" s="30" t="n">
        <v>204</v>
      </c>
      <c r="O24" s="32" t="n">
        <f aca="false">SUM(K24:N24)</f>
        <v>744</v>
      </c>
      <c r="P24" s="33" t="n">
        <f aca="false">J24+O24+8*E24</f>
        <v>1572</v>
      </c>
      <c r="Q24" s="34" t="n">
        <f aca="false">ROUND(((P24/2)/5),1)*5</f>
        <v>786</v>
      </c>
      <c r="R24" s="30" t="n">
        <v>185</v>
      </c>
      <c r="S24" s="79" t="n">
        <v>215</v>
      </c>
      <c r="T24" s="30" t="n">
        <v>191</v>
      </c>
      <c r="U24" s="30" t="n">
        <v>178</v>
      </c>
      <c r="V24" s="35" t="n">
        <f aca="false">SUM(Q24:U24)+(4*E24)</f>
        <v>1555</v>
      </c>
      <c r="W24" s="77"/>
      <c r="X24" s="38"/>
      <c r="Y24" s="65"/>
      <c r="Z24" s="38"/>
      <c r="AA24" s="38"/>
      <c r="AB24" s="67"/>
      <c r="AC24" s="78"/>
      <c r="AD24" s="38"/>
      <c r="AE24" s="38"/>
      <c r="AF24" s="38"/>
      <c r="AG24" s="38"/>
      <c r="AH24" s="67"/>
      <c r="AI24" s="38"/>
      <c r="AJ24" s="38"/>
      <c r="AK24" s="67"/>
      <c r="AL24" s="38" t="n">
        <f aca="false">SUM(F24:I24,K24:N24,R24:U24,X24:AA24,AD24:AG24,AI24:AJ24)</f>
        <v>2341</v>
      </c>
      <c r="AM24" s="39" t="n">
        <f aca="false">COUNT(F24:I24,K24:N24,R24:U24,X24:AA24,AD24:AG24,AI24:AJ24)</f>
        <v>12</v>
      </c>
      <c r="AN24" s="40" t="n">
        <f aca="false">AL24/AM24</f>
        <v>195.083333333333</v>
      </c>
      <c r="AO24" s="38" t="n">
        <f aca="false">AL24+(AM24*E24)</f>
        <v>2341</v>
      </c>
    </row>
    <row r="25" customFormat="false" ht="12.75" hidden="false" customHeight="false" outlineLevel="0" collapsed="false">
      <c r="A25" s="27" t="n">
        <v>22</v>
      </c>
      <c r="B25" s="28"/>
      <c r="C25" s="29" t="s">
        <v>48</v>
      </c>
      <c r="D25" s="29" t="s">
        <v>25</v>
      </c>
      <c r="E25" s="28"/>
      <c r="F25" s="30" t="n">
        <v>207</v>
      </c>
      <c r="G25" s="30" t="n">
        <v>174</v>
      </c>
      <c r="H25" s="30" t="n">
        <v>200</v>
      </c>
      <c r="I25" s="30" t="n">
        <v>186</v>
      </c>
      <c r="J25" s="31" t="n">
        <f aca="false">SUM(F25:I25)</f>
        <v>767</v>
      </c>
      <c r="K25" s="30" t="n">
        <v>233</v>
      </c>
      <c r="L25" s="30" t="n">
        <v>160</v>
      </c>
      <c r="M25" s="30" t="n">
        <v>207</v>
      </c>
      <c r="N25" s="30" t="n">
        <v>184</v>
      </c>
      <c r="O25" s="32" t="n">
        <f aca="false">SUM(K25:N25)</f>
        <v>784</v>
      </c>
      <c r="P25" s="33" t="n">
        <f aca="false">J25+O25+8*E25</f>
        <v>1551</v>
      </c>
      <c r="Q25" s="34" t="n">
        <f aca="false">ROUND(((P25/2)/5),1)*5</f>
        <v>775.5</v>
      </c>
      <c r="R25" s="30" t="n">
        <v>173</v>
      </c>
      <c r="S25" s="30" t="n">
        <v>171</v>
      </c>
      <c r="T25" s="30" t="n">
        <v>211</v>
      </c>
      <c r="U25" s="30" t="n">
        <v>218</v>
      </c>
      <c r="V25" s="35" t="n">
        <f aca="false">SUM(Q25:U25)+(4*E25)</f>
        <v>1548.5</v>
      </c>
      <c r="W25" s="77"/>
      <c r="X25" s="38"/>
      <c r="Y25" s="65"/>
      <c r="Z25" s="38"/>
      <c r="AA25" s="38"/>
      <c r="AB25" s="67"/>
      <c r="AC25" s="78"/>
      <c r="AD25" s="38"/>
      <c r="AE25" s="38"/>
      <c r="AF25" s="38"/>
      <c r="AG25" s="38"/>
      <c r="AH25" s="67"/>
      <c r="AI25" s="38"/>
      <c r="AJ25" s="38"/>
      <c r="AK25" s="67"/>
      <c r="AL25" s="38" t="n">
        <f aca="false">SUM(F25:I25,K25:N25,R25:U25,X25:AA25,AD25:AG25,AI25:AJ25)</f>
        <v>2324</v>
      </c>
      <c r="AM25" s="39" t="n">
        <f aca="false">COUNT(F25:I25,K25:N25,R25:U25,X25:AA25,AD25:AG25,AI25:AJ25)</f>
        <v>12</v>
      </c>
      <c r="AN25" s="40" t="n">
        <f aca="false">AL25/AM25</f>
        <v>193.666666666667</v>
      </c>
      <c r="AO25" s="38" t="n">
        <f aca="false">AL25+(AM25*E25)</f>
        <v>2324</v>
      </c>
    </row>
    <row r="26" customFormat="false" ht="12.75" hidden="false" customHeight="false" outlineLevel="0" collapsed="false">
      <c r="A26" s="27" t="n">
        <v>23</v>
      </c>
      <c r="B26" s="28"/>
      <c r="C26" s="29" t="s">
        <v>49</v>
      </c>
      <c r="D26" s="29" t="s">
        <v>32</v>
      </c>
      <c r="E26" s="28"/>
      <c r="F26" s="30" t="n">
        <v>201</v>
      </c>
      <c r="G26" s="30" t="n">
        <v>258</v>
      </c>
      <c r="H26" s="30" t="n">
        <v>136</v>
      </c>
      <c r="I26" s="30" t="n">
        <v>201</v>
      </c>
      <c r="J26" s="31" t="n">
        <f aca="false">SUM(F26:I26)</f>
        <v>796</v>
      </c>
      <c r="K26" s="30" t="n">
        <v>193</v>
      </c>
      <c r="L26" s="30" t="n">
        <v>176</v>
      </c>
      <c r="M26" s="30" t="n">
        <v>210</v>
      </c>
      <c r="N26" s="30" t="n">
        <v>211</v>
      </c>
      <c r="O26" s="32" t="n">
        <f aca="false">SUM(K26:N26)</f>
        <v>790</v>
      </c>
      <c r="P26" s="33" t="n">
        <f aca="false">J26+O26+8*E26</f>
        <v>1586</v>
      </c>
      <c r="Q26" s="34" t="n">
        <f aca="false">ROUND(((P26/2)/5),1)*5</f>
        <v>793</v>
      </c>
      <c r="R26" s="30" t="n">
        <v>184</v>
      </c>
      <c r="S26" s="30" t="n">
        <v>195</v>
      </c>
      <c r="T26" s="30" t="n">
        <v>214</v>
      </c>
      <c r="U26" s="30" t="n">
        <v>162</v>
      </c>
      <c r="V26" s="35" t="n">
        <f aca="false">SUM(Q26:U26)+(4*E26)</f>
        <v>1548</v>
      </c>
      <c r="W26" s="77"/>
      <c r="X26" s="38"/>
      <c r="Y26" s="65"/>
      <c r="Z26" s="38"/>
      <c r="AA26" s="38"/>
      <c r="AB26" s="67"/>
      <c r="AC26" s="78"/>
      <c r="AD26" s="38"/>
      <c r="AE26" s="38"/>
      <c r="AF26" s="38"/>
      <c r="AG26" s="38"/>
      <c r="AH26" s="67"/>
      <c r="AI26" s="38"/>
      <c r="AJ26" s="38"/>
      <c r="AK26" s="67"/>
      <c r="AL26" s="38" t="n">
        <f aca="false">SUM(F26:I26,K26:N26,R26:U26,X26:AA26,AD26:AG26,AI26:AJ26)</f>
        <v>2341</v>
      </c>
      <c r="AM26" s="39" t="n">
        <f aca="false">COUNT(F26:I26,K26:N26,R26:U26,X26:AA26,AD26:AG26,AI26:AJ26)</f>
        <v>12</v>
      </c>
      <c r="AN26" s="40" t="n">
        <f aca="false">AL26/AM26</f>
        <v>195.083333333333</v>
      </c>
      <c r="AO26" s="38" t="n">
        <f aca="false">AL26+(AM26*E26)</f>
        <v>2341</v>
      </c>
    </row>
    <row r="27" customFormat="false" ht="12.75" hidden="false" customHeight="false" outlineLevel="0" collapsed="false">
      <c r="A27" s="27" t="n">
        <v>24</v>
      </c>
      <c r="B27" s="28"/>
      <c r="C27" s="29" t="s">
        <v>50</v>
      </c>
      <c r="D27" s="29" t="s">
        <v>21</v>
      </c>
      <c r="E27" s="28"/>
      <c r="F27" s="30" t="n">
        <v>222</v>
      </c>
      <c r="G27" s="30" t="n">
        <v>213</v>
      </c>
      <c r="H27" s="30" t="n">
        <v>174</v>
      </c>
      <c r="I27" s="30" t="n">
        <v>224</v>
      </c>
      <c r="J27" s="31" t="n">
        <f aca="false">SUM(F27:I27)</f>
        <v>833</v>
      </c>
      <c r="K27" s="30" t="n">
        <v>202</v>
      </c>
      <c r="L27" s="30" t="n">
        <v>172</v>
      </c>
      <c r="M27" s="30" t="n">
        <v>204</v>
      </c>
      <c r="N27" s="30" t="n">
        <v>161</v>
      </c>
      <c r="O27" s="32" t="n">
        <f aca="false">SUM(K27:N27)</f>
        <v>739</v>
      </c>
      <c r="P27" s="33" t="n">
        <f aca="false">J27+O27+8*E27</f>
        <v>1572</v>
      </c>
      <c r="Q27" s="34" t="n">
        <f aca="false">ROUND(((P27/2)/5),1)*5</f>
        <v>786</v>
      </c>
      <c r="R27" s="30" t="n">
        <v>157</v>
      </c>
      <c r="S27" s="30" t="n">
        <v>193</v>
      </c>
      <c r="T27" s="30" t="n">
        <v>226</v>
      </c>
      <c r="U27" s="30" t="n">
        <v>178</v>
      </c>
      <c r="V27" s="35" t="n">
        <f aca="false">SUM(Q27:U27)+(4*E27)</f>
        <v>1540</v>
      </c>
      <c r="W27" s="77"/>
      <c r="X27" s="38"/>
      <c r="Y27" s="65"/>
      <c r="Z27" s="38"/>
      <c r="AA27" s="38"/>
      <c r="AB27" s="67"/>
      <c r="AC27" s="78"/>
      <c r="AD27" s="38"/>
      <c r="AE27" s="38"/>
      <c r="AF27" s="38"/>
      <c r="AG27" s="38"/>
      <c r="AH27" s="67"/>
      <c r="AI27" s="38"/>
      <c r="AJ27" s="38"/>
      <c r="AK27" s="67"/>
      <c r="AL27" s="38" t="n">
        <f aca="false">SUM(F27:I27,K27:N27,R27:U27,X27:AA27,AD27:AG27,AI27:AJ27)</f>
        <v>2326</v>
      </c>
      <c r="AM27" s="39" t="n">
        <f aca="false">COUNT(F27:I27,K27:N27,R27:U27,X27:AA27,AD27:AG27,AI27:AJ27)</f>
        <v>12</v>
      </c>
      <c r="AN27" s="40" t="n">
        <f aca="false">AL27/AM27</f>
        <v>193.833333333333</v>
      </c>
      <c r="AO27" s="38" t="n">
        <f aca="false">AL27+(AM27*E27)</f>
        <v>2326</v>
      </c>
    </row>
    <row r="28" customFormat="false" ht="12.75" hidden="false" customHeight="false" outlineLevel="0" collapsed="false">
      <c r="A28" s="27" t="n">
        <v>25</v>
      </c>
      <c r="B28" s="28"/>
      <c r="C28" s="29" t="s">
        <v>51</v>
      </c>
      <c r="D28" s="29" t="s">
        <v>23</v>
      </c>
      <c r="E28" s="28"/>
      <c r="F28" s="30" t="n">
        <v>211</v>
      </c>
      <c r="G28" s="30" t="n">
        <v>265</v>
      </c>
      <c r="H28" s="30" t="n">
        <v>202</v>
      </c>
      <c r="I28" s="30" t="n">
        <v>211</v>
      </c>
      <c r="J28" s="31" t="n">
        <f aca="false">SUM(F28:I28)</f>
        <v>889</v>
      </c>
      <c r="K28" s="30" t="n">
        <v>165</v>
      </c>
      <c r="L28" s="30" t="n">
        <v>206</v>
      </c>
      <c r="M28" s="30" t="n">
        <v>216</v>
      </c>
      <c r="N28" s="30" t="n">
        <v>169</v>
      </c>
      <c r="O28" s="32" t="n">
        <f aca="false">SUM(K28:N28)</f>
        <v>756</v>
      </c>
      <c r="P28" s="33" t="n">
        <f aca="false">J28+O28+8*E28</f>
        <v>1645</v>
      </c>
      <c r="Q28" s="34" t="n">
        <f aca="false">ROUND(((P28/2)/5),1)*5</f>
        <v>822.5</v>
      </c>
      <c r="R28" s="30" t="n">
        <v>176</v>
      </c>
      <c r="S28" s="30" t="n">
        <v>145</v>
      </c>
      <c r="T28" s="30" t="n">
        <v>181</v>
      </c>
      <c r="U28" s="30" t="n">
        <v>179</v>
      </c>
      <c r="V28" s="35" t="n">
        <f aca="false">SUM(Q28:U28)+(4*E28)</f>
        <v>1503.5</v>
      </c>
      <c r="W28" s="77"/>
      <c r="X28" s="38"/>
      <c r="Y28" s="65"/>
      <c r="Z28" s="38"/>
      <c r="AA28" s="38"/>
      <c r="AB28" s="67"/>
      <c r="AC28" s="78"/>
      <c r="AD28" s="38"/>
      <c r="AE28" s="38"/>
      <c r="AF28" s="38"/>
      <c r="AG28" s="38"/>
      <c r="AH28" s="67"/>
      <c r="AI28" s="38"/>
      <c r="AJ28" s="38"/>
      <c r="AK28" s="67"/>
      <c r="AL28" s="38" t="n">
        <f aca="false">SUM(F28:I28,K28:N28,R28:U28,X28:AA28,AD28:AG28,AI28:AJ28)</f>
        <v>2326</v>
      </c>
      <c r="AM28" s="39" t="n">
        <f aca="false">COUNT(F28:I28,K28:N28,R28:U28,X28:AA28,AD28:AG28,AI28:AJ28)</f>
        <v>12</v>
      </c>
      <c r="AN28" s="40" t="n">
        <f aca="false">AL28/AM28</f>
        <v>193.833333333333</v>
      </c>
      <c r="AO28" s="38" t="n">
        <f aca="false">AL28+(AM28*E28)</f>
        <v>2326</v>
      </c>
    </row>
    <row r="29" customFormat="false" ht="12.75" hidden="false" customHeight="false" outlineLevel="0" collapsed="false">
      <c r="A29" s="27" t="n">
        <v>26</v>
      </c>
      <c r="B29" s="28" t="s">
        <v>34</v>
      </c>
      <c r="C29" s="29" t="s">
        <v>52</v>
      </c>
      <c r="D29" s="29" t="s">
        <v>32</v>
      </c>
      <c r="E29" s="28"/>
      <c r="F29" s="30" t="n">
        <v>240</v>
      </c>
      <c r="G29" s="30" t="n">
        <v>214</v>
      </c>
      <c r="H29" s="30" t="n">
        <v>123</v>
      </c>
      <c r="I29" s="30" t="n">
        <v>202</v>
      </c>
      <c r="J29" s="31" t="n">
        <f aca="false">SUM(F29:I29)</f>
        <v>779</v>
      </c>
      <c r="K29" s="30" t="n">
        <v>176</v>
      </c>
      <c r="L29" s="30" t="n">
        <v>209</v>
      </c>
      <c r="M29" s="30" t="n">
        <v>198</v>
      </c>
      <c r="N29" s="30" t="n">
        <v>201</v>
      </c>
      <c r="O29" s="32" t="n">
        <f aca="false">SUM(K29:N29)</f>
        <v>784</v>
      </c>
      <c r="P29" s="33" t="n">
        <f aca="false">J29+O29+8*E29</f>
        <v>1563</v>
      </c>
      <c r="Q29" s="34" t="n">
        <f aca="false">ROUND(((P29/2)/5),1)*5</f>
        <v>781.5</v>
      </c>
      <c r="R29" s="30" t="n">
        <v>170</v>
      </c>
      <c r="S29" s="30" t="n">
        <v>163</v>
      </c>
      <c r="T29" s="30" t="n">
        <v>158</v>
      </c>
      <c r="U29" s="30" t="n">
        <v>222</v>
      </c>
      <c r="V29" s="35" t="n">
        <f aca="false">SUM(Q29:U29)+(4*E29)</f>
        <v>1494.5</v>
      </c>
      <c r="W29" s="77"/>
      <c r="X29" s="38"/>
      <c r="Y29" s="65"/>
      <c r="Z29" s="38"/>
      <c r="AA29" s="38"/>
      <c r="AB29" s="67"/>
      <c r="AC29" s="78"/>
      <c r="AD29" s="38"/>
      <c r="AE29" s="38"/>
      <c r="AF29" s="38"/>
      <c r="AG29" s="38"/>
      <c r="AH29" s="67"/>
      <c r="AI29" s="38"/>
      <c r="AJ29" s="38"/>
      <c r="AK29" s="67"/>
      <c r="AL29" s="38" t="n">
        <f aca="false">SUM(F29:I29,K29:N29,R29:U29,X29:AA29,AD29:AG29,AI29:AJ29)</f>
        <v>2276</v>
      </c>
      <c r="AM29" s="39" t="n">
        <f aca="false">COUNT(F29:I29,K29:N29,R29:U29,X29:AA29,AD29:AG29,AI29:AJ29)</f>
        <v>12</v>
      </c>
      <c r="AN29" s="40" t="n">
        <f aca="false">AL29/AM29</f>
        <v>189.666666666667</v>
      </c>
      <c r="AO29" s="38" t="n">
        <f aca="false">AL29+(AM29*E29)</f>
        <v>2276</v>
      </c>
    </row>
    <row r="30" customFormat="false" ht="12.75" hidden="false" customHeight="false" outlineLevel="0" collapsed="false">
      <c r="A30" s="27" t="n">
        <v>27</v>
      </c>
      <c r="B30" s="28"/>
      <c r="C30" s="29" t="s">
        <v>53</v>
      </c>
      <c r="D30" s="29" t="s">
        <v>54</v>
      </c>
      <c r="E30" s="28"/>
      <c r="F30" s="30" t="n">
        <v>151</v>
      </c>
      <c r="G30" s="30" t="n">
        <v>205</v>
      </c>
      <c r="H30" s="30" t="n">
        <v>211</v>
      </c>
      <c r="I30" s="30" t="n">
        <v>224</v>
      </c>
      <c r="J30" s="31" t="n">
        <f aca="false">SUM(F30:I30)</f>
        <v>791</v>
      </c>
      <c r="K30" s="30" t="n">
        <v>209</v>
      </c>
      <c r="L30" s="30" t="n">
        <v>179</v>
      </c>
      <c r="M30" s="30" t="n">
        <v>170</v>
      </c>
      <c r="N30" s="30" t="n">
        <v>212</v>
      </c>
      <c r="O30" s="32" t="n">
        <f aca="false">SUM(K30:N30)</f>
        <v>770</v>
      </c>
      <c r="P30" s="33" t="n">
        <f aca="false">J30+O30+8*E30</f>
        <v>1561</v>
      </c>
      <c r="Q30" s="34" t="n">
        <f aca="false">ROUND(((P30/2)/5),1)*5</f>
        <v>780.5</v>
      </c>
      <c r="R30" s="30" t="n">
        <v>192</v>
      </c>
      <c r="S30" s="30" t="n">
        <v>180</v>
      </c>
      <c r="T30" s="30" t="n">
        <v>170</v>
      </c>
      <c r="U30" s="30" t="n">
        <v>170</v>
      </c>
      <c r="V30" s="35" t="n">
        <f aca="false">SUM(Q30:U30)+(4*E30)</f>
        <v>1492.5</v>
      </c>
      <c r="W30" s="77"/>
      <c r="X30" s="38"/>
      <c r="Y30" s="65"/>
      <c r="Z30" s="38"/>
      <c r="AA30" s="38"/>
      <c r="AB30" s="67"/>
      <c r="AC30" s="78"/>
      <c r="AD30" s="38"/>
      <c r="AE30" s="38"/>
      <c r="AF30" s="38"/>
      <c r="AG30" s="38"/>
      <c r="AH30" s="67"/>
      <c r="AI30" s="38"/>
      <c r="AJ30" s="38"/>
      <c r="AK30" s="67"/>
      <c r="AL30" s="38" t="n">
        <f aca="false">SUM(F30:I30,K30:N30,R30:U30,X30:AA30,AD30:AG30,AI30:AJ30)</f>
        <v>2273</v>
      </c>
      <c r="AM30" s="39" t="n">
        <f aca="false">COUNT(F30:I30,K30:N30,R30:U30,X30:AA30,AD30:AG30,AI30:AJ30)</f>
        <v>12</v>
      </c>
      <c r="AN30" s="40" t="n">
        <f aca="false">AL30/AM30</f>
        <v>189.416666666667</v>
      </c>
      <c r="AO30" s="38" t="n">
        <f aca="false">AL30+(AM30*E30)</f>
        <v>2273</v>
      </c>
    </row>
    <row r="31" customFormat="false" ht="12.75" hidden="false" customHeight="false" outlineLevel="0" collapsed="false">
      <c r="A31" s="27" t="n">
        <v>28</v>
      </c>
      <c r="B31" s="28"/>
      <c r="C31" s="29" t="s">
        <v>55</v>
      </c>
      <c r="D31" s="29" t="s">
        <v>28</v>
      </c>
      <c r="E31" s="28"/>
      <c r="F31" s="30" t="n">
        <v>233</v>
      </c>
      <c r="G31" s="30" t="n">
        <v>214</v>
      </c>
      <c r="H31" s="30" t="n">
        <v>169</v>
      </c>
      <c r="I31" s="30" t="n">
        <v>192</v>
      </c>
      <c r="J31" s="31" t="n">
        <f aca="false">SUM(F31:I31)</f>
        <v>808</v>
      </c>
      <c r="K31" s="30" t="n">
        <v>222</v>
      </c>
      <c r="L31" s="30" t="n">
        <v>173</v>
      </c>
      <c r="M31" s="30" t="n">
        <v>168</v>
      </c>
      <c r="N31" s="30" t="n">
        <v>207</v>
      </c>
      <c r="O31" s="32" t="n">
        <f aca="false">SUM(K31:N31)</f>
        <v>770</v>
      </c>
      <c r="P31" s="33" t="n">
        <f aca="false">J31+O31+8*E31</f>
        <v>1578</v>
      </c>
      <c r="Q31" s="34" t="n">
        <f aca="false">ROUND(((P31/2)/5),1)*5</f>
        <v>789</v>
      </c>
      <c r="R31" s="30" t="n">
        <v>138</v>
      </c>
      <c r="S31" s="30" t="n">
        <v>200</v>
      </c>
      <c r="T31" s="30" t="n">
        <v>161</v>
      </c>
      <c r="U31" s="30" t="n">
        <v>201</v>
      </c>
      <c r="V31" s="35" t="n">
        <f aca="false">SUM(Q31:U31)+(4*E31)</f>
        <v>1489</v>
      </c>
      <c r="W31" s="77"/>
      <c r="X31" s="38"/>
      <c r="Y31" s="65"/>
      <c r="Z31" s="38"/>
      <c r="AA31" s="38"/>
      <c r="AB31" s="67"/>
      <c r="AC31" s="78"/>
      <c r="AD31" s="38"/>
      <c r="AE31" s="38"/>
      <c r="AF31" s="38"/>
      <c r="AG31" s="38"/>
      <c r="AH31" s="67"/>
      <c r="AI31" s="38"/>
      <c r="AJ31" s="38"/>
      <c r="AK31" s="67"/>
      <c r="AL31" s="38" t="n">
        <f aca="false">SUM(F31:I31,K31:N31,R31:U31,X31:AA31,AD31:AG31,AI31:AJ31)</f>
        <v>2278</v>
      </c>
      <c r="AM31" s="39" t="n">
        <f aca="false">COUNT(F31:I31,K31:N31,R31:U31,X31:AA31,AD31:AG31,AI31:AJ31)</f>
        <v>12</v>
      </c>
      <c r="AN31" s="40" t="n">
        <f aca="false">AL31/AM31</f>
        <v>189.833333333333</v>
      </c>
      <c r="AO31" s="38" t="n">
        <f aca="false">AL31+(AM31*E31)</f>
        <v>2278</v>
      </c>
    </row>
    <row r="32" customFormat="false" ht="12.75" hidden="false" customHeight="false" outlineLevel="0" collapsed="false">
      <c r="A32" s="27" t="n">
        <v>29</v>
      </c>
      <c r="B32" s="28"/>
      <c r="C32" s="29" t="s">
        <v>56</v>
      </c>
      <c r="D32" s="29" t="s">
        <v>21</v>
      </c>
      <c r="E32" s="28" t="n">
        <v>10</v>
      </c>
      <c r="F32" s="30" t="n">
        <v>172</v>
      </c>
      <c r="G32" s="30" t="n">
        <v>201</v>
      </c>
      <c r="H32" s="30" t="n">
        <v>204</v>
      </c>
      <c r="I32" s="30" t="n">
        <v>177</v>
      </c>
      <c r="J32" s="31" t="n">
        <f aca="false">SUM(F32:I32)</f>
        <v>754</v>
      </c>
      <c r="K32" s="30" t="n">
        <v>160</v>
      </c>
      <c r="L32" s="30" t="n">
        <v>213</v>
      </c>
      <c r="M32" s="30" t="n">
        <v>170</v>
      </c>
      <c r="N32" s="30" t="n">
        <v>194</v>
      </c>
      <c r="O32" s="32" t="n">
        <f aca="false">SUM(K32:N32)</f>
        <v>737</v>
      </c>
      <c r="P32" s="33" t="n">
        <f aca="false">J32+O32+8*E32</f>
        <v>1571</v>
      </c>
      <c r="Q32" s="34" t="n">
        <f aca="false">ROUND(((P32/2)/5),1)*5</f>
        <v>785.5</v>
      </c>
      <c r="R32" s="30" t="n">
        <v>170</v>
      </c>
      <c r="S32" s="30" t="n">
        <v>152</v>
      </c>
      <c r="T32" s="30" t="n">
        <v>153</v>
      </c>
      <c r="U32" s="30" t="n">
        <v>175</v>
      </c>
      <c r="V32" s="43" t="n">
        <f aca="false">SUM(Q32:U32)+(4*E32)</f>
        <v>1475.5</v>
      </c>
      <c r="W32" s="77"/>
      <c r="X32" s="38"/>
      <c r="Y32" s="65"/>
      <c r="Z32" s="38"/>
      <c r="AA32" s="38"/>
      <c r="AB32" s="67"/>
      <c r="AC32" s="78"/>
      <c r="AD32" s="38"/>
      <c r="AE32" s="38"/>
      <c r="AF32" s="38"/>
      <c r="AG32" s="38"/>
      <c r="AH32" s="67"/>
      <c r="AI32" s="38"/>
      <c r="AJ32" s="38"/>
      <c r="AK32" s="67"/>
      <c r="AL32" s="38" t="n">
        <f aca="false">SUM(F32:I32,K32:N32,R32:U32,X32:AA32,AD32:AG32,AI32:AJ32)</f>
        <v>2141</v>
      </c>
      <c r="AM32" s="39" t="n">
        <f aca="false">COUNT(F32:I32,K32:N32,R32:U32,X32:AA32,AD32:AG32,AI32:AJ32)</f>
        <v>12</v>
      </c>
      <c r="AN32" s="40" t="n">
        <f aca="false">AL32/AM32</f>
        <v>178.416666666667</v>
      </c>
      <c r="AO32" s="38" t="n">
        <f aca="false">AL32+(AM32*E32)</f>
        <v>2261</v>
      </c>
    </row>
    <row r="33" customFormat="false" ht="12.75" hidden="false" customHeight="false" outlineLevel="0" collapsed="false">
      <c r="A33" s="27" t="n">
        <v>30</v>
      </c>
      <c r="B33" s="28"/>
      <c r="C33" s="29" t="s">
        <v>57</v>
      </c>
      <c r="D33" s="29" t="s">
        <v>32</v>
      </c>
      <c r="E33" s="28"/>
      <c r="F33" s="30" t="n">
        <v>191</v>
      </c>
      <c r="G33" s="30" t="n">
        <v>183</v>
      </c>
      <c r="H33" s="30" t="n">
        <v>181</v>
      </c>
      <c r="I33" s="30" t="n">
        <v>178</v>
      </c>
      <c r="J33" s="31" t="n">
        <f aca="false">SUM(F33:I33)</f>
        <v>733</v>
      </c>
      <c r="K33" s="30" t="n">
        <v>195</v>
      </c>
      <c r="L33" s="30" t="n">
        <v>232</v>
      </c>
      <c r="M33" s="30" t="n">
        <v>170</v>
      </c>
      <c r="N33" s="30" t="n">
        <v>244</v>
      </c>
      <c r="O33" s="32" t="n">
        <f aca="false">SUM(K33:N33)</f>
        <v>841</v>
      </c>
      <c r="P33" s="33" t="n">
        <f aca="false">J33+O33+8*E33</f>
        <v>1574</v>
      </c>
      <c r="Q33" s="34" t="n">
        <f aca="false">ROUND(((P33/2)/5),1)*5</f>
        <v>787</v>
      </c>
      <c r="R33" s="30" t="n">
        <v>189</v>
      </c>
      <c r="S33" s="30" t="n">
        <v>139</v>
      </c>
      <c r="T33" s="30" t="n">
        <v>149</v>
      </c>
      <c r="U33" s="30" t="n">
        <v>199</v>
      </c>
      <c r="V33" s="35" t="n">
        <f aca="false">SUM(Q33:U33)+(4*E33)</f>
        <v>1463</v>
      </c>
      <c r="W33" s="77"/>
      <c r="X33" s="38"/>
      <c r="Y33" s="65"/>
      <c r="Z33" s="38"/>
      <c r="AA33" s="38"/>
      <c r="AB33" s="67"/>
      <c r="AC33" s="78"/>
      <c r="AD33" s="38"/>
      <c r="AE33" s="38"/>
      <c r="AF33" s="38"/>
      <c r="AG33" s="38"/>
      <c r="AH33" s="67"/>
      <c r="AI33" s="38"/>
      <c r="AJ33" s="38"/>
      <c r="AK33" s="67"/>
      <c r="AL33" s="38" t="n">
        <f aca="false">SUM(F33:I33,K33:N33,R33:U33,X33:AA33,AD33:AG33,AI33:AJ33)</f>
        <v>2250</v>
      </c>
      <c r="AM33" s="39" t="n">
        <f aca="false">COUNT(F33:I33,K33:N33,R33:U33,X33:AA33,AD33:AG33,AI33:AJ33)</f>
        <v>12</v>
      </c>
      <c r="AN33" s="40" t="n">
        <f aca="false">AL33/AM33</f>
        <v>187.5</v>
      </c>
      <c r="AO33" s="38" t="n">
        <f aca="false">AL33+(AM33*E33)</f>
        <v>2250</v>
      </c>
    </row>
    <row r="34" customFormat="false" ht="12.75" hidden="false" customHeight="false" outlineLevel="0" collapsed="false">
      <c r="A34" s="27" t="n">
        <v>31</v>
      </c>
      <c r="B34" s="28"/>
      <c r="C34" s="29" t="s">
        <v>58</v>
      </c>
      <c r="D34" s="29" t="s">
        <v>32</v>
      </c>
      <c r="E34" s="28"/>
      <c r="F34" s="30" t="n">
        <v>192</v>
      </c>
      <c r="G34" s="30" t="n">
        <v>195</v>
      </c>
      <c r="H34" s="30" t="n">
        <v>165</v>
      </c>
      <c r="I34" s="30" t="n">
        <v>181</v>
      </c>
      <c r="J34" s="31" t="n">
        <f aca="false">SUM(F34:I34)</f>
        <v>733</v>
      </c>
      <c r="K34" s="30" t="n">
        <v>215</v>
      </c>
      <c r="L34" s="30" t="n">
        <v>223</v>
      </c>
      <c r="M34" s="30" t="n">
        <v>203</v>
      </c>
      <c r="N34" s="30" t="n">
        <v>265</v>
      </c>
      <c r="O34" s="32" t="n">
        <f aca="false">SUM(K34:N34)</f>
        <v>906</v>
      </c>
      <c r="P34" s="33" t="n">
        <f aca="false">J34+O34+8*E34</f>
        <v>1639</v>
      </c>
      <c r="Q34" s="34" t="n">
        <f aca="false">ROUND(((P34/2)/5),1)*5</f>
        <v>819.5</v>
      </c>
      <c r="R34" s="30" t="n">
        <v>180</v>
      </c>
      <c r="S34" s="30" t="n">
        <v>165</v>
      </c>
      <c r="T34" s="30" t="n">
        <v>151</v>
      </c>
      <c r="U34" s="30" t="n">
        <v>140</v>
      </c>
      <c r="V34" s="35" t="n">
        <f aca="false">SUM(Q34:U34)+(4*E34)</f>
        <v>1455.5</v>
      </c>
      <c r="W34" s="77"/>
      <c r="X34" s="38"/>
      <c r="Y34" s="65"/>
      <c r="Z34" s="38"/>
      <c r="AA34" s="38"/>
      <c r="AB34" s="67"/>
      <c r="AC34" s="78"/>
      <c r="AD34" s="38"/>
      <c r="AE34" s="38"/>
      <c r="AF34" s="38"/>
      <c r="AG34" s="38"/>
      <c r="AH34" s="67"/>
      <c r="AI34" s="38"/>
      <c r="AJ34" s="38"/>
      <c r="AK34" s="67"/>
      <c r="AL34" s="38" t="n">
        <f aca="false">SUM(F34:I34,K34:N34,R34:U34,X34:AA34,AD34:AG34,AI34:AJ34)</f>
        <v>2275</v>
      </c>
      <c r="AM34" s="39" t="n">
        <f aca="false">COUNT(F34:I34,K34:N34,R34:U34,X34:AA34,AD34:AG34,AI34:AJ34)</f>
        <v>12</v>
      </c>
      <c r="AN34" s="40" t="n">
        <f aca="false">AL34/AM34</f>
        <v>189.583333333333</v>
      </c>
      <c r="AO34" s="38" t="n">
        <f aca="false">AL34+(AM34*E34)</f>
        <v>2275</v>
      </c>
    </row>
    <row r="35" customFormat="false" ht="12" hidden="false" customHeight="false" outlineLevel="0" collapsed="false">
      <c r="A35" s="46" t="n">
        <v>32</v>
      </c>
      <c r="B35" s="69"/>
      <c r="C35" s="70" t="s">
        <v>59</v>
      </c>
      <c r="D35" s="70" t="s">
        <v>32</v>
      </c>
      <c r="E35" s="69"/>
      <c r="F35" s="49" t="n">
        <v>203</v>
      </c>
      <c r="G35" s="49" t="n">
        <v>185</v>
      </c>
      <c r="H35" s="49" t="n">
        <v>237</v>
      </c>
      <c r="I35" s="49" t="n">
        <v>183</v>
      </c>
      <c r="J35" s="50" t="n">
        <f aca="false">SUM(F35:I35)</f>
        <v>808</v>
      </c>
      <c r="K35" s="49" t="n">
        <v>195</v>
      </c>
      <c r="L35" s="49" t="n">
        <v>226</v>
      </c>
      <c r="M35" s="49" t="n">
        <v>182</v>
      </c>
      <c r="N35" s="49" t="n">
        <v>145</v>
      </c>
      <c r="O35" s="51" t="n">
        <f aca="false">SUM(K35:N35)</f>
        <v>748</v>
      </c>
      <c r="P35" s="52" t="n">
        <f aca="false">J35+O35+8*E35</f>
        <v>1556</v>
      </c>
      <c r="Q35" s="34" t="n">
        <f aca="false">ROUND(((P35/2)/5),1)*5</f>
        <v>778</v>
      </c>
      <c r="R35" s="30" t="n">
        <v>185</v>
      </c>
      <c r="S35" s="30" t="n">
        <v>171</v>
      </c>
      <c r="T35" s="30" t="n">
        <v>165</v>
      </c>
      <c r="U35" s="30" t="n">
        <v>146</v>
      </c>
      <c r="V35" s="35" t="n">
        <f aca="false">SUM(Q35:U35)+(4*E35)</f>
        <v>1445</v>
      </c>
      <c r="W35" s="67"/>
      <c r="X35" s="38"/>
      <c r="Y35" s="65"/>
      <c r="Z35" s="38"/>
      <c r="AA35" s="38"/>
      <c r="AB35" s="67"/>
      <c r="AC35" s="78"/>
      <c r="AD35" s="38"/>
      <c r="AE35" s="38"/>
      <c r="AF35" s="38"/>
      <c r="AG35" s="38"/>
      <c r="AH35" s="67"/>
      <c r="AI35" s="38"/>
      <c r="AJ35" s="38"/>
      <c r="AK35" s="67"/>
      <c r="AL35" s="38" t="n">
        <f aca="false">SUM(F35:I35,K35:N35,R35:U35,X35:AA35,AD35:AG35,AI35:AJ35)</f>
        <v>2223</v>
      </c>
      <c r="AM35" s="39" t="n">
        <f aca="false">COUNT(F35:I35,K35:N35,R35:U35,X35:AA35,AD35:AG35,AI35:AJ35)</f>
        <v>12</v>
      </c>
      <c r="AN35" s="40" t="n">
        <f aca="false">AL35/AM35</f>
        <v>185.25</v>
      </c>
      <c r="AO35" s="38" t="n">
        <f aca="false">AL35+(AM35*E35)</f>
        <v>2223</v>
      </c>
    </row>
    <row r="36" customFormat="false" ht="12.75" hidden="false" customHeight="false" outlineLevel="0" collapsed="false">
      <c r="A36" s="57" t="n">
        <v>33</v>
      </c>
      <c r="B36" s="58"/>
      <c r="C36" s="59" t="s">
        <v>60</v>
      </c>
      <c r="D36" s="59" t="s">
        <v>21</v>
      </c>
      <c r="E36" s="80"/>
      <c r="F36" s="60" t="n">
        <v>167</v>
      </c>
      <c r="G36" s="60" t="n">
        <v>189</v>
      </c>
      <c r="H36" s="60" t="n">
        <v>178</v>
      </c>
      <c r="I36" s="60" t="n">
        <v>233</v>
      </c>
      <c r="J36" s="81" t="n">
        <f aca="false">SUM(F36:I36)</f>
        <v>767</v>
      </c>
      <c r="K36" s="82" t="n">
        <v>201</v>
      </c>
      <c r="L36" s="82" t="n">
        <v>210</v>
      </c>
      <c r="M36" s="82" t="n">
        <v>174</v>
      </c>
      <c r="N36" s="82" t="n">
        <v>192</v>
      </c>
      <c r="O36" s="83" t="n">
        <f aca="false">SUM(K36:N36)</f>
        <v>777</v>
      </c>
      <c r="P36" s="84" t="n">
        <f aca="false">J36+O36+8*E36</f>
        <v>1544</v>
      </c>
      <c r="Q36" s="85"/>
      <c r="R36" s="86"/>
      <c r="S36" s="30"/>
      <c r="T36" s="87"/>
      <c r="U36" s="87"/>
      <c r="V36" s="88"/>
      <c r="W36" s="88"/>
      <c r="X36" s="87"/>
      <c r="Y36" s="87"/>
      <c r="Z36" s="87"/>
      <c r="AA36" s="87"/>
      <c r="AB36" s="88"/>
      <c r="AC36" s="89"/>
      <c r="AD36" s="87"/>
      <c r="AE36" s="87"/>
      <c r="AF36" s="87"/>
      <c r="AG36" s="87"/>
      <c r="AH36" s="88"/>
      <c r="AI36" s="87"/>
      <c r="AJ36" s="87"/>
      <c r="AK36" s="88"/>
      <c r="AL36" s="38" t="n">
        <f aca="false">SUM(F36:I36,K36:N36,R36:U36,X36:AA36,AD36:AG36,AI36:AJ36)</f>
        <v>1544</v>
      </c>
      <c r="AM36" s="39" t="n">
        <f aca="false">COUNT(F36:I36,K36:N36,R36:U36,X36:AA36,AD36:AG36,AI36:AJ36)</f>
        <v>8</v>
      </c>
      <c r="AN36" s="40" t="n">
        <f aca="false">AL36/AM36</f>
        <v>193</v>
      </c>
      <c r="AO36" s="38" t="n">
        <f aca="false">AL36+(AM36*E36)</f>
        <v>1544</v>
      </c>
    </row>
    <row r="37" customFormat="false" ht="12.75" hidden="false" customHeight="false" outlineLevel="0" collapsed="false">
      <c r="A37" s="27" t="n">
        <v>34</v>
      </c>
      <c r="B37" s="28"/>
      <c r="C37" s="29" t="s">
        <v>61</v>
      </c>
      <c r="D37" s="29" t="s">
        <v>28</v>
      </c>
      <c r="E37" s="28" t="n">
        <v>10</v>
      </c>
      <c r="F37" s="30" t="n">
        <v>173</v>
      </c>
      <c r="G37" s="30" t="n">
        <v>187</v>
      </c>
      <c r="H37" s="30" t="n">
        <v>163</v>
      </c>
      <c r="I37" s="30" t="n">
        <v>213</v>
      </c>
      <c r="J37" s="61" t="n">
        <f aca="false">SUM(F37:I37)</f>
        <v>736</v>
      </c>
      <c r="K37" s="60" t="n">
        <v>173</v>
      </c>
      <c r="L37" s="60" t="n">
        <v>179</v>
      </c>
      <c r="M37" s="60" t="n">
        <v>213</v>
      </c>
      <c r="N37" s="60" t="n">
        <v>162</v>
      </c>
      <c r="O37" s="62" t="n">
        <f aca="false">SUM(K37:N37)</f>
        <v>727</v>
      </c>
      <c r="P37" s="63" t="n">
        <f aca="false">J37+O37+8*E37</f>
        <v>1543</v>
      </c>
      <c r="Q37" s="85"/>
      <c r="R37" s="87"/>
      <c r="S37" s="87"/>
      <c r="T37" s="87"/>
      <c r="U37" s="87"/>
      <c r="V37" s="88"/>
      <c r="W37" s="88"/>
      <c r="X37" s="87"/>
      <c r="Y37" s="87"/>
      <c r="Z37" s="87"/>
      <c r="AA37" s="87"/>
      <c r="AB37" s="88"/>
      <c r="AC37" s="89"/>
      <c r="AD37" s="87"/>
      <c r="AE37" s="87"/>
      <c r="AF37" s="87"/>
      <c r="AG37" s="87"/>
      <c r="AH37" s="88"/>
      <c r="AI37" s="87"/>
      <c r="AJ37" s="87"/>
      <c r="AK37" s="88"/>
      <c r="AL37" s="38" t="n">
        <f aca="false">SUM(F37:I37,K37:N37,R37:U37,X37:AA37,AD37:AG37,AI37:AJ37)</f>
        <v>1463</v>
      </c>
      <c r="AM37" s="39" t="n">
        <f aca="false">COUNT(F37:I37,K37:N37,R37:U37,X37:AA37,AD37:AG37,AI37:AJ37)</f>
        <v>8</v>
      </c>
      <c r="AN37" s="40" t="n">
        <f aca="false">AL37/AM37</f>
        <v>182.875</v>
      </c>
      <c r="AO37" s="38" t="n">
        <f aca="false">AL37+(AM37*E37)</f>
        <v>1543</v>
      </c>
    </row>
    <row r="38" customFormat="false" ht="12.75" hidden="false" customHeight="false" outlineLevel="0" collapsed="false">
      <c r="A38" s="27" t="n">
        <v>35</v>
      </c>
      <c r="B38" s="28"/>
      <c r="C38" s="29" t="s">
        <v>62</v>
      </c>
      <c r="D38" s="29" t="s">
        <v>28</v>
      </c>
      <c r="E38" s="68"/>
      <c r="F38" s="30" t="n">
        <v>208</v>
      </c>
      <c r="G38" s="30" t="n">
        <v>196</v>
      </c>
      <c r="H38" s="30" t="n">
        <v>193</v>
      </c>
      <c r="I38" s="30" t="n">
        <v>183</v>
      </c>
      <c r="J38" s="31" t="n">
        <f aca="false">SUM(F38:I38)</f>
        <v>780</v>
      </c>
      <c r="K38" s="30" t="n">
        <v>191</v>
      </c>
      <c r="L38" s="30" t="n">
        <v>180</v>
      </c>
      <c r="M38" s="30" t="n">
        <v>203</v>
      </c>
      <c r="N38" s="30" t="n">
        <v>187</v>
      </c>
      <c r="O38" s="32" t="n">
        <f aca="false">SUM(K38:N38)</f>
        <v>761</v>
      </c>
      <c r="P38" s="33" t="n">
        <f aca="false">J38+O38+8*E38</f>
        <v>1541</v>
      </c>
      <c r="Q38" s="85"/>
      <c r="R38" s="87"/>
      <c r="S38" s="87"/>
      <c r="T38" s="87"/>
      <c r="U38" s="87"/>
      <c r="V38" s="88"/>
      <c r="W38" s="88"/>
      <c r="X38" s="87"/>
      <c r="Y38" s="87"/>
      <c r="Z38" s="87"/>
      <c r="AA38" s="87"/>
      <c r="AB38" s="88"/>
      <c r="AC38" s="89"/>
      <c r="AD38" s="87"/>
      <c r="AE38" s="87"/>
      <c r="AF38" s="87"/>
      <c r="AG38" s="87"/>
      <c r="AH38" s="88"/>
      <c r="AI38" s="87"/>
      <c r="AJ38" s="87"/>
      <c r="AK38" s="88"/>
      <c r="AL38" s="38" t="n">
        <f aca="false">SUM(F38:I38,K38:N38,R38:U38,X38:AA38,AD38:AG38,AI38:AJ38)</f>
        <v>1541</v>
      </c>
      <c r="AM38" s="39" t="n">
        <f aca="false">COUNT(F38:I38,K38:N38,R38:U38,X38:AA38,AD38:AG38,AI38:AJ38)</f>
        <v>8</v>
      </c>
      <c r="AN38" s="40" t="n">
        <f aca="false">AL38/AM38</f>
        <v>192.625</v>
      </c>
      <c r="AO38" s="38" t="n">
        <f aca="false">AL38+(AM38*E38)</f>
        <v>1541</v>
      </c>
    </row>
    <row r="39" customFormat="false" ht="12.75" hidden="false" customHeight="false" outlineLevel="0" collapsed="false">
      <c r="A39" s="27" t="n">
        <v>36</v>
      </c>
      <c r="B39" s="28"/>
      <c r="C39" s="29" t="s">
        <v>63</v>
      </c>
      <c r="D39" s="29" t="s">
        <v>32</v>
      </c>
      <c r="E39" s="28"/>
      <c r="F39" s="30" t="n">
        <v>201</v>
      </c>
      <c r="G39" s="30" t="n">
        <v>194</v>
      </c>
      <c r="H39" s="30" t="n">
        <v>173</v>
      </c>
      <c r="I39" s="30" t="n">
        <v>162</v>
      </c>
      <c r="J39" s="31" t="n">
        <f aca="false">SUM(F39:I39)</f>
        <v>730</v>
      </c>
      <c r="K39" s="30" t="n">
        <v>169</v>
      </c>
      <c r="L39" s="30" t="n">
        <v>178</v>
      </c>
      <c r="M39" s="30" t="n">
        <v>215</v>
      </c>
      <c r="N39" s="30" t="n">
        <v>246</v>
      </c>
      <c r="O39" s="32" t="n">
        <f aca="false">SUM(K39:N39)</f>
        <v>808</v>
      </c>
      <c r="P39" s="33" t="n">
        <f aca="false">J39+O39+8*E39</f>
        <v>1538</v>
      </c>
      <c r="Q39" s="85"/>
      <c r="R39" s="87"/>
      <c r="S39" s="87"/>
      <c r="T39" s="87"/>
      <c r="U39" s="87"/>
      <c r="V39" s="88"/>
      <c r="W39" s="88"/>
      <c r="X39" s="87"/>
      <c r="Y39" s="87"/>
      <c r="Z39" s="87"/>
      <c r="AA39" s="87"/>
      <c r="AB39" s="88"/>
      <c r="AC39" s="89"/>
      <c r="AD39" s="87"/>
      <c r="AE39" s="87"/>
      <c r="AF39" s="87"/>
      <c r="AG39" s="87"/>
      <c r="AH39" s="88"/>
      <c r="AI39" s="87"/>
      <c r="AJ39" s="87"/>
      <c r="AK39" s="88"/>
      <c r="AL39" s="38" t="n">
        <f aca="false">SUM(F39:I39,K39:N39,R39:U39,X39:AA39,AD39:AG39,AI39:AJ39)</f>
        <v>1538</v>
      </c>
      <c r="AM39" s="39" t="n">
        <f aca="false">COUNT(F39:I39,K39:N39,R39:U39,X39:AA39,AD39:AG39,AI39:AJ39)</f>
        <v>8</v>
      </c>
      <c r="AN39" s="40" t="n">
        <f aca="false">AL39/AM39</f>
        <v>192.25</v>
      </c>
      <c r="AO39" s="38" t="n">
        <f aca="false">AL39+(AM39*E39)</f>
        <v>1538</v>
      </c>
    </row>
    <row r="40" customFormat="false" ht="12.75" hidden="false" customHeight="false" outlineLevel="0" collapsed="false">
      <c r="A40" s="27" t="n">
        <v>37</v>
      </c>
      <c r="B40" s="28"/>
      <c r="C40" s="29" t="s">
        <v>64</v>
      </c>
      <c r="D40" s="29" t="s">
        <v>23</v>
      </c>
      <c r="E40" s="28"/>
      <c r="F40" s="30" t="n">
        <v>195</v>
      </c>
      <c r="G40" s="30" t="n">
        <v>161</v>
      </c>
      <c r="H40" s="30" t="n">
        <v>188</v>
      </c>
      <c r="I40" s="30" t="n">
        <v>158</v>
      </c>
      <c r="J40" s="31" t="n">
        <f aca="false">SUM(F40:I40)</f>
        <v>702</v>
      </c>
      <c r="K40" s="30" t="n">
        <v>214</v>
      </c>
      <c r="L40" s="30" t="n">
        <v>172</v>
      </c>
      <c r="M40" s="30" t="n">
        <v>247</v>
      </c>
      <c r="N40" s="30" t="n">
        <v>200</v>
      </c>
      <c r="O40" s="32" t="n">
        <f aca="false">SUM(K40:N40)</f>
        <v>833</v>
      </c>
      <c r="P40" s="33" t="n">
        <f aca="false">J40+O40+8*E40</f>
        <v>1535</v>
      </c>
      <c r="Q40" s="85"/>
      <c r="R40" s="87"/>
      <c r="S40" s="87"/>
      <c r="T40" s="87"/>
      <c r="U40" s="87"/>
      <c r="V40" s="88"/>
      <c r="W40" s="88"/>
      <c r="X40" s="87"/>
      <c r="Y40" s="87"/>
      <c r="Z40" s="87"/>
      <c r="AA40" s="87"/>
      <c r="AB40" s="88"/>
      <c r="AC40" s="89"/>
      <c r="AD40" s="87"/>
      <c r="AE40" s="87"/>
      <c r="AF40" s="87"/>
      <c r="AG40" s="87"/>
      <c r="AH40" s="88"/>
      <c r="AI40" s="87"/>
      <c r="AJ40" s="87"/>
      <c r="AK40" s="88"/>
      <c r="AL40" s="38" t="n">
        <f aca="false">SUM(F40:I40,K40:N40,R40:U40,X40:AA40,AD40:AG40,AI40:AJ40)</f>
        <v>1535</v>
      </c>
      <c r="AM40" s="39" t="n">
        <f aca="false">COUNT(F40:I40,K40:N40,R40:U40,X40:AA40,AD40:AG40,AI40:AJ40)</f>
        <v>8</v>
      </c>
      <c r="AN40" s="40" t="n">
        <f aca="false">AL40/AM40</f>
        <v>191.875</v>
      </c>
      <c r="AO40" s="38" t="n">
        <f aca="false">AL40+(AM40*E40)</f>
        <v>1535</v>
      </c>
    </row>
    <row r="41" customFormat="false" ht="12.75" hidden="false" customHeight="false" outlineLevel="0" collapsed="false">
      <c r="A41" s="27" t="n">
        <v>38</v>
      </c>
      <c r="B41" s="28"/>
      <c r="C41" s="29" t="s">
        <v>65</v>
      </c>
      <c r="D41" s="29" t="s">
        <v>66</v>
      </c>
      <c r="E41" s="28"/>
      <c r="F41" s="30" t="n">
        <v>180</v>
      </c>
      <c r="G41" s="30" t="n">
        <v>215</v>
      </c>
      <c r="H41" s="30" t="n">
        <v>205</v>
      </c>
      <c r="I41" s="30" t="n">
        <v>167</v>
      </c>
      <c r="J41" s="31" t="n">
        <f aca="false">SUM(F41:I41)</f>
        <v>767</v>
      </c>
      <c r="K41" s="30" t="n">
        <v>214</v>
      </c>
      <c r="L41" s="30" t="n">
        <v>177</v>
      </c>
      <c r="M41" s="30" t="n">
        <v>194</v>
      </c>
      <c r="N41" s="30" t="n">
        <v>181</v>
      </c>
      <c r="O41" s="32" t="n">
        <f aca="false">SUM(K41:N41)</f>
        <v>766</v>
      </c>
      <c r="P41" s="33" t="n">
        <f aca="false">J41+O41+8*E41</f>
        <v>1533</v>
      </c>
      <c r="Q41" s="85"/>
      <c r="R41" s="87"/>
      <c r="S41" s="87"/>
      <c r="T41" s="87"/>
      <c r="U41" s="87"/>
      <c r="V41" s="88"/>
      <c r="W41" s="88"/>
      <c r="X41" s="87"/>
      <c r="Y41" s="87"/>
      <c r="Z41" s="87"/>
      <c r="AA41" s="87"/>
      <c r="AB41" s="88"/>
      <c r="AC41" s="89"/>
      <c r="AD41" s="87"/>
      <c r="AE41" s="87"/>
      <c r="AF41" s="87"/>
      <c r="AG41" s="87"/>
      <c r="AH41" s="88"/>
      <c r="AI41" s="87"/>
      <c r="AJ41" s="87"/>
      <c r="AK41" s="88"/>
      <c r="AL41" s="38" t="n">
        <f aca="false">SUM(F41:I41,K41:N41,R41:U41,X41:AA41,AD41:AG41,AI41:AJ41)</f>
        <v>1533</v>
      </c>
      <c r="AM41" s="39" t="n">
        <f aca="false">COUNT(F41:I41,K41:N41,R41:U41,X41:AA41,AD41:AG41,AI41:AJ41)</f>
        <v>8</v>
      </c>
      <c r="AN41" s="40" t="n">
        <f aca="false">AL41/AM41</f>
        <v>191.625</v>
      </c>
      <c r="AO41" s="38" t="n">
        <f aca="false">AL41+(AM41*E41)</f>
        <v>1533</v>
      </c>
    </row>
    <row r="42" customFormat="false" ht="12.75" hidden="false" customHeight="false" outlineLevel="0" collapsed="false">
      <c r="A42" s="27" t="n">
        <v>39</v>
      </c>
      <c r="B42" s="28"/>
      <c r="C42" s="29" t="s">
        <v>67</v>
      </c>
      <c r="D42" s="29" t="s">
        <v>32</v>
      </c>
      <c r="E42" s="28" t="n">
        <v>10</v>
      </c>
      <c r="F42" s="30" t="n">
        <v>202</v>
      </c>
      <c r="G42" s="30" t="n">
        <v>157</v>
      </c>
      <c r="H42" s="30" t="n">
        <v>170</v>
      </c>
      <c r="I42" s="30" t="n">
        <v>236</v>
      </c>
      <c r="J42" s="31" t="n">
        <f aca="false">SUM(F42:I42)</f>
        <v>765</v>
      </c>
      <c r="K42" s="30" t="n">
        <v>176</v>
      </c>
      <c r="L42" s="30" t="n">
        <v>175</v>
      </c>
      <c r="M42" s="30" t="n">
        <v>175</v>
      </c>
      <c r="N42" s="30" t="n">
        <v>160</v>
      </c>
      <c r="O42" s="32" t="n">
        <f aca="false">SUM(K42:N42)</f>
        <v>686</v>
      </c>
      <c r="P42" s="33" t="n">
        <f aca="false">J42+O42+8*E42</f>
        <v>1531</v>
      </c>
      <c r="Q42" s="85"/>
      <c r="R42" s="87"/>
      <c r="S42" s="87"/>
      <c r="T42" s="87"/>
      <c r="U42" s="87"/>
      <c r="V42" s="88"/>
      <c r="W42" s="88"/>
      <c r="X42" s="87"/>
      <c r="Y42" s="87"/>
      <c r="Z42" s="87"/>
      <c r="AA42" s="87"/>
      <c r="AB42" s="88"/>
      <c r="AC42" s="89"/>
      <c r="AD42" s="87"/>
      <c r="AE42" s="87"/>
      <c r="AF42" s="87"/>
      <c r="AG42" s="87"/>
      <c r="AH42" s="88"/>
      <c r="AI42" s="87"/>
      <c r="AJ42" s="87"/>
      <c r="AK42" s="88"/>
      <c r="AL42" s="38" t="n">
        <f aca="false">SUM(F42:I42,K42:N42,R42:U42,X42:AA42,AD42:AG42,AI42:AJ42)</f>
        <v>1451</v>
      </c>
      <c r="AM42" s="39" t="n">
        <f aca="false">COUNT(F42:I42,K42:N42,R42:U42,X42:AA42,AD42:AG42,AI42:AJ42)</f>
        <v>8</v>
      </c>
      <c r="AN42" s="40" t="n">
        <f aca="false">AL42/AM42</f>
        <v>181.375</v>
      </c>
      <c r="AO42" s="38" t="n">
        <f aca="false">AL42+(AM42*E42)</f>
        <v>1531</v>
      </c>
    </row>
    <row r="43" customFormat="false" ht="12.75" hidden="false" customHeight="false" outlineLevel="0" collapsed="false">
      <c r="A43" s="27" t="n">
        <v>40</v>
      </c>
      <c r="B43" s="28" t="s">
        <v>34</v>
      </c>
      <c r="C43" s="29" t="s">
        <v>68</v>
      </c>
      <c r="D43" s="29" t="s">
        <v>32</v>
      </c>
      <c r="E43" s="28"/>
      <c r="F43" s="30" t="n">
        <v>203</v>
      </c>
      <c r="G43" s="30" t="n">
        <v>182</v>
      </c>
      <c r="H43" s="30" t="n">
        <v>182</v>
      </c>
      <c r="I43" s="30" t="n">
        <v>198</v>
      </c>
      <c r="J43" s="31" t="n">
        <f aca="false">SUM(F43:I43)</f>
        <v>765</v>
      </c>
      <c r="K43" s="30" t="n">
        <v>236</v>
      </c>
      <c r="L43" s="30" t="n">
        <v>167</v>
      </c>
      <c r="M43" s="30" t="n">
        <v>177</v>
      </c>
      <c r="N43" s="30" t="n">
        <v>183</v>
      </c>
      <c r="O43" s="32" t="n">
        <f aca="false">SUM(K43:N43)</f>
        <v>763</v>
      </c>
      <c r="P43" s="33" t="n">
        <f aca="false">J43+O43+8*E43</f>
        <v>1528</v>
      </c>
      <c r="Q43" s="85"/>
      <c r="R43" s="87"/>
      <c r="S43" s="87"/>
      <c r="T43" s="87"/>
      <c r="U43" s="87"/>
      <c r="V43" s="88"/>
      <c r="W43" s="88"/>
      <c r="X43" s="87"/>
      <c r="Y43" s="87"/>
      <c r="Z43" s="87"/>
      <c r="AA43" s="87"/>
      <c r="AB43" s="88"/>
      <c r="AC43" s="89"/>
      <c r="AD43" s="87"/>
      <c r="AE43" s="87"/>
      <c r="AF43" s="87"/>
      <c r="AG43" s="87"/>
      <c r="AH43" s="88"/>
      <c r="AI43" s="87"/>
      <c r="AJ43" s="87"/>
      <c r="AK43" s="88"/>
      <c r="AL43" s="38" t="n">
        <f aca="false">SUM(F43:I43,K43:N43,R43:U43,X43:AA43,AD43:AG43,AI43:AJ43)</f>
        <v>1528</v>
      </c>
      <c r="AM43" s="39" t="n">
        <f aca="false">COUNT(F43:I43,K43:N43,R43:U43,X43:AA43,AD43:AG43,AI43:AJ43)</f>
        <v>8</v>
      </c>
      <c r="AN43" s="40" t="n">
        <f aca="false">AL43/AM43</f>
        <v>191</v>
      </c>
      <c r="AO43" s="38" t="n">
        <f aca="false">AL43+(AM43*E43)</f>
        <v>1528</v>
      </c>
    </row>
    <row r="44" customFormat="false" ht="12.75" hidden="false" customHeight="false" outlineLevel="0" collapsed="false">
      <c r="A44" s="27" t="n">
        <v>41</v>
      </c>
      <c r="B44" s="28"/>
      <c r="C44" s="29" t="s">
        <v>69</v>
      </c>
      <c r="D44" s="29" t="s">
        <v>21</v>
      </c>
      <c r="E44" s="28"/>
      <c r="F44" s="30" t="n">
        <v>190</v>
      </c>
      <c r="G44" s="30" t="n">
        <v>200</v>
      </c>
      <c r="H44" s="30" t="n">
        <v>191</v>
      </c>
      <c r="I44" s="30" t="n">
        <v>152</v>
      </c>
      <c r="J44" s="31" t="n">
        <f aca="false">SUM(F44:I44)</f>
        <v>733</v>
      </c>
      <c r="K44" s="30" t="n">
        <v>193</v>
      </c>
      <c r="L44" s="30" t="n">
        <v>236</v>
      </c>
      <c r="M44" s="30" t="n">
        <v>189</v>
      </c>
      <c r="N44" s="30" t="n">
        <v>177</v>
      </c>
      <c r="O44" s="32" t="n">
        <f aca="false">SUM(K44:N44)</f>
        <v>795</v>
      </c>
      <c r="P44" s="33" t="n">
        <f aca="false">J44+O44+8*E44</f>
        <v>1528</v>
      </c>
      <c r="Q44" s="85"/>
      <c r="R44" s="87"/>
      <c r="S44" s="87"/>
      <c r="T44" s="87"/>
      <c r="U44" s="87"/>
      <c r="V44" s="88"/>
      <c r="W44" s="88"/>
      <c r="X44" s="87"/>
      <c r="Y44" s="87"/>
      <c r="Z44" s="87"/>
      <c r="AA44" s="87"/>
      <c r="AB44" s="88"/>
      <c r="AC44" s="89"/>
      <c r="AD44" s="87"/>
      <c r="AE44" s="87"/>
      <c r="AF44" s="87"/>
      <c r="AG44" s="87"/>
      <c r="AH44" s="88"/>
      <c r="AI44" s="87"/>
      <c r="AJ44" s="87"/>
      <c r="AK44" s="88"/>
      <c r="AL44" s="38" t="n">
        <f aca="false">SUM(F44:I44,K44:N44,R44:U44,X44:AA44,AD44:AG44,AI44:AJ44)</f>
        <v>1528</v>
      </c>
      <c r="AM44" s="39" t="n">
        <f aca="false">COUNT(F44:I44,K44:N44,R44:U44,X44:AA44,AD44:AG44,AI44:AJ44)</f>
        <v>8</v>
      </c>
      <c r="AN44" s="40" t="n">
        <f aca="false">AL44/AM44</f>
        <v>191</v>
      </c>
      <c r="AO44" s="38" t="n">
        <f aca="false">AL44+(AM44*E44)</f>
        <v>1528</v>
      </c>
    </row>
    <row r="45" customFormat="false" ht="12.75" hidden="false" customHeight="false" outlineLevel="0" collapsed="false">
      <c r="A45" s="27" t="n">
        <v>42</v>
      </c>
      <c r="B45" s="28"/>
      <c r="C45" s="29" t="s">
        <v>70</v>
      </c>
      <c r="D45" s="29" t="s">
        <v>21</v>
      </c>
      <c r="E45" s="28"/>
      <c r="F45" s="30" t="n">
        <v>192</v>
      </c>
      <c r="G45" s="30" t="n">
        <v>194</v>
      </c>
      <c r="H45" s="30" t="n">
        <v>195</v>
      </c>
      <c r="I45" s="30" t="n">
        <v>193</v>
      </c>
      <c r="J45" s="31" t="n">
        <f aca="false">SUM(F45:I45)</f>
        <v>774</v>
      </c>
      <c r="K45" s="30" t="n">
        <v>177</v>
      </c>
      <c r="L45" s="30" t="n">
        <v>157</v>
      </c>
      <c r="M45" s="30" t="n">
        <v>212</v>
      </c>
      <c r="N45" s="30" t="n">
        <v>206</v>
      </c>
      <c r="O45" s="32" t="n">
        <f aca="false">SUM(K45:N45)</f>
        <v>752</v>
      </c>
      <c r="P45" s="33" t="n">
        <f aca="false">J45+O45+8*E45</f>
        <v>1526</v>
      </c>
      <c r="Q45" s="85"/>
      <c r="R45" s="87"/>
      <c r="S45" s="87"/>
      <c r="T45" s="87"/>
      <c r="U45" s="87"/>
      <c r="V45" s="88"/>
      <c r="W45" s="88"/>
      <c r="X45" s="87"/>
      <c r="Y45" s="87"/>
      <c r="Z45" s="87"/>
      <c r="AA45" s="87"/>
      <c r="AB45" s="88"/>
      <c r="AC45" s="89"/>
      <c r="AD45" s="87"/>
      <c r="AE45" s="87"/>
      <c r="AF45" s="87"/>
      <c r="AG45" s="87"/>
      <c r="AH45" s="88"/>
      <c r="AI45" s="87"/>
      <c r="AJ45" s="87"/>
      <c r="AK45" s="88"/>
      <c r="AL45" s="38" t="n">
        <f aca="false">SUM(F45:I45,K45:N45,R45:U45,X45:AA45,AD45:AG45,AI45:AJ45)</f>
        <v>1526</v>
      </c>
      <c r="AM45" s="39" t="n">
        <f aca="false">COUNT(F45:I45,K45:N45,R45:U45,X45:AA45,AD45:AG45,AI45:AJ45)</f>
        <v>8</v>
      </c>
      <c r="AN45" s="40" t="n">
        <f aca="false">AL45/AM45</f>
        <v>190.75</v>
      </c>
      <c r="AO45" s="38" t="n">
        <f aca="false">AL45+(AM45*E45)</f>
        <v>1526</v>
      </c>
    </row>
    <row r="46" customFormat="false" ht="12.75" hidden="false" customHeight="false" outlineLevel="0" collapsed="false">
      <c r="A46" s="27" t="n">
        <v>43</v>
      </c>
      <c r="B46" s="28"/>
      <c r="C46" s="29" t="s">
        <v>71</v>
      </c>
      <c r="D46" s="29" t="s">
        <v>32</v>
      </c>
      <c r="E46" s="28"/>
      <c r="F46" s="72" t="n">
        <v>183</v>
      </c>
      <c r="G46" s="72" t="n">
        <v>213</v>
      </c>
      <c r="H46" s="72" t="n">
        <v>190</v>
      </c>
      <c r="I46" s="72" t="n">
        <v>199</v>
      </c>
      <c r="J46" s="31" t="n">
        <f aca="false">SUM(F46:I46)</f>
        <v>785</v>
      </c>
      <c r="K46" s="72" t="n">
        <v>142</v>
      </c>
      <c r="L46" s="72" t="n">
        <v>155</v>
      </c>
      <c r="M46" s="72" t="n">
        <v>202</v>
      </c>
      <c r="N46" s="72" t="n">
        <v>241</v>
      </c>
      <c r="O46" s="32" t="n">
        <f aca="false">SUM(K46:N46)</f>
        <v>740</v>
      </c>
      <c r="P46" s="33" t="n">
        <f aca="false">J46+O46+8*E46</f>
        <v>1525</v>
      </c>
      <c r="Q46" s="85"/>
      <c r="R46" s="87"/>
      <c r="S46" s="87"/>
      <c r="T46" s="87"/>
      <c r="U46" s="87"/>
      <c r="V46" s="88"/>
      <c r="W46" s="88"/>
      <c r="X46" s="87"/>
      <c r="Y46" s="87"/>
      <c r="Z46" s="87"/>
      <c r="AA46" s="87"/>
      <c r="AB46" s="88"/>
      <c r="AC46" s="89"/>
      <c r="AD46" s="87"/>
      <c r="AE46" s="87"/>
      <c r="AF46" s="87"/>
      <c r="AG46" s="87"/>
      <c r="AH46" s="88"/>
      <c r="AI46" s="87"/>
      <c r="AJ46" s="87"/>
      <c r="AK46" s="88"/>
      <c r="AL46" s="38" t="n">
        <f aca="false">SUM(F46:I46,K46:N46,R46:U46,X46:AA46,AD46:AG46,AI46:AJ46)</f>
        <v>1525</v>
      </c>
      <c r="AM46" s="39" t="n">
        <f aca="false">COUNT(F46:I46,K46:N46,R46:U46,X46:AA46,AD46:AG46,AI46:AJ46)</f>
        <v>8</v>
      </c>
      <c r="AN46" s="40" t="n">
        <f aca="false">AL46/AM46</f>
        <v>190.625</v>
      </c>
      <c r="AO46" s="38" t="n">
        <f aca="false">AL46+(AM46*E46)</f>
        <v>1525</v>
      </c>
    </row>
    <row r="47" customFormat="false" ht="12.75" hidden="false" customHeight="false" outlineLevel="0" collapsed="false">
      <c r="A47" s="27" t="n">
        <v>44</v>
      </c>
      <c r="B47" s="28"/>
      <c r="C47" s="29" t="s">
        <v>72</v>
      </c>
      <c r="D47" s="29" t="s">
        <v>23</v>
      </c>
      <c r="E47" s="28"/>
      <c r="F47" s="30" t="n">
        <v>210</v>
      </c>
      <c r="G47" s="30" t="n">
        <v>183</v>
      </c>
      <c r="H47" s="30" t="n">
        <v>170</v>
      </c>
      <c r="I47" s="30" t="n">
        <v>167</v>
      </c>
      <c r="J47" s="31" t="n">
        <f aca="false">SUM(F47:I47)</f>
        <v>730</v>
      </c>
      <c r="K47" s="30" t="n">
        <v>214</v>
      </c>
      <c r="L47" s="30" t="n">
        <v>183</v>
      </c>
      <c r="M47" s="30" t="n">
        <v>192</v>
      </c>
      <c r="N47" s="30" t="n">
        <v>206</v>
      </c>
      <c r="O47" s="32" t="n">
        <f aca="false">SUM(K47:N47)</f>
        <v>795</v>
      </c>
      <c r="P47" s="33" t="n">
        <f aca="false">J47+O47+8*E47</f>
        <v>1525</v>
      </c>
      <c r="Q47" s="85"/>
      <c r="R47" s="87"/>
      <c r="S47" s="87"/>
      <c r="T47" s="87"/>
      <c r="U47" s="87"/>
      <c r="V47" s="88"/>
      <c r="W47" s="88"/>
      <c r="X47" s="87"/>
      <c r="Y47" s="87"/>
      <c r="Z47" s="87"/>
      <c r="AA47" s="87"/>
      <c r="AB47" s="88"/>
      <c r="AC47" s="89"/>
      <c r="AD47" s="87"/>
      <c r="AE47" s="87"/>
      <c r="AF47" s="87"/>
      <c r="AG47" s="87"/>
      <c r="AH47" s="88"/>
      <c r="AI47" s="87"/>
      <c r="AJ47" s="87"/>
      <c r="AK47" s="88"/>
      <c r="AL47" s="38" t="n">
        <f aca="false">SUM(F47:I47,K47:N47,R47:U47,X47:AA47,AD47:AG47,AI47:AJ47)</f>
        <v>1525</v>
      </c>
      <c r="AM47" s="39" t="n">
        <f aca="false">COUNT(F47:I47,K47:N47,R47:U47,X47:AA47,AD47:AG47,AI47:AJ47)</f>
        <v>8</v>
      </c>
      <c r="AN47" s="40" t="n">
        <f aca="false">AL47/AM47</f>
        <v>190.625</v>
      </c>
      <c r="AO47" s="38" t="n">
        <f aca="false">AL47+(AM47*E47)</f>
        <v>1525</v>
      </c>
    </row>
    <row r="48" customFormat="false" ht="12.75" hidden="false" customHeight="false" outlineLevel="0" collapsed="false">
      <c r="A48" s="27" t="n">
        <v>45</v>
      </c>
      <c r="B48" s="28"/>
      <c r="C48" s="29" t="s">
        <v>73</v>
      </c>
      <c r="D48" s="29" t="s">
        <v>21</v>
      </c>
      <c r="E48" s="28"/>
      <c r="F48" s="30" t="n">
        <v>169</v>
      </c>
      <c r="G48" s="30" t="n">
        <v>173</v>
      </c>
      <c r="H48" s="30" t="n">
        <v>172</v>
      </c>
      <c r="I48" s="30" t="n">
        <v>158</v>
      </c>
      <c r="J48" s="31" t="n">
        <f aca="false">SUM(F48:I48)</f>
        <v>672</v>
      </c>
      <c r="K48" s="30" t="n">
        <v>259</v>
      </c>
      <c r="L48" s="30" t="n">
        <v>171</v>
      </c>
      <c r="M48" s="30" t="n">
        <v>244</v>
      </c>
      <c r="N48" s="30" t="n">
        <v>178</v>
      </c>
      <c r="O48" s="32" t="n">
        <f aca="false">SUM(K48:N48)</f>
        <v>852</v>
      </c>
      <c r="P48" s="33" t="n">
        <f aca="false">J48+O48+8*E48</f>
        <v>1524</v>
      </c>
      <c r="Q48" s="85"/>
      <c r="R48" s="87"/>
      <c r="S48" s="87"/>
      <c r="T48" s="87"/>
      <c r="U48" s="87"/>
      <c r="V48" s="88"/>
      <c r="W48" s="88"/>
      <c r="X48" s="87"/>
      <c r="Y48" s="87"/>
      <c r="Z48" s="87"/>
      <c r="AA48" s="87"/>
      <c r="AB48" s="88"/>
      <c r="AC48" s="89"/>
      <c r="AD48" s="87"/>
      <c r="AE48" s="87"/>
      <c r="AF48" s="87"/>
      <c r="AG48" s="87"/>
      <c r="AH48" s="88"/>
      <c r="AI48" s="87"/>
      <c r="AJ48" s="87"/>
      <c r="AK48" s="88"/>
      <c r="AL48" s="38" t="n">
        <f aca="false">SUM(F48:I48,K48:N48,R48:U48,X48:AA48,AD48:AG48,AI48:AJ48)</f>
        <v>1524</v>
      </c>
      <c r="AM48" s="39" t="n">
        <f aca="false">COUNT(F48:I48,K48:N48,R48:U48,X48:AA48,AD48:AG48,AI48:AJ48)</f>
        <v>8</v>
      </c>
      <c r="AN48" s="40" t="n">
        <f aca="false">AL48/AM48</f>
        <v>190.5</v>
      </c>
      <c r="AO48" s="38" t="n">
        <f aca="false">AL48+(AM48*E48)</f>
        <v>1524</v>
      </c>
    </row>
    <row r="49" customFormat="false" ht="12.75" hidden="false" customHeight="false" outlineLevel="0" collapsed="false">
      <c r="A49" s="27" t="n">
        <v>46</v>
      </c>
      <c r="B49" s="28"/>
      <c r="C49" s="29" t="s">
        <v>74</v>
      </c>
      <c r="D49" s="29" t="s">
        <v>23</v>
      </c>
      <c r="E49" s="28"/>
      <c r="F49" s="30" t="n">
        <v>191</v>
      </c>
      <c r="G49" s="30" t="n">
        <v>161</v>
      </c>
      <c r="H49" s="30" t="n">
        <v>214</v>
      </c>
      <c r="I49" s="30" t="n">
        <v>215</v>
      </c>
      <c r="J49" s="31" t="n">
        <f aca="false">SUM(F49:I49)</f>
        <v>781</v>
      </c>
      <c r="K49" s="30" t="n">
        <v>164</v>
      </c>
      <c r="L49" s="30" t="n">
        <v>187</v>
      </c>
      <c r="M49" s="30" t="n">
        <v>175</v>
      </c>
      <c r="N49" s="30" t="n">
        <v>216</v>
      </c>
      <c r="O49" s="32" t="n">
        <f aca="false">SUM(K49:N49)</f>
        <v>742</v>
      </c>
      <c r="P49" s="33" t="n">
        <f aca="false">J49+O49+8*E49</f>
        <v>1523</v>
      </c>
      <c r="Q49" s="85"/>
      <c r="R49" s="87"/>
      <c r="S49" s="87"/>
      <c r="T49" s="87"/>
      <c r="U49" s="87"/>
      <c r="V49" s="88"/>
      <c r="W49" s="88"/>
      <c r="X49" s="87"/>
      <c r="Y49" s="87"/>
      <c r="Z49" s="87"/>
      <c r="AA49" s="87"/>
      <c r="AB49" s="88"/>
      <c r="AC49" s="89"/>
      <c r="AD49" s="87"/>
      <c r="AE49" s="87"/>
      <c r="AF49" s="87"/>
      <c r="AG49" s="87"/>
      <c r="AH49" s="88"/>
      <c r="AI49" s="87"/>
      <c r="AJ49" s="87"/>
      <c r="AK49" s="88"/>
      <c r="AL49" s="38" t="n">
        <f aca="false">SUM(F49:I49,K49:N49,R49:U49,X49:AA49,AD49:AG49,AI49:AJ49)</f>
        <v>1523</v>
      </c>
      <c r="AM49" s="39" t="n">
        <f aca="false">COUNT(F49:I49,K49:N49,R49:U49,X49:AA49,AD49:AG49,AI49:AJ49)</f>
        <v>8</v>
      </c>
      <c r="AN49" s="40" t="n">
        <f aca="false">AL49/AM49</f>
        <v>190.375</v>
      </c>
      <c r="AO49" s="38" t="n">
        <f aca="false">AL49+(AM49*E49)</f>
        <v>1523</v>
      </c>
    </row>
    <row r="50" customFormat="false" ht="12.75" hidden="false" customHeight="false" outlineLevel="0" collapsed="false">
      <c r="A50" s="27" t="n">
        <v>47</v>
      </c>
      <c r="B50" s="28"/>
      <c r="C50" s="29" t="s">
        <v>75</v>
      </c>
      <c r="D50" s="29" t="s">
        <v>21</v>
      </c>
      <c r="E50" s="68"/>
      <c r="F50" s="30" t="n">
        <v>235</v>
      </c>
      <c r="G50" s="30" t="n">
        <v>128</v>
      </c>
      <c r="H50" s="30" t="n">
        <v>194</v>
      </c>
      <c r="I50" s="30" t="n">
        <v>215</v>
      </c>
      <c r="J50" s="31" t="n">
        <f aca="false">SUM(F50:I50)</f>
        <v>772</v>
      </c>
      <c r="K50" s="30" t="n">
        <v>211</v>
      </c>
      <c r="L50" s="30" t="n">
        <v>212</v>
      </c>
      <c r="M50" s="30" t="n">
        <v>160</v>
      </c>
      <c r="N50" s="30" t="n">
        <v>165</v>
      </c>
      <c r="O50" s="32" t="n">
        <f aca="false">SUM(K50:N50)</f>
        <v>748</v>
      </c>
      <c r="P50" s="33" t="n">
        <f aca="false">J50+O50+8*E50</f>
        <v>1520</v>
      </c>
      <c r="Q50" s="85"/>
      <c r="R50" s="87"/>
      <c r="S50" s="87"/>
      <c r="T50" s="87"/>
      <c r="U50" s="87"/>
      <c r="V50" s="88"/>
      <c r="W50" s="88"/>
      <c r="X50" s="87"/>
      <c r="Y50" s="87"/>
      <c r="Z50" s="87"/>
      <c r="AA50" s="87"/>
      <c r="AB50" s="88"/>
      <c r="AC50" s="89"/>
      <c r="AD50" s="87"/>
      <c r="AE50" s="87"/>
      <c r="AF50" s="87"/>
      <c r="AG50" s="87"/>
      <c r="AH50" s="88"/>
      <c r="AI50" s="87"/>
      <c r="AJ50" s="87"/>
      <c r="AK50" s="88"/>
      <c r="AL50" s="38" t="n">
        <f aca="false">SUM(F50:I50,K50:N50,R50:U50,X50:AA50,AD50:AG50,AI50:AJ50)</f>
        <v>1520</v>
      </c>
      <c r="AM50" s="39" t="n">
        <f aca="false">COUNT(F50:I50,K50:N50,R50:U50,X50:AA50,AD50:AG50,AI50:AJ50)</f>
        <v>8</v>
      </c>
      <c r="AN50" s="40" t="n">
        <f aca="false">AL50/AM50</f>
        <v>190</v>
      </c>
      <c r="AO50" s="38" t="n">
        <f aca="false">AL50+(AM50*E50)</f>
        <v>1520</v>
      </c>
    </row>
    <row r="51" customFormat="false" ht="12.75" hidden="false" customHeight="false" outlineLevel="0" collapsed="false">
      <c r="A51" s="27" t="n">
        <v>48</v>
      </c>
      <c r="B51" s="28"/>
      <c r="C51" s="29" t="s">
        <v>76</v>
      </c>
      <c r="D51" s="29" t="s">
        <v>32</v>
      </c>
      <c r="E51" s="28"/>
      <c r="F51" s="30" t="n">
        <v>188</v>
      </c>
      <c r="G51" s="30" t="n">
        <v>213</v>
      </c>
      <c r="H51" s="30" t="n">
        <v>202</v>
      </c>
      <c r="I51" s="30" t="n">
        <v>206</v>
      </c>
      <c r="J51" s="31" t="n">
        <f aca="false">SUM(F51:I51)</f>
        <v>809</v>
      </c>
      <c r="K51" s="30" t="n">
        <v>225</v>
      </c>
      <c r="L51" s="30" t="n">
        <v>150</v>
      </c>
      <c r="M51" s="30" t="n">
        <v>172</v>
      </c>
      <c r="N51" s="30" t="n">
        <v>156</v>
      </c>
      <c r="O51" s="32" t="n">
        <f aca="false">SUM(K51:N51)</f>
        <v>703</v>
      </c>
      <c r="P51" s="33" t="n">
        <f aca="false">J51+O51+8*E51</f>
        <v>1512</v>
      </c>
      <c r="Q51" s="85"/>
      <c r="R51" s="87"/>
      <c r="S51" s="87"/>
      <c r="T51" s="87"/>
      <c r="U51" s="87"/>
      <c r="V51" s="88"/>
      <c r="W51" s="88"/>
      <c r="X51" s="87"/>
      <c r="Y51" s="87"/>
      <c r="Z51" s="87"/>
      <c r="AA51" s="87"/>
      <c r="AB51" s="88"/>
      <c r="AC51" s="89"/>
      <c r="AD51" s="87"/>
      <c r="AE51" s="87"/>
      <c r="AF51" s="87"/>
      <c r="AG51" s="87"/>
      <c r="AH51" s="88"/>
      <c r="AI51" s="87"/>
      <c r="AJ51" s="87"/>
      <c r="AK51" s="88"/>
      <c r="AL51" s="38" t="n">
        <f aca="false">SUM(F51:I51,K51:N51,R51:U51,X51:AA51,AD51:AG51,AI51:AJ51)</f>
        <v>1512</v>
      </c>
      <c r="AM51" s="39" t="n">
        <f aca="false">COUNT(F51:I51,K51:N51,R51:U51,X51:AA51,AD51:AG51,AI51:AJ51)</f>
        <v>8</v>
      </c>
      <c r="AN51" s="40" t="n">
        <f aca="false">AL51/AM51</f>
        <v>189</v>
      </c>
      <c r="AO51" s="38" t="n">
        <f aca="false">AL51+(AM51*E51)</f>
        <v>1512</v>
      </c>
    </row>
    <row r="52" customFormat="false" ht="12.75" hidden="false" customHeight="false" outlineLevel="0" collapsed="false">
      <c r="A52" s="27" t="n">
        <v>49</v>
      </c>
      <c r="B52" s="28"/>
      <c r="C52" s="29" t="s">
        <v>77</v>
      </c>
      <c r="D52" s="29" t="s">
        <v>23</v>
      </c>
      <c r="E52" s="28"/>
      <c r="F52" s="30" t="n">
        <v>222</v>
      </c>
      <c r="G52" s="30" t="n">
        <v>170</v>
      </c>
      <c r="H52" s="30" t="n">
        <v>188</v>
      </c>
      <c r="I52" s="30" t="n">
        <v>168</v>
      </c>
      <c r="J52" s="31" t="n">
        <f aca="false">SUM(F52:I52)</f>
        <v>748</v>
      </c>
      <c r="K52" s="30" t="n">
        <v>212</v>
      </c>
      <c r="L52" s="30" t="n">
        <v>197</v>
      </c>
      <c r="M52" s="30" t="n">
        <v>183</v>
      </c>
      <c r="N52" s="30" t="n">
        <v>166</v>
      </c>
      <c r="O52" s="32" t="n">
        <f aca="false">SUM(K52:N52)</f>
        <v>758</v>
      </c>
      <c r="P52" s="33" t="n">
        <f aca="false">J52+O52+8*E52</f>
        <v>1506</v>
      </c>
      <c r="Q52" s="85"/>
      <c r="R52" s="87"/>
      <c r="S52" s="87"/>
      <c r="T52" s="87"/>
      <c r="U52" s="87"/>
      <c r="V52" s="88"/>
      <c r="W52" s="88"/>
      <c r="X52" s="87"/>
      <c r="Y52" s="87"/>
      <c r="Z52" s="87"/>
      <c r="AA52" s="87"/>
      <c r="AB52" s="88"/>
      <c r="AC52" s="89"/>
      <c r="AD52" s="87"/>
      <c r="AE52" s="87"/>
      <c r="AF52" s="87"/>
      <c r="AG52" s="87"/>
      <c r="AH52" s="88"/>
      <c r="AI52" s="87"/>
      <c r="AJ52" s="87"/>
      <c r="AK52" s="88"/>
      <c r="AL52" s="38" t="n">
        <f aca="false">SUM(F52:I52,K52:N52,R52:U52,X52:AA52,AD52:AG52,AI52:AJ52)</f>
        <v>1506</v>
      </c>
      <c r="AM52" s="39" t="n">
        <f aca="false">COUNT(F52:I52,K52:N52,R52:U52,X52:AA52,AD52:AG52,AI52:AJ52)</f>
        <v>8</v>
      </c>
      <c r="AN52" s="40" t="n">
        <f aca="false">AL52/AM52</f>
        <v>188.25</v>
      </c>
      <c r="AO52" s="38" t="n">
        <f aca="false">AL52+(AM52*E52)</f>
        <v>1506</v>
      </c>
    </row>
    <row r="53" customFormat="false" ht="12.75" hidden="false" customHeight="false" outlineLevel="0" collapsed="false">
      <c r="A53" s="27" t="n">
        <v>50</v>
      </c>
      <c r="B53" s="28"/>
      <c r="C53" s="29" t="s">
        <v>78</v>
      </c>
      <c r="D53" s="29" t="s">
        <v>32</v>
      </c>
      <c r="E53" s="28"/>
      <c r="F53" s="30" t="n">
        <v>144</v>
      </c>
      <c r="G53" s="30" t="n">
        <v>196</v>
      </c>
      <c r="H53" s="30" t="n">
        <v>192</v>
      </c>
      <c r="I53" s="30" t="n">
        <v>192</v>
      </c>
      <c r="J53" s="31" t="n">
        <f aca="false">SUM(F53:I53)</f>
        <v>724</v>
      </c>
      <c r="K53" s="30" t="n">
        <v>213</v>
      </c>
      <c r="L53" s="30" t="n">
        <v>180</v>
      </c>
      <c r="M53" s="30" t="n">
        <v>193</v>
      </c>
      <c r="N53" s="30" t="n">
        <v>192</v>
      </c>
      <c r="O53" s="32" t="n">
        <f aca="false">SUM(K53:N53)</f>
        <v>778</v>
      </c>
      <c r="P53" s="33" t="n">
        <f aca="false">J53+O53+8*E53</f>
        <v>1502</v>
      </c>
      <c r="Q53" s="85"/>
      <c r="R53" s="87"/>
      <c r="S53" s="87"/>
      <c r="T53" s="87"/>
      <c r="U53" s="87"/>
      <c r="V53" s="88"/>
      <c r="W53" s="88"/>
      <c r="X53" s="87"/>
      <c r="Y53" s="87"/>
      <c r="Z53" s="87"/>
      <c r="AA53" s="87"/>
      <c r="AB53" s="88"/>
      <c r="AC53" s="89"/>
      <c r="AD53" s="87"/>
      <c r="AE53" s="87"/>
      <c r="AF53" s="87"/>
      <c r="AG53" s="87"/>
      <c r="AH53" s="88"/>
      <c r="AI53" s="87"/>
      <c r="AJ53" s="87"/>
      <c r="AK53" s="88"/>
      <c r="AL53" s="38" t="n">
        <f aca="false">SUM(F53:I53,K53:N53,R53:U53,X53:AA53,AD53:AG53,AI53:AJ53)</f>
        <v>1502</v>
      </c>
      <c r="AM53" s="39" t="n">
        <f aca="false">COUNT(F53:I53,K53:N53,R53:U53,X53:AA53,AD53:AG53,AI53:AJ53)</f>
        <v>8</v>
      </c>
      <c r="AN53" s="40" t="n">
        <f aca="false">AL53/AM53</f>
        <v>187.75</v>
      </c>
      <c r="AO53" s="38" t="n">
        <f aca="false">AL53+(AM53*E53)</f>
        <v>1502</v>
      </c>
    </row>
    <row r="54" customFormat="false" ht="12.75" hidden="false" customHeight="false" outlineLevel="0" collapsed="false">
      <c r="A54" s="27" t="n">
        <v>51</v>
      </c>
      <c r="B54" s="28"/>
      <c r="C54" s="29" t="s">
        <v>79</v>
      </c>
      <c r="D54" s="29" t="s">
        <v>23</v>
      </c>
      <c r="E54" s="28"/>
      <c r="F54" s="30" t="n">
        <v>216</v>
      </c>
      <c r="G54" s="30" t="n">
        <v>184</v>
      </c>
      <c r="H54" s="30" t="n">
        <v>156</v>
      </c>
      <c r="I54" s="30" t="n">
        <v>208</v>
      </c>
      <c r="J54" s="31" t="n">
        <f aca="false">SUM(F54:I54)</f>
        <v>764</v>
      </c>
      <c r="K54" s="30" t="n">
        <v>153</v>
      </c>
      <c r="L54" s="30" t="n">
        <v>191</v>
      </c>
      <c r="M54" s="30" t="n">
        <v>197</v>
      </c>
      <c r="N54" s="30" t="n">
        <v>197</v>
      </c>
      <c r="O54" s="32" t="n">
        <f aca="false">SUM(K54:N54)</f>
        <v>738</v>
      </c>
      <c r="P54" s="33" t="n">
        <f aca="false">J54+O54+8*E54</f>
        <v>1502</v>
      </c>
      <c r="Q54" s="85"/>
      <c r="R54" s="87"/>
      <c r="S54" s="87"/>
      <c r="T54" s="87"/>
      <c r="U54" s="87"/>
      <c r="V54" s="88"/>
      <c r="W54" s="88"/>
      <c r="X54" s="87"/>
      <c r="Y54" s="87"/>
      <c r="Z54" s="87"/>
      <c r="AA54" s="87"/>
      <c r="AB54" s="88"/>
      <c r="AC54" s="89"/>
      <c r="AD54" s="87"/>
      <c r="AE54" s="87"/>
      <c r="AF54" s="87"/>
      <c r="AG54" s="87"/>
      <c r="AH54" s="88"/>
      <c r="AI54" s="87"/>
      <c r="AJ54" s="87"/>
      <c r="AK54" s="88"/>
      <c r="AL54" s="38" t="n">
        <f aca="false">SUM(F54:I54,K54:N54,R54:U54,X54:AA54,AD54:AG54,AI54:AJ54)</f>
        <v>1502</v>
      </c>
      <c r="AM54" s="39" t="n">
        <f aca="false">COUNT(F54:I54,K54:N54,R54:U54,X54:AA54,AD54:AG54,AI54:AJ54)</f>
        <v>8</v>
      </c>
      <c r="AN54" s="40" t="n">
        <f aca="false">AL54/AM54</f>
        <v>187.75</v>
      </c>
      <c r="AO54" s="38" t="n">
        <f aca="false">AL54+(AM54*E54)</f>
        <v>1502</v>
      </c>
    </row>
    <row r="55" customFormat="false" ht="12.75" hidden="false" customHeight="false" outlineLevel="0" collapsed="false">
      <c r="A55" s="27" t="n">
        <v>52</v>
      </c>
      <c r="B55" s="28"/>
      <c r="C55" s="29" t="s">
        <v>80</v>
      </c>
      <c r="D55" s="29" t="s">
        <v>21</v>
      </c>
      <c r="E55" s="28" t="n">
        <v>10</v>
      </c>
      <c r="F55" s="30" t="n">
        <v>165</v>
      </c>
      <c r="G55" s="30" t="n">
        <v>183</v>
      </c>
      <c r="H55" s="30" t="n">
        <v>224</v>
      </c>
      <c r="I55" s="30" t="n">
        <v>162</v>
      </c>
      <c r="J55" s="31" t="n">
        <f aca="false">SUM(F55:I55)</f>
        <v>734</v>
      </c>
      <c r="K55" s="30" t="n">
        <v>140</v>
      </c>
      <c r="L55" s="30" t="n">
        <v>168</v>
      </c>
      <c r="M55" s="30" t="n">
        <v>211</v>
      </c>
      <c r="N55" s="30" t="n">
        <v>162</v>
      </c>
      <c r="O55" s="32" t="n">
        <f aca="false">SUM(K55:N55)</f>
        <v>681</v>
      </c>
      <c r="P55" s="33" t="n">
        <f aca="false">J55+O55+8*E55</f>
        <v>1495</v>
      </c>
      <c r="Q55" s="85"/>
      <c r="R55" s="87"/>
      <c r="S55" s="87"/>
      <c r="T55" s="87"/>
      <c r="U55" s="87"/>
      <c r="V55" s="88"/>
      <c r="W55" s="88"/>
      <c r="X55" s="87"/>
      <c r="Y55" s="87"/>
      <c r="Z55" s="87"/>
      <c r="AA55" s="87"/>
      <c r="AB55" s="88"/>
      <c r="AC55" s="89"/>
      <c r="AD55" s="87"/>
      <c r="AE55" s="87"/>
      <c r="AF55" s="87"/>
      <c r="AG55" s="87"/>
      <c r="AH55" s="88"/>
      <c r="AI55" s="87"/>
      <c r="AJ55" s="87"/>
      <c r="AK55" s="88"/>
      <c r="AL55" s="38" t="n">
        <f aca="false">SUM(F55:I55,K55:N55,R55:U55,X55:AA55,AD55:AG55,AI55:AJ55)</f>
        <v>1415</v>
      </c>
      <c r="AM55" s="39" t="n">
        <f aca="false">COUNT(F55:I55,K55:N55,R55:U55,X55:AA55,AD55:AG55,AI55:AJ55)</f>
        <v>8</v>
      </c>
      <c r="AN55" s="40" t="n">
        <f aca="false">AL55/AM55</f>
        <v>176.875</v>
      </c>
      <c r="AO55" s="38" t="n">
        <f aca="false">AL55+(AM55*E55)</f>
        <v>1495</v>
      </c>
    </row>
    <row r="56" customFormat="false" ht="12.75" hidden="false" customHeight="false" outlineLevel="0" collapsed="false">
      <c r="A56" s="27" t="n">
        <v>53</v>
      </c>
      <c r="B56" s="28"/>
      <c r="C56" s="29" t="s">
        <v>81</v>
      </c>
      <c r="D56" s="29" t="s">
        <v>21</v>
      </c>
      <c r="E56" s="28"/>
      <c r="F56" s="30" t="n">
        <v>188</v>
      </c>
      <c r="G56" s="30" t="n">
        <v>200</v>
      </c>
      <c r="H56" s="30" t="n">
        <v>175</v>
      </c>
      <c r="I56" s="30" t="n">
        <v>146</v>
      </c>
      <c r="J56" s="31" t="n">
        <f aca="false">SUM(F56:I56)</f>
        <v>709</v>
      </c>
      <c r="K56" s="30" t="n">
        <v>174</v>
      </c>
      <c r="L56" s="30" t="n">
        <v>170</v>
      </c>
      <c r="M56" s="30" t="n">
        <v>202</v>
      </c>
      <c r="N56" s="30" t="n">
        <v>230</v>
      </c>
      <c r="O56" s="32" t="n">
        <f aca="false">SUM(K56:N56)</f>
        <v>776</v>
      </c>
      <c r="P56" s="33" t="n">
        <f aca="false">J56+O56+8*E56</f>
        <v>1485</v>
      </c>
      <c r="Q56" s="85"/>
      <c r="R56" s="87"/>
      <c r="S56" s="87"/>
      <c r="T56" s="87"/>
      <c r="U56" s="87"/>
      <c r="V56" s="88"/>
      <c r="W56" s="88"/>
      <c r="X56" s="87"/>
      <c r="Y56" s="87"/>
      <c r="Z56" s="87"/>
      <c r="AA56" s="87"/>
      <c r="AB56" s="88"/>
      <c r="AC56" s="89"/>
      <c r="AD56" s="87"/>
      <c r="AE56" s="87"/>
      <c r="AF56" s="87"/>
      <c r="AG56" s="87"/>
      <c r="AH56" s="88"/>
      <c r="AI56" s="87"/>
      <c r="AJ56" s="87"/>
      <c r="AK56" s="88"/>
      <c r="AL56" s="38" t="n">
        <f aca="false">SUM(F56:I56,K56:N56,R56:U56,X56:AA56,AD56:AG56,AI56:AJ56)</f>
        <v>1485</v>
      </c>
      <c r="AM56" s="39" t="n">
        <f aca="false">COUNT(F56:I56,K56:N56,R56:U56,X56:AA56,AD56:AG56,AI56:AJ56)</f>
        <v>8</v>
      </c>
      <c r="AN56" s="40" t="n">
        <f aca="false">AL56/AM56</f>
        <v>185.625</v>
      </c>
      <c r="AO56" s="38" t="n">
        <f aca="false">AL56+(AM56*E56)</f>
        <v>1485</v>
      </c>
    </row>
    <row r="57" customFormat="false" ht="12.75" hidden="false" customHeight="false" outlineLevel="0" collapsed="false">
      <c r="A57" s="27" t="n">
        <v>54</v>
      </c>
      <c r="B57" s="28"/>
      <c r="C57" s="29" t="s">
        <v>82</v>
      </c>
      <c r="D57" s="29" t="s">
        <v>32</v>
      </c>
      <c r="E57" s="28" t="n">
        <v>10</v>
      </c>
      <c r="F57" s="30" t="n">
        <v>189</v>
      </c>
      <c r="G57" s="30" t="n">
        <v>163</v>
      </c>
      <c r="H57" s="30" t="n">
        <v>175</v>
      </c>
      <c r="I57" s="30" t="n">
        <v>173</v>
      </c>
      <c r="J57" s="31" t="n">
        <f aca="false">SUM(F57:I57)</f>
        <v>700</v>
      </c>
      <c r="K57" s="30" t="n">
        <v>164</v>
      </c>
      <c r="L57" s="30" t="n">
        <v>143</v>
      </c>
      <c r="M57" s="30" t="n">
        <v>193</v>
      </c>
      <c r="N57" s="30" t="n">
        <v>201</v>
      </c>
      <c r="O57" s="32" t="n">
        <f aca="false">SUM(K57:N57)</f>
        <v>701</v>
      </c>
      <c r="P57" s="33" t="n">
        <f aca="false">J57+O57+8*E57</f>
        <v>1481</v>
      </c>
      <c r="Q57" s="85"/>
      <c r="R57" s="87"/>
      <c r="S57" s="87"/>
      <c r="T57" s="87"/>
      <c r="U57" s="87"/>
      <c r="V57" s="88"/>
      <c r="W57" s="88"/>
      <c r="X57" s="87"/>
      <c r="Y57" s="87"/>
      <c r="Z57" s="87"/>
      <c r="AA57" s="87"/>
      <c r="AB57" s="88"/>
      <c r="AC57" s="89"/>
      <c r="AD57" s="87"/>
      <c r="AE57" s="87"/>
      <c r="AF57" s="87"/>
      <c r="AG57" s="87"/>
      <c r="AH57" s="88"/>
      <c r="AI57" s="87"/>
      <c r="AJ57" s="87"/>
      <c r="AK57" s="88"/>
      <c r="AL57" s="38" t="n">
        <f aca="false">SUM(F57:I57,K57:N57,R57:U57,X57:AA57,AD57:AG57,AI57:AJ57)</f>
        <v>1401</v>
      </c>
      <c r="AM57" s="39" t="n">
        <f aca="false">COUNT(F57:I57,K57:N57,R57:U57,X57:AA57,AD57:AG57,AI57:AJ57)</f>
        <v>8</v>
      </c>
      <c r="AN57" s="40" t="n">
        <f aca="false">AL57/AM57</f>
        <v>175.125</v>
      </c>
      <c r="AO57" s="38" t="n">
        <f aca="false">AL57+(AM57*E57)</f>
        <v>1481</v>
      </c>
    </row>
    <row r="58" customFormat="false" ht="12.75" hidden="false" customHeight="false" outlineLevel="0" collapsed="false">
      <c r="A58" s="27" t="n">
        <v>55</v>
      </c>
      <c r="B58" s="28"/>
      <c r="C58" s="29" t="s">
        <v>83</v>
      </c>
      <c r="D58" s="29" t="s">
        <v>25</v>
      </c>
      <c r="E58" s="28"/>
      <c r="F58" s="30" t="n">
        <v>182</v>
      </c>
      <c r="G58" s="30" t="n">
        <v>144</v>
      </c>
      <c r="H58" s="30" t="n">
        <v>206</v>
      </c>
      <c r="I58" s="30" t="n">
        <v>181</v>
      </c>
      <c r="J58" s="31" t="n">
        <f aca="false">SUM(F58:I58)</f>
        <v>713</v>
      </c>
      <c r="K58" s="30" t="n">
        <v>201</v>
      </c>
      <c r="L58" s="30" t="n">
        <v>208</v>
      </c>
      <c r="M58" s="30" t="n">
        <v>179</v>
      </c>
      <c r="N58" s="30" t="n">
        <v>177</v>
      </c>
      <c r="O58" s="32" t="n">
        <f aca="false">SUM(K58:N58)</f>
        <v>765</v>
      </c>
      <c r="P58" s="33" t="n">
        <f aca="false">J58+O58+8*E58</f>
        <v>1478</v>
      </c>
      <c r="Q58" s="85"/>
      <c r="R58" s="87"/>
      <c r="S58" s="87"/>
      <c r="T58" s="87"/>
      <c r="U58" s="87"/>
      <c r="V58" s="88"/>
      <c r="W58" s="88"/>
      <c r="X58" s="87"/>
      <c r="Y58" s="87"/>
      <c r="Z58" s="87"/>
      <c r="AA58" s="87"/>
      <c r="AB58" s="88"/>
      <c r="AC58" s="89"/>
      <c r="AD58" s="87"/>
      <c r="AE58" s="87"/>
      <c r="AF58" s="87"/>
      <c r="AG58" s="87"/>
      <c r="AH58" s="88"/>
      <c r="AI58" s="87"/>
      <c r="AJ58" s="87"/>
      <c r="AK58" s="88"/>
      <c r="AL58" s="38" t="n">
        <f aca="false">SUM(F58:I58,K58:N58,R58:U58,X58:AA58,AD58:AG58,AI58:AJ58)</f>
        <v>1478</v>
      </c>
      <c r="AM58" s="39" t="n">
        <f aca="false">COUNT(F58:I58,K58:N58,R58:U58,X58:AA58,AD58:AG58,AI58:AJ58)</f>
        <v>8</v>
      </c>
      <c r="AN58" s="40" t="n">
        <f aca="false">AL58/AM58</f>
        <v>184.75</v>
      </c>
      <c r="AO58" s="38" t="n">
        <f aca="false">AL58+(AM58*E58)</f>
        <v>1478</v>
      </c>
    </row>
    <row r="59" customFormat="false" ht="12.75" hidden="false" customHeight="false" outlineLevel="0" collapsed="false">
      <c r="A59" s="27" t="n">
        <v>56</v>
      </c>
      <c r="B59" s="28"/>
      <c r="C59" s="29" t="s">
        <v>84</v>
      </c>
      <c r="D59" s="29" t="s">
        <v>32</v>
      </c>
      <c r="E59" s="28"/>
      <c r="F59" s="30" t="n">
        <v>172</v>
      </c>
      <c r="G59" s="30" t="n">
        <v>176</v>
      </c>
      <c r="H59" s="30" t="n">
        <v>179</v>
      </c>
      <c r="I59" s="30" t="n">
        <v>178</v>
      </c>
      <c r="J59" s="31" t="n">
        <f aca="false">SUM(F59:I59)</f>
        <v>705</v>
      </c>
      <c r="K59" s="30" t="n">
        <v>217</v>
      </c>
      <c r="L59" s="30" t="n">
        <v>177</v>
      </c>
      <c r="M59" s="30" t="n">
        <v>201</v>
      </c>
      <c r="N59" s="30" t="n">
        <v>167</v>
      </c>
      <c r="O59" s="32" t="n">
        <f aca="false">SUM(K59:N59)</f>
        <v>762</v>
      </c>
      <c r="P59" s="33" t="n">
        <f aca="false">J59+O59+8*E59</f>
        <v>1467</v>
      </c>
      <c r="Q59" s="85"/>
      <c r="R59" s="87"/>
      <c r="S59" s="87"/>
      <c r="T59" s="87"/>
      <c r="U59" s="87"/>
      <c r="V59" s="88"/>
      <c r="W59" s="88"/>
      <c r="X59" s="87"/>
      <c r="Y59" s="87"/>
      <c r="Z59" s="87"/>
      <c r="AA59" s="87"/>
      <c r="AB59" s="88"/>
      <c r="AC59" s="89"/>
      <c r="AD59" s="87"/>
      <c r="AE59" s="87"/>
      <c r="AF59" s="87"/>
      <c r="AG59" s="87"/>
      <c r="AH59" s="88"/>
      <c r="AI59" s="87"/>
      <c r="AJ59" s="87"/>
      <c r="AK59" s="88"/>
      <c r="AL59" s="38" t="n">
        <f aca="false">SUM(F59:I59,K59:N59,R59:U59,X59:AA59,AD59:AG59,AI59:AJ59)</f>
        <v>1467</v>
      </c>
      <c r="AM59" s="39" t="n">
        <f aca="false">COUNT(F59:I59,K59:N59,R59:U59,X59:AA59,AD59:AG59,AI59:AJ59)</f>
        <v>8</v>
      </c>
      <c r="AN59" s="40" t="n">
        <f aca="false">AL59/AM59</f>
        <v>183.375</v>
      </c>
      <c r="AO59" s="38" t="n">
        <f aca="false">AL59+(AM59*E59)</f>
        <v>1467</v>
      </c>
    </row>
    <row r="60" customFormat="false" ht="12.75" hidden="false" customHeight="false" outlineLevel="0" collapsed="false">
      <c r="A60" s="27" t="n">
        <v>57</v>
      </c>
      <c r="B60" s="28"/>
      <c r="C60" s="29" t="s">
        <v>85</v>
      </c>
      <c r="D60" s="29" t="s">
        <v>32</v>
      </c>
      <c r="E60" s="28"/>
      <c r="F60" s="30" t="n">
        <v>214</v>
      </c>
      <c r="G60" s="30" t="n">
        <v>181</v>
      </c>
      <c r="H60" s="30" t="n">
        <v>159</v>
      </c>
      <c r="I60" s="30" t="n">
        <v>162</v>
      </c>
      <c r="J60" s="31" t="n">
        <f aca="false">SUM(F60:I60)</f>
        <v>716</v>
      </c>
      <c r="K60" s="30" t="n">
        <v>169</v>
      </c>
      <c r="L60" s="30" t="n">
        <v>171</v>
      </c>
      <c r="M60" s="30" t="n">
        <v>218</v>
      </c>
      <c r="N60" s="30" t="n">
        <v>187</v>
      </c>
      <c r="O60" s="32" t="n">
        <f aca="false">SUM(K60:N60)</f>
        <v>745</v>
      </c>
      <c r="P60" s="33" t="n">
        <f aca="false">J60+O60+8*E60</f>
        <v>1461</v>
      </c>
      <c r="Q60" s="85"/>
      <c r="R60" s="87"/>
      <c r="S60" s="87"/>
      <c r="T60" s="87"/>
      <c r="U60" s="87"/>
      <c r="V60" s="88"/>
      <c r="W60" s="88"/>
      <c r="X60" s="87"/>
      <c r="Y60" s="87"/>
      <c r="Z60" s="87"/>
      <c r="AA60" s="87"/>
      <c r="AB60" s="88"/>
      <c r="AC60" s="89"/>
      <c r="AD60" s="87"/>
      <c r="AE60" s="87"/>
      <c r="AF60" s="87"/>
      <c r="AG60" s="87"/>
      <c r="AH60" s="88"/>
      <c r="AI60" s="87"/>
      <c r="AJ60" s="87"/>
      <c r="AK60" s="88"/>
      <c r="AL60" s="38" t="n">
        <f aca="false">SUM(F60:I60,K60:N60,R60:U60,X60:AA60,AD60:AG60,AI60:AJ60)</f>
        <v>1461</v>
      </c>
      <c r="AM60" s="39" t="n">
        <f aca="false">COUNT(F60:I60,K60:N60,R60:U60,X60:AA60,AD60:AG60,AI60:AJ60)</f>
        <v>8</v>
      </c>
      <c r="AN60" s="40" t="n">
        <f aca="false">AL60/AM60</f>
        <v>182.625</v>
      </c>
      <c r="AO60" s="38" t="n">
        <f aca="false">AL60+(AM60*E60)</f>
        <v>1461</v>
      </c>
    </row>
    <row r="61" customFormat="false" ht="12.75" hidden="false" customHeight="false" outlineLevel="0" collapsed="false">
      <c r="A61" s="27" t="n">
        <v>58</v>
      </c>
      <c r="B61" s="28"/>
      <c r="C61" s="29" t="s">
        <v>86</v>
      </c>
      <c r="D61" s="29" t="s">
        <v>32</v>
      </c>
      <c r="E61" s="28"/>
      <c r="F61" s="30" t="n">
        <v>145</v>
      </c>
      <c r="G61" s="30" t="n">
        <v>185</v>
      </c>
      <c r="H61" s="30" t="n">
        <v>153</v>
      </c>
      <c r="I61" s="30" t="n">
        <v>192</v>
      </c>
      <c r="J61" s="31" t="n">
        <f aca="false">SUM(F61:I61)</f>
        <v>675</v>
      </c>
      <c r="K61" s="30" t="n">
        <v>227</v>
      </c>
      <c r="L61" s="30" t="n">
        <v>247</v>
      </c>
      <c r="M61" s="30" t="n">
        <v>153</v>
      </c>
      <c r="N61" s="30" t="n">
        <v>159</v>
      </c>
      <c r="O61" s="32" t="n">
        <f aca="false">SUM(K61:N61)</f>
        <v>786</v>
      </c>
      <c r="P61" s="33" t="n">
        <f aca="false">J61+O61+8*E61</f>
        <v>1461</v>
      </c>
      <c r="Q61" s="85"/>
      <c r="R61" s="87"/>
      <c r="S61" s="87"/>
      <c r="T61" s="87"/>
      <c r="U61" s="87"/>
      <c r="V61" s="88"/>
      <c r="W61" s="88"/>
      <c r="X61" s="87"/>
      <c r="Y61" s="87"/>
      <c r="Z61" s="87"/>
      <c r="AA61" s="87"/>
      <c r="AB61" s="88"/>
      <c r="AC61" s="89"/>
      <c r="AD61" s="87"/>
      <c r="AE61" s="87"/>
      <c r="AF61" s="87"/>
      <c r="AG61" s="87"/>
      <c r="AH61" s="88"/>
      <c r="AI61" s="87"/>
      <c r="AJ61" s="87"/>
      <c r="AK61" s="88"/>
      <c r="AL61" s="38" t="n">
        <f aca="false">SUM(F61:I61,K61:N61,R61:U61,X61:AA61,AD61:AG61,AI61:AJ61)</f>
        <v>1461</v>
      </c>
      <c r="AM61" s="39" t="n">
        <f aca="false">COUNT(F61:I61,K61:N61,R61:U61,X61:AA61,AD61:AG61,AI61:AJ61)</f>
        <v>8</v>
      </c>
      <c r="AN61" s="40" t="n">
        <f aca="false">AL61/AM61</f>
        <v>182.625</v>
      </c>
      <c r="AO61" s="38" t="n">
        <f aca="false">AL61+(AM61*E61)</f>
        <v>1461</v>
      </c>
    </row>
    <row r="62" customFormat="false" ht="12.75" hidden="false" customHeight="false" outlineLevel="0" collapsed="false">
      <c r="A62" s="27" t="n">
        <v>59</v>
      </c>
      <c r="B62" s="28"/>
      <c r="C62" s="29" t="s">
        <v>87</v>
      </c>
      <c r="D62" s="29" t="s">
        <v>32</v>
      </c>
      <c r="E62" s="28"/>
      <c r="F62" s="30" t="n">
        <v>201</v>
      </c>
      <c r="G62" s="30" t="n">
        <v>179</v>
      </c>
      <c r="H62" s="30" t="n">
        <v>214</v>
      </c>
      <c r="I62" s="30" t="n">
        <v>159</v>
      </c>
      <c r="J62" s="31" t="n">
        <f aca="false">SUM(F62:I62)</f>
        <v>753</v>
      </c>
      <c r="K62" s="30" t="n">
        <v>203</v>
      </c>
      <c r="L62" s="30" t="n">
        <v>191</v>
      </c>
      <c r="M62" s="30" t="n">
        <v>165</v>
      </c>
      <c r="N62" s="30" t="n">
        <v>148</v>
      </c>
      <c r="O62" s="32" t="n">
        <f aca="false">SUM(K62:N62)</f>
        <v>707</v>
      </c>
      <c r="P62" s="33" t="n">
        <f aca="false">J62+O62+8*E62</f>
        <v>1460</v>
      </c>
      <c r="Q62" s="85"/>
      <c r="R62" s="87"/>
      <c r="S62" s="87"/>
      <c r="T62" s="87"/>
      <c r="U62" s="87"/>
      <c r="V62" s="88"/>
      <c r="W62" s="88"/>
      <c r="X62" s="87"/>
      <c r="Y62" s="87"/>
      <c r="Z62" s="87"/>
      <c r="AA62" s="87"/>
      <c r="AB62" s="88"/>
      <c r="AC62" s="89"/>
      <c r="AD62" s="87"/>
      <c r="AE62" s="87"/>
      <c r="AF62" s="87"/>
      <c r="AG62" s="87"/>
      <c r="AH62" s="88"/>
      <c r="AI62" s="87"/>
      <c r="AJ62" s="87"/>
      <c r="AK62" s="88"/>
      <c r="AL62" s="38" t="n">
        <f aca="false">SUM(F62:I62,K62:N62,R62:U62,X62:AA62,AD62:AG62,AI62:AJ62)</f>
        <v>1460</v>
      </c>
      <c r="AM62" s="39" t="n">
        <f aca="false">COUNT(F62:I62,K62:N62,R62:U62,X62:AA62,AD62:AG62,AI62:AJ62)</f>
        <v>8</v>
      </c>
      <c r="AN62" s="40" t="n">
        <f aca="false">AL62/AM62</f>
        <v>182.5</v>
      </c>
      <c r="AO62" s="38" t="n">
        <f aca="false">AL62+(AM62*E62)</f>
        <v>1460</v>
      </c>
    </row>
    <row r="63" customFormat="false" ht="12.75" hidden="false" customHeight="false" outlineLevel="0" collapsed="false">
      <c r="A63" s="27" t="n">
        <v>60</v>
      </c>
      <c r="B63" s="28"/>
      <c r="C63" s="29" t="s">
        <v>88</v>
      </c>
      <c r="D63" s="29" t="s">
        <v>32</v>
      </c>
      <c r="E63" s="28"/>
      <c r="F63" s="30" t="n">
        <v>233</v>
      </c>
      <c r="G63" s="30" t="n">
        <v>126</v>
      </c>
      <c r="H63" s="30" t="n">
        <v>164</v>
      </c>
      <c r="I63" s="30" t="n">
        <v>140</v>
      </c>
      <c r="J63" s="31" t="n">
        <f aca="false">SUM(F63:I63)</f>
        <v>663</v>
      </c>
      <c r="K63" s="30" t="n">
        <v>180</v>
      </c>
      <c r="L63" s="30" t="n">
        <v>195</v>
      </c>
      <c r="M63" s="30" t="n">
        <v>194</v>
      </c>
      <c r="N63" s="30" t="n">
        <v>215</v>
      </c>
      <c r="O63" s="32" t="n">
        <f aca="false">SUM(K63:N63)</f>
        <v>784</v>
      </c>
      <c r="P63" s="33" t="n">
        <f aca="false">J63+O63+8*E63</f>
        <v>1447</v>
      </c>
      <c r="Q63" s="85"/>
      <c r="R63" s="87"/>
      <c r="S63" s="87"/>
      <c r="T63" s="87"/>
      <c r="U63" s="87"/>
      <c r="V63" s="88"/>
      <c r="W63" s="88"/>
      <c r="X63" s="87"/>
      <c r="Y63" s="87"/>
      <c r="Z63" s="87"/>
      <c r="AA63" s="87"/>
      <c r="AB63" s="88"/>
      <c r="AC63" s="89"/>
      <c r="AD63" s="87"/>
      <c r="AE63" s="87"/>
      <c r="AF63" s="87"/>
      <c r="AG63" s="87"/>
      <c r="AH63" s="88"/>
      <c r="AI63" s="87"/>
      <c r="AJ63" s="87"/>
      <c r="AK63" s="88"/>
      <c r="AL63" s="38" t="n">
        <f aca="false">SUM(F63:I63,K63:N63,R63:U63,X63:AA63,AD63:AG63,AI63:AJ63)</f>
        <v>1447</v>
      </c>
      <c r="AM63" s="39" t="n">
        <f aca="false">COUNT(F63:I63,K63:N63,R63:U63,X63:AA63,AD63:AG63,AI63:AJ63)</f>
        <v>8</v>
      </c>
      <c r="AN63" s="40" t="n">
        <f aca="false">AL63/AM63</f>
        <v>180.875</v>
      </c>
      <c r="AO63" s="38" t="n">
        <f aca="false">AL63+(AM63*E63)</f>
        <v>1447</v>
      </c>
    </row>
    <row r="64" customFormat="false" ht="12.75" hidden="false" customHeight="false" outlineLevel="0" collapsed="false">
      <c r="A64" s="27" t="n">
        <v>61</v>
      </c>
      <c r="B64" s="29"/>
      <c r="C64" s="29" t="s">
        <v>89</v>
      </c>
      <c r="D64" s="29" t="s">
        <v>32</v>
      </c>
      <c r="E64" s="28" t="n">
        <v>10</v>
      </c>
      <c r="F64" s="72" t="n">
        <v>163</v>
      </c>
      <c r="G64" s="72" t="n">
        <v>194</v>
      </c>
      <c r="H64" s="72" t="n">
        <v>172</v>
      </c>
      <c r="I64" s="72" t="n">
        <v>172</v>
      </c>
      <c r="J64" s="31" t="n">
        <f aca="false">SUM(F64:I64)</f>
        <v>701</v>
      </c>
      <c r="K64" s="72" t="n">
        <v>160</v>
      </c>
      <c r="L64" s="72" t="n">
        <v>144</v>
      </c>
      <c r="M64" s="72" t="n">
        <v>162</v>
      </c>
      <c r="N64" s="72" t="n">
        <v>198</v>
      </c>
      <c r="O64" s="32" t="n">
        <f aca="false">SUM(K64:N64)</f>
        <v>664</v>
      </c>
      <c r="P64" s="33" t="n">
        <f aca="false">J64+O64+8*E64</f>
        <v>1445</v>
      </c>
      <c r="Q64" s="85"/>
      <c r="R64" s="87"/>
      <c r="S64" s="87"/>
      <c r="T64" s="87"/>
      <c r="U64" s="87"/>
      <c r="V64" s="88"/>
      <c r="W64" s="88"/>
      <c r="X64" s="87"/>
      <c r="Y64" s="87"/>
      <c r="Z64" s="87"/>
      <c r="AA64" s="87"/>
      <c r="AB64" s="88"/>
      <c r="AC64" s="89"/>
      <c r="AD64" s="87"/>
      <c r="AE64" s="87"/>
      <c r="AF64" s="87"/>
      <c r="AG64" s="87"/>
      <c r="AH64" s="88"/>
      <c r="AI64" s="87"/>
      <c r="AJ64" s="87"/>
      <c r="AK64" s="88"/>
      <c r="AL64" s="38" t="n">
        <f aca="false">SUM(F64:I64,K64:N64,R64:U64,X64:AA64,AD64:AG64,AI64:AJ64)</f>
        <v>1365</v>
      </c>
      <c r="AM64" s="39" t="n">
        <f aca="false">COUNT(F64:I64,K64:N64,R64:U64,X64:AA64,AD64:AG64,AI64:AJ64)</f>
        <v>8</v>
      </c>
      <c r="AN64" s="40" t="n">
        <f aca="false">AL64/AM64</f>
        <v>170.625</v>
      </c>
      <c r="AO64" s="38" t="n">
        <f aca="false">AL64+(AM64*E64)</f>
        <v>1445</v>
      </c>
    </row>
    <row r="65" customFormat="false" ht="12.75" hidden="false" customHeight="false" outlineLevel="0" collapsed="false">
      <c r="A65" s="27" t="n">
        <v>62</v>
      </c>
      <c r="B65" s="28"/>
      <c r="C65" s="29" t="s">
        <v>90</v>
      </c>
      <c r="D65" s="29" t="s">
        <v>23</v>
      </c>
      <c r="E65" s="28"/>
      <c r="F65" s="30" t="n">
        <v>127</v>
      </c>
      <c r="G65" s="30" t="n">
        <v>205</v>
      </c>
      <c r="H65" s="30" t="n">
        <v>192</v>
      </c>
      <c r="I65" s="30" t="n">
        <v>204</v>
      </c>
      <c r="J65" s="31" t="n">
        <f aca="false">SUM(F65:I65)</f>
        <v>728</v>
      </c>
      <c r="K65" s="30" t="n">
        <v>220</v>
      </c>
      <c r="L65" s="30" t="n">
        <v>183</v>
      </c>
      <c r="M65" s="30" t="n">
        <v>152</v>
      </c>
      <c r="N65" s="30" t="n">
        <v>161</v>
      </c>
      <c r="O65" s="32" t="n">
        <f aca="false">SUM(K65:N65)</f>
        <v>716</v>
      </c>
      <c r="P65" s="33" t="n">
        <f aca="false">J65+O65+8*E65</f>
        <v>1444</v>
      </c>
      <c r="Q65" s="85"/>
      <c r="R65" s="87"/>
      <c r="S65" s="87"/>
      <c r="T65" s="87"/>
      <c r="U65" s="87"/>
      <c r="V65" s="88"/>
      <c r="W65" s="88"/>
      <c r="X65" s="87"/>
      <c r="Y65" s="87"/>
      <c r="Z65" s="87"/>
      <c r="AA65" s="87"/>
      <c r="AB65" s="88"/>
      <c r="AC65" s="89"/>
      <c r="AD65" s="87"/>
      <c r="AE65" s="87"/>
      <c r="AF65" s="87"/>
      <c r="AG65" s="87"/>
      <c r="AH65" s="88"/>
      <c r="AI65" s="87"/>
      <c r="AJ65" s="87"/>
      <c r="AK65" s="88"/>
      <c r="AL65" s="38" t="n">
        <f aca="false">SUM(F65:I65,K65:N65,R65:U65,X65:AA65,AD65:AG65,AI65:AJ65)</f>
        <v>1444</v>
      </c>
      <c r="AM65" s="39" t="n">
        <f aca="false">COUNT(F65:I65,K65:N65,R65:U65,X65:AA65,AD65:AG65,AI65:AJ65)</f>
        <v>8</v>
      </c>
      <c r="AN65" s="40" t="n">
        <f aca="false">AL65/AM65</f>
        <v>180.5</v>
      </c>
      <c r="AO65" s="38" t="n">
        <f aca="false">AL65+(AM65*E65)</f>
        <v>1444</v>
      </c>
    </row>
    <row r="66" customFormat="false" ht="12.75" hidden="false" customHeight="false" outlineLevel="0" collapsed="false">
      <c r="A66" s="27" t="n">
        <v>63</v>
      </c>
      <c r="B66" s="28"/>
      <c r="C66" s="29" t="s">
        <v>91</v>
      </c>
      <c r="D66" s="29" t="s">
        <v>32</v>
      </c>
      <c r="E66" s="28"/>
      <c r="F66" s="30" t="n">
        <v>181</v>
      </c>
      <c r="G66" s="30" t="n">
        <v>174</v>
      </c>
      <c r="H66" s="30" t="n">
        <v>157</v>
      </c>
      <c r="I66" s="30" t="n">
        <v>213</v>
      </c>
      <c r="J66" s="31" t="n">
        <f aca="false">SUM(F66:I66)</f>
        <v>725</v>
      </c>
      <c r="K66" s="30" t="n">
        <v>179</v>
      </c>
      <c r="L66" s="30" t="n">
        <v>150</v>
      </c>
      <c r="M66" s="30" t="n">
        <v>176</v>
      </c>
      <c r="N66" s="30" t="n">
        <v>213</v>
      </c>
      <c r="O66" s="32" t="n">
        <f aca="false">SUM(K66:N66)</f>
        <v>718</v>
      </c>
      <c r="P66" s="33" t="n">
        <f aca="false">J66+O66+8*E66</f>
        <v>1443</v>
      </c>
      <c r="Q66" s="85"/>
      <c r="R66" s="87"/>
      <c r="S66" s="87"/>
      <c r="T66" s="87"/>
      <c r="U66" s="87"/>
      <c r="V66" s="88"/>
      <c r="W66" s="88"/>
      <c r="X66" s="87"/>
      <c r="Y66" s="87"/>
      <c r="Z66" s="87"/>
      <c r="AA66" s="87"/>
      <c r="AB66" s="88"/>
      <c r="AC66" s="89"/>
      <c r="AD66" s="87"/>
      <c r="AE66" s="87"/>
      <c r="AF66" s="87"/>
      <c r="AG66" s="87"/>
      <c r="AH66" s="88"/>
      <c r="AI66" s="87"/>
      <c r="AJ66" s="87"/>
      <c r="AK66" s="88"/>
      <c r="AL66" s="38" t="n">
        <f aca="false">SUM(F66:I66,K66:N66,R66:U66,X66:AA66,AD66:AG66,AI66:AJ66)</f>
        <v>1443</v>
      </c>
      <c r="AM66" s="39" t="n">
        <f aca="false">COUNT(F66:I66,K66:N66,R66:U66,X66:AA66,AD66:AG66,AI66:AJ66)</f>
        <v>8</v>
      </c>
      <c r="AN66" s="40" t="n">
        <f aca="false">AL66/AM66</f>
        <v>180.375</v>
      </c>
      <c r="AO66" s="38" t="n">
        <f aca="false">AL66+(AM66*E66)</f>
        <v>1443</v>
      </c>
    </row>
    <row r="67" customFormat="false" ht="12.75" hidden="false" customHeight="false" outlineLevel="0" collapsed="false">
      <c r="A67" s="27" t="n">
        <v>64</v>
      </c>
      <c r="B67" s="28"/>
      <c r="C67" s="29" t="s">
        <v>92</v>
      </c>
      <c r="D67" s="29" t="s">
        <v>47</v>
      </c>
      <c r="E67" s="28" t="n">
        <v>10</v>
      </c>
      <c r="F67" s="30" t="n">
        <v>178</v>
      </c>
      <c r="G67" s="30" t="n">
        <v>168</v>
      </c>
      <c r="H67" s="30" t="n">
        <v>135</v>
      </c>
      <c r="I67" s="30" t="n">
        <v>163</v>
      </c>
      <c r="J67" s="31" t="n">
        <f aca="false">SUM(F67:I67)</f>
        <v>644</v>
      </c>
      <c r="K67" s="30" t="n">
        <v>188</v>
      </c>
      <c r="L67" s="30" t="n">
        <v>198</v>
      </c>
      <c r="M67" s="30" t="n">
        <v>170</v>
      </c>
      <c r="N67" s="30" t="n">
        <v>162</v>
      </c>
      <c r="O67" s="32" t="n">
        <f aca="false">SUM(K67:N67)</f>
        <v>718</v>
      </c>
      <c r="P67" s="33" t="n">
        <f aca="false">J67+O67+8*E67</f>
        <v>1442</v>
      </c>
      <c r="Q67" s="85"/>
      <c r="R67" s="87"/>
      <c r="S67" s="87"/>
      <c r="T67" s="87"/>
      <c r="U67" s="87"/>
      <c r="V67" s="88"/>
      <c r="W67" s="88"/>
      <c r="X67" s="87"/>
      <c r="Y67" s="87"/>
      <c r="Z67" s="87"/>
      <c r="AA67" s="87"/>
      <c r="AB67" s="88"/>
      <c r="AC67" s="89"/>
      <c r="AD67" s="87"/>
      <c r="AE67" s="87"/>
      <c r="AF67" s="87"/>
      <c r="AG67" s="87"/>
      <c r="AH67" s="88"/>
      <c r="AI67" s="87"/>
      <c r="AJ67" s="87"/>
      <c r="AK67" s="88"/>
      <c r="AL67" s="38" t="n">
        <f aca="false">SUM(F67:I67,K67:N67,R67:U67,X67:AA67,AD67:AG67,AI67:AJ67)</f>
        <v>1362</v>
      </c>
      <c r="AM67" s="39" t="n">
        <f aca="false">COUNT(F67:I67,K67:N67,R67:U67,X67:AA67,AD67:AG67,AI67:AJ67)</f>
        <v>8</v>
      </c>
      <c r="AN67" s="40" t="n">
        <f aca="false">AL67/AM67</f>
        <v>170.25</v>
      </c>
      <c r="AO67" s="38" t="n">
        <f aca="false">AL67+(AM67*E67)</f>
        <v>1442</v>
      </c>
    </row>
    <row r="68" customFormat="false" ht="12.75" hidden="false" customHeight="false" outlineLevel="0" collapsed="false">
      <c r="A68" s="27" t="n">
        <v>65</v>
      </c>
      <c r="B68" s="28"/>
      <c r="C68" s="29" t="s">
        <v>93</v>
      </c>
      <c r="D68" s="29" t="s">
        <v>25</v>
      </c>
      <c r="E68" s="28"/>
      <c r="F68" s="30" t="n">
        <v>157</v>
      </c>
      <c r="G68" s="30" t="n">
        <v>210</v>
      </c>
      <c r="H68" s="30" t="n">
        <v>193</v>
      </c>
      <c r="I68" s="30" t="n">
        <v>179</v>
      </c>
      <c r="J68" s="31" t="n">
        <f aca="false">SUM(F68:I68)</f>
        <v>739</v>
      </c>
      <c r="K68" s="30" t="n">
        <v>161</v>
      </c>
      <c r="L68" s="30" t="n">
        <v>141</v>
      </c>
      <c r="M68" s="30" t="n">
        <v>206</v>
      </c>
      <c r="N68" s="30" t="n">
        <v>195</v>
      </c>
      <c r="O68" s="32" t="n">
        <f aca="false">SUM(K68:N68)</f>
        <v>703</v>
      </c>
      <c r="P68" s="33" t="n">
        <f aca="false">J68+O68+8*E68</f>
        <v>1442</v>
      </c>
      <c r="Q68" s="85"/>
      <c r="R68" s="87"/>
      <c r="S68" s="87"/>
      <c r="T68" s="87"/>
      <c r="U68" s="87"/>
      <c r="V68" s="88"/>
      <c r="W68" s="88"/>
      <c r="X68" s="87"/>
      <c r="Y68" s="87"/>
      <c r="Z68" s="87"/>
      <c r="AA68" s="87"/>
      <c r="AB68" s="88"/>
      <c r="AC68" s="89"/>
      <c r="AD68" s="87"/>
      <c r="AE68" s="87"/>
      <c r="AF68" s="87"/>
      <c r="AG68" s="87"/>
      <c r="AH68" s="88"/>
      <c r="AI68" s="87"/>
      <c r="AJ68" s="87"/>
      <c r="AK68" s="88"/>
      <c r="AL68" s="38" t="n">
        <f aca="false">SUM(F68:I68,K68:N68,R68:U68,X68:AA68,AD68:AG68,AI68:AJ68)</f>
        <v>1442</v>
      </c>
      <c r="AM68" s="39" t="n">
        <f aca="false">COUNT(F68:I68,K68:N68,R68:U68,X68:AA68,AD68:AG68,AI68:AJ68)</f>
        <v>8</v>
      </c>
      <c r="AN68" s="40" t="n">
        <f aca="false">AL68/AM68</f>
        <v>180.25</v>
      </c>
      <c r="AO68" s="38" t="n">
        <f aca="false">AL68+(AM68*E68)</f>
        <v>1442</v>
      </c>
    </row>
    <row r="69" customFormat="false" ht="12.75" hidden="false" customHeight="false" outlineLevel="0" collapsed="false">
      <c r="A69" s="27" t="n">
        <v>66</v>
      </c>
      <c r="B69" s="28"/>
      <c r="C69" s="29" t="s">
        <v>94</v>
      </c>
      <c r="D69" s="29" t="s">
        <v>23</v>
      </c>
      <c r="E69" s="28"/>
      <c r="F69" s="30" t="n">
        <v>188</v>
      </c>
      <c r="G69" s="30" t="n">
        <v>199</v>
      </c>
      <c r="H69" s="30" t="n">
        <v>178</v>
      </c>
      <c r="I69" s="30" t="n">
        <v>167</v>
      </c>
      <c r="J69" s="31" t="n">
        <f aca="false">SUM(F69:I69)</f>
        <v>732</v>
      </c>
      <c r="K69" s="30" t="n">
        <v>156</v>
      </c>
      <c r="L69" s="30" t="n">
        <v>160</v>
      </c>
      <c r="M69" s="30" t="n">
        <v>198</v>
      </c>
      <c r="N69" s="30" t="n">
        <v>189</v>
      </c>
      <c r="O69" s="32" t="n">
        <f aca="false">SUM(K69:N69)</f>
        <v>703</v>
      </c>
      <c r="P69" s="33" t="n">
        <f aca="false">J69+O69+8*E69</f>
        <v>1435</v>
      </c>
      <c r="Q69" s="85"/>
      <c r="R69" s="87"/>
      <c r="S69" s="87"/>
      <c r="T69" s="87"/>
      <c r="U69" s="87"/>
      <c r="V69" s="88"/>
      <c r="W69" s="88"/>
      <c r="X69" s="87"/>
      <c r="Y69" s="87"/>
      <c r="Z69" s="87"/>
      <c r="AA69" s="87"/>
      <c r="AB69" s="88"/>
      <c r="AC69" s="89"/>
      <c r="AD69" s="87"/>
      <c r="AE69" s="87"/>
      <c r="AF69" s="87"/>
      <c r="AG69" s="87"/>
      <c r="AH69" s="88"/>
      <c r="AI69" s="87"/>
      <c r="AJ69" s="87"/>
      <c r="AK69" s="88"/>
      <c r="AL69" s="38" t="n">
        <f aca="false">SUM(F69:I69,K69:N69,R69:U69,X69:AA69,AD69:AG69,AI69:AJ69)</f>
        <v>1435</v>
      </c>
      <c r="AM69" s="39" t="n">
        <f aca="false">COUNT(F69:I69,K69:N69,R69:U69,X69:AA69,AD69:AG69,AI69:AJ69)</f>
        <v>8</v>
      </c>
      <c r="AN69" s="40" t="n">
        <f aca="false">AL69/AM69</f>
        <v>179.375</v>
      </c>
      <c r="AO69" s="38" t="n">
        <f aca="false">AL69+(AM69*E69)</f>
        <v>1435</v>
      </c>
    </row>
    <row r="70" customFormat="false" ht="12.75" hidden="false" customHeight="false" outlineLevel="0" collapsed="false">
      <c r="A70" s="27" t="n">
        <v>67</v>
      </c>
      <c r="B70" s="28"/>
      <c r="C70" s="29" t="s">
        <v>95</v>
      </c>
      <c r="D70" s="29" t="s">
        <v>23</v>
      </c>
      <c r="E70" s="28" t="n">
        <v>10</v>
      </c>
      <c r="F70" s="30" t="n">
        <v>175</v>
      </c>
      <c r="G70" s="30" t="n">
        <v>178</v>
      </c>
      <c r="H70" s="30" t="n">
        <v>149</v>
      </c>
      <c r="I70" s="30" t="n">
        <v>177</v>
      </c>
      <c r="J70" s="31" t="n">
        <f aca="false">SUM(F70:I70)</f>
        <v>679</v>
      </c>
      <c r="K70" s="30" t="n">
        <v>168</v>
      </c>
      <c r="L70" s="30" t="n">
        <v>167</v>
      </c>
      <c r="M70" s="30" t="n">
        <v>160</v>
      </c>
      <c r="N70" s="30" t="n">
        <v>180</v>
      </c>
      <c r="O70" s="32" t="n">
        <f aca="false">SUM(K70:N70)</f>
        <v>675</v>
      </c>
      <c r="P70" s="33" t="n">
        <f aca="false">J70+O70+8*E70</f>
        <v>1434</v>
      </c>
      <c r="Q70" s="85"/>
      <c r="R70" s="87"/>
      <c r="S70" s="87"/>
      <c r="T70" s="87"/>
      <c r="U70" s="87"/>
      <c r="V70" s="88"/>
      <c r="W70" s="88"/>
      <c r="X70" s="87"/>
      <c r="Y70" s="87"/>
      <c r="Z70" s="87"/>
      <c r="AA70" s="87"/>
      <c r="AB70" s="88"/>
      <c r="AC70" s="89"/>
      <c r="AD70" s="87"/>
      <c r="AE70" s="87"/>
      <c r="AF70" s="87"/>
      <c r="AG70" s="87"/>
      <c r="AH70" s="88"/>
      <c r="AI70" s="87"/>
      <c r="AJ70" s="87"/>
      <c r="AK70" s="88"/>
      <c r="AL70" s="38" t="n">
        <f aca="false">SUM(F70:I70,K70:N70,R70:U70,X70:AA70,AD70:AG70,AI70:AJ70)</f>
        <v>1354</v>
      </c>
      <c r="AM70" s="39" t="n">
        <f aca="false">COUNT(F70:I70,K70:N70,R70:U70,X70:AA70,AD70:AG70,AI70:AJ70)</f>
        <v>8</v>
      </c>
      <c r="AN70" s="40" t="n">
        <f aca="false">AL70/AM70</f>
        <v>169.25</v>
      </c>
      <c r="AO70" s="38" t="n">
        <f aca="false">AL70+(AM70*E70)</f>
        <v>1434</v>
      </c>
    </row>
    <row r="71" customFormat="false" ht="12.75" hidden="false" customHeight="false" outlineLevel="0" collapsed="false">
      <c r="A71" s="27" t="n">
        <v>68</v>
      </c>
      <c r="B71" s="28"/>
      <c r="C71" s="29" t="s">
        <v>96</v>
      </c>
      <c r="D71" s="29" t="s">
        <v>32</v>
      </c>
      <c r="E71" s="28" t="n">
        <v>10</v>
      </c>
      <c r="F71" s="30" t="n">
        <v>153</v>
      </c>
      <c r="G71" s="30" t="n">
        <v>147</v>
      </c>
      <c r="H71" s="30" t="n">
        <v>116</v>
      </c>
      <c r="I71" s="30" t="n">
        <v>171</v>
      </c>
      <c r="J71" s="31" t="n">
        <f aca="false">SUM(F71:I71)</f>
        <v>587</v>
      </c>
      <c r="K71" s="30" t="n">
        <v>171</v>
      </c>
      <c r="L71" s="30" t="n">
        <v>200</v>
      </c>
      <c r="M71" s="30" t="n">
        <v>192</v>
      </c>
      <c r="N71" s="30" t="n">
        <v>198</v>
      </c>
      <c r="O71" s="32" t="n">
        <f aca="false">SUM(K71:N71)</f>
        <v>761</v>
      </c>
      <c r="P71" s="33" t="n">
        <f aca="false">J71+O71+8*E71</f>
        <v>1428</v>
      </c>
      <c r="Q71" s="85"/>
      <c r="R71" s="87"/>
      <c r="S71" s="87"/>
      <c r="T71" s="87"/>
      <c r="U71" s="87"/>
      <c r="V71" s="88"/>
      <c r="W71" s="88"/>
      <c r="X71" s="87"/>
      <c r="Y71" s="87"/>
      <c r="Z71" s="87"/>
      <c r="AA71" s="87"/>
      <c r="AB71" s="88"/>
      <c r="AC71" s="89"/>
      <c r="AD71" s="87"/>
      <c r="AE71" s="87"/>
      <c r="AF71" s="87"/>
      <c r="AG71" s="87"/>
      <c r="AH71" s="88"/>
      <c r="AI71" s="87"/>
      <c r="AJ71" s="87"/>
      <c r="AK71" s="88"/>
      <c r="AL71" s="38" t="n">
        <f aca="false">SUM(F71:I71,K71:N71,R71:U71,X71:AA71,AD71:AG71,AI71:AJ71)</f>
        <v>1348</v>
      </c>
      <c r="AM71" s="39" t="n">
        <f aca="false">COUNT(F71:I71,K71:N71,R71:U71,X71:AA71,AD71:AG71,AI71:AJ71)</f>
        <v>8</v>
      </c>
      <c r="AN71" s="40" t="n">
        <f aca="false">AL71/AM71</f>
        <v>168.5</v>
      </c>
      <c r="AO71" s="38" t="n">
        <f aca="false">AL71+(AM71*E71)</f>
        <v>1428</v>
      </c>
    </row>
    <row r="72" customFormat="false" ht="12.75" hidden="false" customHeight="false" outlineLevel="0" collapsed="false">
      <c r="A72" s="27" t="n">
        <v>69</v>
      </c>
      <c r="B72" s="28"/>
      <c r="C72" s="29" t="s">
        <v>97</v>
      </c>
      <c r="D72" s="29" t="s">
        <v>23</v>
      </c>
      <c r="E72" s="68"/>
      <c r="F72" s="30" t="n">
        <v>207</v>
      </c>
      <c r="G72" s="30" t="n">
        <v>183</v>
      </c>
      <c r="H72" s="30" t="n">
        <v>158</v>
      </c>
      <c r="I72" s="30" t="n">
        <v>153</v>
      </c>
      <c r="J72" s="31" t="n">
        <f aca="false">SUM(F72:I72)</f>
        <v>701</v>
      </c>
      <c r="K72" s="30" t="n">
        <v>205</v>
      </c>
      <c r="L72" s="30" t="n">
        <v>188</v>
      </c>
      <c r="M72" s="30" t="n">
        <v>180</v>
      </c>
      <c r="N72" s="30" t="n">
        <v>151</v>
      </c>
      <c r="O72" s="32" t="n">
        <f aca="false">SUM(K72:N72)</f>
        <v>724</v>
      </c>
      <c r="P72" s="33" t="n">
        <f aca="false">J72+O72+8*E72</f>
        <v>1425</v>
      </c>
      <c r="Q72" s="85"/>
      <c r="R72" s="87"/>
      <c r="S72" s="87"/>
      <c r="T72" s="87"/>
      <c r="U72" s="87"/>
      <c r="V72" s="88"/>
      <c r="W72" s="88"/>
      <c r="X72" s="87"/>
      <c r="Y72" s="87"/>
      <c r="Z72" s="87"/>
      <c r="AA72" s="87"/>
      <c r="AB72" s="88"/>
      <c r="AC72" s="89"/>
      <c r="AD72" s="87"/>
      <c r="AE72" s="87"/>
      <c r="AF72" s="87"/>
      <c r="AG72" s="87"/>
      <c r="AH72" s="88"/>
      <c r="AI72" s="87"/>
      <c r="AJ72" s="87"/>
      <c r="AK72" s="88"/>
      <c r="AL72" s="38" t="n">
        <f aca="false">SUM(F72:I72,K72:N72,R72:U72,X72:AA72,AD72:AG72,AI72:AJ72)</f>
        <v>1425</v>
      </c>
      <c r="AM72" s="39" t="n">
        <f aca="false">COUNT(F72:I72,K72:N72,R72:U72,X72:AA72,AD72:AG72,AI72:AJ72)</f>
        <v>8</v>
      </c>
      <c r="AN72" s="40" t="n">
        <f aca="false">AL72/AM72</f>
        <v>178.125</v>
      </c>
      <c r="AO72" s="38" t="n">
        <f aca="false">AL72+(AM72*E72)</f>
        <v>1425</v>
      </c>
    </row>
    <row r="73" customFormat="false" ht="12.75" hidden="false" customHeight="false" outlineLevel="0" collapsed="false">
      <c r="A73" s="27" t="n">
        <v>70</v>
      </c>
      <c r="B73" s="28"/>
      <c r="C73" s="29" t="s">
        <v>98</v>
      </c>
      <c r="D73" s="29" t="s">
        <v>28</v>
      </c>
      <c r="E73" s="68"/>
      <c r="F73" s="30" t="n">
        <v>137</v>
      </c>
      <c r="G73" s="30" t="n">
        <v>173</v>
      </c>
      <c r="H73" s="30" t="n">
        <v>149</v>
      </c>
      <c r="I73" s="30" t="n">
        <v>190</v>
      </c>
      <c r="J73" s="31" t="n">
        <f aca="false">SUM(F73:I73)</f>
        <v>649</v>
      </c>
      <c r="K73" s="30" t="n">
        <v>201</v>
      </c>
      <c r="L73" s="30" t="n">
        <v>200</v>
      </c>
      <c r="M73" s="30" t="n">
        <v>161</v>
      </c>
      <c r="N73" s="30" t="n">
        <v>209</v>
      </c>
      <c r="O73" s="32" t="n">
        <f aca="false">SUM(K73:N73)</f>
        <v>771</v>
      </c>
      <c r="P73" s="33" t="n">
        <f aca="false">J73+O73+8*E73</f>
        <v>1420</v>
      </c>
      <c r="Q73" s="85"/>
      <c r="R73" s="87"/>
      <c r="S73" s="87"/>
      <c r="T73" s="87"/>
      <c r="U73" s="87"/>
      <c r="V73" s="88"/>
      <c r="W73" s="88"/>
      <c r="X73" s="87"/>
      <c r="Y73" s="87"/>
      <c r="Z73" s="87"/>
      <c r="AA73" s="87"/>
      <c r="AB73" s="88"/>
      <c r="AC73" s="89"/>
      <c r="AD73" s="87"/>
      <c r="AE73" s="87"/>
      <c r="AF73" s="87"/>
      <c r="AG73" s="87"/>
      <c r="AH73" s="88"/>
      <c r="AI73" s="87"/>
      <c r="AJ73" s="87"/>
      <c r="AK73" s="88"/>
      <c r="AL73" s="38" t="n">
        <f aca="false">SUM(F73:I73,K73:N73,R73:U73,X73:AA73,AD73:AG73,AI73:AJ73)</f>
        <v>1420</v>
      </c>
      <c r="AM73" s="39" t="n">
        <f aca="false">COUNT(F73:I73,K73:N73,R73:U73,X73:AA73,AD73:AG73,AI73:AJ73)</f>
        <v>8</v>
      </c>
      <c r="AN73" s="40" t="n">
        <f aca="false">AL73/AM73</f>
        <v>177.5</v>
      </c>
      <c r="AO73" s="38" t="n">
        <f aca="false">AL73+(AM73*E73)</f>
        <v>1420</v>
      </c>
    </row>
    <row r="74" customFormat="false" ht="12.75" hidden="false" customHeight="false" outlineLevel="0" collapsed="false">
      <c r="A74" s="27" t="n">
        <v>71</v>
      </c>
      <c r="B74" s="29"/>
      <c r="C74" s="29" t="s">
        <v>99</v>
      </c>
      <c r="D74" s="29" t="s">
        <v>23</v>
      </c>
      <c r="E74" s="28"/>
      <c r="F74" s="30" t="n">
        <v>195</v>
      </c>
      <c r="G74" s="30" t="n">
        <v>179</v>
      </c>
      <c r="H74" s="30" t="n">
        <v>171</v>
      </c>
      <c r="I74" s="30" t="n">
        <v>168</v>
      </c>
      <c r="J74" s="31" t="n">
        <f aca="false">SUM(F74:I74)</f>
        <v>713</v>
      </c>
      <c r="K74" s="30" t="n">
        <v>157</v>
      </c>
      <c r="L74" s="30" t="n">
        <v>188</v>
      </c>
      <c r="M74" s="30" t="n">
        <v>192</v>
      </c>
      <c r="N74" s="30" t="n">
        <v>162</v>
      </c>
      <c r="O74" s="32" t="n">
        <f aca="false">SUM(K74:N74)</f>
        <v>699</v>
      </c>
      <c r="P74" s="33" t="n">
        <f aca="false">J74+O74+8*E74</f>
        <v>1412</v>
      </c>
      <c r="Q74" s="85"/>
      <c r="R74" s="87"/>
      <c r="S74" s="87"/>
      <c r="T74" s="87"/>
      <c r="U74" s="87"/>
      <c r="V74" s="88"/>
      <c r="W74" s="88"/>
      <c r="X74" s="87"/>
      <c r="Y74" s="87"/>
      <c r="Z74" s="87"/>
      <c r="AA74" s="87"/>
      <c r="AB74" s="88"/>
      <c r="AC74" s="89"/>
      <c r="AD74" s="87"/>
      <c r="AE74" s="87"/>
      <c r="AF74" s="87"/>
      <c r="AG74" s="87"/>
      <c r="AH74" s="88"/>
      <c r="AI74" s="87"/>
      <c r="AJ74" s="87"/>
      <c r="AK74" s="88"/>
      <c r="AL74" s="38" t="n">
        <f aca="false">SUM(F74:I74,K74:N74,R74:U74,X74:AA74,AD74:AG74,AI74:AJ74)</f>
        <v>1412</v>
      </c>
      <c r="AM74" s="39" t="n">
        <f aca="false">COUNT(F74:I74,K74:N74,R74:U74,X74:AA74,AD74:AG74,AI74:AJ74)</f>
        <v>8</v>
      </c>
      <c r="AN74" s="40" t="n">
        <f aca="false">AL74/AM74</f>
        <v>176.5</v>
      </c>
      <c r="AO74" s="38" t="n">
        <f aca="false">AL74+(AM74*E74)</f>
        <v>1412</v>
      </c>
    </row>
    <row r="75" customFormat="false" ht="12.75" hidden="false" customHeight="false" outlineLevel="0" collapsed="false">
      <c r="A75" s="27" t="n">
        <v>72</v>
      </c>
      <c r="B75" s="28"/>
      <c r="C75" s="29" t="s">
        <v>100</v>
      </c>
      <c r="D75" s="29" t="s">
        <v>23</v>
      </c>
      <c r="E75" s="28"/>
      <c r="F75" s="30" t="n">
        <v>170</v>
      </c>
      <c r="G75" s="30" t="n">
        <v>183</v>
      </c>
      <c r="H75" s="30" t="n">
        <v>192</v>
      </c>
      <c r="I75" s="30" t="n">
        <v>171</v>
      </c>
      <c r="J75" s="31" t="n">
        <f aca="false">SUM(F75:I75)</f>
        <v>716</v>
      </c>
      <c r="K75" s="30" t="n">
        <v>169</v>
      </c>
      <c r="L75" s="30" t="n">
        <v>196</v>
      </c>
      <c r="M75" s="30" t="n">
        <v>150</v>
      </c>
      <c r="N75" s="30" t="n">
        <v>181</v>
      </c>
      <c r="O75" s="32" t="n">
        <f aca="false">SUM(K75:N75)</f>
        <v>696</v>
      </c>
      <c r="P75" s="33" t="n">
        <f aca="false">J75+O75+8*E75</f>
        <v>1412</v>
      </c>
      <c r="Q75" s="85"/>
      <c r="R75" s="87"/>
      <c r="S75" s="87"/>
      <c r="T75" s="87"/>
      <c r="U75" s="87"/>
      <c r="V75" s="88"/>
      <c r="W75" s="88"/>
      <c r="X75" s="87"/>
      <c r="Y75" s="87"/>
      <c r="Z75" s="87"/>
      <c r="AA75" s="87"/>
      <c r="AB75" s="88"/>
      <c r="AC75" s="89"/>
      <c r="AD75" s="87"/>
      <c r="AE75" s="87"/>
      <c r="AF75" s="87"/>
      <c r="AG75" s="87"/>
      <c r="AH75" s="88"/>
      <c r="AI75" s="87"/>
      <c r="AJ75" s="87"/>
      <c r="AK75" s="88"/>
      <c r="AL75" s="38" t="n">
        <f aca="false">SUM(F75:I75,K75:N75,R75:U75,X75:AA75,AD75:AG75,AI75:AJ75)</f>
        <v>1412</v>
      </c>
      <c r="AM75" s="39" t="n">
        <f aca="false">COUNT(F75:I75,K75:N75,R75:U75,X75:AA75,AD75:AG75,AI75:AJ75)</f>
        <v>8</v>
      </c>
      <c r="AN75" s="40" t="n">
        <f aca="false">AL75/AM75</f>
        <v>176.5</v>
      </c>
      <c r="AO75" s="38" t="n">
        <f aca="false">AL75+(AM75*E75)</f>
        <v>1412</v>
      </c>
    </row>
    <row r="76" customFormat="false" ht="12.75" hidden="false" customHeight="false" outlineLevel="0" collapsed="false">
      <c r="A76" s="27" t="n">
        <v>73</v>
      </c>
      <c r="B76" s="28" t="s">
        <v>34</v>
      </c>
      <c r="C76" s="29" t="s">
        <v>101</v>
      </c>
      <c r="D76" s="29" t="s">
        <v>32</v>
      </c>
      <c r="E76" s="28"/>
      <c r="F76" s="30" t="n">
        <v>159</v>
      </c>
      <c r="G76" s="30" t="n">
        <v>132</v>
      </c>
      <c r="H76" s="30" t="n">
        <v>176</v>
      </c>
      <c r="I76" s="30" t="n">
        <v>155</v>
      </c>
      <c r="J76" s="31" t="n">
        <f aca="false">SUM(F76:I76)</f>
        <v>622</v>
      </c>
      <c r="K76" s="30" t="n">
        <v>211</v>
      </c>
      <c r="L76" s="30" t="n">
        <v>174</v>
      </c>
      <c r="M76" s="30" t="n">
        <v>189</v>
      </c>
      <c r="N76" s="30" t="n">
        <v>215</v>
      </c>
      <c r="O76" s="32" t="n">
        <f aca="false">SUM(K76:N76)</f>
        <v>789</v>
      </c>
      <c r="P76" s="33" t="n">
        <f aca="false">J76+O76+8*E76</f>
        <v>1411</v>
      </c>
      <c r="Q76" s="85"/>
      <c r="R76" s="87"/>
      <c r="S76" s="87"/>
      <c r="T76" s="87"/>
      <c r="U76" s="87"/>
      <c r="V76" s="88"/>
      <c r="W76" s="88"/>
      <c r="X76" s="87"/>
      <c r="Y76" s="87"/>
      <c r="Z76" s="87"/>
      <c r="AA76" s="87"/>
      <c r="AB76" s="88"/>
      <c r="AC76" s="89"/>
      <c r="AD76" s="87"/>
      <c r="AE76" s="87"/>
      <c r="AF76" s="87"/>
      <c r="AG76" s="87"/>
      <c r="AH76" s="88"/>
      <c r="AI76" s="87"/>
      <c r="AJ76" s="87"/>
      <c r="AK76" s="88"/>
      <c r="AL76" s="38" t="n">
        <f aca="false">SUM(F76:I76,K76:N76,R76:U76,X76:AA76,AD76:AG76,AI76:AJ76)</f>
        <v>1411</v>
      </c>
      <c r="AM76" s="39" t="n">
        <f aca="false">COUNT(F76:I76,K76:N76,R76:U76,X76:AA76,AD76:AG76,AI76:AJ76)</f>
        <v>8</v>
      </c>
      <c r="AN76" s="40" t="n">
        <f aca="false">AL76/AM76</f>
        <v>176.375</v>
      </c>
      <c r="AO76" s="38" t="n">
        <f aca="false">AL76+(AM76*E76)</f>
        <v>1411</v>
      </c>
    </row>
    <row r="77" customFormat="false" ht="12.75" hidden="false" customHeight="false" outlineLevel="0" collapsed="false">
      <c r="A77" s="27" t="n">
        <v>74</v>
      </c>
      <c r="B77" s="28"/>
      <c r="C77" s="29" t="s">
        <v>102</v>
      </c>
      <c r="D77" s="29" t="s">
        <v>32</v>
      </c>
      <c r="E77" s="28"/>
      <c r="F77" s="30" t="n">
        <v>198</v>
      </c>
      <c r="G77" s="30" t="n">
        <v>150</v>
      </c>
      <c r="H77" s="30" t="n">
        <v>135</v>
      </c>
      <c r="I77" s="30" t="n">
        <v>160</v>
      </c>
      <c r="J77" s="31" t="n">
        <f aca="false">SUM(F77:I77)</f>
        <v>643</v>
      </c>
      <c r="K77" s="30" t="n">
        <v>246</v>
      </c>
      <c r="L77" s="30" t="n">
        <v>171</v>
      </c>
      <c r="M77" s="30" t="n">
        <v>180</v>
      </c>
      <c r="N77" s="30" t="n">
        <v>166</v>
      </c>
      <c r="O77" s="32" t="n">
        <f aca="false">SUM(K77:N77)</f>
        <v>763</v>
      </c>
      <c r="P77" s="33" t="n">
        <f aca="false">J77+O77+8*E77</f>
        <v>1406</v>
      </c>
      <c r="Q77" s="85"/>
      <c r="R77" s="87"/>
      <c r="S77" s="87"/>
      <c r="T77" s="87"/>
      <c r="U77" s="87"/>
      <c r="V77" s="88"/>
      <c r="W77" s="88"/>
      <c r="X77" s="87"/>
      <c r="Y77" s="87"/>
      <c r="Z77" s="87"/>
      <c r="AA77" s="87"/>
      <c r="AB77" s="88"/>
      <c r="AC77" s="89"/>
      <c r="AD77" s="87"/>
      <c r="AE77" s="87"/>
      <c r="AF77" s="87"/>
      <c r="AG77" s="87"/>
      <c r="AH77" s="88"/>
      <c r="AI77" s="87"/>
      <c r="AJ77" s="87"/>
      <c r="AK77" s="88"/>
      <c r="AL77" s="38" t="n">
        <f aca="false">SUM(F77:I77,K77:N77,R77:U77,X77:AA77,AD77:AG77,AI77:AJ77)</f>
        <v>1406</v>
      </c>
      <c r="AM77" s="39" t="n">
        <f aca="false">COUNT(F77:I77,K77:N77,R77:U77,X77:AA77,AD77:AG77,AI77:AJ77)</f>
        <v>8</v>
      </c>
      <c r="AN77" s="40" t="n">
        <f aca="false">AL77/AM77</f>
        <v>175.75</v>
      </c>
      <c r="AO77" s="38" t="n">
        <f aca="false">AL77+(AM77*E77)</f>
        <v>1406</v>
      </c>
    </row>
    <row r="78" customFormat="false" ht="12.75" hidden="false" customHeight="false" outlineLevel="0" collapsed="false">
      <c r="A78" s="27" t="n">
        <v>75</v>
      </c>
      <c r="B78" s="28"/>
      <c r="C78" s="29" t="s">
        <v>103</v>
      </c>
      <c r="D78" s="29" t="s">
        <v>32</v>
      </c>
      <c r="E78" s="28"/>
      <c r="F78" s="30" t="n">
        <v>159</v>
      </c>
      <c r="G78" s="30" t="n">
        <v>202</v>
      </c>
      <c r="H78" s="30" t="n">
        <v>203</v>
      </c>
      <c r="I78" s="30" t="n">
        <v>160</v>
      </c>
      <c r="J78" s="31" t="n">
        <f aca="false">SUM(F78:I78)</f>
        <v>724</v>
      </c>
      <c r="K78" s="30" t="n">
        <v>180</v>
      </c>
      <c r="L78" s="30" t="n">
        <v>138</v>
      </c>
      <c r="M78" s="30" t="n">
        <v>198</v>
      </c>
      <c r="N78" s="30" t="n">
        <v>156</v>
      </c>
      <c r="O78" s="32" t="n">
        <f aca="false">SUM(K78:N78)</f>
        <v>672</v>
      </c>
      <c r="P78" s="33" t="n">
        <f aca="false">J78+O78+8*E78</f>
        <v>1396</v>
      </c>
      <c r="Q78" s="85"/>
      <c r="R78" s="87"/>
      <c r="S78" s="87"/>
      <c r="T78" s="87"/>
      <c r="U78" s="87"/>
      <c r="V78" s="88"/>
      <c r="W78" s="88"/>
      <c r="X78" s="87"/>
      <c r="Y78" s="87"/>
      <c r="Z78" s="87"/>
      <c r="AA78" s="87"/>
      <c r="AB78" s="88"/>
      <c r="AC78" s="89"/>
      <c r="AD78" s="87"/>
      <c r="AE78" s="87"/>
      <c r="AF78" s="87"/>
      <c r="AG78" s="87"/>
      <c r="AH78" s="88"/>
      <c r="AI78" s="87"/>
      <c r="AJ78" s="87"/>
      <c r="AK78" s="88"/>
      <c r="AL78" s="38" t="n">
        <f aca="false">SUM(F78:I78,K78:N78,R78:U78,X78:AA78,AD78:AG78,AI78:AJ78)</f>
        <v>1396</v>
      </c>
      <c r="AM78" s="39" t="n">
        <f aca="false">COUNT(F78:I78,K78:N78,R78:U78,X78:AA78,AD78:AG78,AI78:AJ78)</f>
        <v>8</v>
      </c>
      <c r="AN78" s="40" t="n">
        <f aca="false">AL78/AM78</f>
        <v>174.5</v>
      </c>
      <c r="AO78" s="38" t="n">
        <f aca="false">AL78+(AM78*E78)</f>
        <v>1396</v>
      </c>
    </row>
    <row r="79" customFormat="false" ht="12.75" hidden="false" customHeight="false" outlineLevel="0" collapsed="false">
      <c r="A79" s="27" t="n">
        <v>76</v>
      </c>
      <c r="B79" s="28"/>
      <c r="C79" s="29" t="s">
        <v>104</v>
      </c>
      <c r="D79" s="29" t="s">
        <v>32</v>
      </c>
      <c r="E79" s="28"/>
      <c r="F79" s="30" t="n">
        <v>177</v>
      </c>
      <c r="G79" s="30" t="n">
        <v>195</v>
      </c>
      <c r="H79" s="30" t="n">
        <v>209</v>
      </c>
      <c r="I79" s="30" t="n">
        <v>179</v>
      </c>
      <c r="J79" s="31" t="n">
        <f aca="false">SUM(F79:I79)</f>
        <v>760</v>
      </c>
      <c r="K79" s="30" t="n">
        <v>138</v>
      </c>
      <c r="L79" s="30" t="n">
        <v>183</v>
      </c>
      <c r="M79" s="30" t="n">
        <v>172</v>
      </c>
      <c r="N79" s="30" t="n">
        <v>142</v>
      </c>
      <c r="O79" s="32" t="n">
        <f aca="false">SUM(K79:N79)</f>
        <v>635</v>
      </c>
      <c r="P79" s="33" t="n">
        <f aca="false">J79+O79+8*E79</f>
        <v>1395</v>
      </c>
      <c r="Q79" s="85"/>
      <c r="R79" s="87"/>
      <c r="S79" s="87"/>
      <c r="T79" s="87"/>
      <c r="U79" s="87"/>
      <c r="V79" s="88"/>
      <c r="W79" s="88"/>
      <c r="X79" s="87"/>
      <c r="Y79" s="87"/>
      <c r="Z79" s="87"/>
      <c r="AA79" s="87"/>
      <c r="AB79" s="88"/>
      <c r="AC79" s="89"/>
      <c r="AD79" s="87"/>
      <c r="AE79" s="87"/>
      <c r="AF79" s="87"/>
      <c r="AG79" s="87"/>
      <c r="AH79" s="88"/>
      <c r="AI79" s="87"/>
      <c r="AJ79" s="87"/>
      <c r="AK79" s="88"/>
      <c r="AL79" s="38" t="n">
        <f aca="false">SUM(F79:I79,K79:N79,R79:U79,X79:AA79,AD79:AG79,AI79:AJ79)</f>
        <v>1395</v>
      </c>
      <c r="AM79" s="39" t="n">
        <f aca="false">COUNT(F79:I79,K79:N79,R79:U79,X79:AA79,AD79:AG79,AI79:AJ79)</f>
        <v>8</v>
      </c>
      <c r="AN79" s="40" t="n">
        <f aca="false">AL79/AM79</f>
        <v>174.375</v>
      </c>
      <c r="AO79" s="38" t="n">
        <f aca="false">AL79+(AM79*E79)</f>
        <v>1395</v>
      </c>
    </row>
    <row r="80" customFormat="false" ht="12.75" hidden="false" customHeight="false" outlineLevel="0" collapsed="false">
      <c r="A80" s="27" t="n">
        <v>77</v>
      </c>
      <c r="B80" s="28"/>
      <c r="C80" s="29" t="s">
        <v>105</v>
      </c>
      <c r="D80" s="29" t="s">
        <v>66</v>
      </c>
      <c r="E80" s="28"/>
      <c r="F80" s="30" t="n">
        <v>182</v>
      </c>
      <c r="G80" s="30" t="n">
        <v>145</v>
      </c>
      <c r="H80" s="30" t="n">
        <v>181</v>
      </c>
      <c r="I80" s="30" t="n">
        <v>166</v>
      </c>
      <c r="J80" s="31" t="n">
        <f aca="false">SUM(F80:I80)</f>
        <v>674</v>
      </c>
      <c r="K80" s="30" t="n">
        <v>147</v>
      </c>
      <c r="L80" s="30" t="n">
        <v>160</v>
      </c>
      <c r="M80" s="30" t="n">
        <v>211</v>
      </c>
      <c r="N80" s="30" t="n">
        <v>203</v>
      </c>
      <c r="O80" s="32" t="n">
        <f aca="false">SUM(K80:N80)</f>
        <v>721</v>
      </c>
      <c r="P80" s="33" t="n">
        <f aca="false">J80+O80+8*E80</f>
        <v>1395</v>
      </c>
      <c r="Q80" s="85"/>
      <c r="R80" s="87"/>
      <c r="S80" s="87"/>
      <c r="T80" s="87"/>
      <c r="U80" s="87"/>
      <c r="V80" s="88"/>
      <c r="W80" s="88"/>
      <c r="X80" s="87"/>
      <c r="Y80" s="87"/>
      <c r="Z80" s="87"/>
      <c r="AA80" s="87"/>
      <c r="AB80" s="88"/>
      <c r="AC80" s="89"/>
      <c r="AD80" s="87"/>
      <c r="AE80" s="87"/>
      <c r="AF80" s="87"/>
      <c r="AG80" s="87"/>
      <c r="AH80" s="88"/>
      <c r="AI80" s="87"/>
      <c r="AJ80" s="87"/>
      <c r="AK80" s="88"/>
      <c r="AL80" s="38" t="n">
        <f aca="false">SUM(F80:I80,K80:N80,R80:U80,X80:AA80,AD80:AG80,AI80:AJ80)</f>
        <v>1395</v>
      </c>
      <c r="AM80" s="39" t="n">
        <f aca="false">COUNT(F80:I80,K80:N80,R80:U80,X80:AA80,AD80:AG80,AI80:AJ80)</f>
        <v>8</v>
      </c>
      <c r="AN80" s="40" t="n">
        <f aca="false">AL80/AM80</f>
        <v>174.375</v>
      </c>
      <c r="AO80" s="38" t="n">
        <f aca="false">AL80+(AM80*E80)</f>
        <v>1395</v>
      </c>
    </row>
    <row r="81" customFormat="false" ht="12.75" hidden="false" customHeight="false" outlineLevel="0" collapsed="false">
      <c r="A81" s="27" t="n">
        <v>78</v>
      </c>
      <c r="B81" s="29"/>
      <c r="C81" s="29" t="s">
        <v>106</v>
      </c>
      <c r="D81" s="29" t="s">
        <v>32</v>
      </c>
      <c r="E81" s="28"/>
      <c r="F81" s="90" t="n">
        <v>203</v>
      </c>
      <c r="G81" s="90" t="n">
        <v>146</v>
      </c>
      <c r="H81" s="90" t="n">
        <v>205</v>
      </c>
      <c r="I81" s="90" t="n">
        <v>172</v>
      </c>
      <c r="J81" s="31" t="n">
        <f aca="false">SUM(F81:I81)</f>
        <v>726</v>
      </c>
      <c r="K81" s="90" t="n">
        <v>183</v>
      </c>
      <c r="L81" s="90" t="n">
        <v>148</v>
      </c>
      <c r="M81" s="90" t="n">
        <v>166</v>
      </c>
      <c r="N81" s="90" t="n">
        <v>169</v>
      </c>
      <c r="O81" s="32" t="n">
        <f aca="false">SUM(K81:N81)</f>
        <v>666</v>
      </c>
      <c r="P81" s="33" t="n">
        <f aca="false">J81+O81+8*E81</f>
        <v>1392</v>
      </c>
      <c r="Q81" s="85"/>
      <c r="R81" s="87"/>
      <c r="S81" s="87"/>
      <c r="T81" s="87"/>
      <c r="U81" s="87"/>
      <c r="V81" s="88"/>
      <c r="W81" s="88"/>
      <c r="X81" s="87"/>
      <c r="Y81" s="87"/>
      <c r="Z81" s="87"/>
      <c r="AA81" s="87"/>
      <c r="AB81" s="88"/>
      <c r="AC81" s="89"/>
      <c r="AD81" s="87"/>
      <c r="AE81" s="87"/>
      <c r="AF81" s="87"/>
      <c r="AG81" s="87"/>
      <c r="AH81" s="88"/>
      <c r="AI81" s="87"/>
      <c r="AJ81" s="87"/>
      <c r="AK81" s="88"/>
      <c r="AL81" s="38" t="n">
        <f aca="false">SUM(F81:I81,K81:N81,R81:U81,X81:AA81,AD81:AG81,AI81:AJ81)</f>
        <v>1392</v>
      </c>
      <c r="AM81" s="39" t="n">
        <f aca="false">COUNT(F81:I81,K81:N81,R81:U81,X81:AA81,AD81:AG81,AI81:AJ81)</f>
        <v>8</v>
      </c>
      <c r="AN81" s="40" t="n">
        <f aca="false">AL81/AM81</f>
        <v>174</v>
      </c>
      <c r="AO81" s="38" t="n">
        <f aca="false">AL81+(AM81*E81)</f>
        <v>1392</v>
      </c>
    </row>
    <row r="82" customFormat="false" ht="12.75" hidden="false" customHeight="false" outlineLevel="0" collapsed="false">
      <c r="A82" s="27" t="n">
        <v>79</v>
      </c>
      <c r="B82" s="28"/>
      <c r="C82" s="29" t="s">
        <v>107</v>
      </c>
      <c r="D82" s="29" t="s">
        <v>32</v>
      </c>
      <c r="E82" s="28"/>
      <c r="F82" s="30" t="n">
        <v>170</v>
      </c>
      <c r="G82" s="30" t="n">
        <v>160</v>
      </c>
      <c r="H82" s="30" t="n">
        <v>169</v>
      </c>
      <c r="I82" s="30" t="n">
        <v>190</v>
      </c>
      <c r="J82" s="31" t="n">
        <f aca="false">SUM(F82:I82)</f>
        <v>689</v>
      </c>
      <c r="K82" s="30" t="n">
        <v>173</v>
      </c>
      <c r="L82" s="30" t="n">
        <v>164</v>
      </c>
      <c r="M82" s="30" t="n">
        <v>198</v>
      </c>
      <c r="N82" s="30" t="n">
        <v>167</v>
      </c>
      <c r="O82" s="32" t="n">
        <f aca="false">SUM(K82:N82)</f>
        <v>702</v>
      </c>
      <c r="P82" s="33" t="n">
        <f aca="false">J82+O82+8*E82</f>
        <v>1391</v>
      </c>
      <c r="Q82" s="85"/>
      <c r="R82" s="87"/>
      <c r="S82" s="87"/>
      <c r="T82" s="87"/>
      <c r="U82" s="87"/>
      <c r="V82" s="88"/>
      <c r="W82" s="88"/>
      <c r="X82" s="87"/>
      <c r="Y82" s="87"/>
      <c r="Z82" s="87"/>
      <c r="AA82" s="87"/>
      <c r="AB82" s="88"/>
      <c r="AC82" s="89"/>
      <c r="AD82" s="87"/>
      <c r="AE82" s="87"/>
      <c r="AF82" s="87"/>
      <c r="AG82" s="87"/>
      <c r="AH82" s="88"/>
      <c r="AI82" s="87"/>
      <c r="AJ82" s="87"/>
      <c r="AK82" s="88"/>
      <c r="AL82" s="38" t="n">
        <f aca="false">SUM(F82:I82,K82:N82,R82:U82,X82:AA82,AD82:AG82,AI82:AJ82)</f>
        <v>1391</v>
      </c>
      <c r="AM82" s="39" t="n">
        <f aca="false">COUNT(F82:I82,K82:N82,R82:U82,X82:AA82,AD82:AG82,AI82:AJ82)</f>
        <v>8</v>
      </c>
      <c r="AN82" s="40" t="n">
        <f aca="false">AL82/AM82</f>
        <v>173.875</v>
      </c>
      <c r="AO82" s="38" t="n">
        <f aca="false">AL82+(AM82*E82)</f>
        <v>1391</v>
      </c>
    </row>
    <row r="83" customFormat="false" ht="12.75" hidden="false" customHeight="false" outlineLevel="0" collapsed="false">
      <c r="A83" s="27" t="n">
        <v>80</v>
      </c>
      <c r="B83" s="28"/>
      <c r="C83" s="29" t="s">
        <v>108</v>
      </c>
      <c r="D83" s="29" t="s">
        <v>21</v>
      </c>
      <c r="E83" s="68"/>
      <c r="F83" s="30" t="n">
        <v>180</v>
      </c>
      <c r="G83" s="30" t="n">
        <v>218</v>
      </c>
      <c r="H83" s="30" t="n">
        <v>143</v>
      </c>
      <c r="I83" s="30" t="n">
        <v>213</v>
      </c>
      <c r="J83" s="31" t="n">
        <f aca="false">SUM(F83:I83)</f>
        <v>754</v>
      </c>
      <c r="K83" s="30" t="n">
        <v>137</v>
      </c>
      <c r="L83" s="30" t="n">
        <v>168</v>
      </c>
      <c r="M83" s="30" t="n">
        <v>178</v>
      </c>
      <c r="N83" s="30" t="n">
        <v>150</v>
      </c>
      <c r="O83" s="32" t="n">
        <f aca="false">SUM(K83:N83)</f>
        <v>633</v>
      </c>
      <c r="P83" s="33" t="n">
        <f aca="false">J83+O83+8*E83</f>
        <v>1387</v>
      </c>
      <c r="Q83" s="85"/>
      <c r="R83" s="87"/>
      <c r="S83" s="87"/>
      <c r="T83" s="87"/>
      <c r="U83" s="87"/>
      <c r="V83" s="88"/>
      <c r="W83" s="88"/>
      <c r="X83" s="87"/>
      <c r="Y83" s="87"/>
      <c r="Z83" s="87"/>
      <c r="AA83" s="87"/>
      <c r="AB83" s="88"/>
      <c r="AC83" s="89"/>
      <c r="AD83" s="87"/>
      <c r="AE83" s="87"/>
      <c r="AF83" s="87"/>
      <c r="AG83" s="87"/>
      <c r="AH83" s="88"/>
      <c r="AI83" s="87"/>
      <c r="AJ83" s="87"/>
      <c r="AK83" s="88"/>
      <c r="AL83" s="38" t="n">
        <f aca="false">SUM(F83:I83,K83:N83,R83:U83,X83:AA83,AD83:AG83,AI83:AJ83)</f>
        <v>1387</v>
      </c>
      <c r="AM83" s="39" t="n">
        <f aca="false">COUNT(F83:I83,K83:N83,R83:U83,X83:AA83,AD83:AG83,AI83:AJ83)</f>
        <v>8</v>
      </c>
      <c r="AN83" s="40" t="n">
        <f aca="false">AL83/AM83</f>
        <v>173.375</v>
      </c>
      <c r="AO83" s="38" t="n">
        <f aca="false">AL83+(AM83*E83)</f>
        <v>1387</v>
      </c>
    </row>
    <row r="84" customFormat="false" ht="12.75" hidden="false" customHeight="false" outlineLevel="0" collapsed="false">
      <c r="A84" s="27" t="n">
        <v>81</v>
      </c>
      <c r="B84" s="28"/>
      <c r="C84" s="29" t="s">
        <v>109</v>
      </c>
      <c r="D84" s="29" t="s">
        <v>47</v>
      </c>
      <c r="E84" s="28"/>
      <c r="F84" s="30" t="n">
        <v>157</v>
      </c>
      <c r="G84" s="30" t="n">
        <v>161</v>
      </c>
      <c r="H84" s="30" t="n">
        <v>188</v>
      </c>
      <c r="I84" s="30" t="n">
        <v>196</v>
      </c>
      <c r="J84" s="31" t="n">
        <f aca="false">SUM(F84:I84)</f>
        <v>702</v>
      </c>
      <c r="K84" s="30" t="n">
        <v>150</v>
      </c>
      <c r="L84" s="30" t="n">
        <v>177</v>
      </c>
      <c r="M84" s="30" t="n">
        <v>185</v>
      </c>
      <c r="N84" s="30" t="n">
        <v>158</v>
      </c>
      <c r="O84" s="32" t="n">
        <f aca="false">SUM(K84:N84)</f>
        <v>670</v>
      </c>
      <c r="P84" s="33" t="n">
        <f aca="false">J84+O84+8*E84</f>
        <v>1372</v>
      </c>
      <c r="Q84" s="85"/>
      <c r="R84" s="87"/>
      <c r="S84" s="87"/>
      <c r="T84" s="87"/>
      <c r="U84" s="87"/>
      <c r="V84" s="88"/>
      <c r="W84" s="88"/>
      <c r="X84" s="87"/>
      <c r="Y84" s="87"/>
      <c r="Z84" s="87"/>
      <c r="AA84" s="87"/>
      <c r="AB84" s="88"/>
      <c r="AC84" s="89"/>
      <c r="AD84" s="87"/>
      <c r="AE84" s="87"/>
      <c r="AF84" s="87"/>
      <c r="AG84" s="87"/>
      <c r="AH84" s="88"/>
      <c r="AI84" s="87"/>
      <c r="AJ84" s="87"/>
      <c r="AK84" s="88"/>
      <c r="AL84" s="38" t="n">
        <f aca="false">SUM(F84:I84,K84:N84,R84:U84,X84:AA84,AD84:AG84,AI84:AJ84)</f>
        <v>1372</v>
      </c>
      <c r="AM84" s="39" t="n">
        <f aca="false">COUNT(F84:I84,K84:N84,R84:U84,X84:AA84,AD84:AG84,AI84:AJ84)</f>
        <v>8</v>
      </c>
      <c r="AN84" s="40" t="n">
        <f aca="false">AL84/AM84</f>
        <v>171.5</v>
      </c>
      <c r="AO84" s="38" t="n">
        <f aca="false">AL84+(AM84*E84)</f>
        <v>1372</v>
      </c>
    </row>
    <row r="85" customFormat="false" ht="12.75" hidden="false" customHeight="false" outlineLevel="0" collapsed="false">
      <c r="A85" s="27" t="n">
        <v>82</v>
      </c>
      <c r="B85" s="28"/>
      <c r="C85" s="29" t="s">
        <v>110</v>
      </c>
      <c r="D85" s="29" t="s">
        <v>32</v>
      </c>
      <c r="E85" s="28"/>
      <c r="F85" s="30" t="n">
        <v>182</v>
      </c>
      <c r="G85" s="30" t="n">
        <v>180</v>
      </c>
      <c r="H85" s="30" t="n">
        <v>169</v>
      </c>
      <c r="I85" s="30" t="n">
        <v>180</v>
      </c>
      <c r="J85" s="31" t="n">
        <f aca="false">SUM(F85:I85)</f>
        <v>711</v>
      </c>
      <c r="K85" s="30" t="n">
        <v>157</v>
      </c>
      <c r="L85" s="30" t="n">
        <v>154</v>
      </c>
      <c r="M85" s="30" t="n">
        <v>175</v>
      </c>
      <c r="N85" s="30" t="n">
        <v>167</v>
      </c>
      <c r="O85" s="32" t="n">
        <f aca="false">SUM(K85:N85)</f>
        <v>653</v>
      </c>
      <c r="P85" s="33" t="n">
        <f aca="false">J85+O85+8*E85</f>
        <v>1364</v>
      </c>
      <c r="Q85" s="85"/>
      <c r="R85" s="87"/>
      <c r="S85" s="87"/>
      <c r="T85" s="87"/>
      <c r="U85" s="87"/>
      <c r="V85" s="88"/>
      <c r="W85" s="88"/>
      <c r="X85" s="87"/>
      <c r="Y85" s="87"/>
      <c r="Z85" s="87"/>
      <c r="AA85" s="87"/>
      <c r="AB85" s="88"/>
      <c r="AC85" s="89"/>
      <c r="AD85" s="87"/>
      <c r="AE85" s="87"/>
      <c r="AF85" s="87"/>
      <c r="AG85" s="87"/>
      <c r="AH85" s="88"/>
      <c r="AI85" s="87"/>
      <c r="AJ85" s="87"/>
      <c r="AK85" s="88"/>
      <c r="AL85" s="38" t="n">
        <f aca="false">SUM(F85:I85,K85:N85,R85:U85,X85:AA85,AD85:AG85,AI85:AJ85)</f>
        <v>1364</v>
      </c>
      <c r="AM85" s="39" t="n">
        <f aca="false">COUNT(F85:I85,K85:N85,R85:U85,X85:AA85,AD85:AG85,AI85:AJ85)</f>
        <v>8</v>
      </c>
      <c r="AN85" s="40" t="n">
        <f aca="false">AL85/AM85</f>
        <v>170.5</v>
      </c>
      <c r="AO85" s="38" t="n">
        <f aca="false">AL85+(AM85*E85)</f>
        <v>1364</v>
      </c>
    </row>
    <row r="86" customFormat="false" ht="12.75" hidden="false" customHeight="false" outlineLevel="0" collapsed="false">
      <c r="A86" s="27" t="n">
        <v>83</v>
      </c>
      <c r="B86" s="28"/>
      <c r="C86" s="29" t="s">
        <v>111</v>
      </c>
      <c r="D86" s="29" t="s">
        <v>32</v>
      </c>
      <c r="E86" s="28" t="n">
        <v>10</v>
      </c>
      <c r="F86" s="30" t="n">
        <v>177</v>
      </c>
      <c r="G86" s="30" t="n">
        <v>135</v>
      </c>
      <c r="H86" s="30" t="n">
        <v>178</v>
      </c>
      <c r="I86" s="30" t="n">
        <v>133</v>
      </c>
      <c r="J86" s="31" t="n">
        <f aca="false">SUM(F86:I86)</f>
        <v>623</v>
      </c>
      <c r="K86" s="30" t="n">
        <v>152</v>
      </c>
      <c r="L86" s="30" t="n">
        <v>169</v>
      </c>
      <c r="M86" s="30" t="n">
        <v>169</v>
      </c>
      <c r="N86" s="30" t="n">
        <v>156</v>
      </c>
      <c r="O86" s="32" t="n">
        <f aca="false">SUM(K86:N86)</f>
        <v>646</v>
      </c>
      <c r="P86" s="33" t="n">
        <f aca="false">J86+O86+8*E86</f>
        <v>1349</v>
      </c>
      <c r="Q86" s="85"/>
      <c r="R86" s="87"/>
      <c r="S86" s="87"/>
      <c r="T86" s="87"/>
      <c r="U86" s="87"/>
      <c r="V86" s="88"/>
      <c r="W86" s="88"/>
      <c r="X86" s="87"/>
      <c r="Y86" s="87"/>
      <c r="Z86" s="87"/>
      <c r="AA86" s="87"/>
      <c r="AB86" s="88"/>
      <c r="AC86" s="89"/>
      <c r="AD86" s="87"/>
      <c r="AE86" s="87"/>
      <c r="AF86" s="87"/>
      <c r="AG86" s="87"/>
      <c r="AH86" s="88"/>
      <c r="AI86" s="87"/>
      <c r="AJ86" s="87"/>
      <c r="AK86" s="88"/>
      <c r="AL86" s="38" t="n">
        <f aca="false">SUM(F86:I86,K86:N86,R86:U86,X86:AA86,AD86:AG86,AI86:AJ86)</f>
        <v>1269</v>
      </c>
      <c r="AM86" s="39" t="n">
        <f aca="false">COUNT(F86:I86,K86:N86,R86:U86,X86:AA86,AD86:AG86,AI86:AJ86)</f>
        <v>8</v>
      </c>
      <c r="AN86" s="40" t="n">
        <f aca="false">AL86/AM86</f>
        <v>158.625</v>
      </c>
      <c r="AO86" s="38" t="n">
        <f aca="false">AL86+(AM86*E86)</f>
        <v>1349</v>
      </c>
    </row>
    <row r="87" customFormat="false" ht="12.75" hidden="false" customHeight="false" outlineLevel="0" collapsed="false">
      <c r="A87" s="27" t="n">
        <v>84</v>
      </c>
      <c r="B87" s="28"/>
      <c r="C87" s="29" t="s">
        <v>112</v>
      </c>
      <c r="D87" s="29" t="s">
        <v>47</v>
      </c>
      <c r="E87" s="28"/>
      <c r="F87" s="30" t="n">
        <v>171</v>
      </c>
      <c r="G87" s="30" t="n">
        <v>156</v>
      </c>
      <c r="H87" s="30" t="n">
        <v>177</v>
      </c>
      <c r="I87" s="30" t="n">
        <v>159</v>
      </c>
      <c r="J87" s="31" t="n">
        <f aca="false">SUM(F87:I87)</f>
        <v>663</v>
      </c>
      <c r="K87" s="30" t="n">
        <v>203</v>
      </c>
      <c r="L87" s="30" t="n">
        <v>172</v>
      </c>
      <c r="M87" s="30" t="n">
        <v>168</v>
      </c>
      <c r="N87" s="30" t="n">
        <v>140</v>
      </c>
      <c r="O87" s="32" t="n">
        <f aca="false">SUM(K87:N87)</f>
        <v>683</v>
      </c>
      <c r="P87" s="33" t="n">
        <f aca="false">J87+O87+8*E87</f>
        <v>1346</v>
      </c>
      <c r="Q87" s="85"/>
      <c r="R87" s="87"/>
      <c r="S87" s="87"/>
      <c r="T87" s="87"/>
      <c r="U87" s="87"/>
      <c r="V87" s="88"/>
      <c r="W87" s="88"/>
      <c r="X87" s="87"/>
      <c r="Y87" s="87"/>
      <c r="Z87" s="87"/>
      <c r="AA87" s="87"/>
      <c r="AB87" s="88"/>
      <c r="AC87" s="89"/>
      <c r="AD87" s="87"/>
      <c r="AE87" s="87"/>
      <c r="AF87" s="87"/>
      <c r="AG87" s="87"/>
      <c r="AH87" s="88"/>
      <c r="AI87" s="87"/>
      <c r="AJ87" s="87"/>
      <c r="AK87" s="88"/>
      <c r="AL87" s="38" t="n">
        <f aca="false">SUM(F87:I87,K87:N87,R87:U87,X87:AA87,AD87:AG87,AI87:AJ87)</f>
        <v>1346</v>
      </c>
      <c r="AM87" s="39" t="n">
        <f aca="false">COUNT(F87:I87,K87:N87,R87:U87,X87:AA87,AD87:AG87,AI87:AJ87)</f>
        <v>8</v>
      </c>
      <c r="AN87" s="40" t="n">
        <f aca="false">AL87/AM87</f>
        <v>168.25</v>
      </c>
      <c r="AO87" s="38" t="n">
        <f aca="false">AL87+(AM87*E87)</f>
        <v>1346</v>
      </c>
    </row>
    <row r="88" customFormat="false" ht="12.75" hidden="false" customHeight="false" outlineLevel="0" collapsed="false">
      <c r="A88" s="27" t="n">
        <v>85</v>
      </c>
      <c r="B88" s="28"/>
      <c r="C88" s="29" t="s">
        <v>113</v>
      </c>
      <c r="D88" s="29" t="s">
        <v>32</v>
      </c>
      <c r="E88" s="28"/>
      <c r="F88" s="30" t="n">
        <v>205</v>
      </c>
      <c r="G88" s="30" t="n">
        <v>193</v>
      </c>
      <c r="H88" s="30" t="n">
        <v>146</v>
      </c>
      <c r="I88" s="30" t="n">
        <v>153</v>
      </c>
      <c r="J88" s="31" t="n">
        <f aca="false">SUM(F88:I88)</f>
        <v>697</v>
      </c>
      <c r="K88" s="30" t="n">
        <v>178</v>
      </c>
      <c r="L88" s="30" t="n">
        <v>167</v>
      </c>
      <c r="M88" s="30" t="n">
        <v>156</v>
      </c>
      <c r="N88" s="30" t="n">
        <v>146</v>
      </c>
      <c r="O88" s="32" t="n">
        <f aca="false">SUM(K88:N88)</f>
        <v>647</v>
      </c>
      <c r="P88" s="33" t="n">
        <f aca="false">J88+O88+8*E88</f>
        <v>1344</v>
      </c>
      <c r="Q88" s="85"/>
      <c r="R88" s="87"/>
      <c r="S88" s="87"/>
      <c r="T88" s="87"/>
      <c r="U88" s="87"/>
      <c r="V88" s="88"/>
      <c r="W88" s="88"/>
      <c r="X88" s="87"/>
      <c r="Y88" s="87"/>
      <c r="Z88" s="87"/>
      <c r="AA88" s="87"/>
      <c r="AB88" s="88"/>
      <c r="AC88" s="89"/>
      <c r="AD88" s="87"/>
      <c r="AE88" s="87"/>
      <c r="AF88" s="87"/>
      <c r="AG88" s="87"/>
      <c r="AH88" s="88"/>
      <c r="AI88" s="87"/>
      <c r="AJ88" s="87"/>
      <c r="AK88" s="88"/>
      <c r="AL88" s="38" t="n">
        <f aca="false">SUM(F88:I88,K88:N88,R88:U88,X88:AA88,AD88:AG88,AI88:AJ88)</f>
        <v>1344</v>
      </c>
      <c r="AM88" s="39" t="n">
        <f aca="false">COUNT(F88:I88,K88:N88,R88:U88,X88:AA88,AD88:AG88,AI88:AJ88)</f>
        <v>8</v>
      </c>
      <c r="AN88" s="40" t="n">
        <f aca="false">AL88/AM88</f>
        <v>168</v>
      </c>
      <c r="AO88" s="38" t="n">
        <f aca="false">AL88+(AM88*E88)</f>
        <v>1344</v>
      </c>
    </row>
    <row r="89" customFormat="false" ht="12.75" hidden="false" customHeight="false" outlineLevel="0" collapsed="false">
      <c r="A89" s="27" t="n">
        <v>86</v>
      </c>
      <c r="B89" s="28"/>
      <c r="C89" s="29" t="s">
        <v>114</v>
      </c>
      <c r="D89" s="29" t="s">
        <v>32</v>
      </c>
      <c r="E89" s="28"/>
      <c r="F89" s="30" t="n">
        <v>169</v>
      </c>
      <c r="G89" s="30" t="n">
        <v>161</v>
      </c>
      <c r="H89" s="30" t="n">
        <v>169</v>
      </c>
      <c r="I89" s="30" t="n">
        <v>192</v>
      </c>
      <c r="J89" s="31" t="n">
        <f aca="false">SUM(F89:I89)</f>
        <v>691</v>
      </c>
      <c r="K89" s="30" t="n">
        <v>153</v>
      </c>
      <c r="L89" s="30" t="n">
        <v>179</v>
      </c>
      <c r="M89" s="30" t="n">
        <v>174</v>
      </c>
      <c r="N89" s="30" t="n">
        <v>139</v>
      </c>
      <c r="O89" s="32" t="n">
        <f aca="false">SUM(K89:N89)</f>
        <v>645</v>
      </c>
      <c r="P89" s="33" t="n">
        <f aca="false">J89+O89+8*E89</f>
        <v>1336</v>
      </c>
      <c r="Q89" s="85"/>
      <c r="R89" s="87"/>
      <c r="S89" s="87"/>
      <c r="T89" s="87"/>
      <c r="U89" s="87"/>
      <c r="V89" s="88"/>
      <c r="W89" s="88"/>
      <c r="X89" s="87"/>
      <c r="Y89" s="87"/>
      <c r="Z89" s="87"/>
      <c r="AA89" s="87"/>
      <c r="AB89" s="88"/>
      <c r="AC89" s="89"/>
      <c r="AD89" s="87"/>
      <c r="AE89" s="87"/>
      <c r="AF89" s="87"/>
      <c r="AG89" s="87"/>
      <c r="AH89" s="88"/>
      <c r="AI89" s="87"/>
      <c r="AJ89" s="87"/>
      <c r="AK89" s="88"/>
      <c r="AL89" s="38" t="n">
        <f aca="false">SUM(F89:I89,K89:N89,R89:U89,X89:AA89,AD89:AG89,AI89:AJ89)</f>
        <v>1336</v>
      </c>
      <c r="AM89" s="39" t="n">
        <f aca="false">COUNT(F89:I89,K89:N89,R89:U89,X89:AA89,AD89:AG89,AI89:AJ89)</f>
        <v>8</v>
      </c>
      <c r="AN89" s="40" t="n">
        <f aca="false">AL89/AM89</f>
        <v>167</v>
      </c>
      <c r="AO89" s="38" t="n">
        <f aca="false">AL89+(AM89*E89)</f>
        <v>1336</v>
      </c>
    </row>
    <row r="90" customFormat="false" ht="12.75" hidden="false" customHeight="false" outlineLevel="0" collapsed="false">
      <c r="A90" s="27" t="n">
        <v>87</v>
      </c>
      <c r="B90" s="28"/>
      <c r="C90" s="29" t="s">
        <v>115</v>
      </c>
      <c r="D90" s="29" t="s">
        <v>32</v>
      </c>
      <c r="E90" s="28"/>
      <c r="F90" s="30" t="n">
        <v>179</v>
      </c>
      <c r="G90" s="30" t="n">
        <v>185</v>
      </c>
      <c r="H90" s="30" t="n">
        <v>177</v>
      </c>
      <c r="I90" s="30" t="n">
        <v>154</v>
      </c>
      <c r="J90" s="31" t="n">
        <f aca="false">SUM(F90:I90)</f>
        <v>695</v>
      </c>
      <c r="K90" s="30" t="n">
        <v>152</v>
      </c>
      <c r="L90" s="30" t="n">
        <v>172</v>
      </c>
      <c r="M90" s="30" t="n">
        <v>182</v>
      </c>
      <c r="N90" s="30" t="n">
        <v>131</v>
      </c>
      <c r="O90" s="32" t="n">
        <f aca="false">SUM(K90:N90)</f>
        <v>637</v>
      </c>
      <c r="P90" s="33" t="n">
        <f aca="false">J90+O90+8*E90</f>
        <v>1332</v>
      </c>
      <c r="Q90" s="85"/>
      <c r="R90" s="87"/>
      <c r="S90" s="87"/>
      <c r="T90" s="87"/>
      <c r="U90" s="87"/>
      <c r="V90" s="88"/>
      <c r="W90" s="88"/>
      <c r="X90" s="87"/>
      <c r="Y90" s="87"/>
      <c r="Z90" s="87"/>
      <c r="AA90" s="87"/>
      <c r="AB90" s="88"/>
      <c r="AC90" s="89"/>
      <c r="AD90" s="87"/>
      <c r="AE90" s="87"/>
      <c r="AF90" s="87"/>
      <c r="AG90" s="87"/>
      <c r="AH90" s="88"/>
      <c r="AI90" s="87"/>
      <c r="AJ90" s="87"/>
      <c r="AK90" s="88"/>
      <c r="AL90" s="38" t="n">
        <f aca="false">SUM(F90:I90,K90:N90,R90:U90,X90:AA90,AD90:AG90,AI90:AJ90)</f>
        <v>1332</v>
      </c>
      <c r="AM90" s="39" t="n">
        <f aca="false">COUNT(F90:I90,K90:N90,R90:U90,X90:AA90,AD90:AG90,AI90:AJ90)</f>
        <v>8</v>
      </c>
      <c r="AN90" s="40" t="n">
        <f aca="false">AL90/AM90</f>
        <v>166.5</v>
      </c>
      <c r="AO90" s="38" t="n">
        <f aca="false">AL90+(AM90*E90)</f>
        <v>1332</v>
      </c>
    </row>
    <row r="91" customFormat="false" ht="12.75" hidden="false" customHeight="false" outlineLevel="0" collapsed="false">
      <c r="A91" s="27" t="n">
        <v>88</v>
      </c>
      <c r="B91" s="28"/>
      <c r="C91" s="29" t="s">
        <v>116</v>
      </c>
      <c r="D91" s="29" t="s">
        <v>66</v>
      </c>
      <c r="E91" s="28" t="n">
        <v>10</v>
      </c>
      <c r="F91" s="30" t="n">
        <v>136</v>
      </c>
      <c r="G91" s="30" t="n">
        <v>171</v>
      </c>
      <c r="H91" s="30" t="n">
        <v>142</v>
      </c>
      <c r="I91" s="30" t="n">
        <v>173</v>
      </c>
      <c r="J91" s="31" t="n">
        <f aca="false">SUM(F91:I91)</f>
        <v>622</v>
      </c>
      <c r="K91" s="30" t="n">
        <v>159</v>
      </c>
      <c r="L91" s="30" t="n">
        <v>149</v>
      </c>
      <c r="M91" s="30" t="n">
        <v>153</v>
      </c>
      <c r="N91" s="30" t="n">
        <v>168</v>
      </c>
      <c r="O91" s="32" t="n">
        <f aca="false">SUM(K91:N91)</f>
        <v>629</v>
      </c>
      <c r="P91" s="33" t="n">
        <f aca="false">J91+O91+8*E91</f>
        <v>1331</v>
      </c>
      <c r="Q91" s="85"/>
      <c r="R91" s="87"/>
      <c r="S91" s="87"/>
      <c r="T91" s="87"/>
      <c r="U91" s="87"/>
      <c r="V91" s="88"/>
      <c r="W91" s="88"/>
      <c r="X91" s="87"/>
      <c r="Y91" s="87"/>
      <c r="Z91" s="87"/>
      <c r="AA91" s="87"/>
      <c r="AB91" s="88"/>
      <c r="AC91" s="89"/>
      <c r="AD91" s="87"/>
      <c r="AE91" s="87"/>
      <c r="AF91" s="87"/>
      <c r="AG91" s="87"/>
      <c r="AH91" s="88"/>
      <c r="AI91" s="87"/>
      <c r="AJ91" s="87"/>
      <c r="AK91" s="88"/>
      <c r="AL91" s="38" t="n">
        <f aca="false">SUM(F91:I91,K91:N91,R91:U91,X91:AA91,AD91:AG91,AI91:AJ91)</f>
        <v>1251</v>
      </c>
      <c r="AM91" s="39" t="n">
        <f aca="false">COUNT(F91:I91,K91:N91,R91:U91,X91:AA91,AD91:AG91,AI91:AJ91)</f>
        <v>8</v>
      </c>
      <c r="AN91" s="40" t="n">
        <f aca="false">AL91/AM91</f>
        <v>156.375</v>
      </c>
      <c r="AO91" s="38" t="n">
        <f aca="false">AL91+(AM91*E91)</f>
        <v>1331</v>
      </c>
    </row>
    <row r="92" customFormat="false" ht="12.75" hidden="false" customHeight="false" outlineLevel="0" collapsed="false">
      <c r="A92" s="27" t="n">
        <v>89</v>
      </c>
      <c r="B92" s="28"/>
      <c r="C92" s="29" t="s">
        <v>117</v>
      </c>
      <c r="D92" s="29" t="s">
        <v>32</v>
      </c>
      <c r="E92" s="28"/>
      <c r="F92" s="30" t="n">
        <v>218</v>
      </c>
      <c r="G92" s="30" t="n">
        <v>135</v>
      </c>
      <c r="H92" s="30" t="n">
        <v>180</v>
      </c>
      <c r="I92" s="30" t="n">
        <v>138</v>
      </c>
      <c r="J92" s="31" t="n">
        <f aca="false">SUM(F92:I92)</f>
        <v>671</v>
      </c>
      <c r="K92" s="30" t="n">
        <v>156</v>
      </c>
      <c r="L92" s="30" t="n">
        <v>178</v>
      </c>
      <c r="M92" s="30" t="n">
        <v>151</v>
      </c>
      <c r="N92" s="30" t="n">
        <v>168</v>
      </c>
      <c r="O92" s="32" t="n">
        <f aca="false">SUM(K92:N92)</f>
        <v>653</v>
      </c>
      <c r="P92" s="33" t="n">
        <f aca="false">J92+O92+8*E92</f>
        <v>1324</v>
      </c>
      <c r="Q92" s="85"/>
      <c r="R92" s="87"/>
      <c r="S92" s="87"/>
      <c r="T92" s="87"/>
      <c r="U92" s="87"/>
      <c r="V92" s="88"/>
      <c r="W92" s="88"/>
      <c r="X92" s="87"/>
      <c r="Y92" s="87"/>
      <c r="Z92" s="87"/>
      <c r="AA92" s="87"/>
      <c r="AB92" s="88"/>
      <c r="AC92" s="89"/>
      <c r="AD92" s="87"/>
      <c r="AE92" s="87"/>
      <c r="AF92" s="87"/>
      <c r="AG92" s="87"/>
      <c r="AH92" s="88"/>
      <c r="AI92" s="87"/>
      <c r="AJ92" s="87"/>
      <c r="AK92" s="88"/>
      <c r="AL92" s="38" t="n">
        <f aca="false">SUM(F92:I92,K92:N92,R92:U92,X92:AA92,AD92:AG92,AI92:AJ92)</f>
        <v>1324</v>
      </c>
      <c r="AM92" s="39" t="n">
        <f aca="false">COUNT(F92:I92,K92:N92,R92:U92,X92:AA92,AD92:AG92,AI92:AJ92)</f>
        <v>8</v>
      </c>
      <c r="AN92" s="40" t="n">
        <f aca="false">AL92/AM92</f>
        <v>165.5</v>
      </c>
      <c r="AO92" s="38" t="n">
        <f aca="false">AL92+(AM92*E92)</f>
        <v>1324</v>
      </c>
    </row>
    <row r="93" customFormat="false" ht="12.75" hidden="false" customHeight="false" outlineLevel="0" collapsed="false">
      <c r="A93" s="27" t="n">
        <v>90</v>
      </c>
      <c r="B93" s="28"/>
      <c r="C93" s="29" t="s">
        <v>118</v>
      </c>
      <c r="D93" s="29" t="s">
        <v>119</v>
      </c>
      <c r="E93" s="28" t="n">
        <v>10</v>
      </c>
      <c r="F93" s="30" t="n">
        <v>146</v>
      </c>
      <c r="G93" s="30" t="n">
        <v>141</v>
      </c>
      <c r="H93" s="30" t="n">
        <v>164</v>
      </c>
      <c r="I93" s="30" t="n">
        <v>163</v>
      </c>
      <c r="J93" s="31" t="n">
        <f aca="false">SUM(F93:I93)</f>
        <v>614</v>
      </c>
      <c r="K93" s="30" t="n">
        <v>189</v>
      </c>
      <c r="L93" s="30" t="n">
        <v>171</v>
      </c>
      <c r="M93" s="30" t="n">
        <v>152</v>
      </c>
      <c r="N93" s="30" t="n">
        <v>109</v>
      </c>
      <c r="O93" s="32" t="n">
        <f aca="false">SUM(K93:N93)</f>
        <v>621</v>
      </c>
      <c r="P93" s="33" t="n">
        <f aca="false">J93+O93+8*E93</f>
        <v>1315</v>
      </c>
      <c r="Q93" s="85"/>
      <c r="R93" s="87"/>
      <c r="S93" s="87"/>
      <c r="T93" s="87"/>
      <c r="U93" s="87"/>
      <c r="V93" s="88"/>
      <c r="W93" s="88"/>
      <c r="X93" s="87"/>
      <c r="Y93" s="87"/>
      <c r="Z93" s="87"/>
      <c r="AA93" s="87"/>
      <c r="AB93" s="88"/>
      <c r="AC93" s="89"/>
      <c r="AD93" s="87"/>
      <c r="AE93" s="87"/>
      <c r="AF93" s="87"/>
      <c r="AG93" s="87"/>
      <c r="AH93" s="88"/>
      <c r="AI93" s="87"/>
      <c r="AJ93" s="87"/>
      <c r="AK93" s="88"/>
      <c r="AL93" s="38" t="n">
        <f aca="false">SUM(F93:I93,K93:N93,R93:U93,X93:AA93,AD93:AG93,AI93:AJ93)</f>
        <v>1235</v>
      </c>
      <c r="AM93" s="39" t="n">
        <f aca="false">COUNT(F93:I93,K93:N93,R93:U93,X93:AA93,AD93:AG93,AI93:AJ93)</f>
        <v>8</v>
      </c>
      <c r="AN93" s="40" t="n">
        <f aca="false">AL93/AM93</f>
        <v>154.375</v>
      </c>
      <c r="AO93" s="38" t="n">
        <f aca="false">AL93+(AM93*E93)</f>
        <v>1315</v>
      </c>
    </row>
    <row r="94" customFormat="false" ht="12.75" hidden="false" customHeight="false" outlineLevel="0" collapsed="false">
      <c r="A94" s="27" t="n">
        <v>91</v>
      </c>
      <c r="B94" s="28"/>
      <c r="C94" s="29" t="s">
        <v>120</v>
      </c>
      <c r="D94" s="29" t="s">
        <v>32</v>
      </c>
      <c r="E94" s="28"/>
      <c r="F94" s="30" t="n">
        <v>168</v>
      </c>
      <c r="G94" s="30" t="n">
        <v>179</v>
      </c>
      <c r="H94" s="30" t="n">
        <v>143</v>
      </c>
      <c r="I94" s="30" t="n">
        <v>176</v>
      </c>
      <c r="J94" s="31" t="n">
        <f aca="false">SUM(F94:I94)</f>
        <v>666</v>
      </c>
      <c r="K94" s="30" t="n">
        <v>155</v>
      </c>
      <c r="L94" s="30" t="n">
        <v>134</v>
      </c>
      <c r="M94" s="30" t="n">
        <v>172</v>
      </c>
      <c r="N94" s="30" t="n">
        <v>186</v>
      </c>
      <c r="O94" s="32" t="n">
        <f aca="false">SUM(K94:N94)</f>
        <v>647</v>
      </c>
      <c r="P94" s="33" t="n">
        <f aca="false">J94+O94+8*E94</f>
        <v>1313</v>
      </c>
      <c r="Q94" s="85"/>
      <c r="R94" s="87"/>
      <c r="S94" s="87"/>
      <c r="T94" s="87"/>
      <c r="U94" s="87"/>
      <c r="V94" s="88"/>
      <c r="W94" s="88"/>
      <c r="X94" s="87"/>
      <c r="Y94" s="87"/>
      <c r="Z94" s="87"/>
      <c r="AA94" s="87"/>
      <c r="AB94" s="88"/>
      <c r="AC94" s="89"/>
      <c r="AD94" s="87"/>
      <c r="AE94" s="87"/>
      <c r="AF94" s="87"/>
      <c r="AG94" s="87"/>
      <c r="AH94" s="88"/>
      <c r="AI94" s="87"/>
      <c r="AJ94" s="87"/>
      <c r="AK94" s="88"/>
      <c r="AL94" s="38" t="n">
        <f aca="false">SUM(F94:I94,K94:N94,R94:U94,X94:AA94,AD94:AG94,AI94:AJ94)</f>
        <v>1313</v>
      </c>
      <c r="AM94" s="39" t="n">
        <f aca="false">COUNT(F94:I94,K94:N94,R94:U94,X94:AA94,AD94:AG94,AI94:AJ94)</f>
        <v>8</v>
      </c>
      <c r="AN94" s="40" t="n">
        <f aca="false">AL94/AM94</f>
        <v>164.125</v>
      </c>
      <c r="AO94" s="38" t="n">
        <f aca="false">AL94+(AM94*E94)</f>
        <v>1313</v>
      </c>
    </row>
    <row r="95" customFormat="false" ht="12.75" hidden="false" customHeight="false" outlineLevel="0" collapsed="false">
      <c r="A95" s="27" t="n">
        <v>92</v>
      </c>
      <c r="B95" s="28" t="s">
        <v>121</v>
      </c>
      <c r="C95" s="29" t="s">
        <v>122</v>
      </c>
      <c r="D95" s="29" t="s">
        <v>66</v>
      </c>
      <c r="E95" s="28"/>
      <c r="F95" s="30" t="n">
        <v>155</v>
      </c>
      <c r="G95" s="30" t="n">
        <v>183</v>
      </c>
      <c r="H95" s="30" t="n">
        <v>112</v>
      </c>
      <c r="I95" s="30" t="n">
        <v>132</v>
      </c>
      <c r="J95" s="31" t="n">
        <f aca="false">SUM(F95:I95)</f>
        <v>582</v>
      </c>
      <c r="K95" s="30" t="n">
        <v>147</v>
      </c>
      <c r="L95" s="30" t="n">
        <v>199</v>
      </c>
      <c r="M95" s="30" t="n">
        <v>194</v>
      </c>
      <c r="N95" s="30" t="n">
        <v>183</v>
      </c>
      <c r="O95" s="32" t="n">
        <f aca="false">SUM(K95:N95)</f>
        <v>723</v>
      </c>
      <c r="P95" s="33" t="n">
        <f aca="false">J95+O95+8*E95</f>
        <v>1305</v>
      </c>
      <c r="Q95" s="85"/>
      <c r="R95" s="87"/>
      <c r="S95" s="87"/>
      <c r="T95" s="87"/>
      <c r="U95" s="87"/>
      <c r="V95" s="88"/>
      <c r="W95" s="88"/>
      <c r="X95" s="87"/>
      <c r="Y95" s="87"/>
      <c r="Z95" s="87"/>
      <c r="AA95" s="87"/>
      <c r="AB95" s="88"/>
      <c r="AC95" s="89"/>
      <c r="AD95" s="87"/>
      <c r="AE95" s="87"/>
      <c r="AF95" s="87"/>
      <c r="AG95" s="87"/>
      <c r="AH95" s="88"/>
      <c r="AI95" s="87"/>
      <c r="AJ95" s="87"/>
      <c r="AK95" s="88"/>
      <c r="AL95" s="38" t="n">
        <f aca="false">SUM(F95:I95,K95:N95,R95:U95,X95:AA95,AD95:AG95,AI95:AJ95)</f>
        <v>1305</v>
      </c>
      <c r="AM95" s="39" t="n">
        <f aca="false">COUNT(F95:I95,K95:N95,R95:U95,X95:AA95,AD95:AG95,AI95:AJ95)</f>
        <v>8</v>
      </c>
      <c r="AN95" s="40" t="n">
        <f aca="false">AL95/AM95</f>
        <v>163.125</v>
      </c>
      <c r="AO95" s="38" t="n">
        <f aca="false">AL95+(AM95*E95)</f>
        <v>1305</v>
      </c>
    </row>
    <row r="96" customFormat="false" ht="12.75" hidden="false" customHeight="false" outlineLevel="0" collapsed="false">
      <c r="A96" s="27" t="n">
        <v>93</v>
      </c>
      <c r="B96" s="28"/>
      <c r="C96" s="29" t="s">
        <v>123</v>
      </c>
      <c r="D96" s="29" t="s">
        <v>119</v>
      </c>
      <c r="E96" s="28"/>
      <c r="F96" s="30" t="n">
        <v>136</v>
      </c>
      <c r="G96" s="30" t="n">
        <v>140</v>
      </c>
      <c r="H96" s="30" t="n">
        <v>156</v>
      </c>
      <c r="I96" s="30" t="n">
        <v>170</v>
      </c>
      <c r="J96" s="31" t="n">
        <f aca="false">SUM(F96:I96)</f>
        <v>602</v>
      </c>
      <c r="K96" s="30" t="n">
        <v>163</v>
      </c>
      <c r="L96" s="30" t="n">
        <v>176</v>
      </c>
      <c r="M96" s="30" t="n">
        <v>173</v>
      </c>
      <c r="N96" s="30" t="n">
        <v>182</v>
      </c>
      <c r="O96" s="32" t="n">
        <f aca="false">SUM(K96:N96)</f>
        <v>694</v>
      </c>
      <c r="P96" s="33" t="n">
        <f aca="false">J96+O96+8*E96</f>
        <v>1296</v>
      </c>
      <c r="Q96" s="85"/>
      <c r="R96" s="87"/>
      <c r="S96" s="87"/>
      <c r="T96" s="87"/>
      <c r="U96" s="87"/>
      <c r="V96" s="88"/>
      <c r="W96" s="88"/>
      <c r="X96" s="87"/>
      <c r="Y96" s="87"/>
      <c r="Z96" s="87"/>
      <c r="AA96" s="87"/>
      <c r="AB96" s="88"/>
      <c r="AC96" s="89"/>
      <c r="AD96" s="87"/>
      <c r="AE96" s="87"/>
      <c r="AF96" s="87"/>
      <c r="AG96" s="87"/>
      <c r="AH96" s="88"/>
      <c r="AI96" s="87"/>
      <c r="AJ96" s="87"/>
      <c r="AK96" s="88"/>
      <c r="AL96" s="38" t="n">
        <f aca="false">SUM(F96:I96,K96:N96,R96:U96,X96:AA96,AD96:AG96,AI96:AJ96)</f>
        <v>1296</v>
      </c>
      <c r="AM96" s="39" t="n">
        <f aca="false">COUNT(F96:I96,K96:N96,R96:U96,X96:AA96,AD96:AG96,AI96:AJ96)</f>
        <v>8</v>
      </c>
      <c r="AN96" s="40" t="n">
        <f aca="false">AL96/AM96</f>
        <v>162</v>
      </c>
      <c r="AO96" s="38" t="n">
        <f aca="false">AL96+(AM96*E96)</f>
        <v>1296</v>
      </c>
    </row>
    <row r="97" s="91" customFormat="true" ht="12.75" hidden="false" customHeight="false" outlineLevel="0" collapsed="false">
      <c r="A97" s="27" t="n">
        <v>94</v>
      </c>
      <c r="B97" s="28"/>
      <c r="C97" s="29" t="s">
        <v>124</v>
      </c>
      <c r="D97" s="29" t="s">
        <v>54</v>
      </c>
      <c r="E97" s="28"/>
      <c r="F97" s="30" t="n">
        <v>144</v>
      </c>
      <c r="G97" s="30" t="n">
        <v>163</v>
      </c>
      <c r="H97" s="30" t="n">
        <v>147</v>
      </c>
      <c r="I97" s="30" t="n">
        <v>170</v>
      </c>
      <c r="J97" s="31" t="n">
        <f aca="false">SUM(F97:I97)</f>
        <v>624</v>
      </c>
      <c r="K97" s="30" t="n">
        <v>183</v>
      </c>
      <c r="L97" s="30" t="n">
        <v>117</v>
      </c>
      <c r="M97" s="30" t="n">
        <v>180</v>
      </c>
      <c r="N97" s="30" t="n">
        <v>189</v>
      </c>
      <c r="O97" s="32" t="n">
        <f aca="false">SUM(K97:N97)</f>
        <v>669</v>
      </c>
      <c r="P97" s="33" t="n">
        <f aca="false">J97+O97+8*E97</f>
        <v>1293</v>
      </c>
      <c r="Q97" s="85"/>
      <c r="R97" s="85"/>
      <c r="S97" s="87"/>
      <c r="T97" s="87"/>
      <c r="U97" s="87"/>
      <c r="V97" s="88"/>
      <c r="W97" s="88"/>
      <c r="X97" s="87"/>
      <c r="Y97" s="87"/>
      <c r="Z97" s="87"/>
      <c r="AA97" s="87"/>
      <c r="AB97" s="88"/>
      <c r="AC97" s="89"/>
      <c r="AD97" s="87"/>
      <c r="AE97" s="87"/>
      <c r="AF97" s="87"/>
      <c r="AG97" s="87"/>
      <c r="AH97" s="88"/>
      <c r="AI97" s="87"/>
      <c r="AJ97" s="87"/>
      <c r="AK97" s="88"/>
      <c r="AL97" s="38" t="n">
        <f aca="false">SUM(F97:I97,K97:N97,R97:U97,X97:AA97,AD97:AG97,AI97:AJ97)</f>
        <v>1293</v>
      </c>
      <c r="AM97" s="39" t="n">
        <f aca="false">COUNT(F97:I97,K97:N97,R97:U97,X97:AA97,AD97:AG97,AI97:AJ97)</f>
        <v>8</v>
      </c>
      <c r="AN97" s="40" t="n">
        <f aca="false">AL97/AM97</f>
        <v>161.625</v>
      </c>
      <c r="AO97" s="38" t="n">
        <f aca="false">AL97+(AM97*E97)</f>
        <v>1293</v>
      </c>
    </row>
    <row r="98" s="93" customFormat="true" ht="11.25" hidden="false" customHeight="false" outlineLevel="0" collapsed="false">
      <c r="A98" s="27" t="n">
        <v>95</v>
      </c>
      <c r="B98" s="28"/>
      <c r="C98" s="29" t="s">
        <v>125</v>
      </c>
      <c r="D98" s="29" t="s">
        <v>32</v>
      </c>
      <c r="E98" s="28"/>
      <c r="F98" s="30" t="n">
        <v>192</v>
      </c>
      <c r="G98" s="30" t="n">
        <v>142</v>
      </c>
      <c r="H98" s="30" t="n">
        <v>160</v>
      </c>
      <c r="I98" s="30" t="n">
        <v>168</v>
      </c>
      <c r="J98" s="31" t="n">
        <f aca="false">SUM(F98:I98)</f>
        <v>662</v>
      </c>
      <c r="K98" s="30" t="n">
        <v>155</v>
      </c>
      <c r="L98" s="30" t="n">
        <v>183</v>
      </c>
      <c r="M98" s="30" t="n">
        <v>144</v>
      </c>
      <c r="N98" s="30" t="n">
        <v>138</v>
      </c>
      <c r="O98" s="32" t="n">
        <f aca="false">SUM(K98:N98)</f>
        <v>620</v>
      </c>
      <c r="P98" s="33" t="n">
        <f aca="false">J98+O98+8*E98</f>
        <v>1282</v>
      </c>
      <c r="Q98" s="92"/>
      <c r="R98" s="29"/>
      <c r="S98" s="29"/>
      <c r="T98" s="29"/>
      <c r="U98" s="29"/>
      <c r="V98" s="27"/>
      <c r="W98" s="71"/>
      <c r="X98" s="29"/>
      <c r="Y98" s="29"/>
      <c r="Z98" s="29"/>
      <c r="AA98" s="29"/>
      <c r="AB98" s="27"/>
      <c r="AC98" s="71"/>
      <c r="AD98" s="29"/>
      <c r="AE98" s="29"/>
      <c r="AF98" s="29"/>
      <c r="AG98" s="29"/>
      <c r="AH98" s="27"/>
      <c r="AI98" s="29"/>
      <c r="AJ98" s="29"/>
      <c r="AK98" s="27"/>
      <c r="AL98" s="38" t="n">
        <f aca="false">SUM(F98:I98,K98:N98,R98:U98,X98:AA98,AD98:AG98,AI98:AJ98)</f>
        <v>1282</v>
      </c>
      <c r="AM98" s="39" t="n">
        <f aca="false">COUNT(F98:I98,K98:N98,R98:U98,X98:AA98,AD98:AG98,AI98:AJ98)</f>
        <v>8</v>
      </c>
      <c r="AN98" s="40" t="n">
        <f aca="false">AL98/AM98</f>
        <v>160.25</v>
      </c>
      <c r="AO98" s="38" t="n">
        <f aca="false">AL98+(AM98*E98)</f>
        <v>1282</v>
      </c>
    </row>
    <row r="99" s="91" customFormat="true" ht="12.75" hidden="false" customHeight="false" outlineLevel="0" collapsed="false">
      <c r="A99" s="27" t="n">
        <v>96</v>
      </c>
      <c r="B99" s="28"/>
      <c r="C99" s="29" t="s">
        <v>126</v>
      </c>
      <c r="D99" s="29" t="s">
        <v>32</v>
      </c>
      <c r="E99" s="28"/>
      <c r="F99" s="30" t="n">
        <v>151</v>
      </c>
      <c r="G99" s="30" t="n">
        <v>133</v>
      </c>
      <c r="H99" s="30" t="n">
        <v>146</v>
      </c>
      <c r="I99" s="30" t="n">
        <v>152</v>
      </c>
      <c r="J99" s="31" t="n">
        <f aca="false">SUM(F99:I99)</f>
        <v>582</v>
      </c>
      <c r="K99" s="30" t="n">
        <v>181</v>
      </c>
      <c r="L99" s="30" t="n">
        <v>191</v>
      </c>
      <c r="M99" s="30" t="n">
        <v>181</v>
      </c>
      <c r="N99" s="30" t="n">
        <v>142</v>
      </c>
      <c r="O99" s="32" t="n">
        <f aca="false">SUM(K99:N99)</f>
        <v>695</v>
      </c>
      <c r="P99" s="33" t="n">
        <f aca="false">J99+O99+8*E99</f>
        <v>1277</v>
      </c>
      <c r="Q99" s="85"/>
      <c r="R99" s="85"/>
      <c r="S99" s="87"/>
      <c r="T99" s="87"/>
      <c r="U99" s="87"/>
      <c r="V99" s="88"/>
      <c r="W99" s="88"/>
      <c r="X99" s="87"/>
      <c r="Y99" s="87"/>
      <c r="Z99" s="87"/>
      <c r="AA99" s="87"/>
      <c r="AB99" s="88"/>
      <c r="AC99" s="89"/>
      <c r="AD99" s="87"/>
      <c r="AE99" s="87"/>
      <c r="AF99" s="87"/>
      <c r="AG99" s="87"/>
      <c r="AH99" s="88"/>
      <c r="AI99" s="87"/>
      <c r="AJ99" s="87"/>
      <c r="AK99" s="88"/>
      <c r="AL99" s="38" t="n">
        <f aca="false">SUM(F99:I99,K99:N99,R99:U99,X99:AA99,AD99:AG99,AI99:AJ99)</f>
        <v>1277</v>
      </c>
      <c r="AM99" s="39" t="n">
        <f aca="false">COUNT(F99:I99,K99:N99,R99:U99,X99:AA99,AD99:AG99,AI99:AJ99)</f>
        <v>8</v>
      </c>
      <c r="AN99" s="40" t="n">
        <f aca="false">AL99/AM99</f>
        <v>159.625</v>
      </c>
      <c r="AO99" s="38" t="n">
        <f aca="false">AL99+(AM99*E99)</f>
        <v>1277</v>
      </c>
    </row>
    <row r="100" s="93" customFormat="true" ht="11.25" hidden="false" customHeight="false" outlineLevel="0" collapsed="false">
      <c r="A100" s="27" t="n">
        <v>97</v>
      </c>
      <c r="B100" s="28"/>
      <c r="C100" s="29" t="s">
        <v>127</v>
      </c>
      <c r="D100" s="29" t="s">
        <v>32</v>
      </c>
      <c r="E100" s="28"/>
      <c r="F100" s="30" t="n">
        <v>147</v>
      </c>
      <c r="G100" s="30" t="n">
        <v>143</v>
      </c>
      <c r="H100" s="30" t="n">
        <v>132</v>
      </c>
      <c r="I100" s="30" t="n">
        <v>186</v>
      </c>
      <c r="J100" s="31" t="n">
        <f aca="false">SUM(F100:I100)</f>
        <v>608</v>
      </c>
      <c r="K100" s="30" t="n">
        <v>172</v>
      </c>
      <c r="L100" s="30" t="n">
        <v>172</v>
      </c>
      <c r="M100" s="30" t="n">
        <v>151</v>
      </c>
      <c r="N100" s="30" t="n">
        <v>169</v>
      </c>
      <c r="O100" s="32" t="n">
        <f aca="false">SUM(K100:N100)</f>
        <v>664</v>
      </c>
      <c r="P100" s="33" t="n">
        <f aca="false">J100+O100+8*E100</f>
        <v>1272</v>
      </c>
      <c r="Q100" s="92"/>
      <c r="R100" s="29"/>
      <c r="S100" s="29"/>
      <c r="T100" s="29"/>
      <c r="U100" s="29"/>
      <c r="V100" s="27"/>
      <c r="W100" s="71"/>
      <c r="X100" s="29"/>
      <c r="Y100" s="29"/>
      <c r="Z100" s="29"/>
      <c r="AA100" s="29"/>
      <c r="AB100" s="27"/>
      <c r="AC100" s="71"/>
      <c r="AD100" s="29"/>
      <c r="AE100" s="29"/>
      <c r="AF100" s="29"/>
      <c r="AG100" s="29"/>
      <c r="AH100" s="27"/>
      <c r="AI100" s="29"/>
      <c r="AJ100" s="29"/>
      <c r="AK100" s="27"/>
      <c r="AL100" s="38" t="n">
        <f aca="false">SUM(F100:I100,K100:N100,R100:U100,X100:AA100,AD100:AG100,AI100:AJ100)</f>
        <v>1272</v>
      </c>
      <c r="AM100" s="39" t="n">
        <f aca="false">COUNT(F100:I100,K100:N100,R100:U100,X100:AA100,AD100:AG100,AI100:AJ100)</f>
        <v>8</v>
      </c>
      <c r="AN100" s="40" t="n">
        <f aca="false">AL100/AM100</f>
        <v>159</v>
      </c>
      <c r="AO100" s="38" t="n">
        <f aca="false">AL100+(AM100*E100)</f>
        <v>1272</v>
      </c>
    </row>
    <row r="101" s="91" customFormat="true" ht="12.75" hidden="false" customHeight="false" outlineLevel="0" collapsed="false">
      <c r="A101" s="27" t="n">
        <v>98</v>
      </c>
      <c r="B101" s="28"/>
      <c r="C101" s="29" t="s">
        <v>128</v>
      </c>
      <c r="D101" s="29" t="s">
        <v>32</v>
      </c>
      <c r="E101" s="28"/>
      <c r="F101" s="30" t="n">
        <v>161</v>
      </c>
      <c r="G101" s="30" t="n">
        <v>137</v>
      </c>
      <c r="H101" s="30" t="n">
        <v>144</v>
      </c>
      <c r="I101" s="30" t="n">
        <v>145</v>
      </c>
      <c r="J101" s="31" t="n">
        <f aca="false">SUM(F101:I101)</f>
        <v>587</v>
      </c>
      <c r="K101" s="30" t="n">
        <v>161</v>
      </c>
      <c r="L101" s="30" t="n">
        <v>170</v>
      </c>
      <c r="M101" s="30" t="n">
        <v>130</v>
      </c>
      <c r="N101" s="30" t="n">
        <v>166</v>
      </c>
      <c r="O101" s="32" t="n">
        <f aca="false">SUM(K101:N101)</f>
        <v>627</v>
      </c>
      <c r="P101" s="33" t="n">
        <f aca="false">J101+O101+8*E101</f>
        <v>1214</v>
      </c>
      <c r="Q101" s="85"/>
      <c r="R101" s="85"/>
      <c r="S101" s="87"/>
      <c r="T101" s="87"/>
      <c r="U101" s="87"/>
      <c r="V101" s="88"/>
      <c r="W101" s="88"/>
      <c r="X101" s="87"/>
      <c r="Y101" s="87"/>
      <c r="Z101" s="87"/>
      <c r="AA101" s="87"/>
      <c r="AB101" s="88"/>
      <c r="AC101" s="89"/>
      <c r="AD101" s="87"/>
      <c r="AE101" s="87"/>
      <c r="AF101" s="87"/>
      <c r="AG101" s="87"/>
      <c r="AH101" s="88"/>
      <c r="AI101" s="87"/>
      <c r="AJ101" s="87"/>
      <c r="AK101" s="88"/>
      <c r="AL101" s="38" t="n">
        <f aca="false">SUM(F101:I101,K101:N101,R101:U101,X101:AA101,AD101:AG101,AI101:AJ101)</f>
        <v>1214</v>
      </c>
      <c r="AM101" s="39" t="n">
        <f aca="false">COUNT(F101:I101,K101:N101,R101:U101,X101:AA101,AD101:AG101,AI101:AJ101)</f>
        <v>8</v>
      </c>
      <c r="AN101" s="40" t="n">
        <f aca="false">AL101/AM101</f>
        <v>151.75</v>
      </c>
      <c r="AO101" s="38" t="n">
        <f aca="false">AL101+(AM101*E101)</f>
        <v>1214</v>
      </c>
    </row>
    <row r="102" s="93" customFormat="true" ht="11.25" hidden="false" customHeight="false" outlineLevel="0" collapsed="false">
      <c r="A102" s="27" t="n">
        <v>99</v>
      </c>
      <c r="B102" s="28"/>
      <c r="C102" s="29" t="s">
        <v>129</v>
      </c>
      <c r="D102" s="29" t="s">
        <v>32</v>
      </c>
      <c r="E102" s="28" t="n">
        <v>10</v>
      </c>
      <c r="F102" s="30" t="n">
        <v>146</v>
      </c>
      <c r="G102" s="30" t="n">
        <v>113</v>
      </c>
      <c r="H102" s="30" t="n">
        <v>184</v>
      </c>
      <c r="I102" s="30" t="n">
        <v>133</v>
      </c>
      <c r="J102" s="31" t="n">
        <f aca="false">SUM(F102:I102)</f>
        <v>576</v>
      </c>
      <c r="K102" s="30" t="n">
        <v>121</v>
      </c>
      <c r="L102" s="30" t="n">
        <v>110</v>
      </c>
      <c r="M102" s="30" t="n">
        <v>178</v>
      </c>
      <c r="N102" s="30" t="n">
        <v>148</v>
      </c>
      <c r="O102" s="32" t="n">
        <f aca="false">SUM(K102:N102)</f>
        <v>557</v>
      </c>
      <c r="P102" s="33" t="n">
        <f aca="false">J102+O102+8*E102</f>
        <v>1213</v>
      </c>
      <c r="Q102" s="92"/>
      <c r="R102" s="29"/>
      <c r="S102" s="29"/>
      <c r="T102" s="29"/>
      <c r="U102" s="29"/>
      <c r="V102" s="27"/>
      <c r="W102" s="71"/>
      <c r="X102" s="29"/>
      <c r="Y102" s="29"/>
      <c r="Z102" s="29"/>
      <c r="AA102" s="29"/>
      <c r="AB102" s="27"/>
      <c r="AC102" s="71"/>
      <c r="AD102" s="29"/>
      <c r="AE102" s="29"/>
      <c r="AF102" s="29"/>
      <c r="AG102" s="29"/>
      <c r="AH102" s="27"/>
      <c r="AI102" s="29"/>
      <c r="AJ102" s="29"/>
      <c r="AK102" s="27"/>
      <c r="AL102" s="38" t="n">
        <f aca="false">SUM(F102:I102,K102:N102,R102:U102,X102:AA102,AD102:AG102,AI102:AJ102)</f>
        <v>1133</v>
      </c>
      <c r="AM102" s="39" t="n">
        <f aca="false">COUNT(F102:I102,K102:N102,R102:U102,X102:AA102,AD102:AG102,AI102:AJ102)</f>
        <v>8</v>
      </c>
      <c r="AN102" s="40" t="n">
        <f aca="false">AL102/AM102</f>
        <v>141.625</v>
      </c>
      <c r="AO102" s="38" t="n">
        <f aca="false">AL102+(AM102*E102)</f>
        <v>1213</v>
      </c>
    </row>
    <row r="103" s="91" customFormat="true" ht="12.75" hidden="false" customHeight="false" outlineLevel="0" collapsed="false">
      <c r="A103" s="27" t="n">
        <v>100</v>
      </c>
      <c r="B103" s="28"/>
      <c r="C103" s="29" t="s">
        <v>130</v>
      </c>
      <c r="D103" s="29" t="s">
        <v>32</v>
      </c>
      <c r="E103" s="28"/>
      <c r="F103" s="30" t="n">
        <v>181</v>
      </c>
      <c r="G103" s="30" t="n">
        <v>169</v>
      </c>
      <c r="H103" s="30" t="n">
        <v>139</v>
      </c>
      <c r="I103" s="30" t="n">
        <v>158</v>
      </c>
      <c r="J103" s="31" t="n">
        <f aca="false">SUM(F103:I103)</f>
        <v>647</v>
      </c>
      <c r="K103" s="30" t="n">
        <v>145</v>
      </c>
      <c r="L103" s="30" t="n">
        <v>124</v>
      </c>
      <c r="M103" s="30" t="n">
        <v>144</v>
      </c>
      <c r="N103" s="30" t="n">
        <v>139</v>
      </c>
      <c r="O103" s="32" t="n">
        <f aca="false">SUM(K103:N103)</f>
        <v>552</v>
      </c>
      <c r="P103" s="33" t="n">
        <f aca="false">J103+O103+8*E103</f>
        <v>1199</v>
      </c>
      <c r="Q103" s="85"/>
      <c r="R103" s="85"/>
      <c r="S103" s="87"/>
      <c r="T103" s="87"/>
      <c r="U103" s="87"/>
      <c r="V103" s="88"/>
      <c r="W103" s="88"/>
      <c r="X103" s="87"/>
      <c r="Y103" s="87"/>
      <c r="Z103" s="87"/>
      <c r="AA103" s="87"/>
      <c r="AB103" s="88"/>
      <c r="AC103" s="89"/>
      <c r="AD103" s="87"/>
      <c r="AE103" s="87"/>
      <c r="AF103" s="87"/>
      <c r="AG103" s="87"/>
      <c r="AH103" s="88"/>
      <c r="AI103" s="87"/>
      <c r="AJ103" s="87"/>
      <c r="AK103" s="88"/>
      <c r="AL103" s="38" t="n">
        <f aca="false">SUM(F103:I103,K103:N103,R103:U103,X103:AA103,AD103:AG103,AI103:AJ103)</f>
        <v>1199</v>
      </c>
      <c r="AM103" s="39" t="n">
        <f aca="false">COUNT(F103:I103,K103:N103,R103:U103,X103:AA103,AD103:AG103,AI103:AJ103)</f>
        <v>8</v>
      </c>
      <c r="AN103" s="40" t="n">
        <f aca="false">AL103/AM103</f>
        <v>149.875</v>
      </c>
      <c r="AO103" s="38" t="n">
        <f aca="false">AL103+(AM103*E103)</f>
        <v>1199</v>
      </c>
    </row>
    <row r="104" s="93" customFormat="true" ht="11.25" hidden="false" customHeight="false" outlineLevel="0" collapsed="false">
      <c r="A104" s="27" t="n">
        <v>101</v>
      </c>
      <c r="B104" s="28"/>
      <c r="C104" s="29" t="s">
        <v>131</v>
      </c>
      <c r="D104" s="29" t="s">
        <v>66</v>
      </c>
      <c r="E104" s="28"/>
      <c r="F104" s="30" t="n">
        <v>161</v>
      </c>
      <c r="G104" s="30" t="n">
        <v>154</v>
      </c>
      <c r="H104" s="30" t="n">
        <v>131</v>
      </c>
      <c r="I104" s="30" t="n">
        <v>127</v>
      </c>
      <c r="J104" s="31" t="n">
        <f aca="false">SUM(F104:I104)</f>
        <v>573</v>
      </c>
      <c r="K104" s="30" t="n">
        <v>181</v>
      </c>
      <c r="L104" s="30" t="n">
        <v>127</v>
      </c>
      <c r="M104" s="30" t="n">
        <v>147</v>
      </c>
      <c r="N104" s="30" t="n">
        <v>138</v>
      </c>
      <c r="O104" s="32" t="n">
        <f aca="false">SUM(K104:N104)</f>
        <v>593</v>
      </c>
      <c r="P104" s="33" t="n">
        <f aca="false">J104+O104+8*E104</f>
        <v>1166</v>
      </c>
      <c r="Q104" s="92"/>
      <c r="R104" s="29"/>
      <c r="S104" s="29"/>
      <c r="T104" s="29"/>
      <c r="U104" s="29"/>
      <c r="V104" s="27"/>
      <c r="W104" s="71"/>
      <c r="X104" s="29"/>
      <c r="Y104" s="29"/>
      <c r="Z104" s="29"/>
      <c r="AA104" s="29"/>
      <c r="AB104" s="27"/>
      <c r="AC104" s="71"/>
      <c r="AD104" s="29"/>
      <c r="AE104" s="29"/>
      <c r="AF104" s="29"/>
      <c r="AG104" s="29"/>
      <c r="AH104" s="27"/>
      <c r="AI104" s="29"/>
      <c r="AJ104" s="29"/>
      <c r="AK104" s="27"/>
      <c r="AL104" s="38" t="n">
        <f aca="false">SUM(F104:I104,K104:N104,R104:U104,X104:AA104,AD104:AG104,AI104:AJ104)</f>
        <v>1166</v>
      </c>
      <c r="AM104" s="39" t="n">
        <f aca="false">COUNT(F104:I104,K104:N104,R104:U104,X104:AA104,AD104:AG104,AI104:AJ104)</f>
        <v>8</v>
      </c>
      <c r="AN104" s="40" t="n">
        <f aca="false">AL104/AM104</f>
        <v>145.75</v>
      </c>
      <c r="AO104" s="38" t="n">
        <f aca="false">AL104+(AM104*E104)</f>
        <v>1166</v>
      </c>
    </row>
    <row r="105" s="91" customFormat="true" ht="12.75" hidden="false" customHeight="false" outlineLevel="0" collapsed="false">
      <c r="A105" s="27" t="n">
        <v>102</v>
      </c>
      <c r="B105" s="28"/>
      <c r="C105" s="29" t="s">
        <v>132</v>
      </c>
      <c r="D105" s="29" t="s">
        <v>119</v>
      </c>
      <c r="E105" s="28"/>
      <c r="F105" s="30" t="n">
        <v>202</v>
      </c>
      <c r="G105" s="30" t="n">
        <v>100</v>
      </c>
      <c r="H105" s="30" t="n">
        <v>165</v>
      </c>
      <c r="I105" s="30" t="n">
        <v>142</v>
      </c>
      <c r="J105" s="31" t="n">
        <f aca="false">SUM(F105:I105)</f>
        <v>609</v>
      </c>
      <c r="K105" s="30" t="n">
        <v>131</v>
      </c>
      <c r="L105" s="30" t="n">
        <v>126</v>
      </c>
      <c r="M105" s="30" t="n">
        <v>123</v>
      </c>
      <c r="N105" s="30" t="n">
        <v>124</v>
      </c>
      <c r="O105" s="32" t="n">
        <f aca="false">SUM(K105:N105)</f>
        <v>504</v>
      </c>
      <c r="P105" s="33" t="n">
        <f aca="false">J105+O105+8*E105</f>
        <v>1113</v>
      </c>
      <c r="Q105" s="85"/>
      <c r="R105" s="85"/>
      <c r="S105" s="87"/>
      <c r="T105" s="87"/>
      <c r="U105" s="87"/>
      <c r="V105" s="88"/>
      <c r="W105" s="88"/>
      <c r="X105" s="87"/>
      <c r="Y105" s="87"/>
      <c r="Z105" s="87"/>
      <c r="AA105" s="87"/>
      <c r="AB105" s="88"/>
      <c r="AC105" s="89"/>
      <c r="AD105" s="87"/>
      <c r="AE105" s="87"/>
      <c r="AF105" s="87"/>
      <c r="AG105" s="87"/>
      <c r="AH105" s="88"/>
      <c r="AI105" s="87"/>
      <c r="AJ105" s="87"/>
      <c r="AK105" s="88"/>
      <c r="AL105" s="38" t="n">
        <f aca="false">SUM(F105:I105,K105:N105,R105:U105,X105:AA105,AD105:AG105,AI105:AJ105)</f>
        <v>1113</v>
      </c>
      <c r="AM105" s="39" t="n">
        <f aca="false">COUNT(F105:I105,K105:N105,R105:U105,X105:AA105,AD105:AG105,AI105:AJ105)</f>
        <v>8</v>
      </c>
      <c r="AN105" s="40" t="n">
        <f aca="false">AL105/AM105</f>
        <v>139.125</v>
      </c>
      <c r="AO105" s="38" t="n">
        <f aca="false">AL105+(AM105*E105)</f>
        <v>1113</v>
      </c>
    </row>
    <row r="106" s="93" customFormat="true" ht="11.25" hidden="false" customHeight="false" outlineLevel="0" collapsed="false">
      <c r="A106" s="27" t="n">
        <v>103</v>
      </c>
      <c r="B106" s="28" t="s">
        <v>34</v>
      </c>
      <c r="C106" s="29" t="s">
        <v>133</v>
      </c>
      <c r="D106" s="29" t="s">
        <v>119</v>
      </c>
      <c r="E106" s="28"/>
      <c r="F106" s="30" t="n">
        <v>163</v>
      </c>
      <c r="G106" s="30" t="n">
        <v>149</v>
      </c>
      <c r="H106" s="30" t="n">
        <v>157</v>
      </c>
      <c r="I106" s="30" t="n">
        <v>168</v>
      </c>
      <c r="J106" s="31" t="n">
        <f aca="false">SUM(F106:I106)</f>
        <v>637</v>
      </c>
      <c r="K106" s="30"/>
      <c r="L106" s="30"/>
      <c r="M106" s="30"/>
      <c r="N106" s="30"/>
      <c r="O106" s="32" t="n">
        <f aca="false">SUM(K106:N106)</f>
        <v>0</v>
      </c>
      <c r="P106" s="33" t="n">
        <f aca="false">J106+O106+8*E106</f>
        <v>637</v>
      </c>
      <c r="Q106" s="92"/>
      <c r="R106" s="29"/>
      <c r="S106" s="29"/>
      <c r="T106" s="29"/>
      <c r="U106" s="29"/>
      <c r="V106" s="27"/>
      <c r="W106" s="71"/>
      <c r="X106" s="29"/>
      <c r="Y106" s="29"/>
      <c r="Z106" s="29"/>
      <c r="AA106" s="29"/>
      <c r="AB106" s="27"/>
      <c r="AC106" s="71"/>
      <c r="AD106" s="29"/>
      <c r="AE106" s="29"/>
      <c r="AF106" s="29"/>
      <c r="AG106" s="29"/>
      <c r="AH106" s="27"/>
      <c r="AI106" s="29"/>
      <c r="AJ106" s="29"/>
      <c r="AK106" s="27"/>
      <c r="AL106" s="38" t="n">
        <f aca="false">SUM(F106:I106,K106:N106,R106:U106,X106:AA106,AD106:AG106,AI106:AJ106)</f>
        <v>637</v>
      </c>
      <c r="AM106" s="39" t="n">
        <f aca="false">COUNT(F106:I106,K106:N106,R106:U106,X106:AA106,AD106:AG106,AI106:AJ106)</f>
        <v>4</v>
      </c>
      <c r="AN106" s="40" t="n">
        <f aca="false">AL106/AM106</f>
        <v>159.25</v>
      </c>
      <c r="AO106" s="38" t="n">
        <f aca="false">AL106+(AM106*E106)</f>
        <v>637</v>
      </c>
    </row>
    <row r="107" s="91" customFormat="true" ht="12.75" hidden="false" customHeight="false" outlineLevel="0" collapsed="false">
      <c r="A107" s="27" t="n">
        <v>104</v>
      </c>
      <c r="B107" s="28"/>
      <c r="C107" s="29"/>
      <c r="D107" s="29"/>
      <c r="E107" s="28"/>
      <c r="F107" s="30"/>
      <c r="G107" s="30"/>
      <c r="H107" s="30"/>
      <c r="I107" s="30"/>
      <c r="J107" s="31" t="n">
        <f aca="false">SUM(F107:I107)</f>
        <v>0</v>
      </c>
      <c r="K107" s="30"/>
      <c r="L107" s="30"/>
      <c r="M107" s="30"/>
      <c r="N107" s="30"/>
      <c r="O107" s="32" t="n">
        <f aca="false">SUM(K107:N107)</f>
        <v>0</v>
      </c>
      <c r="P107" s="33" t="n">
        <f aca="false">J107+O107+8*E107</f>
        <v>0</v>
      </c>
      <c r="Q107" s="85"/>
      <c r="R107" s="85"/>
      <c r="S107" s="87"/>
      <c r="T107" s="87"/>
      <c r="U107" s="87"/>
      <c r="V107" s="88"/>
      <c r="W107" s="88"/>
      <c r="X107" s="87"/>
      <c r="Y107" s="87"/>
      <c r="Z107" s="87"/>
      <c r="AA107" s="87"/>
      <c r="AB107" s="88"/>
      <c r="AC107" s="89"/>
      <c r="AD107" s="87"/>
      <c r="AE107" s="87"/>
      <c r="AF107" s="87"/>
      <c r="AG107" s="87"/>
      <c r="AH107" s="88"/>
      <c r="AI107" s="87"/>
      <c r="AJ107" s="87"/>
      <c r="AK107" s="88"/>
      <c r="AL107" s="38" t="n">
        <f aca="false">SUM(F107:I107,K107:N107,R107:U107,X107:AA107,AD107:AG107,AI107:AJ107)</f>
        <v>0</v>
      </c>
      <c r="AM107" s="39" t="n">
        <f aca="false">COUNT(F107:I107,K107:N107,R107:U107,X107:AA107,AD107:AG107,AI107:AJ107)</f>
        <v>0</v>
      </c>
      <c r="AN107" s="40" t="e">
        <f aca="false">AL107/AM107</f>
        <v>#DIV/0!</v>
      </c>
      <c r="AO107" s="38" t="n">
        <f aca="false">AL107+(AM107*E107)</f>
        <v>0</v>
      </c>
    </row>
    <row r="108" s="93" customFormat="true" ht="11.25" hidden="false" customHeight="false" outlineLevel="0" collapsed="false">
      <c r="A108" s="27" t="n">
        <v>105</v>
      </c>
      <c r="B108" s="28"/>
      <c r="C108" s="29"/>
      <c r="D108" s="29"/>
      <c r="E108" s="28"/>
      <c r="F108" s="30"/>
      <c r="G108" s="30"/>
      <c r="H108" s="30"/>
      <c r="I108" s="30"/>
      <c r="J108" s="31" t="n">
        <f aca="false">SUM(F108:I108)</f>
        <v>0</v>
      </c>
      <c r="K108" s="30"/>
      <c r="L108" s="30"/>
      <c r="M108" s="30"/>
      <c r="N108" s="30"/>
      <c r="O108" s="32" t="n">
        <f aca="false">SUM(K108:N108)</f>
        <v>0</v>
      </c>
      <c r="P108" s="33" t="n">
        <f aca="false">J108+O108+8*E108</f>
        <v>0</v>
      </c>
      <c r="Q108" s="92"/>
      <c r="R108" s="29"/>
      <c r="S108" s="29"/>
      <c r="T108" s="29"/>
      <c r="U108" s="29"/>
      <c r="V108" s="27"/>
      <c r="W108" s="71"/>
      <c r="X108" s="29"/>
      <c r="Y108" s="29"/>
      <c r="Z108" s="29"/>
      <c r="AA108" s="29"/>
      <c r="AB108" s="27"/>
      <c r="AC108" s="71"/>
      <c r="AD108" s="29"/>
      <c r="AE108" s="29"/>
      <c r="AF108" s="29"/>
      <c r="AG108" s="29"/>
      <c r="AH108" s="27"/>
      <c r="AI108" s="29"/>
      <c r="AJ108" s="29"/>
      <c r="AK108" s="27"/>
      <c r="AL108" s="38" t="n">
        <f aca="false">SUM(F108:I108,K108:N108,R108:U108,X108:AA108,AD108:AG108,AI108:AJ108)</f>
        <v>0</v>
      </c>
      <c r="AM108" s="39" t="n">
        <f aca="false">COUNT(F108:I108,K108:N108,R108:U108,X108:AA108,AD108:AG108,AI108:AJ108)</f>
        <v>0</v>
      </c>
      <c r="AN108" s="40" t="e">
        <f aca="false">AL108/AM108</f>
        <v>#DIV/0!</v>
      </c>
      <c r="AO108" s="38" t="n">
        <f aca="false">AL108+(AM108*E108)</f>
        <v>0</v>
      </c>
    </row>
    <row r="109" s="91" customFormat="true" ht="12.75" hidden="false" customHeight="false" outlineLevel="0" collapsed="false">
      <c r="A109" s="27" t="n">
        <v>106</v>
      </c>
      <c r="B109" s="28"/>
      <c r="C109" s="29"/>
      <c r="D109" s="29"/>
      <c r="E109" s="28"/>
      <c r="F109" s="30"/>
      <c r="G109" s="30"/>
      <c r="H109" s="30"/>
      <c r="I109" s="30"/>
      <c r="J109" s="31" t="n">
        <f aca="false">SUM(F109:I109)</f>
        <v>0</v>
      </c>
      <c r="K109" s="30"/>
      <c r="L109" s="30"/>
      <c r="M109" s="30"/>
      <c r="N109" s="30"/>
      <c r="O109" s="32" t="n">
        <f aca="false">SUM(K109:N109)</f>
        <v>0</v>
      </c>
      <c r="P109" s="33" t="n">
        <f aca="false">J109+O109+8*E109</f>
        <v>0</v>
      </c>
      <c r="Q109" s="85"/>
      <c r="R109" s="85"/>
      <c r="S109" s="87"/>
      <c r="T109" s="87"/>
      <c r="U109" s="87"/>
      <c r="V109" s="88"/>
      <c r="W109" s="88"/>
      <c r="X109" s="87"/>
      <c r="Y109" s="87"/>
      <c r="Z109" s="87"/>
      <c r="AA109" s="87"/>
      <c r="AB109" s="88"/>
      <c r="AC109" s="89"/>
      <c r="AD109" s="87"/>
      <c r="AE109" s="87"/>
      <c r="AF109" s="87"/>
      <c r="AG109" s="87"/>
      <c r="AH109" s="88"/>
      <c r="AI109" s="87"/>
      <c r="AJ109" s="87"/>
      <c r="AK109" s="88"/>
      <c r="AL109" s="38" t="n">
        <f aca="false">SUM(F109:I109,K109:N109,R109:U109,X109:AA109,AD109:AG109,AI109:AJ109)</f>
        <v>0</v>
      </c>
      <c r="AM109" s="39" t="n">
        <f aca="false">COUNT(F109:I109,K109:N109,R109:U109,X109:AA109,AD109:AG109,AI109:AJ109)</f>
        <v>0</v>
      </c>
      <c r="AN109" s="40" t="e">
        <f aca="false">AL109/AM109</f>
        <v>#DIV/0!</v>
      </c>
      <c r="AO109" s="38" t="n">
        <f aca="false">AL109+(AM109*E109)</f>
        <v>0</v>
      </c>
    </row>
    <row r="110" s="93" customFormat="true" ht="11.25" hidden="false" customHeight="false" outlineLevel="0" collapsed="false">
      <c r="A110" s="27" t="n">
        <v>107</v>
      </c>
      <c r="B110" s="28"/>
      <c r="C110" s="29"/>
      <c r="D110" s="29"/>
      <c r="E110" s="28"/>
      <c r="F110" s="30"/>
      <c r="G110" s="30"/>
      <c r="H110" s="30"/>
      <c r="I110" s="30"/>
      <c r="J110" s="31" t="n">
        <f aca="false">SUM(F110:I110)</f>
        <v>0</v>
      </c>
      <c r="K110" s="30"/>
      <c r="L110" s="30"/>
      <c r="M110" s="30"/>
      <c r="N110" s="30"/>
      <c r="O110" s="32" t="n">
        <f aca="false">SUM(K110:N110)</f>
        <v>0</v>
      </c>
      <c r="P110" s="33" t="n">
        <f aca="false">J110+O110+8*E110</f>
        <v>0</v>
      </c>
      <c r="Q110" s="92"/>
      <c r="R110" s="29"/>
      <c r="S110" s="29"/>
      <c r="T110" s="29"/>
      <c r="U110" s="29"/>
      <c r="V110" s="27"/>
      <c r="W110" s="71"/>
      <c r="X110" s="29"/>
      <c r="Y110" s="29"/>
      <c r="Z110" s="29"/>
      <c r="AA110" s="29"/>
      <c r="AB110" s="27"/>
      <c r="AC110" s="71"/>
      <c r="AD110" s="29"/>
      <c r="AE110" s="29"/>
      <c r="AF110" s="29"/>
      <c r="AG110" s="29"/>
      <c r="AH110" s="27"/>
      <c r="AI110" s="29"/>
      <c r="AJ110" s="29"/>
      <c r="AK110" s="27"/>
      <c r="AL110" s="38" t="n">
        <f aca="false">SUM(F110:I110,K110:N110,R110:U110,X110:AA110,AD110:AG110,AI110:AJ110)</f>
        <v>0</v>
      </c>
      <c r="AM110" s="39" t="n">
        <f aca="false">COUNT(F110:I110,K110:N110,R110:U110,X110:AA110,AD110:AG110,AI110:AJ110)</f>
        <v>0</v>
      </c>
      <c r="AN110" s="40" t="e">
        <f aca="false">AL110/AM110</f>
        <v>#DIV/0!</v>
      </c>
      <c r="AO110" s="38" t="n">
        <f aca="false">AL110+(AM110*E110)</f>
        <v>0</v>
      </c>
    </row>
    <row r="111" s="91" customFormat="true" ht="12.75" hidden="false" customHeight="false" outlineLevel="0" collapsed="false">
      <c r="A111" s="27" t="n">
        <v>108</v>
      </c>
      <c r="B111" s="28"/>
      <c r="C111" s="29"/>
      <c r="D111" s="29"/>
      <c r="E111" s="28"/>
      <c r="F111" s="30"/>
      <c r="G111" s="30"/>
      <c r="H111" s="30"/>
      <c r="I111" s="30"/>
      <c r="J111" s="31" t="n">
        <f aca="false">SUM(F111:I111)</f>
        <v>0</v>
      </c>
      <c r="K111" s="30"/>
      <c r="L111" s="30"/>
      <c r="M111" s="30"/>
      <c r="N111" s="30"/>
      <c r="O111" s="32" t="n">
        <f aca="false">SUM(K111:N111)</f>
        <v>0</v>
      </c>
      <c r="P111" s="33" t="n">
        <f aca="false">J111+O111+8*E111</f>
        <v>0</v>
      </c>
      <c r="Q111" s="85"/>
      <c r="R111" s="85"/>
      <c r="S111" s="87"/>
      <c r="T111" s="87"/>
      <c r="U111" s="87"/>
      <c r="V111" s="88"/>
      <c r="W111" s="88"/>
      <c r="X111" s="87"/>
      <c r="Y111" s="87"/>
      <c r="Z111" s="87"/>
      <c r="AA111" s="87"/>
      <c r="AB111" s="88"/>
      <c r="AC111" s="89"/>
      <c r="AD111" s="87"/>
      <c r="AE111" s="87"/>
      <c r="AF111" s="87"/>
      <c r="AG111" s="87"/>
      <c r="AH111" s="88"/>
      <c r="AI111" s="87"/>
      <c r="AJ111" s="87"/>
      <c r="AK111" s="88"/>
      <c r="AL111" s="38" t="n">
        <f aca="false">SUM(F111:I111,K111:N111,R111:U111,X111:AA111,AD111:AG111,AI111:AJ111)</f>
        <v>0</v>
      </c>
      <c r="AM111" s="39" t="n">
        <f aca="false">COUNT(F111:I111,K111:N111,R111:U111,X111:AA111,AD111:AG111,AI111:AJ111)</f>
        <v>0</v>
      </c>
      <c r="AN111" s="40" t="e">
        <f aca="false">AL111/AM111</f>
        <v>#DIV/0!</v>
      </c>
      <c r="AO111" s="38" t="n">
        <f aca="false">AL111+(AM111*E111)</f>
        <v>0</v>
      </c>
    </row>
    <row r="112" s="93" customFormat="true" ht="11.25" hidden="false" customHeight="false" outlineLevel="0" collapsed="false">
      <c r="A112" s="27" t="n">
        <v>109</v>
      </c>
      <c r="B112" s="28"/>
      <c r="C112" s="29"/>
      <c r="D112" s="29"/>
      <c r="E112" s="28"/>
      <c r="F112" s="30"/>
      <c r="G112" s="30"/>
      <c r="H112" s="30"/>
      <c r="I112" s="30"/>
      <c r="J112" s="31" t="n">
        <f aca="false">SUM(F112:I112)</f>
        <v>0</v>
      </c>
      <c r="K112" s="30"/>
      <c r="L112" s="30"/>
      <c r="M112" s="30"/>
      <c r="N112" s="30"/>
      <c r="O112" s="32" t="n">
        <f aca="false">SUM(K112:N112)</f>
        <v>0</v>
      </c>
      <c r="P112" s="33" t="n">
        <f aca="false">J112+O112+8*E112</f>
        <v>0</v>
      </c>
      <c r="Q112" s="92"/>
      <c r="R112" s="29"/>
      <c r="S112" s="29"/>
      <c r="T112" s="29"/>
      <c r="U112" s="29"/>
      <c r="V112" s="27"/>
      <c r="W112" s="71"/>
      <c r="X112" s="29"/>
      <c r="Y112" s="29"/>
      <c r="Z112" s="29"/>
      <c r="AA112" s="29"/>
      <c r="AB112" s="27"/>
      <c r="AC112" s="71"/>
      <c r="AD112" s="29"/>
      <c r="AE112" s="29"/>
      <c r="AF112" s="29"/>
      <c r="AG112" s="29"/>
      <c r="AH112" s="27"/>
      <c r="AI112" s="29"/>
      <c r="AJ112" s="29"/>
      <c r="AK112" s="27"/>
      <c r="AL112" s="38" t="n">
        <f aca="false">SUM(F112:I112,K112:N112,R112:U112,X112:AA112,AD112:AG112,AI112:AJ112)</f>
        <v>0</v>
      </c>
      <c r="AM112" s="39" t="n">
        <f aca="false">COUNT(F112:I112,K112:N112,R112:U112,X112:AA112,AD112:AG112,AI112:AJ112)</f>
        <v>0</v>
      </c>
      <c r="AN112" s="40" t="e">
        <f aca="false">AL112/AM112</f>
        <v>#DIV/0!</v>
      </c>
      <c r="AO112" s="38" t="n">
        <f aca="false">AL112+(AM112*E112)</f>
        <v>0</v>
      </c>
    </row>
    <row r="113" s="91" customFormat="true" ht="12.75" hidden="false" customHeight="false" outlineLevel="0" collapsed="false">
      <c r="A113" s="27" t="n">
        <v>110</v>
      </c>
      <c r="B113" s="28"/>
      <c r="C113" s="29"/>
      <c r="D113" s="29"/>
      <c r="E113" s="28"/>
      <c r="F113" s="30"/>
      <c r="G113" s="30"/>
      <c r="H113" s="30"/>
      <c r="I113" s="30"/>
      <c r="J113" s="31" t="n">
        <f aca="false">SUM(F113:I113)</f>
        <v>0</v>
      </c>
      <c r="K113" s="30"/>
      <c r="L113" s="30"/>
      <c r="M113" s="30"/>
      <c r="N113" s="30"/>
      <c r="O113" s="32" t="n">
        <f aca="false">SUM(K113:N113)</f>
        <v>0</v>
      </c>
      <c r="P113" s="33" t="n">
        <f aca="false">J113+O113+8*E113</f>
        <v>0</v>
      </c>
      <c r="Q113" s="85"/>
      <c r="R113" s="85"/>
      <c r="S113" s="87"/>
      <c r="T113" s="87"/>
      <c r="U113" s="87"/>
      <c r="V113" s="88"/>
      <c r="W113" s="88"/>
      <c r="X113" s="87"/>
      <c r="Y113" s="87"/>
      <c r="Z113" s="87"/>
      <c r="AA113" s="87"/>
      <c r="AB113" s="88"/>
      <c r="AC113" s="89"/>
      <c r="AD113" s="87"/>
      <c r="AE113" s="87"/>
      <c r="AF113" s="87"/>
      <c r="AG113" s="87"/>
      <c r="AH113" s="88"/>
      <c r="AI113" s="87"/>
      <c r="AJ113" s="87"/>
      <c r="AK113" s="88"/>
      <c r="AL113" s="38" t="n">
        <f aca="false">SUM(F113:I113,K113:N113,R113:U113,X113:AA113,AD113:AG113,AI113:AJ113)</f>
        <v>0</v>
      </c>
      <c r="AM113" s="39" t="n">
        <f aca="false">COUNT(F113:I113,K113:N113,R113:U113,X113:AA113,AD113:AG113,AI113:AJ113)</f>
        <v>0</v>
      </c>
      <c r="AN113" s="40" t="e">
        <f aca="false">AL113/AM113</f>
        <v>#DIV/0!</v>
      </c>
      <c r="AO113" s="38" t="n">
        <f aca="false">AL113+(AM113*E113)</f>
        <v>0</v>
      </c>
    </row>
    <row r="114" s="93" customFormat="true" ht="11.25" hidden="false" customHeight="false" outlineLevel="0" collapsed="false">
      <c r="A114" s="27" t="n">
        <v>111</v>
      </c>
      <c r="B114" s="28"/>
      <c r="C114" s="29" t="s">
        <v>134</v>
      </c>
      <c r="D114" s="29" t="s">
        <v>66</v>
      </c>
      <c r="E114" s="28"/>
      <c r="F114" s="30"/>
      <c r="G114" s="30"/>
      <c r="H114" s="30"/>
      <c r="I114" s="30"/>
      <c r="J114" s="31" t="n">
        <f aca="false">SUM(F114:I114)</f>
        <v>0</v>
      </c>
      <c r="K114" s="30"/>
      <c r="L114" s="30"/>
      <c r="M114" s="30"/>
      <c r="N114" s="30"/>
      <c r="O114" s="32" t="n">
        <f aca="false">SUM(K114:N114)</f>
        <v>0</v>
      </c>
      <c r="P114" s="33" t="n">
        <f aca="false">J114+O114+8*E114</f>
        <v>0</v>
      </c>
      <c r="Q114" s="92"/>
      <c r="R114" s="29"/>
      <c r="S114" s="29"/>
      <c r="T114" s="29"/>
      <c r="U114" s="29"/>
      <c r="V114" s="27"/>
      <c r="W114" s="71"/>
      <c r="X114" s="29"/>
      <c r="Y114" s="29"/>
      <c r="Z114" s="29"/>
      <c r="AA114" s="29"/>
      <c r="AB114" s="27"/>
      <c r="AC114" s="71"/>
      <c r="AD114" s="29"/>
      <c r="AE114" s="29"/>
      <c r="AF114" s="29"/>
      <c r="AG114" s="29"/>
      <c r="AH114" s="27"/>
      <c r="AI114" s="29"/>
      <c r="AJ114" s="29"/>
      <c r="AK114" s="27"/>
      <c r="AL114" s="38" t="n">
        <f aca="false">SUM(F114:I114,K114:N114,R114:U114,X114:AA114,AD114:AG114,AI114:AJ114)</f>
        <v>0</v>
      </c>
      <c r="AM114" s="39" t="n">
        <f aca="false">COUNT(F114:I114,K114:N114,R114:U114,X114:AA114,AD114:AG114,AI114:AJ114)</f>
        <v>0</v>
      </c>
      <c r="AN114" s="40" t="e">
        <f aca="false">AL114/AM114</f>
        <v>#DIV/0!</v>
      </c>
      <c r="AO114" s="38" t="n">
        <f aca="false">AL114+(AM114*E114)</f>
        <v>0</v>
      </c>
    </row>
    <row r="115" s="91" customFormat="true" ht="12.75" hidden="false" customHeight="false" outlineLevel="0" collapsed="false">
      <c r="A115" s="27" t="n">
        <v>112</v>
      </c>
      <c r="B115" s="28"/>
      <c r="C115" s="29"/>
      <c r="D115" s="29"/>
      <c r="E115" s="68"/>
      <c r="F115" s="30"/>
      <c r="G115" s="30"/>
      <c r="H115" s="30"/>
      <c r="I115" s="30"/>
      <c r="J115" s="31" t="n">
        <f aca="false">SUM(F115:I115)</f>
        <v>0</v>
      </c>
      <c r="K115" s="30"/>
      <c r="L115" s="30"/>
      <c r="M115" s="30"/>
      <c r="N115" s="30"/>
      <c r="O115" s="32" t="n">
        <f aca="false">SUM(K115:N115)</f>
        <v>0</v>
      </c>
      <c r="P115" s="33" t="n">
        <f aca="false">J115+O115+8*E115</f>
        <v>0</v>
      </c>
      <c r="Q115" s="85"/>
      <c r="R115" s="85"/>
      <c r="S115" s="87"/>
      <c r="T115" s="87"/>
      <c r="U115" s="87"/>
      <c r="V115" s="88"/>
      <c r="W115" s="88"/>
      <c r="X115" s="87"/>
      <c r="Y115" s="87"/>
      <c r="Z115" s="87"/>
      <c r="AA115" s="87"/>
      <c r="AB115" s="88"/>
      <c r="AC115" s="89"/>
      <c r="AD115" s="87"/>
      <c r="AE115" s="87"/>
      <c r="AF115" s="87"/>
      <c r="AG115" s="87"/>
      <c r="AH115" s="88"/>
      <c r="AI115" s="87"/>
      <c r="AJ115" s="87"/>
      <c r="AK115" s="88"/>
      <c r="AL115" s="38" t="n">
        <f aca="false">SUM(F115:I115,K115:N115,R115:U115,X115:AA115,AD115:AG115,AI115:AJ115)</f>
        <v>0</v>
      </c>
      <c r="AM115" s="39" t="n">
        <f aca="false">COUNT(F115:I115,K115:N115,R115:U115,X115:AA115,AD115:AG115,AI115:AJ115)</f>
        <v>0</v>
      </c>
      <c r="AN115" s="40" t="e">
        <f aca="false">AL115/AM115</f>
        <v>#DIV/0!</v>
      </c>
      <c r="AO115" s="38" t="n">
        <f aca="false">AL115+(AM115*E115)</f>
        <v>0</v>
      </c>
    </row>
    <row r="116" s="93" customFormat="true" ht="11.25" hidden="false" customHeight="false" outlineLevel="0" collapsed="false">
      <c r="A116" s="27" t="n">
        <v>113</v>
      </c>
      <c r="B116" s="28"/>
      <c r="C116" s="29"/>
      <c r="D116" s="29"/>
      <c r="E116" s="68"/>
      <c r="F116" s="30"/>
      <c r="G116" s="30"/>
      <c r="H116" s="30"/>
      <c r="I116" s="30"/>
      <c r="J116" s="31" t="n">
        <f aca="false">SUM(F116:I116)</f>
        <v>0</v>
      </c>
      <c r="K116" s="30"/>
      <c r="L116" s="30"/>
      <c r="M116" s="30"/>
      <c r="N116" s="30"/>
      <c r="O116" s="32" t="n">
        <f aca="false">SUM(K116:N116)</f>
        <v>0</v>
      </c>
      <c r="P116" s="33" t="n">
        <f aca="false">J116+O116+8*E116</f>
        <v>0</v>
      </c>
      <c r="Q116" s="92"/>
      <c r="R116" s="29"/>
      <c r="S116" s="29"/>
      <c r="T116" s="29"/>
      <c r="U116" s="29"/>
      <c r="V116" s="27"/>
      <c r="W116" s="71"/>
      <c r="X116" s="29"/>
      <c r="Y116" s="29"/>
      <c r="Z116" s="29"/>
      <c r="AA116" s="29"/>
      <c r="AB116" s="27"/>
      <c r="AC116" s="71"/>
      <c r="AD116" s="29"/>
      <c r="AE116" s="29"/>
      <c r="AF116" s="29"/>
      <c r="AG116" s="29"/>
      <c r="AH116" s="27"/>
      <c r="AI116" s="29"/>
      <c r="AJ116" s="29"/>
      <c r="AK116" s="27"/>
      <c r="AL116" s="38" t="n">
        <f aca="false">SUM(F116:I116,K116:N116,R116:U116,X116:AA116,AD116:AG116,AI116:AJ116)</f>
        <v>0</v>
      </c>
      <c r="AM116" s="39" t="n">
        <f aca="false">COUNT(F116:I116,K116:N116,R116:U116,X116:AA116,AD116:AG116,AI116:AJ116)</f>
        <v>0</v>
      </c>
      <c r="AN116" s="40" t="e">
        <f aca="false">AL116/AM116</f>
        <v>#DIV/0!</v>
      </c>
      <c r="AO116" s="38" t="n">
        <f aca="false">AL116+(AM116*E116)</f>
        <v>0</v>
      </c>
    </row>
    <row r="117" s="91" customFormat="true" ht="12.75" hidden="false" customHeight="false" outlineLevel="0" collapsed="false">
      <c r="A117" s="27" t="n">
        <v>114</v>
      </c>
      <c r="B117" s="28"/>
      <c r="C117" s="29"/>
      <c r="D117" s="29"/>
      <c r="E117" s="28"/>
      <c r="F117" s="30"/>
      <c r="G117" s="30"/>
      <c r="H117" s="30"/>
      <c r="I117" s="30"/>
      <c r="J117" s="31" t="n">
        <f aca="false">SUM(F117:I117)</f>
        <v>0</v>
      </c>
      <c r="K117" s="30"/>
      <c r="L117" s="30"/>
      <c r="M117" s="30"/>
      <c r="N117" s="30"/>
      <c r="O117" s="32" t="n">
        <f aca="false">SUM(K117:N117)</f>
        <v>0</v>
      </c>
      <c r="P117" s="33" t="n">
        <f aca="false">J117+O117+8*E117</f>
        <v>0</v>
      </c>
      <c r="Q117" s="85"/>
      <c r="R117" s="85"/>
      <c r="S117" s="87"/>
      <c r="T117" s="87"/>
      <c r="U117" s="87"/>
      <c r="V117" s="88"/>
      <c r="W117" s="88"/>
      <c r="X117" s="87"/>
      <c r="Y117" s="87"/>
      <c r="Z117" s="87"/>
      <c r="AA117" s="87"/>
      <c r="AB117" s="88"/>
      <c r="AC117" s="89"/>
      <c r="AD117" s="87"/>
      <c r="AE117" s="87"/>
      <c r="AF117" s="87"/>
      <c r="AG117" s="87"/>
      <c r="AH117" s="88"/>
      <c r="AI117" s="87"/>
      <c r="AJ117" s="87"/>
      <c r="AK117" s="88"/>
      <c r="AL117" s="38" t="n">
        <f aca="false">SUM(F117:I117,K117:N117,R117:U117,X117:AA117,AD117:AG117,AI117:AJ117)</f>
        <v>0</v>
      </c>
      <c r="AM117" s="39" t="n">
        <f aca="false">COUNT(F117:I117,K117:N117,R117:U117,X117:AA117,AD117:AG117,AI117:AJ117)</f>
        <v>0</v>
      </c>
      <c r="AN117" s="40" t="e">
        <f aca="false">AL117/AM117</f>
        <v>#DIV/0!</v>
      </c>
      <c r="AO117" s="38" t="n">
        <f aca="false">AL117+(AM117*E117)</f>
        <v>0</v>
      </c>
    </row>
    <row r="118" s="93" customFormat="true" ht="11.25" hidden="false" customHeight="false" outlineLevel="0" collapsed="false">
      <c r="A118" s="27" t="n">
        <v>115</v>
      </c>
      <c r="B118" s="28"/>
      <c r="C118" s="29"/>
      <c r="D118" s="29"/>
      <c r="E118" s="68"/>
      <c r="F118" s="30"/>
      <c r="G118" s="30"/>
      <c r="H118" s="30"/>
      <c r="I118" s="30"/>
      <c r="J118" s="31" t="n">
        <f aca="false">SUM(F118:I118)</f>
        <v>0</v>
      </c>
      <c r="K118" s="30"/>
      <c r="L118" s="30"/>
      <c r="M118" s="30"/>
      <c r="N118" s="30"/>
      <c r="O118" s="32" t="n">
        <f aca="false">SUM(K118:N118)</f>
        <v>0</v>
      </c>
      <c r="P118" s="33" t="n">
        <f aca="false">J118+O118+8*E118</f>
        <v>0</v>
      </c>
      <c r="Q118" s="92"/>
      <c r="R118" s="29"/>
      <c r="S118" s="29"/>
      <c r="T118" s="29"/>
      <c r="U118" s="29"/>
      <c r="V118" s="27"/>
      <c r="W118" s="71"/>
      <c r="X118" s="29"/>
      <c r="Y118" s="29"/>
      <c r="Z118" s="29"/>
      <c r="AA118" s="29"/>
      <c r="AB118" s="27"/>
      <c r="AC118" s="71"/>
      <c r="AD118" s="29"/>
      <c r="AE118" s="29"/>
      <c r="AF118" s="29"/>
      <c r="AG118" s="29"/>
      <c r="AH118" s="27"/>
      <c r="AI118" s="29"/>
      <c r="AJ118" s="29"/>
      <c r="AK118" s="27"/>
      <c r="AL118" s="38" t="n">
        <f aca="false">SUM(F118:I118,K118:N118,R118:U118,X118:AA118,AD118:AG118,AI118:AJ118)</f>
        <v>0</v>
      </c>
      <c r="AM118" s="39" t="n">
        <f aca="false">COUNT(F118:I118,K118:N118,R118:U118,X118:AA118,AD118:AG118,AI118:AJ118)</f>
        <v>0</v>
      </c>
      <c r="AN118" s="40" t="e">
        <f aca="false">AL118/AM118</f>
        <v>#DIV/0!</v>
      </c>
      <c r="AO118" s="38" t="n">
        <f aca="false">AL118+(AM118*E118)</f>
        <v>0</v>
      </c>
    </row>
    <row r="119" s="91" customFormat="true" ht="12.75" hidden="false" customHeight="false" outlineLevel="0" collapsed="false">
      <c r="A119" s="27" t="n">
        <v>116</v>
      </c>
      <c r="B119" s="28"/>
      <c r="C119" s="29"/>
      <c r="D119" s="29"/>
      <c r="E119" s="28"/>
      <c r="F119" s="30"/>
      <c r="G119" s="30"/>
      <c r="H119" s="30"/>
      <c r="I119" s="30"/>
      <c r="J119" s="31" t="n">
        <f aca="false">SUM(F119:I119)</f>
        <v>0</v>
      </c>
      <c r="K119" s="30"/>
      <c r="L119" s="30"/>
      <c r="M119" s="30"/>
      <c r="N119" s="30"/>
      <c r="O119" s="32" t="n">
        <f aca="false">SUM(K119:N119)</f>
        <v>0</v>
      </c>
      <c r="P119" s="33" t="n">
        <f aca="false">J119+O119+8*E119</f>
        <v>0</v>
      </c>
      <c r="Q119" s="85"/>
      <c r="R119" s="85"/>
      <c r="S119" s="87"/>
      <c r="T119" s="87"/>
      <c r="U119" s="87"/>
      <c r="V119" s="88"/>
      <c r="W119" s="88"/>
      <c r="X119" s="87"/>
      <c r="Y119" s="87"/>
      <c r="Z119" s="87"/>
      <c r="AA119" s="87"/>
      <c r="AB119" s="88"/>
      <c r="AC119" s="89"/>
      <c r="AD119" s="87"/>
      <c r="AE119" s="87"/>
      <c r="AF119" s="87"/>
      <c r="AG119" s="87"/>
      <c r="AH119" s="88"/>
      <c r="AI119" s="87"/>
      <c r="AJ119" s="87"/>
      <c r="AK119" s="88"/>
      <c r="AL119" s="38" t="n">
        <f aca="false">SUM(F119:I119,K119:N119,R119:U119,X119:AA119,AD119:AG119,AI119:AJ119)</f>
        <v>0</v>
      </c>
      <c r="AM119" s="39" t="n">
        <f aca="false">COUNT(F119:I119,K119:N119,R119:U119,X119:AA119,AD119:AG119,AI119:AJ119)</f>
        <v>0</v>
      </c>
      <c r="AN119" s="40" t="e">
        <f aca="false">AL119/AM119</f>
        <v>#DIV/0!</v>
      </c>
      <c r="AO119" s="38" t="n">
        <f aca="false">AL119+(AM119*E119)</f>
        <v>0</v>
      </c>
    </row>
    <row r="120" s="93" customFormat="true" ht="11.25" hidden="false" customHeight="false" outlineLevel="0" collapsed="false">
      <c r="A120" s="27" t="n">
        <v>117</v>
      </c>
      <c r="B120" s="28"/>
      <c r="C120" s="29"/>
      <c r="D120" s="29"/>
      <c r="E120" s="68"/>
      <c r="F120" s="30"/>
      <c r="G120" s="30"/>
      <c r="H120" s="30"/>
      <c r="I120" s="30"/>
      <c r="J120" s="31" t="n">
        <f aca="false">SUM(F120:I120)</f>
        <v>0</v>
      </c>
      <c r="K120" s="30"/>
      <c r="L120" s="30"/>
      <c r="M120" s="30"/>
      <c r="N120" s="30"/>
      <c r="O120" s="32" t="n">
        <f aca="false">SUM(K120:N120)</f>
        <v>0</v>
      </c>
      <c r="P120" s="33" t="n">
        <f aca="false">J120+O120+8*E120</f>
        <v>0</v>
      </c>
      <c r="Q120" s="92"/>
      <c r="R120" s="29"/>
      <c r="S120" s="29"/>
      <c r="T120" s="29"/>
      <c r="U120" s="29"/>
      <c r="V120" s="27"/>
      <c r="W120" s="71"/>
      <c r="X120" s="29"/>
      <c r="Y120" s="29"/>
      <c r="Z120" s="29"/>
      <c r="AA120" s="29"/>
      <c r="AB120" s="27"/>
      <c r="AC120" s="71"/>
      <c r="AD120" s="29"/>
      <c r="AE120" s="29"/>
      <c r="AF120" s="29"/>
      <c r="AG120" s="29"/>
      <c r="AH120" s="27"/>
      <c r="AI120" s="29"/>
      <c r="AJ120" s="29"/>
      <c r="AK120" s="27"/>
      <c r="AL120" s="38" t="n">
        <f aca="false">SUM(F120:I120,K120:N120,R120:U120,X120:AA120,AD120:AG120,AI120:AJ120)</f>
        <v>0</v>
      </c>
      <c r="AM120" s="39" t="n">
        <f aca="false">COUNT(F120:I120,K120:N120,R120:U120,X120:AA120,AD120:AG120,AI120:AJ120)</f>
        <v>0</v>
      </c>
      <c r="AN120" s="40" t="e">
        <f aca="false">AL120/AM120</f>
        <v>#DIV/0!</v>
      </c>
      <c r="AO120" s="38" t="n">
        <f aca="false">AL120+(AM120*E120)</f>
        <v>0</v>
      </c>
    </row>
    <row r="121" customFormat="false" ht="12.75" hidden="false" customHeight="false" outlineLevel="0" collapsed="false">
      <c r="K121" s="94"/>
      <c r="L121" s="94"/>
      <c r="M121" s="94"/>
      <c r="N121" s="94"/>
    </row>
    <row r="122" customFormat="false" ht="12.75" hidden="false" customHeight="false" outlineLevel="0" collapsed="false">
      <c r="I122" s="29"/>
      <c r="J122" s="29"/>
      <c r="K122" s="94"/>
      <c r="L122" s="94"/>
      <c r="M122" s="94"/>
      <c r="N122" s="94"/>
    </row>
    <row r="123" customFormat="false" ht="12.75" hidden="false" customHeight="false" outlineLevel="0" collapsed="false">
      <c r="I123" s="29"/>
      <c r="J123" s="29"/>
      <c r="K123" s="94"/>
      <c r="L123" s="94"/>
      <c r="M123" s="94"/>
      <c r="N123" s="94"/>
    </row>
    <row r="124" customFormat="false" ht="12.75" hidden="false" customHeight="false" outlineLevel="0" collapsed="false">
      <c r="I124" s="1"/>
      <c r="J124" s="1"/>
      <c r="K124" s="94"/>
      <c r="L124" s="94"/>
      <c r="M124" s="94"/>
      <c r="N124" s="94"/>
    </row>
  </sheetData>
  <mergeCells count="5">
    <mergeCell ref="A1:AO1"/>
    <mergeCell ref="F2:P2"/>
    <mergeCell ref="R2:V2"/>
    <mergeCell ref="X2:AB2"/>
    <mergeCell ref="AD2:AH2"/>
  </mergeCells>
  <conditionalFormatting sqref="S35:S36 AI98:AJ98 R98:U98 AD98:AG98 K98:N98 F98:I98 X98:AA98 AE4:AE19 T35 X120:AA120 X4:AA19 R4:U34 K4:N94 F4:I94 R35 AI100:AJ100 R100:U100 AD100:AG100 K100:N100 F100:I100 X100:AA100 AI102:AJ102 R102:U102 AD102:AG102 K102:N102 F102:I102 X102:AA102 AI104:AJ104 R104:U104 AD104:AG104 K104:N104 F104:I104 X104:AA104 AI106:AJ106 R106:U106 AD106:AG106 K106:N106 F106:I106 X106:AA106 AI108:AJ108 R108:U108 AD108:AG108 K108:N108 F108:I108 X108:AA108 AI110:AJ110 R110:U110 AD110:AG110 K110:N110 F110:I110 X110:AA110 AI112:AJ112 R112:U112 AD112:AG112 K112:N112 F112:I112 X112:AA112 AI114:AJ114 R114:U114 AD114:AG114 K114:N114 F114:I114 X114:AA114 AI116:AJ116 R116:U116 AD116:AG116 K116:N116 F116:I116 X116:AA116 AI118:AJ118 R118:U118 AD118:AG118 K118:N118 F118:I118 X118:AA118 AI120:AJ120 R120:U120 AD120:AG120 K120:N120 F120:I120 AD4:AD11 AF4:AG11 AJ4:AJ7 AI4:AI12">
    <cfRule type="cellIs" priority="2" operator="greaterThan" aboveAverage="0" equalAverage="0" bottom="0" percent="0" rank="0" text="" dxfId="0">
      <formula>199</formula>
    </cfRule>
  </conditionalFormatting>
  <conditionalFormatting sqref="AB98 AC12:AC19 V98 AH98 AB100 V100 AH100 AB102 V102 AH102 AB104 V104 AH104 AB106 V106 AH106 AB108 V108 AH108 AB110 V110 AH110 AB112 V112 AH112 AB114 V114 AH114 AB116 V116 AH116 AB118 V118 AH118 AB120 V120 AH120">
    <cfRule type="cellIs" priority="3" operator="between" aboveAverage="0" equalAverage="0" bottom="0" percent="0" rank="0" text="" dxfId="1">
      <formula>800</formula>
      <formula>899</formula>
    </cfRule>
    <cfRule type="cellIs" priority="4" operator="greaterThan" aboveAverage="0" equalAverage="0" bottom="0" percent="0" rank="0" text="" dxfId="2">
      <formula>900</formula>
    </cfRule>
  </conditionalFormatting>
  <conditionalFormatting sqref="J4:J9 J11:J120">
    <cfRule type="cellIs" priority="5" operator="greaterThan" aboveAverage="0" equalAverage="0" bottom="0" percent="0" rank="0" text="" dxfId="3">
      <formula>799</formula>
    </cfRule>
    <cfRule type="cellIs" priority="6" operator="greaterThan" aboveAverage="0" equalAverage="0" bottom="0" percent="0" rank="0" text="" dxfId="4">
      <formula>999</formula>
    </cfRule>
  </conditionalFormatting>
  <conditionalFormatting sqref="J10">
    <cfRule type="cellIs" priority="7" operator="between" aboveAverage="0" equalAverage="0" bottom="0" percent="0" rank="0" text="" dxfId="5">
      <formula>799</formula>
      <formula>999</formula>
    </cfRule>
    <cfRule type="cellIs" priority="8" operator="greaterThanOrEqual" aboveAverage="0" equalAverage="0" bottom="0" percent="0" rank="0" text="" dxfId="6">
      <formula>1000</formula>
    </cfRule>
  </conditionalFormatting>
  <conditionalFormatting sqref="O4:O120">
    <cfRule type="cellIs" priority="9" operator="between" aboveAverage="0" equalAverage="0" bottom="0" percent="0" rank="0" text="" dxfId="7">
      <formula>799</formula>
      <formula>999</formula>
    </cfRule>
    <cfRule type="cellIs" priority="10" operator="greaterThan" aboveAverage="0" equalAverage="0" bottom="0" percent="0" rank="0" text="" dxfId="8">
      <formula>1000</formula>
    </cfRule>
  </conditionalFormatting>
  <conditionalFormatting sqref="P4:P120">
    <cfRule type="cellIs" priority="11" operator="between" aboveAverage="0" equalAverage="0" bottom="0" percent="0" rank="0" text="" dxfId="9">
      <formula>1600</formula>
      <formula>1699</formula>
    </cfRule>
    <cfRule type="cellIs" priority="12" operator="greaterThan" aboveAverage="0" equalAverage="0" bottom="0" percent="0" rank="0" text="" dxfId="10">
      <formula>1700</formula>
    </cfRule>
  </conditionalFormatting>
  <conditionalFormatting sqref="V4:V35 AB4:AB19 AH4:AH11">
    <cfRule type="cellIs" priority="13" operator="between" aboveAverage="0" equalAverage="0" bottom="0" percent="0" rank="0" text="" dxfId="11">
      <formula>1600</formula>
      <formula>1650</formula>
    </cfRule>
    <cfRule type="cellIs" priority="14" operator="greaterThan" aboveAverage="0" equalAverage="0" bottom="0" percent="0" rank="0" text="" dxfId="12">
      <formula>1650</formula>
    </cfRule>
  </conditionalFormatting>
  <conditionalFormatting sqref="AN4:AN120">
    <cfRule type="cellIs" priority="15" operator="greaterThanOrEqual" aboveAverage="0" equalAverage="0" bottom="0" percent="0" rank="0" text="" dxfId="13">
      <formula>200</formula>
    </cfRule>
  </conditionalFormatting>
  <printOptions headings="false" gridLines="false" gridLinesSet="true" horizontalCentered="false" verticalCentered="false"/>
  <pageMargins left="0.354166666666667" right="0.354166666666667"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Bowling Grand Prix Bern 2006, 17. bis 25. Juni 2006</oddHeader>
    <oddFooter>&amp;LSam Meyer/ Andy Körner&amp;R&amp;8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90" activePane="bottomRight" state="frozen"/>
      <selection pane="topLeft" activeCell="A1" activeCellId="0" sqref="A1"/>
      <selection pane="topRight" activeCell="F1" activeCellId="0" sqref="F1"/>
      <selection pane="bottomLeft" activeCell="A90" activeCellId="0" sqref="A90"/>
      <selection pane="bottomRight" activeCell="C121" activeCellId="0" sqref="C12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2.7"/>
    <col collapsed="false" customWidth="true" hidden="false" outlineLevel="0" max="3" min="3" style="1" width="12.85"/>
    <col collapsed="false" customWidth="true" hidden="false" outlineLevel="0" max="4" min="4" style="1" width="2.84"/>
    <col collapsed="false" customWidth="true" hidden="false" outlineLevel="0" max="5" min="5" style="2" width="2.7"/>
    <col collapsed="false" customWidth="true" hidden="false" outlineLevel="0" max="9" min="6" style="3" width="3.28"/>
    <col collapsed="false" customWidth="true" hidden="false" outlineLevel="0" max="10" min="10" style="4" width="3.7"/>
    <col collapsed="false" customWidth="true" hidden="false" outlineLevel="0" max="14" min="11" style="3" width="3.28"/>
    <col collapsed="false" customWidth="true" hidden="false" outlineLevel="0" max="15" min="15" style="5" width="3.42"/>
    <col collapsed="false" customWidth="true" hidden="false" outlineLevel="0" max="16" min="16" style="6" width="4.28"/>
    <col collapsed="false" customWidth="true" hidden="false" outlineLevel="0" max="17" min="17" style="0" width="2.84"/>
    <col collapsed="false" customWidth="true" hidden="false" outlineLevel="0" max="21" min="18" style="3" width="3.28"/>
    <col collapsed="false" customWidth="true" hidden="false" outlineLevel="0" max="22" min="22" style="5" width="4.41"/>
    <col collapsed="false" customWidth="true" hidden="false" outlineLevel="0" max="23" min="23" style="5" width="2.84"/>
    <col collapsed="false" customWidth="true" hidden="false" outlineLevel="0" max="27" min="24" style="3" width="3.28"/>
    <col collapsed="false" customWidth="true" hidden="false" outlineLevel="0" max="28" min="28" style="5" width="4.56"/>
    <col collapsed="false" customWidth="true" hidden="false" outlineLevel="0" max="29" min="29" style="7" width="3.56"/>
    <col collapsed="false" customWidth="true" hidden="false" outlineLevel="0" max="33" min="30" style="3" width="3.28"/>
    <col collapsed="false" customWidth="true" hidden="false" outlineLevel="0" max="34" min="34" style="5" width="4.41"/>
    <col collapsed="false" customWidth="true" hidden="false" outlineLevel="0" max="36" min="35" style="3" width="3.28"/>
    <col collapsed="false" customWidth="true" hidden="false" outlineLevel="0" max="37" min="37" style="5" width="3.99"/>
    <col collapsed="false" customWidth="true" hidden="false" outlineLevel="0" max="38" min="38" style="3" width="3.99"/>
    <col collapsed="false" customWidth="true" hidden="false" outlineLevel="0" max="39" min="39" style="8" width="2.13"/>
    <col collapsed="false" customWidth="true" hidden="false" outlineLevel="0" max="40" min="40" style="3" width="4.99"/>
    <col collapsed="false" customWidth="true" hidden="false" outlineLevel="0" max="41" min="41" style="3" width="3.56"/>
    <col collapsed="false" customWidth="false" hidden="false" outlineLevel="0" max="257" min="42" style="3" width="9.14"/>
  </cols>
  <sheetData>
    <row r="1" customFormat="false" ht="26.25"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row>
    <row r="2" s="1" customFormat="true" ht="15.75" hidden="false" customHeight="true" outlineLevel="0" collapsed="false">
      <c r="A2" s="10"/>
      <c r="B2" s="11"/>
      <c r="C2" s="10"/>
      <c r="D2" s="10"/>
      <c r="E2" s="11"/>
      <c r="F2" s="12" t="s">
        <v>1</v>
      </c>
      <c r="G2" s="12"/>
      <c r="H2" s="12"/>
      <c r="I2" s="12"/>
      <c r="J2" s="12"/>
      <c r="K2" s="12"/>
      <c r="L2" s="12"/>
      <c r="M2" s="12"/>
      <c r="N2" s="12"/>
      <c r="O2" s="12"/>
      <c r="P2" s="12"/>
      <c r="Q2" s="13"/>
      <c r="R2" s="12" t="s">
        <v>2</v>
      </c>
      <c r="S2" s="12"/>
      <c r="T2" s="12"/>
      <c r="U2" s="12"/>
      <c r="V2" s="12"/>
      <c r="W2" s="14"/>
      <c r="X2" s="12" t="s">
        <v>3</v>
      </c>
      <c r="Y2" s="12"/>
      <c r="Z2" s="12"/>
      <c r="AA2" s="12"/>
      <c r="AB2" s="12"/>
      <c r="AC2" s="14"/>
      <c r="AD2" s="12" t="s">
        <v>4</v>
      </c>
      <c r="AE2" s="12"/>
      <c r="AF2" s="12"/>
      <c r="AG2" s="12"/>
      <c r="AH2" s="12"/>
      <c r="AI2" s="10"/>
      <c r="AJ2" s="10"/>
      <c r="AK2" s="15"/>
      <c r="AL2" s="10"/>
      <c r="AM2" s="11"/>
      <c r="AN2" s="10"/>
      <c r="AO2" s="10"/>
    </row>
    <row r="3" s="26" customFormat="true" ht="93.75" hidden="false" customHeight="false" outlineLevel="0" collapsed="false">
      <c r="A3" s="16" t="s">
        <v>5</v>
      </c>
      <c r="B3" s="17" t="s">
        <v>6</v>
      </c>
      <c r="C3" s="18"/>
      <c r="D3" s="19" t="s">
        <v>7</v>
      </c>
      <c r="E3" s="17" t="s">
        <v>8</v>
      </c>
      <c r="F3" s="15" t="n">
        <v>1</v>
      </c>
      <c r="G3" s="15" t="n">
        <v>2</v>
      </c>
      <c r="H3" s="15" t="n">
        <v>3</v>
      </c>
      <c r="I3" s="15" t="n">
        <v>4</v>
      </c>
      <c r="J3" s="20" t="s">
        <v>9</v>
      </c>
      <c r="K3" s="15" t="n">
        <v>5</v>
      </c>
      <c r="L3" s="15" t="n">
        <v>6</v>
      </c>
      <c r="M3" s="15" t="n">
        <v>7</v>
      </c>
      <c r="N3" s="15" t="n">
        <v>8</v>
      </c>
      <c r="O3" s="21" t="s">
        <v>10</v>
      </c>
      <c r="P3" s="22" t="s">
        <v>11</v>
      </c>
      <c r="Q3" s="21" t="s">
        <v>12</v>
      </c>
      <c r="R3" s="15" t="n">
        <v>1</v>
      </c>
      <c r="S3" s="15" t="n">
        <v>2</v>
      </c>
      <c r="T3" s="15" t="n">
        <v>3</v>
      </c>
      <c r="U3" s="15" t="n">
        <v>4</v>
      </c>
      <c r="V3" s="22" t="s">
        <v>11</v>
      </c>
      <c r="W3" s="23" t="s">
        <v>13</v>
      </c>
      <c r="X3" s="15" t="n">
        <v>1</v>
      </c>
      <c r="Y3" s="15" t="n">
        <v>2</v>
      </c>
      <c r="Z3" s="15" t="n">
        <v>3</v>
      </c>
      <c r="AA3" s="15" t="n">
        <v>4</v>
      </c>
      <c r="AB3" s="22" t="s">
        <v>11</v>
      </c>
      <c r="AC3" s="24" t="s">
        <v>14</v>
      </c>
      <c r="AD3" s="15" t="n">
        <v>1</v>
      </c>
      <c r="AE3" s="15" t="n">
        <v>2</v>
      </c>
      <c r="AF3" s="15" t="n">
        <v>3</v>
      </c>
      <c r="AG3" s="15" t="n">
        <v>4</v>
      </c>
      <c r="AH3" s="22" t="s">
        <v>11</v>
      </c>
      <c r="AI3" s="15" t="n">
        <v>1</v>
      </c>
      <c r="AJ3" s="15" t="n">
        <v>2</v>
      </c>
      <c r="AK3" s="16" t="s">
        <v>15</v>
      </c>
      <c r="AL3" s="19" t="s">
        <v>16</v>
      </c>
      <c r="AM3" s="18" t="s">
        <v>17</v>
      </c>
      <c r="AN3" s="16" t="s">
        <v>18</v>
      </c>
      <c r="AO3" s="25" t="s">
        <v>19</v>
      </c>
    </row>
    <row r="4" customFormat="false" ht="11.25" hidden="false" customHeight="false" outlineLevel="0" collapsed="false">
      <c r="A4" s="95" t="n">
        <v>8</v>
      </c>
      <c r="B4" s="96"/>
      <c r="C4" s="97" t="s">
        <v>31</v>
      </c>
      <c r="D4" s="97" t="s">
        <v>32</v>
      </c>
      <c r="E4" s="96"/>
      <c r="F4" s="82" t="n">
        <v>245</v>
      </c>
      <c r="G4" s="82" t="n">
        <v>222</v>
      </c>
      <c r="H4" s="82" t="n">
        <v>242</v>
      </c>
      <c r="I4" s="82" t="n">
        <v>194</v>
      </c>
      <c r="J4" s="81" t="n">
        <v>903</v>
      </c>
      <c r="K4" s="82" t="n">
        <v>216</v>
      </c>
      <c r="L4" s="82" t="n">
        <v>169</v>
      </c>
      <c r="M4" s="82" t="n">
        <v>179</v>
      </c>
      <c r="N4" s="82" t="n">
        <v>214</v>
      </c>
      <c r="O4" s="83" t="n">
        <v>778</v>
      </c>
      <c r="P4" s="84" t="n">
        <v>1681</v>
      </c>
      <c r="Q4" s="98" t="n">
        <v>840.5</v>
      </c>
      <c r="R4" s="82" t="n">
        <v>245</v>
      </c>
      <c r="S4" s="82" t="n">
        <v>174</v>
      </c>
      <c r="T4" s="82" t="n">
        <v>213</v>
      </c>
      <c r="U4" s="82" t="n">
        <v>157</v>
      </c>
      <c r="V4" s="99" t="n">
        <v>1629.5</v>
      </c>
      <c r="W4" s="98" t="n">
        <v>815</v>
      </c>
      <c r="X4" s="100" t="n">
        <v>243</v>
      </c>
      <c r="Y4" s="100" t="n">
        <v>196</v>
      </c>
      <c r="Z4" s="100" t="n">
        <v>177</v>
      </c>
      <c r="AA4" s="100" t="n">
        <v>237</v>
      </c>
      <c r="AB4" s="101" t="n">
        <v>1668</v>
      </c>
      <c r="AC4" s="98" t="n">
        <v>834</v>
      </c>
      <c r="AD4" s="100" t="n">
        <v>173</v>
      </c>
      <c r="AE4" s="100" t="n">
        <v>157</v>
      </c>
      <c r="AF4" s="100" t="n">
        <v>200</v>
      </c>
      <c r="AG4" s="100" t="n">
        <v>169</v>
      </c>
      <c r="AH4" s="101" t="n">
        <v>1533</v>
      </c>
      <c r="AI4" s="100"/>
      <c r="AJ4" s="102"/>
      <c r="AK4" s="103"/>
      <c r="AL4" s="102" t="n">
        <v>4022</v>
      </c>
      <c r="AM4" s="104" t="n">
        <v>20</v>
      </c>
      <c r="AN4" s="105" t="n">
        <v>201.1</v>
      </c>
      <c r="AO4" s="106" t="n">
        <v>4022</v>
      </c>
    </row>
    <row r="5" customFormat="false" ht="11.25" hidden="false" customHeight="false" outlineLevel="0" collapsed="false">
      <c r="A5" s="107" t="n">
        <v>9</v>
      </c>
      <c r="B5" s="28"/>
      <c r="C5" s="29" t="s">
        <v>33</v>
      </c>
      <c r="D5" s="29" t="s">
        <v>32</v>
      </c>
      <c r="E5" s="28"/>
      <c r="F5" s="30" t="n">
        <v>188</v>
      </c>
      <c r="G5" s="30" t="n">
        <v>217</v>
      </c>
      <c r="H5" s="30" t="n">
        <v>167</v>
      </c>
      <c r="I5" s="30" t="n">
        <v>222</v>
      </c>
      <c r="J5" s="31" t="n">
        <v>794</v>
      </c>
      <c r="K5" s="30" t="n">
        <v>202</v>
      </c>
      <c r="L5" s="30" t="n">
        <v>181</v>
      </c>
      <c r="M5" s="30" t="n">
        <v>204</v>
      </c>
      <c r="N5" s="30" t="n">
        <v>233</v>
      </c>
      <c r="O5" s="32" t="n">
        <v>820</v>
      </c>
      <c r="P5" s="33" t="n">
        <v>1614</v>
      </c>
      <c r="Q5" s="34" t="n">
        <v>807</v>
      </c>
      <c r="R5" s="30" t="n">
        <v>224</v>
      </c>
      <c r="S5" s="30" t="n">
        <v>253</v>
      </c>
      <c r="T5" s="30" t="n">
        <v>221</v>
      </c>
      <c r="U5" s="30" t="n">
        <v>227</v>
      </c>
      <c r="V5" s="35" t="n">
        <v>1732</v>
      </c>
      <c r="W5" s="34" t="n">
        <v>866</v>
      </c>
      <c r="X5" s="36" t="n">
        <v>196</v>
      </c>
      <c r="Y5" s="36" t="n">
        <v>207</v>
      </c>
      <c r="Z5" s="36" t="n">
        <v>178</v>
      </c>
      <c r="AA5" s="36" t="n">
        <v>216</v>
      </c>
      <c r="AB5" s="35" t="n">
        <v>1663</v>
      </c>
      <c r="AC5" s="71"/>
      <c r="AD5" s="38"/>
      <c r="AE5" s="36"/>
      <c r="AF5" s="38"/>
      <c r="AG5" s="38"/>
      <c r="AH5" s="67"/>
      <c r="AI5" s="36"/>
      <c r="AJ5" s="38"/>
      <c r="AK5" s="67"/>
      <c r="AL5" s="38" t="n">
        <v>3336</v>
      </c>
      <c r="AM5" s="39" t="n">
        <v>16</v>
      </c>
      <c r="AN5" s="40" t="n">
        <v>208.5</v>
      </c>
      <c r="AO5" s="108" t="n">
        <v>3336</v>
      </c>
    </row>
    <row r="6" customFormat="false" ht="11.25" hidden="false" customHeight="false" outlineLevel="0" collapsed="false">
      <c r="A6" s="107" t="n">
        <v>11</v>
      </c>
      <c r="B6" s="28"/>
      <c r="C6" s="29" t="s">
        <v>36</v>
      </c>
      <c r="D6" s="29" t="s">
        <v>32</v>
      </c>
      <c r="E6" s="28" t="n">
        <v>10</v>
      </c>
      <c r="F6" s="30" t="n">
        <v>201</v>
      </c>
      <c r="G6" s="30" t="n">
        <v>146</v>
      </c>
      <c r="H6" s="30" t="n">
        <v>134</v>
      </c>
      <c r="I6" s="30" t="n">
        <v>189</v>
      </c>
      <c r="J6" s="31" t="n">
        <v>670</v>
      </c>
      <c r="K6" s="30" t="n">
        <v>169</v>
      </c>
      <c r="L6" s="30" t="n">
        <v>233</v>
      </c>
      <c r="M6" s="30" t="n">
        <v>233</v>
      </c>
      <c r="N6" s="30" t="n">
        <v>203</v>
      </c>
      <c r="O6" s="32" t="n">
        <v>838</v>
      </c>
      <c r="P6" s="33" t="n">
        <v>1588</v>
      </c>
      <c r="Q6" s="34" t="n">
        <v>794</v>
      </c>
      <c r="R6" s="30" t="n">
        <v>184</v>
      </c>
      <c r="S6" s="30" t="n">
        <v>185</v>
      </c>
      <c r="T6" s="30" t="n">
        <v>214</v>
      </c>
      <c r="U6" s="30" t="n">
        <v>209</v>
      </c>
      <c r="V6" s="35" t="n">
        <v>1626</v>
      </c>
      <c r="W6" s="34" t="n">
        <v>813</v>
      </c>
      <c r="X6" s="36" t="n">
        <v>190</v>
      </c>
      <c r="Y6" s="36" t="n">
        <v>186</v>
      </c>
      <c r="Z6" s="36" t="n">
        <v>179</v>
      </c>
      <c r="AA6" s="36" t="n">
        <v>231</v>
      </c>
      <c r="AB6" s="35" t="n">
        <v>1639</v>
      </c>
      <c r="AC6" s="71"/>
      <c r="AD6" s="38"/>
      <c r="AE6" s="36"/>
      <c r="AF6" s="38"/>
      <c r="AG6" s="38"/>
      <c r="AH6" s="67"/>
      <c r="AI6" s="38"/>
      <c r="AJ6" s="38"/>
      <c r="AK6" s="67"/>
      <c r="AL6" s="38" t="n">
        <v>3086</v>
      </c>
      <c r="AM6" s="39" t="n">
        <v>16</v>
      </c>
      <c r="AN6" s="40" t="n">
        <v>192.875</v>
      </c>
      <c r="AO6" s="108" t="n">
        <v>3246</v>
      </c>
    </row>
    <row r="7" customFormat="false" ht="11.25" hidden="false" customHeight="false" outlineLevel="0" collapsed="false">
      <c r="A7" s="107" t="n">
        <v>16</v>
      </c>
      <c r="B7" s="28"/>
      <c r="C7" s="29" t="s">
        <v>41</v>
      </c>
      <c r="D7" s="29" t="s">
        <v>32</v>
      </c>
      <c r="E7" s="28" t="n">
        <v>10</v>
      </c>
      <c r="F7" s="30" t="n">
        <v>169</v>
      </c>
      <c r="G7" s="30" t="n">
        <v>184</v>
      </c>
      <c r="H7" s="30" t="n">
        <v>224</v>
      </c>
      <c r="I7" s="30" t="n">
        <v>206</v>
      </c>
      <c r="J7" s="31" t="n">
        <v>783</v>
      </c>
      <c r="K7" s="30" t="n">
        <v>201</v>
      </c>
      <c r="L7" s="30" t="n">
        <v>194</v>
      </c>
      <c r="M7" s="30" t="n">
        <v>153</v>
      </c>
      <c r="N7" s="30" t="n">
        <v>188</v>
      </c>
      <c r="O7" s="32" t="n">
        <v>736</v>
      </c>
      <c r="P7" s="33" t="n">
        <v>1599</v>
      </c>
      <c r="Q7" s="34" t="n">
        <v>799.5</v>
      </c>
      <c r="R7" s="30" t="n">
        <v>201</v>
      </c>
      <c r="S7" s="30" t="n">
        <v>215</v>
      </c>
      <c r="T7" s="30" t="n">
        <v>199</v>
      </c>
      <c r="U7" s="30" t="n">
        <v>172</v>
      </c>
      <c r="V7" s="35" t="n">
        <v>1626.5</v>
      </c>
      <c r="W7" s="34" t="n">
        <v>813.5</v>
      </c>
      <c r="X7" s="36" t="n">
        <v>127</v>
      </c>
      <c r="Y7" s="36" t="n">
        <v>172</v>
      </c>
      <c r="Z7" s="36" t="n">
        <v>135</v>
      </c>
      <c r="AA7" s="36" t="n">
        <v>163</v>
      </c>
      <c r="AB7" s="35" t="n">
        <v>1450.5</v>
      </c>
      <c r="AC7" s="71"/>
      <c r="AD7" s="38"/>
      <c r="AE7" s="36"/>
      <c r="AF7" s="38"/>
      <c r="AG7" s="38"/>
      <c r="AH7" s="67"/>
      <c r="AI7" s="38"/>
      <c r="AJ7" s="38"/>
      <c r="AK7" s="67"/>
      <c r="AL7" s="38" t="n">
        <v>2903</v>
      </c>
      <c r="AM7" s="39" t="n">
        <v>16</v>
      </c>
      <c r="AN7" s="40" t="n">
        <v>181.4375</v>
      </c>
      <c r="AO7" s="108" t="n">
        <v>3063</v>
      </c>
    </row>
    <row r="8" customFormat="false" ht="12.75" hidden="false" customHeight="false" outlineLevel="0" collapsed="false">
      <c r="A8" s="107" t="n">
        <v>17</v>
      </c>
      <c r="B8" s="28"/>
      <c r="C8" s="29" t="s">
        <v>42</v>
      </c>
      <c r="D8" s="29" t="s">
        <v>32</v>
      </c>
      <c r="E8" s="28"/>
      <c r="F8" s="30" t="n">
        <v>235</v>
      </c>
      <c r="G8" s="30" t="n">
        <v>231</v>
      </c>
      <c r="H8" s="30" t="n">
        <v>226</v>
      </c>
      <c r="I8" s="30" t="n">
        <v>204</v>
      </c>
      <c r="J8" s="31" t="n">
        <v>896</v>
      </c>
      <c r="K8" s="30" t="n">
        <v>201</v>
      </c>
      <c r="L8" s="30" t="n">
        <v>205</v>
      </c>
      <c r="M8" s="30" t="n">
        <v>226</v>
      </c>
      <c r="N8" s="30" t="n">
        <v>207</v>
      </c>
      <c r="O8" s="32" t="n">
        <v>839</v>
      </c>
      <c r="P8" s="33" t="n">
        <v>1735</v>
      </c>
      <c r="Q8" s="34" t="n">
        <v>867.5</v>
      </c>
      <c r="R8" s="30" t="n">
        <v>204</v>
      </c>
      <c r="S8" s="30" t="n">
        <v>161</v>
      </c>
      <c r="T8" s="30" t="n">
        <v>178</v>
      </c>
      <c r="U8" s="30" t="n">
        <v>189</v>
      </c>
      <c r="V8" s="43" t="n">
        <v>1599.5</v>
      </c>
      <c r="W8" s="77"/>
      <c r="X8" s="38"/>
      <c r="Y8" s="38"/>
      <c r="Z8" s="38"/>
      <c r="AA8" s="38"/>
      <c r="AB8" s="67"/>
      <c r="AC8" s="78"/>
      <c r="AD8" s="38"/>
      <c r="AE8" s="38"/>
      <c r="AF8" s="38"/>
      <c r="AG8" s="38"/>
      <c r="AH8" s="67"/>
      <c r="AI8" s="38"/>
      <c r="AJ8" s="38"/>
      <c r="AK8" s="67"/>
      <c r="AL8" s="38" t="n">
        <v>2467</v>
      </c>
      <c r="AM8" s="39" t="n">
        <v>12</v>
      </c>
      <c r="AN8" s="40" t="n">
        <v>205.583333333333</v>
      </c>
      <c r="AO8" s="108" t="n">
        <v>2467</v>
      </c>
    </row>
    <row r="9" customFormat="false" ht="12.75" hidden="false" customHeight="false" outlineLevel="0" collapsed="false">
      <c r="A9" s="107" t="n">
        <v>18</v>
      </c>
      <c r="B9" s="28"/>
      <c r="C9" s="29" t="s">
        <v>43</v>
      </c>
      <c r="D9" s="29" t="s">
        <v>32</v>
      </c>
      <c r="E9" s="28"/>
      <c r="F9" s="30" t="n">
        <v>198</v>
      </c>
      <c r="G9" s="30" t="n">
        <v>266</v>
      </c>
      <c r="H9" s="30" t="n">
        <v>186</v>
      </c>
      <c r="I9" s="30" t="n">
        <v>269</v>
      </c>
      <c r="J9" s="31" t="n">
        <v>919</v>
      </c>
      <c r="K9" s="30" t="n">
        <v>196</v>
      </c>
      <c r="L9" s="30" t="n">
        <v>179</v>
      </c>
      <c r="M9" s="30" t="n">
        <v>177</v>
      </c>
      <c r="N9" s="30" t="n">
        <v>169</v>
      </c>
      <c r="O9" s="32" t="n">
        <v>721</v>
      </c>
      <c r="P9" s="33" t="n">
        <v>1640</v>
      </c>
      <c r="Q9" s="34" t="n">
        <v>820</v>
      </c>
      <c r="R9" s="30" t="n">
        <v>173</v>
      </c>
      <c r="S9" s="30" t="n">
        <v>211</v>
      </c>
      <c r="T9" s="30" t="n">
        <v>174</v>
      </c>
      <c r="U9" s="30" t="n">
        <v>200</v>
      </c>
      <c r="V9" s="35" t="n">
        <v>1578</v>
      </c>
      <c r="W9" s="77"/>
      <c r="X9" s="38"/>
      <c r="Y9" s="38"/>
      <c r="Z9" s="38"/>
      <c r="AA9" s="38"/>
      <c r="AB9" s="67"/>
      <c r="AC9" s="78"/>
      <c r="AD9" s="38"/>
      <c r="AE9" s="38"/>
      <c r="AF9" s="38"/>
      <c r="AG9" s="38"/>
      <c r="AH9" s="67"/>
      <c r="AI9" s="38"/>
      <c r="AJ9" s="38"/>
      <c r="AK9" s="67"/>
      <c r="AL9" s="38" t="n">
        <v>2398</v>
      </c>
      <c r="AM9" s="39" t="n">
        <v>12</v>
      </c>
      <c r="AN9" s="40" t="n">
        <v>199.833333333333</v>
      </c>
      <c r="AO9" s="108" t="n">
        <v>2398</v>
      </c>
    </row>
    <row r="10" customFormat="false" ht="12.75" hidden="false" customHeight="false" outlineLevel="0" collapsed="false">
      <c r="A10" s="107" t="n">
        <v>20</v>
      </c>
      <c r="B10" s="28"/>
      <c r="C10" s="29" t="s">
        <v>45</v>
      </c>
      <c r="D10" s="29" t="s">
        <v>32</v>
      </c>
      <c r="E10" s="28" t="n">
        <v>10</v>
      </c>
      <c r="F10" s="30" t="n">
        <v>184</v>
      </c>
      <c r="G10" s="30" t="n">
        <v>179</v>
      </c>
      <c r="H10" s="30" t="n">
        <v>204</v>
      </c>
      <c r="I10" s="30" t="n">
        <v>247</v>
      </c>
      <c r="J10" s="31" t="n">
        <v>814</v>
      </c>
      <c r="K10" s="30" t="n">
        <v>138</v>
      </c>
      <c r="L10" s="30" t="n">
        <v>178</v>
      </c>
      <c r="M10" s="30" t="n">
        <v>200</v>
      </c>
      <c r="N10" s="30" t="n">
        <v>170</v>
      </c>
      <c r="O10" s="32" t="n">
        <v>686</v>
      </c>
      <c r="P10" s="33" t="n">
        <v>1580</v>
      </c>
      <c r="Q10" s="34" t="n">
        <v>790</v>
      </c>
      <c r="R10" s="30" t="n">
        <v>162</v>
      </c>
      <c r="S10" s="30" t="n">
        <v>180</v>
      </c>
      <c r="T10" s="30" t="n">
        <v>169</v>
      </c>
      <c r="U10" s="30" t="n">
        <v>221</v>
      </c>
      <c r="V10" s="35" t="n">
        <v>1562</v>
      </c>
      <c r="W10" s="77"/>
      <c r="X10" s="38"/>
      <c r="Y10" s="38"/>
      <c r="Z10" s="38"/>
      <c r="AA10" s="38"/>
      <c r="AB10" s="67"/>
      <c r="AC10" s="78"/>
      <c r="AD10" s="38"/>
      <c r="AE10" s="38"/>
      <c r="AF10" s="38"/>
      <c r="AG10" s="38"/>
      <c r="AH10" s="67"/>
      <c r="AI10" s="38"/>
      <c r="AJ10" s="38"/>
      <c r="AK10" s="67"/>
      <c r="AL10" s="38" t="n">
        <v>2232</v>
      </c>
      <c r="AM10" s="39" t="n">
        <v>12</v>
      </c>
      <c r="AN10" s="40" t="n">
        <v>186</v>
      </c>
      <c r="AO10" s="108" t="n">
        <v>2352</v>
      </c>
    </row>
    <row r="11" customFormat="false" ht="12.75" hidden="false" customHeight="false" outlineLevel="0" collapsed="false">
      <c r="A11" s="107" t="n">
        <v>23</v>
      </c>
      <c r="B11" s="28"/>
      <c r="C11" s="29" t="s">
        <v>49</v>
      </c>
      <c r="D11" s="29" t="s">
        <v>32</v>
      </c>
      <c r="E11" s="28"/>
      <c r="F11" s="30" t="n">
        <v>201</v>
      </c>
      <c r="G11" s="30" t="n">
        <v>258</v>
      </c>
      <c r="H11" s="30" t="n">
        <v>136</v>
      </c>
      <c r="I11" s="30" t="n">
        <v>201</v>
      </c>
      <c r="J11" s="31" t="n">
        <v>796</v>
      </c>
      <c r="K11" s="30" t="n">
        <v>193</v>
      </c>
      <c r="L11" s="30" t="n">
        <v>176</v>
      </c>
      <c r="M11" s="30" t="n">
        <v>210</v>
      </c>
      <c r="N11" s="30" t="n">
        <v>211</v>
      </c>
      <c r="O11" s="32" t="n">
        <v>790</v>
      </c>
      <c r="P11" s="33" t="n">
        <v>1586</v>
      </c>
      <c r="Q11" s="34" t="n">
        <v>793</v>
      </c>
      <c r="R11" s="30" t="n">
        <v>184</v>
      </c>
      <c r="S11" s="30" t="n">
        <v>195</v>
      </c>
      <c r="T11" s="30" t="n">
        <v>214</v>
      </c>
      <c r="U11" s="30" t="n">
        <v>162</v>
      </c>
      <c r="V11" s="35" t="n">
        <v>1548</v>
      </c>
      <c r="W11" s="77"/>
      <c r="X11" s="38"/>
      <c r="Y11" s="38"/>
      <c r="Z11" s="38"/>
      <c r="AA11" s="38"/>
      <c r="AB11" s="67"/>
      <c r="AC11" s="78"/>
      <c r="AD11" s="38"/>
      <c r="AE11" s="38"/>
      <c r="AF11" s="38"/>
      <c r="AG11" s="38"/>
      <c r="AH11" s="67"/>
      <c r="AI11" s="38"/>
      <c r="AJ11" s="38"/>
      <c r="AK11" s="67"/>
      <c r="AL11" s="38" t="n">
        <v>2341</v>
      </c>
      <c r="AM11" s="39" t="n">
        <v>12</v>
      </c>
      <c r="AN11" s="40" t="n">
        <v>195.083333333333</v>
      </c>
      <c r="AO11" s="108" t="n">
        <v>2341</v>
      </c>
    </row>
    <row r="12" customFormat="false" ht="12.75" hidden="false" customHeight="false" outlineLevel="0" collapsed="false">
      <c r="A12" s="107" t="n">
        <v>26</v>
      </c>
      <c r="B12" s="28" t="s">
        <v>34</v>
      </c>
      <c r="C12" s="29" t="s">
        <v>52</v>
      </c>
      <c r="D12" s="29" t="s">
        <v>32</v>
      </c>
      <c r="E12" s="28"/>
      <c r="F12" s="30" t="n">
        <v>240</v>
      </c>
      <c r="G12" s="30" t="n">
        <v>214</v>
      </c>
      <c r="H12" s="30" t="n">
        <v>123</v>
      </c>
      <c r="I12" s="30" t="n">
        <v>202</v>
      </c>
      <c r="J12" s="31" t="n">
        <v>779</v>
      </c>
      <c r="K12" s="30" t="n">
        <v>176</v>
      </c>
      <c r="L12" s="30" t="n">
        <v>209</v>
      </c>
      <c r="M12" s="30" t="n">
        <v>198</v>
      </c>
      <c r="N12" s="30" t="n">
        <v>201</v>
      </c>
      <c r="O12" s="32" t="n">
        <v>784</v>
      </c>
      <c r="P12" s="33" t="n">
        <v>1563</v>
      </c>
      <c r="Q12" s="34" t="n">
        <v>781.5</v>
      </c>
      <c r="R12" s="30" t="n">
        <v>170</v>
      </c>
      <c r="S12" s="30" t="n">
        <v>163</v>
      </c>
      <c r="T12" s="30" t="n">
        <v>158</v>
      </c>
      <c r="U12" s="30" t="n">
        <v>222</v>
      </c>
      <c r="V12" s="35" t="n">
        <v>1494.5</v>
      </c>
      <c r="W12" s="77"/>
      <c r="X12" s="38"/>
      <c r="Y12" s="38"/>
      <c r="Z12" s="38"/>
      <c r="AA12" s="38"/>
      <c r="AB12" s="67"/>
      <c r="AC12" s="78"/>
      <c r="AD12" s="38"/>
      <c r="AE12" s="38"/>
      <c r="AF12" s="38"/>
      <c r="AG12" s="38"/>
      <c r="AH12" s="67"/>
      <c r="AI12" s="38"/>
      <c r="AJ12" s="38"/>
      <c r="AK12" s="67"/>
      <c r="AL12" s="38" t="n">
        <v>2276</v>
      </c>
      <c r="AM12" s="39" t="n">
        <v>12</v>
      </c>
      <c r="AN12" s="40" t="n">
        <v>189.666666666667</v>
      </c>
      <c r="AO12" s="108" t="n">
        <v>2276</v>
      </c>
    </row>
    <row r="13" customFormat="false" ht="12.75" hidden="false" customHeight="false" outlineLevel="0" collapsed="false">
      <c r="A13" s="107" t="n">
        <v>30</v>
      </c>
      <c r="B13" s="28"/>
      <c r="C13" s="29" t="s">
        <v>57</v>
      </c>
      <c r="D13" s="29" t="s">
        <v>32</v>
      </c>
      <c r="E13" s="28"/>
      <c r="F13" s="30" t="n">
        <v>191</v>
      </c>
      <c r="G13" s="30" t="n">
        <v>183</v>
      </c>
      <c r="H13" s="30" t="n">
        <v>181</v>
      </c>
      <c r="I13" s="30" t="n">
        <v>178</v>
      </c>
      <c r="J13" s="31" t="n">
        <v>733</v>
      </c>
      <c r="K13" s="30" t="n">
        <v>195</v>
      </c>
      <c r="L13" s="30" t="n">
        <v>232</v>
      </c>
      <c r="M13" s="30" t="n">
        <v>170</v>
      </c>
      <c r="N13" s="30" t="n">
        <v>244</v>
      </c>
      <c r="O13" s="32" t="n">
        <v>841</v>
      </c>
      <c r="P13" s="33" t="n">
        <v>1574</v>
      </c>
      <c r="Q13" s="34" t="n">
        <v>787</v>
      </c>
      <c r="R13" s="30" t="n">
        <v>189</v>
      </c>
      <c r="S13" s="30" t="n">
        <v>139</v>
      </c>
      <c r="T13" s="30" t="n">
        <v>149</v>
      </c>
      <c r="U13" s="30" t="n">
        <v>199</v>
      </c>
      <c r="V13" s="35" t="n">
        <v>1463</v>
      </c>
      <c r="W13" s="77"/>
      <c r="X13" s="38"/>
      <c r="Y13" s="38"/>
      <c r="Z13" s="38"/>
      <c r="AA13" s="38"/>
      <c r="AB13" s="67"/>
      <c r="AC13" s="78"/>
      <c r="AD13" s="38"/>
      <c r="AE13" s="38"/>
      <c r="AF13" s="38"/>
      <c r="AG13" s="38"/>
      <c r="AH13" s="67"/>
      <c r="AI13" s="38"/>
      <c r="AJ13" s="38"/>
      <c r="AK13" s="67"/>
      <c r="AL13" s="38" t="n">
        <v>2250</v>
      </c>
      <c r="AM13" s="39" t="n">
        <v>12</v>
      </c>
      <c r="AN13" s="40" t="n">
        <v>187.5</v>
      </c>
      <c r="AO13" s="108" t="n">
        <v>2250</v>
      </c>
    </row>
    <row r="14" customFormat="false" ht="12.75" hidden="false" customHeight="false" outlineLevel="0" collapsed="false">
      <c r="A14" s="107" t="n">
        <v>31</v>
      </c>
      <c r="B14" s="28"/>
      <c r="C14" s="29" t="s">
        <v>58</v>
      </c>
      <c r="D14" s="29" t="s">
        <v>32</v>
      </c>
      <c r="E14" s="28"/>
      <c r="F14" s="30" t="n">
        <v>192</v>
      </c>
      <c r="G14" s="30" t="n">
        <v>195</v>
      </c>
      <c r="H14" s="30" t="n">
        <v>165</v>
      </c>
      <c r="I14" s="30" t="n">
        <v>181</v>
      </c>
      <c r="J14" s="31" t="n">
        <v>733</v>
      </c>
      <c r="K14" s="30" t="n">
        <v>215</v>
      </c>
      <c r="L14" s="30" t="n">
        <v>223</v>
      </c>
      <c r="M14" s="30" t="n">
        <v>203</v>
      </c>
      <c r="N14" s="30" t="n">
        <v>265</v>
      </c>
      <c r="O14" s="32" t="n">
        <v>906</v>
      </c>
      <c r="P14" s="33" t="n">
        <v>1639</v>
      </c>
      <c r="Q14" s="34" t="n">
        <v>819.5</v>
      </c>
      <c r="R14" s="30" t="n">
        <v>180</v>
      </c>
      <c r="S14" s="30" t="n">
        <v>165</v>
      </c>
      <c r="T14" s="30" t="n">
        <v>151</v>
      </c>
      <c r="U14" s="30" t="n">
        <v>140</v>
      </c>
      <c r="V14" s="35" t="n">
        <v>1455.5</v>
      </c>
      <c r="W14" s="77"/>
      <c r="X14" s="38"/>
      <c r="Y14" s="38"/>
      <c r="Z14" s="38"/>
      <c r="AA14" s="38"/>
      <c r="AB14" s="67"/>
      <c r="AC14" s="78"/>
      <c r="AD14" s="38"/>
      <c r="AE14" s="38"/>
      <c r="AF14" s="38"/>
      <c r="AG14" s="38"/>
      <c r="AH14" s="67"/>
      <c r="AI14" s="38"/>
      <c r="AJ14" s="38"/>
      <c r="AK14" s="67"/>
      <c r="AL14" s="38" t="n">
        <v>2275</v>
      </c>
      <c r="AM14" s="39" t="n">
        <v>12</v>
      </c>
      <c r="AN14" s="40" t="n">
        <v>189.583333333333</v>
      </c>
      <c r="AO14" s="108" t="n">
        <v>2275</v>
      </c>
    </row>
    <row r="15" customFormat="false" ht="11.25" hidden="false" customHeight="false" outlineLevel="0" collapsed="false">
      <c r="A15" s="107" t="n">
        <v>32</v>
      </c>
      <c r="B15" s="28"/>
      <c r="C15" s="29" t="s">
        <v>59</v>
      </c>
      <c r="D15" s="29" t="s">
        <v>32</v>
      </c>
      <c r="E15" s="28"/>
      <c r="F15" s="30" t="n">
        <v>203</v>
      </c>
      <c r="G15" s="30" t="n">
        <v>185</v>
      </c>
      <c r="H15" s="30" t="n">
        <v>237</v>
      </c>
      <c r="I15" s="30" t="n">
        <v>183</v>
      </c>
      <c r="J15" s="31" t="n">
        <v>808</v>
      </c>
      <c r="K15" s="30" t="n">
        <v>195</v>
      </c>
      <c r="L15" s="30" t="n">
        <v>226</v>
      </c>
      <c r="M15" s="30" t="n">
        <v>182</v>
      </c>
      <c r="N15" s="30" t="n">
        <v>145</v>
      </c>
      <c r="O15" s="32" t="n">
        <v>748</v>
      </c>
      <c r="P15" s="33" t="n">
        <v>1556</v>
      </c>
      <c r="Q15" s="34" t="n">
        <v>778</v>
      </c>
      <c r="R15" s="30" t="n">
        <v>185</v>
      </c>
      <c r="S15" s="30" t="n">
        <v>171</v>
      </c>
      <c r="T15" s="30" t="n">
        <v>165</v>
      </c>
      <c r="U15" s="30" t="n">
        <v>146</v>
      </c>
      <c r="V15" s="35" t="n">
        <v>1445</v>
      </c>
      <c r="W15" s="67"/>
      <c r="X15" s="38"/>
      <c r="Y15" s="38"/>
      <c r="Z15" s="38"/>
      <c r="AA15" s="38"/>
      <c r="AB15" s="67"/>
      <c r="AC15" s="78"/>
      <c r="AD15" s="38"/>
      <c r="AE15" s="38"/>
      <c r="AF15" s="38"/>
      <c r="AG15" s="38"/>
      <c r="AH15" s="67"/>
      <c r="AI15" s="38"/>
      <c r="AJ15" s="38"/>
      <c r="AK15" s="67"/>
      <c r="AL15" s="38" t="n">
        <v>2223</v>
      </c>
      <c r="AM15" s="39" t="n">
        <v>12</v>
      </c>
      <c r="AN15" s="40" t="n">
        <v>185.25</v>
      </c>
      <c r="AO15" s="108" t="n">
        <v>2223</v>
      </c>
    </row>
    <row r="16" customFormat="false" ht="12.75" hidden="false" customHeight="false" outlineLevel="0" collapsed="false">
      <c r="A16" s="107" t="n">
        <v>36</v>
      </c>
      <c r="B16" s="28"/>
      <c r="C16" s="29" t="s">
        <v>63</v>
      </c>
      <c r="D16" s="29" t="s">
        <v>32</v>
      </c>
      <c r="E16" s="28"/>
      <c r="F16" s="30" t="n">
        <v>201</v>
      </c>
      <c r="G16" s="30" t="n">
        <v>194</v>
      </c>
      <c r="H16" s="30" t="n">
        <v>173</v>
      </c>
      <c r="I16" s="30" t="n">
        <v>162</v>
      </c>
      <c r="J16" s="31" t="n">
        <v>730</v>
      </c>
      <c r="K16" s="30" t="n">
        <v>169</v>
      </c>
      <c r="L16" s="30" t="n">
        <v>178</v>
      </c>
      <c r="M16" s="30" t="n">
        <v>215</v>
      </c>
      <c r="N16" s="30" t="n">
        <v>246</v>
      </c>
      <c r="O16" s="32" t="n">
        <v>808</v>
      </c>
      <c r="P16" s="33" t="n">
        <v>1538</v>
      </c>
      <c r="Q16" s="85"/>
      <c r="R16" s="87"/>
      <c r="S16" s="87"/>
      <c r="T16" s="87"/>
      <c r="U16" s="87"/>
      <c r="V16" s="88"/>
      <c r="W16" s="88"/>
      <c r="X16" s="87"/>
      <c r="Y16" s="87"/>
      <c r="Z16" s="87"/>
      <c r="AA16" s="87"/>
      <c r="AB16" s="88"/>
      <c r="AC16" s="89"/>
      <c r="AD16" s="87"/>
      <c r="AE16" s="87"/>
      <c r="AF16" s="87"/>
      <c r="AG16" s="87"/>
      <c r="AH16" s="88"/>
      <c r="AI16" s="87"/>
      <c r="AJ16" s="87"/>
      <c r="AK16" s="88"/>
      <c r="AL16" s="38" t="n">
        <v>1538</v>
      </c>
      <c r="AM16" s="39" t="n">
        <v>8</v>
      </c>
      <c r="AN16" s="40" t="n">
        <v>192.25</v>
      </c>
      <c r="AO16" s="108" t="n">
        <v>1538</v>
      </c>
    </row>
    <row r="17" customFormat="false" ht="12.75" hidden="false" customHeight="false" outlineLevel="0" collapsed="false">
      <c r="A17" s="107" t="n">
        <v>39</v>
      </c>
      <c r="B17" s="28"/>
      <c r="C17" s="29" t="s">
        <v>67</v>
      </c>
      <c r="D17" s="29" t="s">
        <v>32</v>
      </c>
      <c r="E17" s="28" t="n">
        <v>10</v>
      </c>
      <c r="F17" s="30" t="n">
        <v>202</v>
      </c>
      <c r="G17" s="30" t="n">
        <v>157</v>
      </c>
      <c r="H17" s="30" t="n">
        <v>170</v>
      </c>
      <c r="I17" s="30" t="n">
        <v>236</v>
      </c>
      <c r="J17" s="31" t="n">
        <v>765</v>
      </c>
      <c r="K17" s="30" t="n">
        <v>176</v>
      </c>
      <c r="L17" s="30" t="n">
        <v>175</v>
      </c>
      <c r="M17" s="30" t="n">
        <v>175</v>
      </c>
      <c r="N17" s="30" t="n">
        <v>160</v>
      </c>
      <c r="O17" s="32" t="n">
        <v>686</v>
      </c>
      <c r="P17" s="33" t="n">
        <v>1531</v>
      </c>
      <c r="Q17" s="85"/>
      <c r="R17" s="87"/>
      <c r="S17" s="87"/>
      <c r="T17" s="87"/>
      <c r="U17" s="87"/>
      <c r="V17" s="88"/>
      <c r="W17" s="88"/>
      <c r="X17" s="87"/>
      <c r="Y17" s="87"/>
      <c r="Z17" s="87"/>
      <c r="AA17" s="87"/>
      <c r="AB17" s="88"/>
      <c r="AC17" s="89"/>
      <c r="AD17" s="87"/>
      <c r="AE17" s="87"/>
      <c r="AF17" s="87"/>
      <c r="AG17" s="87"/>
      <c r="AH17" s="88"/>
      <c r="AI17" s="87"/>
      <c r="AJ17" s="87"/>
      <c r="AK17" s="88"/>
      <c r="AL17" s="38" t="n">
        <v>1451</v>
      </c>
      <c r="AM17" s="39" t="n">
        <v>8</v>
      </c>
      <c r="AN17" s="40" t="n">
        <v>181.375</v>
      </c>
      <c r="AO17" s="108" t="n">
        <v>1531</v>
      </c>
    </row>
    <row r="18" customFormat="false" ht="12.75" hidden="false" customHeight="false" outlineLevel="0" collapsed="false">
      <c r="A18" s="107" t="n">
        <v>40</v>
      </c>
      <c r="B18" s="28" t="s">
        <v>34</v>
      </c>
      <c r="C18" s="29" t="s">
        <v>68</v>
      </c>
      <c r="D18" s="29" t="s">
        <v>32</v>
      </c>
      <c r="E18" s="28"/>
      <c r="F18" s="30" t="n">
        <v>203</v>
      </c>
      <c r="G18" s="30" t="n">
        <v>182</v>
      </c>
      <c r="H18" s="30" t="n">
        <v>182</v>
      </c>
      <c r="I18" s="30" t="n">
        <v>198</v>
      </c>
      <c r="J18" s="31" t="n">
        <v>765</v>
      </c>
      <c r="K18" s="30" t="n">
        <v>236</v>
      </c>
      <c r="L18" s="30" t="n">
        <v>167</v>
      </c>
      <c r="M18" s="30" t="n">
        <v>177</v>
      </c>
      <c r="N18" s="30" t="n">
        <v>183</v>
      </c>
      <c r="O18" s="32" t="n">
        <v>763</v>
      </c>
      <c r="P18" s="33" t="n">
        <v>1528</v>
      </c>
      <c r="Q18" s="85"/>
      <c r="R18" s="87"/>
      <c r="S18" s="87"/>
      <c r="T18" s="87"/>
      <c r="U18" s="87"/>
      <c r="V18" s="88"/>
      <c r="W18" s="88"/>
      <c r="X18" s="87"/>
      <c r="Y18" s="87"/>
      <c r="Z18" s="87"/>
      <c r="AA18" s="87"/>
      <c r="AB18" s="88"/>
      <c r="AC18" s="89"/>
      <c r="AD18" s="87"/>
      <c r="AE18" s="87"/>
      <c r="AF18" s="87"/>
      <c r="AG18" s="87"/>
      <c r="AH18" s="88"/>
      <c r="AI18" s="87"/>
      <c r="AJ18" s="87"/>
      <c r="AK18" s="88"/>
      <c r="AL18" s="38" t="n">
        <v>1528</v>
      </c>
      <c r="AM18" s="39" t="n">
        <v>8</v>
      </c>
      <c r="AN18" s="40" t="n">
        <v>191</v>
      </c>
      <c r="AO18" s="108" t="n">
        <v>1528</v>
      </c>
    </row>
    <row r="19" customFormat="false" ht="12.75" hidden="false" customHeight="false" outlineLevel="0" collapsed="false">
      <c r="A19" s="107" t="n">
        <v>43</v>
      </c>
      <c r="B19" s="28"/>
      <c r="C19" s="29" t="s">
        <v>71</v>
      </c>
      <c r="D19" s="29" t="s">
        <v>32</v>
      </c>
      <c r="E19" s="28"/>
      <c r="F19" s="72" t="n">
        <v>183</v>
      </c>
      <c r="G19" s="72" t="n">
        <v>213</v>
      </c>
      <c r="H19" s="72" t="n">
        <v>190</v>
      </c>
      <c r="I19" s="72" t="n">
        <v>199</v>
      </c>
      <c r="J19" s="31" t="n">
        <v>785</v>
      </c>
      <c r="K19" s="72" t="n">
        <v>142</v>
      </c>
      <c r="L19" s="72" t="n">
        <v>155</v>
      </c>
      <c r="M19" s="72" t="n">
        <v>202</v>
      </c>
      <c r="N19" s="72" t="n">
        <v>241</v>
      </c>
      <c r="O19" s="32" t="n">
        <v>740</v>
      </c>
      <c r="P19" s="33" t="n">
        <v>1525</v>
      </c>
      <c r="Q19" s="85"/>
      <c r="R19" s="87"/>
      <c r="S19" s="87"/>
      <c r="T19" s="87"/>
      <c r="U19" s="87"/>
      <c r="V19" s="88"/>
      <c r="W19" s="88"/>
      <c r="X19" s="87"/>
      <c r="Y19" s="87"/>
      <c r="Z19" s="87"/>
      <c r="AA19" s="87"/>
      <c r="AB19" s="88"/>
      <c r="AC19" s="89"/>
      <c r="AD19" s="87"/>
      <c r="AE19" s="87"/>
      <c r="AF19" s="87"/>
      <c r="AG19" s="87"/>
      <c r="AH19" s="88"/>
      <c r="AI19" s="87"/>
      <c r="AJ19" s="87"/>
      <c r="AK19" s="88"/>
      <c r="AL19" s="38" t="n">
        <v>1525</v>
      </c>
      <c r="AM19" s="39" t="n">
        <v>8</v>
      </c>
      <c r="AN19" s="40" t="n">
        <v>190.625</v>
      </c>
      <c r="AO19" s="108" t="n">
        <v>1525</v>
      </c>
    </row>
    <row r="20" customFormat="false" ht="12.75" hidden="false" customHeight="false" outlineLevel="0" collapsed="false">
      <c r="A20" s="107" t="n">
        <v>48</v>
      </c>
      <c r="B20" s="28"/>
      <c r="C20" s="29" t="s">
        <v>76</v>
      </c>
      <c r="D20" s="29" t="s">
        <v>32</v>
      </c>
      <c r="E20" s="28"/>
      <c r="F20" s="30" t="n">
        <v>188</v>
      </c>
      <c r="G20" s="30" t="n">
        <v>213</v>
      </c>
      <c r="H20" s="30" t="n">
        <v>202</v>
      </c>
      <c r="I20" s="30" t="n">
        <v>206</v>
      </c>
      <c r="J20" s="31" t="n">
        <v>809</v>
      </c>
      <c r="K20" s="30" t="n">
        <v>225</v>
      </c>
      <c r="L20" s="30" t="n">
        <v>150</v>
      </c>
      <c r="M20" s="30" t="n">
        <v>172</v>
      </c>
      <c r="N20" s="30" t="n">
        <v>156</v>
      </c>
      <c r="O20" s="32" t="n">
        <v>703</v>
      </c>
      <c r="P20" s="33" t="n">
        <v>1512</v>
      </c>
      <c r="Q20" s="85"/>
      <c r="R20" s="87"/>
      <c r="S20" s="87"/>
      <c r="T20" s="87"/>
      <c r="U20" s="87"/>
      <c r="V20" s="88"/>
      <c r="W20" s="88"/>
      <c r="X20" s="87"/>
      <c r="Y20" s="87"/>
      <c r="Z20" s="87"/>
      <c r="AA20" s="87"/>
      <c r="AB20" s="88"/>
      <c r="AC20" s="89"/>
      <c r="AD20" s="87"/>
      <c r="AE20" s="87"/>
      <c r="AF20" s="87"/>
      <c r="AG20" s="87"/>
      <c r="AH20" s="88"/>
      <c r="AI20" s="87"/>
      <c r="AJ20" s="87"/>
      <c r="AK20" s="88"/>
      <c r="AL20" s="38" t="n">
        <v>1512</v>
      </c>
      <c r="AM20" s="39" t="n">
        <v>8</v>
      </c>
      <c r="AN20" s="40" t="n">
        <v>189</v>
      </c>
      <c r="AO20" s="108" t="n">
        <v>1512</v>
      </c>
    </row>
    <row r="21" customFormat="false" ht="12.75" hidden="false" customHeight="false" outlineLevel="0" collapsed="false">
      <c r="A21" s="107" t="n">
        <v>50</v>
      </c>
      <c r="B21" s="28"/>
      <c r="C21" s="29" t="s">
        <v>78</v>
      </c>
      <c r="D21" s="29" t="s">
        <v>32</v>
      </c>
      <c r="E21" s="28"/>
      <c r="F21" s="30" t="n">
        <v>144</v>
      </c>
      <c r="G21" s="30" t="n">
        <v>196</v>
      </c>
      <c r="H21" s="30" t="n">
        <v>192</v>
      </c>
      <c r="I21" s="30" t="n">
        <v>192</v>
      </c>
      <c r="J21" s="31" t="n">
        <v>724</v>
      </c>
      <c r="K21" s="30" t="n">
        <v>213</v>
      </c>
      <c r="L21" s="30" t="n">
        <v>180</v>
      </c>
      <c r="M21" s="30" t="n">
        <v>193</v>
      </c>
      <c r="N21" s="30" t="n">
        <v>192</v>
      </c>
      <c r="O21" s="32" t="n">
        <v>778</v>
      </c>
      <c r="P21" s="33" t="n">
        <v>1502</v>
      </c>
      <c r="Q21" s="85"/>
      <c r="R21" s="87"/>
      <c r="S21" s="87"/>
      <c r="T21" s="87"/>
      <c r="U21" s="87"/>
      <c r="V21" s="88"/>
      <c r="W21" s="88"/>
      <c r="X21" s="87"/>
      <c r="Y21" s="87"/>
      <c r="Z21" s="87"/>
      <c r="AA21" s="87"/>
      <c r="AB21" s="88"/>
      <c r="AC21" s="89"/>
      <c r="AD21" s="87"/>
      <c r="AE21" s="87"/>
      <c r="AF21" s="87"/>
      <c r="AG21" s="87"/>
      <c r="AH21" s="88"/>
      <c r="AI21" s="87"/>
      <c r="AJ21" s="87"/>
      <c r="AK21" s="88"/>
      <c r="AL21" s="38" t="n">
        <v>1502</v>
      </c>
      <c r="AM21" s="39" t="n">
        <v>8</v>
      </c>
      <c r="AN21" s="40" t="n">
        <v>187.75</v>
      </c>
      <c r="AO21" s="108" t="n">
        <v>1502</v>
      </c>
    </row>
    <row r="22" customFormat="false" ht="12.75" hidden="false" customHeight="false" outlineLevel="0" collapsed="false">
      <c r="A22" s="107" t="n">
        <v>54</v>
      </c>
      <c r="B22" s="28"/>
      <c r="C22" s="29" t="s">
        <v>82</v>
      </c>
      <c r="D22" s="29" t="s">
        <v>32</v>
      </c>
      <c r="E22" s="28" t="n">
        <v>10</v>
      </c>
      <c r="F22" s="30" t="n">
        <v>189</v>
      </c>
      <c r="G22" s="30" t="n">
        <v>163</v>
      </c>
      <c r="H22" s="30" t="n">
        <v>175</v>
      </c>
      <c r="I22" s="30" t="n">
        <v>173</v>
      </c>
      <c r="J22" s="31" t="n">
        <v>700</v>
      </c>
      <c r="K22" s="30" t="n">
        <v>164</v>
      </c>
      <c r="L22" s="30" t="n">
        <v>143</v>
      </c>
      <c r="M22" s="30" t="n">
        <v>193</v>
      </c>
      <c r="N22" s="30" t="n">
        <v>201</v>
      </c>
      <c r="O22" s="32" t="n">
        <v>701</v>
      </c>
      <c r="P22" s="33" t="n">
        <v>1481</v>
      </c>
      <c r="Q22" s="85"/>
      <c r="R22" s="87"/>
      <c r="S22" s="87"/>
      <c r="T22" s="87"/>
      <c r="U22" s="87"/>
      <c r="V22" s="88"/>
      <c r="W22" s="88"/>
      <c r="X22" s="87"/>
      <c r="Y22" s="87"/>
      <c r="Z22" s="87"/>
      <c r="AA22" s="87"/>
      <c r="AB22" s="88"/>
      <c r="AC22" s="89"/>
      <c r="AD22" s="87"/>
      <c r="AE22" s="87"/>
      <c r="AF22" s="87"/>
      <c r="AG22" s="87"/>
      <c r="AH22" s="88"/>
      <c r="AI22" s="87"/>
      <c r="AJ22" s="87"/>
      <c r="AK22" s="88"/>
      <c r="AL22" s="38" t="n">
        <v>1401</v>
      </c>
      <c r="AM22" s="39" t="n">
        <v>8</v>
      </c>
      <c r="AN22" s="40" t="n">
        <v>175.125</v>
      </c>
      <c r="AO22" s="108" t="n">
        <v>1481</v>
      </c>
    </row>
    <row r="23" customFormat="false" ht="12.75" hidden="false" customHeight="false" outlineLevel="0" collapsed="false">
      <c r="A23" s="107" t="n">
        <v>56</v>
      </c>
      <c r="B23" s="28"/>
      <c r="C23" s="29" t="s">
        <v>84</v>
      </c>
      <c r="D23" s="29" t="s">
        <v>32</v>
      </c>
      <c r="E23" s="28"/>
      <c r="F23" s="30" t="n">
        <v>172</v>
      </c>
      <c r="G23" s="30" t="n">
        <v>176</v>
      </c>
      <c r="H23" s="30" t="n">
        <v>179</v>
      </c>
      <c r="I23" s="30" t="n">
        <v>178</v>
      </c>
      <c r="J23" s="31" t="n">
        <v>705</v>
      </c>
      <c r="K23" s="30" t="n">
        <v>217</v>
      </c>
      <c r="L23" s="30" t="n">
        <v>177</v>
      </c>
      <c r="M23" s="30" t="n">
        <v>201</v>
      </c>
      <c r="N23" s="30" t="n">
        <v>167</v>
      </c>
      <c r="O23" s="32" t="n">
        <v>762</v>
      </c>
      <c r="P23" s="33" t="n">
        <v>1467</v>
      </c>
      <c r="Q23" s="85"/>
      <c r="R23" s="87"/>
      <c r="S23" s="87"/>
      <c r="T23" s="87"/>
      <c r="U23" s="87"/>
      <c r="V23" s="88"/>
      <c r="W23" s="88"/>
      <c r="X23" s="87"/>
      <c r="Y23" s="87"/>
      <c r="Z23" s="87"/>
      <c r="AA23" s="87"/>
      <c r="AB23" s="88"/>
      <c r="AC23" s="89"/>
      <c r="AD23" s="87"/>
      <c r="AE23" s="87"/>
      <c r="AF23" s="87"/>
      <c r="AG23" s="87"/>
      <c r="AH23" s="88"/>
      <c r="AI23" s="87"/>
      <c r="AJ23" s="87"/>
      <c r="AK23" s="88"/>
      <c r="AL23" s="38" t="n">
        <v>1467</v>
      </c>
      <c r="AM23" s="39" t="n">
        <v>8</v>
      </c>
      <c r="AN23" s="40" t="n">
        <v>183.375</v>
      </c>
      <c r="AO23" s="108" t="n">
        <v>1467</v>
      </c>
    </row>
    <row r="24" customFormat="false" ht="12.75" hidden="false" customHeight="false" outlineLevel="0" collapsed="false">
      <c r="A24" s="107" t="n">
        <v>57</v>
      </c>
      <c r="B24" s="28"/>
      <c r="C24" s="29" t="s">
        <v>85</v>
      </c>
      <c r="D24" s="29" t="s">
        <v>32</v>
      </c>
      <c r="E24" s="28"/>
      <c r="F24" s="30" t="n">
        <v>214</v>
      </c>
      <c r="G24" s="30" t="n">
        <v>181</v>
      </c>
      <c r="H24" s="30" t="n">
        <v>159</v>
      </c>
      <c r="I24" s="30" t="n">
        <v>162</v>
      </c>
      <c r="J24" s="31" t="n">
        <v>716</v>
      </c>
      <c r="K24" s="30" t="n">
        <v>169</v>
      </c>
      <c r="L24" s="30" t="n">
        <v>171</v>
      </c>
      <c r="M24" s="30" t="n">
        <v>218</v>
      </c>
      <c r="N24" s="30" t="n">
        <v>187</v>
      </c>
      <c r="O24" s="32" t="n">
        <v>745</v>
      </c>
      <c r="P24" s="33" t="n">
        <v>1461</v>
      </c>
      <c r="Q24" s="85"/>
      <c r="R24" s="87"/>
      <c r="S24" s="87"/>
      <c r="T24" s="87"/>
      <c r="U24" s="87"/>
      <c r="V24" s="88"/>
      <c r="W24" s="88"/>
      <c r="X24" s="87"/>
      <c r="Y24" s="87"/>
      <c r="Z24" s="87"/>
      <c r="AA24" s="87"/>
      <c r="AB24" s="88"/>
      <c r="AC24" s="89"/>
      <c r="AD24" s="87"/>
      <c r="AE24" s="87"/>
      <c r="AF24" s="87"/>
      <c r="AG24" s="87"/>
      <c r="AH24" s="88"/>
      <c r="AI24" s="87"/>
      <c r="AJ24" s="87"/>
      <c r="AK24" s="88"/>
      <c r="AL24" s="38" t="n">
        <v>1461</v>
      </c>
      <c r="AM24" s="39" t="n">
        <v>8</v>
      </c>
      <c r="AN24" s="40" t="n">
        <v>182.625</v>
      </c>
      <c r="AO24" s="108" t="n">
        <v>1461</v>
      </c>
    </row>
    <row r="25" customFormat="false" ht="12.75" hidden="false" customHeight="false" outlineLevel="0" collapsed="false">
      <c r="A25" s="107" t="n">
        <v>58</v>
      </c>
      <c r="B25" s="28"/>
      <c r="C25" s="29" t="s">
        <v>86</v>
      </c>
      <c r="D25" s="29" t="s">
        <v>32</v>
      </c>
      <c r="E25" s="28"/>
      <c r="F25" s="30" t="n">
        <v>145</v>
      </c>
      <c r="G25" s="30" t="n">
        <v>185</v>
      </c>
      <c r="H25" s="30" t="n">
        <v>153</v>
      </c>
      <c r="I25" s="30" t="n">
        <v>192</v>
      </c>
      <c r="J25" s="31" t="n">
        <v>675</v>
      </c>
      <c r="K25" s="30" t="n">
        <v>227</v>
      </c>
      <c r="L25" s="30" t="n">
        <v>247</v>
      </c>
      <c r="M25" s="30" t="n">
        <v>153</v>
      </c>
      <c r="N25" s="30" t="n">
        <v>159</v>
      </c>
      <c r="O25" s="32" t="n">
        <v>786</v>
      </c>
      <c r="P25" s="33" t="n">
        <v>1461</v>
      </c>
      <c r="Q25" s="85"/>
      <c r="R25" s="87"/>
      <c r="S25" s="87"/>
      <c r="T25" s="87"/>
      <c r="U25" s="87"/>
      <c r="V25" s="88"/>
      <c r="W25" s="88"/>
      <c r="X25" s="87"/>
      <c r="Y25" s="87"/>
      <c r="Z25" s="87"/>
      <c r="AA25" s="87"/>
      <c r="AB25" s="88"/>
      <c r="AC25" s="89"/>
      <c r="AD25" s="87"/>
      <c r="AE25" s="87"/>
      <c r="AF25" s="87"/>
      <c r="AG25" s="87"/>
      <c r="AH25" s="88"/>
      <c r="AI25" s="87"/>
      <c r="AJ25" s="87"/>
      <c r="AK25" s="88"/>
      <c r="AL25" s="38" t="n">
        <v>1461</v>
      </c>
      <c r="AM25" s="39" t="n">
        <v>8</v>
      </c>
      <c r="AN25" s="40" t="n">
        <v>182.625</v>
      </c>
      <c r="AO25" s="108" t="n">
        <v>1461</v>
      </c>
    </row>
    <row r="26" customFormat="false" ht="12.75" hidden="false" customHeight="false" outlineLevel="0" collapsed="false">
      <c r="A26" s="107" t="n">
        <v>59</v>
      </c>
      <c r="B26" s="28"/>
      <c r="C26" s="29" t="s">
        <v>87</v>
      </c>
      <c r="D26" s="29" t="s">
        <v>32</v>
      </c>
      <c r="E26" s="28"/>
      <c r="F26" s="30" t="n">
        <v>201</v>
      </c>
      <c r="G26" s="30" t="n">
        <v>179</v>
      </c>
      <c r="H26" s="30" t="n">
        <v>214</v>
      </c>
      <c r="I26" s="30" t="n">
        <v>159</v>
      </c>
      <c r="J26" s="31" t="n">
        <v>753</v>
      </c>
      <c r="K26" s="30" t="n">
        <v>203</v>
      </c>
      <c r="L26" s="30" t="n">
        <v>191</v>
      </c>
      <c r="M26" s="30" t="n">
        <v>165</v>
      </c>
      <c r="N26" s="30" t="n">
        <v>148</v>
      </c>
      <c r="O26" s="32" t="n">
        <v>707</v>
      </c>
      <c r="P26" s="33" t="n">
        <v>1460</v>
      </c>
      <c r="Q26" s="85"/>
      <c r="R26" s="87"/>
      <c r="S26" s="87"/>
      <c r="T26" s="87"/>
      <c r="U26" s="87"/>
      <c r="V26" s="88"/>
      <c r="W26" s="88"/>
      <c r="X26" s="87"/>
      <c r="Y26" s="87"/>
      <c r="Z26" s="87"/>
      <c r="AA26" s="87"/>
      <c r="AB26" s="88"/>
      <c r="AC26" s="89"/>
      <c r="AD26" s="87"/>
      <c r="AE26" s="87"/>
      <c r="AF26" s="87"/>
      <c r="AG26" s="87"/>
      <c r="AH26" s="88"/>
      <c r="AI26" s="87"/>
      <c r="AJ26" s="87"/>
      <c r="AK26" s="88"/>
      <c r="AL26" s="38" t="n">
        <v>1460</v>
      </c>
      <c r="AM26" s="39" t="n">
        <v>8</v>
      </c>
      <c r="AN26" s="40" t="n">
        <v>182.5</v>
      </c>
      <c r="AO26" s="108" t="n">
        <v>1460</v>
      </c>
    </row>
    <row r="27" customFormat="false" ht="12.75" hidden="false" customHeight="false" outlineLevel="0" collapsed="false">
      <c r="A27" s="107" t="n">
        <v>60</v>
      </c>
      <c r="B27" s="28"/>
      <c r="C27" s="29" t="s">
        <v>88</v>
      </c>
      <c r="D27" s="29" t="s">
        <v>32</v>
      </c>
      <c r="E27" s="28"/>
      <c r="F27" s="30" t="n">
        <v>233</v>
      </c>
      <c r="G27" s="30" t="n">
        <v>126</v>
      </c>
      <c r="H27" s="30" t="n">
        <v>164</v>
      </c>
      <c r="I27" s="30" t="n">
        <v>140</v>
      </c>
      <c r="J27" s="31" t="n">
        <v>663</v>
      </c>
      <c r="K27" s="30" t="n">
        <v>180</v>
      </c>
      <c r="L27" s="30" t="n">
        <v>195</v>
      </c>
      <c r="M27" s="30" t="n">
        <v>194</v>
      </c>
      <c r="N27" s="30" t="n">
        <v>215</v>
      </c>
      <c r="O27" s="32" t="n">
        <v>784</v>
      </c>
      <c r="P27" s="33" t="n">
        <v>1447</v>
      </c>
      <c r="Q27" s="85"/>
      <c r="R27" s="87"/>
      <c r="S27" s="87"/>
      <c r="T27" s="87"/>
      <c r="U27" s="87"/>
      <c r="V27" s="88"/>
      <c r="W27" s="88"/>
      <c r="X27" s="87"/>
      <c r="Y27" s="87"/>
      <c r="Z27" s="87"/>
      <c r="AA27" s="87"/>
      <c r="AB27" s="88"/>
      <c r="AC27" s="89"/>
      <c r="AD27" s="87"/>
      <c r="AE27" s="87"/>
      <c r="AF27" s="87"/>
      <c r="AG27" s="87"/>
      <c r="AH27" s="88"/>
      <c r="AI27" s="87"/>
      <c r="AJ27" s="87"/>
      <c r="AK27" s="88"/>
      <c r="AL27" s="38" t="n">
        <v>1447</v>
      </c>
      <c r="AM27" s="39" t="n">
        <v>8</v>
      </c>
      <c r="AN27" s="40" t="n">
        <v>180.875</v>
      </c>
      <c r="AO27" s="108" t="n">
        <v>1447</v>
      </c>
    </row>
    <row r="28" customFormat="false" ht="12.75" hidden="false" customHeight="false" outlineLevel="0" collapsed="false">
      <c r="A28" s="107" t="n">
        <v>61</v>
      </c>
      <c r="B28" s="29"/>
      <c r="C28" s="29" t="s">
        <v>89</v>
      </c>
      <c r="D28" s="29" t="s">
        <v>32</v>
      </c>
      <c r="E28" s="28" t="n">
        <v>10</v>
      </c>
      <c r="F28" s="72" t="n">
        <v>163</v>
      </c>
      <c r="G28" s="72" t="n">
        <v>194</v>
      </c>
      <c r="H28" s="72" t="n">
        <v>172</v>
      </c>
      <c r="I28" s="72" t="n">
        <v>172</v>
      </c>
      <c r="J28" s="31" t="n">
        <v>701</v>
      </c>
      <c r="K28" s="72" t="n">
        <v>160</v>
      </c>
      <c r="L28" s="72" t="n">
        <v>144</v>
      </c>
      <c r="M28" s="72" t="n">
        <v>162</v>
      </c>
      <c r="N28" s="72" t="n">
        <v>198</v>
      </c>
      <c r="O28" s="32" t="n">
        <v>664</v>
      </c>
      <c r="P28" s="33" t="n">
        <v>1445</v>
      </c>
      <c r="Q28" s="85"/>
      <c r="R28" s="87"/>
      <c r="S28" s="87"/>
      <c r="T28" s="87"/>
      <c r="U28" s="87"/>
      <c r="V28" s="88"/>
      <c r="W28" s="88"/>
      <c r="X28" s="87"/>
      <c r="Y28" s="87"/>
      <c r="Z28" s="87"/>
      <c r="AA28" s="87"/>
      <c r="AB28" s="88"/>
      <c r="AC28" s="89"/>
      <c r="AD28" s="87"/>
      <c r="AE28" s="87"/>
      <c r="AF28" s="87"/>
      <c r="AG28" s="87"/>
      <c r="AH28" s="88"/>
      <c r="AI28" s="87"/>
      <c r="AJ28" s="87"/>
      <c r="AK28" s="88"/>
      <c r="AL28" s="38" t="n">
        <v>1365</v>
      </c>
      <c r="AM28" s="39" t="n">
        <v>8</v>
      </c>
      <c r="AN28" s="40" t="n">
        <v>170.625</v>
      </c>
      <c r="AO28" s="108" t="n">
        <v>1445</v>
      </c>
    </row>
    <row r="29" customFormat="false" ht="12.75" hidden="false" customHeight="false" outlineLevel="0" collapsed="false">
      <c r="A29" s="107" t="n">
        <v>63</v>
      </c>
      <c r="B29" s="28"/>
      <c r="C29" s="29" t="s">
        <v>91</v>
      </c>
      <c r="D29" s="29" t="s">
        <v>32</v>
      </c>
      <c r="E29" s="28"/>
      <c r="F29" s="30" t="n">
        <v>181</v>
      </c>
      <c r="G29" s="30" t="n">
        <v>174</v>
      </c>
      <c r="H29" s="30" t="n">
        <v>157</v>
      </c>
      <c r="I29" s="30" t="n">
        <v>213</v>
      </c>
      <c r="J29" s="31" t="n">
        <v>725</v>
      </c>
      <c r="K29" s="30" t="n">
        <v>179</v>
      </c>
      <c r="L29" s="30" t="n">
        <v>150</v>
      </c>
      <c r="M29" s="30" t="n">
        <v>176</v>
      </c>
      <c r="N29" s="30" t="n">
        <v>213</v>
      </c>
      <c r="O29" s="32" t="n">
        <v>718</v>
      </c>
      <c r="P29" s="33" t="n">
        <v>1443</v>
      </c>
      <c r="Q29" s="85"/>
      <c r="R29" s="87"/>
      <c r="S29" s="87"/>
      <c r="T29" s="87"/>
      <c r="U29" s="87"/>
      <c r="V29" s="88"/>
      <c r="W29" s="88"/>
      <c r="X29" s="87"/>
      <c r="Y29" s="87"/>
      <c r="Z29" s="87"/>
      <c r="AA29" s="87"/>
      <c r="AB29" s="88"/>
      <c r="AC29" s="89"/>
      <c r="AD29" s="87"/>
      <c r="AE29" s="87"/>
      <c r="AF29" s="87"/>
      <c r="AG29" s="87"/>
      <c r="AH29" s="88"/>
      <c r="AI29" s="87"/>
      <c r="AJ29" s="87"/>
      <c r="AK29" s="88"/>
      <c r="AL29" s="38" t="n">
        <v>1443</v>
      </c>
      <c r="AM29" s="39" t="n">
        <v>8</v>
      </c>
      <c r="AN29" s="40" t="n">
        <v>180.375</v>
      </c>
      <c r="AO29" s="108" t="n">
        <v>1443</v>
      </c>
    </row>
    <row r="30" customFormat="false" ht="12.75" hidden="false" customHeight="false" outlineLevel="0" collapsed="false">
      <c r="A30" s="107" t="n">
        <v>68</v>
      </c>
      <c r="B30" s="28"/>
      <c r="C30" s="29" t="s">
        <v>96</v>
      </c>
      <c r="D30" s="29" t="s">
        <v>32</v>
      </c>
      <c r="E30" s="28" t="n">
        <v>10</v>
      </c>
      <c r="F30" s="30" t="n">
        <v>153</v>
      </c>
      <c r="G30" s="30" t="n">
        <v>147</v>
      </c>
      <c r="H30" s="30" t="n">
        <v>116</v>
      </c>
      <c r="I30" s="30" t="n">
        <v>171</v>
      </c>
      <c r="J30" s="31" t="n">
        <v>587</v>
      </c>
      <c r="K30" s="30" t="n">
        <v>171</v>
      </c>
      <c r="L30" s="30" t="n">
        <v>200</v>
      </c>
      <c r="M30" s="30" t="n">
        <v>192</v>
      </c>
      <c r="N30" s="30" t="n">
        <v>198</v>
      </c>
      <c r="O30" s="32" t="n">
        <v>761</v>
      </c>
      <c r="P30" s="33" t="n">
        <v>1428</v>
      </c>
      <c r="Q30" s="85"/>
      <c r="R30" s="87"/>
      <c r="S30" s="87"/>
      <c r="T30" s="87"/>
      <c r="U30" s="87"/>
      <c r="V30" s="88"/>
      <c r="W30" s="88"/>
      <c r="X30" s="87"/>
      <c r="Y30" s="87"/>
      <c r="Z30" s="87"/>
      <c r="AA30" s="87"/>
      <c r="AB30" s="88"/>
      <c r="AC30" s="89"/>
      <c r="AD30" s="87"/>
      <c r="AE30" s="87"/>
      <c r="AF30" s="87"/>
      <c r="AG30" s="87"/>
      <c r="AH30" s="88"/>
      <c r="AI30" s="87"/>
      <c r="AJ30" s="87"/>
      <c r="AK30" s="88"/>
      <c r="AL30" s="38" t="n">
        <v>1348</v>
      </c>
      <c r="AM30" s="39" t="n">
        <v>8</v>
      </c>
      <c r="AN30" s="40" t="n">
        <v>168.5</v>
      </c>
      <c r="AO30" s="108" t="n">
        <v>1428</v>
      </c>
    </row>
    <row r="31" customFormat="false" ht="12.75" hidden="false" customHeight="false" outlineLevel="0" collapsed="false">
      <c r="A31" s="107" t="n">
        <v>73</v>
      </c>
      <c r="B31" s="28" t="s">
        <v>34</v>
      </c>
      <c r="C31" s="29" t="s">
        <v>101</v>
      </c>
      <c r="D31" s="29" t="s">
        <v>32</v>
      </c>
      <c r="E31" s="28"/>
      <c r="F31" s="30" t="n">
        <v>159</v>
      </c>
      <c r="G31" s="30" t="n">
        <v>132</v>
      </c>
      <c r="H31" s="30" t="n">
        <v>176</v>
      </c>
      <c r="I31" s="30" t="n">
        <v>155</v>
      </c>
      <c r="J31" s="31" t="n">
        <v>622</v>
      </c>
      <c r="K31" s="30" t="n">
        <v>211</v>
      </c>
      <c r="L31" s="30" t="n">
        <v>174</v>
      </c>
      <c r="M31" s="30" t="n">
        <v>189</v>
      </c>
      <c r="N31" s="30" t="n">
        <v>215</v>
      </c>
      <c r="O31" s="32" t="n">
        <v>789</v>
      </c>
      <c r="P31" s="33" t="n">
        <v>1411</v>
      </c>
      <c r="Q31" s="85"/>
      <c r="R31" s="87"/>
      <c r="S31" s="87"/>
      <c r="T31" s="87"/>
      <c r="U31" s="87"/>
      <c r="V31" s="88"/>
      <c r="W31" s="88"/>
      <c r="X31" s="87"/>
      <c r="Y31" s="87"/>
      <c r="Z31" s="87"/>
      <c r="AA31" s="87"/>
      <c r="AB31" s="88"/>
      <c r="AC31" s="89"/>
      <c r="AD31" s="87"/>
      <c r="AE31" s="87"/>
      <c r="AF31" s="87"/>
      <c r="AG31" s="87"/>
      <c r="AH31" s="88"/>
      <c r="AI31" s="87"/>
      <c r="AJ31" s="87"/>
      <c r="AK31" s="88"/>
      <c r="AL31" s="38" t="n">
        <v>1411</v>
      </c>
      <c r="AM31" s="39" t="n">
        <v>8</v>
      </c>
      <c r="AN31" s="40" t="n">
        <v>176.375</v>
      </c>
      <c r="AO31" s="108" t="n">
        <v>1411</v>
      </c>
    </row>
    <row r="32" customFormat="false" ht="12.75" hidden="false" customHeight="false" outlineLevel="0" collapsed="false">
      <c r="A32" s="107" t="n">
        <v>74</v>
      </c>
      <c r="B32" s="28"/>
      <c r="C32" s="29" t="s">
        <v>102</v>
      </c>
      <c r="D32" s="29" t="s">
        <v>32</v>
      </c>
      <c r="E32" s="28"/>
      <c r="F32" s="30" t="n">
        <v>198</v>
      </c>
      <c r="G32" s="30" t="n">
        <v>150</v>
      </c>
      <c r="H32" s="30" t="n">
        <v>135</v>
      </c>
      <c r="I32" s="30" t="n">
        <v>160</v>
      </c>
      <c r="J32" s="31" t="n">
        <v>643</v>
      </c>
      <c r="K32" s="30" t="n">
        <v>246</v>
      </c>
      <c r="L32" s="30" t="n">
        <v>171</v>
      </c>
      <c r="M32" s="30" t="n">
        <v>180</v>
      </c>
      <c r="N32" s="30" t="n">
        <v>166</v>
      </c>
      <c r="O32" s="32" t="n">
        <v>763</v>
      </c>
      <c r="P32" s="33" t="n">
        <v>1406</v>
      </c>
      <c r="Q32" s="85"/>
      <c r="R32" s="87"/>
      <c r="S32" s="87"/>
      <c r="T32" s="87"/>
      <c r="U32" s="87"/>
      <c r="V32" s="88"/>
      <c r="W32" s="88"/>
      <c r="X32" s="87"/>
      <c r="Y32" s="87"/>
      <c r="Z32" s="87"/>
      <c r="AA32" s="87"/>
      <c r="AB32" s="88"/>
      <c r="AC32" s="89"/>
      <c r="AD32" s="87"/>
      <c r="AE32" s="87"/>
      <c r="AF32" s="87"/>
      <c r="AG32" s="87"/>
      <c r="AH32" s="88"/>
      <c r="AI32" s="87"/>
      <c r="AJ32" s="87"/>
      <c r="AK32" s="88"/>
      <c r="AL32" s="38" t="n">
        <v>1406</v>
      </c>
      <c r="AM32" s="39" t="n">
        <v>8</v>
      </c>
      <c r="AN32" s="40" t="n">
        <v>175.75</v>
      </c>
      <c r="AO32" s="108" t="n">
        <v>1406</v>
      </c>
    </row>
    <row r="33" customFormat="false" ht="12.75" hidden="false" customHeight="false" outlineLevel="0" collapsed="false">
      <c r="A33" s="107" t="n">
        <v>75</v>
      </c>
      <c r="B33" s="28"/>
      <c r="C33" s="29" t="s">
        <v>103</v>
      </c>
      <c r="D33" s="29" t="s">
        <v>32</v>
      </c>
      <c r="E33" s="28"/>
      <c r="F33" s="30" t="n">
        <v>159</v>
      </c>
      <c r="G33" s="30" t="n">
        <v>202</v>
      </c>
      <c r="H33" s="30" t="n">
        <v>203</v>
      </c>
      <c r="I33" s="30" t="n">
        <v>160</v>
      </c>
      <c r="J33" s="31" t="n">
        <v>724</v>
      </c>
      <c r="K33" s="30" t="n">
        <v>180</v>
      </c>
      <c r="L33" s="30" t="n">
        <v>138</v>
      </c>
      <c r="M33" s="30" t="n">
        <v>198</v>
      </c>
      <c r="N33" s="30" t="n">
        <v>156</v>
      </c>
      <c r="O33" s="32" t="n">
        <v>672</v>
      </c>
      <c r="P33" s="33" t="n">
        <v>1396</v>
      </c>
      <c r="Q33" s="85"/>
      <c r="R33" s="87"/>
      <c r="S33" s="87"/>
      <c r="T33" s="87"/>
      <c r="U33" s="87"/>
      <c r="V33" s="88"/>
      <c r="W33" s="88"/>
      <c r="X33" s="87"/>
      <c r="Y33" s="87"/>
      <c r="Z33" s="87"/>
      <c r="AA33" s="87"/>
      <c r="AB33" s="88"/>
      <c r="AC33" s="89"/>
      <c r="AD33" s="87"/>
      <c r="AE33" s="87"/>
      <c r="AF33" s="87"/>
      <c r="AG33" s="87"/>
      <c r="AH33" s="88"/>
      <c r="AI33" s="87"/>
      <c r="AJ33" s="87"/>
      <c r="AK33" s="88"/>
      <c r="AL33" s="38" t="n">
        <v>1396</v>
      </c>
      <c r="AM33" s="39" t="n">
        <v>8</v>
      </c>
      <c r="AN33" s="40" t="n">
        <v>174.5</v>
      </c>
      <c r="AO33" s="108" t="n">
        <v>1396</v>
      </c>
    </row>
    <row r="34" customFormat="false" ht="12.75" hidden="false" customHeight="false" outlineLevel="0" collapsed="false">
      <c r="A34" s="107" t="n">
        <v>76</v>
      </c>
      <c r="B34" s="28"/>
      <c r="C34" s="29" t="s">
        <v>104</v>
      </c>
      <c r="D34" s="29" t="s">
        <v>32</v>
      </c>
      <c r="E34" s="28"/>
      <c r="F34" s="30" t="n">
        <v>177</v>
      </c>
      <c r="G34" s="30" t="n">
        <v>195</v>
      </c>
      <c r="H34" s="30" t="n">
        <v>209</v>
      </c>
      <c r="I34" s="30" t="n">
        <v>179</v>
      </c>
      <c r="J34" s="31" t="n">
        <v>760</v>
      </c>
      <c r="K34" s="30" t="n">
        <v>138</v>
      </c>
      <c r="L34" s="30" t="n">
        <v>183</v>
      </c>
      <c r="M34" s="30" t="n">
        <v>172</v>
      </c>
      <c r="N34" s="30" t="n">
        <v>142</v>
      </c>
      <c r="O34" s="32" t="n">
        <v>635</v>
      </c>
      <c r="P34" s="33" t="n">
        <v>1395</v>
      </c>
      <c r="Q34" s="85"/>
      <c r="R34" s="87"/>
      <c r="S34" s="87"/>
      <c r="T34" s="87"/>
      <c r="U34" s="87"/>
      <c r="V34" s="88"/>
      <c r="W34" s="88"/>
      <c r="X34" s="87"/>
      <c r="Y34" s="87"/>
      <c r="Z34" s="87"/>
      <c r="AA34" s="87"/>
      <c r="AB34" s="88"/>
      <c r="AC34" s="89"/>
      <c r="AD34" s="87"/>
      <c r="AE34" s="87"/>
      <c r="AF34" s="87"/>
      <c r="AG34" s="87"/>
      <c r="AH34" s="88"/>
      <c r="AI34" s="87"/>
      <c r="AJ34" s="87"/>
      <c r="AK34" s="88"/>
      <c r="AL34" s="38" t="n">
        <v>1395</v>
      </c>
      <c r="AM34" s="39" t="n">
        <v>8</v>
      </c>
      <c r="AN34" s="40" t="n">
        <v>174.375</v>
      </c>
      <c r="AO34" s="108" t="n">
        <v>1395</v>
      </c>
    </row>
    <row r="35" customFormat="false" ht="12.75" hidden="false" customHeight="false" outlineLevel="0" collapsed="false">
      <c r="A35" s="107" t="n">
        <v>78</v>
      </c>
      <c r="B35" s="29"/>
      <c r="C35" s="29" t="s">
        <v>106</v>
      </c>
      <c r="D35" s="29" t="s">
        <v>32</v>
      </c>
      <c r="E35" s="28"/>
      <c r="F35" s="90" t="n">
        <v>203</v>
      </c>
      <c r="G35" s="90" t="n">
        <v>146</v>
      </c>
      <c r="H35" s="90" t="n">
        <v>205</v>
      </c>
      <c r="I35" s="90" t="n">
        <v>172</v>
      </c>
      <c r="J35" s="31" t="n">
        <v>726</v>
      </c>
      <c r="K35" s="90" t="n">
        <v>183</v>
      </c>
      <c r="L35" s="90" t="n">
        <v>148</v>
      </c>
      <c r="M35" s="90" t="n">
        <v>166</v>
      </c>
      <c r="N35" s="90" t="n">
        <v>169</v>
      </c>
      <c r="O35" s="32" t="n">
        <v>666</v>
      </c>
      <c r="P35" s="33" t="n">
        <v>1392</v>
      </c>
      <c r="Q35" s="85"/>
      <c r="R35" s="87"/>
      <c r="S35" s="87"/>
      <c r="T35" s="87"/>
      <c r="U35" s="87"/>
      <c r="V35" s="88"/>
      <c r="W35" s="88"/>
      <c r="X35" s="87"/>
      <c r="Y35" s="87"/>
      <c r="Z35" s="87"/>
      <c r="AA35" s="87"/>
      <c r="AB35" s="88"/>
      <c r="AC35" s="89"/>
      <c r="AD35" s="87"/>
      <c r="AE35" s="87"/>
      <c r="AF35" s="87"/>
      <c r="AG35" s="87"/>
      <c r="AH35" s="88"/>
      <c r="AI35" s="87"/>
      <c r="AJ35" s="87"/>
      <c r="AK35" s="88"/>
      <c r="AL35" s="38" t="n">
        <v>1392</v>
      </c>
      <c r="AM35" s="39" t="n">
        <v>8</v>
      </c>
      <c r="AN35" s="40" t="n">
        <v>174</v>
      </c>
      <c r="AO35" s="108" t="n">
        <v>1392</v>
      </c>
    </row>
    <row r="36" customFormat="false" ht="12.75" hidden="false" customHeight="false" outlineLevel="0" collapsed="false">
      <c r="A36" s="107" t="n">
        <v>79</v>
      </c>
      <c r="B36" s="28"/>
      <c r="C36" s="29" t="s">
        <v>107</v>
      </c>
      <c r="D36" s="29" t="s">
        <v>32</v>
      </c>
      <c r="E36" s="28"/>
      <c r="F36" s="30" t="n">
        <v>170</v>
      </c>
      <c r="G36" s="30" t="n">
        <v>160</v>
      </c>
      <c r="H36" s="30" t="n">
        <v>169</v>
      </c>
      <c r="I36" s="30" t="n">
        <v>190</v>
      </c>
      <c r="J36" s="31" t="n">
        <v>689</v>
      </c>
      <c r="K36" s="30" t="n">
        <v>173</v>
      </c>
      <c r="L36" s="30" t="n">
        <v>164</v>
      </c>
      <c r="M36" s="30" t="n">
        <v>198</v>
      </c>
      <c r="N36" s="30" t="n">
        <v>167</v>
      </c>
      <c r="O36" s="32" t="n">
        <v>702</v>
      </c>
      <c r="P36" s="33" t="n">
        <v>1391</v>
      </c>
      <c r="Q36" s="85"/>
      <c r="R36" s="87"/>
      <c r="S36" s="87"/>
      <c r="T36" s="87"/>
      <c r="U36" s="87"/>
      <c r="V36" s="88"/>
      <c r="W36" s="88"/>
      <c r="X36" s="87"/>
      <c r="Y36" s="87"/>
      <c r="Z36" s="87"/>
      <c r="AA36" s="87"/>
      <c r="AB36" s="88"/>
      <c r="AC36" s="89"/>
      <c r="AD36" s="87"/>
      <c r="AE36" s="87"/>
      <c r="AF36" s="87"/>
      <c r="AG36" s="87"/>
      <c r="AH36" s="88"/>
      <c r="AI36" s="87"/>
      <c r="AJ36" s="87"/>
      <c r="AK36" s="88"/>
      <c r="AL36" s="38" t="n">
        <v>1391</v>
      </c>
      <c r="AM36" s="39" t="n">
        <v>8</v>
      </c>
      <c r="AN36" s="40" t="n">
        <v>173.875</v>
      </c>
      <c r="AO36" s="108" t="n">
        <v>1391</v>
      </c>
    </row>
    <row r="37" customFormat="false" ht="12.75" hidden="false" customHeight="false" outlineLevel="0" collapsed="false">
      <c r="A37" s="107" t="n">
        <v>82</v>
      </c>
      <c r="B37" s="28"/>
      <c r="C37" s="29" t="s">
        <v>110</v>
      </c>
      <c r="D37" s="29" t="s">
        <v>32</v>
      </c>
      <c r="E37" s="28"/>
      <c r="F37" s="30" t="n">
        <v>182</v>
      </c>
      <c r="G37" s="30" t="n">
        <v>180</v>
      </c>
      <c r="H37" s="30" t="n">
        <v>169</v>
      </c>
      <c r="I37" s="30" t="n">
        <v>180</v>
      </c>
      <c r="J37" s="31" t="n">
        <v>711</v>
      </c>
      <c r="K37" s="30" t="n">
        <v>157</v>
      </c>
      <c r="L37" s="30" t="n">
        <v>154</v>
      </c>
      <c r="M37" s="30" t="n">
        <v>175</v>
      </c>
      <c r="N37" s="30" t="n">
        <v>167</v>
      </c>
      <c r="O37" s="32" t="n">
        <v>653</v>
      </c>
      <c r="P37" s="33" t="n">
        <v>1364</v>
      </c>
      <c r="Q37" s="85"/>
      <c r="R37" s="87"/>
      <c r="S37" s="87"/>
      <c r="T37" s="87"/>
      <c r="U37" s="87"/>
      <c r="V37" s="88"/>
      <c r="W37" s="88"/>
      <c r="X37" s="87"/>
      <c r="Y37" s="87"/>
      <c r="Z37" s="87"/>
      <c r="AA37" s="87"/>
      <c r="AB37" s="88"/>
      <c r="AC37" s="89"/>
      <c r="AD37" s="87"/>
      <c r="AE37" s="87"/>
      <c r="AF37" s="87"/>
      <c r="AG37" s="87"/>
      <c r="AH37" s="88"/>
      <c r="AI37" s="87"/>
      <c r="AJ37" s="87"/>
      <c r="AK37" s="88"/>
      <c r="AL37" s="38" t="n">
        <v>1364</v>
      </c>
      <c r="AM37" s="39" t="n">
        <v>8</v>
      </c>
      <c r="AN37" s="40" t="n">
        <v>170.5</v>
      </c>
      <c r="AO37" s="108" t="n">
        <v>1364</v>
      </c>
    </row>
    <row r="38" customFormat="false" ht="12.75" hidden="false" customHeight="false" outlineLevel="0" collapsed="false">
      <c r="A38" s="107" t="n">
        <v>83</v>
      </c>
      <c r="B38" s="28"/>
      <c r="C38" s="29" t="s">
        <v>111</v>
      </c>
      <c r="D38" s="29" t="s">
        <v>32</v>
      </c>
      <c r="E38" s="28" t="n">
        <v>10</v>
      </c>
      <c r="F38" s="30" t="n">
        <v>177</v>
      </c>
      <c r="G38" s="30" t="n">
        <v>135</v>
      </c>
      <c r="H38" s="30" t="n">
        <v>178</v>
      </c>
      <c r="I38" s="30" t="n">
        <v>133</v>
      </c>
      <c r="J38" s="31" t="n">
        <v>623</v>
      </c>
      <c r="K38" s="30" t="n">
        <v>152</v>
      </c>
      <c r="L38" s="30" t="n">
        <v>169</v>
      </c>
      <c r="M38" s="30" t="n">
        <v>169</v>
      </c>
      <c r="N38" s="30" t="n">
        <v>156</v>
      </c>
      <c r="O38" s="32" t="n">
        <v>646</v>
      </c>
      <c r="P38" s="33" t="n">
        <v>1349</v>
      </c>
      <c r="Q38" s="85"/>
      <c r="R38" s="87"/>
      <c r="S38" s="87"/>
      <c r="T38" s="87"/>
      <c r="U38" s="87"/>
      <c r="V38" s="88"/>
      <c r="W38" s="88"/>
      <c r="X38" s="87"/>
      <c r="Y38" s="87"/>
      <c r="Z38" s="87"/>
      <c r="AA38" s="87"/>
      <c r="AB38" s="88"/>
      <c r="AC38" s="89"/>
      <c r="AD38" s="87"/>
      <c r="AE38" s="87"/>
      <c r="AF38" s="87"/>
      <c r="AG38" s="87"/>
      <c r="AH38" s="88"/>
      <c r="AI38" s="87"/>
      <c r="AJ38" s="87"/>
      <c r="AK38" s="88"/>
      <c r="AL38" s="38" t="n">
        <v>1269</v>
      </c>
      <c r="AM38" s="39" t="n">
        <v>8</v>
      </c>
      <c r="AN38" s="40" t="n">
        <v>158.625</v>
      </c>
      <c r="AO38" s="108" t="n">
        <v>1349</v>
      </c>
    </row>
    <row r="39" customFormat="false" ht="12.75" hidden="false" customHeight="false" outlineLevel="0" collapsed="false">
      <c r="A39" s="107" t="n">
        <v>85</v>
      </c>
      <c r="B39" s="28"/>
      <c r="C39" s="29" t="s">
        <v>113</v>
      </c>
      <c r="D39" s="29" t="s">
        <v>32</v>
      </c>
      <c r="E39" s="28"/>
      <c r="F39" s="30" t="n">
        <v>205</v>
      </c>
      <c r="G39" s="30" t="n">
        <v>193</v>
      </c>
      <c r="H39" s="30" t="n">
        <v>146</v>
      </c>
      <c r="I39" s="30" t="n">
        <v>153</v>
      </c>
      <c r="J39" s="31" t="n">
        <v>697</v>
      </c>
      <c r="K39" s="30" t="n">
        <v>178</v>
      </c>
      <c r="L39" s="30" t="n">
        <v>167</v>
      </c>
      <c r="M39" s="30" t="n">
        <v>156</v>
      </c>
      <c r="N39" s="30" t="n">
        <v>146</v>
      </c>
      <c r="O39" s="32" t="n">
        <v>647</v>
      </c>
      <c r="P39" s="33" t="n">
        <v>1344</v>
      </c>
      <c r="Q39" s="85"/>
      <c r="R39" s="87"/>
      <c r="S39" s="87"/>
      <c r="T39" s="87"/>
      <c r="U39" s="87"/>
      <c r="V39" s="88"/>
      <c r="W39" s="88"/>
      <c r="X39" s="87"/>
      <c r="Y39" s="87"/>
      <c r="Z39" s="87"/>
      <c r="AA39" s="87"/>
      <c r="AB39" s="88"/>
      <c r="AC39" s="89"/>
      <c r="AD39" s="87"/>
      <c r="AE39" s="87"/>
      <c r="AF39" s="87"/>
      <c r="AG39" s="87"/>
      <c r="AH39" s="88"/>
      <c r="AI39" s="87"/>
      <c r="AJ39" s="87"/>
      <c r="AK39" s="88"/>
      <c r="AL39" s="38" t="n">
        <v>1344</v>
      </c>
      <c r="AM39" s="39" t="n">
        <v>8</v>
      </c>
      <c r="AN39" s="40" t="n">
        <v>168</v>
      </c>
      <c r="AO39" s="108" t="n">
        <v>1344</v>
      </c>
    </row>
    <row r="40" customFormat="false" ht="12.75" hidden="false" customHeight="false" outlineLevel="0" collapsed="false">
      <c r="A40" s="107" t="n">
        <v>86</v>
      </c>
      <c r="B40" s="28"/>
      <c r="C40" s="29" t="s">
        <v>114</v>
      </c>
      <c r="D40" s="29" t="s">
        <v>32</v>
      </c>
      <c r="E40" s="28"/>
      <c r="F40" s="30" t="n">
        <v>169</v>
      </c>
      <c r="G40" s="30" t="n">
        <v>161</v>
      </c>
      <c r="H40" s="30" t="n">
        <v>169</v>
      </c>
      <c r="I40" s="30" t="n">
        <v>192</v>
      </c>
      <c r="J40" s="31" t="n">
        <v>691</v>
      </c>
      <c r="K40" s="30" t="n">
        <v>153</v>
      </c>
      <c r="L40" s="30" t="n">
        <v>179</v>
      </c>
      <c r="M40" s="30" t="n">
        <v>174</v>
      </c>
      <c r="N40" s="30" t="n">
        <v>139</v>
      </c>
      <c r="O40" s="32" t="n">
        <v>645</v>
      </c>
      <c r="P40" s="33" t="n">
        <v>1336</v>
      </c>
      <c r="Q40" s="85"/>
      <c r="R40" s="87"/>
      <c r="S40" s="87"/>
      <c r="T40" s="87"/>
      <c r="U40" s="87"/>
      <c r="V40" s="88"/>
      <c r="W40" s="88"/>
      <c r="X40" s="87"/>
      <c r="Y40" s="87"/>
      <c r="Z40" s="87"/>
      <c r="AA40" s="87"/>
      <c r="AB40" s="88"/>
      <c r="AC40" s="89"/>
      <c r="AD40" s="87"/>
      <c r="AE40" s="87"/>
      <c r="AF40" s="87"/>
      <c r="AG40" s="87"/>
      <c r="AH40" s="88"/>
      <c r="AI40" s="87"/>
      <c r="AJ40" s="87"/>
      <c r="AK40" s="88"/>
      <c r="AL40" s="38" t="n">
        <v>1336</v>
      </c>
      <c r="AM40" s="39" t="n">
        <v>8</v>
      </c>
      <c r="AN40" s="40" t="n">
        <v>167</v>
      </c>
      <c r="AO40" s="108" t="n">
        <v>1336</v>
      </c>
    </row>
    <row r="41" customFormat="false" ht="12.75" hidden="false" customHeight="false" outlineLevel="0" collapsed="false">
      <c r="A41" s="107" t="n">
        <v>87</v>
      </c>
      <c r="B41" s="28"/>
      <c r="C41" s="29" t="s">
        <v>115</v>
      </c>
      <c r="D41" s="29" t="s">
        <v>32</v>
      </c>
      <c r="E41" s="28"/>
      <c r="F41" s="30" t="n">
        <v>179</v>
      </c>
      <c r="G41" s="30" t="n">
        <v>185</v>
      </c>
      <c r="H41" s="30" t="n">
        <v>177</v>
      </c>
      <c r="I41" s="30" t="n">
        <v>154</v>
      </c>
      <c r="J41" s="31" t="n">
        <v>695</v>
      </c>
      <c r="K41" s="30" t="n">
        <v>152</v>
      </c>
      <c r="L41" s="30" t="n">
        <v>172</v>
      </c>
      <c r="M41" s="30" t="n">
        <v>182</v>
      </c>
      <c r="N41" s="30" t="n">
        <v>131</v>
      </c>
      <c r="O41" s="32" t="n">
        <v>637</v>
      </c>
      <c r="P41" s="33" t="n">
        <v>1332</v>
      </c>
      <c r="Q41" s="85"/>
      <c r="R41" s="87"/>
      <c r="S41" s="87"/>
      <c r="T41" s="87"/>
      <c r="U41" s="87"/>
      <c r="V41" s="88"/>
      <c r="W41" s="88"/>
      <c r="X41" s="87"/>
      <c r="Y41" s="87"/>
      <c r="Z41" s="87"/>
      <c r="AA41" s="87"/>
      <c r="AB41" s="88"/>
      <c r="AC41" s="89"/>
      <c r="AD41" s="87"/>
      <c r="AE41" s="87"/>
      <c r="AF41" s="87"/>
      <c r="AG41" s="87"/>
      <c r="AH41" s="88"/>
      <c r="AI41" s="87"/>
      <c r="AJ41" s="87"/>
      <c r="AK41" s="88"/>
      <c r="AL41" s="38" t="n">
        <v>1332</v>
      </c>
      <c r="AM41" s="39" t="n">
        <v>8</v>
      </c>
      <c r="AN41" s="40" t="n">
        <v>166.5</v>
      </c>
      <c r="AO41" s="108" t="n">
        <v>1332</v>
      </c>
    </row>
    <row r="42" customFormat="false" ht="12.75" hidden="false" customHeight="false" outlineLevel="0" collapsed="false">
      <c r="A42" s="107" t="n">
        <v>89</v>
      </c>
      <c r="B42" s="28"/>
      <c r="C42" s="29" t="s">
        <v>117</v>
      </c>
      <c r="D42" s="29" t="s">
        <v>32</v>
      </c>
      <c r="E42" s="28"/>
      <c r="F42" s="30" t="n">
        <v>218</v>
      </c>
      <c r="G42" s="30" t="n">
        <v>135</v>
      </c>
      <c r="H42" s="30" t="n">
        <v>180</v>
      </c>
      <c r="I42" s="30" t="n">
        <v>138</v>
      </c>
      <c r="J42" s="31" t="n">
        <v>671</v>
      </c>
      <c r="K42" s="30" t="n">
        <v>156</v>
      </c>
      <c r="L42" s="30" t="n">
        <v>178</v>
      </c>
      <c r="M42" s="30" t="n">
        <v>151</v>
      </c>
      <c r="N42" s="30" t="n">
        <v>168</v>
      </c>
      <c r="O42" s="32" t="n">
        <v>653</v>
      </c>
      <c r="P42" s="33" t="n">
        <v>1324</v>
      </c>
      <c r="Q42" s="85"/>
      <c r="R42" s="87"/>
      <c r="S42" s="87"/>
      <c r="T42" s="87"/>
      <c r="U42" s="87"/>
      <c r="V42" s="88"/>
      <c r="W42" s="88"/>
      <c r="X42" s="87"/>
      <c r="Y42" s="87"/>
      <c r="Z42" s="87"/>
      <c r="AA42" s="87"/>
      <c r="AB42" s="88"/>
      <c r="AC42" s="89"/>
      <c r="AD42" s="87"/>
      <c r="AE42" s="87"/>
      <c r="AF42" s="87"/>
      <c r="AG42" s="87"/>
      <c r="AH42" s="88"/>
      <c r="AI42" s="87"/>
      <c r="AJ42" s="87"/>
      <c r="AK42" s="88"/>
      <c r="AL42" s="38" t="n">
        <v>1324</v>
      </c>
      <c r="AM42" s="39" t="n">
        <v>8</v>
      </c>
      <c r="AN42" s="40" t="n">
        <v>165.5</v>
      </c>
      <c r="AO42" s="108" t="n">
        <v>1324</v>
      </c>
    </row>
    <row r="43" customFormat="false" ht="12.75" hidden="false" customHeight="false" outlineLevel="0" collapsed="false">
      <c r="A43" s="107" t="n">
        <v>91</v>
      </c>
      <c r="B43" s="28"/>
      <c r="C43" s="29" t="s">
        <v>120</v>
      </c>
      <c r="D43" s="29" t="s">
        <v>32</v>
      </c>
      <c r="E43" s="28"/>
      <c r="F43" s="30" t="n">
        <v>168</v>
      </c>
      <c r="G43" s="30" t="n">
        <v>179</v>
      </c>
      <c r="H43" s="30" t="n">
        <v>143</v>
      </c>
      <c r="I43" s="30" t="n">
        <v>176</v>
      </c>
      <c r="J43" s="31" t="n">
        <v>666</v>
      </c>
      <c r="K43" s="30" t="n">
        <v>155</v>
      </c>
      <c r="L43" s="30" t="n">
        <v>134</v>
      </c>
      <c r="M43" s="30" t="n">
        <v>172</v>
      </c>
      <c r="N43" s="30" t="n">
        <v>186</v>
      </c>
      <c r="O43" s="32" t="n">
        <v>647</v>
      </c>
      <c r="P43" s="33" t="n">
        <v>1313</v>
      </c>
      <c r="Q43" s="85"/>
      <c r="R43" s="87"/>
      <c r="S43" s="87"/>
      <c r="T43" s="87"/>
      <c r="U43" s="87"/>
      <c r="V43" s="88"/>
      <c r="W43" s="88"/>
      <c r="X43" s="87"/>
      <c r="Y43" s="87"/>
      <c r="Z43" s="87"/>
      <c r="AA43" s="87"/>
      <c r="AB43" s="88"/>
      <c r="AC43" s="89"/>
      <c r="AD43" s="87"/>
      <c r="AE43" s="87"/>
      <c r="AF43" s="87"/>
      <c r="AG43" s="87"/>
      <c r="AH43" s="88"/>
      <c r="AI43" s="87"/>
      <c r="AJ43" s="87"/>
      <c r="AK43" s="88"/>
      <c r="AL43" s="38" t="n">
        <v>1313</v>
      </c>
      <c r="AM43" s="39" t="n">
        <v>8</v>
      </c>
      <c r="AN43" s="40" t="n">
        <v>164.125</v>
      </c>
      <c r="AO43" s="108" t="n">
        <v>1313</v>
      </c>
    </row>
    <row r="44" s="93" customFormat="true" ht="11.25" hidden="false" customHeight="false" outlineLevel="0" collapsed="false">
      <c r="A44" s="107" t="n">
        <v>95</v>
      </c>
      <c r="B44" s="28"/>
      <c r="C44" s="29" t="s">
        <v>125</v>
      </c>
      <c r="D44" s="29" t="s">
        <v>32</v>
      </c>
      <c r="E44" s="28"/>
      <c r="F44" s="30" t="n">
        <v>192</v>
      </c>
      <c r="G44" s="30" t="n">
        <v>142</v>
      </c>
      <c r="H44" s="30" t="n">
        <v>160</v>
      </c>
      <c r="I44" s="30" t="n">
        <v>168</v>
      </c>
      <c r="J44" s="31" t="n">
        <v>662</v>
      </c>
      <c r="K44" s="30" t="n">
        <v>155</v>
      </c>
      <c r="L44" s="30" t="n">
        <v>183</v>
      </c>
      <c r="M44" s="30" t="n">
        <v>144</v>
      </c>
      <c r="N44" s="30" t="n">
        <v>138</v>
      </c>
      <c r="O44" s="32" t="n">
        <v>620</v>
      </c>
      <c r="P44" s="33" t="n">
        <v>1282</v>
      </c>
      <c r="Q44" s="92"/>
      <c r="R44" s="29"/>
      <c r="S44" s="29"/>
      <c r="T44" s="29"/>
      <c r="U44" s="29"/>
      <c r="V44" s="27"/>
      <c r="W44" s="71"/>
      <c r="X44" s="29"/>
      <c r="Y44" s="29"/>
      <c r="Z44" s="29"/>
      <c r="AA44" s="29"/>
      <c r="AB44" s="27"/>
      <c r="AC44" s="71"/>
      <c r="AD44" s="29"/>
      <c r="AE44" s="29"/>
      <c r="AF44" s="29"/>
      <c r="AG44" s="29"/>
      <c r="AH44" s="27"/>
      <c r="AI44" s="29"/>
      <c r="AJ44" s="29"/>
      <c r="AK44" s="27"/>
      <c r="AL44" s="38" t="n">
        <v>1282</v>
      </c>
      <c r="AM44" s="39" t="n">
        <v>8</v>
      </c>
      <c r="AN44" s="40" t="n">
        <v>160.25</v>
      </c>
      <c r="AO44" s="108" t="n">
        <v>1282</v>
      </c>
    </row>
    <row r="45" s="91" customFormat="true" ht="12.75" hidden="false" customHeight="false" outlineLevel="0" collapsed="false">
      <c r="A45" s="107" t="n">
        <v>96</v>
      </c>
      <c r="B45" s="28"/>
      <c r="C45" s="29" t="s">
        <v>126</v>
      </c>
      <c r="D45" s="29" t="s">
        <v>32</v>
      </c>
      <c r="E45" s="28"/>
      <c r="F45" s="30" t="n">
        <v>151</v>
      </c>
      <c r="G45" s="30" t="n">
        <v>133</v>
      </c>
      <c r="H45" s="30" t="n">
        <v>146</v>
      </c>
      <c r="I45" s="30" t="n">
        <v>152</v>
      </c>
      <c r="J45" s="31" t="n">
        <v>582</v>
      </c>
      <c r="K45" s="30" t="n">
        <v>181</v>
      </c>
      <c r="L45" s="30" t="n">
        <v>191</v>
      </c>
      <c r="M45" s="30" t="n">
        <v>181</v>
      </c>
      <c r="N45" s="30" t="n">
        <v>142</v>
      </c>
      <c r="O45" s="32" t="n">
        <v>695</v>
      </c>
      <c r="P45" s="33" t="n">
        <v>1277</v>
      </c>
      <c r="Q45" s="85"/>
      <c r="R45" s="85"/>
      <c r="S45" s="87"/>
      <c r="T45" s="87"/>
      <c r="U45" s="87"/>
      <c r="V45" s="88"/>
      <c r="W45" s="88"/>
      <c r="X45" s="87"/>
      <c r="Y45" s="87"/>
      <c r="Z45" s="87"/>
      <c r="AA45" s="87"/>
      <c r="AB45" s="88"/>
      <c r="AC45" s="89"/>
      <c r="AD45" s="87"/>
      <c r="AE45" s="87"/>
      <c r="AF45" s="87"/>
      <c r="AG45" s="87"/>
      <c r="AH45" s="88"/>
      <c r="AI45" s="87"/>
      <c r="AJ45" s="87"/>
      <c r="AK45" s="88"/>
      <c r="AL45" s="38" t="n">
        <v>1277</v>
      </c>
      <c r="AM45" s="39" t="n">
        <v>8</v>
      </c>
      <c r="AN45" s="40" t="n">
        <v>159.625</v>
      </c>
      <c r="AO45" s="108" t="n">
        <v>1277</v>
      </c>
    </row>
    <row r="46" s="93" customFormat="true" ht="11.25" hidden="false" customHeight="false" outlineLevel="0" collapsed="false">
      <c r="A46" s="107" t="n">
        <v>97</v>
      </c>
      <c r="B46" s="28"/>
      <c r="C46" s="29" t="s">
        <v>127</v>
      </c>
      <c r="D46" s="29" t="s">
        <v>32</v>
      </c>
      <c r="E46" s="28"/>
      <c r="F46" s="30" t="n">
        <v>147</v>
      </c>
      <c r="G46" s="30" t="n">
        <v>143</v>
      </c>
      <c r="H46" s="30" t="n">
        <v>132</v>
      </c>
      <c r="I46" s="30" t="n">
        <v>186</v>
      </c>
      <c r="J46" s="31" t="n">
        <v>608</v>
      </c>
      <c r="K46" s="30" t="n">
        <v>172</v>
      </c>
      <c r="L46" s="30" t="n">
        <v>172</v>
      </c>
      <c r="M46" s="30" t="n">
        <v>151</v>
      </c>
      <c r="N46" s="30" t="n">
        <v>169</v>
      </c>
      <c r="O46" s="32" t="n">
        <v>664</v>
      </c>
      <c r="P46" s="33" t="n">
        <v>1272</v>
      </c>
      <c r="Q46" s="92"/>
      <c r="R46" s="29"/>
      <c r="S46" s="29"/>
      <c r="T46" s="29"/>
      <c r="U46" s="29"/>
      <c r="V46" s="27"/>
      <c r="W46" s="71"/>
      <c r="X46" s="29"/>
      <c r="Y46" s="29"/>
      <c r="Z46" s="29"/>
      <c r="AA46" s="29"/>
      <c r="AB46" s="27"/>
      <c r="AC46" s="71"/>
      <c r="AD46" s="29"/>
      <c r="AE46" s="29"/>
      <c r="AF46" s="29"/>
      <c r="AG46" s="29"/>
      <c r="AH46" s="27"/>
      <c r="AI46" s="29"/>
      <c r="AJ46" s="29"/>
      <c r="AK46" s="27"/>
      <c r="AL46" s="38" t="n">
        <v>1272</v>
      </c>
      <c r="AM46" s="39" t="n">
        <v>8</v>
      </c>
      <c r="AN46" s="40" t="n">
        <v>159</v>
      </c>
      <c r="AO46" s="108" t="n">
        <v>1272</v>
      </c>
    </row>
    <row r="47" s="91" customFormat="true" ht="12.75" hidden="false" customHeight="false" outlineLevel="0" collapsed="false">
      <c r="A47" s="107" t="n">
        <v>98</v>
      </c>
      <c r="B47" s="28"/>
      <c r="C47" s="29" t="s">
        <v>128</v>
      </c>
      <c r="D47" s="29" t="s">
        <v>32</v>
      </c>
      <c r="E47" s="28"/>
      <c r="F47" s="30" t="n">
        <v>161</v>
      </c>
      <c r="G47" s="30" t="n">
        <v>137</v>
      </c>
      <c r="H47" s="30" t="n">
        <v>144</v>
      </c>
      <c r="I47" s="30" t="n">
        <v>145</v>
      </c>
      <c r="J47" s="31" t="n">
        <v>587</v>
      </c>
      <c r="K47" s="30" t="n">
        <v>161</v>
      </c>
      <c r="L47" s="30" t="n">
        <v>170</v>
      </c>
      <c r="M47" s="30" t="n">
        <v>130</v>
      </c>
      <c r="N47" s="30" t="n">
        <v>166</v>
      </c>
      <c r="O47" s="32" t="n">
        <v>627</v>
      </c>
      <c r="P47" s="33" t="n">
        <v>1214</v>
      </c>
      <c r="Q47" s="85"/>
      <c r="R47" s="85"/>
      <c r="S47" s="87"/>
      <c r="T47" s="87"/>
      <c r="U47" s="87"/>
      <c r="V47" s="88"/>
      <c r="W47" s="88"/>
      <c r="X47" s="87"/>
      <c r="Y47" s="87"/>
      <c r="Z47" s="87"/>
      <c r="AA47" s="87"/>
      <c r="AB47" s="88"/>
      <c r="AC47" s="89"/>
      <c r="AD47" s="87"/>
      <c r="AE47" s="87"/>
      <c r="AF47" s="87"/>
      <c r="AG47" s="87"/>
      <c r="AH47" s="88"/>
      <c r="AI47" s="87"/>
      <c r="AJ47" s="87"/>
      <c r="AK47" s="88"/>
      <c r="AL47" s="38" t="n">
        <v>1214</v>
      </c>
      <c r="AM47" s="39" t="n">
        <v>8</v>
      </c>
      <c r="AN47" s="40" t="n">
        <v>151.75</v>
      </c>
      <c r="AO47" s="108" t="n">
        <v>1214</v>
      </c>
    </row>
    <row r="48" s="93" customFormat="true" ht="11.25" hidden="false" customHeight="false" outlineLevel="0" collapsed="false">
      <c r="A48" s="107" t="n">
        <v>99</v>
      </c>
      <c r="B48" s="28"/>
      <c r="C48" s="29" t="s">
        <v>129</v>
      </c>
      <c r="D48" s="29" t="s">
        <v>32</v>
      </c>
      <c r="E48" s="28" t="n">
        <v>10</v>
      </c>
      <c r="F48" s="30" t="n">
        <v>146</v>
      </c>
      <c r="G48" s="30" t="n">
        <v>113</v>
      </c>
      <c r="H48" s="30" t="n">
        <v>184</v>
      </c>
      <c r="I48" s="30" t="n">
        <v>133</v>
      </c>
      <c r="J48" s="31" t="n">
        <v>576</v>
      </c>
      <c r="K48" s="30" t="n">
        <v>121</v>
      </c>
      <c r="L48" s="30" t="n">
        <v>110</v>
      </c>
      <c r="M48" s="30" t="n">
        <v>178</v>
      </c>
      <c r="N48" s="30" t="n">
        <v>148</v>
      </c>
      <c r="O48" s="32" t="n">
        <v>557</v>
      </c>
      <c r="P48" s="33" t="n">
        <v>1213</v>
      </c>
      <c r="Q48" s="92"/>
      <c r="R48" s="29"/>
      <c r="S48" s="29"/>
      <c r="T48" s="29"/>
      <c r="U48" s="29"/>
      <c r="V48" s="27"/>
      <c r="W48" s="71"/>
      <c r="X48" s="29"/>
      <c r="Y48" s="29"/>
      <c r="Z48" s="29"/>
      <c r="AA48" s="29"/>
      <c r="AB48" s="27"/>
      <c r="AC48" s="71"/>
      <c r="AD48" s="29"/>
      <c r="AE48" s="29"/>
      <c r="AF48" s="29"/>
      <c r="AG48" s="29"/>
      <c r="AH48" s="27"/>
      <c r="AI48" s="29"/>
      <c r="AJ48" s="29"/>
      <c r="AK48" s="27"/>
      <c r="AL48" s="38" t="n">
        <v>1133</v>
      </c>
      <c r="AM48" s="39" t="n">
        <v>8</v>
      </c>
      <c r="AN48" s="40" t="n">
        <v>141.625</v>
      </c>
      <c r="AO48" s="108" t="n">
        <v>1213</v>
      </c>
    </row>
    <row r="49" s="91" customFormat="true" ht="13.5" hidden="false" customHeight="false" outlineLevel="0" collapsed="false">
      <c r="A49" s="109" t="n">
        <v>100</v>
      </c>
      <c r="B49" s="69"/>
      <c r="C49" s="70" t="s">
        <v>130</v>
      </c>
      <c r="D49" s="70" t="s">
        <v>32</v>
      </c>
      <c r="E49" s="69"/>
      <c r="F49" s="49" t="n">
        <v>181</v>
      </c>
      <c r="G49" s="49" t="n">
        <v>169</v>
      </c>
      <c r="H49" s="49" t="n">
        <v>139</v>
      </c>
      <c r="I49" s="49" t="n">
        <v>158</v>
      </c>
      <c r="J49" s="50" t="n">
        <v>647</v>
      </c>
      <c r="K49" s="49" t="n">
        <v>145</v>
      </c>
      <c r="L49" s="49" t="n">
        <v>124</v>
      </c>
      <c r="M49" s="49" t="n">
        <v>144</v>
      </c>
      <c r="N49" s="49" t="n">
        <v>139</v>
      </c>
      <c r="O49" s="51" t="n">
        <v>552</v>
      </c>
      <c r="P49" s="52" t="n">
        <v>1199</v>
      </c>
      <c r="Q49" s="110"/>
      <c r="R49" s="110"/>
      <c r="S49" s="111"/>
      <c r="T49" s="111"/>
      <c r="U49" s="111"/>
      <c r="V49" s="112"/>
      <c r="W49" s="112"/>
      <c r="X49" s="111"/>
      <c r="Y49" s="111"/>
      <c r="Z49" s="111"/>
      <c r="AA49" s="111"/>
      <c r="AB49" s="112"/>
      <c r="AC49" s="113"/>
      <c r="AD49" s="111"/>
      <c r="AE49" s="111"/>
      <c r="AF49" s="111"/>
      <c r="AG49" s="111"/>
      <c r="AH49" s="112"/>
      <c r="AI49" s="111"/>
      <c r="AJ49" s="111"/>
      <c r="AK49" s="112"/>
      <c r="AL49" s="114" t="n">
        <v>1199</v>
      </c>
      <c r="AM49" s="115" t="n">
        <v>8</v>
      </c>
      <c r="AN49" s="116" t="n">
        <v>149.875</v>
      </c>
      <c r="AO49" s="117" t="n">
        <v>1199</v>
      </c>
    </row>
    <row r="50" customFormat="false" ht="11.25" hidden="false" customHeight="false" outlineLevel="0" collapsed="false">
      <c r="A50" s="95" t="n">
        <v>3</v>
      </c>
      <c r="B50" s="96"/>
      <c r="C50" s="97" t="s">
        <v>24</v>
      </c>
      <c r="D50" s="97" t="s">
        <v>25</v>
      </c>
      <c r="E50" s="96"/>
      <c r="F50" s="82" t="n">
        <v>223</v>
      </c>
      <c r="G50" s="82" t="n">
        <v>179</v>
      </c>
      <c r="H50" s="82" t="n">
        <v>237</v>
      </c>
      <c r="I50" s="82" t="n">
        <v>213</v>
      </c>
      <c r="J50" s="81" t="n">
        <v>852</v>
      </c>
      <c r="K50" s="82" t="n">
        <v>187</v>
      </c>
      <c r="L50" s="82" t="n">
        <v>228</v>
      </c>
      <c r="M50" s="82" t="n">
        <v>220</v>
      </c>
      <c r="N50" s="82" t="n">
        <v>212</v>
      </c>
      <c r="O50" s="83" t="n">
        <v>847</v>
      </c>
      <c r="P50" s="84" t="n">
        <v>1699</v>
      </c>
      <c r="Q50" s="98" t="n">
        <v>849.5</v>
      </c>
      <c r="R50" s="82" t="n">
        <v>269</v>
      </c>
      <c r="S50" s="82" t="n">
        <v>236</v>
      </c>
      <c r="T50" s="82" t="n">
        <v>172</v>
      </c>
      <c r="U50" s="82" t="n">
        <v>212</v>
      </c>
      <c r="V50" s="99" t="n">
        <v>1738.5</v>
      </c>
      <c r="W50" s="98" t="n">
        <v>869.5</v>
      </c>
      <c r="X50" s="100" t="n">
        <v>201</v>
      </c>
      <c r="Y50" s="100" t="n">
        <v>226</v>
      </c>
      <c r="Z50" s="100" t="n">
        <v>212</v>
      </c>
      <c r="AA50" s="100" t="n">
        <v>176</v>
      </c>
      <c r="AB50" s="101" t="n">
        <v>1684.5</v>
      </c>
      <c r="AC50" s="98" t="n">
        <v>842.5</v>
      </c>
      <c r="AD50" s="100" t="n">
        <v>202</v>
      </c>
      <c r="AE50" s="100" t="n">
        <v>235</v>
      </c>
      <c r="AF50" s="100" t="n">
        <v>220</v>
      </c>
      <c r="AG50" s="100" t="n">
        <v>216</v>
      </c>
      <c r="AH50" s="101" t="n">
        <v>1715.5</v>
      </c>
      <c r="AI50" s="100" t="n">
        <v>244</v>
      </c>
      <c r="AJ50" s="100" t="n">
        <v>275</v>
      </c>
      <c r="AK50" s="101" t="n">
        <v>519</v>
      </c>
      <c r="AL50" s="102" t="n">
        <v>4795</v>
      </c>
      <c r="AM50" s="104" t="n">
        <v>22</v>
      </c>
      <c r="AN50" s="105" t="n">
        <v>217.954545454545</v>
      </c>
      <c r="AO50" s="106" t="n">
        <v>4795</v>
      </c>
    </row>
    <row r="51" customFormat="false" ht="11.25" hidden="false" customHeight="false" outlineLevel="0" collapsed="false">
      <c r="A51" s="107" t="n">
        <v>4</v>
      </c>
      <c r="B51" s="28"/>
      <c r="C51" s="29" t="s">
        <v>26</v>
      </c>
      <c r="D51" s="29" t="s">
        <v>25</v>
      </c>
      <c r="E51" s="28"/>
      <c r="F51" s="30" t="n">
        <v>208</v>
      </c>
      <c r="G51" s="30" t="n">
        <v>211</v>
      </c>
      <c r="H51" s="30" t="n">
        <v>202</v>
      </c>
      <c r="I51" s="30" t="n">
        <v>265</v>
      </c>
      <c r="J51" s="31" t="n">
        <v>886</v>
      </c>
      <c r="K51" s="30" t="n">
        <v>197</v>
      </c>
      <c r="L51" s="30" t="n">
        <v>192</v>
      </c>
      <c r="M51" s="30" t="n">
        <v>245</v>
      </c>
      <c r="N51" s="30" t="n">
        <v>202</v>
      </c>
      <c r="O51" s="32" t="n">
        <v>836</v>
      </c>
      <c r="P51" s="33" t="n">
        <v>1722</v>
      </c>
      <c r="Q51" s="34" t="n">
        <v>861</v>
      </c>
      <c r="R51" s="30" t="n">
        <v>196</v>
      </c>
      <c r="S51" s="30" t="n">
        <v>205</v>
      </c>
      <c r="T51" s="30" t="n">
        <v>193</v>
      </c>
      <c r="U51" s="30" t="n">
        <v>216</v>
      </c>
      <c r="V51" s="43" t="n">
        <v>1671</v>
      </c>
      <c r="W51" s="34" t="n">
        <v>835.5</v>
      </c>
      <c r="X51" s="36" t="n">
        <v>220</v>
      </c>
      <c r="Y51" s="36" t="n">
        <v>224</v>
      </c>
      <c r="Z51" s="36" t="n">
        <v>239</v>
      </c>
      <c r="AA51" s="36" t="n">
        <v>181</v>
      </c>
      <c r="AB51" s="35" t="n">
        <v>1699.5</v>
      </c>
      <c r="AC51" s="34" t="n">
        <v>850</v>
      </c>
      <c r="AD51" s="36" t="n">
        <v>267</v>
      </c>
      <c r="AE51" s="36" t="n">
        <v>174</v>
      </c>
      <c r="AF51" s="36" t="n">
        <v>202</v>
      </c>
      <c r="AG51" s="36" t="n">
        <v>215</v>
      </c>
      <c r="AH51" s="35" t="n">
        <v>1708</v>
      </c>
      <c r="AI51" s="36" t="n">
        <v>266</v>
      </c>
      <c r="AJ51" s="36" t="n">
        <v>192</v>
      </c>
      <c r="AK51" s="35" t="n">
        <v>458</v>
      </c>
      <c r="AL51" s="38" t="n">
        <v>4712</v>
      </c>
      <c r="AM51" s="39" t="n">
        <v>22</v>
      </c>
      <c r="AN51" s="40" t="n">
        <v>214.181818181818</v>
      </c>
      <c r="AO51" s="108" t="n">
        <v>4712</v>
      </c>
    </row>
    <row r="52" customFormat="false" ht="12.75" hidden="false" customHeight="false" outlineLevel="0" collapsed="false">
      <c r="A52" s="107" t="n">
        <v>22</v>
      </c>
      <c r="B52" s="28"/>
      <c r="C52" s="29" t="s">
        <v>48</v>
      </c>
      <c r="D52" s="29" t="s">
        <v>25</v>
      </c>
      <c r="E52" s="28"/>
      <c r="F52" s="30" t="n">
        <v>207</v>
      </c>
      <c r="G52" s="30" t="n">
        <v>174</v>
      </c>
      <c r="H52" s="30" t="n">
        <v>200</v>
      </c>
      <c r="I52" s="30" t="n">
        <v>186</v>
      </c>
      <c r="J52" s="31" t="n">
        <v>767</v>
      </c>
      <c r="K52" s="30" t="n">
        <v>233</v>
      </c>
      <c r="L52" s="30" t="n">
        <v>160</v>
      </c>
      <c r="M52" s="30" t="n">
        <v>207</v>
      </c>
      <c r="N52" s="30" t="n">
        <v>184</v>
      </c>
      <c r="O52" s="32" t="n">
        <v>784</v>
      </c>
      <c r="P52" s="33" t="n">
        <v>1551</v>
      </c>
      <c r="Q52" s="34" t="n">
        <v>775.5</v>
      </c>
      <c r="R52" s="30" t="n">
        <v>173</v>
      </c>
      <c r="S52" s="30" t="n">
        <v>171</v>
      </c>
      <c r="T52" s="30" t="n">
        <v>211</v>
      </c>
      <c r="U52" s="30" t="n">
        <v>218</v>
      </c>
      <c r="V52" s="35" t="n">
        <v>1548.5</v>
      </c>
      <c r="W52" s="77"/>
      <c r="X52" s="38"/>
      <c r="Y52" s="38"/>
      <c r="Z52" s="38"/>
      <c r="AA52" s="38"/>
      <c r="AB52" s="67"/>
      <c r="AC52" s="78"/>
      <c r="AD52" s="38"/>
      <c r="AE52" s="38"/>
      <c r="AF52" s="38"/>
      <c r="AG52" s="38"/>
      <c r="AH52" s="67"/>
      <c r="AI52" s="38"/>
      <c r="AJ52" s="38"/>
      <c r="AK52" s="67"/>
      <c r="AL52" s="38" t="n">
        <v>2324</v>
      </c>
      <c r="AM52" s="39" t="n">
        <v>12</v>
      </c>
      <c r="AN52" s="40" t="n">
        <v>193.666666666667</v>
      </c>
      <c r="AO52" s="108" t="n">
        <v>2324</v>
      </c>
    </row>
    <row r="53" customFormat="false" ht="12.75" hidden="false" customHeight="false" outlineLevel="0" collapsed="false">
      <c r="A53" s="107" t="n">
        <v>55</v>
      </c>
      <c r="B53" s="28"/>
      <c r="C53" s="29" t="s">
        <v>83</v>
      </c>
      <c r="D53" s="29" t="s">
        <v>25</v>
      </c>
      <c r="E53" s="28"/>
      <c r="F53" s="30" t="n">
        <v>182</v>
      </c>
      <c r="G53" s="30" t="n">
        <v>144</v>
      </c>
      <c r="H53" s="30" t="n">
        <v>206</v>
      </c>
      <c r="I53" s="30" t="n">
        <v>181</v>
      </c>
      <c r="J53" s="31" t="n">
        <v>713</v>
      </c>
      <c r="K53" s="30" t="n">
        <v>201</v>
      </c>
      <c r="L53" s="30" t="n">
        <v>208</v>
      </c>
      <c r="M53" s="30" t="n">
        <v>179</v>
      </c>
      <c r="N53" s="30" t="n">
        <v>177</v>
      </c>
      <c r="O53" s="32" t="n">
        <v>765</v>
      </c>
      <c r="P53" s="33" t="n">
        <v>1478</v>
      </c>
      <c r="Q53" s="85"/>
      <c r="R53" s="87"/>
      <c r="S53" s="87"/>
      <c r="T53" s="87"/>
      <c r="U53" s="87"/>
      <c r="V53" s="88"/>
      <c r="W53" s="88"/>
      <c r="X53" s="87"/>
      <c r="Y53" s="87"/>
      <c r="Z53" s="87"/>
      <c r="AA53" s="87"/>
      <c r="AB53" s="88"/>
      <c r="AC53" s="89"/>
      <c r="AD53" s="87"/>
      <c r="AE53" s="87"/>
      <c r="AF53" s="87"/>
      <c r="AG53" s="87"/>
      <c r="AH53" s="88"/>
      <c r="AI53" s="87"/>
      <c r="AJ53" s="87"/>
      <c r="AK53" s="88"/>
      <c r="AL53" s="38" t="n">
        <v>1478</v>
      </c>
      <c r="AM53" s="39" t="n">
        <v>8</v>
      </c>
      <c r="AN53" s="40" t="n">
        <v>184.75</v>
      </c>
      <c r="AO53" s="108" t="n">
        <v>1478</v>
      </c>
    </row>
    <row r="54" customFormat="false" ht="13.5" hidden="false" customHeight="false" outlineLevel="0" collapsed="false">
      <c r="A54" s="109" t="n">
        <v>65</v>
      </c>
      <c r="B54" s="69"/>
      <c r="C54" s="70" t="s">
        <v>93</v>
      </c>
      <c r="D54" s="70" t="s">
        <v>25</v>
      </c>
      <c r="E54" s="69"/>
      <c r="F54" s="49" t="n">
        <v>157</v>
      </c>
      <c r="G54" s="49" t="n">
        <v>210</v>
      </c>
      <c r="H54" s="49" t="n">
        <v>193</v>
      </c>
      <c r="I54" s="49" t="n">
        <v>179</v>
      </c>
      <c r="J54" s="50" t="n">
        <v>739</v>
      </c>
      <c r="K54" s="49" t="n">
        <v>161</v>
      </c>
      <c r="L54" s="49" t="n">
        <v>141</v>
      </c>
      <c r="M54" s="49" t="n">
        <v>206</v>
      </c>
      <c r="N54" s="49" t="n">
        <v>195</v>
      </c>
      <c r="O54" s="51" t="n">
        <v>703</v>
      </c>
      <c r="P54" s="52" t="n">
        <v>1442</v>
      </c>
      <c r="Q54" s="110"/>
      <c r="R54" s="111"/>
      <c r="S54" s="111"/>
      <c r="T54" s="111"/>
      <c r="U54" s="111"/>
      <c r="V54" s="112"/>
      <c r="W54" s="112"/>
      <c r="X54" s="111"/>
      <c r="Y54" s="111"/>
      <c r="Z54" s="111"/>
      <c r="AA54" s="111"/>
      <c r="AB54" s="112"/>
      <c r="AC54" s="113"/>
      <c r="AD54" s="111"/>
      <c r="AE54" s="111"/>
      <c r="AF54" s="111"/>
      <c r="AG54" s="111"/>
      <c r="AH54" s="112"/>
      <c r="AI54" s="111"/>
      <c r="AJ54" s="111"/>
      <c r="AK54" s="112"/>
      <c r="AL54" s="114" t="n">
        <v>1442</v>
      </c>
      <c r="AM54" s="115" t="n">
        <v>8</v>
      </c>
      <c r="AN54" s="116" t="n">
        <v>180.25</v>
      </c>
      <c r="AO54" s="117" t="n">
        <v>1442</v>
      </c>
    </row>
    <row r="55" customFormat="false" ht="11.25" hidden="false" customHeight="false" outlineLevel="0" collapsed="false">
      <c r="A55" s="95" t="n">
        <v>5</v>
      </c>
      <c r="B55" s="96"/>
      <c r="C55" s="97" t="s">
        <v>27</v>
      </c>
      <c r="D55" s="97" t="s">
        <v>28</v>
      </c>
      <c r="E55" s="96"/>
      <c r="F55" s="82" t="n">
        <v>223</v>
      </c>
      <c r="G55" s="82" t="n">
        <v>175</v>
      </c>
      <c r="H55" s="82" t="n">
        <v>193</v>
      </c>
      <c r="I55" s="82" t="n">
        <v>245</v>
      </c>
      <c r="J55" s="81" t="n">
        <v>836</v>
      </c>
      <c r="K55" s="82" t="n">
        <v>225</v>
      </c>
      <c r="L55" s="82" t="n">
        <v>195</v>
      </c>
      <c r="M55" s="82" t="n">
        <v>237</v>
      </c>
      <c r="N55" s="82" t="n">
        <v>193</v>
      </c>
      <c r="O55" s="83" t="n">
        <v>850</v>
      </c>
      <c r="P55" s="84" t="n">
        <v>1686</v>
      </c>
      <c r="Q55" s="98" t="n">
        <v>843</v>
      </c>
      <c r="R55" s="82" t="n">
        <v>197</v>
      </c>
      <c r="S55" s="82" t="n">
        <v>237</v>
      </c>
      <c r="T55" s="82" t="n">
        <v>205</v>
      </c>
      <c r="U55" s="82" t="n">
        <v>209</v>
      </c>
      <c r="V55" s="101" t="n">
        <v>1691</v>
      </c>
      <c r="W55" s="98" t="n">
        <v>845.5</v>
      </c>
      <c r="X55" s="100" t="n">
        <v>181</v>
      </c>
      <c r="Y55" s="100" t="n">
        <v>258</v>
      </c>
      <c r="Z55" s="100" t="n">
        <v>257</v>
      </c>
      <c r="AA55" s="100" t="n">
        <v>183</v>
      </c>
      <c r="AB55" s="101" t="n">
        <v>1724.5</v>
      </c>
      <c r="AC55" s="98" t="n">
        <v>862.5</v>
      </c>
      <c r="AD55" s="100" t="n">
        <v>197</v>
      </c>
      <c r="AE55" s="100" t="n">
        <v>189</v>
      </c>
      <c r="AF55" s="100" t="n">
        <v>213</v>
      </c>
      <c r="AG55" s="100" t="n">
        <v>205</v>
      </c>
      <c r="AH55" s="101" t="n">
        <v>1666.5</v>
      </c>
      <c r="AI55" s="100"/>
      <c r="AJ55" s="102"/>
      <c r="AK55" s="103"/>
      <c r="AL55" s="102" t="n">
        <v>4217</v>
      </c>
      <c r="AM55" s="104" t="n">
        <v>20</v>
      </c>
      <c r="AN55" s="105" t="n">
        <v>210.85</v>
      </c>
      <c r="AO55" s="106" t="n">
        <v>4217</v>
      </c>
    </row>
    <row r="56" customFormat="false" ht="11.25" hidden="false" customHeight="false" outlineLevel="0" collapsed="false">
      <c r="A56" s="107" t="n">
        <v>7</v>
      </c>
      <c r="B56" s="28"/>
      <c r="C56" s="29" t="s">
        <v>30</v>
      </c>
      <c r="D56" s="29" t="s">
        <v>28</v>
      </c>
      <c r="E56" s="68"/>
      <c r="F56" s="30" t="n">
        <v>276</v>
      </c>
      <c r="G56" s="30" t="n">
        <v>184</v>
      </c>
      <c r="H56" s="30" t="n">
        <v>163</v>
      </c>
      <c r="I56" s="30" t="n">
        <v>181</v>
      </c>
      <c r="J56" s="31" t="n">
        <v>804</v>
      </c>
      <c r="K56" s="30" t="n">
        <v>203</v>
      </c>
      <c r="L56" s="30" t="n">
        <v>211</v>
      </c>
      <c r="M56" s="30" t="n">
        <v>189</v>
      </c>
      <c r="N56" s="30" t="n">
        <v>198</v>
      </c>
      <c r="O56" s="32" t="n">
        <v>801</v>
      </c>
      <c r="P56" s="33" t="n">
        <v>1605</v>
      </c>
      <c r="Q56" s="34" t="n">
        <v>802.5</v>
      </c>
      <c r="R56" s="30" t="n">
        <v>192</v>
      </c>
      <c r="S56" s="30" t="n">
        <v>246</v>
      </c>
      <c r="T56" s="30" t="n">
        <v>259</v>
      </c>
      <c r="U56" s="30" t="n">
        <v>182</v>
      </c>
      <c r="V56" s="35" t="n">
        <v>1681.5</v>
      </c>
      <c r="W56" s="34" t="n">
        <v>841</v>
      </c>
      <c r="X56" s="36" t="n">
        <v>185</v>
      </c>
      <c r="Y56" s="36" t="n">
        <v>244</v>
      </c>
      <c r="Z56" s="36" t="n">
        <v>215</v>
      </c>
      <c r="AA56" s="36" t="n">
        <v>203</v>
      </c>
      <c r="AB56" s="35" t="n">
        <v>1688</v>
      </c>
      <c r="AC56" s="34" t="n">
        <v>844</v>
      </c>
      <c r="AD56" s="36" t="n">
        <v>198</v>
      </c>
      <c r="AE56" s="36" t="n">
        <v>209</v>
      </c>
      <c r="AF56" s="36" t="n">
        <v>164</v>
      </c>
      <c r="AG56" s="36" t="n">
        <v>172</v>
      </c>
      <c r="AH56" s="35" t="n">
        <v>1587</v>
      </c>
      <c r="AI56" s="36"/>
      <c r="AJ56" s="38"/>
      <c r="AK56" s="67"/>
      <c r="AL56" s="38" t="n">
        <v>4074</v>
      </c>
      <c r="AM56" s="39" t="n">
        <v>20</v>
      </c>
      <c r="AN56" s="40" t="n">
        <v>203.7</v>
      </c>
      <c r="AO56" s="108" t="n">
        <v>4074</v>
      </c>
    </row>
    <row r="57" customFormat="false" ht="12.75" hidden="false" customHeight="false" outlineLevel="0" collapsed="false">
      <c r="A57" s="107" t="n">
        <v>28</v>
      </c>
      <c r="B57" s="28"/>
      <c r="C57" s="29" t="s">
        <v>55</v>
      </c>
      <c r="D57" s="29" t="s">
        <v>28</v>
      </c>
      <c r="E57" s="28"/>
      <c r="F57" s="30" t="n">
        <v>233</v>
      </c>
      <c r="G57" s="30" t="n">
        <v>214</v>
      </c>
      <c r="H57" s="30" t="n">
        <v>169</v>
      </c>
      <c r="I57" s="30" t="n">
        <v>192</v>
      </c>
      <c r="J57" s="31" t="n">
        <v>808</v>
      </c>
      <c r="K57" s="30" t="n">
        <v>222</v>
      </c>
      <c r="L57" s="30" t="n">
        <v>173</v>
      </c>
      <c r="M57" s="30" t="n">
        <v>168</v>
      </c>
      <c r="N57" s="30" t="n">
        <v>207</v>
      </c>
      <c r="O57" s="32" t="n">
        <v>770</v>
      </c>
      <c r="P57" s="33" t="n">
        <v>1578</v>
      </c>
      <c r="Q57" s="34" t="n">
        <v>789</v>
      </c>
      <c r="R57" s="30" t="n">
        <v>138</v>
      </c>
      <c r="S57" s="30" t="n">
        <v>200</v>
      </c>
      <c r="T57" s="30" t="n">
        <v>161</v>
      </c>
      <c r="U57" s="30" t="n">
        <v>201</v>
      </c>
      <c r="V57" s="35" t="n">
        <v>1489</v>
      </c>
      <c r="W57" s="77"/>
      <c r="X57" s="38"/>
      <c r="Y57" s="38"/>
      <c r="Z57" s="38"/>
      <c r="AA57" s="38"/>
      <c r="AB57" s="67"/>
      <c r="AC57" s="78"/>
      <c r="AD57" s="38"/>
      <c r="AE57" s="38"/>
      <c r="AF57" s="38"/>
      <c r="AG57" s="38"/>
      <c r="AH57" s="67"/>
      <c r="AI57" s="38"/>
      <c r="AJ57" s="38"/>
      <c r="AK57" s="67"/>
      <c r="AL57" s="38" t="n">
        <v>2278</v>
      </c>
      <c r="AM57" s="39" t="n">
        <v>12</v>
      </c>
      <c r="AN57" s="40" t="n">
        <v>189.833333333333</v>
      </c>
      <c r="AO57" s="108" t="n">
        <v>2278</v>
      </c>
    </row>
    <row r="58" customFormat="false" ht="12.75" hidden="false" customHeight="false" outlineLevel="0" collapsed="false">
      <c r="A58" s="107" t="n">
        <v>34</v>
      </c>
      <c r="B58" s="28"/>
      <c r="C58" s="29" t="s">
        <v>61</v>
      </c>
      <c r="D58" s="29" t="s">
        <v>28</v>
      </c>
      <c r="E58" s="28" t="n">
        <v>10</v>
      </c>
      <c r="F58" s="30" t="n">
        <v>173</v>
      </c>
      <c r="G58" s="30" t="n">
        <v>187</v>
      </c>
      <c r="H58" s="30" t="n">
        <v>163</v>
      </c>
      <c r="I58" s="30" t="n">
        <v>213</v>
      </c>
      <c r="J58" s="31" t="n">
        <v>736</v>
      </c>
      <c r="K58" s="30" t="n">
        <v>173</v>
      </c>
      <c r="L58" s="30" t="n">
        <v>179</v>
      </c>
      <c r="M58" s="30" t="n">
        <v>213</v>
      </c>
      <c r="N58" s="30" t="n">
        <v>162</v>
      </c>
      <c r="O58" s="32" t="n">
        <v>727</v>
      </c>
      <c r="P58" s="33" t="n">
        <v>1543</v>
      </c>
      <c r="Q58" s="85"/>
      <c r="R58" s="87"/>
      <c r="S58" s="87"/>
      <c r="T58" s="87"/>
      <c r="U58" s="87"/>
      <c r="V58" s="88"/>
      <c r="W58" s="88"/>
      <c r="X58" s="87"/>
      <c r="Y58" s="87"/>
      <c r="Z58" s="87"/>
      <c r="AA58" s="87"/>
      <c r="AB58" s="88"/>
      <c r="AC58" s="89"/>
      <c r="AD58" s="87"/>
      <c r="AE58" s="87"/>
      <c r="AF58" s="87"/>
      <c r="AG58" s="87"/>
      <c r="AH58" s="88"/>
      <c r="AI58" s="87"/>
      <c r="AJ58" s="87"/>
      <c r="AK58" s="88"/>
      <c r="AL58" s="38" t="n">
        <v>1463</v>
      </c>
      <c r="AM58" s="39" t="n">
        <v>8</v>
      </c>
      <c r="AN58" s="40" t="n">
        <v>182.875</v>
      </c>
      <c r="AO58" s="108" t="n">
        <v>1543</v>
      </c>
    </row>
    <row r="59" customFormat="false" ht="12.75" hidden="false" customHeight="false" outlineLevel="0" collapsed="false">
      <c r="A59" s="107" t="n">
        <v>35</v>
      </c>
      <c r="B59" s="28"/>
      <c r="C59" s="29" t="s">
        <v>62</v>
      </c>
      <c r="D59" s="29" t="s">
        <v>28</v>
      </c>
      <c r="E59" s="68"/>
      <c r="F59" s="30" t="n">
        <v>208</v>
      </c>
      <c r="G59" s="30" t="n">
        <v>196</v>
      </c>
      <c r="H59" s="30" t="n">
        <v>193</v>
      </c>
      <c r="I59" s="30" t="n">
        <v>183</v>
      </c>
      <c r="J59" s="31" t="n">
        <v>780</v>
      </c>
      <c r="K59" s="30" t="n">
        <v>191</v>
      </c>
      <c r="L59" s="30" t="n">
        <v>180</v>
      </c>
      <c r="M59" s="30" t="n">
        <v>203</v>
      </c>
      <c r="N59" s="30" t="n">
        <v>187</v>
      </c>
      <c r="O59" s="32" t="n">
        <v>761</v>
      </c>
      <c r="P59" s="33" t="n">
        <v>1541</v>
      </c>
      <c r="Q59" s="85"/>
      <c r="R59" s="87"/>
      <c r="S59" s="87"/>
      <c r="T59" s="87"/>
      <c r="U59" s="87"/>
      <c r="V59" s="88"/>
      <c r="W59" s="88"/>
      <c r="X59" s="87"/>
      <c r="Y59" s="87"/>
      <c r="Z59" s="87"/>
      <c r="AA59" s="87"/>
      <c r="AB59" s="88"/>
      <c r="AC59" s="89"/>
      <c r="AD59" s="87"/>
      <c r="AE59" s="87"/>
      <c r="AF59" s="87"/>
      <c r="AG59" s="87"/>
      <c r="AH59" s="88"/>
      <c r="AI59" s="87"/>
      <c r="AJ59" s="87"/>
      <c r="AK59" s="88"/>
      <c r="AL59" s="38" t="n">
        <v>1541</v>
      </c>
      <c r="AM59" s="39" t="n">
        <v>8</v>
      </c>
      <c r="AN59" s="40" t="n">
        <v>192.625</v>
      </c>
      <c r="AO59" s="108" t="n">
        <v>1541</v>
      </c>
    </row>
    <row r="60" customFormat="false" ht="13.5" hidden="false" customHeight="false" outlineLevel="0" collapsed="false">
      <c r="A60" s="109" t="n">
        <v>70</v>
      </c>
      <c r="B60" s="69"/>
      <c r="C60" s="70" t="s">
        <v>98</v>
      </c>
      <c r="D60" s="70" t="s">
        <v>28</v>
      </c>
      <c r="E60" s="118"/>
      <c r="F60" s="49" t="n">
        <v>137</v>
      </c>
      <c r="G60" s="49" t="n">
        <v>173</v>
      </c>
      <c r="H60" s="49" t="n">
        <v>149</v>
      </c>
      <c r="I60" s="49" t="n">
        <v>190</v>
      </c>
      <c r="J60" s="50" t="n">
        <v>649</v>
      </c>
      <c r="K60" s="49" t="n">
        <v>201</v>
      </c>
      <c r="L60" s="49" t="n">
        <v>200</v>
      </c>
      <c r="M60" s="49" t="n">
        <v>161</v>
      </c>
      <c r="N60" s="49" t="n">
        <v>209</v>
      </c>
      <c r="O60" s="51" t="n">
        <v>771</v>
      </c>
      <c r="P60" s="52" t="n">
        <v>1420</v>
      </c>
      <c r="Q60" s="110"/>
      <c r="R60" s="111"/>
      <c r="S60" s="111"/>
      <c r="T60" s="111"/>
      <c r="U60" s="111"/>
      <c r="V60" s="112"/>
      <c r="W60" s="112"/>
      <c r="X60" s="111"/>
      <c r="Y60" s="111"/>
      <c r="Z60" s="111"/>
      <c r="AA60" s="111"/>
      <c r="AB60" s="112"/>
      <c r="AC60" s="113"/>
      <c r="AD60" s="111"/>
      <c r="AE60" s="111"/>
      <c r="AF60" s="111"/>
      <c r="AG60" s="111"/>
      <c r="AH60" s="112"/>
      <c r="AI60" s="111"/>
      <c r="AJ60" s="111"/>
      <c r="AK60" s="112"/>
      <c r="AL60" s="114" t="n">
        <v>1420</v>
      </c>
      <c r="AM60" s="115" t="n">
        <v>8</v>
      </c>
      <c r="AN60" s="116" t="n">
        <v>177.5</v>
      </c>
      <c r="AO60" s="117" t="n">
        <v>1420</v>
      </c>
    </row>
    <row r="61" customFormat="false" ht="12.75" hidden="false" customHeight="false" outlineLevel="0" collapsed="false">
      <c r="A61" s="95" t="n">
        <v>90</v>
      </c>
      <c r="B61" s="96"/>
      <c r="C61" s="97" t="s">
        <v>118</v>
      </c>
      <c r="D61" s="97" t="s">
        <v>119</v>
      </c>
      <c r="E61" s="96" t="n">
        <v>10</v>
      </c>
      <c r="F61" s="82" t="n">
        <v>146</v>
      </c>
      <c r="G61" s="82" t="n">
        <v>141</v>
      </c>
      <c r="H61" s="82" t="n">
        <v>164</v>
      </c>
      <c r="I61" s="82" t="n">
        <v>163</v>
      </c>
      <c r="J61" s="81" t="n">
        <v>614</v>
      </c>
      <c r="K61" s="82" t="n">
        <v>189</v>
      </c>
      <c r="L61" s="82" t="n">
        <v>171</v>
      </c>
      <c r="M61" s="82" t="n">
        <v>152</v>
      </c>
      <c r="N61" s="82" t="n">
        <v>109</v>
      </c>
      <c r="O61" s="83" t="n">
        <v>621</v>
      </c>
      <c r="P61" s="84" t="n">
        <v>1315</v>
      </c>
      <c r="Q61" s="119"/>
      <c r="R61" s="120"/>
      <c r="S61" s="120"/>
      <c r="T61" s="120"/>
      <c r="U61" s="120"/>
      <c r="V61" s="121"/>
      <c r="W61" s="121"/>
      <c r="X61" s="120"/>
      <c r="Y61" s="120"/>
      <c r="Z61" s="120"/>
      <c r="AA61" s="120"/>
      <c r="AB61" s="121"/>
      <c r="AC61" s="122"/>
      <c r="AD61" s="120"/>
      <c r="AE61" s="120"/>
      <c r="AF61" s="120"/>
      <c r="AG61" s="120"/>
      <c r="AH61" s="121"/>
      <c r="AI61" s="120"/>
      <c r="AJ61" s="120"/>
      <c r="AK61" s="121"/>
      <c r="AL61" s="102" t="n">
        <v>1235</v>
      </c>
      <c r="AM61" s="104" t="n">
        <v>8</v>
      </c>
      <c r="AN61" s="105" t="n">
        <v>154.375</v>
      </c>
      <c r="AO61" s="106" t="n">
        <v>1315</v>
      </c>
    </row>
    <row r="62" customFormat="false" ht="12.75" hidden="false" customHeight="false" outlineLevel="0" collapsed="false">
      <c r="A62" s="107" t="n">
        <v>93</v>
      </c>
      <c r="B62" s="28"/>
      <c r="C62" s="29" t="s">
        <v>123</v>
      </c>
      <c r="D62" s="29" t="s">
        <v>119</v>
      </c>
      <c r="E62" s="28"/>
      <c r="F62" s="30" t="n">
        <v>136</v>
      </c>
      <c r="G62" s="30" t="n">
        <v>140</v>
      </c>
      <c r="H62" s="30" t="n">
        <v>156</v>
      </c>
      <c r="I62" s="30" t="n">
        <v>170</v>
      </c>
      <c r="J62" s="31" t="n">
        <v>602</v>
      </c>
      <c r="K62" s="30" t="n">
        <v>163</v>
      </c>
      <c r="L62" s="30" t="n">
        <v>176</v>
      </c>
      <c r="M62" s="30" t="n">
        <v>173</v>
      </c>
      <c r="N62" s="30" t="n">
        <v>182</v>
      </c>
      <c r="O62" s="32" t="n">
        <v>694</v>
      </c>
      <c r="P62" s="33" t="n">
        <v>1296</v>
      </c>
      <c r="Q62" s="85"/>
      <c r="R62" s="87"/>
      <c r="S62" s="87"/>
      <c r="T62" s="87"/>
      <c r="U62" s="87"/>
      <c r="V62" s="88"/>
      <c r="W62" s="88"/>
      <c r="X62" s="87"/>
      <c r="Y62" s="87"/>
      <c r="Z62" s="87"/>
      <c r="AA62" s="87"/>
      <c r="AB62" s="88"/>
      <c r="AC62" s="89"/>
      <c r="AD62" s="87"/>
      <c r="AE62" s="87"/>
      <c r="AF62" s="87"/>
      <c r="AG62" s="87"/>
      <c r="AH62" s="88"/>
      <c r="AI62" s="87"/>
      <c r="AJ62" s="87"/>
      <c r="AK62" s="88"/>
      <c r="AL62" s="38" t="n">
        <v>1296</v>
      </c>
      <c r="AM62" s="39" t="n">
        <v>8</v>
      </c>
      <c r="AN62" s="40" t="n">
        <v>162</v>
      </c>
      <c r="AO62" s="108" t="n">
        <v>1296</v>
      </c>
    </row>
    <row r="63" s="91" customFormat="true" ht="12.75" hidden="false" customHeight="false" outlineLevel="0" collapsed="false">
      <c r="A63" s="107" t="n">
        <v>102</v>
      </c>
      <c r="B63" s="28"/>
      <c r="C63" s="29" t="s">
        <v>132</v>
      </c>
      <c r="D63" s="29" t="s">
        <v>119</v>
      </c>
      <c r="E63" s="28"/>
      <c r="F63" s="30" t="n">
        <v>202</v>
      </c>
      <c r="G63" s="30" t="n">
        <v>100</v>
      </c>
      <c r="H63" s="30" t="n">
        <v>165</v>
      </c>
      <c r="I63" s="30" t="n">
        <v>142</v>
      </c>
      <c r="J63" s="31" t="n">
        <v>609</v>
      </c>
      <c r="K63" s="30" t="n">
        <v>131</v>
      </c>
      <c r="L63" s="30" t="n">
        <v>126</v>
      </c>
      <c r="M63" s="30" t="n">
        <v>123</v>
      </c>
      <c r="N63" s="30" t="n">
        <v>124</v>
      </c>
      <c r="O63" s="32" t="n">
        <v>504</v>
      </c>
      <c r="P63" s="33" t="n">
        <v>1113</v>
      </c>
      <c r="Q63" s="85"/>
      <c r="R63" s="85"/>
      <c r="S63" s="87"/>
      <c r="T63" s="87"/>
      <c r="U63" s="87"/>
      <c r="V63" s="88"/>
      <c r="W63" s="88"/>
      <c r="X63" s="87"/>
      <c r="Y63" s="87"/>
      <c r="Z63" s="87"/>
      <c r="AA63" s="87"/>
      <c r="AB63" s="88"/>
      <c r="AC63" s="89"/>
      <c r="AD63" s="87"/>
      <c r="AE63" s="87"/>
      <c r="AF63" s="87"/>
      <c r="AG63" s="87"/>
      <c r="AH63" s="88"/>
      <c r="AI63" s="87"/>
      <c r="AJ63" s="87"/>
      <c r="AK63" s="88"/>
      <c r="AL63" s="38" t="n">
        <v>1113</v>
      </c>
      <c r="AM63" s="39" t="n">
        <v>8</v>
      </c>
      <c r="AN63" s="40" t="n">
        <v>139.125</v>
      </c>
      <c r="AO63" s="108" t="n">
        <v>1113</v>
      </c>
    </row>
    <row r="64" s="93" customFormat="true" ht="12" hidden="false" customHeight="false" outlineLevel="0" collapsed="false">
      <c r="A64" s="109" t="n">
        <v>103</v>
      </c>
      <c r="B64" s="69" t="s">
        <v>34</v>
      </c>
      <c r="C64" s="70" t="s">
        <v>133</v>
      </c>
      <c r="D64" s="70" t="s">
        <v>119</v>
      </c>
      <c r="E64" s="69"/>
      <c r="F64" s="49" t="n">
        <v>163</v>
      </c>
      <c r="G64" s="49" t="n">
        <v>149</v>
      </c>
      <c r="H64" s="49" t="n">
        <v>157</v>
      </c>
      <c r="I64" s="49" t="n">
        <v>168</v>
      </c>
      <c r="J64" s="50" t="n">
        <v>637</v>
      </c>
      <c r="K64" s="49"/>
      <c r="L64" s="49"/>
      <c r="M64" s="49"/>
      <c r="N64" s="49"/>
      <c r="O64" s="51" t="n">
        <v>0</v>
      </c>
      <c r="P64" s="52" t="n">
        <v>637</v>
      </c>
      <c r="Q64" s="123"/>
      <c r="R64" s="70"/>
      <c r="S64" s="70"/>
      <c r="T64" s="70"/>
      <c r="U64" s="70"/>
      <c r="V64" s="46"/>
      <c r="W64" s="124"/>
      <c r="X64" s="70"/>
      <c r="Y64" s="70"/>
      <c r="Z64" s="70"/>
      <c r="AA64" s="70"/>
      <c r="AB64" s="46"/>
      <c r="AC64" s="124"/>
      <c r="AD64" s="70"/>
      <c r="AE64" s="70"/>
      <c r="AF64" s="70"/>
      <c r="AG64" s="70"/>
      <c r="AH64" s="46"/>
      <c r="AI64" s="70"/>
      <c r="AJ64" s="70"/>
      <c r="AK64" s="46"/>
      <c r="AL64" s="114" t="n">
        <v>637</v>
      </c>
      <c r="AM64" s="115" t="n">
        <v>4</v>
      </c>
      <c r="AN64" s="116" t="n">
        <v>159.25</v>
      </c>
      <c r="AO64" s="117" t="n">
        <v>637</v>
      </c>
    </row>
    <row r="65" customFormat="false" ht="12.75" hidden="false" customHeight="false" outlineLevel="0" collapsed="false">
      <c r="A65" s="95" t="n">
        <v>38</v>
      </c>
      <c r="B65" s="96"/>
      <c r="C65" s="97" t="s">
        <v>65</v>
      </c>
      <c r="D65" s="97" t="s">
        <v>66</v>
      </c>
      <c r="E65" s="96"/>
      <c r="F65" s="82" t="n">
        <v>180</v>
      </c>
      <c r="G65" s="82" t="n">
        <v>215</v>
      </c>
      <c r="H65" s="82" t="n">
        <v>205</v>
      </c>
      <c r="I65" s="82" t="n">
        <v>167</v>
      </c>
      <c r="J65" s="81" t="n">
        <v>767</v>
      </c>
      <c r="K65" s="82" t="n">
        <v>214</v>
      </c>
      <c r="L65" s="82" t="n">
        <v>177</v>
      </c>
      <c r="M65" s="82" t="n">
        <v>194</v>
      </c>
      <c r="N65" s="82" t="n">
        <v>181</v>
      </c>
      <c r="O65" s="83" t="n">
        <v>766</v>
      </c>
      <c r="P65" s="84" t="n">
        <v>1533</v>
      </c>
      <c r="Q65" s="119"/>
      <c r="R65" s="120"/>
      <c r="S65" s="120"/>
      <c r="T65" s="120"/>
      <c r="U65" s="120"/>
      <c r="V65" s="121"/>
      <c r="W65" s="121"/>
      <c r="X65" s="120"/>
      <c r="Y65" s="120"/>
      <c r="Z65" s="120"/>
      <c r="AA65" s="120"/>
      <c r="AB65" s="121"/>
      <c r="AC65" s="122"/>
      <c r="AD65" s="120"/>
      <c r="AE65" s="120"/>
      <c r="AF65" s="120"/>
      <c r="AG65" s="120"/>
      <c r="AH65" s="121"/>
      <c r="AI65" s="120"/>
      <c r="AJ65" s="120"/>
      <c r="AK65" s="121"/>
      <c r="AL65" s="102" t="n">
        <v>1533</v>
      </c>
      <c r="AM65" s="104" t="n">
        <v>8</v>
      </c>
      <c r="AN65" s="105" t="n">
        <v>191.625</v>
      </c>
      <c r="AO65" s="106" t="n">
        <v>1533</v>
      </c>
    </row>
    <row r="66" customFormat="false" ht="12.75" hidden="false" customHeight="false" outlineLevel="0" collapsed="false">
      <c r="A66" s="107" t="n">
        <v>77</v>
      </c>
      <c r="B66" s="28"/>
      <c r="C66" s="29" t="s">
        <v>105</v>
      </c>
      <c r="D66" s="29" t="s">
        <v>66</v>
      </c>
      <c r="E66" s="28"/>
      <c r="F66" s="30" t="n">
        <v>182</v>
      </c>
      <c r="G66" s="30" t="n">
        <v>145</v>
      </c>
      <c r="H66" s="30" t="n">
        <v>181</v>
      </c>
      <c r="I66" s="30" t="n">
        <v>166</v>
      </c>
      <c r="J66" s="31" t="n">
        <v>674</v>
      </c>
      <c r="K66" s="30" t="n">
        <v>147</v>
      </c>
      <c r="L66" s="30" t="n">
        <v>160</v>
      </c>
      <c r="M66" s="30" t="n">
        <v>211</v>
      </c>
      <c r="N66" s="30" t="n">
        <v>203</v>
      </c>
      <c r="O66" s="32" t="n">
        <v>721</v>
      </c>
      <c r="P66" s="33" t="n">
        <v>1395</v>
      </c>
      <c r="Q66" s="85"/>
      <c r="R66" s="87"/>
      <c r="S66" s="87"/>
      <c r="T66" s="87"/>
      <c r="U66" s="87"/>
      <c r="V66" s="88"/>
      <c r="W66" s="88"/>
      <c r="X66" s="87"/>
      <c r="Y66" s="87"/>
      <c r="Z66" s="87"/>
      <c r="AA66" s="87"/>
      <c r="AB66" s="88"/>
      <c r="AC66" s="89"/>
      <c r="AD66" s="87"/>
      <c r="AE66" s="87"/>
      <c r="AF66" s="87"/>
      <c r="AG66" s="87"/>
      <c r="AH66" s="88"/>
      <c r="AI66" s="87"/>
      <c r="AJ66" s="87"/>
      <c r="AK66" s="88"/>
      <c r="AL66" s="38" t="n">
        <v>1395</v>
      </c>
      <c r="AM66" s="39" t="n">
        <v>8</v>
      </c>
      <c r="AN66" s="40" t="n">
        <v>174.375</v>
      </c>
      <c r="AO66" s="108" t="n">
        <v>1395</v>
      </c>
    </row>
    <row r="67" customFormat="false" ht="12.75" hidden="false" customHeight="false" outlineLevel="0" collapsed="false">
      <c r="A67" s="107" t="n">
        <v>88</v>
      </c>
      <c r="B67" s="28"/>
      <c r="C67" s="29" t="s">
        <v>116</v>
      </c>
      <c r="D67" s="29" t="s">
        <v>66</v>
      </c>
      <c r="E67" s="28" t="n">
        <v>10</v>
      </c>
      <c r="F67" s="30" t="n">
        <v>136</v>
      </c>
      <c r="G67" s="30" t="n">
        <v>171</v>
      </c>
      <c r="H67" s="30" t="n">
        <v>142</v>
      </c>
      <c r="I67" s="30" t="n">
        <v>173</v>
      </c>
      <c r="J67" s="31" t="n">
        <v>622</v>
      </c>
      <c r="K67" s="30" t="n">
        <v>159</v>
      </c>
      <c r="L67" s="30" t="n">
        <v>149</v>
      </c>
      <c r="M67" s="30" t="n">
        <v>153</v>
      </c>
      <c r="N67" s="30" t="n">
        <v>168</v>
      </c>
      <c r="O67" s="32" t="n">
        <v>629</v>
      </c>
      <c r="P67" s="33" t="n">
        <v>1331</v>
      </c>
      <c r="Q67" s="85"/>
      <c r="R67" s="87"/>
      <c r="S67" s="87"/>
      <c r="T67" s="87"/>
      <c r="U67" s="87"/>
      <c r="V67" s="88"/>
      <c r="W67" s="88"/>
      <c r="X67" s="87"/>
      <c r="Y67" s="87"/>
      <c r="Z67" s="87"/>
      <c r="AA67" s="87"/>
      <c r="AB67" s="88"/>
      <c r="AC67" s="89"/>
      <c r="AD67" s="87"/>
      <c r="AE67" s="87"/>
      <c r="AF67" s="87"/>
      <c r="AG67" s="87"/>
      <c r="AH67" s="88"/>
      <c r="AI67" s="87"/>
      <c r="AJ67" s="87"/>
      <c r="AK67" s="88"/>
      <c r="AL67" s="38" t="n">
        <v>1251</v>
      </c>
      <c r="AM67" s="39" t="n">
        <v>8</v>
      </c>
      <c r="AN67" s="40" t="n">
        <v>156.375</v>
      </c>
      <c r="AO67" s="108" t="n">
        <v>1331</v>
      </c>
    </row>
    <row r="68" customFormat="false" ht="12.75" hidden="false" customHeight="false" outlineLevel="0" collapsed="false">
      <c r="A68" s="107" t="n">
        <v>92</v>
      </c>
      <c r="B68" s="28" t="s">
        <v>121</v>
      </c>
      <c r="C68" s="29" t="s">
        <v>122</v>
      </c>
      <c r="D68" s="29" t="s">
        <v>66</v>
      </c>
      <c r="E68" s="28"/>
      <c r="F68" s="30" t="n">
        <v>155</v>
      </c>
      <c r="G68" s="30" t="n">
        <v>183</v>
      </c>
      <c r="H68" s="30" t="n">
        <v>112</v>
      </c>
      <c r="I68" s="30" t="n">
        <v>132</v>
      </c>
      <c r="J68" s="31" t="n">
        <v>582</v>
      </c>
      <c r="K68" s="30" t="n">
        <v>147</v>
      </c>
      <c r="L68" s="30" t="n">
        <v>199</v>
      </c>
      <c r="M68" s="30" t="n">
        <v>194</v>
      </c>
      <c r="N68" s="30" t="n">
        <v>183</v>
      </c>
      <c r="O68" s="32" t="n">
        <v>723</v>
      </c>
      <c r="P68" s="33" t="n">
        <v>1305</v>
      </c>
      <c r="Q68" s="85"/>
      <c r="R68" s="87"/>
      <c r="S68" s="87"/>
      <c r="T68" s="87"/>
      <c r="U68" s="87"/>
      <c r="V68" s="88"/>
      <c r="W68" s="88"/>
      <c r="X68" s="87"/>
      <c r="Y68" s="87"/>
      <c r="Z68" s="87"/>
      <c r="AA68" s="87"/>
      <c r="AB68" s="88"/>
      <c r="AC68" s="89"/>
      <c r="AD68" s="87"/>
      <c r="AE68" s="87"/>
      <c r="AF68" s="87"/>
      <c r="AG68" s="87"/>
      <c r="AH68" s="88"/>
      <c r="AI68" s="87"/>
      <c r="AJ68" s="87"/>
      <c r="AK68" s="88"/>
      <c r="AL68" s="38" t="n">
        <v>1305</v>
      </c>
      <c r="AM68" s="39" t="n">
        <v>8</v>
      </c>
      <c r="AN68" s="40" t="n">
        <v>163.125</v>
      </c>
      <c r="AO68" s="108" t="n">
        <v>1305</v>
      </c>
    </row>
    <row r="69" s="93" customFormat="true" ht="12" hidden="false" customHeight="false" outlineLevel="0" collapsed="false">
      <c r="A69" s="109" t="n">
        <v>101</v>
      </c>
      <c r="B69" s="69"/>
      <c r="C69" s="70" t="s">
        <v>131</v>
      </c>
      <c r="D69" s="70" t="s">
        <v>66</v>
      </c>
      <c r="E69" s="69"/>
      <c r="F69" s="49" t="n">
        <v>161</v>
      </c>
      <c r="G69" s="49" t="n">
        <v>154</v>
      </c>
      <c r="H69" s="49" t="n">
        <v>131</v>
      </c>
      <c r="I69" s="49" t="n">
        <v>127</v>
      </c>
      <c r="J69" s="50" t="n">
        <v>573</v>
      </c>
      <c r="K69" s="49" t="n">
        <v>181</v>
      </c>
      <c r="L69" s="49" t="n">
        <v>127</v>
      </c>
      <c r="M69" s="49" t="n">
        <v>147</v>
      </c>
      <c r="N69" s="49" t="n">
        <v>138</v>
      </c>
      <c r="O69" s="51" t="n">
        <v>593</v>
      </c>
      <c r="P69" s="52" t="n">
        <v>1166</v>
      </c>
      <c r="Q69" s="123"/>
      <c r="R69" s="70"/>
      <c r="S69" s="70"/>
      <c r="T69" s="70"/>
      <c r="U69" s="70"/>
      <c r="V69" s="46"/>
      <c r="W69" s="124"/>
      <c r="X69" s="70"/>
      <c r="Y69" s="70"/>
      <c r="Z69" s="70"/>
      <c r="AA69" s="70"/>
      <c r="AB69" s="46"/>
      <c r="AC69" s="124"/>
      <c r="AD69" s="70"/>
      <c r="AE69" s="70"/>
      <c r="AF69" s="70"/>
      <c r="AG69" s="70"/>
      <c r="AH69" s="46"/>
      <c r="AI69" s="70"/>
      <c r="AJ69" s="70"/>
      <c r="AK69" s="46"/>
      <c r="AL69" s="114" t="n">
        <v>1166</v>
      </c>
      <c r="AM69" s="115" t="n">
        <v>8</v>
      </c>
      <c r="AN69" s="116" t="n">
        <v>145.75</v>
      </c>
      <c r="AO69" s="117" t="n">
        <v>1166</v>
      </c>
    </row>
    <row r="70" customFormat="false" ht="12.75" hidden="false" customHeight="false" outlineLevel="0" collapsed="false">
      <c r="A70" s="95" t="n">
        <v>21</v>
      </c>
      <c r="B70" s="96"/>
      <c r="C70" s="97" t="s">
        <v>46</v>
      </c>
      <c r="D70" s="97" t="s">
        <v>47</v>
      </c>
      <c r="E70" s="96"/>
      <c r="F70" s="82" t="n">
        <v>206</v>
      </c>
      <c r="G70" s="82" t="n">
        <v>221</v>
      </c>
      <c r="H70" s="82" t="n">
        <v>213</v>
      </c>
      <c r="I70" s="82" t="n">
        <v>188</v>
      </c>
      <c r="J70" s="81" t="n">
        <v>828</v>
      </c>
      <c r="K70" s="82" t="n">
        <v>200</v>
      </c>
      <c r="L70" s="82" t="n">
        <v>181</v>
      </c>
      <c r="M70" s="82" t="n">
        <v>159</v>
      </c>
      <c r="N70" s="82" t="n">
        <v>204</v>
      </c>
      <c r="O70" s="83" t="n">
        <v>744</v>
      </c>
      <c r="P70" s="84" t="n">
        <v>1572</v>
      </c>
      <c r="Q70" s="98" t="n">
        <v>786</v>
      </c>
      <c r="R70" s="82" t="n">
        <v>185</v>
      </c>
      <c r="S70" s="125" t="n">
        <v>215</v>
      </c>
      <c r="T70" s="82" t="n">
        <v>191</v>
      </c>
      <c r="U70" s="82" t="n">
        <v>178</v>
      </c>
      <c r="V70" s="101" t="n">
        <v>1555</v>
      </c>
      <c r="W70" s="126"/>
      <c r="X70" s="102"/>
      <c r="Y70" s="102"/>
      <c r="Z70" s="102"/>
      <c r="AA70" s="102"/>
      <c r="AB70" s="103"/>
      <c r="AC70" s="127"/>
      <c r="AD70" s="102"/>
      <c r="AE70" s="102"/>
      <c r="AF70" s="102"/>
      <c r="AG70" s="102"/>
      <c r="AH70" s="103"/>
      <c r="AI70" s="102"/>
      <c r="AJ70" s="102"/>
      <c r="AK70" s="103"/>
      <c r="AL70" s="102" t="n">
        <v>2341</v>
      </c>
      <c r="AM70" s="104" t="n">
        <v>12</v>
      </c>
      <c r="AN70" s="105" t="n">
        <v>195.083333333333</v>
      </c>
      <c r="AO70" s="106" t="n">
        <v>2341</v>
      </c>
    </row>
    <row r="71" customFormat="false" ht="12.75" hidden="false" customHeight="false" outlineLevel="0" collapsed="false">
      <c r="A71" s="107" t="n">
        <v>64</v>
      </c>
      <c r="B71" s="28"/>
      <c r="C71" s="29" t="s">
        <v>92</v>
      </c>
      <c r="D71" s="29" t="s">
        <v>47</v>
      </c>
      <c r="E71" s="28" t="n">
        <v>10</v>
      </c>
      <c r="F71" s="30" t="n">
        <v>178</v>
      </c>
      <c r="G71" s="30" t="n">
        <v>168</v>
      </c>
      <c r="H71" s="30" t="n">
        <v>135</v>
      </c>
      <c r="I71" s="30" t="n">
        <v>163</v>
      </c>
      <c r="J71" s="31" t="n">
        <v>644</v>
      </c>
      <c r="K71" s="30" t="n">
        <v>188</v>
      </c>
      <c r="L71" s="30" t="n">
        <v>198</v>
      </c>
      <c r="M71" s="30" t="n">
        <v>170</v>
      </c>
      <c r="N71" s="30" t="n">
        <v>162</v>
      </c>
      <c r="O71" s="32" t="n">
        <v>718</v>
      </c>
      <c r="P71" s="33" t="n">
        <v>1442</v>
      </c>
      <c r="Q71" s="85"/>
      <c r="R71" s="87"/>
      <c r="S71" s="87"/>
      <c r="T71" s="87"/>
      <c r="U71" s="87"/>
      <c r="V71" s="88"/>
      <c r="W71" s="88"/>
      <c r="X71" s="87"/>
      <c r="Y71" s="87"/>
      <c r="Z71" s="87"/>
      <c r="AA71" s="87"/>
      <c r="AB71" s="88"/>
      <c r="AC71" s="89"/>
      <c r="AD71" s="87"/>
      <c r="AE71" s="87"/>
      <c r="AF71" s="87"/>
      <c r="AG71" s="87"/>
      <c r="AH71" s="88"/>
      <c r="AI71" s="87"/>
      <c r="AJ71" s="87"/>
      <c r="AK71" s="88"/>
      <c r="AL71" s="38" t="n">
        <v>1362</v>
      </c>
      <c r="AM71" s="39" t="n">
        <v>8</v>
      </c>
      <c r="AN71" s="40" t="n">
        <v>170.25</v>
      </c>
      <c r="AO71" s="108" t="n">
        <v>1442</v>
      </c>
    </row>
    <row r="72" customFormat="false" ht="12.75" hidden="false" customHeight="false" outlineLevel="0" collapsed="false">
      <c r="A72" s="107" t="n">
        <v>81</v>
      </c>
      <c r="B72" s="28"/>
      <c r="C72" s="29" t="s">
        <v>109</v>
      </c>
      <c r="D72" s="29" t="s">
        <v>47</v>
      </c>
      <c r="E72" s="28"/>
      <c r="F72" s="30" t="n">
        <v>157</v>
      </c>
      <c r="G72" s="30" t="n">
        <v>161</v>
      </c>
      <c r="H72" s="30" t="n">
        <v>188</v>
      </c>
      <c r="I72" s="30" t="n">
        <v>196</v>
      </c>
      <c r="J72" s="31" t="n">
        <v>702</v>
      </c>
      <c r="K72" s="30" t="n">
        <v>150</v>
      </c>
      <c r="L72" s="30" t="n">
        <v>177</v>
      </c>
      <c r="M72" s="30" t="n">
        <v>185</v>
      </c>
      <c r="N72" s="30" t="n">
        <v>158</v>
      </c>
      <c r="O72" s="32" t="n">
        <v>670</v>
      </c>
      <c r="P72" s="33" t="n">
        <v>1372</v>
      </c>
      <c r="Q72" s="85"/>
      <c r="R72" s="87"/>
      <c r="S72" s="87"/>
      <c r="T72" s="87"/>
      <c r="U72" s="87"/>
      <c r="V72" s="88"/>
      <c r="W72" s="88"/>
      <c r="X72" s="87"/>
      <c r="Y72" s="87"/>
      <c r="Z72" s="87"/>
      <c r="AA72" s="87"/>
      <c r="AB72" s="88"/>
      <c r="AC72" s="89"/>
      <c r="AD72" s="87"/>
      <c r="AE72" s="87"/>
      <c r="AF72" s="87"/>
      <c r="AG72" s="87"/>
      <c r="AH72" s="88"/>
      <c r="AI72" s="87"/>
      <c r="AJ72" s="87"/>
      <c r="AK72" s="88"/>
      <c r="AL72" s="38" t="n">
        <v>1372</v>
      </c>
      <c r="AM72" s="39" t="n">
        <v>8</v>
      </c>
      <c r="AN72" s="40" t="n">
        <v>171.5</v>
      </c>
      <c r="AO72" s="108" t="n">
        <v>1372</v>
      </c>
    </row>
    <row r="73" customFormat="false" ht="13.5" hidden="false" customHeight="false" outlineLevel="0" collapsed="false">
      <c r="A73" s="109" t="n">
        <v>84</v>
      </c>
      <c r="B73" s="69"/>
      <c r="C73" s="70" t="s">
        <v>112</v>
      </c>
      <c r="D73" s="70" t="s">
        <v>47</v>
      </c>
      <c r="E73" s="69"/>
      <c r="F73" s="49" t="n">
        <v>171</v>
      </c>
      <c r="G73" s="49" t="n">
        <v>156</v>
      </c>
      <c r="H73" s="49" t="n">
        <v>177</v>
      </c>
      <c r="I73" s="49" t="n">
        <v>159</v>
      </c>
      <c r="J73" s="50" t="n">
        <v>663</v>
      </c>
      <c r="K73" s="49" t="n">
        <v>203</v>
      </c>
      <c r="L73" s="49" t="n">
        <v>172</v>
      </c>
      <c r="M73" s="49" t="n">
        <v>168</v>
      </c>
      <c r="N73" s="49" t="n">
        <v>140</v>
      </c>
      <c r="O73" s="51" t="n">
        <v>683</v>
      </c>
      <c r="P73" s="52" t="n">
        <v>1346</v>
      </c>
      <c r="Q73" s="110"/>
      <c r="R73" s="111"/>
      <c r="S73" s="111"/>
      <c r="T73" s="111"/>
      <c r="U73" s="111"/>
      <c r="V73" s="112"/>
      <c r="W73" s="112"/>
      <c r="X73" s="111"/>
      <c r="Y73" s="111"/>
      <c r="Z73" s="111"/>
      <c r="AA73" s="111"/>
      <c r="AB73" s="112"/>
      <c r="AC73" s="113"/>
      <c r="AD73" s="111"/>
      <c r="AE73" s="111"/>
      <c r="AF73" s="111"/>
      <c r="AG73" s="111"/>
      <c r="AH73" s="112"/>
      <c r="AI73" s="111"/>
      <c r="AJ73" s="111"/>
      <c r="AK73" s="112"/>
      <c r="AL73" s="114" t="n">
        <v>1346</v>
      </c>
      <c r="AM73" s="115" t="n">
        <v>8</v>
      </c>
      <c r="AN73" s="116" t="n">
        <v>168.25</v>
      </c>
      <c r="AO73" s="117" t="n">
        <v>1346</v>
      </c>
    </row>
    <row r="74" customFormat="false" ht="12.75" hidden="false" customHeight="false" outlineLevel="0" collapsed="false">
      <c r="A74" s="95" t="n">
        <v>27</v>
      </c>
      <c r="B74" s="96"/>
      <c r="C74" s="97" t="s">
        <v>53</v>
      </c>
      <c r="D74" s="97" t="s">
        <v>54</v>
      </c>
      <c r="E74" s="96"/>
      <c r="F74" s="82" t="n">
        <v>151</v>
      </c>
      <c r="G74" s="82" t="n">
        <v>205</v>
      </c>
      <c r="H74" s="82" t="n">
        <v>211</v>
      </c>
      <c r="I74" s="82" t="n">
        <v>224</v>
      </c>
      <c r="J74" s="81" t="n">
        <v>791</v>
      </c>
      <c r="K74" s="82" t="n">
        <v>209</v>
      </c>
      <c r="L74" s="82" t="n">
        <v>179</v>
      </c>
      <c r="M74" s="82" t="n">
        <v>170</v>
      </c>
      <c r="N74" s="82" t="n">
        <v>212</v>
      </c>
      <c r="O74" s="83" t="n">
        <v>770</v>
      </c>
      <c r="P74" s="84" t="n">
        <v>1561</v>
      </c>
      <c r="Q74" s="98" t="n">
        <v>780.5</v>
      </c>
      <c r="R74" s="82" t="n">
        <v>192</v>
      </c>
      <c r="S74" s="82" t="n">
        <v>180</v>
      </c>
      <c r="T74" s="82" t="n">
        <v>170</v>
      </c>
      <c r="U74" s="82" t="n">
        <v>170</v>
      </c>
      <c r="V74" s="101" t="n">
        <v>1492.5</v>
      </c>
      <c r="W74" s="126"/>
      <c r="X74" s="102"/>
      <c r="Y74" s="102"/>
      <c r="Z74" s="102"/>
      <c r="AA74" s="102"/>
      <c r="AB74" s="103"/>
      <c r="AC74" s="127"/>
      <c r="AD74" s="102"/>
      <c r="AE74" s="102"/>
      <c r="AF74" s="102"/>
      <c r="AG74" s="102"/>
      <c r="AH74" s="103"/>
      <c r="AI74" s="102"/>
      <c r="AJ74" s="102"/>
      <c r="AK74" s="103"/>
      <c r="AL74" s="102" t="n">
        <v>2273</v>
      </c>
      <c r="AM74" s="104" t="n">
        <v>12</v>
      </c>
      <c r="AN74" s="105" t="n">
        <v>189.416666666667</v>
      </c>
      <c r="AO74" s="106" t="n">
        <v>2273</v>
      </c>
    </row>
    <row r="75" s="91" customFormat="true" ht="13.5" hidden="false" customHeight="false" outlineLevel="0" collapsed="false">
      <c r="A75" s="109" t="n">
        <v>94</v>
      </c>
      <c r="B75" s="69"/>
      <c r="C75" s="70" t="s">
        <v>124</v>
      </c>
      <c r="D75" s="70" t="s">
        <v>54</v>
      </c>
      <c r="E75" s="69"/>
      <c r="F75" s="49" t="n">
        <v>144</v>
      </c>
      <c r="G75" s="49" t="n">
        <v>163</v>
      </c>
      <c r="H75" s="49" t="n">
        <v>147</v>
      </c>
      <c r="I75" s="49" t="n">
        <v>170</v>
      </c>
      <c r="J75" s="50" t="n">
        <v>624</v>
      </c>
      <c r="K75" s="49" t="n">
        <v>183</v>
      </c>
      <c r="L75" s="49" t="n">
        <v>117</v>
      </c>
      <c r="M75" s="49" t="n">
        <v>180</v>
      </c>
      <c r="N75" s="49" t="n">
        <v>189</v>
      </c>
      <c r="O75" s="51" t="n">
        <v>669</v>
      </c>
      <c r="P75" s="52" t="n">
        <v>1293</v>
      </c>
      <c r="Q75" s="110"/>
      <c r="R75" s="110"/>
      <c r="S75" s="111"/>
      <c r="T75" s="111"/>
      <c r="U75" s="111"/>
      <c r="V75" s="112"/>
      <c r="W75" s="112"/>
      <c r="X75" s="111"/>
      <c r="Y75" s="111"/>
      <c r="Z75" s="111"/>
      <c r="AA75" s="111"/>
      <c r="AB75" s="112"/>
      <c r="AC75" s="113"/>
      <c r="AD75" s="111"/>
      <c r="AE75" s="111"/>
      <c r="AF75" s="111"/>
      <c r="AG75" s="111"/>
      <c r="AH75" s="112"/>
      <c r="AI75" s="111"/>
      <c r="AJ75" s="111"/>
      <c r="AK75" s="112"/>
      <c r="AL75" s="114" t="n">
        <v>1293</v>
      </c>
      <c r="AM75" s="115" t="n">
        <v>8</v>
      </c>
      <c r="AN75" s="116" t="n">
        <v>161.625</v>
      </c>
      <c r="AO75" s="117" t="n">
        <v>1293</v>
      </c>
    </row>
    <row r="76" customFormat="false" ht="11.25" hidden="false" customHeight="false" outlineLevel="0" collapsed="false">
      <c r="A76" s="95" t="n">
        <v>1</v>
      </c>
      <c r="B76" s="96"/>
      <c r="C76" s="97" t="s">
        <v>20</v>
      </c>
      <c r="D76" s="97" t="s">
        <v>21</v>
      </c>
      <c r="E76" s="96"/>
      <c r="F76" s="82" t="n">
        <v>222</v>
      </c>
      <c r="G76" s="82" t="n">
        <v>150</v>
      </c>
      <c r="H76" s="82" t="n">
        <v>243</v>
      </c>
      <c r="I76" s="82" t="n">
        <v>190</v>
      </c>
      <c r="J76" s="81" t="n">
        <v>805</v>
      </c>
      <c r="K76" s="82" t="n">
        <v>223</v>
      </c>
      <c r="L76" s="82" t="n">
        <v>204</v>
      </c>
      <c r="M76" s="82" t="n">
        <v>265</v>
      </c>
      <c r="N76" s="82" t="n">
        <v>173</v>
      </c>
      <c r="O76" s="83" t="n">
        <v>865</v>
      </c>
      <c r="P76" s="84" t="n">
        <v>1670</v>
      </c>
      <c r="Q76" s="98" t="n">
        <v>835</v>
      </c>
      <c r="R76" s="82" t="n">
        <v>246</v>
      </c>
      <c r="S76" s="82" t="n">
        <v>212</v>
      </c>
      <c r="T76" s="82" t="n">
        <v>227</v>
      </c>
      <c r="U76" s="82" t="n">
        <v>269</v>
      </c>
      <c r="V76" s="101" t="n">
        <v>1789</v>
      </c>
      <c r="W76" s="98" t="n">
        <v>894.5</v>
      </c>
      <c r="X76" s="100" t="n">
        <v>200</v>
      </c>
      <c r="Y76" s="100" t="n">
        <v>185</v>
      </c>
      <c r="Z76" s="100" t="n">
        <v>182</v>
      </c>
      <c r="AA76" s="100" t="n">
        <v>255</v>
      </c>
      <c r="AB76" s="101" t="n">
        <v>1716.5</v>
      </c>
      <c r="AC76" s="98" t="n">
        <v>858.5</v>
      </c>
      <c r="AD76" s="100" t="n">
        <v>216</v>
      </c>
      <c r="AE76" s="100" t="n">
        <v>211</v>
      </c>
      <c r="AF76" s="100" t="n">
        <v>246</v>
      </c>
      <c r="AG76" s="100" t="n">
        <v>213</v>
      </c>
      <c r="AH76" s="101" t="n">
        <v>1744.5</v>
      </c>
      <c r="AI76" s="100" t="n">
        <v>203</v>
      </c>
      <c r="AJ76" s="100"/>
      <c r="AK76" s="128" t="n">
        <v>203</v>
      </c>
      <c r="AL76" s="102" t="n">
        <v>4535</v>
      </c>
      <c r="AM76" s="104" t="n">
        <v>21</v>
      </c>
      <c r="AN76" s="105" t="n">
        <v>215.952380952381</v>
      </c>
      <c r="AO76" s="106" t="n">
        <v>4535</v>
      </c>
    </row>
    <row r="77" customFormat="false" ht="11.25" hidden="false" customHeight="false" outlineLevel="0" collapsed="false">
      <c r="A77" s="107" t="n">
        <v>6</v>
      </c>
      <c r="B77" s="28"/>
      <c r="C77" s="29" t="s">
        <v>29</v>
      </c>
      <c r="D77" s="29" t="s">
        <v>21</v>
      </c>
      <c r="E77" s="28"/>
      <c r="F77" s="30" t="n">
        <v>200</v>
      </c>
      <c r="G77" s="30" t="n">
        <v>210</v>
      </c>
      <c r="H77" s="30" t="n">
        <v>180</v>
      </c>
      <c r="I77" s="30" t="n">
        <v>230</v>
      </c>
      <c r="J77" s="31" t="n">
        <v>820</v>
      </c>
      <c r="K77" s="30" t="n">
        <v>171</v>
      </c>
      <c r="L77" s="30" t="n">
        <v>162</v>
      </c>
      <c r="M77" s="30" t="n">
        <v>207</v>
      </c>
      <c r="N77" s="30" t="n">
        <v>206</v>
      </c>
      <c r="O77" s="32" t="n">
        <v>746</v>
      </c>
      <c r="P77" s="33" t="n">
        <v>1566</v>
      </c>
      <c r="Q77" s="34" t="n">
        <v>783</v>
      </c>
      <c r="R77" s="30" t="n">
        <v>246</v>
      </c>
      <c r="S77" s="30" t="n">
        <v>212</v>
      </c>
      <c r="T77" s="30" t="n">
        <v>206</v>
      </c>
      <c r="U77" s="30" t="n">
        <v>182</v>
      </c>
      <c r="V77" s="35" t="n">
        <v>1629</v>
      </c>
      <c r="W77" s="34" t="n">
        <v>814.5</v>
      </c>
      <c r="X77" s="36" t="n">
        <v>237</v>
      </c>
      <c r="Y77" s="36" t="n">
        <v>229</v>
      </c>
      <c r="Z77" s="36" t="n">
        <v>247</v>
      </c>
      <c r="AA77" s="36" t="n">
        <v>205</v>
      </c>
      <c r="AB77" s="35" t="n">
        <v>1732.5</v>
      </c>
      <c r="AC77" s="34" t="n">
        <v>866.5</v>
      </c>
      <c r="AD77" s="36" t="n">
        <v>186</v>
      </c>
      <c r="AE77" s="36" t="n">
        <v>158</v>
      </c>
      <c r="AF77" s="36" t="n">
        <v>201</v>
      </c>
      <c r="AG77" s="36" t="n">
        <v>195</v>
      </c>
      <c r="AH77" s="35" t="n">
        <v>1606.5</v>
      </c>
      <c r="AI77" s="36"/>
      <c r="AJ77" s="38"/>
      <c r="AK77" s="67"/>
      <c r="AL77" s="38" t="n">
        <v>4070</v>
      </c>
      <c r="AM77" s="39" t="n">
        <v>20</v>
      </c>
      <c r="AN77" s="40" t="n">
        <v>203.5</v>
      </c>
      <c r="AO77" s="108" t="n">
        <v>4070</v>
      </c>
    </row>
    <row r="78" customFormat="false" ht="11.25" hidden="false" customHeight="false" outlineLevel="0" collapsed="false">
      <c r="A78" s="107" t="n">
        <v>10</v>
      </c>
      <c r="B78" s="28" t="s">
        <v>34</v>
      </c>
      <c r="C78" s="29" t="s">
        <v>35</v>
      </c>
      <c r="D78" s="29" t="s">
        <v>21</v>
      </c>
      <c r="E78" s="28"/>
      <c r="F78" s="30" t="n">
        <v>226</v>
      </c>
      <c r="G78" s="30" t="n">
        <v>199</v>
      </c>
      <c r="H78" s="30" t="n">
        <v>213</v>
      </c>
      <c r="I78" s="30" t="n">
        <v>195</v>
      </c>
      <c r="J78" s="31" t="n">
        <v>833</v>
      </c>
      <c r="K78" s="30" t="n">
        <v>199</v>
      </c>
      <c r="L78" s="30" t="n">
        <v>216</v>
      </c>
      <c r="M78" s="30" t="n">
        <v>214</v>
      </c>
      <c r="N78" s="30" t="n">
        <v>234</v>
      </c>
      <c r="O78" s="32" t="n">
        <v>863</v>
      </c>
      <c r="P78" s="33" t="n">
        <v>1696</v>
      </c>
      <c r="Q78" s="34" t="n">
        <v>848</v>
      </c>
      <c r="R78" s="30" t="n">
        <v>147</v>
      </c>
      <c r="S78" s="30" t="n">
        <v>203</v>
      </c>
      <c r="T78" s="30" t="n">
        <v>211</v>
      </c>
      <c r="U78" s="30" t="n">
        <v>233</v>
      </c>
      <c r="V78" s="35" t="n">
        <v>1642</v>
      </c>
      <c r="W78" s="34" t="n">
        <v>821</v>
      </c>
      <c r="X78" s="36" t="n">
        <v>203</v>
      </c>
      <c r="Y78" s="36" t="n">
        <v>203</v>
      </c>
      <c r="Z78" s="36" t="n">
        <v>203</v>
      </c>
      <c r="AA78" s="36" t="n">
        <v>212</v>
      </c>
      <c r="AB78" s="35" t="n">
        <v>1642</v>
      </c>
      <c r="AC78" s="71"/>
      <c r="AD78" s="38"/>
      <c r="AE78" s="36"/>
      <c r="AF78" s="38"/>
      <c r="AG78" s="38"/>
      <c r="AH78" s="67"/>
      <c r="AI78" s="38"/>
      <c r="AJ78" s="38"/>
      <c r="AK78" s="67"/>
      <c r="AL78" s="38" t="n">
        <v>3311</v>
      </c>
      <c r="AM78" s="39" t="n">
        <v>16</v>
      </c>
      <c r="AN78" s="40" t="n">
        <v>206.9375</v>
      </c>
      <c r="AO78" s="108" t="n">
        <v>3311</v>
      </c>
    </row>
    <row r="79" customFormat="false" ht="11.25" hidden="false" customHeight="false" outlineLevel="0" collapsed="false">
      <c r="A79" s="107" t="n">
        <v>14</v>
      </c>
      <c r="B79" s="28"/>
      <c r="C79" s="29" t="s">
        <v>39</v>
      </c>
      <c r="D79" s="29" t="s">
        <v>21</v>
      </c>
      <c r="E79" s="28"/>
      <c r="F79" s="30" t="n">
        <v>213</v>
      </c>
      <c r="G79" s="30" t="n">
        <v>211</v>
      </c>
      <c r="H79" s="30" t="n">
        <v>199</v>
      </c>
      <c r="I79" s="30" t="n">
        <v>208</v>
      </c>
      <c r="J79" s="31" t="n">
        <v>831</v>
      </c>
      <c r="K79" s="30" t="n">
        <v>258</v>
      </c>
      <c r="L79" s="30" t="n">
        <v>215</v>
      </c>
      <c r="M79" s="30" t="n">
        <v>194</v>
      </c>
      <c r="N79" s="30" t="n">
        <v>204</v>
      </c>
      <c r="O79" s="32" t="n">
        <v>871</v>
      </c>
      <c r="P79" s="33" t="n">
        <v>1702</v>
      </c>
      <c r="Q79" s="34" t="n">
        <v>851</v>
      </c>
      <c r="R79" s="30" t="n">
        <v>181</v>
      </c>
      <c r="S79" s="30" t="n">
        <v>173</v>
      </c>
      <c r="T79" s="30" t="n">
        <v>222</v>
      </c>
      <c r="U79" s="30" t="n">
        <v>179</v>
      </c>
      <c r="V79" s="35" t="n">
        <v>1606</v>
      </c>
      <c r="W79" s="34" t="n">
        <v>803</v>
      </c>
      <c r="X79" s="36" t="n">
        <v>190</v>
      </c>
      <c r="Y79" s="36" t="n">
        <v>186</v>
      </c>
      <c r="Z79" s="36" t="n">
        <v>224</v>
      </c>
      <c r="AA79" s="36" t="n">
        <v>207</v>
      </c>
      <c r="AB79" s="35" t="n">
        <v>1610</v>
      </c>
      <c r="AC79" s="71"/>
      <c r="AD79" s="38"/>
      <c r="AE79" s="36"/>
      <c r="AF79" s="38"/>
      <c r="AG79" s="38"/>
      <c r="AH79" s="67"/>
      <c r="AI79" s="38"/>
      <c r="AJ79" s="38"/>
      <c r="AK79" s="67"/>
      <c r="AL79" s="38" t="n">
        <v>3264</v>
      </c>
      <c r="AM79" s="39" t="n">
        <v>16</v>
      </c>
      <c r="AN79" s="40" t="n">
        <v>204</v>
      </c>
      <c r="AO79" s="108" t="n">
        <v>3264</v>
      </c>
    </row>
    <row r="80" customFormat="false" ht="11.25" hidden="false" customHeight="false" outlineLevel="0" collapsed="false">
      <c r="A80" s="107" t="n">
        <v>15</v>
      </c>
      <c r="B80" s="28"/>
      <c r="C80" s="29" t="s">
        <v>40</v>
      </c>
      <c r="D80" s="29" t="s">
        <v>21</v>
      </c>
      <c r="E80" s="28"/>
      <c r="F80" s="30" t="n">
        <v>223</v>
      </c>
      <c r="G80" s="30" t="n">
        <v>213</v>
      </c>
      <c r="H80" s="30" t="n">
        <v>189</v>
      </c>
      <c r="I80" s="30" t="n">
        <v>214</v>
      </c>
      <c r="J80" s="31" t="n">
        <v>839</v>
      </c>
      <c r="K80" s="30" t="n">
        <v>188</v>
      </c>
      <c r="L80" s="30" t="n">
        <v>181</v>
      </c>
      <c r="M80" s="30" t="n">
        <v>162</v>
      </c>
      <c r="N80" s="30" t="n">
        <v>197</v>
      </c>
      <c r="O80" s="32" t="n">
        <v>728</v>
      </c>
      <c r="P80" s="33" t="n">
        <v>1567</v>
      </c>
      <c r="Q80" s="34" t="n">
        <v>783.5</v>
      </c>
      <c r="R80" s="30" t="n">
        <v>179</v>
      </c>
      <c r="S80" s="30" t="n">
        <v>233</v>
      </c>
      <c r="T80" s="30" t="n">
        <v>236</v>
      </c>
      <c r="U80" s="30" t="n">
        <v>226</v>
      </c>
      <c r="V80" s="35" t="n">
        <v>1657.5</v>
      </c>
      <c r="W80" s="34" t="n">
        <v>829</v>
      </c>
      <c r="X80" s="36" t="n">
        <v>200</v>
      </c>
      <c r="Y80" s="36" t="n">
        <v>222</v>
      </c>
      <c r="Z80" s="36" t="n">
        <v>167</v>
      </c>
      <c r="AA80" s="36" t="n">
        <v>191</v>
      </c>
      <c r="AB80" s="35" t="n">
        <v>1609</v>
      </c>
      <c r="AC80" s="71"/>
      <c r="AD80" s="38"/>
      <c r="AE80" s="36"/>
      <c r="AF80" s="38"/>
      <c r="AG80" s="38"/>
      <c r="AH80" s="67"/>
      <c r="AI80" s="38"/>
      <c r="AJ80" s="38"/>
      <c r="AK80" s="67"/>
      <c r="AL80" s="38" t="n">
        <v>3221</v>
      </c>
      <c r="AM80" s="39" t="n">
        <v>16</v>
      </c>
      <c r="AN80" s="40" t="n">
        <v>201.3125</v>
      </c>
      <c r="AO80" s="108" t="n">
        <v>3221</v>
      </c>
    </row>
    <row r="81" customFormat="false" ht="12.75" hidden="false" customHeight="false" outlineLevel="0" collapsed="false">
      <c r="A81" s="107" t="n">
        <v>19</v>
      </c>
      <c r="B81" s="28"/>
      <c r="C81" s="29" t="s">
        <v>44</v>
      </c>
      <c r="D81" s="29" t="s">
        <v>21</v>
      </c>
      <c r="E81" s="28" t="n">
        <v>10</v>
      </c>
      <c r="F81" s="30" t="n">
        <v>181</v>
      </c>
      <c r="G81" s="30" t="n">
        <v>216</v>
      </c>
      <c r="H81" s="30" t="n">
        <v>223</v>
      </c>
      <c r="I81" s="30" t="n">
        <v>170</v>
      </c>
      <c r="J81" s="31" t="n">
        <v>790</v>
      </c>
      <c r="K81" s="30" t="n">
        <v>160</v>
      </c>
      <c r="L81" s="30" t="n">
        <v>219</v>
      </c>
      <c r="M81" s="30" t="n">
        <v>163</v>
      </c>
      <c r="N81" s="30" t="n">
        <v>243</v>
      </c>
      <c r="O81" s="32" t="n">
        <v>785</v>
      </c>
      <c r="P81" s="33" t="n">
        <v>1655</v>
      </c>
      <c r="Q81" s="34" t="n">
        <v>827.5</v>
      </c>
      <c r="R81" s="30" t="n">
        <v>194</v>
      </c>
      <c r="S81" s="30" t="n">
        <v>180</v>
      </c>
      <c r="T81" s="30" t="n">
        <v>144</v>
      </c>
      <c r="U81" s="30" t="n">
        <v>178</v>
      </c>
      <c r="V81" s="35" t="n">
        <v>1563.5</v>
      </c>
      <c r="W81" s="77"/>
      <c r="X81" s="38"/>
      <c r="Y81" s="38"/>
      <c r="Z81" s="38"/>
      <c r="AA81" s="38"/>
      <c r="AB81" s="67"/>
      <c r="AC81" s="78"/>
      <c r="AD81" s="38"/>
      <c r="AE81" s="38"/>
      <c r="AF81" s="38"/>
      <c r="AG81" s="38"/>
      <c r="AH81" s="67"/>
      <c r="AI81" s="38"/>
      <c r="AJ81" s="38"/>
      <c r="AK81" s="67"/>
      <c r="AL81" s="38" t="n">
        <v>2271</v>
      </c>
      <c r="AM81" s="39" t="n">
        <v>12</v>
      </c>
      <c r="AN81" s="40" t="n">
        <v>189.25</v>
      </c>
      <c r="AO81" s="108" t="n">
        <v>2391</v>
      </c>
    </row>
    <row r="82" customFormat="false" ht="12.75" hidden="false" customHeight="false" outlineLevel="0" collapsed="false">
      <c r="A82" s="107" t="n">
        <v>24</v>
      </c>
      <c r="B82" s="28"/>
      <c r="C82" s="29" t="s">
        <v>50</v>
      </c>
      <c r="D82" s="29" t="s">
        <v>21</v>
      </c>
      <c r="E82" s="28"/>
      <c r="F82" s="30" t="n">
        <v>222</v>
      </c>
      <c r="G82" s="30" t="n">
        <v>213</v>
      </c>
      <c r="H82" s="30" t="n">
        <v>174</v>
      </c>
      <c r="I82" s="30" t="n">
        <v>224</v>
      </c>
      <c r="J82" s="31" t="n">
        <v>833</v>
      </c>
      <c r="K82" s="30" t="n">
        <v>202</v>
      </c>
      <c r="L82" s="30" t="n">
        <v>172</v>
      </c>
      <c r="M82" s="30" t="n">
        <v>204</v>
      </c>
      <c r="N82" s="30" t="n">
        <v>161</v>
      </c>
      <c r="O82" s="32" t="n">
        <v>739</v>
      </c>
      <c r="P82" s="33" t="n">
        <v>1572</v>
      </c>
      <c r="Q82" s="34" t="n">
        <v>786</v>
      </c>
      <c r="R82" s="30" t="n">
        <v>157</v>
      </c>
      <c r="S82" s="30" t="n">
        <v>193</v>
      </c>
      <c r="T82" s="30" t="n">
        <v>226</v>
      </c>
      <c r="U82" s="30" t="n">
        <v>178</v>
      </c>
      <c r="V82" s="35" t="n">
        <v>1540</v>
      </c>
      <c r="W82" s="77"/>
      <c r="X82" s="38"/>
      <c r="Y82" s="38"/>
      <c r="Z82" s="38"/>
      <c r="AA82" s="38"/>
      <c r="AB82" s="67"/>
      <c r="AC82" s="78"/>
      <c r="AD82" s="38"/>
      <c r="AE82" s="38"/>
      <c r="AF82" s="38"/>
      <c r="AG82" s="38"/>
      <c r="AH82" s="67"/>
      <c r="AI82" s="38"/>
      <c r="AJ82" s="38"/>
      <c r="AK82" s="67"/>
      <c r="AL82" s="38" t="n">
        <v>2326</v>
      </c>
      <c r="AM82" s="39" t="n">
        <v>12</v>
      </c>
      <c r="AN82" s="40" t="n">
        <v>193.833333333333</v>
      </c>
      <c r="AO82" s="108" t="n">
        <v>2326</v>
      </c>
    </row>
    <row r="83" customFormat="false" ht="12.75" hidden="false" customHeight="false" outlineLevel="0" collapsed="false">
      <c r="A83" s="107" t="n">
        <v>29</v>
      </c>
      <c r="B83" s="28"/>
      <c r="C83" s="29" t="s">
        <v>56</v>
      </c>
      <c r="D83" s="29" t="s">
        <v>21</v>
      </c>
      <c r="E83" s="28" t="n">
        <v>10</v>
      </c>
      <c r="F83" s="30" t="n">
        <v>172</v>
      </c>
      <c r="G83" s="30" t="n">
        <v>201</v>
      </c>
      <c r="H83" s="30" t="n">
        <v>204</v>
      </c>
      <c r="I83" s="30" t="n">
        <v>177</v>
      </c>
      <c r="J83" s="31" t="n">
        <v>754</v>
      </c>
      <c r="K83" s="30" t="n">
        <v>160</v>
      </c>
      <c r="L83" s="30" t="n">
        <v>213</v>
      </c>
      <c r="M83" s="30" t="n">
        <v>170</v>
      </c>
      <c r="N83" s="30" t="n">
        <v>194</v>
      </c>
      <c r="O83" s="32" t="n">
        <v>737</v>
      </c>
      <c r="P83" s="33" t="n">
        <v>1571</v>
      </c>
      <c r="Q83" s="34" t="n">
        <v>785.5</v>
      </c>
      <c r="R83" s="30" t="n">
        <v>170</v>
      </c>
      <c r="S83" s="30" t="n">
        <v>152</v>
      </c>
      <c r="T83" s="30" t="n">
        <v>153</v>
      </c>
      <c r="U83" s="30" t="n">
        <v>175</v>
      </c>
      <c r="V83" s="43" t="n">
        <v>1475.5</v>
      </c>
      <c r="W83" s="77"/>
      <c r="X83" s="38"/>
      <c r="Y83" s="38"/>
      <c r="Z83" s="38"/>
      <c r="AA83" s="38"/>
      <c r="AB83" s="67"/>
      <c r="AC83" s="78"/>
      <c r="AD83" s="38"/>
      <c r="AE83" s="38"/>
      <c r="AF83" s="38"/>
      <c r="AG83" s="38"/>
      <c r="AH83" s="67"/>
      <c r="AI83" s="38"/>
      <c r="AJ83" s="38"/>
      <c r="AK83" s="67"/>
      <c r="AL83" s="38" t="n">
        <v>2141</v>
      </c>
      <c r="AM83" s="39" t="n">
        <v>12</v>
      </c>
      <c r="AN83" s="40" t="n">
        <v>178.416666666667</v>
      </c>
      <c r="AO83" s="108" t="n">
        <v>2261</v>
      </c>
    </row>
    <row r="84" customFormat="false" ht="12.75" hidden="false" customHeight="false" outlineLevel="0" collapsed="false">
      <c r="A84" s="107" t="n">
        <v>33</v>
      </c>
      <c r="B84" s="28"/>
      <c r="C84" s="29" t="s">
        <v>60</v>
      </c>
      <c r="D84" s="29" t="s">
        <v>21</v>
      </c>
      <c r="E84" s="68"/>
      <c r="F84" s="30" t="n">
        <v>167</v>
      </c>
      <c r="G84" s="30" t="n">
        <v>189</v>
      </c>
      <c r="H84" s="30" t="n">
        <v>178</v>
      </c>
      <c r="I84" s="30" t="n">
        <v>233</v>
      </c>
      <c r="J84" s="31" t="n">
        <v>767</v>
      </c>
      <c r="K84" s="30" t="n">
        <v>201</v>
      </c>
      <c r="L84" s="30" t="n">
        <v>210</v>
      </c>
      <c r="M84" s="30" t="n">
        <v>174</v>
      </c>
      <c r="N84" s="30" t="n">
        <v>192</v>
      </c>
      <c r="O84" s="32" t="n">
        <v>777</v>
      </c>
      <c r="P84" s="33" t="n">
        <v>1544</v>
      </c>
      <c r="Q84" s="85"/>
      <c r="R84" s="86"/>
      <c r="S84" s="30"/>
      <c r="T84" s="87"/>
      <c r="U84" s="87"/>
      <c r="V84" s="88"/>
      <c r="W84" s="88"/>
      <c r="X84" s="87"/>
      <c r="Y84" s="87"/>
      <c r="Z84" s="87"/>
      <c r="AA84" s="87"/>
      <c r="AB84" s="88"/>
      <c r="AC84" s="89"/>
      <c r="AD84" s="87"/>
      <c r="AE84" s="87"/>
      <c r="AF84" s="87"/>
      <c r="AG84" s="87"/>
      <c r="AH84" s="88"/>
      <c r="AI84" s="87"/>
      <c r="AJ84" s="87"/>
      <c r="AK84" s="88"/>
      <c r="AL84" s="38" t="n">
        <v>1544</v>
      </c>
      <c r="AM84" s="39" t="n">
        <v>8</v>
      </c>
      <c r="AN84" s="40" t="n">
        <v>193</v>
      </c>
      <c r="AO84" s="108" t="n">
        <v>1544</v>
      </c>
    </row>
    <row r="85" customFormat="false" ht="12.75" hidden="false" customHeight="false" outlineLevel="0" collapsed="false">
      <c r="A85" s="107" t="n">
        <v>41</v>
      </c>
      <c r="B85" s="28"/>
      <c r="C85" s="29" t="s">
        <v>69</v>
      </c>
      <c r="D85" s="29" t="s">
        <v>21</v>
      </c>
      <c r="E85" s="28"/>
      <c r="F85" s="30" t="n">
        <v>190</v>
      </c>
      <c r="G85" s="30" t="n">
        <v>200</v>
      </c>
      <c r="H85" s="30" t="n">
        <v>191</v>
      </c>
      <c r="I85" s="30" t="n">
        <v>152</v>
      </c>
      <c r="J85" s="31" t="n">
        <v>733</v>
      </c>
      <c r="K85" s="30" t="n">
        <v>193</v>
      </c>
      <c r="L85" s="30" t="n">
        <v>236</v>
      </c>
      <c r="M85" s="30" t="n">
        <v>189</v>
      </c>
      <c r="N85" s="30" t="n">
        <v>177</v>
      </c>
      <c r="O85" s="32" t="n">
        <v>795</v>
      </c>
      <c r="P85" s="33" t="n">
        <v>1528</v>
      </c>
      <c r="Q85" s="85"/>
      <c r="R85" s="87"/>
      <c r="S85" s="87"/>
      <c r="T85" s="87"/>
      <c r="U85" s="87"/>
      <c r="V85" s="88"/>
      <c r="W85" s="88"/>
      <c r="X85" s="87"/>
      <c r="Y85" s="87"/>
      <c r="Z85" s="87"/>
      <c r="AA85" s="87"/>
      <c r="AB85" s="88"/>
      <c r="AC85" s="89"/>
      <c r="AD85" s="87"/>
      <c r="AE85" s="87"/>
      <c r="AF85" s="87"/>
      <c r="AG85" s="87"/>
      <c r="AH85" s="88"/>
      <c r="AI85" s="87"/>
      <c r="AJ85" s="87"/>
      <c r="AK85" s="88"/>
      <c r="AL85" s="38" t="n">
        <v>1528</v>
      </c>
      <c r="AM85" s="39" t="n">
        <v>8</v>
      </c>
      <c r="AN85" s="40" t="n">
        <v>191</v>
      </c>
      <c r="AO85" s="108" t="n">
        <v>1528</v>
      </c>
    </row>
    <row r="86" customFormat="false" ht="12.75" hidden="false" customHeight="false" outlineLevel="0" collapsed="false">
      <c r="A86" s="107" t="n">
        <v>42</v>
      </c>
      <c r="B86" s="28"/>
      <c r="C86" s="29" t="s">
        <v>70</v>
      </c>
      <c r="D86" s="29" t="s">
        <v>21</v>
      </c>
      <c r="E86" s="28"/>
      <c r="F86" s="30" t="n">
        <v>192</v>
      </c>
      <c r="G86" s="30" t="n">
        <v>194</v>
      </c>
      <c r="H86" s="30" t="n">
        <v>195</v>
      </c>
      <c r="I86" s="30" t="n">
        <v>193</v>
      </c>
      <c r="J86" s="31" t="n">
        <v>774</v>
      </c>
      <c r="K86" s="30" t="n">
        <v>177</v>
      </c>
      <c r="L86" s="30" t="n">
        <v>157</v>
      </c>
      <c r="M86" s="30" t="n">
        <v>212</v>
      </c>
      <c r="N86" s="30" t="n">
        <v>206</v>
      </c>
      <c r="O86" s="32" t="n">
        <v>752</v>
      </c>
      <c r="P86" s="33" t="n">
        <v>1526</v>
      </c>
      <c r="Q86" s="85"/>
      <c r="R86" s="87"/>
      <c r="S86" s="87"/>
      <c r="T86" s="87"/>
      <c r="U86" s="87"/>
      <c r="V86" s="88"/>
      <c r="W86" s="88"/>
      <c r="X86" s="87"/>
      <c r="Y86" s="87"/>
      <c r="Z86" s="87"/>
      <c r="AA86" s="87"/>
      <c r="AB86" s="88"/>
      <c r="AC86" s="89"/>
      <c r="AD86" s="87"/>
      <c r="AE86" s="87"/>
      <c r="AF86" s="87"/>
      <c r="AG86" s="87"/>
      <c r="AH86" s="88"/>
      <c r="AI86" s="87"/>
      <c r="AJ86" s="87"/>
      <c r="AK86" s="88"/>
      <c r="AL86" s="38" t="n">
        <v>1526</v>
      </c>
      <c r="AM86" s="39" t="n">
        <v>8</v>
      </c>
      <c r="AN86" s="40" t="n">
        <v>190.75</v>
      </c>
      <c r="AO86" s="108" t="n">
        <v>1526</v>
      </c>
    </row>
    <row r="87" customFormat="false" ht="12.75" hidden="false" customHeight="false" outlineLevel="0" collapsed="false">
      <c r="A87" s="107" t="n">
        <v>45</v>
      </c>
      <c r="B87" s="28"/>
      <c r="C87" s="29" t="s">
        <v>73</v>
      </c>
      <c r="D87" s="29" t="s">
        <v>21</v>
      </c>
      <c r="E87" s="28"/>
      <c r="F87" s="30" t="n">
        <v>169</v>
      </c>
      <c r="G87" s="30" t="n">
        <v>173</v>
      </c>
      <c r="H87" s="30" t="n">
        <v>172</v>
      </c>
      <c r="I87" s="30" t="n">
        <v>158</v>
      </c>
      <c r="J87" s="31" t="n">
        <v>672</v>
      </c>
      <c r="K87" s="30" t="n">
        <v>259</v>
      </c>
      <c r="L87" s="30" t="n">
        <v>171</v>
      </c>
      <c r="M87" s="30" t="n">
        <v>244</v>
      </c>
      <c r="N87" s="30" t="n">
        <v>178</v>
      </c>
      <c r="O87" s="32" t="n">
        <v>852</v>
      </c>
      <c r="P87" s="33" t="n">
        <v>1524</v>
      </c>
      <c r="Q87" s="85"/>
      <c r="R87" s="87"/>
      <c r="S87" s="87"/>
      <c r="T87" s="87"/>
      <c r="U87" s="87"/>
      <c r="V87" s="88"/>
      <c r="W87" s="88"/>
      <c r="X87" s="87"/>
      <c r="Y87" s="87"/>
      <c r="Z87" s="87"/>
      <c r="AA87" s="87"/>
      <c r="AB87" s="88"/>
      <c r="AC87" s="89"/>
      <c r="AD87" s="87"/>
      <c r="AE87" s="87"/>
      <c r="AF87" s="87"/>
      <c r="AG87" s="87"/>
      <c r="AH87" s="88"/>
      <c r="AI87" s="87"/>
      <c r="AJ87" s="87"/>
      <c r="AK87" s="88"/>
      <c r="AL87" s="38" t="n">
        <v>1524</v>
      </c>
      <c r="AM87" s="39" t="n">
        <v>8</v>
      </c>
      <c r="AN87" s="40" t="n">
        <v>190.5</v>
      </c>
      <c r="AO87" s="108" t="n">
        <v>1524</v>
      </c>
    </row>
    <row r="88" customFormat="false" ht="12.75" hidden="false" customHeight="false" outlineLevel="0" collapsed="false">
      <c r="A88" s="107" t="n">
        <v>47</v>
      </c>
      <c r="B88" s="28"/>
      <c r="C88" s="29" t="s">
        <v>75</v>
      </c>
      <c r="D88" s="29" t="s">
        <v>21</v>
      </c>
      <c r="E88" s="68"/>
      <c r="F88" s="30" t="n">
        <v>235</v>
      </c>
      <c r="G88" s="30" t="n">
        <v>128</v>
      </c>
      <c r="H88" s="30" t="n">
        <v>194</v>
      </c>
      <c r="I88" s="30" t="n">
        <v>215</v>
      </c>
      <c r="J88" s="31" t="n">
        <v>772</v>
      </c>
      <c r="K88" s="30" t="n">
        <v>211</v>
      </c>
      <c r="L88" s="30" t="n">
        <v>212</v>
      </c>
      <c r="M88" s="30" t="n">
        <v>160</v>
      </c>
      <c r="N88" s="30" t="n">
        <v>165</v>
      </c>
      <c r="O88" s="32" t="n">
        <v>748</v>
      </c>
      <c r="P88" s="33" t="n">
        <v>1520</v>
      </c>
      <c r="Q88" s="85"/>
      <c r="R88" s="87"/>
      <c r="S88" s="87"/>
      <c r="T88" s="87"/>
      <c r="U88" s="87"/>
      <c r="V88" s="88"/>
      <c r="W88" s="88"/>
      <c r="X88" s="87"/>
      <c r="Y88" s="87"/>
      <c r="Z88" s="87"/>
      <c r="AA88" s="87"/>
      <c r="AB88" s="88"/>
      <c r="AC88" s="89"/>
      <c r="AD88" s="87"/>
      <c r="AE88" s="87"/>
      <c r="AF88" s="87"/>
      <c r="AG88" s="87"/>
      <c r="AH88" s="88"/>
      <c r="AI88" s="87"/>
      <c r="AJ88" s="87"/>
      <c r="AK88" s="88"/>
      <c r="AL88" s="38" t="n">
        <v>1520</v>
      </c>
      <c r="AM88" s="39" t="n">
        <v>8</v>
      </c>
      <c r="AN88" s="40" t="n">
        <v>190</v>
      </c>
      <c r="AO88" s="108" t="n">
        <v>1520</v>
      </c>
    </row>
    <row r="89" customFormat="false" ht="12.75" hidden="false" customHeight="false" outlineLevel="0" collapsed="false">
      <c r="A89" s="107" t="n">
        <v>52</v>
      </c>
      <c r="B89" s="28"/>
      <c r="C89" s="29" t="s">
        <v>80</v>
      </c>
      <c r="D89" s="29" t="s">
        <v>21</v>
      </c>
      <c r="E89" s="28" t="n">
        <v>10</v>
      </c>
      <c r="F89" s="30" t="n">
        <v>165</v>
      </c>
      <c r="G89" s="30" t="n">
        <v>183</v>
      </c>
      <c r="H89" s="30" t="n">
        <v>224</v>
      </c>
      <c r="I89" s="30" t="n">
        <v>162</v>
      </c>
      <c r="J89" s="31" t="n">
        <v>734</v>
      </c>
      <c r="K89" s="30" t="n">
        <v>140</v>
      </c>
      <c r="L89" s="30" t="n">
        <v>168</v>
      </c>
      <c r="M89" s="30" t="n">
        <v>211</v>
      </c>
      <c r="N89" s="30" t="n">
        <v>162</v>
      </c>
      <c r="O89" s="32" t="n">
        <v>681</v>
      </c>
      <c r="P89" s="33" t="n">
        <v>1495</v>
      </c>
      <c r="Q89" s="85"/>
      <c r="R89" s="87"/>
      <c r="S89" s="87"/>
      <c r="T89" s="87"/>
      <c r="U89" s="87"/>
      <c r="V89" s="88"/>
      <c r="W89" s="88"/>
      <c r="X89" s="87"/>
      <c r="Y89" s="87"/>
      <c r="Z89" s="87"/>
      <c r="AA89" s="87"/>
      <c r="AB89" s="88"/>
      <c r="AC89" s="89"/>
      <c r="AD89" s="87"/>
      <c r="AE89" s="87"/>
      <c r="AF89" s="87"/>
      <c r="AG89" s="87"/>
      <c r="AH89" s="88"/>
      <c r="AI89" s="87"/>
      <c r="AJ89" s="87"/>
      <c r="AK89" s="88"/>
      <c r="AL89" s="38" t="n">
        <v>1415</v>
      </c>
      <c r="AM89" s="39" t="n">
        <v>8</v>
      </c>
      <c r="AN89" s="40" t="n">
        <v>176.875</v>
      </c>
      <c r="AO89" s="108" t="n">
        <v>1495</v>
      </c>
    </row>
    <row r="90" customFormat="false" ht="12.75" hidden="false" customHeight="false" outlineLevel="0" collapsed="false">
      <c r="A90" s="107" t="n">
        <v>53</v>
      </c>
      <c r="B90" s="28"/>
      <c r="C90" s="29" t="s">
        <v>81</v>
      </c>
      <c r="D90" s="29" t="s">
        <v>21</v>
      </c>
      <c r="E90" s="28"/>
      <c r="F90" s="30" t="n">
        <v>188</v>
      </c>
      <c r="G90" s="30" t="n">
        <v>200</v>
      </c>
      <c r="H90" s="30" t="n">
        <v>175</v>
      </c>
      <c r="I90" s="30" t="n">
        <v>146</v>
      </c>
      <c r="J90" s="31" t="n">
        <v>709</v>
      </c>
      <c r="K90" s="30" t="n">
        <v>174</v>
      </c>
      <c r="L90" s="30" t="n">
        <v>170</v>
      </c>
      <c r="M90" s="30" t="n">
        <v>202</v>
      </c>
      <c r="N90" s="30" t="n">
        <v>230</v>
      </c>
      <c r="O90" s="32" t="n">
        <v>776</v>
      </c>
      <c r="P90" s="33" t="n">
        <v>1485</v>
      </c>
      <c r="Q90" s="85"/>
      <c r="R90" s="87"/>
      <c r="S90" s="87"/>
      <c r="T90" s="87"/>
      <c r="U90" s="87"/>
      <c r="V90" s="88"/>
      <c r="W90" s="88"/>
      <c r="X90" s="87"/>
      <c r="Y90" s="87"/>
      <c r="Z90" s="87"/>
      <c r="AA90" s="87"/>
      <c r="AB90" s="88"/>
      <c r="AC90" s="89"/>
      <c r="AD90" s="87"/>
      <c r="AE90" s="87"/>
      <c r="AF90" s="87"/>
      <c r="AG90" s="87"/>
      <c r="AH90" s="88"/>
      <c r="AI90" s="87"/>
      <c r="AJ90" s="87"/>
      <c r="AK90" s="88"/>
      <c r="AL90" s="38" t="n">
        <v>1485</v>
      </c>
      <c r="AM90" s="39" t="n">
        <v>8</v>
      </c>
      <c r="AN90" s="40" t="n">
        <v>185.625</v>
      </c>
      <c r="AO90" s="108" t="n">
        <v>1485</v>
      </c>
    </row>
    <row r="91" customFormat="false" ht="13.5" hidden="false" customHeight="false" outlineLevel="0" collapsed="false">
      <c r="A91" s="109" t="n">
        <v>80</v>
      </c>
      <c r="B91" s="69"/>
      <c r="C91" s="70" t="s">
        <v>108</v>
      </c>
      <c r="D91" s="70" t="s">
        <v>21</v>
      </c>
      <c r="E91" s="118"/>
      <c r="F91" s="49" t="n">
        <v>180</v>
      </c>
      <c r="G91" s="49" t="n">
        <v>218</v>
      </c>
      <c r="H91" s="49" t="n">
        <v>143</v>
      </c>
      <c r="I91" s="49" t="n">
        <v>213</v>
      </c>
      <c r="J91" s="50" t="n">
        <v>754</v>
      </c>
      <c r="K91" s="49" t="n">
        <v>137</v>
      </c>
      <c r="L91" s="49" t="n">
        <v>168</v>
      </c>
      <c r="M91" s="49" t="n">
        <v>178</v>
      </c>
      <c r="N91" s="49" t="n">
        <v>150</v>
      </c>
      <c r="O91" s="51" t="n">
        <v>633</v>
      </c>
      <c r="P91" s="52" t="n">
        <v>1387</v>
      </c>
      <c r="Q91" s="110"/>
      <c r="R91" s="111"/>
      <c r="S91" s="111"/>
      <c r="T91" s="111"/>
      <c r="U91" s="111"/>
      <c r="V91" s="112"/>
      <c r="W91" s="112"/>
      <c r="X91" s="111"/>
      <c r="Y91" s="111"/>
      <c r="Z91" s="111"/>
      <c r="AA91" s="111"/>
      <c r="AB91" s="112"/>
      <c r="AC91" s="113"/>
      <c r="AD91" s="111"/>
      <c r="AE91" s="111"/>
      <c r="AF91" s="111"/>
      <c r="AG91" s="111"/>
      <c r="AH91" s="112"/>
      <c r="AI91" s="111"/>
      <c r="AJ91" s="111"/>
      <c r="AK91" s="112"/>
      <c r="AL91" s="114" t="n">
        <v>1387</v>
      </c>
      <c r="AM91" s="115" t="n">
        <v>8</v>
      </c>
      <c r="AN91" s="116" t="n">
        <v>173.375</v>
      </c>
      <c r="AO91" s="117" t="n">
        <v>1387</v>
      </c>
    </row>
    <row r="92" customFormat="false" ht="11.25" hidden="false" customHeight="false" outlineLevel="0" collapsed="false">
      <c r="A92" s="95" t="n">
        <v>2</v>
      </c>
      <c r="B92" s="96"/>
      <c r="C92" s="97" t="s">
        <v>22</v>
      </c>
      <c r="D92" s="97" t="s">
        <v>23</v>
      </c>
      <c r="E92" s="96"/>
      <c r="F92" s="82" t="n">
        <v>215</v>
      </c>
      <c r="G92" s="82" t="n">
        <v>207</v>
      </c>
      <c r="H92" s="82" t="n">
        <v>176</v>
      </c>
      <c r="I92" s="82" t="n">
        <v>177</v>
      </c>
      <c r="J92" s="81" t="n">
        <v>775</v>
      </c>
      <c r="K92" s="82" t="n">
        <v>277</v>
      </c>
      <c r="L92" s="82" t="n">
        <v>214</v>
      </c>
      <c r="M92" s="82" t="n">
        <v>201</v>
      </c>
      <c r="N92" s="82" t="n">
        <v>228</v>
      </c>
      <c r="O92" s="83" t="n">
        <v>920</v>
      </c>
      <c r="P92" s="84" t="n">
        <v>1695</v>
      </c>
      <c r="Q92" s="98" t="n">
        <v>847.5</v>
      </c>
      <c r="R92" s="82" t="n">
        <v>199</v>
      </c>
      <c r="S92" s="82" t="n">
        <v>159</v>
      </c>
      <c r="T92" s="82" t="n">
        <v>227</v>
      </c>
      <c r="U92" s="82" t="n">
        <v>246</v>
      </c>
      <c r="V92" s="101" t="n">
        <v>1678.5</v>
      </c>
      <c r="W92" s="98" t="n">
        <v>839.5</v>
      </c>
      <c r="X92" s="100" t="n">
        <v>248</v>
      </c>
      <c r="Y92" s="100" t="n">
        <v>247</v>
      </c>
      <c r="Z92" s="100" t="n">
        <v>232</v>
      </c>
      <c r="AA92" s="100" t="n">
        <v>203</v>
      </c>
      <c r="AB92" s="101" t="n">
        <v>1769.5</v>
      </c>
      <c r="AC92" s="98" t="n">
        <v>885</v>
      </c>
      <c r="AD92" s="100" t="n">
        <v>229</v>
      </c>
      <c r="AE92" s="100" t="n">
        <v>199</v>
      </c>
      <c r="AF92" s="100" t="n">
        <v>204</v>
      </c>
      <c r="AG92" s="100" t="n">
        <v>207</v>
      </c>
      <c r="AH92" s="101" t="n">
        <v>1724</v>
      </c>
      <c r="AI92" s="100" t="n">
        <v>193</v>
      </c>
      <c r="AJ92" s="100"/>
      <c r="AK92" s="101" t="n">
        <v>193</v>
      </c>
      <c r="AL92" s="102" t="n">
        <v>4488</v>
      </c>
      <c r="AM92" s="104" t="n">
        <v>21</v>
      </c>
      <c r="AN92" s="105" t="n">
        <v>213.714285714286</v>
      </c>
      <c r="AO92" s="106" t="n">
        <v>4488</v>
      </c>
    </row>
    <row r="93" customFormat="false" ht="11.25" hidden="false" customHeight="false" outlineLevel="0" collapsed="false">
      <c r="A93" s="107" t="n">
        <v>12</v>
      </c>
      <c r="B93" s="28"/>
      <c r="C93" s="29" t="s">
        <v>37</v>
      </c>
      <c r="D93" s="29" t="s">
        <v>23</v>
      </c>
      <c r="E93" s="28"/>
      <c r="F93" s="30" t="n">
        <v>192</v>
      </c>
      <c r="G93" s="30" t="n">
        <v>185</v>
      </c>
      <c r="H93" s="30" t="n">
        <v>277</v>
      </c>
      <c r="I93" s="30" t="n">
        <v>238</v>
      </c>
      <c r="J93" s="31" t="n">
        <v>892</v>
      </c>
      <c r="K93" s="30" t="n">
        <v>189</v>
      </c>
      <c r="L93" s="30" t="n">
        <v>197</v>
      </c>
      <c r="M93" s="30" t="n">
        <v>192</v>
      </c>
      <c r="N93" s="30" t="n">
        <v>181</v>
      </c>
      <c r="O93" s="32" t="n">
        <v>759</v>
      </c>
      <c r="P93" s="33" t="n">
        <v>1651</v>
      </c>
      <c r="Q93" s="34" t="n">
        <v>825.5</v>
      </c>
      <c r="R93" s="30" t="n">
        <v>162</v>
      </c>
      <c r="S93" s="30" t="n">
        <v>210</v>
      </c>
      <c r="T93" s="30" t="n">
        <v>226</v>
      </c>
      <c r="U93" s="30" t="n">
        <v>227</v>
      </c>
      <c r="V93" s="43" t="n">
        <v>1650.5</v>
      </c>
      <c r="W93" s="34" t="n">
        <v>825.5</v>
      </c>
      <c r="X93" s="36" t="n">
        <v>207</v>
      </c>
      <c r="Y93" s="36" t="n">
        <v>213</v>
      </c>
      <c r="Z93" s="36" t="n">
        <v>184</v>
      </c>
      <c r="AA93" s="36" t="n">
        <v>203</v>
      </c>
      <c r="AB93" s="35" t="n">
        <v>1632.5</v>
      </c>
      <c r="AC93" s="71"/>
      <c r="AD93" s="38"/>
      <c r="AE93" s="36"/>
      <c r="AF93" s="38"/>
      <c r="AG93" s="38"/>
      <c r="AH93" s="67"/>
      <c r="AI93" s="38"/>
      <c r="AJ93" s="38"/>
      <c r="AK93" s="67"/>
      <c r="AL93" s="38" t="n">
        <v>3283</v>
      </c>
      <c r="AM93" s="39" t="n">
        <v>16</v>
      </c>
      <c r="AN93" s="40" t="n">
        <v>205.1875</v>
      </c>
      <c r="AO93" s="108" t="n">
        <v>3283</v>
      </c>
    </row>
    <row r="94" customFormat="false" ht="11.25" hidden="false" customHeight="false" outlineLevel="0" collapsed="false">
      <c r="A94" s="107" t="n">
        <v>13</v>
      </c>
      <c r="B94" s="29" t="s">
        <v>34</v>
      </c>
      <c r="C94" s="29" t="s">
        <v>38</v>
      </c>
      <c r="D94" s="29" t="s">
        <v>23</v>
      </c>
      <c r="E94" s="28"/>
      <c r="F94" s="72" t="n">
        <v>191</v>
      </c>
      <c r="G94" s="72" t="n">
        <v>179</v>
      </c>
      <c r="H94" s="72" t="n">
        <v>205</v>
      </c>
      <c r="I94" s="72" t="n">
        <v>200</v>
      </c>
      <c r="J94" s="31" t="n">
        <v>775</v>
      </c>
      <c r="K94" s="72" t="n">
        <v>212</v>
      </c>
      <c r="L94" s="72" t="n">
        <v>247</v>
      </c>
      <c r="M94" s="72" t="n">
        <v>226</v>
      </c>
      <c r="N94" s="72" t="n">
        <v>194</v>
      </c>
      <c r="O94" s="32" t="n">
        <v>879</v>
      </c>
      <c r="P94" s="33" t="n">
        <v>1654</v>
      </c>
      <c r="Q94" s="34" t="n">
        <v>827</v>
      </c>
      <c r="R94" s="30" t="n">
        <v>206</v>
      </c>
      <c r="S94" s="30" t="n">
        <v>180</v>
      </c>
      <c r="T94" s="30" t="n">
        <v>214</v>
      </c>
      <c r="U94" s="30" t="n">
        <v>183</v>
      </c>
      <c r="V94" s="43" t="n">
        <v>1610</v>
      </c>
      <c r="W94" s="34" t="n">
        <v>805</v>
      </c>
      <c r="X94" s="36" t="n">
        <v>213</v>
      </c>
      <c r="Y94" s="36" t="n">
        <v>182</v>
      </c>
      <c r="Z94" s="36" t="n">
        <v>193</v>
      </c>
      <c r="AA94" s="36" t="n">
        <v>225</v>
      </c>
      <c r="AB94" s="35" t="n">
        <v>1618</v>
      </c>
      <c r="AC94" s="71"/>
      <c r="AD94" s="38"/>
      <c r="AE94" s="36"/>
      <c r="AF94" s="38"/>
      <c r="AG94" s="38"/>
      <c r="AH94" s="67"/>
      <c r="AI94" s="38"/>
      <c r="AJ94" s="38"/>
      <c r="AK94" s="67"/>
      <c r="AL94" s="38" t="n">
        <v>3250</v>
      </c>
      <c r="AM94" s="39" t="n">
        <v>16</v>
      </c>
      <c r="AN94" s="40" t="n">
        <v>203.125</v>
      </c>
      <c r="AO94" s="108" t="n">
        <v>3250</v>
      </c>
    </row>
    <row r="95" customFormat="false" ht="12.75" hidden="false" customHeight="false" outlineLevel="0" collapsed="false">
      <c r="A95" s="107" t="n">
        <v>25</v>
      </c>
      <c r="B95" s="28"/>
      <c r="C95" s="29" t="s">
        <v>51</v>
      </c>
      <c r="D95" s="29" t="s">
        <v>23</v>
      </c>
      <c r="E95" s="28"/>
      <c r="F95" s="30" t="n">
        <v>211</v>
      </c>
      <c r="G95" s="30" t="n">
        <v>265</v>
      </c>
      <c r="H95" s="30" t="n">
        <v>202</v>
      </c>
      <c r="I95" s="30" t="n">
        <v>211</v>
      </c>
      <c r="J95" s="31" t="n">
        <v>889</v>
      </c>
      <c r="K95" s="30" t="n">
        <v>165</v>
      </c>
      <c r="L95" s="30" t="n">
        <v>206</v>
      </c>
      <c r="M95" s="30" t="n">
        <v>216</v>
      </c>
      <c r="N95" s="30" t="n">
        <v>169</v>
      </c>
      <c r="O95" s="32" t="n">
        <v>756</v>
      </c>
      <c r="P95" s="33" t="n">
        <v>1645</v>
      </c>
      <c r="Q95" s="34" t="n">
        <v>822.5</v>
      </c>
      <c r="R95" s="30" t="n">
        <v>176</v>
      </c>
      <c r="S95" s="30" t="n">
        <v>145</v>
      </c>
      <c r="T95" s="30" t="n">
        <v>181</v>
      </c>
      <c r="U95" s="30" t="n">
        <v>179</v>
      </c>
      <c r="V95" s="35" t="n">
        <v>1503.5</v>
      </c>
      <c r="W95" s="77"/>
      <c r="X95" s="38"/>
      <c r="Y95" s="38"/>
      <c r="Z95" s="38"/>
      <c r="AA95" s="38"/>
      <c r="AB95" s="67"/>
      <c r="AC95" s="78"/>
      <c r="AD95" s="38"/>
      <c r="AE95" s="38"/>
      <c r="AF95" s="38"/>
      <c r="AG95" s="38"/>
      <c r="AH95" s="67"/>
      <c r="AI95" s="38"/>
      <c r="AJ95" s="38"/>
      <c r="AK95" s="67"/>
      <c r="AL95" s="38" t="n">
        <v>2326</v>
      </c>
      <c r="AM95" s="39" t="n">
        <v>12</v>
      </c>
      <c r="AN95" s="40" t="n">
        <v>193.833333333333</v>
      </c>
      <c r="AO95" s="108" t="n">
        <v>2326</v>
      </c>
    </row>
    <row r="96" customFormat="false" ht="12.75" hidden="false" customHeight="false" outlineLevel="0" collapsed="false">
      <c r="A96" s="107" t="n">
        <v>37</v>
      </c>
      <c r="B96" s="28"/>
      <c r="C96" s="29" t="s">
        <v>64</v>
      </c>
      <c r="D96" s="29" t="s">
        <v>23</v>
      </c>
      <c r="E96" s="28"/>
      <c r="F96" s="30" t="n">
        <v>195</v>
      </c>
      <c r="G96" s="30" t="n">
        <v>161</v>
      </c>
      <c r="H96" s="30" t="n">
        <v>188</v>
      </c>
      <c r="I96" s="30" t="n">
        <v>158</v>
      </c>
      <c r="J96" s="31" t="n">
        <v>702</v>
      </c>
      <c r="K96" s="30" t="n">
        <v>214</v>
      </c>
      <c r="L96" s="30" t="n">
        <v>172</v>
      </c>
      <c r="M96" s="30" t="n">
        <v>247</v>
      </c>
      <c r="N96" s="30" t="n">
        <v>200</v>
      </c>
      <c r="O96" s="32" t="n">
        <v>833</v>
      </c>
      <c r="P96" s="33" t="n">
        <v>1535</v>
      </c>
      <c r="Q96" s="85"/>
      <c r="R96" s="87"/>
      <c r="S96" s="87"/>
      <c r="T96" s="87"/>
      <c r="U96" s="87"/>
      <c r="V96" s="88"/>
      <c r="W96" s="88"/>
      <c r="X96" s="87"/>
      <c r="Y96" s="87"/>
      <c r="Z96" s="87"/>
      <c r="AA96" s="87"/>
      <c r="AB96" s="88"/>
      <c r="AC96" s="89"/>
      <c r="AD96" s="87"/>
      <c r="AE96" s="87"/>
      <c r="AF96" s="87"/>
      <c r="AG96" s="87"/>
      <c r="AH96" s="88"/>
      <c r="AI96" s="87"/>
      <c r="AJ96" s="87"/>
      <c r="AK96" s="88"/>
      <c r="AL96" s="38" t="n">
        <v>1535</v>
      </c>
      <c r="AM96" s="39" t="n">
        <v>8</v>
      </c>
      <c r="AN96" s="40" t="n">
        <v>191.875</v>
      </c>
      <c r="AO96" s="108" t="n">
        <v>1535</v>
      </c>
    </row>
    <row r="97" customFormat="false" ht="12.75" hidden="false" customHeight="false" outlineLevel="0" collapsed="false">
      <c r="A97" s="107" t="n">
        <v>44</v>
      </c>
      <c r="B97" s="28"/>
      <c r="C97" s="29" t="s">
        <v>72</v>
      </c>
      <c r="D97" s="29" t="s">
        <v>23</v>
      </c>
      <c r="E97" s="28"/>
      <c r="F97" s="30" t="n">
        <v>210</v>
      </c>
      <c r="G97" s="30" t="n">
        <v>183</v>
      </c>
      <c r="H97" s="30" t="n">
        <v>170</v>
      </c>
      <c r="I97" s="30" t="n">
        <v>167</v>
      </c>
      <c r="J97" s="31" t="n">
        <v>730</v>
      </c>
      <c r="K97" s="30" t="n">
        <v>214</v>
      </c>
      <c r="L97" s="30" t="n">
        <v>183</v>
      </c>
      <c r="M97" s="30" t="n">
        <v>192</v>
      </c>
      <c r="N97" s="30" t="n">
        <v>206</v>
      </c>
      <c r="O97" s="32" t="n">
        <v>795</v>
      </c>
      <c r="P97" s="33" t="n">
        <v>1525</v>
      </c>
      <c r="Q97" s="85"/>
      <c r="R97" s="87"/>
      <c r="S97" s="87"/>
      <c r="T97" s="87"/>
      <c r="U97" s="87"/>
      <c r="V97" s="88"/>
      <c r="W97" s="88"/>
      <c r="X97" s="87"/>
      <c r="Y97" s="87"/>
      <c r="Z97" s="87"/>
      <c r="AA97" s="87"/>
      <c r="AB97" s="88"/>
      <c r="AC97" s="89"/>
      <c r="AD97" s="87"/>
      <c r="AE97" s="87"/>
      <c r="AF97" s="87"/>
      <c r="AG97" s="87"/>
      <c r="AH97" s="88"/>
      <c r="AI97" s="87"/>
      <c r="AJ97" s="87"/>
      <c r="AK97" s="88"/>
      <c r="AL97" s="38" t="n">
        <v>1525</v>
      </c>
      <c r="AM97" s="39" t="n">
        <v>8</v>
      </c>
      <c r="AN97" s="40" t="n">
        <v>190.625</v>
      </c>
      <c r="AO97" s="108" t="n">
        <v>1525</v>
      </c>
    </row>
    <row r="98" customFormat="false" ht="12.75" hidden="false" customHeight="false" outlineLevel="0" collapsed="false">
      <c r="A98" s="107" t="n">
        <v>46</v>
      </c>
      <c r="B98" s="28"/>
      <c r="C98" s="29" t="s">
        <v>74</v>
      </c>
      <c r="D98" s="29" t="s">
        <v>23</v>
      </c>
      <c r="E98" s="28"/>
      <c r="F98" s="30" t="n">
        <v>191</v>
      </c>
      <c r="G98" s="30" t="n">
        <v>161</v>
      </c>
      <c r="H98" s="30" t="n">
        <v>214</v>
      </c>
      <c r="I98" s="30" t="n">
        <v>215</v>
      </c>
      <c r="J98" s="31" t="n">
        <v>781</v>
      </c>
      <c r="K98" s="30" t="n">
        <v>164</v>
      </c>
      <c r="L98" s="30" t="n">
        <v>187</v>
      </c>
      <c r="M98" s="30" t="n">
        <v>175</v>
      </c>
      <c r="N98" s="30" t="n">
        <v>216</v>
      </c>
      <c r="O98" s="32" t="n">
        <v>742</v>
      </c>
      <c r="P98" s="33" t="n">
        <v>1523</v>
      </c>
      <c r="Q98" s="85"/>
      <c r="R98" s="87"/>
      <c r="S98" s="87"/>
      <c r="T98" s="87"/>
      <c r="U98" s="87"/>
      <c r="V98" s="88"/>
      <c r="W98" s="88"/>
      <c r="X98" s="87"/>
      <c r="Y98" s="87"/>
      <c r="Z98" s="87"/>
      <c r="AA98" s="87"/>
      <c r="AB98" s="88"/>
      <c r="AC98" s="89"/>
      <c r="AD98" s="87"/>
      <c r="AE98" s="87"/>
      <c r="AF98" s="87"/>
      <c r="AG98" s="87"/>
      <c r="AH98" s="88"/>
      <c r="AI98" s="87"/>
      <c r="AJ98" s="87"/>
      <c r="AK98" s="88"/>
      <c r="AL98" s="38" t="n">
        <v>1523</v>
      </c>
      <c r="AM98" s="39" t="n">
        <v>8</v>
      </c>
      <c r="AN98" s="40" t="n">
        <v>190.375</v>
      </c>
      <c r="AO98" s="108" t="n">
        <v>1523</v>
      </c>
    </row>
    <row r="99" customFormat="false" ht="12.75" hidden="false" customHeight="false" outlineLevel="0" collapsed="false">
      <c r="A99" s="107" t="n">
        <v>49</v>
      </c>
      <c r="B99" s="28"/>
      <c r="C99" s="29" t="s">
        <v>77</v>
      </c>
      <c r="D99" s="29" t="s">
        <v>23</v>
      </c>
      <c r="E99" s="28"/>
      <c r="F99" s="30" t="n">
        <v>222</v>
      </c>
      <c r="G99" s="30" t="n">
        <v>170</v>
      </c>
      <c r="H99" s="30" t="n">
        <v>188</v>
      </c>
      <c r="I99" s="30" t="n">
        <v>168</v>
      </c>
      <c r="J99" s="31" t="n">
        <v>748</v>
      </c>
      <c r="K99" s="30" t="n">
        <v>212</v>
      </c>
      <c r="L99" s="30" t="n">
        <v>197</v>
      </c>
      <c r="M99" s="30" t="n">
        <v>183</v>
      </c>
      <c r="N99" s="30" t="n">
        <v>166</v>
      </c>
      <c r="O99" s="32" t="n">
        <v>758</v>
      </c>
      <c r="P99" s="33" t="n">
        <v>1506</v>
      </c>
      <c r="Q99" s="85"/>
      <c r="R99" s="87"/>
      <c r="S99" s="87"/>
      <c r="T99" s="87"/>
      <c r="U99" s="87"/>
      <c r="V99" s="88"/>
      <c r="W99" s="88"/>
      <c r="X99" s="87"/>
      <c r="Y99" s="87"/>
      <c r="Z99" s="87"/>
      <c r="AA99" s="87"/>
      <c r="AB99" s="88"/>
      <c r="AC99" s="89"/>
      <c r="AD99" s="87"/>
      <c r="AE99" s="87"/>
      <c r="AF99" s="87"/>
      <c r="AG99" s="87"/>
      <c r="AH99" s="88"/>
      <c r="AI99" s="87"/>
      <c r="AJ99" s="87"/>
      <c r="AK99" s="88"/>
      <c r="AL99" s="38" t="n">
        <v>1506</v>
      </c>
      <c r="AM99" s="39" t="n">
        <v>8</v>
      </c>
      <c r="AN99" s="40" t="n">
        <v>188.25</v>
      </c>
      <c r="AO99" s="108" t="n">
        <v>1506</v>
      </c>
    </row>
    <row r="100" customFormat="false" ht="12.75" hidden="false" customHeight="false" outlineLevel="0" collapsed="false">
      <c r="A100" s="107" t="n">
        <v>51</v>
      </c>
      <c r="B100" s="28"/>
      <c r="C100" s="29" t="s">
        <v>79</v>
      </c>
      <c r="D100" s="29" t="s">
        <v>23</v>
      </c>
      <c r="E100" s="28"/>
      <c r="F100" s="30" t="n">
        <v>216</v>
      </c>
      <c r="G100" s="30" t="n">
        <v>184</v>
      </c>
      <c r="H100" s="30" t="n">
        <v>156</v>
      </c>
      <c r="I100" s="30" t="n">
        <v>208</v>
      </c>
      <c r="J100" s="31" t="n">
        <v>764</v>
      </c>
      <c r="K100" s="30" t="n">
        <v>153</v>
      </c>
      <c r="L100" s="30" t="n">
        <v>191</v>
      </c>
      <c r="M100" s="30" t="n">
        <v>197</v>
      </c>
      <c r="N100" s="30" t="n">
        <v>197</v>
      </c>
      <c r="O100" s="32" t="n">
        <v>738</v>
      </c>
      <c r="P100" s="33" t="n">
        <v>1502</v>
      </c>
      <c r="Q100" s="85"/>
      <c r="R100" s="87"/>
      <c r="S100" s="87"/>
      <c r="T100" s="87"/>
      <c r="U100" s="87"/>
      <c r="V100" s="88"/>
      <c r="W100" s="88"/>
      <c r="X100" s="87"/>
      <c r="Y100" s="87"/>
      <c r="Z100" s="87"/>
      <c r="AA100" s="87"/>
      <c r="AB100" s="88"/>
      <c r="AC100" s="89"/>
      <c r="AD100" s="87"/>
      <c r="AE100" s="87"/>
      <c r="AF100" s="87"/>
      <c r="AG100" s="87"/>
      <c r="AH100" s="88"/>
      <c r="AI100" s="87"/>
      <c r="AJ100" s="87"/>
      <c r="AK100" s="88"/>
      <c r="AL100" s="38" t="n">
        <v>1502</v>
      </c>
      <c r="AM100" s="39" t="n">
        <v>8</v>
      </c>
      <c r="AN100" s="40" t="n">
        <v>187.75</v>
      </c>
      <c r="AO100" s="108" t="n">
        <v>1502</v>
      </c>
    </row>
    <row r="101" customFormat="false" ht="12.75" hidden="false" customHeight="false" outlineLevel="0" collapsed="false">
      <c r="A101" s="107" t="n">
        <v>62</v>
      </c>
      <c r="B101" s="28"/>
      <c r="C101" s="29" t="s">
        <v>90</v>
      </c>
      <c r="D101" s="29" t="s">
        <v>23</v>
      </c>
      <c r="E101" s="28"/>
      <c r="F101" s="30" t="n">
        <v>127</v>
      </c>
      <c r="G101" s="30" t="n">
        <v>205</v>
      </c>
      <c r="H101" s="30" t="n">
        <v>192</v>
      </c>
      <c r="I101" s="30" t="n">
        <v>204</v>
      </c>
      <c r="J101" s="31" t="n">
        <v>728</v>
      </c>
      <c r="K101" s="30" t="n">
        <v>220</v>
      </c>
      <c r="L101" s="30" t="n">
        <v>183</v>
      </c>
      <c r="M101" s="30" t="n">
        <v>152</v>
      </c>
      <c r="N101" s="30" t="n">
        <v>161</v>
      </c>
      <c r="O101" s="32" t="n">
        <v>716</v>
      </c>
      <c r="P101" s="33" t="n">
        <v>1444</v>
      </c>
      <c r="Q101" s="85"/>
      <c r="R101" s="87"/>
      <c r="S101" s="87"/>
      <c r="T101" s="87"/>
      <c r="U101" s="87"/>
      <c r="V101" s="88"/>
      <c r="W101" s="88"/>
      <c r="X101" s="87"/>
      <c r="Y101" s="87"/>
      <c r="Z101" s="87"/>
      <c r="AA101" s="87"/>
      <c r="AB101" s="88"/>
      <c r="AC101" s="89"/>
      <c r="AD101" s="87"/>
      <c r="AE101" s="87"/>
      <c r="AF101" s="87"/>
      <c r="AG101" s="87"/>
      <c r="AH101" s="88"/>
      <c r="AI101" s="87"/>
      <c r="AJ101" s="87"/>
      <c r="AK101" s="88"/>
      <c r="AL101" s="38" t="n">
        <v>1444</v>
      </c>
      <c r="AM101" s="39" t="n">
        <v>8</v>
      </c>
      <c r="AN101" s="40" t="n">
        <v>180.5</v>
      </c>
      <c r="AO101" s="108" t="n">
        <v>1444</v>
      </c>
    </row>
    <row r="102" customFormat="false" ht="12.75" hidden="false" customHeight="false" outlineLevel="0" collapsed="false">
      <c r="A102" s="107" t="n">
        <v>66</v>
      </c>
      <c r="B102" s="28"/>
      <c r="C102" s="29" t="s">
        <v>94</v>
      </c>
      <c r="D102" s="29" t="s">
        <v>23</v>
      </c>
      <c r="E102" s="28"/>
      <c r="F102" s="30" t="n">
        <v>188</v>
      </c>
      <c r="G102" s="30" t="n">
        <v>199</v>
      </c>
      <c r="H102" s="30" t="n">
        <v>178</v>
      </c>
      <c r="I102" s="30" t="n">
        <v>167</v>
      </c>
      <c r="J102" s="31" t="n">
        <v>732</v>
      </c>
      <c r="K102" s="30" t="n">
        <v>156</v>
      </c>
      <c r="L102" s="30" t="n">
        <v>160</v>
      </c>
      <c r="M102" s="30" t="n">
        <v>198</v>
      </c>
      <c r="N102" s="30" t="n">
        <v>189</v>
      </c>
      <c r="O102" s="32" t="n">
        <v>703</v>
      </c>
      <c r="P102" s="33" t="n">
        <v>1435</v>
      </c>
      <c r="Q102" s="85"/>
      <c r="R102" s="87"/>
      <c r="S102" s="87"/>
      <c r="T102" s="87"/>
      <c r="U102" s="87"/>
      <c r="V102" s="88"/>
      <c r="W102" s="88"/>
      <c r="X102" s="87"/>
      <c r="Y102" s="87"/>
      <c r="Z102" s="87"/>
      <c r="AA102" s="87"/>
      <c r="AB102" s="88"/>
      <c r="AC102" s="89"/>
      <c r="AD102" s="87"/>
      <c r="AE102" s="87"/>
      <c r="AF102" s="87"/>
      <c r="AG102" s="87"/>
      <c r="AH102" s="88"/>
      <c r="AI102" s="87"/>
      <c r="AJ102" s="87"/>
      <c r="AK102" s="88"/>
      <c r="AL102" s="38" t="n">
        <v>1435</v>
      </c>
      <c r="AM102" s="39" t="n">
        <v>8</v>
      </c>
      <c r="AN102" s="40" t="n">
        <v>179.375</v>
      </c>
      <c r="AO102" s="108" t="n">
        <v>1435</v>
      </c>
    </row>
    <row r="103" customFormat="false" ht="12.75" hidden="false" customHeight="false" outlineLevel="0" collapsed="false">
      <c r="A103" s="107" t="n">
        <v>67</v>
      </c>
      <c r="B103" s="28"/>
      <c r="C103" s="29" t="s">
        <v>95</v>
      </c>
      <c r="D103" s="29" t="s">
        <v>23</v>
      </c>
      <c r="E103" s="28" t="n">
        <v>10</v>
      </c>
      <c r="F103" s="30" t="n">
        <v>175</v>
      </c>
      <c r="G103" s="30" t="n">
        <v>178</v>
      </c>
      <c r="H103" s="30" t="n">
        <v>149</v>
      </c>
      <c r="I103" s="30" t="n">
        <v>177</v>
      </c>
      <c r="J103" s="31" t="n">
        <v>679</v>
      </c>
      <c r="K103" s="30" t="n">
        <v>168</v>
      </c>
      <c r="L103" s="30" t="n">
        <v>167</v>
      </c>
      <c r="M103" s="30" t="n">
        <v>160</v>
      </c>
      <c r="N103" s="30" t="n">
        <v>180</v>
      </c>
      <c r="O103" s="32" t="n">
        <v>675</v>
      </c>
      <c r="P103" s="33" t="n">
        <v>1434</v>
      </c>
      <c r="Q103" s="85"/>
      <c r="R103" s="87"/>
      <c r="S103" s="87"/>
      <c r="T103" s="87"/>
      <c r="U103" s="87"/>
      <c r="V103" s="88"/>
      <c r="W103" s="88"/>
      <c r="X103" s="87"/>
      <c r="Y103" s="87"/>
      <c r="Z103" s="87"/>
      <c r="AA103" s="87"/>
      <c r="AB103" s="88"/>
      <c r="AC103" s="89"/>
      <c r="AD103" s="87"/>
      <c r="AE103" s="87"/>
      <c r="AF103" s="87"/>
      <c r="AG103" s="87"/>
      <c r="AH103" s="88"/>
      <c r="AI103" s="87"/>
      <c r="AJ103" s="87"/>
      <c r="AK103" s="88"/>
      <c r="AL103" s="38" t="n">
        <v>1354</v>
      </c>
      <c r="AM103" s="39" t="n">
        <v>8</v>
      </c>
      <c r="AN103" s="40" t="n">
        <v>169.25</v>
      </c>
      <c r="AO103" s="108" t="n">
        <v>1434</v>
      </c>
    </row>
    <row r="104" customFormat="false" ht="12.75" hidden="false" customHeight="false" outlineLevel="0" collapsed="false">
      <c r="A104" s="107" t="n">
        <v>69</v>
      </c>
      <c r="B104" s="28"/>
      <c r="C104" s="29" t="s">
        <v>97</v>
      </c>
      <c r="D104" s="29" t="s">
        <v>23</v>
      </c>
      <c r="E104" s="68"/>
      <c r="F104" s="30" t="n">
        <v>207</v>
      </c>
      <c r="G104" s="30" t="n">
        <v>183</v>
      </c>
      <c r="H104" s="30" t="n">
        <v>158</v>
      </c>
      <c r="I104" s="30" t="n">
        <v>153</v>
      </c>
      <c r="J104" s="31" t="n">
        <v>701</v>
      </c>
      <c r="K104" s="30" t="n">
        <v>205</v>
      </c>
      <c r="L104" s="30" t="n">
        <v>188</v>
      </c>
      <c r="M104" s="30" t="n">
        <v>180</v>
      </c>
      <c r="N104" s="30" t="n">
        <v>151</v>
      </c>
      <c r="O104" s="32" t="n">
        <v>724</v>
      </c>
      <c r="P104" s="33" t="n">
        <v>1425</v>
      </c>
      <c r="Q104" s="85"/>
      <c r="R104" s="87"/>
      <c r="S104" s="87"/>
      <c r="T104" s="87"/>
      <c r="U104" s="87"/>
      <c r="V104" s="88"/>
      <c r="W104" s="88"/>
      <c r="X104" s="87"/>
      <c r="Y104" s="87"/>
      <c r="Z104" s="87"/>
      <c r="AA104" s="87"/>
      <c r="AB104" s="88"/>
      <c r="AC104" s="89"/>
      <c r="AD104" s="87"/>
      <c r="AE104" s="87"/>
      <c r="AF104" s="87"/>
      <c r="AG104" s="87"/>
      <c r="AH104" s="88"/>
      <c r="AI104" s="87"/>
      <c r="AJ104" s="87"/>
      <c r="AK104" s="88"/>
      <c r="AL104" s="38" t="n">
        <v>1425</v>
      </c>
      <c r="AM104" s="39" t="n">
        <v>8</v>
      </c>
      <c r="AN104" s="40" t="n">
        <v>178.125</v>
      </c>
      <c r="AO104" s="108" t="n">
        <v>1425</v>
      </c>
    </row>
    <row r="105" customFormat="false" ht="12.75" hidden="false" customHeight="false" outlineLevel="0" collapsed="false">
      <c r="A105" s="107" t="n">
        <v>71</v>
      </c>
      <c r="B105" s="29"/>
      <c r="C105" s="29" t="s">
        <v>99</v>
      </c>
      <c r="D105" s="29" t="s">
        <v>23</v>
      </c>
      <c r="E105" s="28"/>
      <c r="F105" s="30" t="n">
        <v>195</v>
      </c>
      <c r="G105" s="30" t="n">
        <v>179</v>
      </c>
      <c r="H105" s="30" t="n">
        <v>171</v>
      </c>
      <c r="I105" s="30" t="n">
        <v>168</v>
      </c>
      <c r="J105" s="31" t="n">
        <v>713</v>
      </c>
      <c r="K105" s="30" t="n">
        <v>157</v>
      </c>
      <c r="L105" s="30" t="n">
        <v>188</v>
      </c>
      <c r="M105" s="30" t="n">
        <v>192</v>
      </c>
      <c r="N105" s="30" t="n">
        <v>162</v>
      </c>
      <c r="O105" s="32" t="n">
        <v>699</v>
      </c>
      <c r="P105" s="33" t="n">
        <v>1412</v>
      </c>
      <c r="Q105" s="85"/>
      <c r="R105" s="87"/>
      <c r="S105" s="87"/>
      <c r="T105" s="87"/>
      <c r="U105" s="87"/>
      <c r="V105" s="88"/>
      <c r="W105" s="88"/>
      <c r="X105" s="87"/>
      <c r="Y105" s="87"/>
      <c r="Z105" s="87"/>
      <c r="AA105" s="87"/>
      <c r="AB105" s="88"/>
      <c r="AC105" s="89"/>
      <c r="AD105" s="87"/>
      <c r="AE105" s="87"/>
      <c r="AF105" s="87"/>
      <c r="AG105" s="87"/>
      <c r="AH105" s="88"/>
      <c r="AI105" s="87"/>
      <c r="AJ105" s="87"/>
      <c r="AK105" s="88"/>
      <c r="AL105" s="38" t="n">
        <v>1412</v>
      </c>
      <c r="AM105" s="39" t="n">
        <v>8</v>
      </c>
      <c r="AN105" s="40" t="n">
        <v>176.5</v>
      </c>
      <c r="AO105" s="108" t="n">
        <v>1412</v>
      </c>
    </row>
    <row r="106" customFormat="false" ht="13.5" hidden="false" customHeight="false" outlineLevel="0" collapsed="false">
      <c r="A106" s="109" t="n">
        <v>72</v>
      </c>
      <c r="B106" s="69"/>
      <c r="C106" s="70" t="s">
        <v>100</v>
      </c>
      <c r="D106" s="70" t="s">
        <v>23</v>
      </c>
      <c r="E106" s="69"/>
      <c r="F106" s="49" t="n">
        <v>170</v>
      </c>
      <c r="G106" s="49" t="n">
        <v>183</v>
      </c>
      <c r="H106" s="49" t="n">
        <v>192</v>
      </c>
      <c r="I106" s="49" t="n">
        <v>171</v>
      </c>
      <c r="J106" s="50" t="n">
        <v>716</v>
      </c>
      <c r="K106" s="49" t="n">
        <v>169</v>
      </c>
      <c r="L106" s="49" t="n">
        <v>196</v>
      </c>
      <c r="M106" s="49" t="n">
        <v>150</v>
      </c>
      <c r="N106" s="49" t="n">
        <v>181</v>
      </c>
      <c r="O106" s="51" t="n">
        <v>696</v>
      </c>
      <c r="P106" s="52" t="n">
        <v>1412</v>
      </c>
      <c r="Q106" s="110"/>
      <c r="R106" s="111"/>
      <c r="S106" s="111"/>
      <c r="T106" s="111"/>
      <c r="U106" s="111"/>
      <c r="V106" s="112"/>
      <c r="W106" s="112"/>
      <c r="X106" s="111"/>
      <c r="Y106" s="111"/>
      <c r="Z106" s="111"/>
      <c r="AA106" s="111"/>
      <c r="AB106" s="112"/>
      <c r="AC106" s="113"/>
      <c r="AD106" s="111"/>
      <c r="AE106" s="111"/>
      <c r="AF106" s="111"/>
      <c r="AG106" s="111"/>
      <c r="AH106" s="112"/>
      <c r="AI106" s="111"/>
      <c r="AJ106" s="111"/>
      <c r="AK106" s="112"/>
      <c r="AL106" s="114" t="n">
        <v>1412</v>
      </c>
      <c r="AM106" s="115" t="n">
        <v>8</v>
      </c>
      <c r="AN106" s="116" t="n">
        <v>176.5</v>
      </c>
      <c r="AO106" s="117" t="n">
        <v>1412</v>
      </c>
    </row>
  </sheetData>
  <mergeCells count="5">
    <mergeCell ref="A1:AO1"/>
    <mergeCell ref="F2:P2"/>
    <mergeCell ref="R2:V2"/>
    <mergeCell ref="X2:AB2"/>
    <mergeCell ref="AD2:AH2"/>
  </mergeCells>
  <conditionalFormatting sqref="S35:S36 AI98:AJ98 R98:U98 AD98:AG98 K98:N98 F98:I98 X98:AA98 AE4:AE19 T35 X4:AA19 R4:U34 K4:N94 F4:I94 R35 AI100:AJ100 R100:U100 AD100:AG100 K100:N100 F100:I100 X100:AA100 AI102:AJ102 R102:U102 AD102:AG102 K102:N102 F102:I102 X102:AA102 AI104:AJ104 R104:U104 AD104:AG104 K104:N104 F104:I104 X104:AA104 AI106:AJ106 R106:U106 AD106:AG106 K106:N106 F106:I106 X106:AA106 AD4:AD11 AF4:AG11 AJ4:AJ7 AI4:AI12">
    <cfRule type="cellIs" priority="2" operator="greaterThan" aboveAverage="0" equalAverage="0" bottom="0" percent="0" rank="0" text="" dxfId="14">
      <formula>199</formula>
    </cfRule>
  </conditionalFormatting>
  <conditionalFormatting sqref="AB98 AC12:AC19 V98 AH98 AB100 V100 AH100 AB102 V102 AH102 AB104 V104 AH104 AB106 V106 AH106">
    <cfRule type="cellIs" priority="3" operator="between" aboveAverage="0" equalAverage="0" bottom="0" percent="0" rank="0" text="" dxfId="15">
      <formula>800</formula>
      <formula>899</formula>
    </cfRule>
    <cfRule type="cellIs" priority="4" operator="greaterThan" aboveAverage="0" equalAverage="0" bottom="0" percent="0" rank="0" text="" dxfId="16">
      <formula>900</formula>
    </cfRule>
  </conditionalFormatting>
  <conditionalFormatting sqref="J4:J9 J11:J106">
    <cfRule type="cellIs" priority="5" operator="greaterThan" aboveAverage="0" equalAverage="0" bottom="0" percent="0" rank="0" text="" dxfId="17">
      <formula>799</formula>
    </cfRule>
    <cfRule type="cellIs" priority="6" operator="greaterThan" aboveAverage="0" equalAverage="0" bottom="0" percent="0" rank="0" text="" dxfId="18">
      <formula>999</formula>
    </cfRule>
  </conditionalFormatting>
  <conditionalFormatting sqref="J10">
    <cfRule type="cellIs" priority="7" operator="between" aboveAverage="0" equalAverage="0" bottom="0" percent="0" rank="0" text="" dxfId="19">
      <formula>799</formula>
      <formula>999</formula>
    </cfRule>
    <cfRule type="cellIs" priority="8" operator="greaterThanOrEqual" aboveAverage="0" equalAverage="0" bottom="0" percent="0" rank="0" text="" dxfId="20">
      <formula>1000</formula>
    </cfRule>
  </conditionalFormatting>
  <conditionalFormatting sqref="O4:O106">
    <cfRule type="cellIs" priority="9" operator="between" aboveAverage="0" equalAverage="0" bottom="0" percent="0" rank="0" text="" dxfId="21">
      <formula>799</formula>
      <formula>999</formula>
    </cfRule>
    <cfRule type="cellIs" priority="10" operator="greaterThan" aboveAverage="0" equalAverage="0" bottom="0" percent="0" rank="0" text="" dxfId="22">
      <formula>1000</formula>
    </cfRule>
  </conditionalFormatting>
  <conditionalFormatting sqref="P4:P106">
    <cfRule type="cellIs" priority="11" operator="between" aboveAverage="0" equalAverage="0" bottom="0" percent="0" rank="0" text="" dxfId="23">
      <formula>1600</formula>
      <formula>1699</formula>
    </cfRule>
    <cfRule type="cellIs" priority="12" operator="greaterThan" aboveAverage="0" equalAverage="0" bottom="0" percent="0" rank="0" text="" dxfId="24">
      <formula>1700</formula>
    </cfRule>
  </conditionalFormatting>
  <conditionalFormatting sqref="V4:V35 AB4:AB19 AH4:AH11">
    <cfRule type="cellIs" priority="13" operator="between" aboveAverage="0" equalAverage="0" bottom="0" percent="0" rank="0" text="" dxfId="25">
      <formula>1600</formula>
      <formula>1650</formula>
    </cfRule>
    <cfRule type="cellIs" priority="14" operator="greaterThan" aboveAverage="0" equalAverage="0" bottom="0" percent="0" rank="0" text="" dxfId="26">
      <formula>1650</formula>
    </cfRule>
  </conditionalFormatting>
  <conditionalFormatting sqref="AN4:AN106">
    <cfRule type="cellIs" priority="15" operator="greaterThanOrEqual" aboveAverage="0" equalAverage="0" bottom="0" percent="0" rank="0" text="" dxfId="27">
      <formula>200</formula>
    </cfRule>
  </conditionalFormatting>
  <printOptions headings="false" gridLines="false" gridLinesSet="true" horizontalCentered="false" verticalCentered="false"/>
  <pageMargins left="0.354166666666667" right="0.354166666666667"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Bowling Grand Prix Bern 2006, 17. bis 25. Juni 2006</oddHeader>
    <oddFooter>&amp;LSam Meyer/ Andy Körner&amp;R&amp;8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18:30:27Z</dcterms:created>
  <dc:creator>bb</dc:creator>
  <dc:description/>
  <dc:language>en-US</dc:language>
  <cp:lastModifiedBy>GOLAY</cp:lastModifiedBy>
  <cp:lastPrinted>2007-06-24T14:13:57Z</cp:lastPrinted>
  <dcterms:modified xsi:type="dcterms:W3CDTF">2007-06-25T06:51:28Z</dcterms:modified>
  <cp:revision>0</cp:revision>
  <dc:subject/>
  <dc:title/>
</cp:coreProperties>
</file>