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tegorie A" sheetId="1" state="visible" r:id="rId2"/>
    <sheet name="Kategorie A FINALE" sheetId="2" state="visible" r:id="rId3"/>
    <sheet name="Kategorie B" sheetId="3" state="visible" r:id="rId4"/>
    <sheet name="Kategorie B FINALE" sheetId="4" state="visible" r:id="rId5"/>
    <sheet name="Kategorie C" sheetId="5" state="visible" r:id="rId6"/>
    <sheet name="Kategorie C FINALE" sheetId="6" state="visible" r:id="rId7"/>
    <sheet name="SCHNITT TOTAL (nach Sektion)" sheetId="7" state="visible" r:id="rId8"/>
  </sheets>
  <definedNames>
    <definedName function="false" hidden="false" localSheetId="0" name="_xlnm.Print_Titles" vbProcedure="false">'Kategorie A'!$1:$9</definedName>
    <definedName function="false" hidden="false" localSheetId="1" name="_xlnm.Print_Titles" vbProcedure="false">'Kategorie A FINALE'!$1:$9</definedName>
    <definedName function="false" hidden="false" localSheetId="2" name="_xlnm.Print_Titles" vbProcedure="false">'Kategorie B'!$1:$9</definedName>
    <definedName function="false" hidden="false" localSheetId="3" name="_xlnm.Print_Titles" vbProcedure="false">'Kategorie B FINALE'!$1:$9</definedName>
    <definedName function="false" hidden="false" localSheetId="4" name="_xlnm.Print_Titles" vbProcedure="false">'Kategorie C'!$1:$9</definedName>
    <definedName function="false" hidden="false" localSheetId="5" name="_xlnm.Print_Titles" vbProcedure="false">'Kategorie C FINALE'!$1:$9</definedName>
    <definedName function="false" hidden="false" localSheetId="6" name="_xlnm.Print_Titles" vbProcedure="false">'SCHNITT TOTAL (nach Sektio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06">
  <si>
    <t xml:space="preserve">Rang</t>
  </si>
  <si>
    <t xml:space="preserve">Name</t>
  </si>
  <si>
    <t xml:space="preserve">Sek</t>
  </si>
  <si>
    <t xml:space="preserve">Hcp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TOTAL QUALI</t>
  </si>
  <si>
    <t xml:space="preserve">Hcp TOTAL</t>
  </si>
  <si>
    <t xml:space="preserve">TOTAL MIT Hcp</t>
  </si>
  <si>
    <t xml:space="preserve">Schnitt (Scratch)</t>
  </si>
  <si>
    <t xml:space="preserve">1.</t>
  </si>
  <si>
    <t xml:space="preserve">Louis Pari</t>
  </si>
  <si>
    <t xml:space="preserve">VD</t>
  </si>
  <si>
    <t xml:space="preserve">2.</t>
  </si>
  <si>
    <t xml:space="preserve">Lucio Fiorani</t>
  </si>
  <si>
    <t xml:space="preserve">ZH</t>
  </si>
  <si>
    <t xml:space="preserve">3.</t>
  </si>
  <si>
    <t xml:space="preserve">Larry Vontobel</t>
  </si>
  <si>
    <t xml:space="preserve">4.</t>
  </si>
  <si>
    <t xml:space="preserve">Göran Persson</t>
  </si>
  <si>
    <t xml:space="preserve">BS</t>
  </si>
  <si>
    <t xml:space="preserve">5.</t>
  </si>
  <si>
    <t xml:space="preserve">Pierre-André Syrvet</t>
  </si>
  <si>
    <t xml:space="preserve">6.</t>
  </si>
  <si>
    <t xml:space="preserve">Gregor Ramsak</t>
  </si>
  <si>
    <t xml:space="preserve">7.</t>
  </si>
  <si>
    <t xml:space="preserve">Valerie Cornuz</t>
  </si>
  <si>
    <t xml:space="preserve">8.</t>
  </si>
  <si>
    <t xml:space="preserve">Reto Schellenberg</t>
  </si>
  <si>
    <t xml:space="preserve">9.</t>
  </si>
  <si>
    <t xml:space="preserve">Sandro Ancarani</t>
  </si>
  <si>
    <t xml:space="preserve">10.</t>
  </si>
  <si>
    <t xml:space="preserve">Jhoel Landicho</t>
  </si>
  <si>
    <t xml:space="preserve">GE</t>
  </si>
  <si>
    <t xml:space="preserve">11.</t>
  </si>
  <si>
    <t xml:space="preserve">Eric Bezuchet</t>
  </si>
  <si>
    <t xml:space="preserve">12.</t>
  </si>
  <si>
    <t xml:space="preserve">Hans Röthlisberger</t>
  </si>
  <si>
    <t xml:space="preserve">BE</t>
  </si>
  <si>
    <t xml:space="preserve">13.</t>
  </si>
  <si>
    <t xml:space="preserve">Muriel Zini</t>
  </si>
  <si>
    <t xml:space="preserve">14.</t>
  </si>
  <si>
    <t xml:space="preserve">Dario Ancarani</t>
  </si>
  <si>
    <t xml:space="preserve">15.</t>
  </si>
  <si>
    <t xml:space="preserve">Cedric Regenass</t>
  </si>
  <si>
    <t xml:space="preserve">16.</t>
  </si>
  <si>
    <t xml:space="preserve">Roger Widmer</t>
  </si>
  <si>
    <t xml:space="preserve">17.</t>
  </si>
  <si>
    <t xml:space="preserve">Beat Grauwiler</t>
  </si>
  <si>
    <t xml:space="preserve">18.</t>
  </si>
  <si>
    <t xml:space="preserve">Andreas Bösiger</t>
  </si>
  <si>
    <t xml:space="preserve">19.</t>
  </si>
  <si>
    <t xml:space="preserve">Damir Branezac</t>
  </si>
  <si>
    <t xml:space="preserve">20.</t>
  </si>
  <si>
    <t xml:space="preserve">Franziska Hügin</t>
  </si>
  <si>
    <t xml:space="preserve">21.</t>
  </si>
  <si>
    <t xml:space="preserve">Rinaldo Ineichen</t>
  </si>
  <si>
    <t xml:space="preserve">RESULTAT</t>
  </si>
  <si>
    <t xml:space="preserve">50% aus Quali</t>
  </si>
  <si>
    <t xml:space="preserve">TOTAL PINS</t>
  </si>
  <si>
    <t xml:space="preserve">Schnitt FINAL (Scratch)</t>
  </si>
  <si>
    <t xml:space="preserve">Sotirios Fotakis</t>
  </si>
  <si>
    <t xml:space="preserve">Kathleen Bowers</t>
  </si>
  <si>
    <t xml:space="preserve">Urs Läng</t>
  </si>
  <si>
    <t xml:space="preserve">Daniel Jauch</t>
  </si>
  <si>
    <t xml:space="preserve">Jürg Muhmenthaler</t>
  </si>
  <si>
    <t xml:space="preserve">Mike Leuenberger</t>
  </si>
  <si>
    <t xml:space="preserve">Roman Spreitzer</t>
  </si>
  <si>
    <t xml:space="preserve">Roland Stuker</t>
  </si>
  <si>
    <t xml:space="preserve">Juan Escribano</t>
  </si>
  <si>
    <t xml:space="preserve">JU</t>
  </si>
  <si>
    <t xml:space="preserve">Joël Lienhard</t>
  </si>
  <si>
    <t xml:space="preserve">Max Nussberger</t>
  </si>
  <si>
    <t xml:space="preserve">Mario Ancarani</t>
  </si>
  <si>
    <t xml:space="preserve">Michele Angioletti</t>
  </si>
  <si>
    <t xml:space="preserve">Stefan Brand</t>
  </si>
  <si>
    <t xml:space="preserve">SZ</t>
  </si>
  <si>
    <t xml:space="preserve">Andreas Ebener</t>
  </si>
  <si>
    <t xml:space="preserve">Giuseppe Miracula</t>
  </si>
  <si>
    <t xml:space="preserve">Marc Hügin</t>
  </si>
  <si>
    <t xml:space="preserve">Sheau Long Kwan</t>
  </si>
  <si>
    <t xml:space="preserve">Alfredo Flores</t>
  </si>
  <si>
    <t xml:space="preserve">Iris Karakash</t>
  </si>
  <si>
    <t xml:space="preserve">Gede Mudana</t>
  </si>
  <si>
    <t xml:space="preserve">Vincenzo Chianese</t>
  </si>
  <si>
    <t xml:space="preserve">Rolf Jegerlehner</t>
  </si>
  <si>
    <t xml:space="preserve">Sascha Lussmann</t>
  </si>
  <si>
    <t xml:space="preserve">Daniel Punsalan</t>
  </si>
  <si>
    <t xml:space="preserve">Stefan Hubacher</t>
  </si>
  <si>
    <t xml:space="preserve">Yannick Gass</t>
  </si>
  <si>
    <t xml:space="preserve">Noël Guignet</t>
  </si>
  <si>
    <t xml:space="preserve">Roland Aerni</t>
  </si>
  <si>
    <t xml:space="preserve">Tammo van den Heuvel</t>
  </si>
  <si>
    <t xml:space="preserve">Markus Schleiss</t>
  </si>
  <si>
    <t xml:space="preserve">ZG</t>
  </si>
  <si>
    <t xml:space="preserve">Ismail Tengku</t>
  </si>
  <si>
    <t xml:space="preserve">Georges Beeri</t>
  </si>
  <si>
    <t xml:space="preserve">Hanspeter Gubler</t>
  </si>
  <si>
    <t xml:space="preserve">Richard Mottet</t>
  </si>
  <si>
    <t xml:space="preserve">Daniel Lehmann</t>
  </si>
  <si>
    <t xml:space="preserve">Chantal Hügin</t>
  </si>
  <si>
    <t xml:space="preserve">Martin Hürlimann</t>
  </si>
  <si>
    <t xml:space="preserve">Didier Binggeli</t>
  </si>
  <si>
    <t xml:space="preserve">Monika Köstinger</t>
  </si>
  <si>
    <t xml:space="preserve">Olivier Bezençon</t>
  </si>
  <si>
    <t xml:space="preserve">22.</t>
  </si>
  <si>
    <t xml:space="preserve">Ralph Stähli</t>
  </si>
  <si>
    <t xml:space="preserve">23.</t>
  </si>
  <si>
    <t xml:space="preserve">Margrit Beeri</t>
  </si>
  <si>
    <t xml:space="preserve">24.</t>
  </si>
  <si>
    <t xml:space="preserve">Toni Furrer</t>
  </si>
  <si>
    <t xml:space="preserve">25.</t>
  </si>
  <si>
    <t xml:space="preserve">Alan Risler</t>
  </si>
  <si>
    <t xml:space="preserve">NE</t>
  </si>
  <si>
    <t xml:space="preserve">26.</t>
  </si>
  <si>
    <t xml:space="preserve">Pierre Dailly</t>
  </si>
  <si>
    <t xml:space="preserve">27.</t>
  </si>
  <si>
    <t xml:space="preserve">Robert Des-Pouy</t>
  </si>
  <si>
    <t xml:space="preserve">28.</t>
  </si>
  <si>
    <t xml:space="preserve">Beat Vetsch</t>
  </si>
  <si>
    <t xml:space="preserve">29.</t>
  </si>
  <si>
    <t xml:space="preserve">Toni Patteri</t>
  </si>
  <si>
    <t xml:space="preserve">30.</t>
  </si>
  <si>
    <t xml:space="preserve">Christoph Waldvogel</t>
  </si>
  <si>
    <t xml:space="preserve">31.</t>
  </si>
  <si>
    <t xml:space="preserve">Heinz Roos</t>
  </si>
  <si>
    <t xml:space="preserve">32.</t>
  </si>
  <si>
    <t xml:space="preserve">Jan Beutler</t>
  </si>
  <si>
    <t xml:space="preserve">33.</t>
  </si>
  <si>
    <t xml:space="preserve">Yvonne Hauser</t>
  </si>
  <si>
    <t xml:space="preserve">34.</t>
  </si>
  <si>
    <t xml:space="preserve">Pamela Marschall</t>
  </si>
  <si>
    <t xml:space="preserve">35.</t>
  </si>
  <si>
    <t xml:space="preserve">Nick Morath</t>
  </si>
  <si>
    <t xml:space="preserve">36.</t>
  </si>
  <si>
    <t xml:space="preserve">Lea von Moos</t>
  </si>
  <si>
    <t xml:space="preserve">37.</t>
  </si>
  <si>
    <t xml:space="preserve">Carmen Pfammatter</t>
  </si>
  <si>
    <t xml:space="preserve">38.</t>
  </si>
  <si>
    <t xml:space="preserve">Roland Bôle</t>
  </si>
  <si>
    <t xml:space="preserve">39.</t>
  </si>
  <si>
    <t xml:space="preserve">Thomas Mischler</t>
  </si>
  <si>
    <t xml:space="preserve">40.</t>
  </si>
  <si>
    <t xml:space="preserve">Hans Ammann</t>
  </si>
  <si>
    <t xml:space="preserve">41.</t>
  </si>
  <si>
    <t xml:space="preserve">Guido Müller</t>
  </si>
  <si>
    <t xml:space="preserve">42.</t>
  </si>
  <si>
    <t xml:space="preserve">Martin Zgraggen</t>
  </si>
  <si>
    <t xml:space="preserve">43.</t>
  </si>
  <si>
    <t xml:space="preserve">Samuel Meyer</t>
  </si>
  <si>
    <t xml:space="preserve">44.</t>
  </si>
  <si>
    <t xml:space="preserve">Roger Müller</t>
  </si>
  <si>
    <t xml:space="preserve">45.</t>
  </si>
  <si>
    <t xml:space="preserve">Fabio Coduti</t>
  </si>
  <si>
    <t xml:space="preserve">46.</t>
  </si>
  <si>
    <t xml:space="preserve">Martin Eberhart</t>
  </si>
  <si>
    <t xml:space="preserve">47.</t>
  </si>
  <si>
    <t xml:space="preserve">Roger Aebischer</t>
  </si>
  <si>
    <t xml:space="preserve">48.</t>
  </si>
  <si>
    <t xml:space="preserve">Andreas Scholz</t>
  </si>
  <si>
    <t xml:space="preserve">49.</t>
  </si>
  <si>
    <t xml:space="preserve">Andreas Schori</t>
  </si>
  <si>
    <t xml:space="preserve">50.</t>
  </si>
  <si>
    <t xml:space="preserve">Grégory Chopard</t>
  </si>
  <si>
    <t xml:space="preserve">51.</t>
  </si>
  <si>
    <t xml:space="preserve">Brigitte Bühler</t>
  </si>
  <si>
    <t xml:space="preserve">52.</t>
  </si>
  <si>
    <t xml:space="preserve">Sabine Leutwiler</t>
  </si>
  <si>
    <t xml:space="preserve">53.</t>
  </si>
  <si>
    <t xml:space="preserve">Jutta Bürki</t>
  </si>
  <si>
    <t xml:space="preserve">54.</t>
  </si>
  <si>
    <t xml:space="preserve">Robert Mader</t>
  </si>
  <si>
    <t xml:space="preserve">55.</t>
  </si>
  <si>
    <t xml:space="preserve">Peter Amatter</t>
  </si>
  <si>
    <t xml:space="preserve">56.</t>
  </si>
  <si>
    <t xml:space="preserve">Remo Leone</t>
  </si>
  <si>
    <t xml:space="preserve">57.</t>
  </si>
  <si>
    <t xml:space="preserve">Raphael Stäheli</t>
  </si>
  <si>
    <t xml:space="preserve">58.</t>
  </si>
  <si>
    <t xml:space="preserve">Ma Mae Alido</t>
  </si>
  <si>
    <t xml:space="preserve">59.</t>
  </si>
  <si>
    <t xml:space="preserve">Alain Ryser</t>
  </si>
  <si>
    <t xml:space="preserve">60.</t>
  </si>
  <si>
    <t xml:space="preserve">Jürg Zenger</t>
  </si>
  <si>
    <t xml:space="preserve">61.</t>
  </si>
  <si>
    <t xml:space="preserve">Keys Binggeli</t>
  </si>
  <si>
    <t xml:space="preserve">62.</t>
  </si>
  <si>
    <t xml:space="preserve">Noraido Faller</t>
  </si>
  <si>
    <t xml:space="preserve">63.</t>
  </si>
  <si>
    <t xml:space="preserve">Silvia Coduti</t>
  </si>
  <si>
    <t xml:space="preserve">64.</t>
  </si>
  <si>
    <t xml:space="preserve">Michel Lerf</t>
  </si>
  <si>
    <t xml:space="preserve">65.</t>
  </si>
  <si>
    <t xml:space="preserve">Neza Faller</t>
  </si>
  <si>
    <t xml:space="preserve">66.</t>
  </si>
  <si>
    <t xml:space="preserve">Kevin Haasper</t>
  </si>
  <si>
    <t xml:space="preserve">67.</t>
  </si>
  <si>
    <t xml:space="preserve">Daniel Fankhauser</t>
  </si>
  <si>
    <t xml:space="preserve">Anz. Spiele</t>
  </si>
  <si>
    <t xml:space="preserve">TOTAL aller Sp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0</xdr:row>
      <xdr:rowOff>105120</xdr:rowOff>
    </xdr:from>
    <xdr:to>
      <xdr:col>15</xdr:col>
      <xdr:colOff>131040</xdr:colOff>
      <xdr:row>6</xdr:row>
      <xdr:rowOff>936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498720" y="105120"/>
          <a:ext cx="2545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28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9</xdr:col>
      <xdr:colOff>171360</xdr:colOff>
      <xdr:row>2</xdr:row>
      <xdr:rowOff>142920</xdr:rowOff>
    </xdr:to>
    <xdr:sp>
      <xdr:nvSpPr>
        <xdr:cNvPr id="2" name="AutoShape 3"/>
        <xdr:cNvSpPr txBox="1"/>
      </xdr:nvSpPr>
      <xdr:spPr>
        <a:xfrm>
          <a:off x="2354400" y="209520"/>
          <a:ext cx="3601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0960</xdr:colOff>
      <xdr:row>4</xdr:row>
      <xdr:rowOff>9720</xdr:rowOff>
    </xdr:from>
    <xdr:to>
      <xdr:col>8</xdr:col>
      <xdr:colOff>463320</xdr:colOff>
      <xdr:row>5</xdr:row>
      <xdr:rowOff>105120</xdr:rowOff>
    </xdr:to>
    <xdr:sp>
      <xdr:nvSpPr>
        <xdr:cNvPr id="3" name="AutoShape 4"/>
        <xdr:cNvSpPr txBox="1"/>
      </xdr:nvSpPr>
      <xdr:spPr>
        <a:xfrm>
          <a:off x="2897640" y="657360"/>
          <a:ext cx="2836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A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05120</xdr:rowOff>
    </xdr:from>
    <xdr:to>
      <xdr:col>15</xdr:col>
      <xdr:colOff>744840</xdr:colOff>
      <xdr:row>6</xdr:row>
      <xdr:rowOff>9360</xdr:rowOff>
    </xdr:to>
    <xdr:pic>
      <xdr:nvPicPr>
        <xdr:cNvPr id="4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458040" y="105120"/>
          <a:ext cx="2575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640</xdr:colOff>
      <xdr:row>4</xdr:row>
      <xdr:rowOff>142920</xdr:rowOff>
    </xdr:to>
    <xdr:pic>
      <xdr:nvPicPr>
        <xdr:cNvPr id="5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10</xdr:col>
      <xdr:colOff>171360</xdr:colOff>
      <xdr:row>2</xdr:row>
      <xdr:rowOff>142920</xdr:rowOff>
    </xdr:to>
    <xdr:sp>
      <xdr:nvSpPr>
        <xdr:cNvPr id="6" name="AutoShape 3"/>
        <xdr:cNvSpPr txBox="1"/>
      </xdr:nvSpPr>
      <xdr:spPr>
        <a:xfrm>
          <a:off x="2354400" y="209520"/>
          <a:ext cx="35604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9</xdr:col>
      <xdr:colOff>463680</xdr:colOff>
      <xdr:row>5</xdr:row>
      <xdr:rowOff>105120</xdr:rowOff>
    </xdr:to>
    <xdr:sp>
      <xdr:nvSpPr>
        <xdr:cNvPr id="7" name="AutoShape 4"/>
        <xdr:cNvSpPr txBox="1"/>
      </xdr:nvSpPr>
      <xdr:spPr>
        <a:xfrm>
          <a:off x="2796840" y="657360"/>
          <a:ext cx="2897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A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0</xdr:row>
      <xdr:rowOff>105120</xdr:rowOff>
    </xdr:from>
    <xdr:to>
      <xdr:col>15</xdr:col>
      <xdr:colOff>131400</xdr:colOff>
      <xdr:row>6</xdr:row>
      <xdr:rowOff>9360</xdr:rowOff>
    </xdr:to>
    <xdr:pic>
      <xdr:nvPicPr>
        <xdr:cNvPr id="8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397920" y="105120"/>
          <a:ext cx="2545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640</xdr:colOff>
      <xdr:row>4</xdr:row>
      <xdr:rowOff>142920</xdr:rowOff>
    </xdr:to>
    <xdr:pic>
      <xdr:nvPicPr>
        <xdr:cNvPr id="9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9</xdr:col>
      <xdr:colOff>171360</xdr:colOff>
      <xdr:row>2</xdr:row>
      <xdr:rowOff>142920</xdr:rowOff>
    </xdr:to>
    <xdr:sp>
      <xdr:nvSpPr>
        <xdr:cNvPr id="10" name="AutoShape 3"/>
        <xdr:cNvSpPr txBox="1"/>
      </xdr:nvSpPr>
      <xdr:spPr>
        <a:xfrm>
          <a:off x="2354400" y="209520"/>
          <a:ext cx="3500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8</xdr:col>
      <xdr:colOff>463320</xdr:colOff>
      <xdr:row>5</xdr:row>
      <xdr:rowOff>105120</xdr:rowOff>
    </xdr:to>
    <xdr:sp>
      <xdr:nvSpPr>
        <xdr:cNvPr id="11" name="AutoShape 4"/>
        <xdr:cNvSpPr txBox="1"/>
      </xdr:nvSpPr>
      <xdr:spPr>
        <a:xfrm>
          <a:off x="2796840" y="657360"/>
          <a:ext cx="2836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B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0</xdr:row>
      <xdr:rowOff>105120</xdr:rowOff>
    </xdr:from>
    <xdr:to>
      <xdr:col>15</xdr:col>
      <xdr:colOff>744840</xdr:colOff>
      <xdr:row>6</xdr:row>
      <xdr:rowOff>9360</xdr:rowOff>
    </xdr:to>
    <xdr:pic>
      <xdr:nvPicPr>
        <xdr:cNvPr id="12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518520" y="105120"/>
          <a:ext cx="2575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640</xdr:colOff>
      <xdr:row>4</xdr:row>
      <xdr:rowOff>142920</xdr:rowOff>
    </xdr:to>
    <xdr:pic>
      <xdr:nvPicPr>
        <xdr:cNvPr id="13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10</xdr:col>
      <xdr:colOff>171360</xdr:colOff>
      <xdr:row>2</xdr:row>
      <xdr:rowOff>142920</xdr:rowOff>
    </xdr:to>
    <xdr:sp>
      <xdr:nvSpPr>
        <xdr:cNvPr id="14" name="AutoShape 3"/>
        <xdr:cNvSpPr txBox="1"/>
      </xdr:nvSpPr>
      <xdr:spPr>
        <a:xfrm>
          <a:off x="2354400" y="209520"/>
          <a:ext cx="36208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9</xdr:col>
      <xdr:colOff>463320</xdr:colOff>
      <xdr:row>5</xdr:row>
      <xdr:rowOff>105120</xdr:rowOff>
    </xdr:to>
    <xdr:sp>
      <xdr:nvSpPr>
        <xdr:cNvPr id="15" name="AutoShape 4"/>
        <xdr:cNvSpPr txBox="1"/>
      </xdr:nvSpPr>
      <xdr:spPr>
        <a:xfrm>
          <a:off x="2796840" y="657360"/>
          <a:ext cx="29574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B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0</xdr:row>
      <xdr:rowOff>105120</xdr:rowOff>
    </xdr:from>
    <xdr:to>
      <xdr:col>15</xdr:col>
      <xdr:colOff>131400</xdr:colOff>
      <xdr:row>6</xdr:row>
      <xdr:rowOff>9360</xdr:rowOff>
    </xdr:to>
    <xdr:pic>
      <xdr:nvPicPr>
        <xdr:cNvPr id="16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397920" y="105120"/>
          <a:ext cx="2545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640</xdr:colOff>
      <xdr:row>4</xdr:row>
      <xdr:rowOff>142920</xdr:rowOff>
    </xdr:to>
    <xdr:pic>
      <xdr:nvPicPr>
        <xdr:cNvPr id="17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9</xdr:col>
      <xdr:colOff>171360</xdr:colOff>
      <xdr:row>2</xdr:row>
      <xdr:rowOff>142920</xdr:rowOff>
    </xdr:to>
    <xdr:sp>
      <xdr:nvSpPr>
        <xdr:cNvPr id="18" name="AutoShape 3"/>
        <xdr:cNvSpPr txBox="1"/>
      </xdr:nvSpPr>
      <xdr:spPr>
        <a:xfrm>
          <a:off x="2354400" y="209520"/>
          <a:ext cx="3500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8</xdr:col>
      <xdr:colOff>463320</xdr:colOff>
      <xdr:row>5</xdr:row>
      <xdr:rowOff>105120</xdr:rowOff>
    </xdr:to>
    <xdr:sp>
      <xdr:nvSpPr>
        <xdr:cNvPr id="19" name="AutoShape 4"/>
        <xdr:cNvSpPr txBox="1"/>
      </xdr:nvSpPr>
      <xdr:spPr>
        <a:xfrm>
          <a:off x="2796840" y="657360"/>
          <a:ext cx="2836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C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0</xdr:row>
      <xdr:rowOff>105120</xdr:rowOff>
    </xdr:from>
    <xdr:to>
      <xdr:col>15</xdr:col>
      <xdr:colOff>744840</xdr:colOff>
      <xdr:row>6</xdr:row>
      <xdr:rowOff>9360</xdr:rowOff>
    </xdr:to>
    <xdr:pic>
      <xdr:nvPicPr>
        <xdr:cNvPr id="2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6518520" y="105120"/>
          <a:ext cx="2575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682640</xdr:colOff>
      <xdr:row>4</xdr:row>
      <xdr:rowOff>142920</xdr:rowOff>
    </xdr:to>
    <xdr:pic>
      <xdr:nvPicPr>
        <xdr:cNvPr id="21" name="Picture 2" descr=""/>
        <xdr:cNvPicPr/>
      </xdr:nvPicPr>
      <xdr:blipFill>
        <a:blip r:embed="rId2"/>
        <a:srcRect l="650" t="62894" r="74146" b="25431"/>
        <a:stretch/>
      </xdr:blipFill>
      <xdr:spPr>
        <a:xfrm>
          <a:off x="0" y="86040"/>
          <a:ext cx="208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1</xdr:row>
      <xdr:rowOff>47520</xdr:rowOff>
    </xdr:from>
    <xdr:to>
      <xdr:col>10</xdr:col>
      <xdr:colOff>171360</xdr:colOff>
      <xdr:row>2</xdr:row>
      <xdr:rowOff>142920</xdr:rowOff>
    </xdr:to>
    <xdr:sp>
      <xdr:nvSpPr>
        <xdr:cNvPr id="22" name="AutoShape 3"/>
        <xdr:cNvSpPr txBox="1"/>
      </xdr:nvSpPr>
      <xdr:spPr>
        <a:xfrm>
          <a:off x="2354400" y="209520"/>
          <a:ext cx="36208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9</xdr:col>
      <xdr:colOff>463320</xdr:colOff>
      <xdr:row>5</xdr:row>
      <xdr:rowOff>105120</xdr:rowOff>
    </xdr:to>
    <xdr:sp>
      <xdr:nvSpPr>
        <xdr:cNvPr id="23" name="AutoShape 4"/>
        <xdr:cNvSpPr txBox="1"/>
      </xdr:nvSpPr>
      <xdr:spPr>
        <a:xfrm>
          <a:off x="2796840" y="657360"/>
          <a:ext cx="29574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tegorie C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18</xdr:col>
      <xdr:colOff>695160</xdr:colOff>
      <xdr:row>2</xdr:row>
      <xdr:rowOff>37800</xdr:rowOff>
    </xdr:to>
    <xdr:sp>
      <xdr:nvSpPr>
        <xdr:cNvPr id="24" name="AutoShape 1"/>
        <xdr:cNvSpPr txBox="1"/>
      </xdr:nvSpPr>
      <xdr:spPr>
        <a:xfrm>
          <a:off x="120240" y="105120"/>
          <a:ext cx="39855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.    " 1 0 0 1   O P E N "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14"/>
    <col collapsed="false" customWidth="true" hidden="false" outlineLevel="0" max="4" min="3" style="2" width="4.41"/>
    <col collapsed="false" customWidth="true" hidden="false" outlineLevel="0" max="12" min="5" style="2" width="7.28"/>
    <col collapsed="false" customWidth="true" hidden="false" outlineLevel="0" max="14" min="13" style="1" width="7.14"/>
    <col collapsed="false" customWidth="true" hidden="false" outlineLevel="0" max="15" min="15" style="1" width="8.28"/>
    <col collapsed="false" customWidth="true" hidden="false" outlineLevel="0" max="16" min="16" style="3" width="8.99"/>
  </cols>
  <sheetData>
    <row r="9" s="8" customFormat="true" ht="25.5" hidden="false" customHeight="true" outlineLevel="0" collapsed="false">
      <c r="A9" s="4" t="s">
        <v>0</v>
      </c>
      <c r="B9" s="5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6" t="s">
        <v>12</v>
      </c>
      <c r="N9" s="6" t="s">
        <v>13</v>
      </c>
      <c r="O9" s="6" t="s">
        <v>14</v>
      </c>
      <c r="P9" s="7" t="s">
        <v>15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11" t="s">
        <v>18</v>
      </c>
      <c r="D10" s="12" t="n">
        <v>0</v>
      </c>
      <c r="E10" s="13" t="n">
        <v>222</v>
      </c>
      <c r="F10" s="13" t="n">
        <v>224</v>
      </c>
      <c r="G10" s="13" t="n">
        <v>219</v>
      </c>
      <c r="H10" s="13" t="n">
        <v>222</v>
      </c>
      <c r="I10" s="13" t="n">
        <v>246</v>
      </c>
      <c r="J10" s="13" t="n">
        <v>231</v>
      </c>
      <c r="K10" s="13" t="n">
        <v>216</v>
      </c>
      <c r="L10" s="13" t="n">
        <v>206</v>
      </c>
      <c r="M10" s="14" t="n">
        <f aca="false">SUM(E10:L10)</f>
        <v>1786</v>
      </c>
      <c r="N10" s="14" t="n">
        <f aca="false">(COUNTA(E10:L10))*D10</f>
        <v>0</v>
      </c>
      <c r="O10" s="14" t="n">
        <f aca="false">M10+N10</f>
        <v>1786</v>
      </c>
      <c r="P10" s="15" t="n">
        <f aca="false">M10/(COUNTA(E10:L10))</f>
        <v>223.25</v>
      </c>
    </row>
    <row r="11" customFormat="false" ht="12.75" hidden="false" customHeight="false" outlineLevel="0" collapsed="false">
      <c r="A11" s="16" t="s">
        <v>19</v>
      </c>
      <c r="B11" s="10" t="s">
        <v>20</v>
      </c>
      <c r="C11" s="11" t="s">
        <v>21</v>
      </c>
      <c r="D11" s="12" t="n">
        <v>0</v>
      </c>
      <c r="E11" s="13" t="n">
        <v>220</v>
      </c>
      <c r="F11" s="13" t="n">
        <v>245</v>
      </c>
      <c r="G11" s="13" t="n">
        <v>236</v>
      </c>
      <c r="H11" s="13" t="n">
        <v>194</v>
      </c>
      <c r="I11" s="13" t="n">
        <v>193</v>
      </c>
      <c r="J11" s="13" t="n">
        <v>255</v>
      </c>
      <c r="K11" s="13" t="n">
        <v>193</v>
      </c>
      <c r="L11" s="13" t="n">
        <v>217</v>
      </c>
      <c r="M11" s="14" t="n">
        <f aca="false">SUM(E11:L11)</f>
        <v>1753</v>
      </c>
      <c r="N11" s="14" t="n">
        <f aca="false">(COUNTA(E11:L11))*D11</f>
        <v>0</v>
      </c>
      <c r="O11" s="14" t="n">
        <f aca="false">M11+N11</f>
        <v>1753</v>
      </c>
      <c r="P11" s="15" t="n">
        <f aca="false">M11/(COUNTA(E11:L11))</f>
        <v>219.125</v>
      </c>
    </row>
    <row r="12" customFormat="false" ht="12.75" hidden="false" customHeight="false" outlineLevel="0" collapsed="false">
      <c r="A12" s="16" t="s">
        <v>22</v>
      </c>
      <c r="B12" s="10" t="s">
        <v>23</v>
      </c>
      <c r="C12" s="11" t="s">
        <v>18</v>
      </c>
      <c r="D12" s="17" t="n">
        <v>0</v>
      </c>
      <c r="E12" s="13" t="n">
        <v>198</v>
      </c>
      <c r="F12" s="13" t="n">
        <v>205</v>
      </c>
      <c r="G12" s="13" t="n">
        <v>236</v>
      </c>
      <c r="H12" s="13" t="n">
        <v>215</v>
      </c>
      <c r="I12" s="13" t="n">
        <v>242</v>
      </c>
      <c r="J12" s="13" t="n">
        <v>205</v>
      </c>
      <c r="K12" s="13" t="n">
        <v>218</v>
      </c>
      <c r="L12" s="13" t="n">
        <v>230</v>
      </c>
      <c r="M12" s="14" t="n">
        <f aca="false">SUM(E12:L12)</f>
        <v>1749</v>
      </c>
      <c r="N12" s="14" t="n">
        <f aca="false">(COUNTA(E12:L12))*D12</f>
        <v>0</v>
      </c>
      <c r="O12" s="14" t="n">
        <f aca="false">M12+N12</f>
        <v>1749</v>
      </c>
      <c r="P12" s="15" t="n">
        <f aca="false">M12/(COUNTA(E12:L12))</f>
        <v>218.625</v>
      </c>
    </row>
    <row r="13" customFormat="false" ht="12.75" hidden="false" customHeight="false" outlineLevel="0" collapsed="false">
      <c r="A13" s="16" t="s">
        <v>24</v>
      </c>
      <c r="B13" s="10" t="s">
        <v>25</v>
      </c>
      <c r="C13" s="11" t="s">
        <v>26</v>
      </c>
      <c r="D13" s="17" t="n">
        <v>0</v>
      </c>
      <c r="E13" s="13" t="n">
        <v>214</v>
      </c>
      <c r="F13" s="13" t="n">
        <v>204</v>
      </c>
      <c r="G13" s="13" t="n">
        <v>188</v>
      </c>
      <c r="H13" s="13" t="n">
        <v>238</v>
      </c>
      <c r="I13" s="13" t="n">
        <v>206</v>
      </c>
      <c r="J13" s="13" t="n">
        <v>182</v>
      </c>
      <c r="K13" s="13" t="n">
        <v>198</v>
      </c>
      <c r="L13" s="13" t="n">
        <v>217</v>
      </c>
      <c r="M13" s="14" t="n">
        <f aca="false">SUM(E13:L13)</f>
        <v>1647</v>
      </c>
      <c r="N13" s="14" t="n">
        <f aca="false">(COUNTA(E13:L13))*D13</f>
        <v>0</v>
      </c>
      <c r="O13" s="14" t="n">
        <f aca="false">M13+N13</f>
        <v>1647</v>
      </c>
      <c r="P13" s="15" t="n">
        <f aca="false">M13/(COUNTA(E13:L13))</f>
        <v>205.875</v>
      </c>
    </row>
    <row r="14" customFormat="false" ht="12.75" hidden="false" customHeight="false" outlineLevel="0" collapsed="false">
      <c r="A14" s="16" t="s">
        <v>27</v>
      </c>
      <c r="B14" s="10" t="s">
        <v>28</v>
      </c>
      <c r="C14" s="11" t="s">
        <v>18</v>
      </c>
      <c r="D14" s="17" t="n">
        <v>0</v>
      </c>
      <c r="E14" s="13" t="n">
        <v>236</v>
      </c>
      <c r="F14" s="13" t="n">
        <v>189</v>
      </c>
      <c r="G14" s="13" t="n">
        <v>231</v>
      </c>
      <c r="H14" s="13" t="n">
        <v>207</v>
      </c>
      <c r="I14" s="13" t="n">
        <v>204</v>
      </c>
      <c r="J14" s="13" t="n">
        <v>215</v>
      </c>
      <c r="K14" s="13" t="n">
        <v>156</v>
      </c>
      <c r="L14" s="13" t="n">
        <v>200</v>
      </c>
      <c r="M14" s="14" t="n">
        <f aca="false">SUM(E14:L14)</f>
        <v>1638</v>
      </c>
      <c r="N14" s="14" t="n">
        <f aca="false">(COUNTA(E14:L14))*D14</f>
        <v>0</v>
      </c>
      <c r="O14" s="14" t="n">
        <f aca="false">M14+N14</f>
        <v>1638</v>
      </c>
      <c r="P14" s="15" t="n">
        <f aca="false">M14/(COUNTA(E14:L14))</f>
        <v>204.75</v>
      </c>
    </row>
    <row r="15" customFormat="false" ht="12.75" hidden="false" customHeight="false" outlineLevel="0" collapsed="false">
      <c r="A15" s="16" t="s">
        <v>29</v>
      </c>
      <c r="B15" s="10" t="s">
        <v>30</v>
      </c>
      <c r="C15" s="11" t="s">
        <v>21</v>
      </c>
      <c r="D15" s="17" t="n">
        <v>0</v>
      </c>
      <c r="E15" s="13" t="n">
        <v>213</v>
      </c>
      <c r="F15" s="13" t="n">
        <v>195</v>
      </c>
      <c r="G15" s="13" t="n">
        <v>236</v>
      </c>
      <c r="H15" s="13" t="n">
        <v>215</v>
      </c>
      <c r="I15" s="13" t="n">
        <v>204</v>
      </c>
      <c r="J15" s="13" t="n">
        <v>182</v>
      </c>
      <c r="K15" s="13" t="n">
        <v>177</v>
      </c>
      <c r="L15" s="13" t="n">
        <v>215</v>
      </c>
      <c r="M15" s="14" t="n">
        <f aca="false">SUM(E15:L15)</f>
        <v>1637</v>
      </c>
      <c r="N15" s="14" t="n">
        <f aca="false">(COUNTA(E15:L15))*D15</f>
        <v>0</v>
      </c>
      <c r="O15" s="14" t="n">
        <f aca="false">M15+N15</f>
        <v>1637</v>
      </c>
      <c r="P15" s="15" t="n">
        <f aca="false">M15/(COUNTA(E15:L15))</f>
        <v>204.625</v>
      </c>
    </row>
    <row r="16" customFormat="false" ht="12.75" hidden="false" customHeight="false" outlineLevel="0" collapsed="false">
      <c r="A16" s="16" t="s">
        <v>31</v>
      </c>
      <c r="B16" s="10" t="s">
        <v>32</v>
      </c>
      <c r="C16" s="11" t="s">
        <v>18</v>
      </c>
      <c r="D16" s="17" t="n">
        <v>7</v>
      </c>
      <c r="E16" s="13" t="n">
        <v>191</v>
      </c>
      <c r="F16" s="13" t="n">
        <v>184</v>
      </c>
      <c r="G16" s="13" t="n">
        <v>222</v>
      </c>
      <c r="H16" s="13" t="n">
        <v>168</v>
      </c>
      <c r="I16" s="13" t="n">
        <v>215</v>
      </c>
      <c r="J16" s="13" t="n">
        <v>212</v>
      </c>
      <c r="K16" s="13" t="n">
        <v>184</v>
      </c>
      <c r="L16" s="13" t="n">
        <v>201</v>
      </c>
      <c r="M16" s="14" t="n">
        <f aca="false">SUM(E16:L16)</f>
        <v>1577</v>
      </c>
      <c r="N16" s="14" t="n">
        <f aca="false">(COUNTA(E16:L16))*D16</f>
        <v>56</v>
      </c>
      <c r="O16" s="14" t="n">
        <f aca="false">M16+N16</f>
        <v>1633</v>
      </c>
      <c r="P16" s="15" t="n">
        <f aca="false">M16/(COUNTA(E16:L16))</f>
        <v>197.125</v>
      </c>
    </row>
    <row r="17" customFormat="false" ht="12.75" hidden="false" customHeight="false" outlineLevel="0" collapsed="false">
      <c r="A17" s="16" t="s">
        <v>33</v>
      </c>
      <c r="B17" s="10" t="s">
        <v>34</v>
      </c>
      <c r="C17" s="11" t="s">
        <v>21</v>
      </c>
      <c r="D17" s="17" t="n">
        <v>0</v>
      </c>
      <c r="E17" s="13" t="n">
        <v>198</v>
      </c>
      <c r="F17" s="13" t="n">
        <v>214</v>
      </c>
      <c r="G17" s="13" t="n">
        <v>179</v>
      </c>
      <c r="H17" s="13" t="n">
        <v>213</v>
      </c>
      <c r="I17" s="13" t="n">
        <v>199</v>
      </c>
      <c r="J17" s="13" t="n">
        <v>237</v>
      </c>
      <c r="K17" s="13" t="n">
        <v>185</v>
      </c>
      <c r="L17" s="13" t="n">
        <v>192</v>
      </c>
      <c r="M17" s="14" t="n">
        <f aca="false">SUM(E17:L17)</f>
        <v>1617</v>
      </c>
      <c r="N17" s="14" t="n">
        <f aca="false">(COUNTA(E17:L17))*D17</f>
        <v>0</v>
      </c>
      <c r="O17" s="14" t="n">
        <f aca="false">M17+N17</f>
        <v>1617</v>
      </c>
      <c r="P17" s="15" t="n">
        <f aca="false">M17/(COUNTA(E17:L17))</f>
        <v>202.125</v>
      </c>
    </row>
    <row r="18" customFormat="false" ht="12.75" hidden="false" customHeight="false" outlineLevel="0" collapsed="false">
      <c r="A18" s="16" t="s">
        <v>35</v>
      </c>
      <c r="B18" s="10" t="s">
        <v>36</v>
      </c>
      <c r="C18" s="11" t="s">
        <v>21</v>
      </c>
      <c r="D18" s="17" t="n">
        <v>0</v>
      </c>
      <c r="E18" s="13" t="n">
        <v>225</v>
      </c>
      <c r="F18" s="13" t="n">
        <v>200</v>
      </c>
      <c r="G18" s="13" t="n">
        <v>182</v>
      </c>
      <c r="H18" s="13" t="n">
        <v>206</v>
      </c>
      <c r="I18" s="13" t="n">
        <v>180</v>
      </c>
      <c r="J18" s="13" t="n">
        <v>177</v>
      </c>
      <c r="K18" s="13" t="n">
        <v>202</v>
      </c>
      <c r="L18" s="13" t="n">
        <v>235</v>
      </c>
      <c r="M18" s="14" t="n">
        <f aca="false">SUM(E18:L18)</f>
        <v>1607</v>
      </c>
      <c r="N18" s="14" t="n">
        <f aca="false">(COUNTA(E18:L18))*D18</f>
        <v>0</v>
      </c>
      <c r="O18" s="14" t="n">
        <f aca="false">M18+N18</f>
        <v>1607</v>
      </c>
      <c r="P18" s="15" t="n">
        <f aca="false">M18/(COUNTA(E18:L18))</f>
        <v>200.875</v>
      </c>
    </row>
    <row r="19" customFormat="false" ht="13.5" hidden="false" customHeight="false" outlineLevel="0" collapsed="false">
      <c r="A19" s="18" t="s">
        <v>37</v>
      </c>
      <c r="B19" s="19" t="s">
        <v>38</v>
      </c>
      <c r="C19" s="20" t="s">
        <v>39</v>
      </c>
      <c r="D19" s="21" t="n">
        <v>0</v>
      </c>
      <c r="E19" s="22" t="n">
        <v>223</v>
      </c>
      <c r="F19" s="22" t="n">
        <v>212</v>
      </c>
      <c r="G19" s="22" t="n">
        <v>192</v>
      </c>
      <c r="H19" s="22" t="n">
        <v>201</v>
      </c>
      <c r="I19" s="22" t="n">
        <v>190</v>
      </c>
      <c r="J19" s="22" t="n">
        <v>188</v>
      </c>
      <c r="K19" s="22" t="n">
        <v>179</v>
      </c>
      <c r="L19" s="22" t="n">
        <v>219</v>
      </c>
      <c r="M19" s="23" t="n">
        <f aca="false">SUM(E19:L19)</f>
        <v>1604</v>
      </c>
      <c r="N19" s="23" t="n">
        <f aca="false">(COUNTA(E19:L19))*D19</f>
        <v>0</v>
      </c>
      <c r="O19" s="23" t="n">
        <f aca="false">M19+N19</f>
        <v>1604</v>
      </c>
      <c r="P19" s="24" t="n">
        <f aca="false">M19/(COUNTA(E19:L19))</f>
        <v>200.5</v>
      </c>
    </row>
    <row r="20" customFormat="false" ht="13.5" hidden="false" customHeight="false" outlineLevel="0" collapsed="false">
      <c r="A20" s="25" t="s">
        <v>40</v>
      </c>
      <c r="B20" s="26" t="s">
        <v>41</v>
      </c>
      <c r="C20" s="27" t="s">
        <v>18</v>
      </c>
      <c r="D20" s="28" t="n">
        <v>0</v>
      </c>
      <c r="E20" s="29" t="n">
        <v>211</v>
      </c>
      <c r="F20" s="29" t="n">
        <v>237</v>
      </c>
      <c r="G20" s="29" t="n">
        <v>234</v>
      </c>
      <c r="H20" s="29" t="n">
        <v>203</v>
      </c>
      <c r="I20" s="29" t="n">
        <v>201</v>
      </c>
      <c r="J20" s="29" t="n">
        <v>162</v>
      </c>
      <c r="K20" s="29" t="n">
        <v>171</v>
      </c>
      <c r="L20" s="29" t="n">
        <v>179</v>
      </c>
      <c r="M20" s="30" t="n">
        <f aca="false">SUM(E20:L20)</f>
        <v>1598</v>
      </c>
      <c r="N20" s="30" t="n">
        <f aca="false">(COUNTA(E20:L20))*D20</f>
        <v>0</v>
      </c>
      <c r="O20" s="30" t="n">
        <f aca="false">M20+N20</f>
        <v>1598</v>
      </c>
      <c r="P20" s="31" t="n">
        <f aca="false">M20/(COUNTA(E20:L20))</f>
        <v>199.75</v>
      </c>
    </row>
    <row r="21" customFormat="false" ht="12.75" hidden="false" customHeight="false" outlineLevel="0" collapsed="false">
      <c r="A21" s="16" t="s">
        <v>42</v>
      </c>
      <c r="B21" s="10" t="s">
        <v>43</v>
      </c>
      <c r="C21" s="11" t="s">
        <v>44</v>
      </c>
      <c r="D21" s="17" t="n">
        <v>0</v>
      </c>
      <c r="E21" s="13" t="n">
        <v>212</v>
      </c>
      <c r="F21" s="13" t="n">
        <v>184</v>
      </c>
      <c r="G21" s="13" t="n">
        <v>192</v>
      </c>
      <c r="H21" s="13" t="n">
        <v>200</v>
      </c>
      <c r="I21" s="13" t="n">
        <v>222</v>
      </c>
      <c r="J21" s="13" t="n">
        <v>189</v>
      </c>
      <c r="K21" s="13" t="n">
        <v>192</v>
      </c>
      <c r="L21" s="13" t="n">
        <v>204</v>
      </c>
      <c r="M21" s="14" t="n">
        <f aca="false">SUM(E21:L21)</f>
        <v>1595</v>
      </c>
      <c r="N21" s="14" t="n">
        <f aca="false">(COUNTA(E21:L21))*D21</f>
        <v>0</v>
      </c>
      <c r="O21" s="14" t="n">
        <f aca="false">M21+N21</f>
        <v>1595</v>
      </c>
      <c r="P21" s="15" t="n">
        <f aca="false">M21/(COUNTA(E21:L21))</f>
        <v>199.375</v>
      </c>
    </row>
    <row r="22" customFormat="false" ht="12.75" hidden="false" customHeight="false" outlineLevel="0" collapsed="false">
      <c r="A22" s="16" t="s">
        <v>45</v>
      </c>
      <c r="B22" s="10" t="s">
        <v>46</v>
      </c>
      <c r="C22" s="11" t="s">
        <v>18</v>
      </c>
      <c r="D22" s="17" t="n">
        <v>7</v>
      </c>
      <c r="E22" s="13" t="n">
        <v>176</v>
      </c>
      <c r="F22" s="13" t="n">
        <v>164</v>
      </c>
      <c r="G22" s="13" t="n">
        <v>203</v>
      </c>
      <c r="H22" s="13" t="n">
        <v>199</v>
      </c>
      <c r="I22" s="13" t="n">
        <v>161</v>
      </c>
      <c r="J22" s="13" t="n">
        <v>193</v>
      </c>
      <c r="K22" s="13" t="n">
        <v>170</v>
      </c>
      <c r="L22" s="13" t="n">
        <v>223</v>
      </c>
      <c r="M22" s="14" t="n">
        <f aca="false">SUM(E22:L22)</f>
        <v>1489</v>
      </c>
      <c r="N22" s="14" t="n">
        <f aca="false">(COUNTA(E22:L22))*D22</f>
        <v>56</v>
      </c>
      <c r="O22" s="14" t="n">
        <f aca="false">M22+N22</f>
        <v>1545</v>
      </c>
      <c r="P22" s="15" t="n">
        <f aca="false">M22/(COUNTA(E22:L22))</f>
        <v>186.125</v>
      </c>
    </row>
    <row r="23" customFormat="false" ht="12.75" hidden="false" customHeight="false" outlineLevel="0" collapsed="false">
      <c r="A23" s="16" t="s">
        <v>47</v>
      </c>
      <c r="B23" s="10" t="s">
        <v>48</v>
      </c>
      <c r="C23" s="11" t="s">
        <v>21</v>
      </c>
      <c r="D23" s="17" t="n">
        <v>0</v>
      </c>
      <c r="E23" s="13" t="n">
        <v>225</v>
      </c>
      <c r="F23" s="13" t="n">
        <v>179</v>
      </c>
      <c r="G23" s="13" t="n">
        <v>170</v>
      </c>
      <c r="H23" s="13" t="n">
        <v>203</v>
      </c>
      <c r="I23" s="13" t="n">
        <v>220</v>
      </c>
      <c r="J23" s="13" t="n">
        <v>210</v>
      </c>
      <c r="K23" s="13" t="n">
        <v>200</v>
      </c>
      <c r="L23" s="13" t="n">
        <v>135</v>
      </c>
      <c r="M23" s="14" t="n">
        <f aca="false">SUM(E23:L23)</f>
        <v>1542</v>
      </c>
      <c r="N23" s="14" t="n">
        <f aca="false">(COUNTA(E23:L23))*D23</f>
        <v>0</v>
      </c>
      <c r="O23" s="14" t="n">
        <f aca="false">M23+N23</f>
        <v>1542</v>
      </c>
      <c r="P23" s="15" t="n">
        <f aca="false">M23/(COUNTA(E23:L23))</f>
        <v>192.75</v>
      </c>
    </row>
    <row r="24" customFormat="false" ht="12.75" hidden="false" customHeight="false" outlineLevel="0" collapsed="false">
      <c r="A24" s="16" t="s">
        <v>49</v>
      </c>
      <c r="B24" s="10" t="s">
        <v>50</v>
      </c>
      <c r="C24" s="11" t="s">
        <v>18</v>
      </c>
      <c r="D24" s="17" t="n">
        <v>0</v>
      </c>
      <c r="E24" s="13" t="n">
        <v>208</v>
      </c>
      <c r="F24" s="13" t="n">
        <v>151</v>
      </c>
      <c r="G24" s="13" t="n">
        <v>171</v>
      </c>
      <c r="H24" s="13" t="n">
        <v>197</v>
      </c>
      <c r="I24" s="13" t="n">
        <v>192</v>
      </c>
      <c r="J24" s="13" t="n">
        <v>191</v>
      </c>
      <c r="K24" s="13" t="n">
        <v>217</v>
      </c>
      <c r="L24" s="13" t="n">
        <v>211</v>
      </c>
      <c r="M24" s="14" t="n">
        <f aca="false">SUM(E24:L24)</f>
        <v>1538</v>
      </c>
      <c r="N24" s="14" t="n">
        <f aca="false">(COUNTA(E24:L24))*D24</f>
        <v>0</v>
      </c>
      <c r="O24" s="14" t="n">
        <f aca="false">M24+N24</f>
        <v>1538</v>
      </c>
      <c r="P24" s="15" t="n">
        <f aca="false">M24/(COUNTA(E24:L24))</f>
        <v>192.25</v>
      </c>
    </row>
    <row r="25" customFormat="false" ht="12.75" hidden="false" customHeight="false" outlineLevel="0" collapsed="false">
      <c r="A25" s="16" t="s">
        <v>51</v>
      </c>
      <c r="B25" s="10" t="s">
        <v>52</v>
      </c>
      <c r="C25" s="11" t="s">
        <v>21</v>
      </c>
      <c r="D25" s="17" t="n">
        <v>0</v>
      </c>
      <c r="E25" s="13" t="n">
        <v>205</v>
      </c>
      <c r="F25" s="13" t="n">
        <v>194</v>
      </c>
      <c r="G25" s="13" t="n">
        <v>184</v>
      </c>
      <c r="H25" s="13" t="n">
        <v>184</v>
      </c>
      <c r="I25" s="13" t="n">
        <v>190</v>
      </c>
      <c r="J25" s="13" t="n">
        <v>211</v>
      </c>
      <c r="K25" s="13" t="n">
        <v>187</v>
      </c>
      <c r="L25" s="13" t="n">
        <v>177</v>
      </c>
      <c r="M25" s="14" t="n">
        <f aca="false">SUM(E25:L25)</f>
        <v>1532</v>
      </c>
      <c r="N25" s="14" t="n">
        <f aca="false">(COUNTA(E25:L25))*D25</f>
        <v>0</v>
      </c>
      <c r="O25" s="14" t="n">
        <f aca="false">M25+N25</f>
        <v>1532</v>
      </c>
      <c r="P25" s="15" t="n">
        <f aca="false">M25/(COUNTA(E25:L25))</f>
        <v>191.5</v>
      </c>
    </row>
    <row r="26" customFormat="false" ht="12.75" hidden="false" customHeight="false" outlineLevel="0" collapsed="false">
      <c r="A26" s="16" t="s">
        <v>53</v>
      </c>
      <c r="B26" s="10" t="s">
        <v>54</v>
      </c>
      <c r="C26" s="11" t="s">
        <v>21</v>
      </c>
      <c r="D26" s="17" t="n">
        <v>0</v>
      </c>
      <c r="E26" s="13" t="n">
        <v>234</v>
      </c>
      <c r="F26" s="13" t="n">
        <v>156</v>
      </c>
      <c r="G26" s="13" t="n">
        <v>179</v>
      </c>
      <c r="H26" s="13" t="n">
        <v>167</v>
      </c>
      <c r="I26" s="13" t="n">
        <v>145</v>
      </c>
      <c r="J26" s="13" t="n">
        <v>221</v>
      </c>
      <c r="K26" s="13" t="n">
        <v>197</v>
      </c>
      <c r="L26" s="13" t="n">
        <v>226</v>
      </c>
      <c r="M26" s="14" t="n">
        <f aca="false">SUM(E26:L26)</f>
        <v>1525</v>
      </c>
      <c r="N26" s="14" t="n">
        <f aca="false">(COUNTA(E26:L26))*D26</f>
        <v>0</v>
      </c>
      <c r="O26" s="14" t="n">
        <f aca="false">M26+N26</f>
        <v>1525</v>
      </c>
      <c r="P26" s="15" t="n">
        <f aca="false">M26/(COUNTA(E26:L26))</f>
        <v>190.625</v>
      </c>
    </row>
    <row r="27" customFormat="false" ht="12.75" hidden="false" customHeight="false" outlineLevel="0" collapsed="false">
      <c r="A27" s="16" t="s">
        <v>55</v>
      </c>
      <c r="B27" s="10" t="s">
        <v>56</v>
      </c>
      <c r="C27" s="11" t="s">
        <v>44</v>
      </c>
      <c r="D27" s="17" t="n">
        <v>0</v>
      </c>
      <c r="E27" s="13" t="n">
        <v>207</v>
      </c>
      <c r="F27" s="13" t="n">
        <v>178</v>
      </c>
      <c r="G27" s="13" t="n">
        <v>169</v>
      </c>
      <c r="H27" s="13" t="n">
        <v>205</v>
      </c>
      <c r="I27" s="13" t="n">
        <v>182</v>
      </c>
      <c r="J27" s="13" t="n">
        <v>201</v>
      </c>
      <c r="K27" s="13" t="n">
        <v>204</v>
      </c>
      <c r="L27" s="13" t="n">
        <v>175</v>
      </c>
      <c r="M27" s="14" t="n">
        <f aca="false">SUM(E27:L27)</f>
        <v>1521</v>
      </c>
      <c r="N27" s="14" t="n">
        <f aca="false">(COUNTA(E27:L27))*D27</f>
        <v>0</v>
      </c>
      <c r="O27" s="14" t="n">
        <f aca="false">M27+N27</f>
        <v>1521</v>
      </c>
      <c r="P27" s="15" t="n">
        <f aca="false">M27/(COUNTA(E27:L27))</f>
        <v>190.125</v>
      </c>
    </row>
    <row r="28" customFormat="false" ht="12.75" hidden="false" customHeight="false" outlineLevel="0" collapsed="false">
      <c r="A28" s="16" t="s">
        <v>57</v>
      </c>
      <c r="B28" s="10" t="s">
        <v>58</v>
      </c>
      <c r="C28" s="11" t="s">
        <v>21</v>
      </c>
      <c r="D28" s="17" t="n">
        <v>0</v>
      </c>
      <c r="E28" s="13" t="n">
        <v>185</v>
      </c>
      <c r="F28" s="13" t="n">
        <v>154</v>
      </c>
      <c r="G28" s="13" t="n">
        <v>209</v>
      </c>
      <c r="H28" s="13" t="n">
        <v>165</v>
      </c>
      <c r="I28" s="13" t="n">
        <v>222</v>
      </c>
      <c r="J28" s="13" t="n">
        <v>185</v>
      </c>
      <c r="K28" s="13" t="n">
        <v>175</v>
      </c>
      <c r="L28" s="13" t="n">
        <v>191</v>
      </c>
      <c r="M28" s="14" t="n">
        <f aca="false">SUM(E28:L28)</f>
        <v>1486</v>
      </c>
      <c r="N28" s="14" t="n">
        <f aca="false">(COUNTA(E28:L28))*D28</f>
        <v>0</v>
      </c>
      <c r="O28" s="14" t="n">
        <f aca="false">M28+N28</f>
        <v>1486</v>
      </c>
      <c r="P28" s="15" t="n">
        <f aca="false">M28/(COUNTA(E28:L28))</f>
        <v>185.75</v>
      </c>
    </row>
    <row r="29" customFormat="false" ht="12.75" hidden="false" customHeight="false" outlineLevel="0" collapsed="false">
      <c r="A29" s="16" t="s">
        <v>59</v>
      </c>
      <c r="B29" s="10" t="s">
        <v>60</v>
      </c>
      <c r="C29" s="11" t="s">
        <v>26</v>
      </c>
      <c r="D29" s="17" t="n">
        <v>7</v>
      </c>
      <c r="E29" s="13" t="n">
        <v>153</v>
      </c>
      <c r="F29" s="13" t="n">
        <v>164</v>
      </c>
      <c r="G29" s="13" t="n">
        <v>226</v>
      </c>
      <c r="H29" s="13" t="n">
        <v>174</v>
      </c>
      <c r="I29" s="13" t="n">
        <v>171</v>
      </c>
      <c r="J29" s="13" t="n">
        <v>163</v>
      </c>
      <c r="K29" s="13" t="n">
        <v>204</v>
      </c>
      <c r="L29" s="13" t="n">
        <v>144</v>
      </c>
      <c r="M29" s="14" t="n">
        <f aca="false">SUM(E29:L29)</f>
        <v>1399</v>
      </c>
      <c r="N29" s="14" t="n">
        <f aca="false">(COUNTA(E29:L29))*D29</f>
        <v>56</v>
      </c>
      <c r="O29" s="14" t="n">
        <f aca="false">M29+N29</f>
        <v>1455</v>
      </c>
      <c r="P29" s="15" t="n">
        <f aca="false">M29/(COUNTA(E29:L29))</f>
        <v>174.875</v>
      </c>
    </row>
    <row r="30" customFormat="false" ht="12.75" hidden="false" customHeight="false" outlineLevel="0" collapsed="false">
      <c r="A30" s="16" t="s">
        <v>61</v>
      </c>
      <c r="B30" s="10" t="s">
        <v>62</v>
      </c>
      <c r="C30" s="11" t="s">
        <v>21</v>
      </c>
      <c r="D30" s="17" t="n">
        <v>0</v>
      </c>
      <c r="E30" s="13" t="n">
        <v>176</v>
      </c>
      <c r="F30" s="13" t="n">
        <v>170</v>
      </c>
      <c r="G30" s="13" t="n">
        <v>152</v>
      </c>
      <c r="H30" s="13" t="n">
        <v>180</v>
      </c>
      <c r="I30" s="13" t="n">
        <v>188</v>
      </c>
      <c r="J30" s="13" t="n">
        <v>213</v>
      </c>
      <c r="K30" s="13" t="n">
        <v>188</v>
      </c>
      <c r="L30" s="13" t="n">
        <v>160</v>
      </c>
      <c r="M30" s="14" t="n">
        <f aca="false">SUM(E30:L30)</f>
        <v>1427</v>
      </c>
      <c r="N30" s="14" t="n">
        <f aca="false">(COUNTA(E30:L30))*D30</f>
        <v>0</v>
      </c>
      <c r="O30" s="14" t="n">
        <f aca="false">M30+N30</f>
        <v>1427</v>
      </c>
      <c r="P30" s="15" t="n">
        <f aca="false">M30/(COUNTA(E30:L30))</f>
        <v>178.375</v>
      </c>
    </row>
  </sheetData>
  <conditionalFormatting sqref="P1:P8 P10:P65536">
    <cfRule type="cellIs" priority="2" operator="greaterThanOrEqual" aboveAverage="0" equalAverage="0" bottom="0" percent="0" rank="0" text="" dxfId="0">
      <formula>200</formula>
    </cfRule>
  </conditionalFormatting>
  <conditionalFormatting sqref="E1:L65536">
    <cfRule type="cellIs" priority="3" operator="between" aboveAverage="0" equalAverage="0" bottom="0" percent="0" rank="0" text="" dxfId="1">
      <formula>200</formula>
      <formula>249</formula>
    </cfRule>
    <cfRule type="cellIs" priority="4" operator="between" aboveAverage="0" equalAverage="0" bottom="0" percent="0" rank="0" text="" dxfId="2">
      <formula>250</formula>
      <formula>300</formula>
    </cfRule>
  </conditionalFormatting>
  <conditionalFormatting sqref="M1:O8 M10:O65536">
    <cfRule type="cellIs" priority="5" operator="greaterThanOrEqual" aboveAverage="0" equalAverage="0" bottom="0" percent="0" rank="0" text="" dxfId="3">
      <formula>1600</formula>
    </cfRule>
  </conditionalFormatting>
  <printOptions headings="false" gridLines="false" gridLinesSet="true" horizontalCentered="false" verticalCentered="false"/>
  <pageMargins left="0.472222222222222" right="0.43333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4" min="3" style="0" width="4.41"/>
    <col collapsed="false" customWidth="true" hidden="true" outlineLevel="0" max="5" min="5" style="0" width="13.28"/>
    <col collapsed="false" customWidth="true" hidden="false" outlineLevel="0" max="6" min="6" style="32" width="8.14"/>
    <col collapsed="false" customWidth="true" hidden="false" outlineLevel="0" max="13" min="7" style="0" width="7.28"/>
    <col collapsed="false" customWidth="true" hidden="false" outlineLevel="0" max="15" min="14" style="1" width="7.14"/>
    <col collapsed="false" customWidth="true" hidden="false" outlineLevel="0" max="16" min="16" style="1" width="11.42"/>
    <col collapsed="false" customWidth="true" hidden="false" outlineLevel="0" max="17" min="17" style="3" width="8.99"/>
  </cols>
  <sheetData>
    <row r="9" s="8" customFormat="true" ht="38.25" hidden="false" customHeight="false" outlineLevel="0" collapsed="false">
      <c r="A9" s="4" t="s">
        <v>0</v>
      </c>
      <c r="B9" s="5" t="s">
        <v>1</v>
      </c>
      <c r="C9" s="5" t="s">
        <v>2</v>
      </c>
      <c r="D9" s="5" t="s">
        <v>3</v>
      </c>
      <c r="E9" s="5" t="s">
        <v>63</v>
      </c>
      <c r="F9" s="4" t="s">
        <v>64</v>
      </c>
      <c r="G9" s="5" t="s">
        <v>4</v>
      </c>
      <c r="H9" s="5" t="s">
        <v>5</v>
      </c>
      <c r="I9" s="5" t="s">
        <v>6</v>
      </c>
      <c r="J9" s="5" t="s">
        <v>7</v>
      </c>
      <c r="K9" s="5" t="s">
        <v>8</v>
      </c>
      <c r="L9" s="5" t="s">
        <v>9</v>
      </c>
      <c r="M9" s="6" t="s">
        <v>65</v>
      </c>
      <c r="N9" s="6" t="s">
        <v>13</v>
      </c>
      <c r="O9" s="6" t="s">
        <v>14</v>
      </c>
      <c r="P9" s="7" t="s">
        <v>66</v>
      </c>
    </row>
    <row r="10" customFormat="false" ht="12.75" hidden="false" customHeight="false" outlineLevel="0" collapsed="false">
      <c r="A10" s="16" t="s">
        <v>16</v>
      </c>
      <c r="B10" s="10" t="s">
        <v>32</v>
      </c>
      <c r="C10" s="11" t="s">
        <v>18</v>
      </c>
      <c r="D10" s="12" t="n">
        <v>7</v>
      </c>
      <c r="E10" s="14" t="n">
        <v>1633</v>
      </c>
      <c r="F10" s="33" t="n">
        <f aca="false">E10/2</f>
        <v>816.5</v>
      </c>
      <c r="G10" s="34" t="n">
        <v>194</v>
      </c>
      <c r="H10" s="34" t="n">
        <v>266</v>
      </c>
      <c r="I10" s="34" t="n">
        <v>215</v>
      </c>
      <c r="J10" s="34" t="n">
        <v>219</v>
      </c>
      <c r="K10" s="34" t="n">
        <v>198</v>
      </c>
      <c r="L10" s="34" t="n">
        <v>268</v>
      </c>
      <c r="M10" s="35" t="n">
        <f aca="false">SUM(F10:L10)</f>
        <v>2176.5</v>
      </c>
      <c r="N10" s="14" t="n">
        <f aca="false">(COUNTA(G10:L10))*D10</f>
        <v>42</v>
      </c>
      <c r="O10" s="35" t="n">
        <f aca="false">M10+N10</f>
        <v>2218.5</v>
      </c>
      <c r="P10" s="36" t="n">
        <f aca="false">SUM(G10:L10)/(COUNTA(G10:L10))</f>
        <v>226.666666666667</v>
      </c>
      <c r="Q10" s="37"/>
    </row>
    <row r="11" customFormat="false" ht="12.75" hidden="false" customHeight="false" outlineLevel="0" collapsed="false">
      <c r="A11" s="16" t="s">
        <v>19</v>
      </c>
      <c r="B11" s="10" t="s">
        <v>23</v>
      </c>
      <c r="C11" s="11" t="s">
        <v>18</v>
      </c>
      <c r="D11" s="12" t="n">
        <v>0</v>
      </c>
      <c r="E11" s="14" t="n">
        <v>1749</v>
      </c>
      <c r="F11" s="33" t="n">
        <f aca="false">E11/2</f>
        <v>874.5</v>
      </c>
      <c r="G11" s="34" t="n">
        <v>192</v>
      </c>
      <c r="H11" s="34" t="n">
        <v>237</v>
      </c>
      <c r="I11" s="34" t="n">
        <v>196</v>
      </c>
      <c r="J11" s="34" t="n">
        <v>244</v>
      </c>
      <c r="K11" s="34" t="n">
        <v>200</v>
      </c>
      <c r="L11" s="34" t="n">
        <v>165</v>
      </c>
      <c r="M11" s="35" t="n">
        <f aca="false">SUM(F11:L11)</f>
        <v>2108.5</v>
      </c>
      <c r="N11" s="14" t="n">
        <f aca="false">(COUNTA(G11:L11))*D11</f>
        <v>0</v>
      </c>
      <c r="O11" s="35" t="n">
        <f aca="false">M11+N11</f>
        <v>2108.5</v>
      </c>
      <c r="P11" s="36" t="n">
        <f aca="false">SUM(G11:L11)/(COUNTA(G11:L11))</f>
        <v>205.666666666667</v>
      </c>
      <c r="Q11" s="37"/>
    </row>
    <row r="12" customFormat="false" ht="12.75" hidden="false" customHeight="false" outlineLevel="0" collapsed="false">
      <c r="A12" s="16" t="s">
        <v>22</v>
      </c>
      <c r="B12" s="10" t="s">
        <v>20</v>
      </c>
      <c r="C12" s="11" t="s">
        <v>21</v>
      </c>
      <c r="D12" s="17" t="n">
        <v>0</v>
      </c>
      <c r="E12" s="14" t="n">
        <v>1753</v>
      </c>
      <c r="F12" s="33" t="n">
        <f aca="false">E12/2</f>
        <v>876.5</v>
      </c>
      <c r="G12" s="34" t="n">
        <v>185</v>
      </c>
      <c r="H12" s="34" t="n">
        <v>192</v>
      </c>
      <c r="I12" s="34" t="n">
        <v>227</v>
      </c>
      <c r="J12" s="34" t="n">
        <v>233</v>
      </c>
      <c r="K12" s="34" t="n">
        <v>180</v>
      </c>
      <c r="L12" s="34" t="n">
        <v>212</v>
      </c>
      <c r="M12" s="35" t="n">
        <f aca="false">SUM(F12:L12)</f>
        <v>2105.5</v>
      </c>
      <c r="N12" s="14" t="n">
        <f aca="false">(COUNTA(G12:L12))*D12</f>
        <v>0</v>
      </c>
      <c r="O12" s="35" t="n">
        <f aca="false">M12+N12</f>
        <v>2105.5</v>
      </c>
      <c r="P12" s="36" t="n">
        <f aca="false">SUM(G12:L12)/(COUNTA(G12:L12))</f>
        <v>204.833333333333</v>
      </c>
      <c r="Q12" s="37"/>
    </row>
    <row r="13" customFormat="false" ht="12.75" hidden="false" customHeight="false" outlineLevel="0" collapsed="false">
      <c r="A13" s="16" t="s">
        <v>24</v>
      </c>
      <c r="B13" s="10" t="s">
        <v>25</v>
      </c>
      <c r="C13" s="11" t="s">
        <v>26</v>
      </c>
      <c r="D13" s="17" t="n">
        <v>0</v>
      </c>
      <c r="E13" s="14" t="n">
        <v>1647</v>
      </c>
      <c r="F13" s="33" t="n">
        <f aca="false">E13/2</f>
        <v>823.5</v>
      </c>
      <c r="G13" s="34" t="n">
        <v>222</v>
      </c>
      <c r="H13" s="34" t="n">
        <v>206</v>
      </c>
      <c r="I13" s="34" t="n">
        <v>200</v>
      </c>
      <c r="J13" s="34" t="n">
        <v>181</v>
      </c>
      <c r="K13" s="34" t="n">
        <v>211</v>
      </c>
      <c r="L13" s="34" t="n">
        <v>259</v>
      </c>
      <c r="M13" s="35" t="n">
        <f aca="false">SUM(F13:L13)</f>
        <v>2102.5</v>
      </c>
      <c r="N13" s="14" t="n">
        <f aca="false">(COUNTA(G13:L13))*D13</f>
        <v>0</v>
      </c>
      <c r="O13" s="35" t="n">
        <f aca="false">M13+N13</f>
        <v>2102.5</v>
      </c>
      <c r="P13" s="36" t="n">
        <f aca="false">SUM(G13:L13)/(COUNTA(G13:L13))</f>
        <v>213.166666666667</v>
      </c>
      <c r="Q13" s="37"/>
    </row>
    <row r="14" customFormat="false" ht="12.75" hidden="false" customHeight="false" outlineLevel="0" collapsed="false">
      <c r="A14" s="16" t="s">
        <v>27</v>
      </c>
      <c r="B14" s="10" t="s">
        <v>17</v>
      </c>
      <c r="C14" s="11" t="s">
        <v>18</v>
      </c>
      <c r="D14" s="17" t="n">
        <v>0</v>
      </c>
      <c r="E14" s="14" t="n">
        <v>1786</v>
      </c>
      <c r="F14" s="33" t="n">
        <f aca="false">E14/2</f>
        <v>893</v>
      </c>
      <c r="G14" s="34" t="n">
        <v>223</v>
      </c>
      <c r="H14" s="34" t="n">
        <v>224</v>
      </c>
      <c r="I14" s="34" t="n">
        <v>225</v>
      </c>
      <c r="J14" s="34" t="n">
        <v>178</v>
      </c>
      <c r="K14" s="34" t="n">
        <v>176</v>
      </c>
      <c r="L14" s="34" t="n">
        <v>182</v>
      </c>
      <c r="M14" s="35" t="n">
        <f aca="false">SUM(F14:L14)</f>
        <v>2101</v>
      </c>
      <c r="N14" s="14" t="n">
        <f aca="false">(COUNTA(G14:L14))*D14</f>
        <v>0</v>
      </c>
      <c r="O14" s="35" t="n">
        <f aca="false">M14+N14</f>
        <v>2101</v>
      </c>
      <c r="P14" s="36" t="n">
        <f aca="false">SUM(G14:L14)/(COUNTA(G14:L14))</f>
        <v>201.333333333333</v>
      </c>
      <c r="Q14" s="37"/>
    </row>
    <row r="15" customFormat="false" ht="12.75" hidden="false" customHeight="false" outlineLevel="0" collapsed="false">
      <c r="A15" s="16" t="s">
        <v>29</v>
      </c>
      <c r="B15" s="10" t="s">
        <v>28</v>
      </c>
      <c r="C15" s="11" t="s">
        <v>18</v>
      </c>
      <c r="D15" s="17" t="n">
        <v>0</v>
      </c>
      <c r="E15" s="14" t="n">
        <v>1638</v>
      </c>
      <c r="F15" s="33" t="n">
        <f aca="false">E15/2</f>
        <v>819</v>
      </c>
      <c r="G15" s="34" t="n">
        <v>191</v>
      </c>
      <c r="H15" s="34" t="n">
        <v>205</v>
      </c>
      <c r="I15" s="34" t="n">
        <v>234</v>
      </c>
      <c r="J15" s="34" t="n">
        <v>238</v>
      </c>
      <c r="K15" s="34" t="n">
        <v>155</v>
      </c>
      <c r="L15" s="34" t="n">
        <v>214</v>
      </c>
      <c r="M15" s="35" t="n">
        <f aca="false">SUM(F15:L15)</f>
        <v>2056</v>
      </c>
      <c r="N15" s="14" t="n">
        <f aca="false">(COUNTA(G15:L15))*D15</f>
        <v>0</v>
      </c>
      <c r="O15" s="35" t="n">
        <f aca="false">M15+N15</f>
        <v>2056</v>
      </c>
      <c r="P15" s="36" t="n">
        <f aca="false">SUM(G15:L15)/(COUNTA(G15:L15))</f>
        <v>206.166666666667</v>
      </c>
      <c r="Q15" s="37"/>
    </row>
    <row r="16" customFormat="false" ht="12.75" hidden="false" customHeight="false" outlineLevel="0" collapsed="false">
      <c r="A16" s="16" t="s">
        <v>31</v>
      </c>
      <c r="B16" s="10" t="s">
        <v>30</v>
      </c>
      <c r="C16" s="11" t="s">
        <v>21</v>
      </c>
      <c r="D16" s="17" t="n">
        <v>0</v>
      </c>
      <c r="E16" s="14" t="n">
        <v>1637</v>
      </c>
      <c r="F16" s="33" t="n">
        <f aca="false">E16/2</f>
        <v>818.5</v>
      </c>
      <c r="G16" s="34" t="n">
        <v>225</v>
      </c>
      <c r="H16" s="34" t="n">
        <v>212</v>
      </c>
      <c r="I16" s="34" t="n">
        <v>182</v>
      </c>
      <c r="J16" s="34" t="n">
        <v>196</v>
      </c>
      <c r="K16" s="34" t="n">
        <v>204</v>
      </c>
      <c r="L16" s="34" t="n">
        <v>190</v>
      </c>
      <c r="M16" s="35" t="n">
        <f aca="false">SUM(F16:L16)</f>
        <v>2027.5</v>
      </c>
      <c r="N16" s="14" t="n">
        <f aca="false">(COUNTA(G16:L16))*D16</f>
        <v>0</v>
      </c>
      <c r="O16" s="35" t="n">
        <f aca="false">M16+N16</f>
        <v>2027.5</v>
      </c>
      <c r="P16" s="36" t="n">
        <f aca="false">SUM(G16:L16)/(COUNTA(G16:L16))</f>
        <v>201.5</v>
      </c>
      <c r="Q16" s="37"/>
    </row>
    <row r="17" customFormat="false" ht="12.75" hidden="false" customHeight="false" outlineLevel="0" collapsed="false">
      <c r="A17" s="16" t="s">
        <v>33</v>
      </c>
      <c r="B17" s="10" t="s">
        <v>34</v>
      </c>
      <c r="C17" s="11" t="s">
        <v>21</v>
      </c>
      <c r="D17" s="17" t="n">
        <v>0</v>
      </c>
      <c r="E17" s="14" t="n">
        <v>1617</v>
      </c>
      <c r="F17" s="33" t="n">
        <f aca="false">E17/2</f>
        <v>808.5</v>
      </c>
      <c r="G17" s="34" t="n">
        <v>224</v>
      </c>
      <c r="H17" s="34" t="n">
        <v>224</v>
      </c>
      <c r="I17" s="34" t="n">
        <v>188</v>
      </c>
      <c r="J17" s="34" t="n">
        <v>207</v>
      </c>
      <c r="K17" s="34" t="n">
        <v>175</v>
      </c>
      <c r="L17" s="34" t="n">
        <v>179</v>
      </c>
      <c r="M17" s="35" t="n">
        <f aca="false">SUM(F17:L17)</f>
        <v>2005.5</v>
      </c>
      <c r="N17" s="14" t="n">
        <f aca="false">(COUNTA(G17:L17))*D17</f>
        <v>0</v>
      </c>
      <c r="O17" s="35" t="n">
        <f aca="false">M17+N17</f>
        <v>2005.5</v>
      </c>
      <c r="P17" s="36" t="n">
        <f aca="false">SUM(G17:L17)/(COUNTA(G17:L17))</f>
        <v>199.5</v>
      </c>
      <c r="Q17" s="37"/>
    </row>
    <row r="18" customFormat="false" ht="12.75" hidden="false" customHeight="false" outlineLevel="0" collapsed="false">
      <c r="A18" s="16" t="s">
        <v>35</v>
      </c>
      <c r="B18" s="10" t="s">
        <v>38</v>
      </c>
      <c r="C18" s="11" t="s">
        <v>39</v>
      </c>
      <c r="D18" s="17" t="n">
        <v>0</v>
      </c>
      <c r="E18" s="14" t="n">
        <v>1604</v>
      </c>
      <c r="F18" s="33" t="n">
        <f aca="false">E18/2</f>
        <v>802</v>
      </c>
      <c r="G18" s="34" t="n">
        <v>182</v>
      </c>
      <c r="H18" s="34" t="n">
        <v>166</v>
      </c>
      <c r="I18" s="34" t="n">
        <v>234</v>
      </c>
      <c r="J18" s="34" t="n">
        <v>140</v>
      </c>
      <c r="K18" s="34" t="n">
        <v>178</v>
      </c>
      <c r="L18" s="34" t="n">
        <v>219</v>
      </c>
      <c r="M18" s="35" t="n">
        <f aca="false">SUM(F18:L18)</f>
        <v>1921</v>
      </c>
      <c r="N18" s="14" t="n">
        <f aca="false">(COUNTA(G18:L18))*D18</f>
        <v>0</v>
      </c>
      <c r="O18" s="35" t="n">
        <f aca="false">M18+N18</f>
        <v>1921</v>
      </c>
      <c r="P18" s="36" t="n">
        <f aca="false">SUM(G18:L18)/(COUNTA(G18:L18))</f>
        <v>186.5</v>
      </c>
      <c r="Q18" s="37"/>
    </row>
    <row r="19" customFormat="false" ht="12.75" hidden="false" customHeight="false" outlineLevel="0" collapsed="false">
      <c r="A19" s="16" t="s">
        <v>37</v>
      </c>
      <c r="B19" s="10" t="s">
        <v>36</v>
      </c>
      <c r="C19" s="11" t="s">
        <v>21</v>
      </c>
      <c r="D19" s="17" t="n">
        <v>0</v>
      </c>
      <c r="E19" s="14" t="n">
        <v>1607</v>
      </c>
      <c r="F19" s="33" t="n">
        <f aca="false">E19/2</f>
        <v>803.5</v>
      </c>
      <c r="G19" s="34" t="n">
        <v>220</v>
      </c>
      <c r="H19" s="34" t="n">
        <v>156</v>
      </c>
      <c r="I19" s="34" t="n">
        <v>197</v>
      </c>
      <c r="J19" s="34" t="n">
        <v>148</v>
      </c>
      <c r="K19" s="34" t="n">
        <v>190</v>
      </c>
      <c r="L19" s="34" t="n">
        <v>192</v>
      </c>
      <c r="M19" s="35" t="n">
        <f aca="false">SUM(F19:L19)</f>
        <v>1906.5</v>
      </c>
      <c r="N19" s="14" t="n">
        <f aca="false">(COUNTA(G19:L19))*D19</f>
        <v>0</v>
      </c>
      <c r="O19" s="35" t="n">
        <f aca="false">M19+N19</f>
        <v>1906.5</v>
      </c>
      <c r="P19" s="36" t="n">
        <f aca="false">SUM(G19:L19)/(COUNTA(G19:L19))</f>
        <v>183.833333333333</v>
      </c>
      <c r="Q19" s="37"/>
    </row>
  </sheetData>
  <conditionalFormatting sqref="Q20:Q65536 Q1:Q8 P10:P19">
    <cfRule type="cellIs" priority="2" operator="greaterThanOrEqual" aboveAverage="0" equalAverage="0" bottom="0" percent="0" rank="0" text="" dxfId="4">
      <formula>200</formula>
    </cfRule>
  </conditionalFormatting>
  <conditionalFormatting sqref="M20:M65536 M1:M8 F1:L65536">
    <cfRule type="cellIs" priority="3" operator="between" aboveAverage="0" equalAverage="0" bottom="0" percent="0" rank="0" text="" dxfId="5">
      <formula>200</formula>
      <formula>249</formula>
    </cfRule>
    <cfRule type="cellIs" priority="4" operator="between" aboveAverage="0" equalAverage="0" bottom="0" percent="0" rank="0" text="" dxfId="6">
      <formula>250</formula>
      <formula>300</formula>
    </cfRule>
  </conditionalFormatting>
  <conditionalFormatting sqref="N20:P65536 N1:P8 M10:O19 E10:E19">
    <cfRule type="cellIs" priority="5" operator="greaterThanOrEqual" aboveAverage="0" equalAverage="0" bottom="0" percent="0" rank="0" text="" dxfId="7">
      <formula>1600</formula>
    </cfRule>
  </conditionalFormatting>
  <printOptions headings="false" gridLines="false" gridLinesSet="true" horizontalCentered="false" verticalCentered="false"/>
  <pageMargins left="0.472222222222222" right="0.43333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4" min="3" style="2" width="4.41"/>
    <col collapsed="false" customWidth="true" hidden="false" outlineLevel="0" max="12" min="5" style="2" width="7.28"/>
    <col collapsed="false" customWidth="true" hidden="false" outlineLevel="0" max="14" min="13" style="1" width="7.14"/>
    <col collapsed="false" customWidth="true" hidden="false" outlineLevel="0" max="15" min="15" style="1" width="8.28"/>
    <col collapsed="false" customWidth="true" hidden="false" outlineLevel="0" max="16" min="16" style="3" width="8.99"/>
  </cols>
  <sheetData>
    <row r="9" s="8" customFormat="true" ht="25.5" hidden="false" customHeight="true" outlineLevel="0" collapsed="false">
      <c r="A9" s="4" t="s">
        <v>0</v>
      </c>
      <c r="B9" s="5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6" t="s">
        <v>12</v>
      </c>
      <c r="N9" s="6" t="s">
        <v>13</v>
      </c>
      <c r="O9" s="6" t="s">
        <v>14</v>
      </c>
      <c r="P9" s="7" t="s">
        <v>15</v>
      </c>
    </row>
    <row r="10" s="41" customFormat="true" ht="12.75" hidden="false" customHeight="false" outlineLevel="0" collapsed="false">
      <c r="A10" s="16" t="s">
        <v>16</v>
      </c>
      <c r="B10" s="38" t="s">
        <v>67</v>
      </c>
      <c r="C10" s="39" t="s">
        <v>21</v>
      </c>
      <c r="D10" s="39" t="n">
        <v>0</v>
      </c>
      <c r="E10" s="40" t="n">
        <v>190</v>
      </c>
      <c r="F10" s="40" t="n">
        <v>168</v>
      </c>
      <c r="G10" s="40" t="n">
        <v>213</v>
      </c>
      <c r="H10" s="40" t="n">
        <v>195</v>
      </c>
      <c r="I10" s="40" t="n">
        <v>239</v>
      </c>
      <c r="J10" s="40" t="n">
        <v>191</v>
      </c>
      <c r="K10" s="40" t="n">
        <v>211</v>
      </c>
      <c r="L10" s="40" t="n">
        <v>212</v>
      </c>
      <c r="M10" s="14" t="n">
        <f aca="false">SUM(E10:L10)</f>
        <v>1619</v>
      </c>
      <c r="N10" s="14" t="n">
        <f aca="false">(COUNTA(E10:L10))*D10</f>
        <v>0</v>
      </c>
      <c r="O10" s="14" t="n">
        <f aca="false">M10+N10</f>
        <v>1619</v>
      </c>
      <c r="P10" s="36" t="n">
        <f aca="false">M10/(COUNTA(E10:L10))</f>
        <v>202.375</v>
      </c>
    </row>
    <row r="11" s="41" customFormat="true" ht="12.75" hidden="false" customHeight="false" outlineLevel="0" collapsed="false">
      <c r="A11" s="16" t="s">
        <v>19</v>
      </c>
      <c r="B11" s="38" t="s">
        <v>68</v>
      </c>
      <c r="C11" s="39" t="s">
        <v>21</v>
      </c>
      <c r="D11" s="39" t="n">
        <v>7</v>
      </c>
      <c r="E11" s="40" t="n">
        <v>191</v>
      </c>
      <c r="F11" s="40" t="n">
        <v>214</v>
      </c>
      <c r="G11" s="40" t="n">
        <v>190</v>
      </c>
      <c r="H11" s="40" t="n">
        <v>214</v>
      </c>
      <c r="I11" s="40" t="n">
        <v>180</v>
      </c>
      <c r="J11" s="40" t="n">
        <v>199</v>
      </c>
      <c r="K11" s="40" t="n">
        <v>189</v>
      </c>
      <c r="L11" s="40" t="n">
        <v>179</v>
      </c>
      <c r="M11" s="14" t="n">
        <f aca="false">SUM(E11:L11)</f>
        <v>1556</v>
      </c>
      <c r="N11" s="14" t="n">
        <f aca="false">(COUNTA(E11:L11))*D11</f>
        <v>56</v>
      </c>
      <c r="O11" s="14" t="n">
        <f aca="false">M11+N11</f>
        <v>1612</v>
      </c>
      <c r="P11" s="36" t="n">
        <f aca="false">M11/(COUNTA(E11:L11))</f>
        <v>194.5</v>
      </c>
    </row>
    <row r="12" s="41" customFormat="true" ht="12.75" hidden="false" customHeight="false" outlineLevel="0" collapsed="false">
      <c r="A12" s="16" t="s">
        <v>22</v>
      </c>
      <c r="B12" s="38" t="s">
        <v>69</v>
      </c>
      <c r="C12" s="39" t="s">
        <v>44</v>
      </c>
      <c r="D12" s="39" t="n">
        <v>0</v>
      </c>
      <c r="E12" s="40" t="n">
        <v>194</v>
      </c>
      <c r="F12" s="40" t="n">
        <v>245</v>
      </c>
      <c r="G12" s="40" t="n">
        <v>190</v>
      </c>
      <c r="H12" s="40" t="n">
        <v>226</v>
      </c>
      <c r="I12" s="40" t="n">
        <v>207</v>
      </c>
      <c r="J12" s="40" t="n">
        <v>213</v>
      </c>
      <c r="K12" s="40" t="n">
        <v>156</v>
      </c>
      <c r="L12" s="40" t="n">
        <v>146</v>
      </c>
      <c r="M12" s="14" t="n">
        <f aca="false">SUM(E12:L12)</f>
        <v>1577</v>
      </c>
      <c r="N12" s="14" t="n">
        <f aca="false">(COUNTA(E12:L12))*D12</f>
        <v>0</v>
      </c>
      <c r="O12" s="14" t="n">
        <f aca="false">M12+N12</f>
        <v>1577</v>
      </c>
      <c r="P12" s="36" t="n">
        <f aca="false">M12/(COUNTA(E12:L12))</f>
        <v>197.125</v>
      </c>
    </row>
    <row r="13" s="41" customFormat="true" ht="12.75" hidden="false" customHeight="false" outlineLevel="0" collapsed="false">
      <c r="A13" s="16" t="s">
        <v>24</v>
      </c>
      <c r="B13" s="38" t="s">
        <v>70</v>
      </c>
      <c r="C13" s="39" t="s">
        <v>44</v>
      </c>
      <c r="D13" s="39" t="n">
        <v>0</v>
      </c>
      <c r="E13" s="39" t="n">
        <v>233</v>
      </c>
      <c r="F13" s="39" t="n">
        <v>188</v>
      </c>
      <c r="G13" s="39" t="n">
        <v>225</v>
      </c>
      <c r="H13" s="39" t="n">
        <v>200</v>
      </c>
      <c r="I13" s="39" t="n">
        <v>186</v>
      </c>
      <c r="J13" s="39" t="n">
        <v>185</v>
      </c>
      <c r="K13" s="39" t="n">
        <v>175</v>
      </c>
      <c r="L13" s="39" t="n">
        <v>152</v>
      </c>
      <c r="M13" s="14" t="n">
        <f aca="false">SUM(E13:L13)</f>
        <v>1544</v>
      </c>
      <c r="N13" s="14" t="n">
        <f aca="false">(COUNTA(E13:L13))*D13</f>
        <v>0</v>
      </c>
      <c r="O13" s="14" t="n">
        <f aca="false">M13+N13</f>
        <v>1544</v>
      </c>
      <c r="P13" s="42" t="n">
        <f aca="false">M13/(COUNTA(E13:L13))</f>
        <v>193</v>
      </c>
    </row>
    <row r="14" s="41" customFormat="true" ht="12.75" hidden="false" customHeight="false" outlineLevel="0" collapsed="false">
      <c r="A14" s="16" t="s">
        <v>27</v>
      </c>
      <c r="B14" s="43" t="s">
        <v>71</v>
      </c>
      <c r="C14" s="44" t="s">
        <v>44</v>
      </c>
      <c r="D14" s="39" t="n">
        <v>0</v>
      </c>
      <c r="E14" s="39" t="n">
        <v>190</v>
      </c>
      <c r="F14" s="39" t="n">
        <v>245</v>
      </c>
      <c r="G14" s="39" t="n">
        <v>196</v>
      </c>
      <c r="H14" s="39" t="n">
        <v>182</v>
      </c>
      <c r="I14" s="39" t="n">
        <v>188</v>
      </c>
      <c r="J14" s="39" t="n">
        <v>195</v>
      </c>
      <c r="K14" s="39" t="n">
        <v>160</v>
      </c>
      <c r="L14" s="39" t="n">
        <v>179</v>
      </c>
      <c r="M14" s="14" t="n">
        <f aca="false">SUM(E14:L14)</f>
        <v>1535</v>
      </c>
      <c r="N14" s="14" t="n">
        <f aca="false">(COUNTA(E14:L14))*D14</f>
        <v>0</v>
      </c>
      <c r="O14" s="14" t="n">
        <f aca="false">M14+N14</f>
        <v>1535</v>
      </c>
      <c r="P14" s="42" t="n">
        <f aca="false">M14/(COUNTA(E14:L14))</f>
        <v>191.875</v>
      </c>
    </row>
    <row r="15" s="41" customFormat="true" ht="12.75" hidden="false" customHeight="false" outlineLevel="0" collapsed="false">
      <c r="A15" s="16" t="s">
        <v>29</v>
      </c>
      <c r="B15" s="38" t="s">
        <v>72</v>
      </c>
      <c r="C15" s="39" t="s">
        <v>44</v>
      </c>
      <c r="D15" s="39" t="n">
        <v>0</v>
      </c>
      <c r="E15" s="39" t="n">
        <v>216</v>
      </c>
      <c r="F15" s="39" t="n">
        <v>180</v>
      </c>
      <c r="G15" s="39" t="n">
        <v>182</v>
      </c>
      <c r="H15" s="39" t="n">
        <v>194</v>
      </c>
      <c r="I15" s="39" t="n">
        <v>158</v>
      </c>
      <c r="J15" s="39" t="n">
        <v>182</v>
      </c>
      <c r="K15" s="39" t="n">
        <v>201</v>
      </c>
      <c r="L15" s="39" t="n">
        <v>216</v>
      </c>
      <c r="M15" s="14" t="n">
        <f aca="false">SUM(E15:L15)</f>
        <v>1529</v>
      </c>
      <c r="N15" s="14" t="n">
        <f aca="false">(COUNTA(E15:L15))*D15</f>
        <v>0</v>
      </c>
      <c r="O15" s="14" t="n">
        <f aca="false">M15+N15</f>
        <v>1529</v>
      </c>
      <c r="P15" s="42" t="n">
        <f aca="false">M15/(COUNTA(E15:L15))</f>
        <v>191.125</v>
      </c>
    </row>
    <row r="16" s="41" customFormat="true" ht="12.75" hidden="false" customHeight="false" outlineLevel="0" collapsed="false">
      <c r="A16" s="16" t="s">
        <v>31</v>
      </c>
      <c r="B16" s="45" t="s">
        <v>73</v>
      </c>
      <c r="C16" s="17" t="s">
        <v>21</v>
      </c>
      <c r="D16" s="39" t="n">
        <v>0</v>
      </c>
      <c r="E16" s="39" t="n">
        <v>164</v>
      </c>
      <c r="F16" s="39" t="n">
        <v>182</v>
      </c>
      <c r="G16" s="39" t="n">
        <v>169</v>
      </c>
      <c r="H16" s="39" t="n">
        <v>168</v>
      </c>
      <c r="I16" s="39" t="n">
        <v>216</v>
      </c>
      <c r="J16" s="39" t="n">
        <v>198</v>
      </c>
      <c r="K16" s="39" t="n">
        <v>234</v>
      </c>
      <c r="L16" s="39" t="n">
        <v>167</v>
      </c>
      <c r="M16" s="14" t="n">
        <f aca="false">SUM(E16:L16)</f>
        <v>1498</v>
      </c>
      <c r="N16" s="14" t="n">
        <f aca="false">(COUNTA(E16:L16))*D16</f>
        <v>0</v>
      </c>
      <c r="O16" s="14" t="n">
        <f aca="false">M16+N16</f>
        <v>1498</v>
      </c>
      <c r="P16" s="42" t="n">
        <f aca="false">M16/(COUNTA(E16:L16))</f>
        <v>187.25</v>
      </c>
    </row>
    <row r="17" s="41" customFormat="true" ht="12.75" hidden="false" customHeight="false" outlineLevel="0" collapsed="false">
      <c r="A17" s="16" t="s">
        <v>33</v>
      </c>
      <c r="B17" s="38" t="s">
        <v>74</v>
      </c>
      <c r="C17" s="39" t="s">
        <v>44</v>
      </c>
      <c r="D17" s="39" t="n">
        <v>0</v>
      </c>
      <c r="E17" s="40" t="n">
        <v>194</v>
      </c>
      <c r="F17" s="40" t="n">
        <v>184</v>
      </c>
      <c r="G17" s="40" t="n">
        <v>201</v>
      </c>
      <c r="H17" s="40" t="n">
        <v>194</v>
      </c>
      <c r="I17" s="40" t="n">
        <v>182</v>
      </c>
      <c r="J17" s="40" t="n">
        <v>159</v>
      </c>
      <c r="K17" s="40" t="n">
        <v>206</v>
      </c>
      <c r="L17" s="40" t="n">
        <v>174</v>
      </c>
      <c r="M17" s="14" t="n">
        <f aca="false">SUM(E17:L17)</f>
        <v>1494</v>
      </c>
      <c r="N17" s="14" t="n">
        <f aca="false">(COUNTA(E17:L17))*D17</f>
        <v>0</v>
      </c>
      <c r="O17" s="14" t="n">
        <f aca="false">M17+N17</f>
        <v>1494</v>
      </c>
      <c r="P17" s="36" t="n">
        <f aca="false">M17/(COUNTA(E17:L17))</f>
        <v>186.75</v>
      </c>
    </row>
    <row r="18" s="41" customFormat="true" ht="12.75" hidden="false" customHeight="false" outlineLevel="0" collapsed="false">
      <c r="A18" s="16" t="s">
        <v>35</v>
      </c>
      <c r="B18" s="38" t="s">
        <v>75</v>
      </c>
      <c r="C18" s="39" t="s">
        <v>76</v>
      </c>
      <c r="D18" s="39" t="n">
        <v>0</v>
      </c>
      <c r="E18" s="40" t="n">
        <v>203</v>
      </c>
      <c r="F18" s="40" t="n">
        <v>153</v>
      </c>
      <c r="G18" s="40" t="n">
        <v>156</v>
      </c>
      <c r="H18" s="40" t="n">
        <v>178</v>
      </c>
      <c r="I18" s="40" t="n">
        <v>231</v>
      </c>
      <c r="J18" s="40" t="n">
        <v>172</v>
      </c>
      <c r="K18" s="40" t="n">
        <v>183</v>
      </c>
      <c r="L18" s="40" t="n">
        <v>212</v>
      </c>
      <c r="M18" s="14" t="n">
        <f aca="false">SUM(E18:L18)</f>
        <v>1488</v>
      </c>
      <c r="N18" s="14" t="n">
        <f aca="false">(COUNTA(E18:L18))*D18</f>
        <v>0</v>
      </c>
      <c r="O18" s="14" t="n">
        <f aca="false">M18+N18</f>
        <v>1488</v>
      </c>
      <c r="P18" s="36" t="n">
        <f aca="false">M18/(COUNTA(E18:L18))</f>
        <v>186</v>
      </c>
    </row>
    <row r="19" s="41" customFormat="true" ht="13.5" hidden="false" customHeight="false" outlineLevel="0" collapsed="false">
      <c r="A19" s="18" t="s">
        <v>37</v>
      </c>
      <c r="B19" s="46" t="s">
        <v>77</v>
      </c>
      <c r="C19" s="47" t="s">
        <v>21</v>
      </c>
      <c r="D19" s="47" t="n">
        <v>0</v>
      </c>
      <c r="E19" s="47" t="n">
        <v>189</v>
      </c>
      <c r="F19" s="47" t="n">
        <v>163</v>
      </c>
      <c r="G19" s="47" t="n">
        <v>190</v>
      </c>
      <c r="H19" s="47" t="n">
        <v>194</v>
      </c>
      <c r="I19" s="47" t="n">
        <v>164</v>
      </c>
      <c r="J19" s="47" t="n">
        <v>198</v>
      </c>
      <c r="K19" s="47" t="n">
        <v>159</v>
      </c>
      <c r="L19" s="47" t="n">
        <v>226</v>
      </c>
      <c r="M19" s="23" t="n">
        <f aca="false">SUM(E19:L19)</f>
        <v>1483</v>
      </c>
      <c r="N19" s="23" t="n">
        <f aca="false">(COUNTA(E19:L19))*D19</f>
        <v>0</v>
      </c>
      <c r="O19" s="23" t="n">
        <f aca="false">M19+N19</f>
        <v>1483</v>
      </c>
      <c r="P19" s="48" t="n">
        <f aca="false">M19/(COUNTA(E19:L19))</f>
        <v>185.375</v>
      </c>
    </row>
    <row r="20" customFormat="false" ht="13.5" hidden="false" customHeight="false" outlineLevel="0" collapsed="false">
      <c r="A20" s="25" t="s">
        <v>40</v>
      </c>
      <c r="B20" s="49" t="s">
        <v>78</v>
      </c>
      <c r="C20" s="50" t="s">
        <v>44</v>
      </c>
      <c r="D20" s="50" t="n">
        <v>0</v>
      </c>
      <c r="E20" s="50" t="n">
        <v>202</v>
      </c>
      <c r="F20" s="50" t="n">
        <v>224</v>
      </c>
      <c r="G20" s="50" t="n">
        <v>171</v>
      </c>
      <c r="H20" s="50" t="n">
        <v>151</v>
      </c>
      <c r="I20" s="50" t="n">
        <v>184</v>
      </c>
      <c r="J20" s="50" t="n">
        <v>159</v>
      </c>
      <c r="K20" s="50" t="n">
        <v>173</v>
      </c>
      <c r="L20" s="50" t="n">
        <v>211</v>
      </c>
      <c r="M20" s="30" t="n">
        <f aca="false">SUM(E20:L20)</f>
        <v>1475</v>
      </c>
      <c r="N20" s="30" t="n">
        <f aca="false">(COUNTA(E20:L20))*D20</f>
        <v>0</v>
      </c>
      <c r="O20" s="30" t="n">
        <f aca="false">M20+N20</f>
        <v>1475</v>
      </c>
      <c r="P20" s="51" t="n">
        <f aca="false">M20/(COUNTA(E20:L20))</f>
        <v>184.375</v>
      </c>
    </row>
    <row r="21" customFormat="false" ht="12.75" hidden="false" customHeight="false" outlineLevel="0" collapsed="false">
      <c r="A21" s="16" t="s">
        <v>42</v>
      </c>
      <c r="B21" s="38" t="s">
        <v>79</v>
      </c>
      <c r="C21" s="39" t="s">
        <v>21</v>
      </c>
      <c r="D21" s="39" t="n">
        <v>0</v>
      </c>
      <c r="E21" s="39" t="n">
        <v>181</v>
      </c>
      <c r="F21" s="39" t="n">
        <v>158</v>
      </c>
      <c r="G21" s="39" t="n">
        <v>185</v>
      </c>
      <c r="H21" s="39" t="n">
        <v>214</v>
      </c>
      <c r="I21" s="39" t="n">
        <v>214</v>
      </c>
      <c r="J21" s="39" t="n">
        <v>168</v>
      </c>
      <c r="K21" s="39" t="n">
        <v>170</v>
      </c>
      <c r="L21" s="39" t="n">
        <v>174</v>
      </c>
      <c r="M21" s="14" t="n">
        <f aca="false">SUM(E21:L21)</f>
        <v>1464</v>
      </c>
      <c r="N21" s="14" t="n">
        <f aca="false">(COUNTA(E21:L21))*D21</f>
        <v>0</v>
      </c>
      <c r="O21" s="14" t="n">
        <f aca="false">M21+N21</f>
        <v>1464</v>
      </c>
      <c r="P21" s="42" t="n">
        <f aca="false">M21/(COUNTA(E21:L21))</f>
        <v>183</v>
      </c>
    </row>
    <row r="22" customFormat="false" ht="12.75" hidden="false" customHeight="false" outlineLevel="0" collapsed="false">
      <c r="A22" s="16" t="s">
        <v>45</v>
      </c>
      <c r="B22" s="38" t="s">
        <v>80</v>
      </c>
      <c r="C22" s="39" t="s">
        <v>26</v>
      </c>
      <c r="D22" s="39" t="n">
        <v>0</v>
      </c>
      <c r="E22" s="40" t="n">
        <v>146</v>
      </c>
      <c r="F22" s="40" t="n">
        <v>165</v>
      </c>
      <c r="G22" s="40" t="n">
        <v>131</v>
      </c>
      <c r="H22" s="40" t="n">
        <v>168</v>
      </c>
      <c r="I22" s="40" t="n">
        <v>194</v>
      </c>
      <c r="J22" s="40" t="n">
        <v>237</v>
      </c>
      <c r="K22" s="40" t="n">
        <v>236</v>
      </c>
      <c r="L22" s="40" t="n">
        <v>184</v>
      </c>
      <c r="M22" s="14" t="n">
        <f aca="false">SUM(E22:L22)</f>
        <v>1461</v>
      </c>
      <c r="N22" s="14" t="n">
        <f aca="false">(COUNTA(E22:L22))*D22</f>
        <v>0</v>
      </c>
      <c r="O22" s="14" t="n">
        <f aca="false">M22+N22</f>
        <v>1461</v>
      </c>
      <c r="P22" s="36" t="n">
        <f aca="false">M22/(COUNTA(E22:L22))</f>
        <v>182.625</v>
      </c>
    </row>
    <row r="23" customFormat="false" ht="12.75" hidden="false" customHeight="false" outlineLevel="0" collapsed="false">
      <c r="A23" s="16" t="s">
        <v>47</v>
      </c>
      <c r="B23" s="38" t="s">
        <v>81</v>
      </c>
      <c r="C23" s="39" t="s">
        <v>82</v>
      </c>
      <c r="D23" s="39" t="n">
        <v>0</v>
      </c>
      <c r="E23" s="40" t="n">
        <v>150</v>
      </c>
      <c r="F23" s="40" t="n">
        <v>165</v>
      </c>
      <c r="G23" s="40" t="n">
        <v>165</v>
      </c>
      <c r="H23" s="40" t="n">
        <v>233</v>
      </c>
      <c r="I23" s="40" t="n">
        <v>192</v>
      </c>
      <c r="J23" s="40" t="n">
        <v>209</v>
      </c>
      <c r="K23" s="40" t="n">
        <v>183</v>
      </c>
      <c r="L23" s="40" t="n">
        <v>148</v>
      </c>
      <c r="M23" s="14" t="n">
        <f aca="false">SUM(E23:L23)</f>
        <v>1445</v>
      </c>
      <c r="N23" s="14" t="n">
        <f aca="false">(COUNTA(E23:L23))*D23</f>
        <v>0</v>
      </c>
      <c r="O23" s="14" t="n">
        <f aca="false">M23+N23</f>
        <v>1445</v>
      </c>
      <c r="P23" s="36" t="n">
        <f aca="false">M23/(COUNTA(E23:L23))</f>
        <v>180.625</v>
      </c>
    </row>
    <row r="24" customFormat="false" ht="12.75" hidden="false" customHeight="false" outlineLevel="0" collapsed="false">
      <c r="A24" s="16" t="s">
        <v>49</v>
      </c>
      <c r="B24" s="38" t="s">
        <v>83</v>
      </c>
      <c r="C24" s="39" t="s">
        <v>44</v>
      </c>
      <c r="D24" s="39" t="n">
        <v>0</v>
      </c>
      <c r="E24" s="39" t="n">
        <v>183</v>
      </c>
      <c r="F24" s="39" t="n">
        <v>191</v>
      </c>
      <c r="G24" s="39" t="n">
        <v>171</v>
      </c>
      <c r="H24" s="39" t="n">
        <v>194</v>
      </c>
      <c r="I24" s="39" t="n">
        <v>149</v>
      </c>
      <c r="J24" s="39" t="n">
        <v>167</v>
      </c>
      <c r="K24" s="39" t="n">
        <v>198</v>
      </c>
      <c r="L24" s="39" t="n">
        <v>189</v>
      </c>
      <c r="M24" s="14" t="n">
        <f aca="false">SUM(E24:L24)</f>
        <v>1442</v>
      </c>
      <c r="N24" s="14" t="n">
        <f aca="false">(COUNTA(E24:L24))*D24</f>
        <v>0</v>
      </c>
      <c r="O24" s="14" t="n">
        <f aca="false">M24+N24</f>
        <v>1442</v>
      </c>
      <c r="P24" s="42" t="n">
        <f aca="false">M24/(COUNTA(E24:L24))</f>
        <v>180.25</v>
      </c>
    </row>
    <row r="25" customFormat="false" ht="12.75" hidden="false" customHeight="false" outlineLevel="0" collapsed="false">
      <c r="A25" s="16" t="s">
        <v>51</v>
      </c>
      <c r="B25" s="38" t="s">
        <v>84</v>
      </c>
      <c r="C25" s="39" t="s">
        <v>82</v>
      </c>
      <c r="D25" s="39" t="n">
        <v>0</v>
      </c>
      <c r="E25" s="40" t="n">
        <v>192</v>
      </c>
      <c r="F25" s="40" t="n">
        <v>166</v>
      </c>
      <c r="G25" s="40" t="n">
        <v>173</v>
      </c>
      <c r="H25" s="40" t="n">
        <v>171</v>
      </c>
      <c r="I25" s="40" t="n">
        <v>183</v>
      </c>
      <c r="J25" s="40" t="n">
        <v>213</v>
      </c>
      <c r="K25" s="40" t="n">
        <v>164</v>
      </c>
      <c r="L25" s="40" t="n">
        <v>167</v>
      </c>
      <c r="M25" s="14" t="n">
        <f aca="false">SUM(E25:L25)</f>
        <v>1429</v>
      </c>
      <c r="N25" s="14" t="n">
        <f aca="false">(COUNTA(E25:L25))*D25</f>
        <v>0</v>
      </c>
      <c r="O25" s="14" t="n">
        <f aca="false">M25+N25</f>
        <v>1429</v>
      </c>
      <c r="P25" s="36" t="n">
        <f aca="false">M25/(COUNTA(E25:L25))</f>
        <v>178.625</v>
      </c>
    </row>
    <row r="26" customFormat="false" ht="12.75" hidden="false" customHeight="false" outlineLevel="0" collapsed="false">
      <c r="A26" s="16" t="s">
        <v>53</v>
      </c>
      <c r="B26" s="38" t="s">
        <v>85</v>
      </c>
      <c r="C26" s="39" t="s">
        <v>26</v>
      </c>
      <c r="D26" s="39" t="n">
        <v>0</v>
      </c>
      <c r="E26" s="40" t="n">
        <v>156</v>
      </c>
      <c r="F26" s="40" t="n">
        <v>160</v>
      </c>
      <c r="G26" s="40" t="n">
        <v>163</v>
      </c>
      <c r="H26" s="40" t="n">
        <v>146</v>
      </c>
      <c r="I26" s="40" t="n">
        <v>186</v>
      </c>
      <c r="J26" s="40" t="n">
        <v>192</v>
      </c>
      <c r="K26" s="40" t="n">
        <v>216</v>
      </c>
      <c r="L26" s="40" t="n">
        <v>187</v>
      </c>
      <c r="M26" s="14" t="n">
        <f aca="false">SUM(E26:L26)</f>
        <v>1406</v>
      </c>
      <c r="N26" s="14" t="n">
        <f aca="false">(COUNTA(E26:L26))*D26</f>
        <v>0</v>
      </c>
      <c r="O26" s="14" t="n">
        <f aca="false">M26+N26</f>
        <v>1406</v>
      </c>
      <c r="P26" s="36" t="n">
        <f aca="false">M26/(COUNTA(E26:L26))</f>
        <v>175.75</v>
      </c>
    </row>
    <row r="27" customFormat="false" ht="12.75" hidden="false" customHeight="false" outlineLevel="0" collapsed="false">
      <c r="A27" s="16" t="s">
        <v>55</v>
      </c>
      <c r="B27" s="38" t="s">
        <v>86</v>
      </c>
      <c r="C27" s="39" t="s">
        <v>21</v>
      </c>
      <c r="D27" s="39" t="n">
        <v>0</v>
      </c>
      <c r="E27" s="39" t="n">
        <v>162</v>
      </c>
      <c r="F27" s="39" t="n">
        <v>175</v>
      </c>
      <c r="G27" s="39" t="n">
        <v>206</v>
      </c>
      <c r="H27" s="39" t="n">
        <v>160</v>
      </c>
      <c r="I27" s="39" t="n">
        <v>166</v>
      </c>
      <c r="J27" s="39" t="n">
        <v>165</v>
      </c>
      <c r="K27" s="39" t="n">
        <v>180</v>
      </c>
      <c r="L27" s="39" t="n">
        <v>180</v>
      </c>
      <c r="M27" s="14" t="n">
        <f aca="false">SUM(E27:L27)</f>
        <v>1394</v>
      </c>
      <c r="N27" s="14" t="n">
        <f aca="false">(COUNTA(E27:L27))*D27</f>
        <v>0</v>
      </c>
      <c r="O27" s="14" t="n">
        <f aca="false">M27+N27</f>
        <v>1394</v>
      </c>
      <c r="P27" s="42" t="n">
        <f aca="false">M27/(COUNTA(E27:L27))</f>
        <v>174.25</v>
      </c>
    </row>
    <row r="28" customFormat="false" ht="12.75" hidden="false" customHeight="false" outlineLevel="0" collapsed="false">
      <c r="A28" s="16" t="s">
        <v>57</v>
      </c>
      <c r="B28" s="38" t="s">
        <v>87</v>
      </c>
      <c r="C28" s="39" t="s">
        <v>39</v>
      </c>
      <c r="D28" s="39" t="n">
        <v>0</v>
      </c>
      <c r="E28" s="40" t="n">
        <v>167</v>
      </c>
      <c r="F28" s="40" t="n">
        <v>162</v>
      </c>
      <c r="G28" s="40" t="n">
        <v>171</v>
      </c>
      <c r="H28" s="40" t="n">
        <v>199</v>
      </c>
      <c r="I28" s="40" t="n">
        <v>177</v>
      </c>
      <c r="J28" s="40" t="n">
        <v>161</v>
      </c>
      <c r="K28" s="40" t="n">
        <v>165</v>
      </c>
      <c r="L28" s="40" t="n">
        <v>154</v>
      </c>
      <c r="M28" s="14" t="n">
        <f aca="false">SUM(E28:L28)</f>
        <v>1356</v>
      </c>
      <c r="N28" s="14" t="n">
        <f aca="false">(COUNTA(E28:L28))*D28</f>
        <v>0</v>
      </c>
      <c r="O28" s="14" t="n">
        <f aca="false">M28+N28</f>
        <v>1356</v>
      </c>
      <c r="P28" s="36" t="n">
        <f aca="false">M28/(COUNTA(E28:L28))</f>
        <v>169.5</v>
      </c>
    </row>
    <row r="29" customFormat="false" ht="12.75" hidden="false" customHeight="false" outlineLevel="0" collapsed="false">
      <c r="A29" s="52"/>
      <c r="B29" s="53" t="s">
        <v>88</v>
      </c>
      <c r="C29" s="54" t="s">
        <v>39</v>
      </c>
      <c r="D29" s="54" t="n">
        <v>7</v>
      </c>
      <c r="E29" s="54" t="n">
        <v>160</v>
      </c>
      <c r="F29" s="54" t="n">
        <v>177</v>
      </c>
      <c r="G29" s="54" t="n">
        <v>209</v>
      </c>
      <c r="H29" s="54" t="n">
        <v>147</v>
      </c>
      <c r="I29" s="54" t="n">
        <v>171</v>
      </c>
      <c r="J29" s="54" t="n">
        <v>180</v>
      </c>
      <c r="K29" s="54" t="n">
        <v>211</v>
      </c>
      <c r="L29" s="54" t="n">
        <v>187</v>
      </c>
      <c r="M29" s="55" t="n">
        <f aca="false">SUM(E29:L29)</f>
        <v>1442</v>
      </c>
      <c r="N29" s="55" t="n">
        <f aca="false">(COUNTA(E29:L29))*D29</f>
        <v>56</v>
      </c>
      <c r="O29" s="55" t="n">
        <f aca="false">M29+N29</f>
        <v>1498</v>
      </c>
      <c r="P29" s="56" t="n">
        <f aca="false">M29/(COUNTA(E29:L29))</f>
        <v>180.25</v>
      </c>
    </row>
    <row r="30" customFormat="false" ht="12.75" hidden="true" customHeight="false" outlineLevel="0" collapsed="false">
      <c r="A30" s="16" t="s">
        <v>59</v>
      </c>
      <c r="B30" s="34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4" t="n">
        <f aca="false">SUM(E30:L30)</f>
        <v>0</v>
      </c>
      <c r="N30" s="14" t="n">
        <f aca="false">(COUNTA(E30:L30))*D30</f>
        <v>0</v>
      </c>
      <c r="O30" s="14" t="n">
        <f aca="false">M30+N30</f>
        <v>0</v>
      </c>
      <c r="P30" s="36" t="e">
        <f aca="false">M30/(COUNTA(E30:L30))</f>
        <v>#DIV/0!</v>
      </c>
    </row>
  </sheetData>
  <conditionalFormatting sqref="P1:P8 P10:P65536">
    <cfRule type="cellIs" priority="2" operator="greaterThanOrEqual" aboveAverage="0" equalAverage="0" bottom="0" percent="0" rank="0" text="" dxfId="8">
      <formula>200</formula>
    </cfRule>
  </conditionalFormatting>
  <conditionalFormatting sqref="E1:L65536">
    <cfRule type="cellIs" priority="3" operator="between" aboveAverage="0" equalAverage="0" bottom="0" percent="0" rank="0" text="" dxfId="9">
      <formula>200</formula>
      <formula>249</formula>
    </cfRule>
    <cfRule type="cellIs" priority="4" operator="between" aboveAverage="0" equalAverage="0" bottom="0" percent="0" rank="0" text="" dxfId="10">
      <formula>250</formula>
      <formula>300</formula>
    </cfRule>
  </conditionalFormatting>
  <conditionalFormatting sqref="M1:O8 M10:O65536">
    <cfRule type="cellIs" priority="5" operator="greaterThanOrEqual" aboveAverage="0" equalAverage="0" bottom="0" percent="0" rank="0" text="" dxfId="11">
      <formula>1600</formula>
    </cfRule>
  </conditionalFormatting>
  <printOptions headings="false" gridLines="false" gridLinesSet="true" horizontalCentered="false" verticalCentered="false"/>
  <pageMargins left="0.459722222222222" right="0.440277777777778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4" min="3" style="0" width="4.41"/>
    <col collapsed="false" customWidth="true" hidden="true" outlineLevel="0" max="5" min="5" style="0" width="10.71"/>
    <col collapsed="false" customWidth="true" hidden="false" outlineLevel="0" max="6" min="6" style="0" width="8.99"/>
    <col collapsed="false" customWidth="true" hidden="false" outlineLevel="0" max="13" min="7" style="0" width="7.28"/>
    <col collapsed="false" customWidth="true" hidden="false" outlineLevel="0" max="15" min="14" style="1" width="7.14"/>
    <col collapsed="false" customWidth="true" hidden="false" outlineLevel="0" max="16" min="16" style="1" width="11.42"/>
    <col collapsed="false" customWidth="true" hidden="false" outlineLevel="0" max="17" min="17" style="3" width="8.99"/>
  </cols>
  <sheetData>
    <row r="9" s="8" customFormat="true" ht="38.25" hidden="false" customHeight="false" outlineLevel="0" collapsed="false">
      <c r="A9" s="4" t="s">
        <v>0</v>
      </c>
      <c r="B9" s="5" t="s">
        <v>1</v>
      </c>
      <c r="C9" s="5" t="s">
        <v>2</v>
      </c>
      <c r="D9" s="5" t="s">
        <v>3</v>
      </c>
      <c r="E9" s="5" t="s">
        <v>63</v>
      </c>
      <c r="F9" s="4" t="s">
        <v>64</v>
      </c>
      <c r="G9" s="5" t="s">
        <v>4</v>
      </c>
      <c r="H9" s="5" t="s">
        <v>5</v>
      </c>
      <c r="I9" s="5" t="s">
        <v>6</v>
      </c>
      <c r="J9" s="5" t="s">
        <v>7</v>
      </c>
      <c r="K9" s="5" t="s">
        <v>8</v>
      </c>
      <c r="L9" s="5" t="s">
        <v>9</v>
      </c>
      <c r="M9" s="6" t="s">
        <v>65</v>
      </c>
      <c r="N9" s="6" t="s">
        <v>13</v>
      </c>
      <c r="O9" s="6" t="s">
        <v>14</v>
      </c>
      <c r="P9" s="7" t="s">
        <v>66</v>
      </c>
    </row>
    <row r="10" customFormat="false" ht="12.75" hidden="false" customHeight="false" outlineLevel="0" collapsed="false">
      <c r="A10" s="16" t="s">
        <v>16</v>
      </c>
      <c r="B10" s="38" t="s">
        <v>70</v>
      </c>
      <c r="C10" s="39" t="s">
        <v>44</v>
      </c>
      <c r="D10" s="39" t="n">
        <v>0</v>
      </c>
      <c r="E10" s="14" t="n">
        <v>1544</v>
      </c>
      <c r="F10" s="40" t="n">
        <f aca="false">ROUNDUP(E10/2,0)</f>
        <v>772</v>
      </c>
      <c r="G10" s="34" t="n">
        <v>193</v>
      </c>
      <c r="H10" s="34" t="n">
        <v>191</v>
      </c>
      <c r="I10" s="34" t="n">
        <v>194</v>
      </c>
      <c r="J10" s="34" t="n">
        <v>246</v>
      </c>
      <c r="K10" s="34" t="n">
        <v>165</v>
      </c>
      <c r="L10" s="34" t="n">
        <v>240</v>
      </c>
      <c r="M10" s="14" t="n">
        <f aca="false">SUM(F10:L10)</f>
        <v>2001</v>
      </c>
      <c r="N10" s="14" t="n">
        <f aca="false">(COUNTA(G10:L10))*D10</f>
        <v>0</v>
      </c>
      <c r="O10" s="14" t="n">
        <f aca="false">M10+N10</f>
        <v>2001</v>
      </c>
      <c r="P10" s="36" t="n">
        <f aca="false">SUM(G10:L10)/(COUNTA(G10:L10))</f>
        <v>204.833333333333</v>
      </c>
      <c r="Q10" s="0"/>
    </row>
    <row r="11" customFormat="false" ht="12.75" hidden="false" customHeight="false" outlineLevel="0" collapsed="false">
      <c r="A11" s="16" t="s">
        <v>19</v>
      </c>
      <c r="B11" s="43" t="s">
        <v>71</v>
      </c>
      <c r="C11" s="44" t="s">
        <v>44</v>
      </c>
      <c r="D11" s="39" t="n">
        <v>0</v>
      </c>
      <c r="E11" s="14" t="n">
        <v>1535</v>
      </c>
      <c r="F11" s="40" t="n">
        <f aca="false">ROUNDUP(E11/2,0)</f>
        <v>768</v>
      </c>
      <c r="G11" s="34" t="n">
        <v>199</v>
      </c>
      <c r="H11" s="34" t="n">
        <v>220</v>
      </c>
      <c r="I11" s="34" t="n">
        <v>203</v>
      </c>
      <c r="J11" s="34" t="n">
        <v>169</v>
      </c>
      <c r="K11" s="34" t="n">
        <v>215</v>
      </c>
      <c r="L11" s="34" t="n">
        <v>201</v>
      </c>
      <c r="M11" s="14" t="n">
        <f aca="false">SUM(F11:L11)</f>
        <v>1975</v>
      </c>
      <c r="N11" s="14" t="n">
        <f aca="false">(COUNTA(G11:L11))*D11</f>
        <v>0</v>
      </c>
      <c r="O11" s="14" t="n">
        <f aca="false">M11+N11</f>
        <v>1975</v>
      </c>
      <c r="P11" s="36" t="n">
        <f aca="false">SUM(G11:L11)/(COUNTA(G11:L11))</f>
        <v>201.166666666667</v>
      </c>
      <c r="Q11" s="0"/>
    </row>
    <row r="12" customFormat="false" ht="12.75" hidden="false" customHeight="false" outlineLevel="0" collapsed="false">
      <c r="A12" s="16" t="s">
        <v>22</v>
      </c>
      <c r="B12" s="38" t="s">
        <v>67</v>
      </c>
      <c r="C12" s="39" t="s">
        <v>21</v>
      </c>
      <c r="D12" s="39" t="n">
        <v>0</v>
      </c>
      <c r="E12" s="14" t="n">
        <v>1619</v>
      </c>
      <c r="F12" s="40" t="n">
        <f aca="false">ROUNDUP(E12/2,0)</f>
        <v>810</v>
      </c>
      <c r="G12" s="34" t="n">
        <v>168</v>
      </c>
      <c r="H12" s="34" t="n">
        <v>205</v>
      </c>
      <c r="I12" s="34" t="n">
        <v>182</v>
      </c>
      <c r="J12" s="34" t="n">
        <v>176</v>
      </c>
      <c r="K12" s="34" t="n">
        <v>212</v>
      </c>
      <c r="L12" s="34" t="n">
        <v>178</v>
      </c>
      <c r="M12" s="14" t="n">
        <f aca="false">SUM(F12:L12)</f>
        <v>1931</v>
      </c>
      <c r="N12" s="14" t="n">
        <f aca="false">(COUNTA(G12:L12))*D12</f>
        <v>0</v>
      </c>
      <c r="O12" s="14" t="n">
        <f aca="false">M12+N12</f>
        <v>1931</v>
      </c>
      <c r="P12" s="36" t="n">
        <f aca="false">SUM(G12:L12)/(COUNTA(G12:L12))</f>
        <v>186.833333333333</v>
      </c>
      <c r="Q12" s="0"/>
    </row>
    <row r="13" customFormat="false" ht="12.75" hidden="false" customHeight="false" outlineLevel="0" collapsed="false">
      <c r="A13" s="16" t="s">
        <v>24</v>
      </c>
      <c r="B13" s="38" t="s">
        <v>72</v>
      </c>
      <c r="C13" s="39" t="s">
        <v>44</v>
      </c>
      <c r="D13" s="39" t="n">
        <v>0</v>
      </c>
      <c r="E13" s="14" t="n">
        <v>1529</v>
      </c>
      <c r="F13" s="40" t="n">
        <f aca="false">ROUNDUP(E13/2,0)</f>
        <v>765</v>
      </c>
      <c r="G13" s="34" t="n">
        <v>184</v>
      </c>
      <c r="H13" s="34" t="n">
        <v>215</v>
      </c>
      <c r="I13" s="34" t="n">
        <v>175</v>
      </c>
      <c r="J13" s="34" t="n">
        <v>176</v>
      </c>
      <c r="K13" s="34" t="n">
        <v>180</v>
      </c>
      <c r="L13" s="34" t="n">
        <v>230</v>
      </c>
      <c r="M13" s="14" t="n">
        <f aca="false">SUM(F13:L13)</f>
        <v>1925</v>
      </c>
      <c r="N13" s="14" t="n">
        <f aca="false">(COUNTA(G13:L13))*D13</f>
        <v>0</v>
      </c>
      <c r="O13" s="14" t="n">
        <f aca="false">M13+N13</f>
        <v>1925</v>
      </c>
      <c r="P13" s="36" t="n">
        <f aca="false">SUM(G13:L13)/(COUNTA(G13:L13))</f>
        <v>193.333333333333</v>
      </c>
      <c r="Q13" s="0"/>
    </row>
    <row r="14" customFormat="false" ht="12.75" hidden="false" customHeight="false" outlineLevel="0" collapsed="false">
      <c r="A14" s="16" t="s">
        <v>27</v>
      </c>
      <c r="B14" s="38" t="s">
        <v>68</v>
      </c>
      <c r="C14" s="39" t="s">
        <v>21</v>
      </c>
      <c r="D14" s="39" t="n">
        <v>7</v>
      </c>
      <c r="E14" s="14" t="n">
        <v>1612</v>
      </c>
      <c r="F14" s="40" t="n">
        <f aca="false">ROUNDUP(E14/2,0)</f>
        <v>806</v>
      </c>
      <c r="G14" s="34" t="n">
        <v>157</v>
      </c>
      <c r="H14" s="34" t="n">
        <v>167</v>
      </c>
      <c r="I14" s="34" t="n">
        <v>165</v>
      </c>
      <c r="J14" s="34" t="n">
        <v>219</v>
      </c>
      <c r="K14" s="34" t="n">
        <v>170</v>
      </c>
      <c r="L14" s="34" t="n">
        <v>167</v>
      </c>
      <c r="M14" s="14" t="n">
        <f aca="false">SUM(F14:L14)</f>
        <v>1851</v>
      </c>
      <c r="N14" s="14" t="n">
        <f aca="false">(COUNTA(G14:L14))*D14</f>
        <v>42</v>
      </c>
      <c r="O14" s="14" t="n">
        <f aca="false">M14+N14</f>
        <v>1893</v>
      </c>
      <c r="P14" s="36" t="n">
        <f aca="false">SUM(G14:L14)/(COUNTA(G14:L14))</f>
        <v>174.166666666667</v>
      </c>
      <c r="Q14" s="0"/>
    </row>
    <row r="15" customFormat="false" ht="12.75" hidden="false" customHeight="false" outlineLevel="0" collapsed="false">
      <c r="A15" s="16" t="s">
        <v>29</v>
      </c>
      <c r="B15" s="38" t="s">
        <v>74</v>
      </c>
      <c r="C15" s="39" t="s">
        <v>44</v>
      </c>
      <c r="D15" s="39" t="n">
        <v>0</v>
      </c>
      <c r="E15" s="14" t="n">
        <v>1494</v>
      </c>
      <c r="F15" s="40" t="n">
        <f aca="false">ROUNDUP(E15/2,0)</f>
        <v>747</v>
      </c>
      <c r="G15" s="34" t="n">
        <v>215</v>
      </c>
      <c r="H15" s="34" t="n">
        <v>169</v>
      </c>
      <c r="I15" s="34" t="n">
        <v>187</v>
      </c>
      <c r="J15" s="34" t="n">
        <v>193</v>
      </c>
      <c r="K15" s="34" t="n">
        <v>181</v>
      </c>
      <c r="L15" s="34" t="n">
        <v>167</v>
      </c>
      <c r="M15" s="14" t="n">
        <f aca="false">SUM(F15:L15)</f>
        <v>1859</v>
      </c>
      <c r="N15" s="14" t="n">
        <f aca="false">(COUNTA(G15:L15))*D15</f>
        <v>0</v>
      </c>
      <c r="O15" s="14" t="n">
        <f aca="false">M15+N15</f>
        <v>1859</v>
      </c>
      <c r="P15" s="36" t="n">
        <f aca="false">SUM(G15:L15)/(COUNTA(G15:L15))</f>
        <v>185.333333333333</v>
      </c>
      <c r="Q15" s="0"/>
    </row>
    <row r="16" customFormat="false" ht="12.75" hidden="false" customHeight="false" outlineLevel="0" collapsed="false">
      <c r="A16" s="16" t="s">
        <v>31</v>
      </c>
      <c r="B16" s="38" t="s">
        <v>69</v>
      </c>
      <c r="C16" s="39" t="s">
        <v>44</v>
      </c>
      <c r="D16" s="39" t="n">
        <v>0</v>
      </c>
      <c r="E16" s="14" t="n">
        <v>1577</v>
      </c>
      <c r="F16" s="40" t="n">
        <f aca="false">ROUNDUP(E16/2,0)</f>
        <v>789</v>
      </c>
      <c r="G16" s="34" t="n">
        <v>156</v>
      </c>
      <c r="H16" s="34" t="n">
        <v>185</v>
      </c>
      <c r="I16" s="34" t="n">
        <v>197</v>
      </c>
      <c r="J16" s="34" t="n">
        <v>180</v>
      </c>
      <c r="K16" s="34" t="n">
        <v>171</v>
      </c>
      <c r="L16" s="34" t="n">
        <v>177</v>
      </c>
      <c r="M16" s="14" t="n">
        <f aca="false">SUM(F16:L16)</f>
        <v>1855</v>
      </c>
      <c r="N16" s="14" t="n">
        <f aca="false">(COUNTA(G16:L16))*D16</f>
        <v>0</v>
      </c>
      <c r="O16" s="14" t="n">
        <f aca="false">M16+N16</f>
        <v>1855</v>
      </c>
      <c r="P16" s="36" t="n">
        <f aca="false">SUM(G16:L16)/(COUNTA(G16:L16))</f>
        <v>177.666666666667</v>
      </c>
      <c r="Q16" s="0"/>
    </row>
    <row r="17" customFormat="false" ht="12.75" hidden="false" customHeight="false" outlineLevel="0" collapsed="false">
      <c r="A17" s="16" t="s">
        <v>33</v>
      </c>
      <c r="B17" s="45" t="s">
        <v>73</v>
      </c>
      <c r="C17" s="17" t="s">
        <v>21</v>
      </c>
      <c r="D17" s="39" t="n">
        <v>0</v>
      </c>
      <c r="E17" s="14" t="n">
        <v>1498</v>
      </c>
      <c r="F17" s="40" t="n">
        <f aca="false">ROUNDUP(E17/2,0)</f>
        <v>749</v>
      </c>
      <c r="G17" s="34" t="n">
        <v>156</v>
      </c>
      <c r="H17" s="34" t="n">
        <v>149</v>
      </c>
      <c r="I17" s="34" t="n">
        <v>207</v>
      </c>
      <c r="J17" s="34" t="n">
        <v>186</v>
      </c>
      <c r="K17" s="34" t="n">
        <v>216</v>
      </c>
      <c r="L17" s="34" t="n">
        <v>182</v>
      </c>
      <c r="M17" s="14" t="n">
        <f aca="false">SUM(F17:L17)</f>
        <v>1845</v>
      </c>
      <c r="N17" s="14" t="n">
        <f aca="false">(COUNTA(G17:L17))*D17</f>
        <v>0</v>
      </c>
      <c r="O17" s="14" t="n">
        <f aca="false">M17+N17</f>
        <v>1845</v>
      </c>
      <c r="P17" s="36" t="n">
        <f aca="false">SUM(G17:L17)/(COUNTA(G17:L17))</f>
        <v>182.666666666667</v>
      </c>
      <c r="Q17" s="0"/>
    </row>
    <row r="18" customFormat="false" ht="12.75" hidden="false" customHeight="false" outlineLevel="0" collapsed="false">
      <c r="A18" s="16" t="s">
        <v>35</v>
      </c>
      <c r="B18" s="38" t="s">
        <v>75</v>
      </c>
      <c r="C18" s="39" t="s">
        <v>76</v>
      </c>
      <c r="D18" s="39" t="n">
        <v>0</v>
      </c>
      <c r="E18" s="14" t="n">
        <v>1488</v>
      </c>
      <c r="F18" s="40" t="n">
        <f aca="false">ROUNDUP(E18/2,0)</f>
        <v>744</v>
      </c>
      <c r="G18" s="34" t="n">
        <v>146</v>
      </c>
      <c r="H18" s="34" t="n">
        <v>187</v>
      </c>
      <c r="I18" s="34" t="n">
        <v>194</v>
      </c>
      <c r="J18" s="34" t="n">
        <v>146</v>
      </c>
      <c r="K18" s="34" t="n">
        <v>234</v>
      </c>
      <c r="L18" s="34" t="n">
        <v>178</v>
      </c>
      <c r="M18" s="14" t="n">
        <f aca="false">SUM(F18:L18)</f>
        <v>1829</v>
      </c>
      <c r="N18" s="14" t="n">
        <f aca="false">(COUNTA(G18:L18))*D18</f>
        <v>0</v>
      </c>
      <c r="O18" s="14" t="n">
        <f aca="false">M18+N18</f>
        <v>1829</v>
      </c>
      <c r="P18" s="36" t="n">
        <f aca="false">SUM(G18:L18)/(COUNTA(G18:L18))</f>
        <v>180.833333333333</v>
      </c>
      <c r="Q18" s="0"/>
    </row>
    <row r="19" customFormat="false" ht="12.75" hidden="false" customHeight="false" outlineLevel="0" collapsed="false">
      <c r="A19" s="16" t="s">
        <v>37</v>
      </c>
      <c r="B19" s="38" t="s">
        <v>77</v>
      </c>
      <c r="C19" s="39" t="s">
        <v>21</v>
      </c>
      <c r="D19" s="39" t="n">
        <v>0</v>
      </c>
      <c r="E19" s="14" t="n">
        <v>1483</v>
      </c>
      <c r="F19" s="40" t="n">
        <f aca="false">ROUNDUP(E19/2,0)</f>
        <v>742</v>
      </c>
      <c r="G19" s="34" t="n">
        <v>147</v>
      </c>
      <c r="H19" s="34" t="n">
        <v>189</v>
      </c>
      <c r="I19" s="34" t="n">
        <v>193</v>
      </c>
      <c r="J19" s="34" t="n">
        <v>181</v>
      </c>
      <c r="K19" s="34" t="n">
        <v>143</v>
      </c>
      <c r="L19" s="34" t="n">
        <v>203</v>
      </c>
      <c r="M19" s="14" t="n">
        <f aca="false">SUM(F19:L19)</f>
        <v>1798</v>
      </c>
      <c r="N19" s="14" t="n">
        <f aca="false">(COUNTA(G19:L19))*D19</f>
        <v>0</v>
      </c>
      <c r="O19" s="14" t="n">
        <f aca="false">M19+N19</f>
        <v>1798</v>
      </c>
      <c r="P19" s="36" t="n">
        <f aca="false">SUM(G19:L19)/(COUNTA(G19:L19))</f>
        <v>176</v>
      </c>
      <c r="Q19" s="0"/>
    </row>
  </sheetData>
  <conditionalFormatting sqref="Q20:Q65536 Q1:Q8 P10:P19">
    <cfRule type="cellIs" priority="2" operator="greaterThanOrEqual" aboveAverage="0" equalAverage="0" bottom="0" percent="0" rank="0" text="" dxfId="12">
      <formula>200</formula>
    </cfRule>
  </conditionalFormatting>
  <conditionalFormatting sqref="M20:M65536 M1:M8 F1:L65536">
    <cfRule type="cellIs" priority="3" operator="between" aboveAverage="0" equalAverage="0" bottom="0" percent="0" rank="0" text="" dxfId="13">
      <formula>200</formula>
      <formula>249</formula>
    </cfRule>
    <cfRule type="cellIs" priority="4" operator="between" aboveAverage="0" equalAverage="0" bottom="0" percent="0" rank="0" text="" dxfId="14">
      <formula>250</formula>
      <formula>300</formula>
    </cfRule>
  </conditionalFormatting>
  <conditionalFormatting sqref="N20:P65536 N1:P8 M10:O19 E10:E19">
    <cfRule type="cellIs" priority="5" operator="greaterThanOrEqual" aboveAverage="0" equalAverage="0" bottom="0" percent="0" rank="0" text="" dxfId="15">
      <formula>1600</formula>
    </cfRule>
  </conditionalFormatting>
  <printOptions headings="false" gridLines="false" gridLinesSet="true" horizontalCentered="false" verticalCentered="false"/>
  <pageMargins left="0.472222222222222" right="0.43333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3" activePane="bottomLeft" state="frozen"/>
      <selection pane="topLeft" activeCell="A1" activeCellId="0" sqref="A1"/>
      <selection pane="bottom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4" min="3" style="2" width="4.41"/>
    <col collapsed="false" customWidth="true" hidden="false" outlineLevel="0" max="12" min="5" style="2" width="7.28"/>
    <col collapsed="false" customWidth="true" hidden="false" outlineLevel="0" max="14" min="13" style="1" width="7.14"/>
    <col collapsed="false" customWidth="true" hidden="false" outlineLevel="0" max="15" min="15" style="1" width="8.28"/>
    <col collapsed="false" customWidth="true" hidden="false" outlineLevel="0" max="16" min="16" style="3" width="8.99"/>
  </cols>
  <sheetData>
    <row r="9" s="8" customFormat="true" ht="25.5" hidden="false" customHeight="true" outlineLevel="0" collapsed="false">
      <c r="A9" s="4" t="s">
        <v>0</v>
      </c>
      <c r="B9" s="5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6" t="s">
        <v>12</v>
      </c>
      <c r="N9" s="6" t="s">
        <v>13</v>
      </c>
      <c r="O9" s="6" t="s">
        <v>14</v>
      </c>
      <c r="P9" s="7" t="s">
        <v>15</v>
      </c>
    </row>
    <row r="10" s="41" customFormat="true" ht="12.75" hidden="false" customHeight="false" outlineLevel="0" collapsed="false">
      <c r="A10" s="9" t="s">
        <v>16</v>
      </c>
      <c r="B10" s="57" t="s">
        <v>89</v>
      </c>
      <c r="C10" s="58" t="s">
        <v>44</v>
      </c>
      <c r="D10" s="58" t="n">
        <v>5</v>
      </c>
      <c r="E10" s="39" t="n">
        <v>175</v>
      </c>
      <c r="F10" s="39" t="n">
        <v>202</v>
      </c>
      <c r="G10" s="39" t="n">
        <v>191</v>
      </c>
      <c r="H10" s="39" t="n">
        <v>237</v>
      </c>
      <c r="I10" s="39" t="n">
        <v>179</v>
      </c>
      <c r="J10" s="39" t="n">
        <v>225</v>
      </c>
      <c r="K10" s="39" t="n">
        <v>203</v>
      </c>
      <c r="L10" s="39" t="n">
        <v>193</v>
      </c>
      <c r="M10" s="14" t="n">
        <f aca="false">SUM(E10:L10)</f>
        <v>1605</v>
      </c>
      <c r="N10" s="14" t="n">
        <f aca="false">(COUNTA(E10:L10))*D10</f>
        <v>40</v>
      </c>
      <c r="O10" s="14" t="n">
        <f aca="false">M10+N10</f>
        <v>1645</v>
      </c>
      <c r="P10" s="42" t="n">
        <f aca="false">M10/(COUNTA(E10:L10))</f>
        <v>200.625</v>
      </c>
    </row>
    <row r="11" s="41" customFormat="true" ht="12.75" hidden="false" customHeight="false" outlineLevel="0" collapsed="false">
      <c r="A11" s="9" t="s">
        <v>19</v>
      </c>
      <c r="B11" s="57" t="s">
        <v>90</v>
      </c>
      <c r="C11" s="39" t="s">
        <v>44</v>
      </c>
      <c r="D11" s="39" t="n">
        <v>4</v>
      </c>
      <c r="E11" s="39" t="n">
        <v>171</v>
      </c>
      <c r="F11" s="39" t="n">
        <v>201</v>
      </c>
      <c r="G11" s="39" t="n">
        <v>225</v>
      </c>
      <c r="H11" s="39" t="n">
        <v>201</v>
      </c>
      <c r="I11" s="39" t="n">
        <v>247</v>
      </c>
      <c r="J11" s="39" t="n">
        <v>145</v>
      </c>
      <c r="K11" s="39" t="n">
        <v>191</v>
      </c>
      <c r="L11" s="39" t="n">
        <v>211</v>
      </c>
      <c r="M11" s="14" t="n">
        <f aca="false">SUM(E11:L11)</f>
        <v>1592</v>
      </c>
      <c r="N11" s="14" t="n">
        <f aca="false">(COUNTA(E11:L11))*D11</f>
        <v>32</v>
      </c>
      <c r="O11" s="14" t="n">
        <f aca="false">M11+N11</f>
        <v>1624</v>
      </c>
      <c r="P11" s="42" t="n">
        <f aca="false">M11/(COUNTA(E11:L11))</f>
        <v>199</v>
      </c>
    </row>
    <row r="12" s="41" customFormat="true" ht="12.75" hidden="false" customHeight="false" outlineLevel="0" collapsed="false">
      <c r="A12" s="9" t="s">
        <v>22</v>
      </c>
      <c r="B12" s="57" t="s">
        <v>91</v>
      </c>
      <c r="C12" s="39" t="s">
        <v>44</v>
      </c>
      <c r="D12" s="39" t="n">
        <v>1</v>
      </c>
      <c r="E12" s="39" t="n">
        <v>195</v>
      </c>
      <c r="F12" s="39" t="n">
        <v>234</v>
      </c>
      <c r="G12" s="39" t="n">
        <v>198</v>
      </c>
      <c r="H12" s="39" t="n">
        <v>219</v>
      </c>
      <c r="I12" s="39" t="n">
        <v>196</v>
      </c>
      <c r="J12" s="39" t="n">
        <v>160</v>
      </c>
      <c r="K12" s="39" t="n">
        <v>225</v>
      </c>
      <c r="L12" s="39" t="n">
        <v>156</v>
      </c>
      <c r="M12" s="14" t="n">
        <f aca="false">SUM(E12:L12)</f>
        <v>1583</v>
      </c>
      <c r="N12" s="14" t="n">
        <f aca="false">(COUNTA(E12:L12))*D12</f>
        <v>8</v>
      </c>
      <c r="O12" s="14" t="n">
        <f aca="false">M12+N12</f>
        <v>1591</v>
      </c>
      <c r="P12" s="42" t="n">
        <f aca="false">M12/(COUNTA(E12:L12))</f>
        <v>197.875</v>
      </c>
    </row>
    <row r="13" s="41" customFormat="true" ht="12.75" hidden="false" customHeight="false" outlineLevel="0" collapsed="false">
      <c r="A13" s="9" t="s">
        <v>24</v>
      </c>
      <c r="B13" s="57" t="s">
        <v>92</v>
      </c>
      <c r="C13" s="39" t="s">
        <v>21</v>
      </c>
      <c r="D13" s="39" t="n">
        <v>1</v>
      </c>
      <c r="E13" s="39" t="n">
        <v>192</v>
      </c>
      <c r="F13" s="39" t="n">
        <v>164</v>
      </c>
      <c r="G13" s="39" t="n">
        <v>255</v>
      </c>
      <c r="H13" s="39" t="n">
        <v>193</v>
      </c>
      <c r="I13" s="39" t="n">
        <v>228</v>
      </c>
      <c r="J13" s="39" t="n">
        <v>204</v>
      </c>
      <c r="K13" s="39" t="n">
        <v>177</v>
      </c>
      <c r="L13" s="39" t="n">
        <v>170</v>
      </c>
      <c r="M13" s="14" t="n">
        <f aca="false">SUM(E13:L13)</f>
        <v>1583</v>
      </c>
      <c r="N13" s="14" t="n">
        <f aca="false">(COUNTA(E13:L13))*D13</f>
        <v>8</v>
      </c>
      <c r="O13" s="14" t="n">
        <f aca="false">M13+N13</f>
        <v>1591</v>
      </c>
      <c r="P13" s="42" t="n">
        <f aca="false">M13/(COUNTA(E13:L13))</f>
        <v>197.875</v>
      </c>
    </row>
    <row r="14" s="41" customFormat="true" ht="12.75" hidden="false" customHeight="false" outlineLevel="0" collapsed="false">
      <c r="A14" s="9" t="s">
        <v>27</v>
      </c>
      <c r="B14" s="57" t="s">
        <v>93</v>
      </c>
      <c r="C14" s="39" t="s">
        <v>44</v>
      </c>
      <c r="D14" s="39" t="n">
        <v>5</v>
      </c>
      <c r="E14" s="39" t="n">
        <v>206</v>
      </c>
      <c r="F14" s="39" t="n">
        <v>127</v>
      </c>
      <c r="G14" s="39" t="n">
        <v>192</v>
      </c>
      <c r="H14" s="39" t="n">
        <v>178</v>
      </c>
      <c r="I14" s="39" t="n">
        <v>191</v>
      </c>
      <c r="J14" s="39" t="n">
        <v>224</v>
      </c>
      <c r="K14" s="39" t="n">
        <v>193</v>
      </c>
      <c r="L14" s="39" t="n">
        <v>228</v>
      </c>
      <c r="M14" s="14" t="n">
        <f aca="false">SUM(E14:L14)</f>
        <v>1539</v>
      </c>
      <c r="N14" s="14" t="n">
        <f aca="false">(COUNTA(E14:L14))*D14</f>
        <v>40</v>
      </c>
      <c r="O14" s="14" t="n">
        <f aca="false">M14+N14</f>
        <v>1579</v>
      </c>
      <c r="P14" s="42" t="n">
        <f aca="false">M14/(COUNTA(E14:L14))</f>
        <v>192.375</v>
      </c>
    </row>
    <row r="15" s="41" customFormat="true" ht="12.75" hidden="false" customHeight="false" outlineLevel="0" collapsed="false">
      <c r="A15" s="9" t="s">
        <v>29</v>
      </c>
      <c r="B15" s="57" t="s">
        <v>94</v>
      </c>
      <c r="C15" s="11" t="s">
        <v>44</v>
      </c>
      <c r="D15" s="11" t="n">
        <v>10</v>
      </c>
      <c r="E15" s="39" t="n">
        <v>180</v>
      </c>
      <c r="F15" s="39" t="n">
        <v>174</v>
      </c>
      <c r="G15" s="39" t="n">
        <v>187</v>
      </c>
      <c r="H15" s="39" t="n">
        <v>168</v>
      </c>
      <c r="I15" s="39" t="n">
        <v>197</v>
      </c>
      <c r="J15" s="39" t="n">
        <v>169</v>
      </c>
      <c r="K15" s="39" t="n">
        <v>194</v>
      </c>
      <c r="L15" s="39" t="n">
        <v>222</v>
      </c>
      <c r="M15" s="14" t="n">
        <f aca="false">SUM(E15:L15)</f>
        <v>1491</v>
      </c>
      <c r="N15" s="14" t="n">
        <f aca="false">(COUNTA(E15:L15))*D15</f>
        <v>80</v>
      </c>
      <c r="O15" s="14" t="n">
        <f aca="false">M15+N15</f>
        <v>1571</v>
      </c>
      <c r="P15" s="42" t="n">
        <f aca="false">M15/(COUNTA(E15:L15))</f>
        <v>186.375</v>
      </c>
    </row>
    <row r="16" s="41" customFormat="true" ht="12.75" hidden="false" customHeight="false" outlineLevel="0" collapsed="false">
      <c r="A16" s="9" t="s">
        <v>31</v>
      </c>
      <c r="B16" s="57" t="s">
        <v>95</v>
      </c>
      <c r="C16" s="11" t="s">
        <v>44</v>
      </c>
      <c r="D16" s="39" t="n">
        <v>9</v>
      </c>
      <c r="E16" s="39" t="n">
        <v>213</v>
      </c>
      <c r="F16" s="39" t="n">
        <v>229</v>
      </c>
      <c r="G16" s="39" t="n">
        <v>164</v>
      </c>
      <c r="H16" s="39" t="n">
        <v>173</v>
      </c>
      <c r="I16" s="39" t="n">
        <v>150</v>
      </c>
      <c r="J16" s="39" t="n">
        <v>224</v>
      </c>
      <c r="K16" s="39" t="n">
        <v>167</v>
      </c>
      <c r="L16" s="39" t="n">
        <v>169</v>
      </c>
      <c r="M16" s="14" t="n">
        <f aca="false">SUM(E16:L16)</f>
        <v>1489</v>
      </c>
      <c r="N16" s="14" t="n">
        <f aca="false">(COUNTA(E16:L16))*D16</f>
        <v>72</v>
      </c>
      <c r="O16" s="14" t="n">
        <f aca="false">M16+N16</f>
        <v>1561</v>
      </c>
      <c r="P16" s="42" t="n">
        <f aca="false">M16/(COUNTA(E16:L16))</f>
        <v>186.125</v>
      </c>
    </row>
    <row r="17" s="41" customFormat="true" ht="12.75" hidden="false" customHeight="false" outlineLevel="0" collapsed="false">
      <c r="A17" s="9" t="s">
        <v>33</v>
      </c>
      <c r="B17" s="57" t="s">
        <v>96</v>
      </c>
      <c r="C17" s="11" t="s">
        <v>44</v>
      </c>
      <c r="D17" s="11" t="n">
        <v>30</v>
      </c>
      <c r="E17" s="39" t="n">
        <v>153</v>
      </c>
      <c r="F17" s="39" t="n">
        <v>168</v>
      </c>
      <c r="G17" s="39" t="n">
        <v>157</v>
      </c>
      <c r="H17" s="39" t="n">
        <v>179</v>
      </c>
      <c r="I17" s="39" t="n">
        <v>149</v>
      </c>
      <c r="J17" s="39" t="n">
        <v>172</v>
      </c>
      <c r="K17" s="39" t="n">
        <v>163</v>
      </c>
      <c r="L17" s="39" t="n">
        <v>171</v>
      </c>
      <c r="M17" s="14" t="n">
        <f aca="false">SUM(E17:L17)</f>
        <v>1312</v>
      </c>
      <c r="N17" s="14" t="n">
        <f aca="false">(COUNTA(E17:L17))*D17</f>
        <v>240</v>
      </c>
      <c r="O17" s="14" t="n">
        <f aca="false">M17+N17</f>
        <v>1552</v>
      </c>
      <c r="P17" s="42" t="n">
        <f aca="false">M17/(COUNTA(E17:L17))</f>
        <v>164</v>
      </c>
    </row>
    <row r="18" s="41" customFormat="true" ht="12.75" hidden="false" customHeight="false" outlineLevel="0" collapsed="false">
      <c r="A18" s="9" t="s">
        <v>35</v>
      </c>
      <c r="B18" s="57" t="s">
        <v>97</v>
      </c>
      <c r="C18" s="11" t="s">
        <v>44</v>
      </c>
      <c r="D18" s="39" t="n">
        <v>2</v>
      </c>
      <c r="E18" s="39" t="n">
        <v>227</v>
      </c>
      <c r="F18" s="39" t="n">
        <v>195</v>
      </c>
      <c r="G18" s="39" t="n">
        <v>203</v>
      </c>
      <c r="H18" s="39" t="n">
        <v>150</v>
      </c>
      <c r="I18" s="39" t="n">
        <v>221</v>
      </c>
      <c r="J18" s="39" t="n">
        <v>190</v>
      </c>
      <c r="K18" s="39" t="n">
        <v>194</v>
      </c>
      <c r="L18" s="39" t="n">
        <v>152</v>
      </c>
      <c r="M18" s="14" t="n">
        <f aca="false">SUM(E18:L18)</f>
        <v>1532</v>
      </c>
      <c r="N18" s="14" t="n">
        <f aca="false">(COUNTA(E18:L18))*D18</f>
        <v>16</v>
      </c>
      <c r="O18" s="14" t="n">
        <f aca="false">M18+N18</f>
        <v>1548</v>
      </c>
      <c r="P18" s="42" t="n">
        <f aca="false">M18/(COUNTA(E18:L18))</f>
        <v>191.5</v>
      </c>
    </row>
    <row r="19" s="41" customFormat="true" ht="12.75" hidden="false" customHeight="false" outlineLevel="0" collapsed="false">
      <c r="A19" s="9" t="s">
        <v>37</v>
      </c>
      <c r="B19" s="57" t="s">
        <v>98</v>
      </c>
      <c r="C19" s="11" t="s">
        <v>44</v>
      </c>
      <c r="D19" s="11" t="n">
        <v>11</v>
      </c>
      <c r="E19" s="39" t="n">
        <v>166</v>
      </c>
      <c r="F19" s="39" t="n">
        <v>163</v>
      </c>
      <c r="G19" s="39" t="n">
        <v>166</v>
      </c>
      <c r="H19" s="39" t="n">
        <v>185</v>
      </c>
      <c r="I19" s="39" t="n">
        <v>181</v>
      </c>
      <c r="J19" s="39" t="n">
        <v>193</v>
      </c>
      <c r="K19" s="39" t="n">
        <v>181</v>
      </c>
      <c r="L19" s="39" t="n">
        <v>215</v>
      </c>
      <c r="M19" s="14" t="n">
        <f aca="false">SUM(E19:L19)</f>
        <v>1450</v>
      </c>
      <c r="N19" s="14" t="n">
        <f aca="false">(COUNTA(E19:L19))*D19</f>
        <v>88</v>
      </c>
      <c r="O19" s="14" t="n">
        <f aca="false">M19+N19</f>
        <v>1538</v>
      </c>
      <c r="P19" s="42" t="n">
        <f aca="false">M19/(COUNTA(E19:L19))</f>
        <v>181.25</v>
      </c>
    </row>
    <row r="20" s="41" customFormat="true" ht="12.75" hidden="false" customHeight="false" outlineLevel="0" collapsed="false">
      <c r="A20" s="9" t="s">
        <v>40</v>
      </c>
      <c r="B20" s="57" t="s">
        <v>99</v>
      </c>
      <c r="C20" s="39" t="s">
        <v>100</v>
      </c>
      <c r="D20" s="39" t="n">
        <v>13</v>
      </c>
      <c r="E20" s="39" t="n">
        <v>151</v>
      </c>
      <c r="F20" s="39" t="n">
        <v>175</v>
      </c>
      <c r="G20" s="39" t="n">
        <v>180</v>
      </c>
      <c r="H20" s="39" t="n">
        <v>168</v>
      </c>
      <c r="I20" s="39" t="n">
        <v>182</v>
      </c>
      <c r="J20" s="39" t="n">
        <v>175</v>
      </c>
      <c r="K20" s="39" t="n">
        <v>187</v>
      </c>
      <c r="L20" s="39" t="n">
        <v>203</v>
      </c>
      <c r="M20" s="14" t="n">
        <f aca="false">SUM(E20:L20)</f>
        <v>1421</v>
      </c>
      <c r="N20" s="14" t="n">
        <f aca="false">(COUNTA(E20:L20))*D20</f>
        <v>104</v>
      </c>
      <c r="O20" s="14" t="n">
        <f aca="false">M20+N20</f>
        <v>1525</v>
      </c>
      <c r="P20" s="42" t="n">
        <f aca="false">M20/(COUNTA(E20:L20))</f>
        <v>177.625</v>
      </c>
    </row>
    <row r="21" s="41" customFormat="true" ht="12.75" hidden="false" customHeight="false" outlineLevel="0" collapsed="false">
      <c r="A21" s="9" t="s">
        <v>42</v>
      </c>
      <c r="B21" s="57" t="s">
        <v>101</v>
      </c>
      <c r="C21" s="11" t="s">
        <v>44</v>
      </c>
      <c r="D21" s="39" t="n">
        <v>2</v>
      </c>
      <c r="E21" s="39" t="n">
        <v>190</v>
      </c>
      <c r="F21" s="39" t="n">
        <v>190</v>
      </c>
      <c r="G21" s="39" t="n">
        <v>150</v>
      </c>
      <c r="H21" s="39" t="n">
        <v>147</v>
      </c>
      <c r="I21" s="39" t="n">
        <v>245</v>
      </c>
      <c r="J21" s="39" t="n">
        <v>184</v>
      </c>
      <c r="K21" s="39" t="n">
        <v>192</v>
      </c>
      <c r="L21" s="39" t="n">
        <v>203</v>
      </c>
      <c r="M21" s="14" t="n">
        <f aca="false">SUM(E21:L21)</f>
        <v>1501</v>
      </c>
      <c r="N21" s="14" t="n">
        <f aca="false">(COUNTA(E21:L21))*D21</f>
        <v>16</v>
      </c>
      <c r="O21" s="14" t="n">
        <f aca="false">M21+N21</f>
        <v>1517</v>
      </c>
      <c r="P21" s="42" t="n">
        <f aca="false">M21/(COUNTA(E21:L21))</f>
        <v>187.625</v>
      </c>
    </row>
    <row r="22" s="41" customFormat="true" ht="12.75" hidden="false" customHeight="false" outlineLevel="0" collapsed="false">
      <c r="A22" s="9" t="s">
        <v>45</v>
      </c>
      <c r="B22" s="57" t="s">
        <v>102</v>
      </c>
      <c r="C22" s="11" t="s">
        <v>44</v>
      </c>
      <c r="D22" s="39" t="n">
        <v>9</v>
      </c>
      <c r="E22" s="39" t="n">
        <v>156</v>
      </c>
      <c r="F22" s="39" t="n">
        <v>177</v>
      </c>
      <c r="G22" s="39" t="n">
        <v>160</v>
      </c>
      <c r="H22" s="39" t="n">
        <v>211</v>
      </c>
      <c r="I22" s="39" t="n">
        <v>151</v>
      </c>
      <c r="J22" s="39" t="n">
        <v>194</v>
      </c>
      <c r="K22" s="39" t="n">
        <v>202</v>
      </c>
      <c r="L22" s="39" t="n">
        <v>193</v>
      </c>
      <c r="M22" s="14" t="n">
        <f aca="false">SUM(E22:L22)</f>
        <v>1444</v>
      </c>
      <c r="N22" s="14" t="n">
        <f aca="false">(COUNTA(E22:L22))*D22</f>
        <v>72</v>
      </c>
      <c r="O22" s="14" t="n">
        <f aca="false">M22+N22</f>
        <v>1516</v>
      </c>
      <c r="P22" s="42" t="n">
        <f aca="false">M22/(COUNTA(E22:L22))</f>
        <v>180.5</v>
      </c>
    </row>
    <row r="23" s="41" customFormat="true" ht="12.75" hidden="false" customHeight="false" outlineLevel="0" collapsed="false">
      <c r="A23" s="9" t="s">
        <v>47</v>
      </c>
      <c r="B23" s="57" t="s">
        <v>103</v>
      </c>
      <c r="C23" s="39" t="s">
        <v>21</v>
      </c>
      <c r="D23" s="58" t="n">
        <v>6</v>
      </c>
      <c r="E23" s="39" t="n">
        <v>155</v>
      </c>
      <c r="F23" s="39" t="n">
        <v>186</v>
      </c>
      <c r="G23" s="39" t="n">
        <v>189</v>
      </c>
      <c r="H23" s="39" t="n">
        <v>190</v>
      </c>
      <c r="I23" s="39" t="n">
        <v>161</v>
      </c>
      <c r="J23" s="39" t="n">
        <v>224</v>
      </c>
      <c r="K23" s="39" t="n">
        <v>160</v>
      </c>
      <c r="L23" s="39" t="n">
        <v>191</v>
      </c>
      <c r="M23" s="14" t="n">
        <f aca="false">SUM(E23:L23)</f>
        <v>1456</v>
      </c>
      <c r="N23" s="14" t="n">
        <f aca="false">(COUNTA(E23:L23))*D23</f>
        <v>48</v>
      </c>
      <c r="O23" s="14" t="n">
        <f aca="false">M23+N23</f>
        <v>1504</v>
      </c>
      <c r="P23" s="42" t="n">
        <f aca="false">M23/(COUNTA(E23:L23))</f>
        <v>182</v>
      </c>
    </row>
    <row r="24" s="41" customFormat="true" ht="12.75" hidden="false" customHeight="false" outlineLevel="0" collapsed="false">
      <c r="A24" s="9" t="s">
        <v>49</v>
      </c>
      <c r="B24" s="57" t="s">
        <v>104</v>
      </c>
      <c r="C24" s="39" t="s">
        <v>18</v>
      </c>
      <c r="D24" s="58" t="n">
        <v>1</v>
      </c>
      <c r="E24" s="39" t="n">
        <v>171</v>
      </c>
      <c r="F24" s="39" t="n">
        <v>181</v>
      </c>
      <c r="G24" s="39" t="n">
        <v>220</v>
      </c>
      <c r="H24" s="39" t="n">
        <v>182</v>
      </c>
      <c r="I24" s="39" t="n">
        <v>152</v>
      </c>
      <c r="J24" s="39" t="n">
        <v>174</v>
      </c>
      <c r="K24" s="39" t="n">
        <v>205</v>
      </c>
      <c r="L24" s="39" t="n">
        <v>210</v>
      </c>
      <c r="M24" s="14" t="n">
        <f aca="false">SUM(E24:L24)</f>
        <v>1495</v>
      </c>
      <c r="N24" s="14" t="n">
        <f aca="false">(COUNTA(E24:L24))*D24</f>
        <v>8</v>
      </c>
      <c r="O24" s="14" t="n">
        <f aca="false">M24+N24</f>
        <v>1503</v>
      </c>
      <c r="P24" s="42" t="n">
        <f aca="false">M24/(COUNTA(E24:L24))</f>
        <v>186.875</v>
      </c>
    </row>
    <row r="25" s="41" customFormat="true" ht="12.75" hidden="false" customHeight="false" outlineLevel="0" collapsed="false">
      <c r="A25" s="9" t="s">
        <v>51</v>
      </c>
      <c r="B25" s="57" t="s">
        <v>105</v>
      </c>
      <c r="C25" s="11" t="s">
        <v>44</v>
      </c>
      <c r="D25" s="11" t="n">
        <v>15</v>
      </c>
      <c r="E25" s="39" t="n">
        <v>181</v>
      </c>
      <c r="F25" s="39" t="n">
        <v>152</v>
      </c>
      <c r="G25" s="39" t="n">
        <v>162</v>
      </c>
      <c r="H25" s="39" t="n">
        <v>203</v>
      </c>
      <c r="I25" s="39" t="n">
        <v>174</v>
      </c>
      <c r="J25" s="39" t="n">
        <v>173</v>
      </c>
      <c r="K25" s="39" t="n">
        <v>182</v>
      </c>
      <c r="L25" s="39" t="n">
        <v>153</v>
      </c>
      <c r="M25" s="14" t="n">
        <f aca="false">SUM(E25:L25)</f>
        <v>1380</v>
      </c>
      <c r="N25" s="14" t="n">
        <f aca="false">(COUNTA(E25:L25))*D25</f>
        <v>120</v>
      </c>
      <c r="O25" s="14" t="n">
        <f aca="false">M25+N25</f>
        <v>1500</v>
      </c>
      <c r="P25" s="42" t="n">
        <f aca="false">M25/(COUNTA(E25:L25))</f>
        <v>172.5</v>
      </c>
    </row>
    <row r="26" s="41" customFormat="true" ht="12.75" hidden="false" customHeight="false" outlineLevel="0" collapsed="false">
      <c r="A26" s="9" t="s">
        <v>53</v>
      </c>
      <c r="B26" s="57" t="s">
        <v>106</v>
      </c>
      <c r="C26" s="59" t="s">
        <v>26</v>
      </c>
      <c r="D26" s="39" t="n">
        <v>4</v>
      </c>
      <c r="E26" s="39" t="n">
        <v>195</v>
      </c>
      <c r="F26" s="39" t="n">
        <v>202</v>
      </c>
      <c r="G26" s="39" t="n">
        <v>214</v>
      </c>
      <c r="H26" s="39" t="n">
        <v>178</v>
      </c>
      <c r="I26" s="39" t="n">
        <v>161</v>
      </c>
      <c r="J26" s="39" t="n">
        <v>184</v>
      </c>
      <c r="K26" s="39" t="n">
        <v>176</v>
      </c>
      <c r="L26" s="39" t="n">
        <v>150</v>
      </c>
      <c r="M26" s="14" t="n">
        <f aca="false">SUM(E26:L26)</f>
        <v>1460</v>
      </c>
      <c r="N26" s="14" t="n">
        <f aca="false">(COUNTA(E26:L26))*D26</f>
        <v>32</v>
      </c>
      <c r="O26" s="14" t="n">
        <f aca="false">M26+N26</f>
        <v>1492</v>
      </c>
      <c r="P26" s="42" t="n">
        <f aca="false">M26/(COUNTA(E26:L26))</f>
        <v>182.5</v>
      </c>
    </row>
    <row r="27" s="41" customFormat="true" ht="12.75" hidden="false" customHeight="false" outlineLevel="0" collapsed="false">
      <c r="A27" s="9" t="s">
        <v>55</v>
      </c>
      <c r="B27" s="57" t="s">
        <v>107</v>
      </c>
      <c r="C27" s="60" t="s">
        <v>21</v>
      </c>
      <c r="D27" s="39" t="n">
        <v>1</v>
      </c>
      <c r="E27" s="39" t="n">
        <v>188</v>
      </c>
      <c r="F27" s="39" t="n">
        <v>155</v>
      </c>
      <c r="G27" s="39" t="n">
        <v>222</v>
      </c>
      <c r="H27" s="39" t="n">
        <v>194</v>
      </c>
      <c r="I27" s="39" t="n">
        <v>183</v>
      </c>
      <c r="J27" s="39" t="n">
        <v>152</v>
      </c>
      <c r="K27" s="39" t="n">
        <v>199</v>
      </c>
      <c r="L27" s="39" t="n">
        <v>181</v>
      </c>
      <c r="M27" s="14" t="n">
        <f aca="false">SUM(E27:L27)</f>
        <v>1474</v>
      </c>
      <c r="N27" s="14" t="n">
        <f aca="false">(COUNTA(E27:L27))*D27</f>
        <v>8</v>
      </c>
      <c r="O27" s="14" t="n">
        <f aca="false">M27+N27</f>
        <v>1482</v>
      </c>
      <c r="P27" s="42" t="n">
        <f aca="false">M27/(COUNTA(E27:L27))</f>
        <v>184.25</v>
      </c>
    </row>
    <row r="28" s="41" customFormat="true" ht="12.75" hidden="false" customHeight="false" outlineLevel="0" collapsed="false">
      <c r="A28" s="9" t="s">
        <v>57</v>
      </c>
      <c r="B28" s="57" t="s">
        <v>108</v>
      </c>
      <c r="C28" s="39" t="s">
        <v>18</v>
      </c>
      <c r="D28" s="39" t="n">
        <v>1</v>
      </c>
      <c r="E28" s="39" t="n">
        <v>193</v>
      </c>
      <c r="F28" s="39" t="n">
        <v>166</v>
      </c>
      <c r="G28" s="39" t="n">
        <v>185</v>
      </c>
      <c r="H28" s="39" t="n">
        <v>178</v>
      </c>
      <c r="I28" s="39" t="n">
        <v>163</v>
      </c>
      <c r="J28" s="39" t="n">
        <v>200</v>
      </c>
      <c r="K28" s="39" t="n">
        <v>193</v>
      </c>
      <c r="L28" s="39" t="n">
        <v>194</v>
      </c>
      <c r="M28" s="14" t="n">
        <f aca="false">SUM(E28:L28)</f>
        <v>1472</v>
      </c>
      <c r="N28" s="14" t="n">
        <f aca="false">(COUNTA(E28:L28))*D28</f>
        <v>8</v>
      </c>
      <c r="O28" s="14" t="n">
        <f aca="false">M28+N28</f>
        <v>1480</v>
      </c>
      <c r="P28" s="42" t="n">
        <f aca="false">M28/(COUNTA(E28:L28))</f>
        <v>184</v>
      </c>
    </row>
    <row r="29" s="41" customFormat="true" ht="13.5" hidden="false" customHeight="false" outlineLevel="0" collapsed="false">
      <c r="A29" s="61" t="s">
        <v>59</v>
      </c>
      <c r="B29" s="62" t="s">
        <v>109</v>
      </c>
      <c r="C29" s="47" t="s">
        <v>44</v>
      </c>
      <c r="D29" s="47" t="n">
        <v>4</v>
      </c>
      <c r="E29" s="47" t="n">
        <v>210</v>
      </c>
      <c r="F29" s="47" t="n">
        <v>196</v>
      </c>
      <c r="G29" s="47" t="n">
        <v>144</v>
      </c>
      <c r="H29" s="47" t="n">
        <v>202</v>
      </c>
      <c r="I29" s="47" t="n">
        <v>189</v>
      </c>
      <c r="J29" s="47" t="n">
        <v>191</v>
      </c>
      <c r="K29" s="47" t="n">
        <v>156</v>
      </c>
      <c r="L29" s="47" t="n">
        <v>156</v>
      </c>
      <c r="M29" s="23" t="n">
        <f aca="false">SUM(E29:L29)</f>
        <v>1444</v>
      </c>
      <c r="N29" s="23" t="n">
        <f aca="false">(COUNTA(E29:L29))*D29</f>
        <v>32</v>
      </c>
      <c r="O29" s="23" t="n">
        <f aca="false">M29+N29</f>
        <v>1476</v>
      </c>
      <c r="P29" s="48" t="n">
        <f aca="false">M29/(COUNTA(E29:L29))</f>
        <v>180.5</v>
      </c>
    </row>
    <row r="30" s="41" customFormat="true" ht="13.5" hidden="false" customHeight="false" outlineLevel="0" collapsed="false">
      <c r="A30" s="25" t="s">
        <v>61</v>
      </c>
      <c r="B30" s="26" t="s">
        <v>110</v>
      </c>
      <c r="C30" s="27" t="s">
        <v>44</v>
      </c>
      <c r="D30" s="27" t="n">
        <v>8</v>
      </c>
      <c r="E30" s="50" t="n">
        <v>171</v>
      </c>
      <c r="F30" s="50" t="n">
        <v>170</v>
      </c>
      <c r="G30" s="50" t="n">
        <v>202</v>
      </c>
      <c r="H30" s="50" t="n">
        <v>201</v>
      </c>
      <c r="I30" s="50" t="n">
        <v>158</v>
      </c>
      <c r="J30" s="50" t="n">
        <v>182</v>
      </c>
      <c r="K30" s="50" t="n">
        <v>142</v>
      </c>
      <c r="L30" s="50" t="n">
        <v>181</v>
      </c>
      <c r="M30" s="30" t="n">
        <f aca="false">SUM(E30:L30)</f>
        <v>1407</v>
      </c>
      <c r="N30" s="30" t="n">
        <f aca="false">(COUNTA(E30:L30))*D30</f>
        <v>64</v>
      </c>
      <c r="O30" s="30" t="n">
        <f aca="false">M30+N30</f>
        <v>1471</v>
      </c>
      <c r="P30" s="51" t="n">
        <f aca="false">M30/(COUNTA(E30:L30))</f>
        <v>175.875</v>
      </c>
    </row>
    <row r="31" s="41" customFormat="true" ht="12.75" hidden="false" customHeight="false" outlineLevel="0" collapsed="false">
      <c r="A31" s="9" t="s">
        <v>111</v>
      </c>
      <c r="B31" s="57" t="s">
        <v>112</v>
      </c>
      <c r="C31" s="39" t="s">
        <v>44</v>
      </c>
      <c r="D31" s="39" t="n">
        <v>7</v>
      </c>
      <c r="E31" s="39" t="n">
        <v>174</v>
      </c>
      <c r="F31" s="39" t="n">
        <v>212</v>
      </c>
      <c r="G31" s="39" t="n">
        <v>213</v>
      </c>
      <c r="H31" s="39" t="n">
        <v>154</v>
      </c>
      <c r="I31" s="39" t="n">
        <v>147</v>
      </c>
      <c r="J31" s="39" t="n">
        <v>188</v>
      </c>
      <c r="K31" s="39" t="n">
        <v>156</v>
      </c>
      <c r="L31" s="39" t="n">
        <v>170</v>
      </c>
      <c r="M31" s="14" t="n">
        <f aca="false">SUM(E31:L31)</f>
        <v>1414</v>
      </c>
      <c r="N31" s="14" t="n">
        <f aca="false">(COUNTA(E31:L31))*D31</f>
        <v>56</v>
      </c>
      <c r="O31" s="14" t="n">
        <f aca="false">M31+N31</f>
        <v>1470</v>
      </c>
      <c r="P31" s="42" t="n">
        <f aca="false">M31/(COUNTA(E31:L31))</f>
        <v>176.75</v>
      </c>
    </row>
    <row r="32" s="41" customFormat="true" ht="12.75" hidden="false" customHeight="false" outlineLevel="0" collapsed="false">
      <c r="A32" s="9" t="s">
        <v>113</v>
      </c>
      <c r="B32" s="10" t="s">
        <v>114</v>
      </c>
      <c r="C32" s="11" t="s">
        <v>44</v>
      </c>
      <c r="D32" s="39" t="n">
        <v>14</v>
      </c>
      <c r="E32" s="39" t="n">
        <v>182</v>
      </c>
      <c r="F32" s="39" t="n">
        <v>163</v>
      </c>
      <c r="G32" s="39" t="n">
        <v>150</v>
      </c>
      <c r="H32" s="39" t="n">
        <v>151</v>
      </c>
      <c r="I32" s="39" t="n">
        <v>160</v>
      </c>
      <c r="J32" s="39" t="n">
        <v>171</v>
      </c>
      <c r="K32" s="39" t="n">
        <v>192</v>
      </c>
      <c r="L32" s="39" t="n">
        <v>183</v>
      </c>
      <c r="M32" s="14" t="n">
        <f aca="false">SUM(E32:L32)</f>
        <v>1352</v>
      </c>
      <c r="N32" s="14" t="n">
        <f aca="false">(COUNTA(E32:L32))*D32</f>
        <v>112</v>
      </c>
      <c r="O32" s="14" t="n">
        <f aca="false">M32+N32</f>
        <v>1464</v>
      </c>
      <c r="P32" s="42" t="n">
        <f aca="false">M32/(COUNTA(E32:L32))</f>
        <v>169</v>
      </c>
    </row>
    <row r="33" s="41" customFormat="true" ht="12.75" hidden="false" customHeight="false" outlineLevel="0" collapsed="false">
      <c r="A33" s="9" t="s">
        <v>115</v>
      </c>
      <c r="B33" s="57" t="s">
        <v>116</v>
      </c>
      <c r="C33" s="58" t="s">
        <v>100</v>
      </c>
      <c r="D33" s="39" t="n">
        <v>10</v>
      </c>
      <c r="E33" s="39" t="n">
        <v>159</v>
      </c>
      <c r="F33" s="39" t="n">
        <v>233</v>
      </c>
      <c r="G33" s="39" t="n">
        <v>170</v>
      </c>
      <c r="H33" s="39" t="n">
        <v>135</v>
      </c>
      <c r="I33" s="39" t="n">
        <v>172</v>
      </c>
      <c r="J33" s="39" t="n">
        <v>173</v>
      </c>
      <c r="K33" s="39" t="n">
        <v>160</v>
      </c>
      <c r="L33" s="39" t="n">
        <v>181</v>
      </c>
      <c r="M33" s="14" t="n">
        <f aca="false">SUM(E33:L33)</f>
        <v>1383</v>
      </c>
      <c r="N33" s="14" t="n">
        <f aca="false">(COUNTA(E33:L33))*D33</f>
        <v>80</v>
      </c>
      <c r="O33" s="14" t="n">
        <f aca="false">M33+N33</f>
        <v>1463</v>
      </c>
      <c r="P33" s="42" t="n">
        <f aca="false">M33/(COUNTA(E33:L33))</f>
        <v>172.875</v>
      </c>
    </row>
    <row r="34" s="41" customFormat="true" ht="12.75" hidden="false" customHeight="false" outlineLevel="0" collapsed="false">
      <c r="A34" s="9" t="s">
        <v>117</v>
      </c>
      <c r="B34" s="10" t="s">
        <v>118</v>
      </c>
      <c r="C34" s="39" t="s">
        <v>119</v>
      </c>
      <c r="D34" s="39" t="n">
        <v>1</v>
      </c>
      <c r="E34" s="39" t="n">
        <v>204</v>
      </c>
      <c r="F34" s="39" t="n">
        <v>190</v>
      </c>
      <c r="G34" s="39" t="n">
        <v>147</v>
      </c>
      <c r="H34" s="39" t="n">
        <v>181</v>
      </c>
      <c r="I34" s="39" t="n">
        <v>159</v>
      </c>
      <c r="J34" s="39" t="n">
        <v>181</v>
      </c>
      <c r="K34" s="39" t="n">
        <v>136</v>
      </c>
      <c r="L34" s="39" t="n">
        <v>254</v>
      </c>
      <c r="M34" s="14" t="n">
        <f aca="false">SUM(E34:L34)</f>
        <v>1452</v>
      </c>
      <c r="N34" s="14" t="n">
        <f aca="false">(COUNTA(E34:L34))*D34</f>
        <v>8</v>
      </c>
      <c r="O34" s="14" t="n">
        <f aca="false">M34+N34</f>
        <v>1460</v>
      </c>
      <c r="P34" s="42" t="n">
        <f aca="false">M34/(COUNTA(E34:L34))</f>
        <v>181.5</v>
      </c>
    </row>
    <row r="35" s="41" customFormat="true" ht="12.75" hidden="false" customHeight="false" outlineLevel="0" collapsed="false">
      <c r="A35" s="9" t="s">
        <v>120</v>
      </c>
      <c r="B35" s="10" t="s">
        <v>121</v>
      </c>
      <c r="C35" s="39" t="s">
        <v>100</v>
      </c>
      <c r="D35" s="39" t="n">
        <v>26</v>
      </c>
      <c r="E35" s="39" t="n">
        <v>124</v>
      </c>
      <c r="F35" s="39" t="n">
        <v>152</v>
      </c>
      <c r="G35" s="39" t="n">
        <v>162</v>
      </c>
      <c r="H35" s="39" t="n">
        <v>111</v>
      </c>
      <c r="I35" s="39" t="n">
        <v>190</v>
      </c>
      <c r="J35" s="39" t="n">
        <v>185</v>
      </c>
      <c r="K35" s="39" t="n">
        <v>156</v>
      </c>
      <c r="L35" s="39" t="n">
        <v>172</v>
      </c>
      <c r="M35" s="14" t="n">
        <f aca="false">SUM(E35:L35)</f>
        <v>1252</v>
      </c>
      <c r="N35" s="14" t="n">
        <f aca="false">(COUNTA(E35:L35))*D35</f>
        <v>208</v>
      </c>
      <c r="O35" s="14" t="n">
        <f aca="false">M35+N35</f>
        <v>1460</v>
      </c>
      <c r="P35" s="42" t="n">
        <f aca="false">M35/(COUNTA(E35:L35))</f>
        <v>156.5</v>
      </c>
    </row>
    <row r="36" s="41" customFormat="true" ht="12.75" hidden="false" customHeight="false" outlineLevel="0" collapsed="false">
      <c r="A36" s="9" t="s">
        <v>122</v>
      </c>
      <c r="B36" s="10" t="s">
        <v>123</v>
      </c>
      <c r="C36" s="39" t="s">
        <v>18</v>
      </c>
      <c r="D36" s="39" t="n">
        <v>2</v>
      </c>
      <c r="E36" s="39" t="n">
        <v>158</v>
      </c>
      <c r="F36" s="39" t="n">
        <v>169</v>
      </c>
      <c r="G36" s="39" t="n">
        <v>186</v>
      </c>
      <c r="H36" s="39" t="n">
        <v>198</v>
      </c>
      <c r="I36" s="39" t="n">
        <v>178</v>
      </c>
      <c r="J36" s="39" t="n">
        <v>179</v>
      </c>
      <c r="K36" s="39" t="n">
        <v>199</v>
      </c>
      <c r="L36" s="39" t="n">
        <v>174</v>
      </c>
      <c r="M36" s="14" t="n">
        <f aca="false">SUM(E36:L36)</f>
        <v>1441</v>
      </c>
      <c r="N36" s="14" t="n">
        <f aca="false">(COUNTA(E36:L36))*D36</f>
        <v>16</v>
      </c>
      <c r="O36" s="14" t="n">
        <f aca="false">M36+N36</f>
        <v>1457</v>
      </c>
      <c r="P36" s="42" t="n">
        <f aca="false">M36/(COUNTA(E36:L36))</f>
        <v>180.125</v>
      </c>
    </row>
    <row r="37" s="41" customFormat="true" ht="12.75" hidden="false" customHeight="false" outlineLevel="0" collapsed="false">
      <c r="A37" s="9" t="s">
        <v>124</v>
      </c>
      <c r="B37" s="10" t="s">
        <v>125</v>
      </c>
      <c r="C37" s="39" t="s">
        <v>44</v>
      </c>
      <c r="D37" s="39" t="n">
        <v>10</v>
      </c>
      <c r="E37" s="39" t="n">
        <v>153</v>
      </c>
      <c r="F37" s="39" t="n">
        <v>175</v>
      </c>
      <c r="G37" s="39" t="n">
        <v>160</v>
      </c>
      <c r="H37" s="39" t="n">
        <v>118</v>
      </c>
      <c r="I37" s="39" t="n">
        <v>160</v>
      </c>
      <c r="J37" s="39" t="n">
        <v>233</v>
      </c>
      <c r="K37" s="39" t="n">
        <v>205</v>
      </c>
      <c r="L37" s="39" t="n">
        <v>158</v>
      </c>
      <c r="M37" s="14" t="n">
        <f aca="false">SUM(E37:L37)</f>
        <v>1362</v>
      </c>
      <c r="N37" s="14" t="n">
        <f aca="false">(COUNTA(E37:L37))*D37</f>
        <v>80</v>
      </c>
      <c r="O37" s="14" t="n">
        <f aca="false">M37+N37</f>
        <v>1442</v>
      </c>
      <c r="P37" s="42" t="n">
        <f aca="false">M37/(COUNTA(E37:L37))</f>
        <v>170.25</v>
      </c>
    </row>
    <row r="38" s="41" customFormat="true" ht="12.75" hidden="false" customHeight="false" outlineLevel="0" collapsed="false">
      <c r="A38" s="9" t="s">
        <v>126</v>
      </c>
      <c r="B38" s="10" t="s">
        <v>127</v>
      </c>
      <c r="C38" s="39" t="s">
        <v>21</v>
      </c>
      <c r="D38" s="39" t="n">
        <v>1</v>
      </c>
      <c r="E38" s="39" t="n">
        <v>172</v>
      </c>
      <c r="F38" s="39" t="n">
        <v>174</v>
      </c>
      <c r="G38" s="39" t="n">
        <v>196</v>
      </c>
      <c r="H38" s="39" t="n">
        <v>157</v>
      </c>
      <c r="I38" s="39" t="n">
        <v>166</v>
      </c>
      <c r="J38" s="39" t="n">
        <v>213</v>
      </c>
      <c r="K38" s="39" t="n">
        <v>171</v>
      </c>
      <c r="L38" s="39" t="n">
        <v>185</v>
      </c>
      <c r="M38" s="14" t="n">
        <f aca="false">SUM(E38:L38)</f>
        <v>1434</v>
      </c>
      <c r="N38" s="14" t="n">
        <f aca="false">(COUNTA(E38:L38))*D38</f>
        <v>8</v>
      </c>
      <c r="O38" s="14" t="n">
        <f aca="false">M38+N38</f>
        <v>1442</v>
      </c>
      <c r="P38" s="42" t="n">
        <f aca="false">M38/(COUNTA(E38:L38))</f>
        <v>179.25</v>
      </c>
    </row>
    <row r="39" s="41" customFormat="true" ht="12.75" hidden="false" customHeight="false" outlineLevel="0" collapsed="false">
      <c r="A39" s="9" t="s">
        <v>128</v>
      </c>
      <c r="B39" s="10" t="s">
        <v>129</v>
      </c>
      <c r="C39" s="39" t="s">
        <v>44</v>
      </c>
      <c r="D39" s="11" t="n">
        <v>23</v>
      </c>
      <c r="E39" s="39" t="n">
        <v>150</v>
      </c>
      <c r="F39" s="39" t="n">
        <v>182</v>
      </c>
      <c r="G39" s="39" t="n">
        <v>173</v>
      </c>
      <c r="H39" s="39" t="n">
        <v>130</v>
      </c>
      <c r="I39" s="39" t="n">
        <v>160</v>
      </c>
      <c r="J39" s="39" t="n">
        <v>126</v>
      </c>
      <c r="K39" s="39" t="n">
        <v>174</v>
      </c>
      <c r="L39" s="39" t="n">
        <v>162</v>
      </c>
      <c r="M39" s="14" t="n">
        <f aca="false">SUM(E39:L39)</f>
        <v>1257</v>
      </c>
      <c r="N39" s="14" t="n">
        <f aca="false">(COUNTA(E39:L39))*D39</f>
        <v>184</v>
      </c>
      <c r="O39" s="14" t="n">
        <f aca="false">M39+N39</f>
        <v>1441</v>
      </c>
      <c r="P39" s="42" t="n">
        <f aca="false">M39/(COUNTA(E39:L39))</f>
        <v>157.125</v>
      </c>
    </row>
    <row r="40" s="41" customFormat="true" ht="12.75" hidden="false" customHeight="false" outlineLevel="0" collapsed="false">
      <c r="A40" s="9" t="s">
        <v>130</v>
      </c>
      <c r="B40" s="10" t="s">
        <v>131</v>
      </c>
      <c r="C40" s="11" t="s">
        <v>44</v>
      </c>
      <c r="D40" s="11" t="n">
        <v>8</v>
      </c>
      <c r="E40" s="39" t="n">
        <v>195</v>
      </c>
      <c r="F40" s="39" t="n">
        <v>161</v>
      </c>
      <c r="G40" s="39" t="n">
        <v>169</v>
      </c>
      <c r="H40" s="39" t="n">
        <v>169</v>
      </c>
      <c r="I40" s="39" t="n">
        <v>137</v>
      </c>
      <c r="J40" s="39" t="n">
        <v>224</v>
      </c>
      <c r="K40" s="39" t="n">
        <v>159</v>
      </c>
      <c r="L40" s="39" t="n">
        <v>160</v>
      </c>
      <c r="M40" s="14" t="n">
        <f aca="false">SUM(E40:L40)</f>
        <v>1374</v>
      </c>
      <c r="N40" s="14" t="n">
        <f aca="false">(COUNTA(E40:L40))*D40</f>
        <v>64</v>
      </c>
      <c r="O40" s="14" t="n">
        <f aca="false">M40+N40</f>
        <v>1438</v>
      </c>
      <c r="P40" s="42" t="n">
        <f aca="false">M40/(COUNTA(E40:L40))</f>
        <v>171.75</v>
      </c>
    </row>
    <row r="41" s="41" customFormat="true" ht="12.75" hidden="false" customHeight="false" outlineLevel="0" collapsed="false">
      <c r="A41" s="9" t="s">
        <v>132</v>
      </c>
      <c r="B41" s="10" t="s">
        <v>133</v>
      </c>
      <c r="C41" s="11" t="s">
        <v>44</v>
      </c>
      <c r="D41" s="11" t="n">
        <v>18</v>
      </c>
      <c r="E41" s="39" t="n">
        <v>167</v>
      </c>
      <c r="F41" s="39" t="n">
        <v>160</v>
      </c>
      <c r="G41" s="39" t="n">
        <v>170</v>
      </c>
      <c r="H41" s="39" t="n">
        <v>149</v>
      </c>
      <c r="I41" s="39" t="n">
        <v>143</v>
      </c>
      <c r="J41" s="39" t="n">
        <v>169</v>
      </c>
      <c r="K41" s="39" t="n">
        <v>166</v>
      </c>
      <c r="L41" s="39" t="n">
        <v>161</v>
      </c>
      <c r="M41" s="14" t="n">
        <f aca="false">SUM(E41:L41)</f>
        <v>1285</v>
      </c>
      <c r="N41" s="14" t="n">
        <f aca="false">(COUNTA(E41:L41))*D41</f>
        <v>144</v>
      </c>
      <c r="O41" s="14" t="n">
        <f aca="false">M41+N41</f>
        <v>1429</v>
      </c>
      <c r="P41" s="42" t="n">
        <f aca="false">M41/(COUNTA(E41:L41))</f>
        <v>160.625</v>
      </c>
    </row>
    <row r="42" s="41" customFormat="true" ht="12.75" hidden="false" customHeight="false" outlineLevel="0" collapsed="false">
      <c r="A42" s="9" t="s">
        <v>134</v>
      </c>
      <c r="B42" s="10" t="s">
        <v>135</v>
      </c>
      <c r="C42" s="11" t="s">
        <v>44</v>
      </c>
      <c r="D42" s="11" t="n">
        <v>22</v>
      </c>
      <c r="E42" s="39" t="n">
        <v>150</v>
      </c>
      <c r="F42" s="39" t="n">
        <v>208</v>
      </c>
      <c r="G42" s="39" t="n">
        <v>179</v>
      </c>
      <c r="H42" s="39" t="n">
        <v>166</v>
      </c>
      <c r="I42" s="39" t="n">
        <v>159</v>
      </c>
      <c r="J42" s="39" t="n">
        <v>134</v>
      </c>
      <c r="K42" s="39" t="n">
        <v>122</v>
      </c>
      <c r="L42" s="39" t="n">
        <v>133</v>
      </c>
      <c r="M42" s="14" t="n">
        <f aca="false">SUM(E42:L42)</f>
        <v>1251</v>
      </c>
      <c r="N42" s="14" t="n">
        <f aca="false">(COUNTA(E42:L42))*D42</f>
        <v>176</v>
      </c>
      <c r="O42" s="14" t="n">
        <f aca="false">M42+N42</f>
        <v>1427</v>
      </c>
      <c r="P42" s="42" t="n">
        <f aca="false">M42/(COUNTA(E42:L42))</f>
        <v>156.375</v>
      </c>
    </row>
    <row r="43" s="41" customFormat="true" ht="12.75" hidden="false" customHeight="false" outlineLevel="0" collapsed="false">
      <c r="A43" s="9" t="s">
        <v>136</v>
      </c>
      <c r="B43" s="10" t="s">
        <v>137</v>
      </c>
      <c r="C43" s="39" t="s">
        <v>44</v>
      </c>
      <c r="D43" s="39" t="n">
        <v>8</v>
      </c>
      <c r="E43" s="39" t="n">
        <v>189</v>
      </c>
      <c r="F43" s="39" t="n">
        <v>176</v>
      </c>
      <c r="G43" s="39" t="n">
        <v>161</v>
      </c>
      <c r="H43" s="39" t="n">
        <v>150</v>
      </c>
      <c r="I43" s="39" t="n">
        <v>178</v>
      </c>
      <c r="J43" s="39" t="n">
        <v>175</v>
      </c>
      <c r="K43" s="39" t="n">
        <v>166</v>
      </c>
      <c r="L43" s="39" t="n">
        <v>167</v>
      </c>
      <c r="M43" s="14" t="n">
        <f aca="false">SUM(E43:L43)</f>
        <v>1362</v>
      </c>
      <c r="N43" s="14" t="n">
        <f aca="false">(COUNTA(E43:L43))*D43</f>
        <v>64</v>
      </c>
      <c r="O43" s="14" t="n">
        <f aca="false">M43+N43</f>
        <v>1426</v>
      </c>
      <c r="P43" s="42" t="n">
        <f aca="false">M43/(COUNTA(E43:L43))</f>
        <v>170.25</v>
      </c>
    </row>
    <row r="44" s="41" customFormat="true" ht="12.75" hidden="false" customHeight="false" outlineLevel="0" collapsed="false">
      <c r="A44" s="9" t="s">
        <v>138</v>
      </c>
      <c r="B44" s="10" t="s">
        <v>139</v>
      </c>
      <c r="C44" s="39" t="s">
        <v>18</v>
      </c>
      <c r="D44" s="39" t="n">
        <v>6</v>
      </c>
      <c r="E44" s="39" t="n">
        <v>219</v>
      </c>
      <c r="F44" s="39" t="n">
        <v>156</v>
      </c>
      <c r="G44" s="39" t="n">
        <v>129</v>
      </c>
      <c r="H44" s="39" t="n">
        <v>167</v>
      </c>
      <c r="I44" s="39" t="n">
        <v>180</v>
      </c>
      <c r="J44" s="39" t="n">
        <v>182</v>
      </c>
      <c r="K44" s="39" t="n">
        <v>193</v>
      </c>
      <c r="L44" s="39" t="n">
        <v>149</v>
      </c>
      <c r="M44" s="14" t="n">
        <f aca="false">SUM(E44:L44)</f>
        <v>1375</v>
      </c>
      <c r="N44" s="14" t="n">
        <f aca="false">(COUNTA(E44:L44))*D44</f>
        <v>48</v>
      </c>
      <c r="O44" s="14" t="n">
        <f aca="false">M44+N44</f>
        <v>1423</v>
      </c>
      <c r="P44" s="42" t="n">
        <f aca="false">M44/(COUNTA(E44:L44))</f>
        <v>171.875</v>
      </c>
    </row>
    <row r="45" s="41" customFormat="true" ht="12.75" hidden="false" customHeight="false" outlineLevel="0" collapsed="false">
      <c r="A45" s="9" t="s">
        <v>140</v>
      </c>
      <c r="B45" s="10" t="s">
        <v>141</v>
      </c>
      <c r="C45" s="39" t="s">
        <v>21</v>
      </c>
      <c r="D45" s="39" t="n">
        <v>4</v>
      </c>
      <c r="E45" s="39" t="n">
        <v>146</v>
      </c>
      <c r="F45" s="39" t="n">
        <v>201</v>
      </c>
      <c r="G45" s="39" t="n">
        <v>166</v>
      </c>
      <c r="H45" s="39" t="n">
        <v>138</v>
      </c>
      <c r="I45" s="39" t="n">
        <v>182</v>
      </c>
      <c r="J45" s="39" t="n">
        <v>203</v>
      </c>
      <c r="K45" s="39" t="n">
        <v>174</v>
      </c>
      <c r="L45" s="39" t="n">
        <v>179</v>
      </c>
      <c r="M45" s="14" t="n">
        <f aca="false">SUM(E45:L45)</f>
        <v>1389</v>
      </c>
      <c r="N45" s="14" t="n">
        <f aca="false">(COUNTA(E45:L45))*D45</f>
        <v>32</v>
      </c>
      <c r="O45" s="14" t="n">
        <f aca="false">M45+N45</f>
        <v>1421</v>
      </c>
      <c r="P45" s="42" t="n">
        <f aca="false">M45/(COUNTA(E45:L45))</f>
        <v>173.625</v>
      </c>
    </row>
    <row r="46" s="41" customFormat="true" ht="12.75" hidden="false" customHeight="false" outlineLevel="0" collapsed="false">
      <c r="A46" s="9" t="s">
        <v>142</v>
      </c>
      <c r="B46" s="10" t="s">
        <v>143</v>
      </c>
      <c r="C46" s="39" t="s">
        <v>44</v>
      </c>
      <c r="D46" s="39" t="n">
        <v>14</v>
      </c>
      <c r="E46" s="39" t="n">
        <v>172</v>
      </c>
      <c r="F46" s="39" t="n">
        <v>196</v>
      </c>
      <c r="G46" s="39" t="n">
        <v>150</v>
      </c>
      <c r="H46" s="39" t="n">
        <v>117</v>
      </c>
      <c r="I46" s="39" t="n">
        <v>168</v>
      </c>
      <c r="J46" s="39" t="n">
        <v>157</v>
      </c>
      <c r="K46" s="39" t="n">
        <v>195</v>
      </c>
      <c r="L46" s="39" t="n">
        <v>152</v>
      </c>
      <c r="M46" s="14" t="n">
        <f aca="false">SUM(E46:L46)</f>
        <v>1307</v>
      </c>
      <c r="N46" s="14" t="n">
        <f aca="false">(COUNTA(E46:L46))*D46</f>
        <v>112</v>
      </c>
      <c r="O46" s="14" t="n">
        <f aca="false">M46+N46</f>
        <v>1419</v>
      </c>
      <c r="P46" s="42" t="n">
        <f aca="false">M46/(COUNTA(E46:L46))</f>
        <v>163.375</v>
      </c>
    </row>
    <row r="47" s="41" customFormat="true" ht="12.75" hidden="false" customHeight="false" outlineLevel="0" collapsed="false">
      <c r="A47" s="9" t="s">
        <v>144</v>
      </c>
      <c r="B47" s="10" t="s">
        <v>145</v>
      </c>
      <c r="C47" s="39" t="s">
        <v>100</v>
      </c>
      <c r="D47" s="39" t="n">
        <v>17</v>
      </c>
      <c r="E47" s="39" t="n">
        <v>166</v>
      </c>
      <c r="F47" s="39" t="n">
        <v>135</v>
      </c>
      <c r="G47" s="39" t="n">
        <v>160</v>
      </c>
      <c r="H47" s="39" t="n">
        <v>170</v>
      </c>
      <c r="I47" s="39" t="n">
        <v>162</v>
      </c>
      <c r="J47" s="39" t="n">
        <v>171</v>
      </c>
      <c r="K47" s="39" t="n">
        <v>157</v>
      </c>
      <c r="L47" s="39" t="n">
        <v>158</v>
      </c>
      <c r="M47" s="14" t="n">
        <f aca="false">SUM(E47:L47)</f>
        <v>1279</v>
      </c>
      <c r="N47" s="14" t="n">
        <f aca="false">(COUNTA(E47:L47))*D47</f>
        <v>136</v>
      </c>
      <c r="O47" s="14" t="n">
        <f aca="false">M47+N47</f>
        <v>1415</v>
      </c>
      <c r="P47" s="42" t="n">
        <f aca="false">M47/(COUNTA(E47:L47))</f>
        <v>159.875</v>
      </c>
    </row>
    <row r="48" s="41" customFormat="true" ht="12.75" hidden="false" customHeight="false" outlineLevel="0" collapsed="false">
      <c r="A48" s="9" t="s">
        <v>146</v>
      </c>
      <c r="B48" s="10" t="s">
        <v>147</v>
      </c>
      <c r="C48" s="39" t="s">
        <v>44</v>
      </c>
      <c r="D48" s="39" t="n">
        <v>17</v>
      </c>
      <c r="E48" s="39" t="n">
        <v>161</v>
      </c>
      <c r="F48" s="39" t="n">
        <v>138</v>
      </c>
      <c r="G48" s="39" t="n">
        <v>196</v>
      </c>
      <c r="H48" s="39" t="n">
        <v>162</v>
      </c>
      <c r="I48" s="39" t="n">
        <v>124</v>
      </c>
      <c r="J48" s="39" t="n">
        <v>181</v>
      </c>
      <c r="K48" s="39" t="n">
        <v>136</v>
      </c>
      <c r="L48" s="39" t="n">
        <v>178</v>
      </c>
      <c r="M48" s="14" t="n">
        <f aca="false">SUM(E48:L48)</f>
        <v>1276</v>
      </c>
      <c r="N48" s="14" t="n">
        <f aca="false">(COUNTA(E48:L48))*D48</f>
        <v>136</v>
      </c>
      <c r="O48" s="14" t="n">
        <f aca="false">M48+N48</f>
        <v>1412</v>
      </c>
      <c r="P48" s="42" t="n">
        <f aca="false">M48/(COUNTA(E48:L48))</f>
        <v>159.5</v>
      </c>
    </row>
    <row r="49" s="41" customFormat="true" ht="12.75" hidden="false" customHeight="false" outlineLevel="0" collapsed="false">
      <c r="A49" s="9" t="s">
        <v>148</v>
      </c>
      <c r="B49" s="10" t="s">
        <v>149</v>
      </c>
      <c r="C49" s="39" t="s">
        <v>21</v>
      </c>
      <c r="D49" s="39" t="n">
        <v>2</v>
      </c>
      <c r="E49" s="39" t="n">
        <v>163</v>
      </c>
      <c r="F49" s="39" t="n">
        <v>163</v>
      </c>
      <c r="G49" s="39" t="n">
        <v>157</v>
      </c>
      <c r="H49" s="39" t="n">
        <v>178</v>
      </c>
      <c r="I49" s="39" t="n">
        <v>173</v>
      </c>
      <c r="J49" s="39" t="n">
        <v>167</v>
      </c>
      <c r="K49" s="39" t="n">
        <v>197</v>
      </c>
      <c r="L49" s="39" t="n">
        <v>197</v>
      </c>
      <c r="M49" s="14" t="n">
        <f aca="false">SUM(E49:L49)</f>
        <v>1395</v>
      </c>
      <c r="N49" s="14" t="n">
        <f aca="false">(COUNTA(E49:L49))*D49</f>
        <v>16</v>
      </c>
      <c r="O49" s="14" t="n">
        <f aca="false">M49+N49</f>
        <v>1411</v>
      </c>
      <c r="P49" s="42" t="n">
        <f aca="false">M49/(COUNTA(E49:L49))</f>
        <v>174.375</v>
      </c>
    </row>
    <row r="50" s="41" customFormat="true" ht="12.75" hidden="false" customHeight="false" outlineLevel="0" collapsed="false">
      <c r="A50" s="9" t="s">
        <v>150</v>
      </c>
      <c r="B50" s="10" t="s">
        <v>151</v>
      </c>
      <c r="C50" s="39" t="s">
        <v>44</v>
      </c>
      <c r="D50" s="11" t="n">
        <v>13</v>
      </c>
      <c r="E50" s="39" t="n">
        <v>136</v>
      </c>
      <c r="F50" s="39" t="n">
        <v>210</v>
      </c>
      <c r="G50" s="39" t="n">
        <v>169</v>
      </c>
      <c r="H50" s="39" t="n">
        <v>160</v>
      </c>
      <c r="I50" s="39" t="n">
        <v>141</v>
      </c>
      <c r="J50" s="39" t="n">
        <v>153</v>
      </c>
      <c r="K50" s="39" t="n">
        <v>165</v>
      </c>
      <c r="L50" s="39" t="n">
        <v>170</v>
      </c>
      <c r="M50" s="14" t="n">
        <f aca="false">SUM(E50:L50)</f>
        <v>1304</v>
      </c>
      <c r="N50" s="14" t="n">
        <f aca="false">(COUNTA(E50:L50))*D50</f>
        <v>104</v>
      </c>
      <c r="O50" s="14" t="n">
        <f aca="false">M50+N50</f>
        <v>1408</v>
      </c>
      <c r="P50" s="42" t="n">
        <f aca="false">M50/(COUNTA(E50:L50))</f>
        <v>163</v>
      </c>
    </row>
    <row r="51" s="41" customFormat="true" ht="12.75" hidden="false" customHeight="false" outlineLevel="0" collapsed="false">
      <c r="A51" s="9" t="s">
        <v>152</v>
      </c>
      <c r="B51" s="10" t="s">
        <v>153</v>
      </c>
      <c r="C51" s="39" t="s">
        <v>100</v>
      </c>
      <c r="D51" s="39" t="n">
        <v>4</v>
      </c>
      <c r="E51" s="39" t="n">
        <v>172</v>
      </c>
      <c r="F51" s="39" t="n">
        <v>134</v>
      </c>
      <c r="G51" s="39" t="n">
        <v>155</v>
      </c>
      <c r="H51" s="39" t="n">
        <v>164</v>
      </c>
      <c r="I51" s="39" t="n">
        <v>142</v>
      </c>
      <c r="J51" s="39" t="n">
        <v>236</v>
      </c>
      <c r="K51" s="39" t="n">
        <v>167</v>
      </c>
      <c r="L51" s="39" t="n">
        <v>204</v>
      </c>
      <c r="M51" s="14" t="n">
        <f aca="false">SUM(E51:L51)</f>
        <v>1374</v>
      </c>
      <c r="N51" s="14" t="n">
        <f aca="false">(COUNTA(E51:L51))*D51</f>
        <v>32</v>
      </c>
      <c r="O51" s="14" t="n">
        <f aca="false">M51+N51</f>
        <v>1406</v>
      </c>
      <c r="P51" s="42" t="n">
        <f aca="false">M51/(COUNTA(E51:L51))</f>
        <v>171.75</v>
      </c>
    </row>
    <row r="52" s="41" customFormat="true" ht="12.75" hidden="false" customHeight="false" outlineLevel="0" collapsed="false">
      <c r="A52" s="9" t="s">
        <v>154</v>
      </c>
      <c r="B52" s="10" t="s">
        <v>155</v>
      </c>
      <c r="C52" s="11" t="s">
        <v>44</v>
      </c>
      <c r="D52" s="39" t="n">
        <v>10</v>
      </c>
      <c r="E52" s="39" t="n">
        <v>119</v>
      </c>
      <c r="F52" s="39" t="n">
        <v>122</v>
      </c>
      <c r="G52" s="39" t="n">
        <v>141</v>
      </c>
      <c r="H52" s="39" t="n">
        <v>162</v>
      </c>
      <c r="I52" s="39" t="n">
        <v>200</v>
      </c>
      <c r="J52" s="39" t="n">
        <v>195</v>
      </c>
      <c r="K52" s="39" t="n">
        <v>153</v>
      </c>
      <c r="L52" s="39" t="n">
        <v>229</v>
      </c>
      <c r="M52" s="14" t="n">
        <f aca="false">SUM(E52:L52)</f>
        <v>1321</v>
      </c>
      <c r="N52" s="14" t="n">
        <f aca="false">(COUNTA(E52:L52))*D52</f>
        <v>80</v>
      </c>
      <c r="O52" s="14" t="n">
        <f aca="false">M52+N52</f>
        <v>1401</v>
      </c>
      <c r="P52" s="42" t="n">
        <f aca="false">M52/(COUNTA(E52:L52))</f>
        <v>165.125</v>
      </c>
    </row>
    <row r="53" s="41" customFormat="true" ht="12.75" hidden="false" customHeight="false" outlineLevel="0" collapsed="false">
      <c r="A53" s="9" t="s">
        <v>156</v>
      </c>
      <c r="B53" s="10" t="s">
        <v>157</v>
      </c>
      <c r="C53" s="11" t="s">
        <v>44</v>
      </c>
      <c r="D53" s="11" t="n">
        <v>17</v>
      </c>
      <c r="E53" s="39" t="n">
        <v>200</v>
      </c>
      <c r="F53" s="39" t="n">
        <v>157</v>
      </c>
      <c r="G53" s="39" t="n">
        <v>154</v>
      </c>
      <c r="H53" s="39" t="n">
        <v>152</v>
      </c>
      <c r="I53" s="39" t="n">
        <v>146</v>
      </c>
      <c r="J53" s="39" t="n">
        <v>201</v>
      </c>
      <c r="K53" s="39" t="n">
        <v>118</v>
      </c>
      <c r="L53" s="39" t="n">
        <v>135</v>
      </c>
      <c r="M53" s="14" t="n">
        <f aca="false">SUM(E53:L53)</f>
        <v>1263</v>
      </c>
      <c r="N53" s="14" t="n">
        <f aca="false">(COUNTA(E53:L53))*D53</f>
        <v>136</v>
      </c>
      <c r="O53" s="14" t="n">
        <f aca="false">M53+N53</f>
        <v>1399</v>
      </c>
      <c r="P53" s="42" t="n">
        <f aca="false">M53/(COUNTA(E53:L53))</f>
        <v>157.875</v>
      </c>
    </row>
    <row r="54" s="41" customFormat="true" ht="12.75" hidden="false" customHeight="false" outlineLevel="0" collapsed="false">
      <c r="A54" s="9" t="s">
        <v>158</v>
      </c>
      <c r="B54" s="10" t="s">
        <v>159</v>
      </c>
      <c r="C54" s="39" t="s">
        <v>21</v>
      </c>
      <c r="D54" s="39" t="n">
        <v>7</v>
      </c>
      <c r="E54" s="39" t="n">
        <v>151</v>
      </c>
      <c r="F54" s="39" t="n">
        <v>166</v>
      </c>
      <c r="G54" s="39" t="n">
        <v>174</v>
      </c>
      <c r="H54" s="39" t="n">
        <v>170</v>
      </c>
      <c r="I54" s="39" t="n">
        <v>179</v>
      </c>
      <c r="J54" s="39" t="n">
        <v>161</v>
      </c>
      <c r="K54" s="39" t="n">
        <v>189</v>
      </c>
      <c r="L54" s="39" t="n">
        <v>152</v>
      </c>
      <c r="M54" s="14" t="n">
        <f aca="false">SUM(E54:L54)</f>
        <v>1342</v>
      </c>
      <c r="N54" s="14" t="n">
        <f aca="false">(COUNTA(E54:L54))*D54</f>
        <v>56</v>
      </c>
      <c r="O54" s="14" t="n">
        <f aca="false">M54+N54</f>
        <v>1398</v>
      </c>
      <c r="P54" s="42" t="n">
        <f aca="false">M54/(COUNTA(E54:L54))</f>
        <v>167.75</v>
      </c>
    </row>
    <row r="55" s="41" customFormat="true" ht="12.75" hidden="false" customHeight="false" outlineLevel="0" collapsed="false">
      <c r="A55" s="9" t="s">
        <v>160</v>
      </c>
      <c r="B55" s="10" t="s">
        <v>161</v>
      </c>
      <c r="C55" s="11" t="s">
        <v>44</v>
      </c>
      <c r="D55" s="39" t="n">
        <v>10</v>
      </c>
      <c r="E55" s="39" t="n">
        <v>153</v>
      </c>
      <c r="F55" s="39" t="n">
        <v>175</v>
      </c>
      <c r="G55" s="39" t="n">
        <v>139</v>
      </c>
      <c r="H55" s="39" t="n">
        <v>158</v>
      </c>
      <c r="I55" s="39" t="n">
        <v>181</v>
      </c>
      <c r="J55" s="39" t="n">
        <v>171</v>
      </c>
      <c r="K55" s="39" t="n">
        <v>145</v>
      </c>
      <c r="L55" s="39" t="n">
        <v>195</v>
      </c>
      <c r="M55" s="14" t="n">
        <f aca="false">SUM(E55:L55)</f>
        <v>1317</v>
      </c>
      <c r="N55" s="14" t="n">
        <f aca="false">(COUNTA(E55:L55))*D55</f>
        <v>80</v>
      </c>
      <c r="O55" s="14" t="n">
        <f aca="false">M55+N55</f>
        <v>1397</v>
      </c>
      <c r="P55" s="42" t="n">
        <f aca="false">M55/(COUNTA(E55:L55))</f>
        <v>164.625</v>
      </c>
    </row>
    <row r="56" s="41" customFormat="true" ht="12.75" hidden="false" customHeight="false" outlineLevel="0" collapsed="false">
      <c r="A56" s="9" t="s">
        <v>162</v>
      </c>
      <c r="B56" s="10" t="s">
        <v>163</v>
      </c>
      <c r="C56" s="11" t="s">
        <v>44</v>
      </c>
      <c r="D56" s="39" t="n">
        <v>10</v>
      </c>
      <c r="E56" s="39" t="n">
        <v>160</v>
      </c>
      <c r="F56" s="39" t="n">
        <v>179</v>
      </c>
      <c r="G56" s="39" t="n">
        <v>135</v>
      </c>
      <c r="H56" s="39" t="n">
        <v>133</v>
      </c>
      <c r="I56" s="39" t="n">
        <v>167</v>
      </c>
      <c r="J56" s="39" t="n">
        <v>170</v>
      </c>
      <c r="K56" s="39" t="n">
        <v>182</v>
      </c>
      <c r="L56" s="39" t="n">
        <v>181</v>
      </c>
      <c r="M56" s="14" t="n">
        <f aca="false">SUM(E56:L56)</f>
        <v>1307</v>
      </c>
      <c r="N56" s="14" t="n">
        <f aca="false">(COUNTA(E56:L56))*D56</f>
        <v>80</v>
      </c>
      <c r="O56" s="14" t="n">
        <f aca="false">M56+N56</f>
        <v>1387</v>
      </c>
      <c r="P56" s="42" t="n">
        <f aca="false">M56/(COUNTA(E56:L56))</f>
        <v>163.375</v>
      </c>
    </row>
    <row r="57" s="41" customFormat="true" ht="12.75" hidden="false" customHeight="false" outlineLevel="0" collapsed="false">
      <c r="A57" s="9" t="s">
        <v>164</v>
      </c>
      <c r="B57" s="10" t="s">
        <v>165</v>
      </c>
      <c r="C57" s="39" t="s">
        <v>21</v>
      </c>
      <c r="D57" s="39" t="n">
        <v>8</v>
      </c>
      <c r="E57" s="39" t="n">
        <v>190</v>
      </c>
      <c r="F57" s="39" t="n">
        <v>151</v>
      </c>
      <c r="G57" s="39" t="n">
        <v>159</v>
      </c>
      <c r="H57" s="39" t="n">
        <v>161</v>
      </c>
      <c r="I57" s="39" t="n">
        <v>186</v>
      </c>
      <c r="J57" s="39" t="n">
        <v>145</v>
      </c>
      <c r="K57" s="39" t="n">
        <v>123</v>
      </c>
      <c r="L57" s="39" t="n">
        <v>200</v>
      </c>
      <c r="M57" s="14" t="n">
        <f aca="false">SUM(E57:L57)</f>
        <v>1315</v>
      </c>
      <c r="N57" s="14" t="n">
        <f aca="false">(COUNTA(E57:L57))*D57</f>
        <v>64</v>
      </c>
      <c r="O57" s="14" t="n">
        <f aca="false">M57+N57</f>
        <v>1379</v>
      </c>
      <c r="P57" s="42" t="n">
        <f aca="false">M57/(COUNTA(E57:L57))</f>
        <v>164.375</v>
      </c>
    </row>
    <row r="58" s="41" customFormat="true" ht="12.75" hidden="false" customHeight="false" outlineLevel="0" collapsed="false">
      <c r="A58" s="9" t="s">
        <v>166</v>
      </c>
      <c r="B58" s="10" t="s">
        <v>167</v>
      </c>
      <c r="C58" s="17" t="s">
        <v>44</v>
      </c>
      <c r="D58" s="39" t="n">
        <v>5</v>
      </c>
      <c r="E58" s="39" t="n">
        <v>192</v>
      </c>
      <c r="F58" s="39" t="n">
        <v>132</v>
      </c>
      <c r="G58" s="39" t="n">
        <v>178</v>
      </c>
      <c r="H58" s="39" t="n">
        <v>170</v>
      </c>
      <c r="I58" s="39" t="n">
        <v>179</v>
      </c>
      <c r="J58" s="39" t="n">
        <v>152</v>
      </c>
      <c r="K58" s="39" t="n">
        <v>182</v>
      </c>
      <c r="L58" s="39" t="n">
        <v>152</v>
      </c>
      <c r="M58" s="14" t="n">
        <f aca="false">SUM(E58:L58)</f>
        <v>1337</v>
      </c>
      <c r="N58" s="14" t="n">
        <f aca="false">(COUNTA(E58:L58))*D58</f>
        <v>40</v>
      </c>
      <c r="O58" s="14" t="n">
        <f aca="false">M58+N58</f>
        <v>1377</v>
      </c>
      <c r="P58" s="42" t="n">
        <f aca="false">M58/(COUNTA(E58:L58))</f>
        <v>167.125</v>
      </c>
    </row>
    <row r="59" s="41" customFormat="true" ht="12.75" hidden="false" customHeight="false" outlineLevel="0" collapsed="false">
      <c r="A59" s="9" t="s">
        <v>168</v>
      </c>
      <c r="B59" s="10" t="s">
        <v>169</v>
      </c>
      <c r="C59" s="39" t="s">
        <v>76</v>
      </c>
      <c r="D59" s="39" t="n">
        <v>8</v>
      </c>
      <c r="E59" s="39" t="n">
        <v>157</v>
      </c>
      <c r="F59" s="39" t="n">
        <v>183</v>
      </c>
      <c r="G59" s="39" t="n">
        <v>187</v>
      </c>
      <c r="H59" s="39" t="n">
        <v>171</v>
      </c>
      <c r="I59" s="39" t="n">
        <v>126</v>
      </c>
      <c r="J59" s="39" t="n">
        <v>164</v>
      </c>
      <c r="K59" s="39" t="n">
        <v>179</v>
      </c>
      <c r="L59" s="39" t="n">
        <v>146</v>
      </c>
      <c r="M59" s="14" t="n">
        <f aca="false">SUM(E59:L59)</f>
        <v>1313</v>
      </c>
      <c r="N59" s="14" t="n">
        <f aca="false">(COUNTA(E59:L59))*D59</f>
        <v>64</v>
      </c>
      <c r="O59" s="14" t="n">
        <f aca="false">M59+N59</f>
        <v>1377</v>
      </c>
      <c r="P59" s="42" t="n">
        <f aca="false">M59/(COUNTA(E59:L59))</f>
        <v>164.125</v>
      </c>
    </row>
    <row r="60" s="41" customFormat="true" ht="12.75" hidden="false" customHeight="false" outlineLevel="0" collapsed="false">
      <c r="A60" s="9" t="s">
        <v>170</v>
      </c>
      <c r="B60" s="10" t="s">
        <v>171</v>
      </c>
      <c r="C60" s="11" t="s">
        <v>44</v>
      </c>
      <c r="D60" s="11" t="n">
        <v>20</v>
      </c>
      <c r="E60" s="39" t="n">
        <v>147</v>
      </c>
      <c r="F60" s="39" t="n">
        <v>129</v>
      </c>
      <c r="G60" s="39" t="n">
        <v>164</v>
      </c>
      <c r="H60" s="39" t="n">
        <v>165</v>
      </c>
      <c r="I60" s="39" t="n">
        <v>150</v>
      </c>
      <c r="J60" s="39" t="n">
        <v>145</v>
      </c>
      <c r="K60" s="39" t="n">
        <v>178</v>
      </c>
      <c r="L60" s="39" t="n">
        <v>135</v>
      </c>
      <c r="M60" s="14" t="n">
        <f aca="false">SUM(E60:L60)</f>
        <v>1213</v>
      </c>
      <c r="N60" s="14" t="n">
        <f aca="false">(COUNTA(E60:L60))*D60</f>
        <v>160</v>
      </c>
      <c r="O60" s="14" t="n">
        <f aca="false">M60+N60</f>
        <v>1373</v>
      </c>
      <c r="P60" s="42" t="n">
        <f aca="false">M60/(COUNTA(E60:L60))</f>
        <v>151.625</v>
      </c>
    </row>
    <row r="61" s="41" customFormat="true" ht="12.75" hidden="false" customHeight="false" outlineLevel="0" collapsed="false">
      <c r="A61" s="9" t="s">
        <v>172</v>
      </c>
      <c r="B61" s="10" t="s">
        <v>173</v>
      </c>
      <c r="C61" s="39" t="s">
        <v>21</v>
      </c>
      <c r="D61" s="39" t="n">
        <v>5</v>
      </c>
      <c r="E61" s="39" t="n">
        <v>167</v>
      </c>
      <c r="F61" s="39" t="n">
        <v>152</v>
      </c>
      <c r="G61" s="39" t="n">
        <v>172</v>
      </c>
      <c r="H61" s="39" t="n">
        <v>197</v>
      </c>
      <c r="I61" s="39" t="n">
        <v>137</v>
      </c>
      <c r="J61" s="39" t="n">
        <v>135</v>
      </c>
      <c r="K61" s="39" t="n">
        <v>198</v>
      </c>
      <c r="L61" s="39" t="n">
        <v>171</v>
      </c>
      <c r="M61" s="14" t="n">
        <f aca="false">SUM(E61:L61)</f>
        <v>1329</v>
      </c>
      <c r="N61" s="14" t="n">
        <f aca="false">(COUNTA(E61:L61))*D61</f>
        <v>40</v>
      </c>
      <c r="O61" s="14" t="n">
        <f aca="false">M61+N61</f>
        <v>1369</v>
      </c>
      <c r="P61" s="42" t="n">
        <f aca="false">M61/(COUNTA(E61:L61))</f>
        <v>166.125</v>
      </c>
    </row>
    <row r="62" s="41" customFormat="true" ht="12.75" hidden="false" customHeight="false" outlineLevel="0" collapsed="false">
      <c r="A62" s="9" t="s">
        <v>174</v>
      </c>
      <c r="B62" s="10" t="s">
        <v>175</v>
      </c>
      <c r="C62" s="11" t="s">
        <v>44</v>
      </c>
      <c r="D62" s="39" t="n">
        <v>17</v>
      </c>
      <c r="E62" s="39" t="n">
        <v>142</v>
      </c>
      <c r="F62" s="39" t="n">
        <v>143</v>
      </c>
      <c r="G62" s="39" t="n">
        <v>169</v>
      </c>
      <c r="H62" s="39" t="n">
        <v>149</v>
      </c>
      <c r="I62" s="39" t="n">
        <v>133</v>
      </c>
      <c r="J62" s="39" t="n">
        <v>157</v>
      </c>
      <c r="K62" s="39" t="n">
        <v>176</v>
      </c>
      <c r="L62" s="39" t="n">
        <v>163</v>
      </c>
      <c r="M62" s="14" t="n">
        <f aca="false">SUM(E62:L62)</f>
        <v>1232</v>
      </c>
      <c r="N62" s="14" t="n">
        <f aca="false">(COUNTA(E62:L62))*D62</f>
        <v>136</v>
      </c>
      <c r="O62" s="14" t="n">
        <f aca="false">M62+N62</f>
        <v>1368</v>
      </c>
      <c r="P62" s="42" t="n">
        <f aca="false">M62/(COUNTA(E62:L62))</f>
        <v>154</v>
      </c>
    </row>
    <row r="63" s="41" customFormat="true" ht="12.75" hidden="false" customHeight="false" outlineLevel="0" collapsed="false">
      <c r="A63" s="9" t="s">
        <v>176</v>
      </c>
      <c r="B63" s="10" t="s">
        <v>177</v>
      </c>
      <c r="C63" s="11" t="s">
        <v>44</v>
      </c>
      <c r="D63" s="11" t="n">
        <v>11</v>
      </c>
      <c r="E63" s="39" t="n">
        <v>185</v>
      </c>
      <c r="F63" s="39" t="n">
        <v>193</v>
      </c>
      <c r="G63" s="39" t="n">
        <v>154</v>
      </c>
      <c r="H63" s="39" t="n">
        <v>160</v>
      </c>
      <c r="I63" s="39" t="n">
        <v>138</v>
      </c>
      <c r="J63" s="39" t="n">
        <v>156</v>
      </c>
      <c r="K63" s="39" t="n">
        <v>151</v>
      </c>
      <c r="L63" s="39" t="n">
        <v>129</v>
      </c>
      <c r="M63" s="14" t="n">
        <f aca="false">SUM(E63:L63)</f>
        <v>1266</v>
      </c>
      <c r="N63" s="14" t="n">
        <f aca="false">(COUNTA(E63:L63))*D63</f>
        <v>88</v>
      </c>
      <c r="O63" s="14" t="n">
        <f aca="false">M63+N63</f>
        <v>1354</v>
      </c>
      <c r="P63" s="42" t="n">
        <f aca="false">M63/(COUNTA(E63:L63))</f>
        <v>158.25</v>
      </c>
    </row>
    <row r="64" s="41" customFormat="true" ht="12.75" hidden="false" customHeight="false" outlineLevel="0" collapsed="false">
      <c r="A64" s="9" t="s">
        <v>178</v>
      </c>
      <c r="B64" s="10" t="s">
        <v>179</v>
      </c>
      <c r="C64" s="39" t="s">
        <v>21</v>
      </c>
      <c r="D64" s="39" t="n">
        <v>1</v>
      </c>
      <c r="E64" s="39" t="n">
        <v>173</v>
      </c>
      <c r="F64" s="39" t="n">
        <v>148</v>
      </c>
      <c r="G64" s="39" t="n">
        <v>170</v>
      </c>
      <c r="H64" s="39" t="n">
        <v>193</v>
      </c>
      <c r="I64" s="39" t="n">
        <v>159</v>
      </c>
      <c r="J64" s="39" t="n">
        <v>160</v>
      </c>
      <c r="K64" s="39" t="n">
        <v>188</v>
      </c>
      <c r="L64" s="39" t="n">
        <v>151</v>
      </c>
      <c r="M64" s="14" t="n">
        <f aca="false">SUM(E64:L64)</f>
        <v>1342</v>
      </c>
      <c r="N64" s="14" t="n">
        <f aca="false">(COUNTA(E64:L64))*D64</f>
        <v>8</v>
      </c>
      <c r="O64" s="14" t="n">
        <f aca="false">M64+N64</f>
        <v>1350</v>
      </c>
      <c r="P64" s="42" t="n">
        <f aca="false">M64/(COUNTA(E64:L64))</f>
        <v>167.75</v>
      </c>
    </row>
    <row r="65" s="41" customFormat="true" ht="12.75" hidden="false" customHeight="false" outlineLevel="0" collapsed="false">
      <c r="A65" s="9" t="s">
        <v>180</v>
      </c>
      <c r="B65" s="10" t="s">
        <v>181</v>
      </c>
      <c r="C65" s="11" t="s">
        <v>44</v>
      </c>
      <c r="D65" s="11" t="n">
        <v>30</v>
      </c>
      <c r="E65" s="39" t="n">
        <v>142</v>
      </c>
      <c r="F65" s="39" t="n">
        <v>163</v>
      </c>
      <c r="G65" s="39" t="n">
        <v>124</v>
      </c>
      <c r="H65" s="39" t="n">
        <v>110</v>
      </c>
      <c r="I65" s="39" t="n">
        <v>124</v>
      </c>
      <c r="J65" s="39" t="n">
        <v>168</v>
      </c>
      <c r="K65" s="39" t="n">
        <v>131</v>
      </c>
      <c r="L65" s="39" t="n">
        <v>142</v>
      </c>
      <c r="M65" s="14" t="n">
        <f aca="false">SUM(E65:L65)</f>
        <v>1104</v>
      </c>
      <c r="N65" s="14" t="n">
        <f aca="false">(COUNTA(E65:L65))*D65</f>
        <v>240</v>
      </c>
      <c r="O65" s="14" t="n">
        <f aca="false">M65+N65</f>
        <v>1344</v>
      </c>
      <c r="P65" s="42" t="n">
        <f aca="false">M65/(COUNTA(E65:L65))</f>
        <v>138</v>
      </c>
    </row>
    <row r="66" s="41" customFormat="true" ht="12.75" hidden="false" customHeight="false" outlineLevel="0" collapsed="false">
      <c r="A66" s="9" t="s">
        <v>182</v>
      </c>
      <c r="B66" s="10" t="s">
        <v>183</v>
      </c>
      <c r="C66" s="39" t="s">
        <v>44</v>
      </c>
      <c r="D66" s="39" t="n">
        <v>8</v>
      </c>
      <c r="E66" s="39" t="n">
        <v>151</v>
      </c>
      <c r="F66" s="39" t="n">
        <v>172</v>
      </c>
      <c r="G66" s="39" t="n">
        <v>148</v>
      </c>
      <c r="H66" s="39" t="n">
        <v>172</v>
      </c>
      <c r="I66" s="39" t="n">
        <v>173</v>
      </c>
      <c r="J66" s="39" t="n">
        <v>160</v>
      </c>
      <c r="K66" s="39" t="n">
        <v>136</v>
      </c>
      <c r="L66" s="39" t="n">
        <v>168</v>
      </c>
      <c r="M66" s="14" t="n">
        <f aca="false">SUM(E66:L66)</f>
        <v>1280</v>
      </c>
      <c r="N66" s="14" t="n">
        <f aca="false">(COUNTA(E66:L66))*D66</f>
        <v>64</v>
      </c>
      <c r="O66" s="14" t="n">
        <f aca="false">M66+N66</f>
        <v>1344</v>
      </c>
      <c r="P66" s="42" t="n">
        <f aca="false">M66/(COUNTA(E66:L66))</f>
        <v>160</v>
      </c>
    </row>
    <row r="67" s="41" customFormat="true" ht="12.75" hidden="false" customHeight="false" outlineLevel="0" collapsed="false">
      <c r="A67" s="9" t="s">
        <v>184</v>
      </c>
      <c r="B67" s="10" t="s">
        <v>185</v>
      </c>
      <c r="C67" s="39" t="s">
        <v>39</v>
      </c>
      <c r="D67" s="39" t="n">
        <v>22</v>
      </c>
      <c r="E67" s="39" t="n">
        <v>133</v>
      </c>
      <c r="F67" s="39" t="n">
        <v>168</v>
      </c>
      <c r="G67" s="39" t="n">
        <v>134</v>
      </c>
      <c r="H67" s="39" t="n">
        <v>136</v>
      </c>
      <c r="I67" s="39" t="n">
        <v>132</v>
      </c>
      <c r="J67" s="39" t="n">
        <v>153</v>
      </c>
      <c r="K67" s="39" t="n">
        <v>157</v>
      </c>
      <c r="L67" s="39" t="n">
        <v>147</v>
      </c>
      <c r="M67" s="14" t="n">
        <f aca="false">SUM(E67:L67)</f>
        <v>1160</v>
      </c>
      <c r="N67" s="14" t="n">
        <f aca="false">(COUNTA(E67:L67))*D67</f>
        <v>176</v>
      </c>
      <c r="O67" s="14" t="n">
        <f aca="false">M67+N67</f>
        <v>1336</v>
      </c>
      <c r="P67" s="42" t="n">
        <f aca="false">M67/(COUNTA(E67:L67))</f>
        <v>145</v>
      </c>
    </row>
    <row r="68" s="41" customFormat="true" ht="12.75" hidden="false" customHeight="false" outlineLevel="0" collapsed="false">
      <c r="A68" s="9" t="s">
        <v>186</v>
      </c>
      <c r="B68" s="10" t="s">
        <v>187</v>
      </c>
      <c r="C68" s="39" t="s">
        <v>119</v>
      </c>
      <c r="D68" s="39" t="n">
        <v>4</v>
      </c>
      <c r="E68" s="39" t="n">
        <v>166</v>
      </c>
      <c r="F68" s="39" t="n">
        <v>179</v>
      </c>
      <c r="G68" s="39" t="n">
        <v>157</v>
      </c>
      <c r="H68" s="39" t="n">
        <v>136</v>
      </c>
      <c r="I68" s="39" t="n">
        <v>178</v>
      </c>
      <c r="J68" s="39" t="n">
        <v>173</v>
      </c>
      <c r="K68" s="39" t="n">
        <v>182</v>
      </c>
      <c r="L68" s="39" t="n">
        <v>128</v>
      </c>
      <c r="M68" s="14" t="n">
        <f aca="false">SUM(E68:L68)</f>
        <v>1299</v>
      </c>
      <c r="N68" s="14" t="n">
        <f aca="false">(COUNTA(E68:L68))*D68</f>
        <v>32</v>
      </c>
      <c r="O68" s="14" t="n">
        <f aca="false">M68+N68</f>
        <v>1331</v>
      </c>
      <c r="P68" s="42" t="n">
        <f aca="false">M68/(COUNTA(E68:L68))</f>
        <v>162.375</v>
      </c>
    </row>
    <row r="69" s="41" customFormat="true" ht="12.75" hidden="false" customHeight="false" outlineLevel="0" collapsed="false">
      <c r="A69" s="9" t="s">
        <v>188</v>
      </c>
      <c r="B69" s="10" t="s">
        <v>189</v>
      </c>
      <c r="C69" s="39" t="s">
        <v>21</v>
      </c>
      <c r="D69" s="39" t="n">
        <v>4</v>
      </c>
      <c r="E69" s="39" t="n">
        <v>167</v>
      </c>
      <c r="F69" s="39" t="n">
        <v>118</v>
      </c>
      <c r="G69" s="39" t="n">
        <v>168</v>
      </c>
      <c r="H69" s="39" t="n">
        <v>152</v>
      </c>
      <c r="I69" s="39" t="n">
        <v>146</v>
      </c>
      <c r="J69" s="39" t="n">
        <v>208</v>
      </c>
      <c r="K69" s="39" t="n">
        <v>198</v>
      </c>
      <c r="L69" s="39" t="n">
        <v>138</v>
      </c>
      <c r="M69" s="14" t="n">
        <f aca="false">SUM(E69:L69)</f>
        <v>1295</v>
      </c>
      <c r="N69" s="14" t="n">
        <f aca="false">(COUNTA(E69:L69))*D69</f>
        <v>32</v>
      </c>
      <c r="O69" s="14" t="n">
        <f aca="false">M69+N69</f>
        <v>1327</v>
      </c>
      <c r="P69" s="42" t="n">
        <f aca="false">M69/(COUNTA(E69:L69))</f>
        <v>161.875</v>
      </c>
    </row>
    <row r="70" s="41" customFormat="true" ht="12.75" hidden="false" customHeight="false" outlineLevel="0" collapsed="false">
      <c r="A70" s="9" t="s">
        <v>190</v>
      </c>
      <c r="B70" s="10" t="s">
        <v>191</v>
      </c>
      <c r="C70" s="39" t="s">
        <v>18</v>
      </c>
      <c r="D70" s="39" t="n">
        <v>10</v>
      </c>
      <c r="E70" s="39" t="n">
        <v>147</v>
      </c>
      <c r="F70" s="39" t="n">
        <v>176</v>
      </c>
      <c r="G70" s="39" t="n">
        <v>161</v>
      </c>
      <c r="H70" s="39" t="n">
        <v>150</v>
      </c>
      <c r="I70" s="39" t="n">
        <v>162</v>
      </c>
      <c r="J70" s="39" t="n">
        <v>145</v>
      </c>
      <c r="K70" s="39" t="n">
        <v>150</v>
      </c>
      <c r="L70" s="39" t="n">
        <v>152</v>
      </c>
      <c r="M70" s="14" t="n">
        <f aca="false">SUM(E70:L70)</f>
        <v>1243</v>
      </c>
      <c r="N70" s="14" t="n">
        <f aca="false">(COUNTA(E70:L70))*D70</f>
        <v>80</v>
      </c>
      <c r="O70" s="14" t="n">
        <f aca="false">M70+N70</f>
        <v>1323</v>
      </c>
      <c r="P70" s="42" t="n">
        <f aca="false">M70/(COUNTA(E70:L70))</f>
        <v>155.375</v>
      </c>
    </row>
    <row r="71" s="41" customFormat="true" ht="12.75" hidden="false" customHeight="false" outlineLevel="0" collapsed="false">
      <c r="A71" s="9" t="s">
        <v>192</v>
      </c>
      <c r="B71" s="10" t="s">
        <v>193</v>
      </c>
      <c r="C71" s="39" t="s">
        <v>39</v>
      </c>
      <c r="D71" s="39" t="n">
        <v>20</v>
      </c>
      <c r="E71" s="39" t="n">
        <v>131</v>
      </c>
      <c r="F71" s="39" t="n">
        <v>118</v>
      </c>
      <c r="G71" s="39" t="n">
        <v>164</v>
      </c>
      <c r="H71" s="39" t="n">
        <v>166</v>
      </c>
      <c r="I71" s="39" t="n">
        <v>137</v>
      </c>
      <c r="J71" s="39" t="n">
        <v>149</v>
      </c>
      <c r="K71" s="39" t="n">
        <v>158</v>
      </c>
      <c r="L71" s="39" t="n">
        <v>133</v>
      </c>
      <c r="M71" s="14" t="n">
        <f aca="false">SUM(E71:L71)</f>
        <v>1156</v>
      </c>
      <c r="N71" s="14" t="n">
        <f aca="false">(COUNTA(E71:L71))*D71</f>
        <v>160</v>
      </c>
      <c r="O71" s="14" t="n">
        <f aca="false">M71+N71</f>
        <v>1316</v>
      </c>
      <c r="P71" s="42" t="n">
        <f aca="false">M71/(COUNTA(E71:L71))</f>
        <v>144.5</v>
      </c>
    </row>
    <row r="72" s="41" customFormat="true" ht="12.75" hidden="false" customHeight="false" outlineLevel="0" collapsed="false">
      <c r="A72" s="9" t="s">
        <v>194</v>
      </c>
      <c r="B72" s="10" t="s">
        <v>195</v>
      </c>
      <c r="C72" s="39" t="s">
        <v>21</v>
      </c>
      <c r="D72" s="39" t="n">
        <v>22</v>
      </c>
      <c r="E72" s="39" t="n">
        <v>127</v>
      </c>
      <c r="F72" s="39" t="n">
        <v>149</v>
      </c>
      <c r="G72" s="39" t="n">
        <v>139</v>
      </c>
      <c r="H72" s="39" t="n">
        <v>163</v>
      </c>
      <c r="I72" s="39" t="n">
        <v>133</v>
      </c>
      <c r="J72" s="39" t="n">
        <v>136</v>
      </c>
      <c r="K72" s="39" t="n">
        <v>171</v>
      </c>
      <c r="L72" s="39" t="n">
        <v>119</v>
      </c>
      <c r="M72" s="14" t="n">
        <f aca="false">SUM(E72:L72)</f>
        <v>1137</v>
      </c>
      <c r="N72" s="14" t="n">
        <f aca="false">(COUNTA(E72:L72))*D72</f>
        <v>176</v>
      </c>
      <c r="O72" s="14" t="n">
        <f aca="false">M72+N72</f>
        <v>1313</v>
      </c>
      <c r="P72" s="42" t="n">
        <f aca="false">M72/(COUNTA(E72:L72))</f>
        <v>142.125</v>
      </c>
    </row>
    <row r="73" s="41" customFormat="true" ht="12.75" hidden="false" customHeight="false" outlineLevel="0" collapsed="false">
      <c r="A73" s="9" t="s">
        <v>196</v>
      </c>
      <c r="B73" s="10" t="s">
        <v>197</v>
      </c>
      <c r="C73" s="39" t="s">
        <v>44</v>
      </c>
      <c r="D73" s="11" t="n">
        <v>11</v>
      </c>
      <c r="E73" s="39" t="n">
        <v>152</v>
      </c>
      <c r="F73" s="39" t="n">
        <v>119</v>
      </c>
      <c r="G73" s="39" t="n">
        <v>168</v>
      </c>
      <c r="H73" s="39" t="n">
        <v>154</v>
      </c>
      <c r="I73" s="39" t="n">
        <v>161</v>
      </c>
      <c r="J73" s="39" t="n">
        <v>180</v>
      </c>
      <c r="K73" s="39" t="n">
        <v>130</v>
      </c>
      <c r="L73" s="39" t="n">
        <v>159</v>
      </c>
      <c r="M73" s="14" t="n">
        <f aca="false">SUM(E73:L73)</f>
        <v>1223</v>
      </c>
      <c r="N73" s="14" t="n">
        <f aca="false">(COUNTA(E73:L73))*D73</f>
        <v>88</v>
      </c>
      <c r="O73" s="14" t="n">
        <f aca="false">M73+N73</f>
        <v>1311</v>
      </c>
      <c r="P73" s="42" t="n">
        <f aca="false">M73/(COUNTA(E73:L73))</f>
        <v>152.875</v>
      </c>
    </row>
    <row r="74" s="41" customFormat="true" ht="12.75" hidden="false" customHeight="false" outlineLevel="0" collapsed="false">
      <c r="A74" s="9" t="s">
        <v>198</v>
      </c>
      <c r="B74" s="10" t="s">
        <v>199</v>
      </c>
      <c r="C74" s="39" t="s">
        <v>39</v>
      </c>
      <c r="D74" s="39" t="n">
        <v>19</v>
      </c>
      <c r="E74" s="39" t="n">
        <v>138</v>
      </c>
      <c r="F74" s="39" t="n">
        <v>181</v>
      </c>
      <c r="G74" s="39" t="n">
        <v>136</v>
      </c>
      <c r="H74" s="39" t="n">
        <v>143</v>
      </c>
      <c r="I74" s="39" t="n">
        <v>167</v>
      </c>
      <c r="J74" s="39" t="n">
        <v>115</v>
      </c>
      <c r="K74" s="39" t="n">
        <v>106</v>
      </c>
      <c r="L74" s="39" t="n">
        <v>161</v>
      </c>
      <c r="M74" s="14" t="n">
        <f aca="false">SUM(E74:L74)</f>
        <v>1147</v>
      </c>
      <c r="N74" s="14" t="n">
        <f aca="false">(COUNTA(E74:L74))*D74</f>
        <v>152</v>
      </c>
      <c r="O74" s="14" t="n">
        <f aca="false">M74+N74</f>
        <v>1299</v>
      </c>
      <c r="P74" s="42" t="n">
        <f aca="false">M74/(COUNTA(E74:L74))</f>
        <v>143.375</v>
      </c>
    </row>
    <row r="75" s="41" customFormat="true" ht="12.75" hidden="false" customHeight="false" outlineLevel="0" collapsed="false">
      <c r="A75" s="9" t="s">
        <v>200</v>
      </c>
      <c r="B75" s="10" t="s">
        <v>201</v>
      </c>
      <c r="C75" s="39" t="s">
        <v>21</v>
      </c>
      <c r="D75" s="39" t="n">
        <v>18</v>
      </c>
      <c r="E75" s="39" t="n">
        <v>110</v>
      </c>
      <c r="F75" s="39" t="n">
        <v>193</v>
      </c>
      <c r="G75" s="39" t="n">
        <v>157</v>
      </c>
      <c r="H75" s="39" t="n">
        <v>170</v>
      </c>
      <c r="I75" s="39" t="n">
        <v>101</v>
      </c>
      <c r="J75" s="39" t="n">
        <v>161</v>
      </c>
      <c r="K75" s="39" t="n">
        <v>120</v>
      </c>
      <c r="L75" s="39" t="n">
        <v>142</v>
      </c>
      <c r="M75" s="14" t="n">
        <f aca="false">SUM(E75:L75)</f>
        <v>1154</v>
      </c>
      <c r="N75" s="14" t="n">
        <f aca="false">(COUNTA(E75:L75))*D75</f>
        <v>144</v>
      </c>
      <c r="O75" s="14" t="n">
        <f aca="false">M75+N75</f>
        <v>1298</v>
      </c>
      <c r="P75" s="42" t="n">
        <f aca="false">M75/(COUNTA(E75:L75))</f>
        <v>144.25</v>
      </c>
    </row>
    <row r="76" s="41" customFormat="true" ht="12.75" hidden="false" customHeight="false" outlineLevel="0" collapsed="false">
      <c r="A76" s="9" t="s">
        <v>202</v>
      </c>
      <c r="B76" s="10" t="s">
        <v>203</v>
      </c>
      <c r="C76" s="39" t="s">
        <v>100</v>
      </c>
      <c r="D76" s="39" t="n">
        <v>6</v>
      </c>
      <c r="E76" s="39" t="n">
        <v>154</v>
      </c>
      <c r="F76" s="39" t="n">
        <v>179</v>
      </c>
      <c r="G76" s="39" t="n">
        <v>140</v>
      </c>
      <c r="H76" s="39" t="n">
        <v>153</v>
      </c>
      <c r="I76" s="39" t="n">
        <v>161</v>
      </c>
      <c r="J76" s="39" t="n">
        <v>171</v>
      </c>
      <c r="K76" s="39" t="n">
        <v>126</v>
      </c>
      <c r="L76" s="39" t="n">
        <v>116</v>
      </c>
      <c r="M76" s="14" t="n">
        <f aca="false">SUM(E76:L76)</f>
        <v>1200</v>
      </c>
      <c r="N76" s="14" t="n">
        <f aca="false">(COUNTA(E76:L76))*D76</f>
        <v>48</v>
      </c>
      <c r="O76" s="14" t="n">
        <f aca="false">M76+N76</f>
        <v>1248</v>
      </c>
      <c r="P76" s="42" t="n">
        <f aca="false">M76/(COUNTA(E76:L76))</f>
        <v>150</v>
      </c>
    </row>
    <row r="77" s="41" customFormat="true" ht="12.75" hidden="false" customHeight="false" outlineLevel="0" collapsed="false">
      <c r="A77" s="1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1"/>
      <c r="N77" s="1"/>
      <c r="O77" s="1"/>
      <c r="P77" s="64"/>
    </row>
    <row r="78" s="41" customFormat="true" ht="12.75" hidden="false" customHeight="false" outlineLevel="0" collapsed="false">
      <c r="A78" s="1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1"/>
      <c r="N78" s="1"/>
      <c r="O78" s="1"/>
      <c r="P78" s="64"/>
    </row>
    <row r="79" s="41" customFormat="true" ht="12.75" hidden="false" customHeight="false" outlineLevel="0" collapsed="false">
      <c r="A79" s="1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1"/>
      <c r="N79" s="1"/>
      <c r="O79" s="1"/>
      <c r="P79" s="64"/>
    </row>
    <row r="80" s="41" customFormat="true" ht="12.75" hidden="false" customHeight="false" outlineLevel="0" collapsed="false">
      <c r="A80" s="1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1"/>
      <c r="N80" s="1"/>
      <c r="O80" s="1"/>
      <c r="P80" s="64"/>
    </row>
    <row r="81" s="41" customFormat="true" ht="12.75" hidden="false" customHeight="false" outlineLevel="0" collapsed="false">
      <c r="A81" s="1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1"/>
      <c r="N81" s="1"/>
      <c r="O81" s="1"/>
      <c r="P81" s="64"/>
    </row>
    <row r="82" s="41" customFormat="true" ht="12.75" hidden="false" customHeight="false" outlineLevel="0" collapsed="false">
      <c r="A82" s="1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1"/>
      <c r="N82" s="1"/>
      <c r="O82" s="1"/>
      <c r="P82" s="64"/>
    </row>
    <row r="83" s="41" customFormat="true" ht="12.75" hidden="false" customHeight="false" outlineLevel="0" collapsed="false">
      <c r="A83" s="1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1"/>
      <c r="N83" s="1"/>
      <c r="O83" s="1"/>
      <c r="P83" s="64"/>
    </row>
    <row r="84" s="41" customFormat="true" ht="12.75" hidden="false" customHeight="false" outlineLevel="0" collapsed="false">
      <c r="A84" s="1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1"/>
      <c r="N84" s="1"/>
      <c r="O84" s="1"/>
      <c r="P84" s="64"/>
    </row>
    <row r="85" s="41" customFormat="true" ht="12.75" hidden="false" customHeight="false" outlineLevel="0" collapsed="false">
      <c r="A85" s="1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1"/>
      <c r="N85" s="1"/>
      <c r="O85" s="1"/>
      <c r="P85" s="64"/>
    </row>
  </sheetData>
  <conditionalFormatting sqref="P1:P8 P10:P65536">
    <cfRule type="cellIs" priority="2" operator="greaterThanOrEqual" aboveAverage="0" equalAverage="0" bottom="0" percent="0" rank="0" text="" dxfId="16">
      <formula>200</formula>
    </cfRule>
  </conditionalFormatting>
  <conditionalFormatting sqref="E1:L65536">
    <cfRule type="cellIs" priority="3" operator="between" aboveAverage="0" equalAverage="0" bottom="0" percent="0" rank="0" text="" dxfId="17">
      <formula>200</formula>
      <formula>249</formula>
    </cfRule>
    <cfRule type="cellIs" priority="4" operator="between" aboveAverage="0" equalAverage="0" bottom="0" percent="0" rank="0" text="" dxfId="18">
      <formula>250</formula>
      <formula>300</formula>
    </cfRule>
  </conditionalFormatting>
  <conditionalFormatting sqref="M1:O8 M10:O65536">
    <cfRule type="cellIs" priority="5" operator="greaterThanOrEqual" aboveAverage="0" equalAverage="0" bottom="0" percent="0" rank="0" text="" dxfId="19">
      <formula>1600</formula>
    </cfRule>
  </conditionalFormatting>
  <printOptions headings="false" gridLines="false" gridLinesSet="true" horizontalCentered="false" verticalCentered="false"/>
  <pageMargins left="0.459722222222222" right="0.440277777777778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4" min="3" style="0" width="4.41"/>
    <col collapsed="false" customWidth="true" hidden="true" outlineLevel="0" max="5" min="5" style="0" width="10.71"/>
    <col collapsed="false" customWidth="true" hidden="false" outlineLevel="0" max="6" min="6" style="2" width="8.99"/>
    <col collapsed="false" customWidth="true" hidden="false" outlineLevel="0" max="13" min="7" style="0" width="7.28"/>
    <col collapsed="false" customWidth="true" hidden="false" outlineLevel="0" max="15" min="14" style="1" width="7.14"/>
    <col collapsed="false" customWidth="true" hidden="false" outlineLevel="0" max="16" min="16" style="1" width="11.42"/>
    <col collapsed="false" customWidth="true" hidden="false" outlineLevel="0" max="17" min="17" style="3" width="8.99"/>
  </cols>
  <sheetData>
    <row r="9" s="8" customFormat="true" ht="38.25" hidden="false" customHeight="false" outlineLevel="0" collapsed="false">
      <c r="A9" s="4" t="s">
        <v>0</v>
      </c>
      <c r="B9" s="5" t="s">
        <v>1</v>
      </c>
      <c r="C9" s="5" t="s">
        <v>2</v>
      </c>
      <c r="D9" s="5" t="s">
        <v>3</v>
      </c>
      <c r="E9" s="5" t="s">
        <v>63</v>
      </c>
      <c r="F9" s="4" t="s">
        <v>64</v>
      </c>
      <c r="G9" s="5" t="s">
        <v>4</v>
      </c>
      <c r="H9" s="5" t="s">
        <v>5</v>
      </c>
      <c r="I9" s="5" t="s">
        <v>6</v>
      </c>
      <c r="J9" s="5" t="s">
        <v>7</v>
      </c>
      <c r="K9" s="5" t="s">
        <v>8</v>
      </c>
      <c r="L9" s="5" t="s">
        <v>9</v>
      </c>
      <c r="M9" s="6" t="s">
        <v>65</v>
      </c>
      <c r="N9" s="6" t="s">
        <v>13</v>
      </c>
      <c r="O9" s="6" t="s">
        <v>14</v>
      </c>
      <c r="P9" s="7" t="s">
        <v>66</v>
      </c>
    </row>
    <row r="10" customFormat="false" ht="12.75" hidden="false" customHeight="false" outlineLevel="0" collapsed="false">
      <c r="A10" s="16" t="s">
        <v>16</v>
      </c>
      <c r="B10" s="57" t="s">
        <v>92</v>
      </c>
      <c r="C10" s="58" t="s">
        <v>21</v>
      </c>
      <c r="D10" s="58" t="n">
        <v>1</v>
      </c>
      <c r="E10" s="14" t="n">
        <v>1591</v>
      </c>
      <c r="F10" s="40" t="n">
        <f aca="false">ROUNDUP(E10/2,0)</f>
        <v>796</v>
      </c>
      <c r="G10" s="34" t="n">
        <v>278</v>
      </c>
      <c r="H10" s="34" t="n">
        <v>183</v>
      </c>
      <c r="I10" s="34" t="n">
        <v>196</v>
      </c>
      <c r="J10" s="34" t="n">
        <v>219</v>
      </c>
      <c r="K10" s="34" t="n">
        <v>245</v>
      </c>
      <c r="L10" s="34" t="n">
        <v>144</v>
      </c>
      <c r="M10" s="14" t="n">
        <f aca="false">SUM(F10:L10)</f>
        <v>2061</v>
      </c>
      <c r="N10" s="14" t="n">
        <f aca="false">(COUNTA(G10:L10))*D10</f>
        <v>6</v>
      </c>
      <c r="O10" s="14" t="n">
        <f aca="false">M10+N10</f>
        <v>2067</v>
      </c>
      <c r="P10" s="36" t="n">
        <f aca="false">SUM(G10:L10)/(COUNTA(G10:L10))</f>
        <v>210.833333333333</v>
      </c>
      <c r="Q10" s="0"/>
    </row>
    <row r="11" customFormat="false" ht="12.75" hidden="false" customHeight="false" outlineLevel="0" collapsed="false">
      <c r="A11" s="16" t="s">
        <v>19</v>
      </c>
      <c r="B11" s="57" t="s">
        <v>93</v>
      </c>
      <c r="C11" s="39" t="s">
        <v>44</v>
      </c>
      <c r="D11" s="39" t="n">
        <v>5</v>
      </c>
      <c r="E11" s="14" t="n">
        <v>1579</v>
      </c>
      <c r="F11" s="40" t="n">
        <f aca="false">ROUNDUP(E11/2,0)</f>
        <v>790</v>
      </c>
      <c r="G11" s="34" t="n">
        <v>193</v>
      </c>
      <c r="H11" s="34" t="n">
        <v>244</v>
      </c>
      <c r="I11" s="34" t="n">
        <v>233</v>
      </c>
      <c r="J11" s="34" t="n">
        <v>195</v>
      </c>
      <c r="K11" s="34" t="n">
        <v>205</v>
      </c>
      <c r="L11" s="34" t="n">
        <v>173</v>
      </c>
      <c r="M11" s="14" t="n">
        <f aca="false">SUM(F11:L11)</f>
        <v>2033</v>
      </c>
      <c r="N11" s="14" t="n">
        <f aca="false">(COUNTA(G11:L11))*D11</f>
        <v>30</v>
      </c>
      <c r="O11" s="14" t="n">
        <f aca="false">M11+N11</f>
        <v>2063</v>
      </c>
      <c r="P11" s="36" t="n">
        <f aca="false">SUM(G11:L11)/(COUNTA(G11:L11))</f>
        <v>207.166666666667</v>
      </c>
      <c r="Q11" s="0"/>
    </row>
    <row r="12" customFormat="false" ht="12.75" hidden="false" customHeight="false" outlineLevel="0" collapsed="false">
      <c r="A12" s="16" t="s">
        <v>22</v>
      </c>
      <c r="B12" s="57" t="s">
        <v>89</v>
      </c>
      <c r="C12" s="39" t="s">
        <v>44</v>
      </c>
      <c r="D12" s="39" t="n">
        <v>5</v>
      </c>
      <c r="E12" s="14" t="n">
        <v>1645</v>
      </c>
      <c r="F12" s="40" t="n">
        <f aca="false">ROUNDUP(E12/2,0)</f>
        <v>823</v>
      </c>
      <c r="G12" s="34" t="n">
        <v>215</v>
      </c>
      <c r="H12" s="34" t="n">
        <v>223</v>
      </c>
      <c r="I12" s="34" t="n">
        <v>205</v>
      </c>
      <c r="J12" s="34" t="n">
        <v>169</v>
      </c>
      <c r="K12" s="34" t="n">
        <v>161</v>
      </c>
      <c r="L12" s="34" t="n">
        <v>202</v>
      </c>
      <c r="M12" s="14" t="n">
        <f aca="false">SUM(F12:L12)</f>
        <v>1998</v>
      </c>
      <c r="N12" s="14" t="n">
        <f aca="false">(COUNTA(G12:L12))*D12</f>
        <v>30</v>
      </c>
      <c r="O12" s="14" t="n">
        <f aca="false">M12+N12</f>
        <v>2028</v>
      </c>
      <c r="P12" s="36" t="n">
        <f aca="false">SUM(G12:L12)/(COUNTA(G12:L12))</f>
        <v>195.833333333333</v>
      </c>
      <c r="Q12" s="0"/>
    </row>
    <row r="13" customFormat="false" ht="12.75" hidden="false" customHeight="false" outlineLevel="0" collapsed="false">
      <c r="A13" s="16" t="s">
        <v>24</v>
      </c>
      <c r="B13" s="57" t="s">
        <v>91</v>
      </c>
      <c r="C13" s="39" t="s">
        <v>44</v>
      </c>
      <c r="D13" s="39" t="n">
        <v>1</v>
      </c>
      <c r="E13" s="14" t="n">
        <v>1591</v>
      </c>
      <c r="F13" s="40" t="n">
        <f aca="false">ROUNDUP(E13/2,0)</f>
        <v>796</v>
      </c>
      <c r="G13" s="34" t="n">
        <v>157</v>
      </c>
      <c r="H13" s="34" t="n">
        <v>214</v>
      </c>
      <c r="I13" s="34" t="n">
        <v>203</v>
      </c>
      <c r="J13" s="34" t="n">
        <v>233</v>
      </c>
      <c r="K13" s="34" t="n">
        <v>179</v>
      </c>
      <c r="L13" s="34" t="n">
        <v>161</v>
      </c>
      <c r="M13" s="14" t="n">
        <f aca="false">SUM(F13:L13)</f>
        <v>1943</v>
      </c>
      <c r="N13" s="14" t="n">
        <f aca="false">(COUNTA(G13:L13))*D13</f>
        <v>6</v>
      </c>
      <c r="O13" s="14" t="n">
        <f aca="false">M13+N13</f>
        <v>1949</v>
      </c>
      <c r="P13" s="36" t="n">
        <f aca="false">SUM(G13:L13)/(COUNTA(G13:L13))</f>
        <v>191.166666666667</v>
      </c>
      <c r="Q13" s="0"/>
    </row>
    <row r="14" customFormat="false" ht="12.75" hidden="false" customHeight="false" outlineLevel="0" collapsed="false">
      <c r="A14" s="16" t="s">
        <v>27</v>
      </c>
      <c r="B14" s="57" t="s">
        <v>96</v>
      </c>
      <c r="C14" s="11" t="s">
        <v>44</v>
      </c>
      <c r="D14" s="11" t="n">
        <v>30</v>
      </c>
      <c r="E14" s="14" t="n">
        <v>1552</v>
      </c>
      <c r="F14" s="40" t="n">
        <f aca="false">ROUNDUP(E14/2,0)</f>
        <v>776</v>
      </c>
      <c r="G14" s="34" t="n">
        <v>183</v>
      </c>
      <c r="H14" s="34" t="n">
        <v>138</v>
      </c>
      <c r="I14" s="34" t="n">
        <v>183</v>
      </c>
      <c r="J14" s="34" t="n">
        <v>136</v>
      </c>
      <c r="K14" s="34" t="n">
        <v>180</v>
      </c>
      <c r="L14" s="34" t="n">
        <v>154</v>
      </c>
      <c r="M14" s="65" t="n">
        <f aca="false">SUM(F14:L14)</f>
        <v>1750</v>
      </c>
      <c r="N14" s="14" t="n">
        <f aca="false">(COUNTA(G14:L14))*D14</f>
        <v>180</v>
      </c>
      <c r="O14" s="14" t="n">
        <f aca="false">M14+N14</f>
        <v>1930</v>
      </c>
      <c r="P14" s="36" t="n">
        <f aca="false">SUM(G14:L14)/(COUNTA(G14:L14))</f>
        <v>162.333333333333</v>
      </c>
      <c r="Q14" s="0"/>
    </row>
    <row r="15" customFormat="false" ht="12.75" hidden="false" customHeight="false" outlineLevel="0" collapsed="false">
      <c r="A15" s="16" t="s">
        <v>29</v>
      </c>
      <c r="B15" s="57" t="s">
        <v>99</v>
      </c>
      <c r="C15" s="39" t="s">
        <v>100</v>
      </c>
      <c r="D15" s="39" t="n">
        <v>13</v>
      </c>
      <c r="E15" s="14" t="n">
        <v>1525</v>
      </c>
      <c r="F15" s="40" t="n">
        <f aca="false">ROUNDUP(E15/2,0)</f>
        <v>763</v>
      </c>
      <c r="G15" s="34" t="n">
        <v>203</v>
      </c>
      <c r="H15" s="34" t="n">
        <v>173</v>
      </c>
      <c r="I15" s="34" t="n">
        <v>184</v>
      </c>
      <c r="J15" s="34" t="n">
        <v>189</v>
      </c>
      <c r="K15" s="34" t="n">
        <v>176</v>
      </c>
      <c r="L15" s="34" t="n">
        <v>157</v>
      </c>
      <c r="M15" s="14" t="n">
        <f aca="false">SUM(F15:L15)</f>
        <v>1845</v>
      </c>
      <c r="N15" s="14" t="n">
        <f aca="false">(COUNTA(G15:L15))*D15</f>
        <v>78</v>
      </c>
      <c r="O15" s="14" t="n">
        <f aca="false">M15+N15</f>
        <v>1923</v>
      </c>
      <c r="P15" s="36" t="n">
        <f aca="false">SUM(G15:L15)/(COUNTA(G15:L15))</f>
        <v>180.333333333333</v>
      </c>
      <c r="Q15" s="0"/>
    </row>
    <row r="16" customFormat="false" ht="12.75" hidden="false" customHeight="false" outlineLevel="0" collapsed="false">
      <c r="A16" s="16" t="s">
        <v>31</v>
      </c>
      <c r="B16" s="57" t="s">
        <v>108</v>
      </c>
      <c r="C16" s="39" t="s">
        <v>18</v>
      </c>
      <c r="D16" s="39" t="n">
        <v>1</v>
      </c>
      <c r="E16" s="14" t="n">
        <v>1480</v>
      </c>
      <c r="F16" s="40" t="n">
        <f aca="false">ROUNDUP(E16/2,0)</f>
        <v>740</v>
      </c>
      <c r="G16" s="34" t="n">
        <v>207</v>
      </c>
      <c r="H16" s="34" t="n">
        <v>201</v>
      </c>
      <c r="I16" s="34" t="n">
        <v>199</v>
      </c>
      <c r="J16" s="34" t="n">
        <v>196</v>
      </c>
      <c r="K16" s="34" t="n">
        <v>211</v>
      </c>
      <c r="L16" s="34" t="n">
        <v>148</v>
      </c>
      <c r="M16" s="14" t="n">
        <f aca="false">SUM(F16:L16)</f>
        <v>1902</v>
      </c>
      <c r="N16" s="14" t="n">
        <f aca="false">(COUNTA(G16:L16))*D16</f>
        <v>6</v>
      </c>
      <c r="O16" s="14" t="n">
        <f aca="false">M16+N16</f>
        <v>1908</v>
      </c>
      <c r="P16" s="36" t="n">
        <f aca="false">SUM(G16:L16)/(COUNTA(G16:L16))</f>
        <v>193.666666666667</v>
      </c>
      <c r="Q16" s="0"/>
    </row>
    <row r="17" customFormat="false" ht="12.75" hidden="false" customHeight="false" outlineLevel="0" collapsed="false">
      <c r="A17" s="16" t="s">
        <v>33</v>
      </c>
      <c r="B17" s="57" t="s">
        <v>101</v>
      </c>
      <c r="C17" s="11" t="s">
        <v>44</v>
      </c>
      <c r="D17" s="39" t="n">
        <v>2</v>
      </c>
      <c r="E17" s="14" t="n">
        <v>1517</v>
      </c>
      <c r="F17" s="40" t="n">
        <f aca="false">ROUNDUP(E17/2,0)</f>
        <v>759</v>
      </c>
      <c r="G17" s="34" t="n">
        <v>197</v>
      </c>
      <c r="H17" s="34" t="n">
        <v>205</v>
      </c>
      <c r="I17" s="34" t="n">
        <v>169</v>
      </c>
      <c r="J17" s="34" t="n">
        <v>212</v>
      </c>
      <c r="K17" s="34" t="n">
        <v>192</v>
      </c>
      <c r="L17" s="34" t="n">
        <v>158</v>
      </c>
      <c r="M17" s="14" t="n">
        <f aca="false">SUM(F17:L17)</f>
        <v>1892</v>
      </c>
      <c r="N17" s="14" t="n">
        <f aca="false">(COUNTA(G17:L17))*D17</f>
        <v>12</v>
      </c>
      <c r="O17" s="14" t="n">
        <f aca="false">M17+N17</f>
        <v>1904</v>
      </c>
      <c r="P17" s="36" t="n">
        <f aca="false">SUM(G17:L17)/(COUNTA(G17:L17))</f>
        <v>188.833333333333</v>
      </c>
      <c r="Q17" s="0"/>
    </row>
    <row r="18" customFormat="false" ht="12.75" hidden="false" customHeight="false" outlineLevel="0" collapsed="false">
      <c r="A18" s="16" t="s">
        <v>35</v>
      </c>
      <c r="B18" s="57" t="s">
        <v>109</v>
      </c>
      <c r="C18" s="39" t="s">
        <v>44</v>
      </c>
      <c r="D18" s="39" t="n">
        <v>4</v>
      </c>
      <c r="E18" s="14" t="n">
        <v>1476</v>
      </c>
      <c r="F18" s="40" t="n">
        <f aca="false">ROUNDUP(E18/2,0)</f>
        <v>738</v>
      </c>
      <c r="G18" s="34" t="n">
        <v>123</v>
      </c>
      <c r="H18" s="34" t="n">
        <v>198</v>
      </c>
      <c r="I18" s="34" t="n">
        <v>173</v>
      </c>
      <c r="J18" s="34" t="n">
        <v>223</v>
      </c>
      <c r="K18" s="34" t="n">
        <v>189</v>
      </c>
      <c r="L18" s="34" t="n">
        <v>225</v>
      </c>
      <c r="M18" s="14" t="n">
        <f aca="false">SUM(F18:L18)</f>
        <v>1869</v>
      </c>
      <c r="N18" s="14" t="n">
        <f aca="false">(COUNTA(G18:L18))*D18</f>
        <v>24</v>
      </c>
      <c r="O18" s="14" t="n">
        <f aca="false">M18+N18</f>
        <v>1893</v>
      </c>
      <c r="P18" s="36" t="n">
        <f aca="false">SUM(G18:L18)/(COUNTA(G18:L18))</f>
        <v>188.5</v>
      </c>
      <c r="Q18" s="0"/>
    </row>
    <row r="19" customFormat="false" ht="12.75" hidden="false" customHeight="false" outlineLevel="0" collapsed="false">
      <c r="A19" s="16" t="s">
        <v>37</v>
      </c>
      <c r="B19" s="57" t="s">
        <v>95</v>
      </c>
      <c r="C19" s="11" t="s">
        <v>44</v>
      </c>
      <c r="D19" s="39" t="n">
        <v>9</v>
      </c>
      <c r="E19" s="14" t="n">
        <v>1561</v>
      </c>
      <c r="F19" s="40" t="n">
        <f aca="false">ROUNDUP(E19/2,0)</f>
        <v>781</v>
      </c>
      <c r="G19" s="34" t="n">
        <v>160</v>
      </c>
      <c r="H19" s="34" t="n">
        <v>211</v>
      </c>
      <c r="I19" s="34" t="n">
        <v>192</v>
      </c>
      <c r="J19" s="34" t="n">
        <v>168</v>
      </c>
      <c r="K19" s="34" t="n">
        <v>159</v>
      </c>
      <c r="L19" s="34" t="n">
        <v>167</v>
      </c>
      <c r="M19" s="14" t="n">
        <f aca="false">SUM(F19:L19)</f>
        <v>1838</v>
      </c>
      <c r="N19" s="14" t="n">
        <f aca="false">(COUNTA(G19:L19))*D19</f>
        <v>54</v>
      </c>
      <c r="O19" s="14" t="n">
        <f aca="false">M19+N19</f>
        <v>1892</v>
      </c>
      <c r="P19" s="36" t="n">
        <f aca="false">SUM(G19:L19)/(COUNTA(G19:L19))</f>
        <v>176.166666666667</v>
      </c>
      <c r="Q19" s="0"/>
    </row>
    <row r="20" customFormat="false" ht="12.75" hidden="false" customHeight="false" outlineLevel="0" collapsed="false">
      <c r="A20" s="16" t="s">
        <v>40</v>
      </c>
      <c r="B20" s="57" t="s">
        <v>102</v>
      </c>
      <c r="C20" s="11" t="s">
        <v>44</v>
      </c>
      <c r="D20" s="39" t="n">
        <v>9</v>
      </c>
      <c r="E20" s="14" t="n">
        <v>1516</v>
      </c>
      <c r="F20" s="40" t="n">
        <f aca="false">ROUNDUP(E20/2,0)</f>
        <v>758</v>
      </c>
      <c r="G20" s="34" t="n">
        <v>159</v>
      </c>
      <c r="H20" s="34" t="n">
        <v>193</v>
      </c>
      <c r="I20" s="34" t="n">
        <v>168</v>
      </c>
      <c r="J20" s="34" t="n">
        <v>191</v>
      </c>
      <c r="K20" s="34" t="n">
        <v>203</v>
      </c>
      <c r="L20" s="34" t="n">
        <v>165</v>
      </c>
      <c r="M20" s="14" t="n">
        <f aca="false">SUM(F20:L20)</f>
        <v>1837</v>
      </c>
      <c r="N20" s="14" t="n">
        <f aca="false">(COUNTA(G20:L20))*D20</f>
        <v>54</v>
      </c>
      <c r="O20" s="14" t="n">
        <f aca="false">M20+N20</f>
        <v>1891</v>
      </c>
      <c r="P20" s="36" t="n">
        <f aca="false">SUM(G20:L20)/(COUNTA(G20:L20))</f>
        <v>179.833333333333</v>
      </c>
      <c r="Q20" s="0"/>
    </row>
    <row r="21" customFormat="false" ht="12.75" hidden="false" customHeight="false" outlineLevel="0" collapsed="false">
      <c r="A21" s="16" t="s">
        <v>42</v>
      </c>
      <c r="B21" s="57" t="s">
        <v>90</v>
      </c>
      <c r="C21" s="39" t="s">
        <v>44</v>
      </c>
      <c r="D21" s="39" t="n">
        <v>4</v>
      </c>
      <c r="E21" s="14" t="n">
        <v>1624</v>
      </c>
      <c r="F21" s="40" t="n">
        <f aca="false">ROUNDUP(E21/2,0)</f>
        <v>812</v>
      </c>
      <c r="G21" s="34" t="n">
        <v>118</v>
      </c>
      <c r="H21" s="34" t="n">
        <v>200</v>
      </c>
      <c r="I21" s="34" t="n">
        <v>183</v>
      </c>
      <c r="J21" s="34" t="n">
        <v>148</v>
      </c>
      <c r="K21" s="34" t="n">
        <v>170</v>
      </c>
      <c r="L21" s="34" t="n">
        <v>233</v>
      </c>
      <c r="M21" s="14" t="n">
        <f aca="false">SUM(F21:L21)</f>
        <v>1864</v>
      </c>
      <c r="N21" s="14" t="n">
        <f aca="false">(COUNTA(G21:L21))*D21</f>
        <v>24</v>
      </c>
      <c r="O21" s="14" t="n">
        <f aca="false">M21+N21</f>
        <v>1888</v>
      </c>
      <c r="P21" s="36" t="n">
        <f aca="false">SUM(G21:L21)/(COUNTA(G21:L21))</f>
        <v>175.333333333333</v>
      </c>
      <c r="Q21" s="0"/>
    </row>
    <row r="22" customFormat="false" ht="12.75" hidden="false" customHeight="false" outlineLevel="0" collapsed="false">
      <c r="A22" s="16" t="s">
        <v>45</v>
      </c>
      <c r="B22" s="57" t="s">
        <v>103</v>
      </c>
      <c r="C22" s="39" t="s">
        <v>21</v>
      </c>
      <c r="D22" s="39" t="n">
        <v>6</v>
      </c>
      <c r="E22" s="14" t="n">
        <v>1504</v>
      </c>
      <c r="F22" s="40" t="n">
        <f aca="false">ROUNDUP(E22/2,0)</f>
        <v>752</v>
      </c>
      <c r="G22" s="34" t="n">
        <v>197</v>
      </c>
      <c r="H22" s="34" t="n">
        <v>202</v>
      </c>
      <c r="I22" s="34" t="n">
        <v>194</v>
      </c>
      <c r="J22" s="34" t="n">
        <v>182</v>
      </c>
      <c r="K22" s="34" t="n">
        <v>150</v>
      </c>
      <c r="L22" s="34" t="n">
        <v>171</v>
      </c>
      <c r="M22" s="14" t="n">
        <f aca="false">SUM(F22:L22)</f>
        <v>1848</v>
      </c>
      <c r="N22" s="14" t="n">
        <f aca="false">(COUNTA(G22:L22))*D22</f>
        <v>36</v>
      </c>
      <c r="O22" s="14" t="n">
        <f aca="false">M22+N22</f>
        <v>1884</v>
      </c>
      <c r="P22" s="36" t="n">
        <f aca="false">SUM(G22:L22)/(COUNTA(G22:L22))</f>
        <v>182.666666666667</v>
      </c>
      <c r="Q22" s="0"/>
    </row>
    <row r="23" customFormat="false" ht="12.75" hidden="false" customHeight="false" outlineLevel="0" collapsed="false">
      <c r="A23" s="16" t="s">
        <v>47</v>
      </c>
      <c r="B23" s="57" t="s">
        <v>106</v>
      </c>
      <c r="C23" s="39" t="s">
        <v>26</v>
      </c>
      <c r="D23" s="58" t="n">
        <v>4</v>
      </c>
      <c r="E23" s="14" t="n">
        <v>1492</v>
      </c>
      <c r="F23" s="40" t="n">
        <f aca="false">ROUNDUP(E23/2,0)</f>
        <v>746</v>
      </c>
      <c r="G23" s="34" t="n">
        <v>183</v>
      </c>
      <c r="H23" s="34" t="n">
        <v>219</v>
      </c>
      <c r="I23" s="34" t="n">
        <v>160</v>
      </c>
      <c r="J23" s="34" t="n">
        <v>181</v>
      </c>
      <c r="K23" s="34" t="n">
        <v>168</v>
      </c>
      <c r="L23" s="34" t="n">
        <v>192</v>
      </c>
      <c r="M23" s="14" t="n">
        <f aca="false">SUM(F23:L23)</f>
        <v>1849</v>
      </c>
      <c r="N23" s="14" t="n">
        <f aca="false">(COUNTA(G23:L23))*D23</f>
        <v>24</v>
      </c>
      <c r="O23" s="14" t="n">
        <f aca="false">M23+N23</f>
        <v>1873</v>
      </c>
      <c r="P23" s="36" t="n">
        <f aca="false">SUM(G23:L23)/(COUNTA(G23:L23))</f>
        <v>183.833333333333</v>
      </c>
      <c r="Q23" s="0"/>
    </row>
    <row r="24" customFormat="false" ht="12.75" hidden="false" customHeight="false" outlineLevel="0" collapsed="false">
      <c r="A24" s="16" t="s">
        <v>49</v>
      </c>
      <c r="B24" s="57" t="s">
        <v>94</v>
      </c>
      <c r="C24" s="11" t="s">
        <v>44</v>
      </c>
      <c r="D24" s="66" t="n">
        <v>10</v>
      </c>
      <c r="E24" s="14" t="n">
        <v>1571</v>
      </c>
      <c r="F24" s="40" t="n">
        <f aca="false">ROUNDUP(E24/2,0)</f>
        <v>786</v>
      </c>
      <c r="G24" s="34" t="n">
        <v>173</v>
      </c>
      <c r="H24" s="34" t="n">
        <v>171</v>
      </c>
      <c r="I24" s="34" t="n">
        <v>158</v>
      </c>
      <c r="J24" s="34" t="n">
        <v>161</v>
      </c>
      <c r="K24" s="34" t="n">
        <v>183</v>
      </c>
      <c r="L24" s="34" t="n">
        <v>152</v>
      </c>
      <c r="M24" s="14" t="n">
        <f aca="false">SUM(F24:L24)</f>
        <v>1784</v>
      </c>
      <c r="N24" s="14" t="n">
        <f aca="false">(COUNTA(G24:L24))*D24</f>
        <v>60</v>
      </c>
      <c r="O24" s="14" t="n">
        <f aca="false">M24+N24</f>
        <v>1844</v>
      </c>
      <c r="P24" s="36" t="n">
        <f aca="false">SUM(G24:L24)/(COUNTA(G24:L24))</f>
        <v>166.333333333333</v>
      </c>
      <c r="Q24" s="0"/>
    </row>
    <row r="25" customFormat="false" ht="12.75" hidden="false" customHeight="false" outlineLevel="0" collapsed="false">
      <c r="A25" s="16" t="s">
        <v>51</v>
      </c>
      <c r="B25" s="57" t="s">
        <v>98</v>
      </c>
      <c r="C25" s="11" t="s">
        <v>44</v>
      </c>
      <c r="D25" s="11" t="n">
        <v>11</v>
      </c>
      <c r="E25" s="14" t="n">
        <v>1538</v>
      </c>
      <c r="F25" s="40" t="n">
        <f aca="false">ROUNDUP(E25/2,0)</f>
        <v>769</v>
      </c>
      <c r="G25" s="34" t="n">
        <v>151</v>
      </c>
      <c r="H25" s="34" t="n">
        <v>181</v>
      </c>
      <c r="I25" s="34" t="n">
        <v>151</v>
      </c>
      <c r="J25" s="34" t="n">
        <v>180</v>
      </c>
      <c r="K25" s="34" t="n">
        <v>127</v>
      </c>
      <c r="L25" s="34" t="n">
        <v>179</v>
      </c>
      <c r="M25" s="14" t="n">
        <f aca="false">SUM(F25:L25)</f>
        <v>1738</v>
      </c>
      <c r="N25" s="14" t="n">
        <f aca="false">(COUNTA(G25:L25))*D25</f>
        <v>66</v>
      </c>
      <c r="O25" s="14" t="n">
        <f aca="false">M25+N25</f>
        <v>1804</v>
      </c>
      <c r="P25" s="36" t="n">
        <f aca="false">SUM(G25:L25)/(COUNTA(G25:L25))</f>
        <v>161.5</v>
      </c>
      <c r="Q25" s="0"/>
    </row>
    <row r="26" customFormat="false" ht="12.75" hidden="false" customHeight="false" outlineLevel="0" collapsed="false">
      <c r="A26" s="16" t="s">
        <v>53</v>
      </c>
      <c r="B26" s="57" t="s">
        <v>104</v>
      </c>
      <c r="C26" s="59" t="s">
        <v>18</v>
      </c>
      <c r="D26" s="39" t="n">
        <v>1</v>
      </c>
      <c r="E26" s="14" t="n">
        <v>1503</v>
      </c>
      <c r="F26" s="40" t="n">
        <f aca="false">ROUNDUP(E26/2,0)</f>
        <v>752</v>
      </c>
      <c r="G26" s="34" t="n">
        <v>164</v>
      </c>
      <c r="H26" s="34" t="n">
        <v>192</v>
      </c>
      <c r="I26" s="34" t="n">
        <v>160</v>
      </c>
      <c r="J26" s="34" t="n">
        <v>157</v>
      </c>
      <c r="K26" s="34" t="n">
        <v>183</v>
      </c>
      <c r="L26" s="34" t="n">
        <v>179</v>
      </c>
      <c r="M26" s="14" t="n">
        <f aca="false">SUM(F26:L26)</f>
        <v>1787</v>
      </c>
      <c r="N26" s="14" t="n">
        <f aca="false">(COUNTA(G26:L26))*D26</f>
        <v>6</v>
      </c>
      <c r="O26" s="14" t="n">
        <f aca="false">M26+N26</f>
        <v>1793</v>
      </c>
      <c r="P26" s="36" t="n">
        <f aca="false">SUM(G26:L26)/(COUNTA(G26:L26))</f>
        <v>172.5</v>
      </c>
      <c r="Q26" s="0"/>
    </row>
    <row r="27" customFormat="false" ht="12.75" hidden="false" customHeight="false" outlineLevel="0" collapsed="false">
      <c r="A27" s="16" t="s">
        <v>55</v>
      </c>
      <c r="B27" s="57" t="s">
        <v>97</v>
      </c>
      <c r="C27" s="67" t="s">
        <v>44</v>
      </c>
      <c r="D27" s="39" t="n">
        <v>2</v>
      </c>
      <c r="E27" s="14" t="n">
        <v>1548</v>
      </c>
      <c r="F27" s="40" t="n">
        <f aca="false">ROUNDUP(E27/2,0)</f>
        <v>774</v>
      </c>
      <c r="G27" s="34" t="n">
        <v>164</v>
      </c>
      <c r="H27" s="34" t="n">
        <v>199</v>
      </c>
      <c r="I27" s="34" t="n">
        <v>146</v>
      </c>
      <c r="J27" s="34" t="n">
        <v>172</v>
      </c>
      <c r="K27" s="34" t="n">
        <v>196</v>
      </c>
      <c r="L27" s="34" t="n">
        <v>129</v>
      </c>
      <c r="M27" s="14" t="n">
        <f aca="false">SUM(F27:L27)</f>
        <v>1780</v>
      </c>
      <c r="N27" s="14" t="n">
        <f aca="false">(COUNTA(G27:L27))*D27</f>
        <v>12</v>
      </c>
      <c r="O27" s="14" t="n">
        <f aca="false">M27+N27</f>
        <v>1792</v>
      </c>
      <c r="P27" s="36" t="n">
        <f aca="false">SUM(G27:L27)/(COUNTA(G27:L27))</f>
        <v>167.666666666667</v>
      </c>
      <c r="Q27" s="0"/>
    </row>
    <row r="28" customFormat="false" ht="12.75" hidden="false" customHeight="false" outlineLevel="0" collapsed="false">
      <c r="A28" s="16" t="s">
        <v>57</v>
      </c>
      <c r="B28" s="57" t="s">
        <v>105</v>
      </c>
      <c r="C28" s="11" t="s">
        <v>44</v>
      </c>
      <c r="D28" s="11" t="n">
        <v>15</v>
      </c>
      <c r="E28" s="14" t="n">
        <v>1500</v>
      </c>
      <c r="F28" s="40" t="n">
        <f aca="false">ROUNDUP(E28/2,0)</f>
        <v>750</v>
      </c>
      <c r="G28" s="34" t="n">
        <v>163</v>
      </c>
      <c r="H28" s="34" t="n">
        <v>180</v>
      </c>
      <c r="I28" s="34" t="n">
        <v>159</v>
      </c>
      <c r="J28" s="34" t="n">
        <v>149</v>
      </c>
      <c r="K28" s="34" t="n">
        <v>157</v>
      </c>
      <c r="L28" s="34" t="n">
        <v>140</v>
      </c>
      <c r="M28" s="14" t="n">
        <f aca="false">SUM(F28:L28)</f>
        <v>1698</v>
      </c>
      <c r="N28" s="14" t="n">
        <f aca="false">(COUNTA(G28:L28))*D28</f>
        <v>90</v>
      </c>
      <c r="O28" s="14" t="n">
        <f aca="false">M28+N28</f>
        <v>1788</v>
      </c>
      <c r="P28" s="36" t="n">
        <f aca="false">SUM(G28:L28)/(COUNTA(G28:L28))</f>
        <v>158</v>
      </c>
      <c r="Q28" s="0"/>
    </row>
    <row r="29" customFormat="false" ht="12.75" hidden="false" customHeight="false" outlineLevel="0" collapsed="false">
      <c r="A29" s="16" t="s">
        <v>59</v>
      </c>
      <c r="B29" s="57" t="s">
        <v>107</v>
      </c>
      <c r="C29" s="39" t="s">
        <v>21</v>
      </c>
      <c r="D29" s="39" t="n">
        <v>1</v>
      </c>
      <c r="E29" s="14" t="n">
        <v>1482</v>
      </c>
      <c r="F29" s="40" t="n">
        <f aca="false">ROUNDUP(E29/2,0)</f>
        <v>741</v>
      </c>
      <c r="G29" s="34" t="n">
        <v>190</v>
      </c>
      <c r="H29" s="34" t="n">
        <v>160</v>
      </c>
      <c r="I29" s="34" t="n">
        <v>184</v>
      </c>
      <c r="J29" s="34" t="n">
        <v>150</v>
      </c>
      <c r="K29" s="34" t="n">
        <v>140</v>
      </c>
      <c r="L29" s="34" t="n">
        <v>125</v>
      </c>
      <c r="M29" s="14" t="n">
        <f aca="false">SUM(F29:L29)</f>
        <v>1690</v>
      </c>
      <c r="N29" s="14" t="n">
        <f aca="false">(COUNTA(G29:L29))*D29</f>
        <v>6</v>
      </c>
      <c r="O29" s="14" t="n">
        <f aca="false">M29+N29</f>
        <v>1696</v>
      </c>
      <c r="P29" s="36" t="n">
        <f aca="false">SUM(G29:L29)/(COUNTA(G29:L29))</f>
        <v>158.166666666667</v>
      </c>
      <c r="Q29" s="0"/>
    </row>
  </sheetData>
  <conditionalFormatting sqref="Q1:Q8 Q30:Q65536 P10:P29">
    <cfRule type="cellIs" priority="2" operator="greaterThanOrEqual" aboveAverage="0" equalAverage="0" bottom="0" percent="0" rank="0" text="" dxfId="20">
      <formula>200</formula>
    </cfRule>
  </conditionalFormatting>
  <conditionalFormatting sqref="M30:M65536 M1:M8 F1:L65536">
    <cfRule type="cellIs" priority="3" operator="between" aboveAverage="0" equalAverage="0" bottom="0" percent="0" rank="0" text="" dxfId="21">
      <formula>200</formula>
      <formula>249</formula>
    </cfRule>
    <cfRule type="cellIs" priority="4" operator="between" aboveAverage="0" equalAverage="0" bottom="0" percent="0" rank="0" text="" dxfId="22">
      <formula>250</formula>
      <formula>300</formula>
    </cfRule>
  </conditionalFormatting>
  <conditionalFormatting sqref="N1:P8 N30:P65536 E10:E29 M10:O29">
    <cfRule type="cellIs" priority="5" operator="greaterThanOrEqual" aboveAverage="0" equalAverage="0" bottom="0" percent="0" rank="0" text="" dxfId="23">
      <formula>1600</formula>
    </cfRule>
  </conditionalFormatting>
  <printOptions headings="false" gridLines="false" gridLinesSet="true" horizontalCentered="false" verticalCentered="false"/>
  <pageMargins left="0.472222222222222" right="0.43333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42" activeCellId="0" sqref="U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3.28"/>
    <col collapsed="false" customWidth="true" hidden="false" outlineLevel="0" max="2" min="2" style="68" width="4.7"/>
    <col collapsed="false" customWidth="true" hidden="true" outlineLevel="0" max="10" min="3" style="69" width="5.13"/>
    <col collapsed="false" customWidth="true" hidden="true" outlineLevel="0" max="16" min="11" style="68" width="5.13"/>
    <col collapsed="false" customWidth="true" hidden="false" outlineLevel="0" max="17" min="17" style="69" width="7.56"/>
    <col collapsed="false" customWidth="true" hidden="false" outlineLevel="0" max="18" min="18" style="70" width="12.85"/>
    <col collapsed="false" customWidth="true" hidden="false" outlineLevel="0" max="19" min="19" style="71" width="11.13"/>
    <col collapsed="false" customWidth="true" hidden="false" outlineLevel="0" max="20" min="20" style="72" width="8.99"/>
    <col collapsed="false" customWidth="false" hidden="false" outlineLevel="0" max="257" min="21" style="68" width="11.42"/>
  </cols>
  <sheetData>
    <row r="5" s="77" customFormat="true" ht="38.25" hidden="false" customHeight="false" outlineLevel="0" collapsed="false">
      <c r="A5" s="73" t="s">
        <v>1</v>
      </c>
      <c r="B5" s="73" t="s">
        <v>2</v>
      </c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  <c r="O5" s="74" t="n">
        <v>13</v>
      </c>
      <c r="P5" s="74" t="n">
        <v>14</v>
      </c>
      <c r="Q5" s="74" t="s">
        <v>204</v>
      </c>
      <c r="R5" s="75" t="s">
        <v>205</v>
      </c>
      <c r="S5" s="76" t="s">
        <v>66</v>
      </c>
    </row>
    <row r="6" customFormat="false" ht="12.75" hidden="false" customHeight="false" outlineLevel="0" collapsed="false">
      <c r="A6" s="78" t="s">
        <v>56</v>
      </c>
      <c r="B6" s="79" t="s">
        <v>44</v>
      </c>
      <c r="C6" s="80" t="n">
        <v>207</v>
      </c>
      <c r="D6" s="80" t="n">
        <v>178</v>
      </c>
      <c r="E6" s="80" t="n">
        <v>169</v>
      </c>
      <c r="F6" s="80" t="n">
        <v>205</v>
      </c>
      <c r="G6" s="80" t="n">
        <v>182</v>
      </c>
      <c r="H6" s="80" t="n">
        <v>201</v>
      </c>
      <c r="I6" s="80" t="n">
        <v>204</v>
      </c>
      <c r="J6" s="80" t="n">
        <v>175</v>
      </c>
      <c r="K6" s="81"/>
      <c r="L6" s="81"/>
      <c r="M6" s="81"/>
      <c r="N6" s="81"/>
      <c r="O6" s="81"/>
      <c r="P6" s="81"/>
      <c r="Q6" s="80" t="n">
        <f aca="false">COUNTA(C6:P6)</f>
        <v>8</v>
      </c>
      <c r="R6" s="82" t="n">
        <f aca="false">SUM(C6:P6)</f>
        <v>1521</v>
      </c>
      <c r="S6" s="83" t="n">
        <f aca="false">SUM(C6:P6)/(COUNTA(C6:P6))</f>
        <v>190.125</v>
      </c>
    </row>
    <row r="7" customFormat="false" ht="12.75" hidden="false" customHeight="false" outlineLevel="0" collapsed="false">
      <c r="A7" s="84" t="s">
        <v>83</v>
      </c>
      <c r="B7" s="80" t="s">
        <v>44</v>
      </c>
      <c r="C7" s="80" t="n">
        <v>183</v>
      </c>
      <c r="D7" s="80" t="n">
        <v>191</v>
      </c>
      <c r="E7" s="80" t="n">
        <v>171</v>
      </c>
      <c r="F7" s="80" t="n">
        <v>194</v>
      </c>
      <c r="G7" s="80" t="n">
        <v>149</v>
      </c>
      <c r="H7" s="80" t="n">
        <v>167</v>
      </c>
      <c r="I7" s="80" t="n">
        <v>198</v>
      </c>
      <c r="J7" s="80" t="n">
        <v>189</v>
      </c>
      <c r="K7" s="81"/>
      <c r="L7" s="81"/>
      <c r="M7" s="81"/>
      <c r="N7" s="81"/>
      <c r="O7" s="81"/>
      <c r="P7" s="81"/>
      <c r="Q7" s="80" t="n">
        <f aca="false">COUNTA(C7:P7)</f>
        <v>8</v>
      </c>
      <c r="R7" s="82" t="n">
        <f aca="false">SUM(C7:P7)</f>
        <v>1442</v>
      </c>
      <c r="S7" s="83" t="n">
        <f aca="false">SUM(C7:P7)/(COUNTA(C7:P7))</f>
        <v>180.25</v>
      </c>
    </row>
    <row r="8" customFormat="false" ht="12.75" hidden="false" customHeight="false" outlineLevel="0" collapsed="false">
      <c r="A8" s="78" t="s">
        <v>167</v>
      </c>
      <c r="B8" s="85" t="s">
        <v>44</v>
      </c>
      <c r="C8" s="80" t="n">
        <v>192</v>
      </c>
      <c r="D8" s="80" t="n">
        <v>132</v>
      </c>
      <c r="E8" s="80" t="n">
        <v>178</v>
      </c>
      <c r="F8" s="80" t="n">
        <v>170</v>
      </c>
      <c r="G8" s="80" t="n">
        <v>179</v>
      </c>
      <c r="H8" s="80" t="n">
        <v>152</v>
      </c>
      <c r="I8" s="80" t="n">
        <v>182</v>
      </c>
      <c r="J8" s="80" t="n">
        <v>152</v>
      </c>
      <c r="K8" s="81"/>
      <c r="L8" s="86"/>
      <c r="M8" s="86"/>
      <c r="N8" s="86"/>
      <c r="O8" s="86"/>
      <c r="P8" s="86"/>
      <c r="Q8" s="80" t="n">
        <f aca="false">COUNTA(C8:P8)</f>
        <v>8</v>
      </c>
      <c r="R8" s="82" t="n">
        <f aca="false">SUM(C8:P8)</f>
        <v>1337</v>
      </c>
      <c r="S8" s="83" t="n">
        <f aca="false">SUM(C8:P8)/(COUNTA(C8:P8))</f>
        <v>167.125</v>
      </c>
    </row>
    <row r="9" customFormat="false" ht="12.75" hidden="false" customHeight="false" outlineLevel="0" collapsed="false">
      <c r="A9" s="78" t="s">
        <v>125</v>
      </c>
      <c r="B9" s="80" t="s">
        <v>44</v>
      </c>
      <c r="C9" s="80" t="n">
        <v>153</v>
      </c>
      <c r="D9" s="80" t="n">
        <v>175</v>
      </c>
      <c r="E9" s="80" t="n">
        <v>160</v>
      </c>
      <c r="F9" s="80" t="n">
        <v>118</v>
      </c>
      <c r="G9" s="80" t="n">
        <v>160</v>
      </c>
      <c r="H9" s="80" t="n">
        <v>233</v>
      </c>
      <c r="I9" s="80" t="n">
        <v>205</v>
      </c>
      <c r="J9" s="80" t="n">
        <v>158</v>
      </c>
      <c r="K9" s="81"/>
      <c r="L9" s="86"/>
      <c r="M9" s="86"/>
      <c r="N9" s="86"/>
      <c r="O9" s="86"/>
      <c r="P9" s="86"/>
      <c r="Q9" s="80" t="n">
        <f aca="false">COUNTA(C9:P9)</f>
        <v>8</v>
      </c>
      <c r="R9" s="82" t="n">
        <f aca="false">SUM(C9:P9)</f>
        <v>1362</v>
      </c>
      <c r="S9" s="83" t="n">
        <f aca="false">SUM(C9:P9)/(COUNTA(C9:P9))</f>
        <v>170.25</v>
      </c>
    </row>
    <row r="10" customFormat="false" ht="12.75" hidden="false" customHeight="false" outlineLevel="0" collapsed="false">
      <c r="A10" s="78" t="s">
        <v>171</v>
      </c>
      <c r="B10" s="87" t="s">
        <v>44</v>
      </c>
      <c r="C10" s="80" t="n">
        <v>147</v>
      </c>
      <c r="D10" s="80" t="n">
        <v>129</v>
      </c>
      <c r="E10" s="80" t="n">
        <v>164</v>
      </c>
      <c r="F10" s="80" t="n">
        <v>165</v>
      </c>
      <c r="G10" s="80" t="n">
        <v>150</v>
      </c>
      <c r="H10" s="80" t="n">
        <v>145</v>
      </c>
      <c r="I10" s="80" t="n">
        <v>178</v>
      </c>
      <c r="J10" s="80" t="n">
        <v>135</v>
      </c>
      <c r="K10" s="81"/>
      <c r="L10" s="86"/>
      <c r="M10" s="86"/>
      <c r="N10" s="86"/>
      <c r="O10" s="86"/>
      <c r="P10" s="86"/>
      <c r="Q10" s="80" t="n">
        <f aca="false">COUNTA(C10:P10)</f>
        <v>8</v>
      </c>
      <c r="R10" s="82" t="n">
        <f aca="false">SUM(C10:P10)</f>
        <v>1213</v>
      </c>
      <c r="S10" s="83" t="n">
        <f aca="false">SUM(C10:P10)/(COUNTA(C10:P10))</f>
        <v>151.625</v>
      </c>
    </row>
    <row r="11" customFormat="false" ht="12.75" hidden="false" customHeight="false" outlineLevel="0" collapsed="false">
      <c r="A11" s="78" t="s">
        <v>143</v>
      </c>
      <c r="B11" s="80" t="s">
        <v>44</v>
      </c>
      <c r="C11" s="80" t="n">
        <v>172</v>
      </c>
      <c r="D11" s="80" t="n">
        <v>196</v>
      </c>
      <c r="E11" s="80" t="n">
        <v>150</v>
      </c>
      <c r="F11" s="80" t="n">
        <v>117</v>
      </c>
      <c r="G11" s="80" t="n">
        <v>168</v>
      </c>
      <c r="H11" s="80" t="n">
        <v>157</v>
      </c>
      <c r="I11" s="80" t="n">
        <v>195</v>
      </c>
      <c r="J11" s="80" t="n">
        <v>152</v>
      </c>
      <c r="K11" s="81"/>
      <c r="L11" s="86"/>
      <c r="M11" s="86"/>
      <c r="N11" s="86"/>
      <c r="O11" s="86"/>
      <c r="P11" s="86"/>
      <c r="Q11" s="80" t="n">
        <f aca="false">COUNTA(C11:P11)</f>
        <v>8</v>
      </c>
      <c r="R11" s="82" t="n">
        <f aca="false">SUM(C11:P11)</f>
        <v>1307</v>
      </c>
      <c r="S11" s="83" t="n">
        <f aca="false">SUM(C11:P11)/(COUNTA(C11:P11))</f>
        <v>163.375</v>
      </c>
    </row>
    <row r="12" customFormat="false" ht="12.75" hidden="false" customHeight="false" outlineLevel="0" collapsed="false">
      <c r="A12" s="78" t="s">
        <v>129</v>
      </c>
      <c r="B12" s="80" t="s">
        <v>44</v>
      </c>
      <c r="C12" s="80" t="n">
        <v>150</v>
      </c>
      <c r="D12" s="80" t="n">
        <v>182</v>
      </c>
      <c r="E12" s="80" t="n">
        <v>173</v>
      </c>
      <c r="F12" s="80" t="n">
        <v>130</v>
      </c>
      <c r="G12" s="80" t="n">
        <v>160</v>
      </c>
      <c r="H12" s="80" t="n">
        <v>126</v>
      </c>
      <c r="I12" s="80" t="n">
        <v>174</v>
      </c>
      <c r="J12" s="80" t="n">
        <v>162</v>
      </c>
      <c r="K12" s="81"/>
      <c r="L12" s="86"/>
      <c r="M12" s="86"/>
      <c r="N12" s="86"/>
      <c r="O12" s="86"/>
      <c r="P12" s="86"/>
      <c r="Q12" s="80" t="n">
        <f aca="false">COUNTA(C12:P12)</f>
        <v>8</v>
      </c>
      <c r="R12" s="82" t="n">
        <f aca="false">SUM(C12:P12)</f>
        <v>1257</v>
      </c>
      <c r="S12" s="83" t="n">
        <f aca="false">SUM(C12:P12)/(COUNTA(C12:P12))</f>
        <v>157.125</v>
      </c>
    </row>
    <row r="13" customFormat="false" ht="12.75" hidden="false" customHeight="false" outlineLevel="0" collapsed="false">
      <c r="A13" s="84" t="s">
        <v>70</v>
      </c>
      <c r="B13" s="80" t="s">
        <v>44</v>
      </c>
      <c r="C13" s="80" t="n">
        <v>233</v>
      </c>
      <c r="D13" s="80" t="n">
        <v>188</v>
      </c>
      <c r="E13" s="80" t="n">
        <v>225</v>
      </c>
      <c r="F13" s="80" t="n">
        <v>200</v>
      </c>
      <c r="G13" s="80" t="n">
        <v>186</v>
      </c>
      <c r="H13" s="80" t="n">
        <v>185</v>
      </c>
      <c r="I13" s="80" t="n">
        <v>175</v>
      </c>
      <c r="J13" s="80" t="n">
        <v>152</v>
      </c>
      <c r="K13" s="80" t="n">
        <v>193</v>
      </c>
      <c r="L13" s="80" t="n">
        <v>191</v>
      </c>
      <c r="M13" s="80" t="n">
        <v>194</v>
      </c>
      <c r="N13" s="80" t="n">
        <v>246</v>
      </c>
      <c r="O13" s="80" t="n">
        <v>165</v>
      </c>
      <c r="P13" s="80" t="n">
        <v>240</v>
      </c>
      <c r="Q13" s="80" t="n">
        <f aca="false">COUNTA(C13:P13)</f>
        <v>14</v>
      </c>
      <c r="R13" s="82" t="n">
        <f aca="false">SUM(C13:P13)</f>
        <v>2773</v>
      </c>
      <c r="S13" s="83" t="n">
        <f aca="false">SUM(C13:P13)/(COUNTA(C13:P13))</f>
        <v>198.071428571429</v>
      </c>
    </row>
    <row r="14" customFormat="false" ht="12.75" hidden="false" customHeight="false" outlineLevel="0" collapsed="false">
      <c r="A14" s="78" t="s">
        <v>105</v>
      </c>
      <c r="B14" s="87" t="s">
        <v>44</v>
      </c>
      <c r="C14" s="88" t="n">
        <v>181</v>
      </c>
      <c r="D14" s="88" t="n">
        <v>152</v>
      </c>
      <c r="E14" s="88" t="n">
        <v>162</v>
      </c>
      <c r="F14" s="88" t="n">
        <v>203</v>
      </c>
      <c r="G14" s="88" t="n">
        <v>174</v>
      </c>
      <c r="H14" s="88" t="n">
        <v>173</v>
      </c>
      <c r="I14" s="88" t="n">
        <v>182</v>
      </c>
      <c r="J14" s="88" t="n">
        <v>153</v>
      </c>
      <c r="K14" s="81" t="n">
        <v>163</v>
      </c>
      <c r="L14" s="81" t="n">
        <v>180</v>
      </c>
      <c r="M14" s="81" t="n">
        <v>159</v>
      </c>
      <c r="N14" s="81" t="n">
        <v>149</v>
      </c>
      <c r="O14" s="81" t="n">
        <v>157</v>
      </c>
      <c r="P14" s="81" t="n">
        <v>140</v>
      </c>
      <c r="Q14" s="80" t="n">
        <f aca="false">COUNTA(C14:P14)</f>
        <v>14</v>
      </c>
      <c r="R14" s="82" t="n">
        <f aca="false">SUM(C14:P14)</f>
        <v>2328</v>
      </c>
      <c r="S14" s="83" t="n">
        <f aca="false">SUM(C14:P14)/(COUNTA(C14:P14))</f>
        <v>166.285714285714</v>
      </c>
      <c r="T14" s="68"/>
    </row>
    <row r="15" customFormat="false" ht="12.75" hidden="false" customHeight="false" outlineLevel="0" collapsed="false">
      <c r="A15" s="78" t="s">
        <v>93</v>
      </c>
      <c r="B15" s="80" t="s">
        <v>44</v>
      </c>
      <c r="C15" s="80" t="n">
        <v>206</v>
      </c>
      <c r="D15" s="80" t="n">
        <v>127</v>
      </c>
      <c r="E15" s="80" t="n">
        <v>192</v>
      </c>
      <c r="F15" s="80" t="n">
        <v>178</v>
      </c>
      <c r="G15" s="80" t="n">
        <v>191</v>
      </c>
      <c r="H15" s="80" t="n">
        <v>224</v>
      </c>
      <c r="I15" s="80" t="n">
        <v>193</v>
      </c>
      <c r="J15" s="80" t="n">
        <v>228</v>
      </c>
      <c r="K15" s="81" t="n">
        <v>193</v>
      </c>
      <c r="L15" s="81" t="n">
        <v>244</v>
      </c>
      <c r="M15" s="81" t="n">
        <v>233</v>
      </c>
      <c r="N15" s="81" t="n">
        <v>195</v>
      </c>
      <c r="O15" s="81" t="n">
        <v>205</v>
      </c>
      <c r="P15" s="81" t="n">
        <v>173</v>
      </c>
      <c r="Q15" s="80" t="n">
        <f aca="false">COUNTA(C15:P15)</f>
        <v>14</v>
      </c>
      <c r="R15" s="82" t="n">
        <f aca="false">SUM(C15:P15)</f>
        <v>2782</v>
      </c>
      <c r="S15" s="83" t="n">
        <f aca="false">SUM(C15:P15)/(COUNTA(C15:P15))</f>
        <v>198.714285714286</v>
      </c>
      <c r="T15" s="68"/>
    </row>
    <row r="16" customFormat="false" ht="12.75" hidden="false" customHeight="false" outlineLevel="0" collapsed="false">
      <c r="A16" s="78" t="s">
        <v>89</v>
      </c>
      <c r="B16" s="80" t="s">
        <v>44</v>
      </c>
      <c r="C16" s="80" t="n">
        <v>175</v>
      </c>
      <c r="D16" s="80" t="n">
        <v>202</v>
      </c>
      <c r="E16" s="80" t="n">
        <v>191</v>
      </c>
      <c r="F16" s="80" t="n">
        <v>237</v>
      </c>
      <c r="G16" s="80" t="n">
        <v>179</v>
      </c>
      <c r="H16" s="80" t="n">
        <v>225</v>
      </c>
      <c r="I16" s="80" t="n">
        <v>203</v>
      </c>
      <c r="J16" s="80" t="n">
        <v>193</v>
      </c>
      <c r="K16" s="81" t="n">
        <v>215</v>
      </c>
      <c r="L16" s="81" t="n">
        <v>223</v>
      </c>
      <c r="M16" s="81" t="n">
        <v>205</v>
      </c>
      <c r="N16" s="81" t="n">
        <v>169</v>
      </c>
      <c r="O16" s="81" t="n">
        <v>161</v>
      </c>
      <c r="P16" s="81" t="n">
        <v>202</v>
      </c>
      <c r="Q16" s="80" t="n">
        <f aca="false">COUNTA(C16:P16)</f>
        <v>14</v>
      </c>
      <c r="R16" s="82" t="n">
        <f aca="false">SUM(C16:P16)</f>
        <v>2780</v>
      </c>
      <c r="S16" s="83" t="n">
        <f aca="false">SUM(C16:P16)/(COUNTA(C16:P16))</f>
        <v>198.571428571429</v>
      </c>
      <c r="T16" s="68"/>
    </row>
    <row r="17" customFormat="false" ht="12.75" hidden="false" customHeight="false" outlineLevel="0" collapsed="false">
      <c r="A17" s="78" t="s">
        <v>102</v>
      </c>
      <c r="B17" s="87" t="s">
        <v>44</v>
      </c>
      <c r="C17" s="80" t="n">
        <v>156</v>
      </c>
      <c r="D17" s="80" t="n">
        <v>177</v>
      </c>
      <c r="E17" s="80" t="n">
        <v>160</v>
      </c>
      <c r="F17" s="80" t="n">
        <v>211</v>
      </c>
      <c r="G17" s="80" t="n">
        <v>151</v>
      </c>
      <c r="H17" s="80" t="n">
        <v>194</v>
      </c>
      <c r="I17" s="80" t="n">
        <v>202</v>
      </c>
      <c r="J17" s="80" t="n">
        <v>193</v>
      </c>
      <c r="K17" s="81" t="n">
        <v>159</v>
      </c>
      <c r="L17" s="81" t="n">
        <v>193</v>
      </c>
      <c r="M17" s="81" t="n">
        <v>168</v>
      </c>
      <c r="N17" s="81" t="n">
        <v>191</v>
      </c>
      <c r="O17" s="81" t="n">
        <v>203</v>
      </c>
      <c r="P17" s="81" t="n">
        <v>165</v>
      </c>
      <c r="Q17" s="80" t="n">
        <f aca="false">COUNTA(C17:P17)</f>
        <v>14</v>
      </c>
      <c r="R17" s="82" t="n">
        <f aca="false">SUM(C17:P17)</f>
        <v>2523</v>
      </c>
      <c r="S17" s="83" t="n">
        <f aca="false">SUM(C17:P17)/(COUNTA(C17:P17))</f>
        <v>180.214285714286</v>
      </c>
      <c r="T17" s="68"/>
    </row>
    <row r="18" customFormat="false" ht="12.75" hidden="false" customHeight="false" outlineLevel="0" collapsed="false">
      <c r="A18" s="78" t="s">
        <v>151</v>
      </c>
      <c r="B18" s="80" t="s">
        <v>44</v>
      </c>
      <c r="C18" s="80" t="n">
        <v>136</v>
      </c>
      <c r="D18" s="80" t="n">
        <v>210</v>
      </c>
      <c r="E18" s="80" t="n">
        <v>169</v>
      </c>
      <c r="F18" s="80" t="n">
        <v>160</v>
      </c>
      <c r="G18" s="80" t="n">
        <v>141</v>
      </c>
      <c r="H18" s="80" t="n">
        <v>153</v>
      </c>
      <c r="I18" s="80" t="n">
        <v>165</v>
      </c>
      <c r="J18" s="80" t="n">
        <v>170</v>
      </c>
      <c r="K18" s="81"/>
      <c r="L18" s="86"/>
      <c r="M18" s="86"/>
      <c r="N18" s="86"/>
      <c r="O18" s="86"/>
      <c r="P18" s="86"/>
      <c r="Q18" s="80" t="n">
        <f aca="false">COUNTA(C18:P18)</f>
        <v>8</v>
      </c>
      <c r="R18" s="82" t="n">
        <f aca="false">SUM(C18:P18)</f>
        <v>1304</v>
      </c>
      <c r="S18" s="83" t="n">
        <f aca="false">SUM(C18:P18)/(COUNTA(C18:P18))</f>
        <v>163</v>
      </c>
    </row>
    <row r="19" customFormat="false" ht="12.75" hidden="false" customHeight="false" outlineLevel="0" collapsed="false">
      <c r="A19" s="78" t="s">
        <v>43</v>
      </c>
      <c r="B19" s="87" t="s">
        <v>44</v>
      </c>
      <c r="C19" s="80" t="n">
        <v>212</v>
      </c>
      <c r="D19" s="80" t="n">
        <v>184</v>
      </c>
      <c r="E19" s="80" t="n">
        <v>192</v>
      </c>
      <c r="F19" s="80" t="n">
        <v>200</v>
      </c>
      <c r="G19" s="80" t="n">
        <v>222</v>
      </c>
      <c r="H19" s="80" t="n">
        <v>189</v>
      </c>
      <c r="I19" s="80" t="n">
        <v>192</v>
      </c>
      <c r="J19" s="80" t="n">
        <v>204</v>
      </c>
      <c r="K19" s="81"/>
      <c r="L19" s="81"/>
      <c r="M19" s="81"/>
      <c r="N19" s="81"/>
      <c r="O19" s="81"/>
      <c r="P19" s="81"/>
      <c r="Q19" s="80" t="n">
        <f aca="false">COUNTA(C19:P19)</f>
        <v>8</v>
      </c>
      <c r="R19" s="82" t="n">
        <f aca="false">SUM(C19:P19)</f>
        <v>1595</v>
      </c>
      <c r="S19" s="83" t="n">
        <f aca="false">SUM(C19:P19)/(COUNTA(C19:P19))</f>
        <v>199.375</v>
      </c>
    </row>
    <row r="20" customFormat="false" ht="12.75" hidden="false" customHeight="false" outlineLevel="0" collapsed="false">
      <c r="A20" s="78" t="s">
        <v>131</v>
      </c>
      <c r="B20" s="87" t="s">
        <v>44</v>
      </c>
      <c r="C20" s="80" t="n">
        <v>195</v>
      </c>
      <c r="D20" s="80" t="n">
        <v>161</v>
      </c>
      <c r="E20" s="80" t="n">
        <v>169</v>
      </c>
      <c r="F20" s="80" t="n">
        <v>169</v>
      </c>
      <c r="G20" s="80" t="n">
        <v>137</v>
      </c>
      <c r="H20" s="80" t="n">
        <v>224</v>
      </c>
      <c r="I20" s="80" t="n">
        <v>159</v>
      </c>
      <c r="J20" s="80" t="n">
        <v>160</v>
      </c>
      <c r="K20" s="81"/>
      <c r="L20" s="86"/>
      <c r="M20" s="86"/>
      <c r="N20" s="86"/>
      <c r="O20" s="86"/>
      <c r="P20" s="86"/>
      <c r="Q20" s="80" t="n">
        <f aca="false">COUNTA(C20:P20)</f>
        <v>8</v>
      </c>
      <c r="R20" s="82" t="n">
        <f aca="false">SUM(C20:P20)</f>
        <v>1374</v>
      </c>
      <c r="S20" s="83" t="n">
        <f aca="false">SUM(C20:P20)/(COUNTA(C20:P20))</f>
        <v>171.75</v>
      </c>
    </row>
    <row r="21" customFormat="false" ht="12.75" hidden="false" customHeight="false" outlineLevel="0" collapsed="false">
      <c r="A21" s="78" t="s">
        <v>101</v>
      </c>
      <c r="B21" s="87" t="s">
        <v>44</v>
      </c>
      <c r="C21" s="80" t="n">
        <v>190</v>
      </c>
      <c r="D21" s="80" t="n">
        <v>190</v>
      </c>
      <c r="E21" s="80" t="n">
        <v>150</v>
      </c>
      <c r="F21" s="80" t="n">
        <v>147</v>
      </c>
      <c r="G21" s="80" t="n">
        <v>245</v>
      </c>
      <c r="H21" s="80" t="n">
        <v>184</v>
      </c>
      <c r="I21" s="80" t="n">
        <v>192</v>
      </c>
      <c r="J21" s="80" t="n">
        <v>203</v>
      </c>
      <c r="K21" s="81" t="n">
        <v>197</v>
      </c>
      <c r="L21" s="81" t="n">
        <v>205</v>
      </c>
      <c r="M21" s="81" t="n">
        <v>169</v>
      </c>
      <c r="N21" s="81" t="n">
        <v>212</v>
      </c>
      <c r="O21" s="81" t="n">
        <v>192</v>
      </c>
      <c r="P21" s="81" t="n">
        <v>158</v>
      </c>
      <c r="Q21" s="80" t="n">
        <f aca="false">COUNTA(C21:P21)</f>
        <v>14</v>
      </c>
      <c r="R21" s="82" t="n">
        <f aca="false">SUM(C21:P21)</f>
        <v>2634</v>
      </c>
      <c r="S21" s="83" t="n">
        <f aca="false">SUM(C21:P21)/(COUNTA(C21:P21))</f>
        <v>188.142857142857</v>
      </c>
      <c r="T21" s="68"/>
    </row>
    <row r="22" customFormat="false" ht="12.75" hidden="false" customHeight="false" outlineLevel="0" collapsed="false">
      <c r="A22" s="78" t="s">
        <v>133</v>
      </c>
      <c r="B22" s="89" t="s">
        <v>44</v>
      </c>
      <c r="C22" s="80" t="n">
        <v>167</v>
      </c>
      <c r="D22" s="80" t="n">
        <v>160</v>
      </c>
      <c r="E22" s="80" t="n">
        <v>170</v>
      </c>
      <c r="F22" s="80" t="n">
        <v>149</v>
      </c>
      <c r="G22" s="80" t="n">
        <v>143</v>
      </c>
      <c r="H22" s="80" t="n">
        <v>169</v>
      </c>
      <c r="I22" s="80" t="n">
        <v>166</v>
      </c>
      <c r="J22" s="80" t="n">
        <v>161</v>
      </c>
      <c r="K22" s="81"/>
      <c r="L22" s="86"/>
      <c r="M22" s="86"/>
      <c r="N22" s="86"/>
      <c r="O22" s="86"/>
      <c r="P22" s="86"/>
      <c r="Q22" s="80" t="n">
        <f aca="false">COUNTA(C22:P22)</f>
        <v>8</v>
      </c>
      <c r="R22" s="82" t="n">
        <f aca="false">SUM(C22:P22)</f>
        <v>1285</v>
      </c>
      <c r="S22" s="83" t="n">
        <f aca="false">SUM(C22:P22)/(COUNTA(C22:P22))</f>
        <v>160.625</v>
      </c>
    </row>
    <row r="23" customFormat="false" ht="12.75" hidden="false" customHeight="false" outlineLevel="0" collapsed="false">
      <c r="A23" s="90" t="s">
        <v>71</v>
      </c>
      <c r="B23" s="91" t="s">
        <v>44</v>
      </c>
      <c r="C23" s="80" t="n">
        <v>190</v>
      </c>
      <c r="D23" s="80" t="n">
        <v>245</v>
      </c>
      <c r="E23" s="80" t="n">
        <v>196</v>
      </c>
      <c r="F23" s="80" t="n">
        <v>182</v>
      </c>
      <c r="G23" s="80" t="n">
        <v>188</v>
      </c>
      <c r="H23" s="80" t="n">
        <v>195</v>
      </c>
      <c r="I23" s="80" t="n">
        <v>160</v>
      </c>
      <c r="J23" s="80" t="n">
        <v>179</v>
      </c>
      <c r="K23" s="80" t="n">
        <v>199</v>
      </c>
      <c r="L23" s="80" t="n">
        <v>220</v>
      </c>
      <c r="M23" s="80" t="n">
        <v>203</v>
      </c>
      <c r="N23" s="80" t="n">
        <v>169</v>
      </c>
      <c r="O23" s="80" t="n">
        <v>215</v>
      </c>
      <c r="P23" s="80" t="n">
        <v>201</v>
      </c>
      <c r="Q23" s="80" t="n">
        <f aca="false">COUNTA(C23:P23)</f>
        <v>14</v>
      </c>
      <c r="R23" s="82" t="n">
        <f aca="false">SUM(C23:P23)</f>
        <v>2742</v>
      </c>
      <c r="S23" s="83" t="n">
        <f aca="false">SUM(C23:P23)/(COUNTA(C23:P23))</f>
        <v>195.857142857143</v>
      </c>
    </row>
    <row r="24" customFormat="false" ht="12.75" hidden="false" customHeight="false" outlineLevel="0" collapsed="false">
      <c r="A24" s="92" t="s">
        <v>175</v>
      </c>
      <c r="B24" s="87" t="s">
        <v>44</v>
      </c>
      <c r="C24" s="80" t="n">
        <v>142</v>
      </c>
      <c r="D24" s="80" t="n">
        <v>143</v>
      </c>
      <c r="E24" s="80" t="n">
        <v>169</v>
      </c>
      <c r="F24" s="80" t="n">
        <v>149</v>
      </c>
      <c r="G24" s="80" t="n">
        <v>133</v>
      </c>
      <c r="H24" s="80" t="n">
        <v>157</v>
      </c>
      <c r="I24" s="80" t="n">
        <v>176</v>
      </c>
      <c r="J24" s="80" t="n">
        <v>163</v>
      </c>
      <c r="K24" s="81"/>
      <c r="L24" s="86"/>
      <c r="M24" s="86"/>
      <c r="N24" s="86"/>
      <c r="O24" s="86"/>
      <c r="P24" s="86"/>
      <c r="Q24" s="80" t="n">
        <f aca="false">COUNTA(C24:P24)</f>
        <v>8</v>
      </c>
      <c r="R24" s="82" t="n">
        <f aca="false">SUM(C24:P24)</f>
        <v>1232</v>
      </c>
      <c r="S24" s="83" t="n">
        <f aca="false">SUM(C24:P24)/(COUNTA(C24:P24))</f>
        <v>154</v>
      </c>
    </row>
    <row r="25" customFormat="false" ht="12.75" hidden="false" customHeight="false" outlineLevel="0" collapsed="false">
      <c r="A25" s="92" t="s">
        <v>114</v>
      </c>
      <c r="B25" s="87" t="s">
        <v>44</v>
      </c>
      <c r="C25" s="80" t="n">
        <v>182</v>
      </c>
      <c r="D25" s="80" t="n">
        <v>163</v>
      </c>
      <c r="E25" s="80" t="n">
        <v>150</v>
      </c>
      <c r="F25" s="80" t="n">
        <v>151</v>
      </c>
      <c r="G25" s="80" t="n">
        <v>160</v>
      </c>
      <c r="H25" s="80" t="n">
        <v>171</v>
      </c>
      <c r="I25" s="80" t="n">
        <v>192</v>
      </c>
      <c r="J25" s="80" t="n">
        <v>183</v>
      </c>
      <c r="K25" s="81"/>
      <c r="L25" s="86"/>
      <c r="M25" s="86"/>
      <c r="N25" s="86"/>
      <c r="O25" s="86"/>
      <c r="P25" s="86"/>
      <c r="Q25" s="80" t="n">
        <f aca="false">COUNTA(C25:P25)</f>
        <v>8</v>
      </c>
      <c r="R25" s="82" t="n">
        <f aca="false">SUM(C25:P25)</f>
        <v>1352</v>
      </c>
      <c r="S25" s="83" t="n">
        <f aca="false">SUM(C25:P25)/(COUNTA(C25:P25))</f>
        <v>169</v>
      </c>
    </row>
    <row r="26" customFormat="false" ht="12.75" hidden="false" customHeight="false" outlineLevel="0" collapsed="false">
      <c r="A26" s="92" t="s">
        <v>161</v>
      </c>
      <c r="B26" s="87" t="s">
        <v>44</v>
      </c>
      <c r="C26" s="80" t="n">
        <v>153</v>
      </c>
      <c r="D26" s="80" t="n">
        <v>175</v>
      </c>
      <c r="E26" s="80" t="n">
        <v>139</v>
      </c>
      <c r="F26" s="80" t="n">
        <v>158</v>
      </c>
      <c r="G26" s="80" t="n">
        <v>181</v>
      </c>
      <c r="H26" s="80" t="n">
        <v>171</v>
      </c>
      <c r="I26" s="80" t="n">
        <v>145</v>
      </c>
      <c r="J26" s="80" t="n">
        <v>195</v>
      </c>
      <c r="K26" s="81"/>
      <c r="L26" s="86"/>
      <c r="M26" s="86"/>
      <c r="N26" s="86"/>
      <c r="O26" s="86"/>
      <c r="P26" s="86"/>
      <c r="Q26" s="80" t="n">
        <f aca="false">COUNTA(C26:P26)</f>
        <v>8</v>
      </c>
      <c r="R26" s="82" t="n">
        <f aca="false">SUM(C26:P26)</f>
        <v>1317</v>
      </c>
      <c r="S26" s="83" t="n">
        <f aca="false">SUM(C26:P26)/(COUNTA(C26:P26))</f>
        <v>164.625</v>
      </c>
    </row>
    <row r="27" customFormat="false" ht="12.75" hidden="false" customHeight="false" outlineLevel="0" collapsed="false">
      <c r="A27" s="81" t="s">
        <v>78</v>
      </c>
      <c r="B27" s="80" t="s">
        <v>44</v>
      </c>
      <c r="C27" s="80" t="n">
        <v>202</v>
      </c>
      <c r="D27" s="80" t="n">
        <v>224</v>
      </c>
      <c r="E27" s="80" t="n">
        <v>171</v>
      </c>
      <c r="F27" s="80" t="n">
        <v>151</v>
      </c>
      <c r="G27" s="80" t="n">
        <v>184</v>
      </c>
      <c r="H27" s="80" t="n">
        <v>159</v>
      </c>
      <c r="I27" s="80" t="n">
        <v>173</v>
      </c>
      <c r="J27" s="80" t="n">
        <v>211</v>
      </c>
      <c r="K27" s="81"/>
      <c r="L27" s="81"/>
      <c r="M27" s="81"/>
      <c r="N27" s="81"/>
      <c r="O27" s="81"/>
      <c r="P27" s="81"/>
      <c r="Q27" s="80" t="n">
        <f aca="false">COUNTA(C27:P27)</f>
        <v>8</v>
      </c>
      <c r="R27" s="82" t="n">
        <f aca="false">SUM(C27:P27)</f>
        <v>1475</v>
      </c>
      <c r="S27" s="83" t="n">
        <f aca="false">SUM(C27:P27)/(COUNTA(C27:P27))</f>
        <v>184.375</v>
      </c>
    </row>
    <row r="28" customFormat="false" ht="12.75" hidden="false" customHeight="false" outlineLevel="0" collapsed="false">
      <c r="A28" s="92" t="s">
        <v>197</v>
      </c>
      <c r="B28" s="80" t="s">
        <v>44</v>
      </c>
      <c r="C28" s="80" t="n">
        <v>152</v>
      </c>
      <c r="D28" s="80" t="n">
        <v>119</v>
      </c>
      <c r="E28" s="80" t="n">
        <v>168</v>
      </c>
      <c r="F28" s="80" t="n">
        <v>154</v>
      </c>
      <c r="G28" s="80" t="n">
        <v>161</v>
      </c>
      <c r="H28" s="80" t="n">
        <v>180</v>
      </c>
      <c r="I28" s="80" t="n">
        <v>130</v>
      </c>
      <c r="J28" s="80" t="n">
        <v>159</v>
      </c>
      <c r="K28" s="81"/>
      <c r="L28" s="86"/>
      <c r="M28" s="86"/>
      <c r="N28" s="86"/>
      <c r="O28" s="86"/>
      <c r="P28" s="86"/>
      <c r="Q28" s="80" t="n">
        <f aca="false">COUNTA(C28:P28)</f>
        <v>8</v>
      </c>
      <c r="R28" s="82" t="n">
        <f aca="false">SUM(C28:P28)</f>
        <v>1223</v>
      </c>
      <c r="S28" s="83" t="n">
        <f aca="false">SUM(C28:P28)/(COUNTA(C28:P28))</f>
        <v>152.875</v>
      </c>
    </row>
    <row r="29" customFormat="false" ht="12.75" hidden="false" customHeight="false" outlineLevel="0" collapsed="false">
      <c r="A29" s="81" t="s">
        <v>72</v>
      </c>
      <c r="B29" s="80" t="s">
        <v>44</v>
      </c>
      <c r="C29" s="80" t="n">
        <v>216</v>
      </c>
      <c r="D29" s="80" t="n">
        <v>180</v>
      </c>
      <c r="E29" s="80" t="n">
        <v>182</v>
      </c>
      <c r="F29" s="80" t="n">
        <v>194</v>
      </c>
      <c r="G29" s="80" t="n">
        <v>158</v>
      </c>
      <c r="H29" s="80" t="n">
        <v>182</v>
      </c>
      <c r="I29" s="80" t="n">
        <v>201</v>
      </c>
      <c r="J29" s="80" t="n">
        <v>216</v>
      </c>
      <c r="K29" s="80" t="n">
        <v>184</v>
      </c>
      <c r="L29" s="80" t="n">
        <v>215</v>
      </c>
      <c r="M29" s="80" t="n">
        <v>175</v>
      </c>
      <c r="N29" s="80" t="n">
        <v>176</v>
      </c>
      <c r="O29" s="80" t="n">
        <v>180</v>
      </c>
      <c r="P29" s="80" t="n">
        <v>230</v>
      </c>
      <c r="Q29" s="80" t="n">
        <f aca="false">COUNTA(C29:P29)</f>
        <v>14</v>
      </c>
      <c r="R29" s="82" t="n">
        <f aca="false">SUM(C29:P29)</f>
        <v>2689</v>
      </c>
      <c r="S29" s="83" t="n">
        <f aca="false">SUM(C29:P29)/(COUNTA(C29:P29))</f>
        <v>192.071428571429</v>
      </c>
    </row>
    <row r="30" customFormat="false" ht="12.75" hidden="false" customHeight="false" outlineLevel="0" collapsed="false">
      <c r="A30" s="92" t="s">
        <v>109</v>
      </c>
      <c r="B30" s="80" t="s">
        <v>44</v>
      </c>
      <c r="C30" s="80" t="n">
        <v>210</v>
      </c>
      <c r="D30" s="80" t="n">
        <v>196</v>
      </c>
      <c r="E30" s="80" t="n">
        <v>144</v>
      </c>
      <c r="F30" s="80" t="n">
        <v>202</v>
      </c>
      <c r="G30" s="80" t="n">
        <v>189</v>
      </c>
      <c r="H30" s="80" t="n">
        <v>191</v>
      </c>
      <c r="I30" s="80" t="n">
        <v>156</v>
      </c>
      <c r="J30" s="80" t="n">
        <v>156</v>
      </c>
      <c r="K30" s="81" t="n">
        <v>123</v>
      </c>
      <c r="L30" s="81" t="n">
        <v>198</v>
      </c>
      <c r="M30" s="81" t="n">
        <v>173</v>
      </c>
      <c r="N30" s="81" t="n">
        <v>223</v>
      </c>
      <c r="O30" s="81" t="n">
        <v>189</v>
      </c>
      <c r="P30" s="81" t="n">
        <v>225</v>
      </c>
      <c r="Q30" s="80" t="n">
        <f aca="false">COUNTA(C30:P30)</f>
        <v>14</v>
      </c>
      <c r="R30" s="82" t="n">
        <f aca="false">SUM(C30:P30)</f>
        <v>2575</v>
      </c>
      <c r="S30" s="83" t="n">
        <f aca="false">SUM(C30:P30)/(COUNTA(C30:P30))</f>
        <v>183.928571428571</v>
      </c>
      <c r="T30" s="68"/>
    </row>
    <row r="31" customFormat="false" ht="12.75" hidden="false" customHeight="false" outlineLevel="0" collapsed="false">
      <c r="A31" s="92" t="s">
        <v>96</v>
      </c>
      <c r="B31" s="87" t="s">
        <v>44</v>
      </c>
      <c r="C31" s="80" t="n">
        <v>153</v>
      </c>
      <c r="D31" s="80" t="n">
        <v>168</v>
      </c>
      <c r="E31" s="80" t="n">
        <v>157</v>
      </c>
      <c r="F31" s="80" t="n">
        <v>179</v>
      </c>
      <c r="G31" s="80" t="n">
        <v>149</v>
      </c>
      <c r="H31" s="80" t="n">
        <v>172</v>
      </c>
      <c r="I31" s="80" t="n">
        <v>163</v>
      </c>
      <c r="J31" s="80" t="n">
        <v>171</v>
      </c>
      <c r="K31" s="81" t="n">
        <v>183</v>
      </c>
      <c r="L31" s="81" t="n">
        <v>138</v>
      </c>
      <c r="M31" s="81" t="n">
        <v>183</v>
      </c>
      <c r="N31" s="81" t="n">
        <v>136</v>
      </c>
      <c r="O31" s="81" t="n">
        <v>180</v>
      </c>
      <c r="P31" s="81" t="n">
        <v>154</v>
      </c>
      <c r="Q31" s="80" t="n">
        <f aca="false">COUNTA(C31:P31)</f>
        <v>14</v>
      </c>
      <c r="R31" s="82" t="n">
        <f aca="false">SUM(C31:P31)</f>
        <v>2286</v>
      </c>
      <c r="S31" s="83" t="n">
        <f aca="false">SUM(C31:P31)/(COUNTA(C31:P31))</f>
        <v>163.285714285714</v>
      </c>
      <c r="T31" s="68"/>
    </row>
    <row r="32" customFormat="false" ht="12.75" hidden="false" customHeight="false" outlineLevel="0" collapsed="false">
      <c r="A32" s="92" t="s">
        <v>110</v>
      </c>
      <c r="B32" s="87" t="s">
        <v>44</v>
      </c>
      <c r="C32" s="80" t="n">
        <v>171</v>
      </c>
      <c r="D32" s="80" t="n">
        <v>170</v>
      </c>
      <c r="E32" s="80" t="n">
        <v>202</v>
      </c>
      <c r="F32" s="80" t="n">
        <v>201</v>
      </c>
      <c r="G32" s="80" t="n">
        <v>158</v>
      </c>
      <c r="H32" s="80" t="n">
        <v>182</v>
      </c>
      <c r="I32" s="80" t="n">
        <v>142</v>
      </c>
      <c r="J32" s="80" t="n">
        <v>181</v>
      </c>
      <c r="K32" s="81"/>
      <c r="L32" s="86"/>
      <c r="M32" s="86"/>
      <c r="N32" s="86"/>
      <c r="O32" s="86"/>
      <c r="P32" s="86"/>
      <c r="Q32" s="80" t="n">
        <f aca="false">COUNTA(C32:P32)</f>
        <v>8</v>
      </c>
      <c r="R32" s="82" t="n">
        <f aca="false">SUM(C32:P32)</f>
        <v>1407</v>
      </c>
      <c r="S32" s="83" t="n">
        <f aca="false">SUM(C32:P32)/(COUNTA(C32:P32))</f>
        <v>175.875</v>
      </c>
    </row>
    <row r="33" customFormat="false" ht="12.75" hidden="false" customHeight="false" outlineLevel="0" collapsed="false">
      <c r="A33" s="92" t="s">
        <v>137</v>
      </c>
      <c r="B33" s="80" t="s">
        <v>44</v>
      </c>
      <c r="C33" s="80" t="n">
        <v>189</v>
      </c>
      <c r="D33" s="80" t="n">
        <v>176</v>
      </c>
      <c r="E33" s="80" t="n">
        <v>161</v>
      </c>
      <c r="F33" s="80" t="n">
        <v>150</v>
      </c>
      <c r="G33" s="80" t="n">
        <v>178</v>
      </c>
      <c r="H33" s="80" t="n">
        <v>175</v>
      </c>
      <c r="I33" s="80" t="n">
        <v>166</v>
      </c>
      <c r="J33" s="80" t="n">
        <v>167</v>
      </c>
      <c r="K33" s="81"/>
      <c r="L33" s="86"/>
      <c r="M33" s="86"/>
      <c r="N33" s="86"/>
      <c r="O33" s="86"/>
      <c r="P33" s="86"/>
      <c r="Q33" s="80" t="n">
        <f aca="false">COUNTA(C33:P33)</f>
        <v>8</v>
      </c>
      <c r="R33" s="82" t="n">
        <f aca="false">SUM(C33:P33)</f>
        <v>1362</v>
      </c>
      <c r="S33" s="83" t="n">
        <f aca="false">SUM(C33:P33)/(COUNTA(C33:P33))</f>
        <v>170.25</v>
      </c>
    </row>
    <row r="34" customFormat="false" ht="12.75" hidden="false" customHeight="false" outlineLevel="0" collapsed="false">
      <c r="A34" s="92" t="s">
        <v>112</v>
      </c>
      <c r="B34" s="80" t="s">
        <v>44</v>
      </c>
      <c r="C34" s="80" t="n">
        <v>174</v>
      </c>
      <c r="D34" s="80" t="n">
        <v>212</v>
      </c>
      <c r="E34" s="80" t="n">
        <v>213</v>
      </c>
      <c r="F34" s="80" t="n">
        <v>154</v>
      </c>
      <c r="G34" s="80" t="n">
        <v>147</v>
      </c>
      <c r="H34" s="80" t="n">
        <v>188</v>
      </c>
      <c r="I34" s="80" t="n">
        <v>156</v>
      </c>
      <c r="J34" s="80" t="n">
        <v>170</v>
      </c>
      <c r="K34" s="81"/>
      <c r="L34" s="86"/>
      <c r="M34" s="86"/>
      <c r="N34" s="86"/>
      <c r="O34" s="86"/>
      <c r="P34" s="86"/>
      <c r="Q34" s="80" t="n">
        <f aca="false">COUNTA(C34:P34)</f>
        <v>8</v>
      </c>
      <c r="R34" s="82" t="n">
        <f aca="false">SUM(C34:P34)</f>
        <v>1414</v>
      </c>
      <c r="S34" s="83" t="n">
        <f aca="false">SUM(C34:P34)/(COUNTA(C34:P34))</f>
        <v>176.75</v>
      </c>
    </row>
    <row r="35" customFormat="false" ht="12.75" hidden="false" customHeight="false" outlineLevel="0" collapsed="false">
      <c r="A35" s="92" t="s">
        <v>183</v>
      </c>
      <c r="B35" s="80" t="s">
        <v>44</v>
      </c>
      <c r="C35" s="80" t="n">
        <v>151</v>
      </c>
      <c r="D35" s="80" t="n">
        <v>172</v>
      </c>
      <c r="E35" s="80" t="n">
        <v>148</v>
      </c>
      <c r="F35" s="80" t="n">
        <v>172</v>
      </c>
      <c r="G35" s="80" t="n">
        <v>173</v>
      </c>
      <c r="H35" s="80" t="n">
        <v>160</v>
      </c>
      <c r="I35" s="80" t="n">
        <v>136</v>
      </c>
      <c r="J35" s="80" t="n">
        <v>168</v>
      </c>
      <c r="K35" s="81"/>
      <c r="L35" s="86"/>
      <c r="M35" s="86"/>
      <c r="N35" s="86"/>
      <c r="O35" s="86"/>
      <c r="P35" s="86"/>
      <c r="Q35" s="80" t="n">
        <f aca="false">COUNTA(C35:P35)</f>
        <v>8</v>
      </c>
      <c r="R35" s="82" t="n">
        <f aca="false">SUM(C35:P35)</f>
        <v>1280</v>
      </c>
      <c r="S35" s="83" t="n">
        <f aca="false">SUM(C35:P35)/(COUNTA(C35:P35))</f>
        <v>160</v>
      </c>
    </row>
    <row r="36" customFormat="false" ht="12.75" hidden="false" customHeight="false" outlineLevel="0" collapsed="false">
      <c r="A36" s="92" t="s">
        <v>181</v>
      </c>
      <c r="B36" s="87" t="s">
        <v>44</v>
      </c>
      <c r="C36" s="80" t="n">
        <v>142</v>
      </c>
      <c r="D36" s="80" t="n">
        <v>163</v>
      </c>
      <c r="E36" s="80" t="n">
        <v>124</v>
      </c>
      <c r="F36" s="80" t="n">
        <v>110</v>
      </c>
      <c r="G36" s="80" t="n">
        <v>124</v>
      </c>
      <c r="H36" s="80" t="n">
        <v>168</v>
      </c>
      <c r="I36" s="80" t="n">
        <v>131</v>
      </c>
      <c r="J36" s="80" t="n">
        <v>142</v>
      </c>
      <c r="K36" s="81"/>
      <c r="L36" s="86"/>
      <c r="M36" s="86"/>
      <c r="N36" s="86"/>
      <c r="O36" s="86"/>
      <c r="P36" s="86"/>
      <c r="Q36" s="80" t="n">
        <f aca="false">COUNTA(C36:P36)</f>
        <v>8</v>
      </c>
      <c r="R36" s="82" t="n">
        <f aca="false">SUM(C36:P36)</f>
        <v>1104</v>
      </c>
      <c r="S36" s="83" t="n">
        <f aca="false">SUM(C36:P36)/(COUNTA(C36:P36))</f>
        <v>138</v>
      </c>
    </row>
    <row r="37" customFormat="false" ht="12.75" hidden="false" customHeight="false" outlineLevel="0" collapsed="false">
      <c r="A37" s="92" t="s">
        <v>177</v>
      </c>
      <c r="B37" s="87" t="s">
        <v>44</v>
      </c>
      <c r="C37" s="80" t="n">
        <v>185</v>
      </c>
      <c r="D37" s="80" t="n">
        <v>193</v>
      </c>
      <c r="E37" s="80" t="n">
        <v>154</v>
      </c>
      <c r="F37" s="80" t="n">
        <v>160</v>
      </c>
      <c r="G37" s="80" t="n">
        <v>138</v>
      </c>
      <c r="H37" s="80" t="n">
        <v>156</v>
      </c>
      <c r="I37" s="80" t="n">
        <v>151</v>
      </c>
      <c r="J37" s="80" t="n">
        <v>129</v>
      </c>
      <c r="K37" s="81"/>
      <c r="L37" s="86"/>
      <c r="M37" s="86"/>
      <c r="N37" s="86"/>
      <c r="O37" s="86"/>
      <c r="P37" s="86"/>
      <c r="Q37" s="80" t="n">
        <f aca="false">COUNTA(C37:P37)</f>
        <v>8</v>
      </c>
      <c r="R37" s="82" t="n">
        <f aca="false">SUM(C37:P37)</f>
        <v>1266</v>
      </c>
      <c r="S37" s="83" t="n">
        <f aca="false">SUM(C37:P37)/(COUNTA(C37:P37))</f>
        <v>158.25</v>
      </c>
    </row>
    <row r="38" customFormat="false" ht="12.75" hidden="false" customHeight="false" outlineLevel="0" collapsed="false">
      <c r="A38" s="92" t="s">
        <v>163</v>
      </c>
      <c r="B38" s="87" t="s">
        <v>44</v>
      </c>
      <c r="C38" s="80" t="n">
        <v>160</v>
      </c>
      <c r="D38" s="80" t="n">
        <v>179</v>
      </c>
      <c r="E38" s="80" t="n">
        <v>135</v>
      </c>
      <c r="F38" s="80" t="n">
        <v>133</v>
      </c>
      <c r="G38" s="80" t="n">
        <v>167</v>
      </c>
      <c r="H38" s="80" t="n">
        <v>170</v>
      </c>
      <c r="I38" s="80" t="n">
        <v>182</v>
      </c>
      <c r="J38" s="80" t="n">
        <v>181</v>
      </c>
      <c r="K38" s="81"/>
      <c r="L38" s="86"/>
      <c r="M38" s="86"/>
      <c r="N38" s="86"/>
      <c r="O38" s="86"/>
      <c r="P38" s="86"/>
      <c r="Q38" s="80" t="n">
        <f aca="false">COUNTA(C38:P38)</f>
        <v>8</v>
      </c>
      <c r="R38" s="82" t="n">
        <f aca="false">SUM(C38:P38)</f>
        <v>1307</v>
      </c>
      <c r="S38" s="83" t="n">
        <f aca="false">SUM(C38:P38)/(COUNTA(C38:P38))</f>
        <v>163.375</v>
      </c>
    </row>
    <row r="39" customFormat="false" ht="12.75" hidden="false" customHeight="false" outlineLevel="0" collapsed="false">
      <c r="A39" s="92" t="s">
        <v>157</v>
      </c>
      <c r="B39" s="87" t="s">
        <v>44</v>
      </c>
      <c r="C39" s="80" t="n">
        <v>200</v>
      </c>
      <c r="D39" s="80" t="n">
        <v>157</v>
      </c>
      <c r="E39" s="80" t="n">
        <v>154</v>
      </c>
      <c r="F39" s="80" t="n">
        <v>152</v>
      </c>
      <c r="G39" s="80" t="n">
        <v>146</v>
      </c>
      <c r="H39" s="80" t="n">
        <v>201</v>
      </c>
      <c r="I39" s="80" t="n">
        <v>118</v>
      </c>
      <c r="J39" s="80" t="n">
        <v>135</v>
      </c>
      <c r="K39" s="81"/>
      <c r="L39" s="86"/>
      <c r="M39" s="86"/>
      <c r="N39" s="86"/>
      <c r="O39" s="86"/>
      <c r="P39" s="86"/>
      <c r="Q39" s="80" t="n">
        <f aca="false">COUNTA(C39:P39)</f>
        <v>8</v>
      </c>
      <c r="R39" s="82" t="n">
        <f aca="false">SUM(C39:P39)</f>
        <v>1263</v>
      </c>
      <c r="S39" s="83" t="n">
        <f aca="false">SUM(C39:P39)/(COUNTA(C39:P39))</f>
        <v>157.875</v>
      </c>
    </row>
    <row r="40" customFormat="false" ht="12.75" hidden="false" customHeight="false" outlineLevel="0" collapsed="false">
      <c r="A40" s="92" t="s">
        <v>97</v>
      </c>
      <c r="B40" s="87" t="s">
        <v>44</v>
      </c>
      <c r="C40" s="80" t="n">
        <v>166</v>
      </c>
      <c r="D40" s="80" t="n">
        <v>163</v>
      </c>
      <c r="E40" s="80" t="n">
        <v>166</v>
      </c>
      <c r="F40" s="80" t="n">
        <v>185</v>
      </c>
      <c r="G40" s="80" t="n">
        <v>181</v>
      </c>
      <c r="H40" s="80" t="n">
        <v>193</v>
      </c>
      <c r="I40" s="80" t="n">
        <v>181</v>
      </c>
      <c r="J40" s="80" t="n">
        <v>215</v>
      </c>
      <c r="K40" s="81" t="n">
        <v>164</v>
      </c>
      <c r="L40" s="81" t="n">
        <v>199</v>
      </c>
      <c r="M40" s="81" t="n">
        <v>146</v>
      </c>
      <c r="N40" s="81" t="n">
        <v>172</v>
      </c>
      <c r="O40" s="81" t="n">
        <v>196</v>
      </c>
      <c r="P40" s="81" t="n">
        <v>129</v>
      </c>
      <c r="Q40" s="80" t="n">
        <f aca="false">COUNTA(C40:P40)</f>
        <v>14</v>
      </c>
      <c r="R40" s="82" t="n">
        <f aca="false">SUM(C40:P40)</f>
        <v>2456</v>
      </c>
      <c r="S40" s="83" t="n">
        <f aca="false">SUM(C40:P40)/(COUNTA(C40:P40))</f>
        <v>175.428571428571</v>
      </c>
      <c r="T40" s="68"/>
    </row>
    <row r="41" customFormat="false" ht="12.75" hidden="false" customHeight="false" outlineLevel="0" collapsed="false">
      <c r="A41" s="81" t="s">
        <v>74</v>
      </c>
      <c r="B41" s="80" t="s">
        <v>44</v>
      </c>
      <c r="C41" s="80" t="n">
        <v>194</v>
      </c>
      <c r="D41" s="80" t="n">
        <v>184</v>
      </c>
      <c r="E41" s="80" t="n">
        <v>201</v>
      </c>
      <c r="F41" s="80" t="n">
        <v>194</v>
      </c>
      <c r="G41" s="80" t="n">
        <v>182</v>
      </c>
      <c r="H41" s="80" t="n">
        <v>159</v>
      </c>
      <c r="I41" s="80" t="n">
        <v>206</v>
      </c>
      <c r="J41" s="80" t="n">
        <v>174</v>
      </c>
      <c r="K41" s="80" t="n">
        <v>215</v>
      </c>
      <c r="L41" s="80" t="n">
        <v>169</v>
      </c>
      <c r="M41" s="80" t="n">
        <v>187</v>
      </c>
      <c r="N41" s="80" t="n">
        <v>193</v>
      </c>
      <c r="O41" s="80" t="n">
        <v>181</v>
      </c>
      <c r="P41" s="80" t="n">
        <v>167</v>
      </c>
      <c r="Q41" s="80" t="n">
        <f aca="false">COUNTA(C41:P41)</f>
        <v>14</v>
      </c>
      <c r="R41" s="82" t="n">
        <f aca="false">SUM(C41:P41)</f>
        <v>2606</v>
      </c>
      <c r="S41" s="83" t="n">
        <f aca="false">SUM(C41:P41)/(COUNTA(C41:P41))</f>
        <v>186.142857142857</v>
      </c>
    </row>
    <row r="42" customFormat="false" ht="12.75" hidden="false" customHeight="false" outlineLevel="0" collapsed="false">
      <c r="A42" s="92" t="s">
        <v>91</v>
      </c>
      <c r="B42" s="80" t="s">
        <v>44</v>
      </c>
      <c r="C42" s="80" t="n">
        <v>195</v>
      </c>
      <c r="D42" s="80" t="n">
        <v>234</v>
      </c>
      <c r="E42" s="80" t="n">
        <v>198</v>
      </c>
      <c r="F42" s="80" t="n">
        <v>219</v>
      </c>
      <c r="G42" s="80" t="n">
        <v>196</v>
      </c>
      <c r="H42" s="80" t="n">
        <v>160</v>
      </c>
      <c r="I42" s="80" t="n">
        <v>225</v>
      </c>
      <c r="J42" s="80" t="n">
        <v>156</v>
      </c>
      <c r="K42" s="81" t="n">
        <v>157</v>
      </c>
      <c r="L42" s="81" t="n">
        <v>214</v>
      </c>
      <c r="M42" s="81" t="n">
        <v>203</v>
      </c>
      <c r="N42" s="81" t="n">
        <v>233</v>
      </c>
      <c r="O42" s="81" t="n">
        <v>179</v>
      </c>
      <c r="P42" s="81" t="n">
        <v>161</v>
      </c>
      <c r="Q42" s="80" t="n">
        <f aca="false">COUNTA(C42:P42)</f>
        <v>14</v>
      </c>
      <c r="R42" s="82" t="n">
        <f aca="false">SUM(C42:P42)</f>
        <v>2730</v>
      </c>
      <c r="S42" s="83" t="n">
        <f aca="false">SUM(C42:P42)/(COUNTA(C42:P42))</f>
        <v>195</v>
      </c>
      <c r="T42" s="68"/>
    </row>
    <row r="43" customFormat="false" ht="12.75" hidden="false" customHeight="false" outlineLevel="0" collapsed="false">
      <c r="A43" s="92" t="s">
        <v>155</v>
      </c>
      <c r="B43" s="87" t="s">
        <v>44</v>
      </c>
      <c r="C43" s="80" t="n">
        <v>119</v>
      </c>
      <c r="D43" s="80" t="n">
        <v>122</v>
      </c>
      <c r="E43" s="80" t="n">
        <v>141</v>
      </c>
      <c r="F43" s="80" t="n">
        <v>162</v>
      </c>
      <c r="G43" s="80" t="n">
        <v>200</v>
      </c>
      <c r="H43" s="80" t="n">
        <v>195</v>
      </c>
      <c r="I43" s="80" t="n">
        <v>153</v>
      </c>
      <c r="J43" s="80" t="n">
        <v>229</v>
      </c>
      <c r="K43" s="81"/>
      <c r="L43" s="86"/>
      <c r="M43" s="86"/>
      <c r="N43" s="86"/>
      <c r="O43" s="86"/>
      <c r="P43" s="86"/>
      <c r="Q43" s="80" t="n">
        <f aca="false">COUNTA(C43:P43)</f>
        <v>8</v>
      </c>
      <c r="R43" s="82" t="n">
        <f aca="false">SUM(C43:P43)</f>
        <v>1321</v>
      </c>
      <c r="S43" s="83" t="n">
        <f aca="false">SUM(C43:P43)/(COUNTA(C43:P43))</f>
        <v>165.125</v>
      </c>
    </row>
    <row r="44" customFormat="false" ht="12.75" hidden="false" customHeight="false" outlineLevel="0" collapsed="false">
      <c r="A44" s="92" t="s">
        <v>94</v>
      </c>
      <c r="B44" s="87" t="s">
        <v>44</v>
      </c>
      <c r="C44" s="80" t="n">
        <v>180</v>
      </c>
      <c r="D44" s="80" t="n">
        <v>174</v>
      </c>
      <c r="E44" s="80" t="n">
        <v>187</v>
      </c>
      <c r="F44" s="80" t="n">
        <v>168</v>
      </c>
      <c r="G44" s="80" t="n">
        <v>197</v>
      </c>
      <c r="H44" s="80" t="n">
        <v>169</v>
      </c>
      <c r="I44" s="80" t="n">
        <v>194</v>
      </c>
      <c r="J44" s="80" t="n">
        <v>222</v>
      </c>
      <c r="K44" s="81" t="n">
        <v>173</v>
      </c>
      <c r="L44" s="81" t="n">
        <v>171</v>
      </c>
      <c r="M44" s="81" t="n">
        <v>158</v>
      </c>
      <c r="N44" s="81" t="n">
        <v>161</v>
      </c>
      <c r="O44" s="81" t="n">
        <v>183</v>
      </c>
      <c r="P44" s="81" t="n">
        <v>152</v>
      </c>
      <c r="Q44" s="80" t="n">
        <f aca="false">COUNTA(C44:P44)</f>
        <v>14</v>
      </c>
      <c r="R44" s="82" t="n">
        <f aca="false">SUM(C44:P44)</f>
        <v>2489</v>
      </c>
      <c r="S44" s="83" t="n">
        <f aca="false">SUM(C44:P44)/(COUNTA(C44:P44))</f>
        <v>177.785714285714</v>
      </c>
      <c r="T44" s="68"/>
    </row>
    <row r="45" customFormat="false" ht="12.75" hidden="false" customHeight="false" outlineLevel="0" collapsed="false">
      <c r="A45" s="92" t="s">
        <v>98</v>
      </c>
      <c r="B45" s="87" t="s">
        <v>44</v>
      </c>
      <c r="C45" s="80" t="n">
        <v>166</v>
      </c>
      <c r="D45" s="80" t="n">
        <v>163</v>
      </c>
      <c r="E45" s="80" t="n">
        <v>166</v>
      </c>
      <c r="F45" s="80" t="n">
        <v>185</v>
      </c>
      <c r="G45" s="80" t="n">
        <v>181</v>
      </c>
      <c r="H45" s="80" t="n">
        <v>193</v>
      </c>
      <c r="I45" s="80" t="n">
        <v>181</v>
      </c>
      <c r="J45" s="80" t="n">
        <v>215</v>
      </c>
      <c r="K45" s="81" t="n">
        <v>151</v>
      </c>
      <c r="L45" s="81" t="n">
        <v>181</v>
      </c>
      <c r="M45" s="81" t="n">
        <v>151</v>
      </c>
      <c r="N45" s="81" t="n">
        <v>180</v>
      </c>
      <c r="O45" s="81" t="n">
        <v>127</v>
      </c>
      <c r="P45" s="81" t="n">
        <v>179</v>
      </c>
      <c r="Q45" s="80" t="n">
        <f aca="false">COUNTA(C45:P45)</f>
        <v>14</v>
      </c>
      <c r="R45" s="82" t="n">
        <f aca="false">SUM(C45:P45)</f>
        <v>2419</v>
      </c>
      <c r="S45" s="83" t="n">
        <f aca="false">SUM(C45:P45)/(COUNTA(C45:P45))</f>
        <v>172.785714285714</v>
      </c>
      <c r="T45" s="68"/>
    </row>
    <row r="46" customFormat="false" ht="12.75" hidden="false" customHeight="false" outlineLevel="0" collapsed="false">
      <c r="A46" s="92" t="s">
        <v>147</v>
      </c>
      <c r="B46" s="80" t="s">
        <v>44</v>
      </c>
      <c r="C46" s="80" t="n">
        <v>161</v>
      </c>
      <c r="D46" s="80" t="n">
        <v>138</v>
      </c>
      <c r="E46" s="80" t="n">
        <v>196</v>
      </c>
      <c r="F46" s="80" t="n">
        <v>162</v>
      </c>
      <c r="G46" s="80" t="n">
        <v>124</v>
      </c>
      <c r="H46" s="80" t="n">
        <v>181</v>
      </c>
      <c r="I46" s="80" t="n">
        <v>136</v>
      </c>
      <c r="J46" s="80" t="n">
        <v>178</v>
      </c>
      <c r="K46" s="81"/>
      <c r="L46" s="86"/>
      <c r="M46" s="86"/>
      <c r="N46" s="86"/>
      <c r="O46" s="86"/>
      <c r="P46" s="86"/>
      <c r="Q46" s="80" t="n">
        <f aca="false">COUNTA(C46:P46)</f>
        <v>8</v>
      </c>
      <c r="R46" s="82" t="n">
        <f aca="false">SUM(C46:P46)</f>
        <v>1276</v>
      </c>
      <c r="S46" s="83" t="n">
        <f aca="false">SUM(C46:P46)/(COUNTA(C46:P46))</f>
        <v>159.5</v>
      </c>
    </row>
    <row r="47" customFormat="false" ht="12.75" hidden="false" customHeight="false" outlineLevel="0" collapsed="false">
      <c r="A47" s="81" t="s">
        <v>69</v>
      </c>
      <c r="B47" s="80" t="s">
        <v>44</v>
      </c>
      <c r="C47" s="80" t="n">
        <v>194</v>
      </c>
      <c r="D47" s="80" t="n">
        <v>245</v>
      </c>
      <c r="E47" s="80" t="n">
        <v>190</v>
      </c>
      <c r="F47" s="80" t="n">
        <v>226</v>
      </c>
      <c r="G47" s="80" t="n">
        <v>207</v>
      </c>
      <c r="H47" s="80" t="n">
        <v>213</v>
      </c>
      <c r="I47" s="80" t="n">
        <v>156</v>
      </c>
      <c r="J47" s="80" t="n">
        <v>146</v>
      </c>
      <c r="K47" s="80" t="n">
        <v>156</v>
      </c>
      <c r="L47" s="80" t="n">
        <v>185</v>
      </c>
      <c r="M47" s="80" t="n">
        <v>197</v>
      </c>
      <c r="N47" s="80" t="n">
        <v>180</v>
      </c>
      <c r="O47" s="80" t="n">
        <v>171</v>
      </c>
      <c r="P47" s="80" t="n">
        <v>177</v>
      </c>
      <c r="Q47" s="80" t="n">
        <f aca="false">COUNTA(C47:P47)</f>
        <v>14</v>
      </c>
      <c r="R47" s="82" t="n">
        <f aca="false">SUM(C47:P47)</f>
        <v>2643</v>
      </c>
      <c r="S47" s="83" t="n">
        <f aca="false">SUM(C47:P47)/(COUNTA(C47:P47))</f>
        <v>188.785714285714</v>
      </c>
    </row>
    <row r="48" customFormat="false" ht="12.75" hidden="false" customHeight="false" outlineLevel="0" collapsed="false">
      <c r="A48" s="92" t="s">
        <v>90</v>
      </c>
      <c r="B48" s="80" t="s">
        <v>44</v>
      </c>
      <c r="C48" s="80" t="n">
        <v>171</v>
      </c>
      <c r="D48" s="80" t="n">
        <v>201</v>
      </c>
      <c r="E48" s="80" t="n">
        <v>225</v>
      </c>
      <c r="F48" s="80" t="n">
        <v>201</v>
      </c>
      <c r="G48" s="80" t="n">
        <v>247</v>
      </c>
      <c r="H48" s="80" t="n">
        <v>145</v>
      </c>
      <c r="I48" s="80" t="n">
        <v>191</v>
      </c>
      <c r="J48" s="80" t="n">
        <v>211</v>
      </c>
      <c r="K48" s="81" t="n">
        <v>118</v>
      </c>
      <c r="L48" s="81" t="n">
        <v>200</v>
      </c>
      <c r="M48" s="81" t="n">
        <v>183</v>
      </c>
      <c r="N48" s="81" t="n">
        <v>148</v>
      </c>
      <c r="O48" s="81" t="n">
        <v>170</v>
      </c>
      <c r="P48" s="81" t="n">
        <v>233</v>
      </c>
      <c r="Q48" s="80" t="n">
        <f aca="false">COUNTA(C48:P48)</f>
        <v>14</v>
      </c>
      <c r="R48" s="82" t="n">
        <f aca="false">SUM(C48:P48)</f>
        <v>2644</v>
      </c>
      <c r="S48" s="83" t="n">
        <f aca="false">SUM(C48:P48)/(COUNTA(C48:P48))</f>
        <v>188.857142857143</v>
      </c>
      <c r="T48" s="68"/>
    </row>
    <row r="49" customFormat="false" ht="12.75" hidden="false" customHeight="false" outlineLevel="0" collapsed="false">
      <c r="A49" s="92" t="s">
        <v>95</v>
      </c>
      <c r="B49" s="87" t="s">
        <v>44</v>
      </c>
      <c r="C49" s="80" t="n">
        <v>213</v>
      </c>
      <c r="D49" s="80" t="n">
        <v>229</v>
      </c>
      <c r="E49" s="80" t="n">
        <v>164</v>
      </c>
      <c r="F49" s="80" t="n">
        <v>173</v>
      </c>
      <c r="G49" s="80" t="n">
        <v>150</v>
      </c>
      <c r="H49" s="80" t="n">
        <v>224</v>
      </c>
      <c r="I49" s="80" t="n">
        <v>167</v>
      </c>
      <c r="J49" s="80" t="n">
        <v>169</v>
      </c>
      <c r="K49" s="81" t="n">
        <v>160</v>
      </c>
      <c r="L49" s="81" t="n">
        <v>211</v>
      </c>
      <c r="M49" s="81" t="n">
        <v>192</v>
      </c>
      <c r="N49" s="81" t="n">
        <v>168</v>
      </c>
      <c r="O49" s="81" t="n">
        <v>159</v>
      </c>
      <c r="P49" s="81" t="n">
        <v>167</v>
      </c>
      <c r="Q49" s="80" t="n">
        <f aca="false">COUNTA(C49:P49)</f>
        <v>14</v>
      </c>
      <c r="R49" s="82" t="n">
        <f aca="false">SUM(C49:P49)</f>
        <v>2546</v>
      </c>
      <c r="S49" s="83" t="n">
        <f aca="false">SUM(C49:P49)/(COUNTA(C49:P49))</f>
        <v>181.857142857143</v>
      </c>
      <c r="T49" s="68"/>
    </row>
    <row r="50" customFormat="false" ht="12.75" hidden="false" customHeight="false" outlineLevel="0" collapsed="false">
      <c r="A50" s="92" t="s">
        <v>135</v>
      </c>
      <c r="B50" s="87" t="s">
        <v>44</v>
      </c>
      <c r="C50" s="80" t="n">
        <v>150</v>
      </c>
      <c r="D50" s="80" t="n">
        <v>208</v>
      </c>
      <c r="E50" s="80" t="n">
        <v>179</v>
      </c>
      <c r="F50" s="80" t="n">
        <v>166</v>
      </c>
      <c r="G50" s="80" t="n">
        <v>159</v>
      </c>
      <c r="H50" s="80" t="n">
        <v>134</v>
      </c>
      <c r="I50" s="80" t="n">
        <v>122</v>
      </c>
      <c r="J50" s="80" t="n">
        <v>133</v>
      </c>
      <c r="K50" s="81"/>
      <c r="L50" s="86"/>
      <c r="M50" s="86"/>
      <c r="N50" s="86"/>
      <c r="O50" s="86"/>
      <c r="P50" s="86"/>
      <c r="Q50" s="80" t="n">
        <f aca="false">COUNTA(C50:P50)</f>
        <v>8</v>
      </c>
      <c r="R50" s="82" t="n">
        <f aca="false">SUM(C50:P50)</f>
        <v>1251</v>
      </c>
      <c r="S50" s="83" t="n">
        <f aca="false">SUM(C50:P50)/(COUNTA(C50:P50))</f>
        <v>156.375</v>
      </c>
    </row>
    <row r="51" customFormat="false" ht="12.75" hidden="false" customHeight="false" outlineLevel="0" collapsed="false">
      <c r="A51" s="92" t="s">
        <v>106</v>
      </c>
      <c r="B51" s="80" t="s">
        <v>26</v>
      </c>
      <c r="C51" s="80" t="n">
        <v>195</v>
      </c>
      <c r="D51" s="80" t="n">
        <v>202</v>
      </c>
      <c r="E51" s="80" t="n">
        <v>214</v>
      </c>
      <c r="F51" s="80" t="n">
        <v>178</v>
      </c>
      <c r="G51" s="80" t="n">
        <v>161</v>
      </c>
      <c r="H51" s="80" t="n">
        <v>184</v>
      </c>
      <c r="I51" s="80" t="n">
        <v>176</v>
      </c>
      <c r="J51" s="80" t="n">
        <v>150</v>
      </c>
      <c r="K51" s="81" t="n">
        <v>183</v>
      </c>
      <c r="L51" s="81" t="n">
        <v>219</v>
      </c>
      <c r="M51" s="81" t="n">
        <v>160</v>
      </c>
      <c r="N51" s="81" t="n">
        <v>181</v>
      </c>
      <c r="O51" s="81" t="n">
        <v>168</v>
      </c>
      <c r="P51" s="81" t="n">
        <v>192</v>
      </c>
      <c r="Q51" s="80" t="n">
        <f aca="false">COUNTA(C51:P51)</f>
        <v>14</v>
      </c>
      <c r="R51" s="82" t="n">
        <f aca="false">SUM(C51:P51)</f>
        <v>2563</v>
      </c>
      <c r="S51" s="83" t="n">
        <f aca="false">SUM(C51:P51)/(COUNTA(C51:P51))</f>
        <v>183.071428571429</v>
      </c>
      <c r="T51" s="68"/>
    </row>
    <row r="52" customFormat="false" ht="12.75" hidden="false" customHeight="false" outlineLevel="0" collapsed="false">
      <c r="A52" s="92" t="s">
        <v>60</v>
      </c>
      <c r="B52" s="87" t="s">
        <v>26</v>
      </c>
      <c r="C52" s="80" t="n">
        <v>153</v>
      </c>
      <c r="D52" s="80" t="n">
        <v>164</v>
      </c>
      <c r="E52" s="80" t="n">
        <v>226</v>
      </c>
      <c r="F52" s="80" t="n">
        <v>174</v>
      </c>
      <c r="G52" s="80" t="n">
        <v>171</v>
      </c>
      <c r="H52" s="80" t="n">
        <v>163</v>
      </c>
      <c r="I52" s="80" t="n">
        <v>204</v>
      </c>
      <c r="J52" s="80" t="n">
        <v>144</v>
      </c>
      <c r="K52" s="81"/>
      <c r="L52" s="81"/>
      <c r="M52" s="81"/>
      <c r="N52" s="81"/>
      <c r="O52" s="81"/>
      <c r="P52" s="81"/>
      <c r="Q52" s="80" t="n">
        <f aca="false">COUNTA(C52:P52)</f>
        <v>8</v>
      </c>
      <c r="R52" s="82" t="n">
        <f aca="false">SUM(C52:P52)</f>
        <v>1399</v>
      </c>
      <c r="S52" s="83" t="n">
        <f aca="false">SUM(C52:P52)/(COUNTA(C52:P52))</f>
        <v>174.875</v>
      </c>
    </row>
    <row r="53" customFormat="false" ht="12.75" hidden="false" customHeight="false" outlineLevel="0" collapsed="false">
      <c r="A53" s="92" t="s">
        <v>25</v>
      </c>
      <c r="B53" s="87" t="s">
        <v>26</v>
      </c>
      <c r="C53" s="80" t="n">
        <v>214</v>
      </c>
      <c r="D53" s="80" t="n">
        <v>204</v>
      </c>
      <c r="E53" s="80" t="n">
        <v>188</v>
      </c>
      <c r="F53" s="80" t="n">
        <v>238</v>
      </c>
      <c r="G53" s="80" t="n">
        <v>206</v>
      </c>
      <c r="H53" s="80" t="n">
        <v>182</v>
      </c>
      <c r="I53" s="80" t="n">
        <v>198</v>
      </c>
      <c r="J53" s="80" t="n">
        <v>217</v>
      </c>
      <c r="K53" s="81" t="n">
        <v>222</v>
      </c>
      <c r="L53" s="81" t="n">
        <v>206</v>
      </c>
      <c r="M53" s="81" t="n">
        <v>200</v>
      </c>
      <c r="N53" s="81" t="n">
        <v>181</v>
      </c>
      <c r="O53" s="81" t="n">
        <v>211</v>
      </c>
      <c r="P53" s="81" t="n">
        <v>259</v>
      </c>
      <c r="Q53" s="80" t="n">
        <f aca="false">COUNTA(C53:P53)</f>
        <v>14</v>
      </c>
      <c r="R53" s="82" t="n">
        <f aca="false">SUM(C53:P53)</f>
        <v>2926</v>
      </c>
      <c r="S53" s="83" t="n">
        <f aca="false">SUM(C53:P53)/(COUNTA(C53:P53))</f>
        <v>209</v>
      </c>
    </row>
    <row r="54" customFormat="false" ht="12.75" hidden="false" customHeight="false" outlineLevel="0" collapsed="false">
      <c r="A54" s="81" t="s">
        <v>85</v>
      </c>
      <c r="B54" s="80" t="s">
        <v>26</v>
      </c>
      <c r="C54" s="80" t="n">
        <v>156</v>
      </c>
      <c r="D54" s="80" t="n">
        <v>160</v>
      </c>
      <c r="E54" s="80" t="n">
        <v>163</v>
      </c>
      <c r="F54" s="80" t="n">
        <v>146</v>
      </c>
      <c r="G54" s="80" t="n">
        <v>186</v>
      </c>
      <c r="H54" s="80" t="n">
        <v>192</v>
      </c>
      <c r="I54" s="80" t="n">
        <v>216</v>
      </c>
      <c r="J54" s="80" t="n">
        <v>187</v>
      </c>
      <c r="K54" s="81"/>
      <c r="L54" s="81"/>
      <c r="M54" s="81"/>
      <c r="N54" s="81"/>
      <c r="O54" s="81"/>
      <c r="P54" s="81"/>
      <c r="Q54" s="80" t="n">
        <f aca="false">COUNTA(C54:P54)</f>
        <v>8</v>
      </c>
      <c r="R54" s="82" t="n">
        <f aca="false">SUM(C54:P54)</f>
        <v>1406</v>
      </c>
      <c r="S54" s="83" t="n">
        <f aca="false">SUM(C54:P54)/(COUNTA(C54:P54))</f>
        <v>175.75</v>
      </c>
    </row>
    <row r="55" customFormat="false" ht="12.75" hidden="false" customHeight="false" outlineLevel="0" collapsed="false">
      <c r="A55" s="81" t="s">
        <v>80</v>
      </c>
      <c r="B55" s="80" t="s">
        <v>26</v>
      </c>
      <c r="C55" s="80" t="n">
        <v>146</v>
      </c>
      <c r="D55" s="80" t="n">
        <v>165</v>
      </c>
      <c r="E55" s="80" t="n">
        <v>131</v>
      </c>
      <c r="F55" s="80" t="n">
        <v>168</v>
      </c>
      <c r="G55" s="80" t="n">
        <v>194</v>
      </c>
      <c r="H55" s="80" t="n">
        <v>237</v>
      </c>
      <c r="I55" s="80" t="n">
        <v>236</v>
      </c>
      <c r="J55" s="80" t="n">
        <v>184</v>
      </c>
      <c r="K55" s="81"/>
      <c r="L55" s="81"/>
      <c r="M55" s="81"/>
      <c r="N55" s="81"/>
      <c r="O55" s="81"/>
      <c r="P55" s="81"/>
      <c r="Q55" s="80" t="n">
        <f aca="false">COUNTA(C55:P55)</f>
        <v>8</v>
      </c>
      <c r="R55" s="82" t="n">
        <f aca="false">SUM(C55:P55)</f>
        <v>1461</v>
      </c>
      <c r="S55" s="83" t="n">
        <f aca="false">SUM(C55:P55)/(COUNTA(C55:P55))</f>
        <v>182.625</v>
      </c>
    </row>
    <row r="56" customFormat="false" ht="12.75" hidden="false" customHeight="false" outlineLevel="0" collapsed="false">
      <c r="A56" s="81" t="s">
        <v>87</v>
      </c>
      <c r="B56" s="80" t="s">
        <v>39</v>
      </c>
      <c r="C56" s="80" t="n">
        <v>167</v>
      </c>
      <c r="D56" s="80" t="n">
        <v>162</v>
      </c>
      <c r="E56" s="80" t="n">
        <v>171</v>
      </c>
      <c r="F56" s="80" t="n">
        <v>199</v>
      </c>
      <c r="G56" s="80" t="n">
        <v>177</v>
      </c>
      <c r="H56" s="80" t="n">
        <v>161</v>
      </c>
      <c r="I56" s="80" t="n">
        <v>165</v>
      </c>
      <c r="J56" s="80" t="n">
        <v>154</v>
      </c>
      <c r="K56" s="81"/>
      <c r="L56" s="81"/>
      <c r="M56" s="81"/>
      <c r="N56" s="81"/>
      <c r="O56" s="81"/>
      <c r="P56" s="81"/>
      <c r="Q56" s="80" t="n">
        <f aca="false">COUNTA(C56:P56)</f>
        <v>8</v>
      </c>
      <c r="R56" s="82" t="n">
        <f aca="false">SUM(C56:P56)</f>
        <v>1356</v>
      </c>
      <c r="S56" s="83" t="n">
        <f aca="false">SUM(C56:P56)/(COUNTA(C56:P56))</f>
        <v>169.5</v>
      </c>
    </row>
    <row r="57" customFormat="false" ht="12.75" hidden="false" customHeight="false" outlineLevel="0" collapsed="false">
      <c r="A57" s="86" t="s">
        <v>88</v>
      </c>
      <c r="B57" s="82" t="s">
        <v>39</v>
      </c>
      <c r="C57" s="93" t="n">
        <v>160</v>
      </c>
      <c r="D57" s="93" t="n">
        <v>177</v>
      </c>
      <c r="E57" s="93" t="n">
        <v>209</v>
      </c>
      <c r="F57" s="93" t="n">
        <v>147</v>
      </c>
      <c r="G57" s="93" t="n">
        <v>171</v>
      </c>
      <c r="H57" s="93" t="n">
        <v>180</v>
      </c>
      <c r="I57" s="93" t="n">
        <v>211</v>
      </c>
      <c r="J57" s="93" t="n">
        <v>187</v>
      </c>
      <c r="K57" s="81"/>
      <c r="L57" s="81"/>
      <c r="M57" s="81"/>
      <c r="N57" s="81"/>
      <c r="O57" s="81"/>
      <c r="P57" s="81"/>
      <c r="Q57" s="80" t="n">
        <f aca="false">COUNTA(C57:P57)</f>
        <v>8</v>
      </c>
      <c r="R57" s="82" t="n">
        <f aca="false">SUM(C57:P57)</f>
        <v>1442</v>
      </c>
      <c r="S57" s="83" t="n">
        <f aca="false">SUM(C57:P57)/(COUNTA(C57:P57))</f>
        <v>180.25</v>
      </c>
    </row>
    <row r="58" customFormat="false" ht="12.75" hidden="false" customHeight="false" outlineLevel="0" collapsed="false">
      <c r="A58" s="92" t="s">
        <v>38</v>
      </c>
      <c r="B58" s="87" t="s">
        <v>39</v>
      </c>
      <c r="C58" s="80" t="n">
        <v>223</v>
      </c>
      <c r="D58" s="80" t="n">
        <v>212</v>
      </c>
      <c r="E58" s="80" t="n">
        <v>192</v>
      </c>
      <c r="F58" s="80" t="n">
        <v>201</v>
      </c>
      <c r="G58" s="80" t="n">
        <v>190</v>
      </c>
      <c r="H58" s="80" t="n">
        <v>188</v>
      </c>
      <c r="I58" s="80" t="n">
        <v>179</v>
      </c>
      <c r="J58" s="80" t="n">
        <v>219</v>
      </c>
      <c r="K58" s="81" t="n">
        <v>182</v>
      </c>
      <c r="L58" s="81" t="n">
        <v>166</v>
      </c>
      <c r="M58" s="81" t="n">
        <v>234</v>
      </c>
      <c r="N58" s="81" t="n">
        <v>140</v>
      </c>
      <c r="O58" s="81" t="n">
        <v>178</v>
      </c>
      <c r="P58" s="81" t="n">
        <v>219</v>
      </c>
      <c r="Q58" s="80" t="n">
        <f aca="false">COUNTA(C58:P58)</f>
        <v>14</v>
      </c>
      <c r="R58" s="82" t="n">
        <f aca="false">SUM(C58:P58)</f>
        <v>2723</v>
      </c>
      <c r="S58" s="83" t="n">
        <f aca="false">SUM(C58:P58)/(COUNTA(C58:P58))</f>
        <v>194.5</v>
      </c>
    </row>
    <row r="59" customFormat="false" ht="12.75" hidden="false" customHeight="false" outlineLevel="0" collapsed="false">
      <c r="A59" s="92" t="s">
        <v>185</v>
      </c>
      <c r="B59" s="80" t="s">
        <v>39</v>
      </c>
      <c r="C59" s="80" t="n">
        <v>133</v>
      </c>
      <c r="D59" s="80" t="n">
        <v>168</v>
      </c>
      <c r="E59" s="80" t="n">
        <v>134</v>
      </c>
      <c r="F59" s="80" t="n">
        <v>136</v>
      </c>
      <c r="G59" s="80" t="n">
        <v>132</v>
      </c>
      <c r="H59" s="80" t="n">
        <v>153</v>
      </c>
      <c r="I59" s="80" t="n">
        <v>157</v>
      </c>
      <c r="J59" s="80" t="n">
        <v>147</v>
      </c>
      <c r="K59" s="81"/>
      <c r="L59" s="86"/>
      <c r="M59" s="86"/>
      <c r="N59" s="86"/>
      <c r="O59" s="86"/>
      <c r="P59" s="86"/>
      <c r="Q59" s="80" t="n">
        <f aca="false">COUNTA(C59:P59)</f>
        <v>8</v>
      </c>
      <c r="R59" s="82" t="n">
        <f aca="false">SUM(C59:P59)</f>
        <v>1160</v>
      </c>
      <c r="S59" s="83" t="n">
        <f aca="false">SUM(C59:P59)/(COUNTA(C59:P59))</f>
        <v>145</v>
      </c>
    </row>
    <row r="60" customFormat="false" ht="12.75" hidden="false" customHeight="false" outlineLevel="0" collapsed="false">
      <c r="A60" s="92" t="s">
        <v>199</v>
      </c>
      <c r="B60" s="80" t="s">
        <v>39</v>
      </c>
      <c r="C60" s="80" t="n">
        <v>138</v>
      </c>
      <c r="D60" s="80" t="n">
        <v>181</v>
      </c>
      <c r="E60" s="80" t="n">
        <v>136</v>
      </c>
      <c r="F60" s="80" t="n">
        <v>143</v>
      </c>
      <c r="G60" s="80" t="n">
        <v>167</v>
      </c>
      <c r="H60" s="80" t="n">
        <v>115</v>
      </c>
      <c r="I60" s="80" t="n">
        <v>106</v>
      </c>
      <c r="J60" s="80" t="n">
        <v>161</v>
      </c>
      <c r="K60" s="81"/>
      <c r="L60" s="86"/>
      <c r="M60" s="86"/>
      <c r="N60" s="86"/>
      <c r="O60" s="86"/>
      <c r="P60" s="86"/>
      <c r="Q60" s="80" t="n">
        <f aca="false">COUNTA(C60:P60)</f>
        <v>8</v>
      </c>
      <c r="R60" s="82" t="n">
        <f aca="false">SUM(C60:P60)</f>
        <v>1147</v>
      </c>
      <c r="S60" s="83" t="n">
        <f aca="false">SUM(C60:P60)/(COUNTA(C60:P60))</f>
        <v>143.375</v>
      </c>
    </row>
    <row r="61" customFormat="false" ht="12.75" hidden="false" customHeight="false" outlineLevel="0" collapsed="false">
      <c r="A61" s="92" t="s">
        <v>193</v>
      </c>
      <c r="B61" s="80" t="s">
        <v>39</v>
      </c>
      <c r="C61" s="80" t="n">
        <v>131</v>
      </c>
      <c r="D61" s="80" t="n">
        <v>118</v>
      </c>
      <c r="E61" s="80" t="n">
        <v>164</v>
      </c>
      <c r="F61" s="80" t="n">
        <v>166</v>
      </c>
      <c r="G61" s="80" t="n">
        <v>137</v>
      </c>
      <c r="H61" s="80" t="n">
        <v>149</v>
      </c>
      <c r="I61" s="80" t="n">
        <v>158</v>
      </c>
      <c r="J61" s="80" t="n">
        <v>133</v>
      </c>
      <c r="K61" s="81"/>
      <c r="L61" s="86"/>
      <c r="M61" s="86"/>
      <c r="N61" s="86"/>
      <c r="O61" s="86"/>
      <c r="P61" s="86"/>
      <c r="Q61" s="80" t="n">
        <f aca="false">COUNTA(C61:P61)</f>
        <v>8</v>
      </c>
      <c r="R61" s="82" t="n">
        <f aca="false">SUM(C61:P61)</f>
        <v>1156</v>
      </c>
      <c r="S61" s="83" t="n">
        <f aca="false">SUM(C61:P61)/(COUNTA(C61:P61))</f>
        <v>144.5</v>
      </c>
    </row>
    <row r="62" customFormat="false" ht="12.75" hidden="false" customHeight="false" outlineLevel="0" collapsed="false">
      <c r="A62" s="92" t="s">
        <v>169</v>
      </c>
      <c r="B62" s="80" t="s">
        <v>76</v>
      </c>
      <c r="C62" s="80" t="n">
        <v>157</v>
      </c>
      <c r="D62" s="80" t="n">
        <v>183</v>
      </c>
      <c r="E62" s="80" t="n">
        <v>187</v>
      </c>
      <c r="F62" s="80" t="n">
        <v>171</v>
      </c>
      <c r="G62" s="80" t="n">
        <v>126</v>
      </c>
      <c r="H62" s="80" t="n">
        <v>164</v>
      </c>
      <c r="I62" s="80" t="n">
        <v>179</v>
      </c>
      <c r="J62" s="80" t="n">
        <v>146</v>
      </c>
      <c r="K62" s="81"/>
      <c r="L62" s="86"/>
      <c r="M62" s="86"/>
      <c r="N62" s="86"/>
      <c r="O62" s="86"/>
      <c r="P62" s="86"/>
      <c r="Q62" s="80" t="n">
        <f aca="false">COUNTA(C62:P62)</f>
        <v>8</v>
      </c>
      <c r="R62" s="82" t="n">
        <f aca="false">SUM(C62:P62)</f>
        <v>1313</v>
      </c>
      <c r="S62" s="83" t="n">
        <f aca="false">SUM(C62:P62)/(COUNTA(C62:P62))</f>
        <v>164.125</v>
      </c>
    </row>
    <row r="63" customFormat="false" ht="12.75" hidden="false" customHeight="false" outlineLevel="0" collapsed="false">
      <c r="A63" s="81" t="s">
        <v>75</v>
      </c>
      <c r="B63" s="80" t="s">
        <v>76</v>
      </c>
      <c r="C63" s="80" t="n">
        <v>203</v>
      </c>
      <c r="D63" s="80" t="n">
        <v>153</v>
      </c>
      <c r="E63" s="80" t="n">
        <v>156</v>
      </c>
      <c r="F63" s="80" t="n">
        <v>178</v>
      </c>
      <c r="G63" s="80" t="n">
        <v>231</v>
      </c>
      <c r="H63" s="80" t="n">
        <v>172</v>
      </c>
      <c r="I63" s="80" t="n">
        <v>183</v>
      </c>
      <c r="J63" s="80" t="n">
        <v>212</v>
      </c>
      <c r="K63" s="80" t="n">
        <v>146</v>
      </c>
      <c r="L63" s="80" t="n">
        <v>187</v>
      </c>
      <c r="M63" s="80" t="n">
        <v>194</v>
      </c>
      <c r="N63" s="80" t="n">
        <v>146</v>
      </c>
      <c r="O63" s="80" t="n">
        <v>234</v>
      </c>
      <c r="P63" s="80" t="n">
        <v>178</v>
      </c>
      <c r="Q63" s="80" t="n">
        <f aca="false">COUNTA(C63:P63)</f>
        <v>14</v>
      </c>
      <c r="R63" s="82" t="n">
        <f aca="false">SUM(C63:P63)</f>
        <v>2573</v>
      </c>
      <c r="S63" s="83" t="n">
        <f aca="false">SUM(C63:P63)/(COUNTA(C63:P63))</f>
        <v>183.785714285714</v>
      </c>
    </row>
    <row r="64" customFormat="false" ht="12.75" hidden="false" customHeight="false" outlineLevel="0" collapsed="false">
      <c r="A64" s="92" t="s">
        <v>187</v>
      </c>
      <c r="B64" s="80" t="s">
        <v>119</v>
      </c>
      <c r="C64" s="80" t="n">
        <v>166</v>
      </c>
      <c r="D64" s="80" t="n">
        <v>179</v>
      </c>
      <c r="E64" s="80" t="n">
        <v>157</v>
      </c>
      <c r="F64" s="80" t="n">
        <v>136</v>
      </c>
      <c r="G64" s="80" t="n">
        <v>178</v>
      </c>
      <c r="H64" s="80" t="n">
        <v>173</v>
      </c>
      <c r="I64" s="80" t="n">
        <v>182</v>
      </c>
      <c r="J64" s="80" t="n">
        <v>128</v>
      </c>
      <c r="K64" s="81"/>
      <c r="L64" s="86"/>
      <c r="M64" s="86"/>
      <c r="N64" s="86"/>
      <c r="O64" s="86"/>
      <c r="P64" s="86"/>
      <c r="Q64" s="80" t="n">
        <f aca="false">COUNTA(C64:P64)</f>
        <v>8</v>
      </c>
      <c r="R64" s="82" t="n">
        <f aca="false">SUM(C64:P64)</f>
        <v>1299</v>
      </c>
      <c r="S64" s="83" t="n">
        <f aca="false">SUM(C64:P64)/(COUNTA(C64:P64))</f>
        <v>162.375</v>
      </c>
    </row>
    <row r="65" customFormat="false" ht="12.75" hidden="false" customHeight="false" outlineLevel="0" collapsed="false">
      <c r="A65" s="92" t="s">
        <v>118</v>
      </c>
      <c r="B65" s="80" t="s">
        <v>119</v>
      </c>
      <c r="C65" s="80" t="n">
        <v>204</v>
      </c>
      <c r="D65" s="80" t="n">
        <v>190</v>
      </c>
      <c r="E65" s="80" t="n">
        <v>147</v>
      </c>
      <c r="F65" s="80" t="n">
        <v>181</v>
      </c>
      <c r="G65" s="80" t="n">
        <v>159</v>
      </c>
      <c r="H65" s="80" t="n">
        <v>181</v>
      </c>
      <c r="I65" s="80" t="n">
        <v>136</v>
      </c>
      <c r="J65" s="80" t="n">
        <v>254</v>
      </c>
      <c r="K65" s="81"/>
      <c r="L65" s="86"/>
      <c r="M65" s="86"/>
      <c r="N65" s="86"/>
      <c r="O65" s="86"/>
      <c r="P65" s="86"/>
      <c r="Q65" s="80" t="n">
        <f aca="false">COUNTA(C65:P65)</f>
        <v>8</v>
      </c>
      <c r="R65" s="82" t="n">
        <f aca="false">SUM(C65:P65)</f>
        <v>1452</v>
      </c>
      <c r="S65" s="83" t="n">
        <f aca="false">SUM(C65:P65)/(COUNTA(C65:P65))</f>
        <v>181.5</v>
      </c>
    </row>
    <row r="66" customFormat="false" ht="12.75" hidden="false" customHeight="false" outlineLevel="0" collapsed="false">
      <c r="A66" s="81" t="s">
        <v>84</v>
      </c>
      <c r="B66" s="80" t="s">
        <v>82</v>
      </c>
      <c r="C66" s="80" t="n">
        <v>192</v>
      </c>
      <c r="D66" s="80" t="n">
        <v>166</v>
      </c>
      <c r="E66" s="80" t="n">
        <v>173</v>
      </c>
      <c r="F66" s="80" t="n">
        <v>171</v>
      </c>
      <c r="G66" s="80" t="n">
        <v>183</v>
      </c>
      <c r="H66" s="80" t="n">
        <v>213</v>
      </c>
      <c r="I66" s="80" t="n">
        <v>164</v>
      </c>
      <c r="J66" s="80" t="n">
        <v>167</v>
      </c>
      <c r="K66" s="81"/>
      <c r="L66" s="81"/>
      <c r="M66" s="81"/>
      <c r="N66" s="81"/>
      <c r="O66" s="81"/>
      <c r="P66" s="81"/>
      <c r="Q66" s="80" t="n">
        <f aca="false">COUNTA(C66:P66)</f>
        <v>8</v>
      </c>
      <c r="R66" s="82" t="n">
        <f aca="false">SUM(C66:P66)</f>
        <v>1429</v>
      </c>
      <c r="S66" s="83" t="n">
        <f aca="false">SUM(C66:P66)/(COUNTA(C66:P66))</f>
        <v>178.625</v>
      </c>
    </row>
    <row r="67" customFormat="false" ht="12.75" hidden="false" customHeight="false" outlineLevel="0" collapsed="false">
      <c r="A67" s="81" t="s">
        <v>81</v>
      </c>
      <c r="B67" s="80" t="s">
        <v>82</v>
      </c>
      <c r="C67" s="80" t="n">
        <v>150</v>
      </c>
      <c r="D67" s="80" t="n">
        <v>165</v>
      </c>
      <c r="E67" s="80" t="n">
        <v>165</v>
      </c>
      <c r="F67" s="80" t="n">
        <v>233</v>
      </c>
      <c r="G67" s="80" t="n">
        <v>192</v>
      </c>
      <c r="H67" s="80" t="n">
        <v>209</v>
      </c>
      <c r="I67" s="80" t="n">
        <v>183</v>
      </c>
      <c r="J67" s="80" t="n">
        <v>148</v>
      </c>
      <c r="K67" s="81"/>
      <c r="L67" s="81"/>
      <c r="M67" s="81"/>
      <c r="N67" s="81"/>
      <c r="O67" s="81"/>
      <c r="P67" s="81"/>
      <c r="Q67" s="80" t="n">
        <f aca="false">COUNTA(C67:P67)</f>
        <v>8</v>
      </c>
      <c r="R67" s="82" t="n">
        <f aca="false">SUM(C67:P67)</f>
        <v>1445</v>
      </c>
      <c r="S67" s="83" t="n">
        <f aca="false">SUM(C67:P67)/(COUNTA(C67:P67))</f>
        <v>180.625</v>
      </c>
    </row>
    <row r="68" customFormat="false" ht="12.75" hidden="false" customHeight="false" outlineLevel="0" collapsed="false">
      <c r="A68" s="92" t="s">
        <v>50</v>
      </c>
      <c r="B68" s="87" t="s">
        <v>18</v>
      </c>
      <c r="C68" s="80" t="n">
        <v>208</v>
      </c>
      <c r="D68" s="80" t="n">
        <v>151</v>
      </c>
      <c r="E68" s="80" t="n">
        <v>171</v>
      </c>
      <c r="F68" s="80" t="n">
        <v>197</v>
      </c>
      <c r="G68" s="80" t="n">
        <v>192</v>
      </c>
      <c r="H68" s="80" t="n">
        <v>191</v>
      </c>
      <c r="I68" s="80" t="n">
        <v>217</v>
      </c>
      <c r="J68" s="80" t="n">
        <v>211</v>
      </c>
      <c r="K68" s="81"/>
      <c r="L68" s="81"/>
      <c r="M68" s="81"/>
      <c r="N68" s="81"/>
      <c r="O68" s="81"/>
      <c r="P68" s="81"/>
      <c r="Q68" s="80" t="n">
        <f aca="false">COUNTA(C68:P68)</f>
        <v>8</v>
      </c>
      <c r="R68" s="82" t="n">
        <f aca="false">SUM(C68:P68)</f>
        <v>1538</v>
      </c>
      <c r="S68" s="83" t="n">
        <f aca="false">SUM(C68:P68)/(COUNTA(C68:P68))</f>
        <v>192.25</v>
      </c>
    </row>
    <row r="69" customFormat="false" ht="12.75" hidden="false" customHeight="false" outlineLevel="0" collapsed="false">
      <c r="A69" s="92" t="s">
        <v>108</v>
      </c>
      <c r="B69" s="80" t="s">
        <v>18</v>
      </c>
      <c r="C69" s="80" t="n">
        <v>193</v>
      </c>
      <c r="D69" s="80" t="n">
        <v>166</v>
      </c>
      <c r="E69" s="80" t="n">
        <v>185</v>
      </c>
      <c r="F69" s="80" t="n">
        <v>178</v>
      </c>
      <c r="G69" s="80" t="n">
        <v>163</v>
      </c>
      <c r="H69" s="80" t="n">
        <v>200</v>
      </c>
      <c r="I69" s="80" t="n">
        <v>193</v>
      </c>
      <c r="J69" s="80" t="n">
        <v>194</v>
      </c>
      <c r="K69" s="81" t="n">
        <v>207</v>
      </c>
      <c r="L69" s="81" t="n">
        <v>201</v>
      </c>
      <c r="M69" s="81" t="n">
        <v>199</v>
      </c>
      <c r="N69" s="81" t="n">
        <v>196</v>
      </c>
      <c r="O69" s="81" t="n">
        <v>211</v>
      </c>
      <c r="P69" s="81" t="n">
        <v>148</v>
      </c>
      <c r="Q69" s="80" t="n">
        <f aca="false">COUNTA(C69:P69)</f>
        <v>14</v>
      </c>
      <c r="R69" s="82" t="n">
        <f aca="false">SUM(C69:P69)</f>
        <v>2634</v>
      </c>
      <c r="S69" s="83" t="n">
        <f aca="false">SUM(C69:P69)/(COUNTA(C69:P69))</f>
        <v>188.142857142857</v>
      </c>
      <c r="T69" s="68"/>
    </row>
    <row r="70" customFormat="false" ht="12.75" hidden="false" customHeight="false" outlineLevel="0" collapsed="false">
      <c r="A70" s="92" t="s">
        <v>41</v>
      </c>
      <c r="B70" s="87" t="s">
        <v>18</v>
      </c>
      <c r="C70" s="80" t="n">
        <v>211</v>
      </c>
      <c r="D70" s="80" t="n">
        <v>237</v>
      </c>
      <c r="E70" s="80" t="n">
        <v>234</v>
      </c>
      <c r="F70" s="80" t="n">
        <v>203</v>
      </c>
      <c r="G70" s="80" t="n">
        <v>201</v>
      </c>
      <c r="H70" s="80" t="n">
        <v>162</v>
      </c>
      <c r="I70" s="80" t="n">
        <v>171</v>
      </c>
      <c r="J70" s="80" t="n">
        <v>179</v>
      </c>
      <c r="K70" s="81"/>
      <c r="L70" s="81"/>
      <c r="M70" s="81"/>
      <c r="N70" s="81"/>
      <c r="O70" s="81"/>
      <c r="P70" s="81"/>
      <c r="Q70" s="80" t="n">
        <f aca="false">COUNTA(C70:P70)</f>
        <v>8</v>
      </c>
      <c r="R70" s="82" t="n">
        <f aca="false">SUM(C70:P70)</f>
        <v>1598</v>
      </c>
      <c r="S70" s="83" t="n">
        <f aca="false">SUM(C70:P70)/(COUNTA(C70:P70))</f>
        <v>199.75</v>
      </c>
    </row>
    <row r="71" customFormat="false" ht="12.75" hidden="false" customHeight="false" outlineLevel="0" collapsed="false">
      <c r="A71" s="92" t="s">
        <v>191</v>
      </c>
      <c r="B71" s="80" t="s">
        <v>18</v>
      </c>
      <c r="C71" s="80" t="n">
        <v>147</v>
      </c>
      <c r="D71" s="80" t="n">
        <v>176</v>
      </c>
      <c r="E71" s="80" t="n">
        <v>161</v>
      </c>
      <c r="F71" s="80" t="n">
        <v>150</v>
      </c>
      <c r="G71" s="80" t="n">
        <v>162</v>
      </c>
      <c r="H71" s="80" t="n">
        <v>145</v>
      </c>
      <c r="I71" s="80" t="n">
        <v>150</v>
      </c>
      <c r="J71" s="80" t="n">
        <v>152</v>
      </c>
      <c r="K71" s="81"/>
      <c r="L71" s="86"/>
      <c r="M71" s="86"/>
      <c r="N71" s="86"/>
      <c r="O71" s="86"/>
      <c r="P71" s="86"/>
      <c r="Q71" s="80" t="n">
        <f aca="false">COUNTA(C71:P71)</f>
        <v>8</v>
      </c>
      <c r="R71" s="82" t="n">
        <f aca="false">SUM(C71:P71)</f>
        <v>1243</v>
      </c>
      <c r="S71" s="83" t="n">
        <f aca="false">SUM(C71:P71)/(COUNTA(C71:P71))</f>
        <v>155.375</v>
      </c>
    </row>
    <row r="72" customFormat="false" ht="12.75" hidden="false" customHeight="false" outlineLevel="0" collapsed="false">
      <c r="A72" s="92" t="s">
        <v>23</v>
      </c>
      <c r="B72" s="87" t="s">
        <v>18</v>
      </c>
      <c r="C72" s="80" t="n">
        <v>198</v>
      </c>
      <c r="D72" s="80" t="n">
        <v>205</v>
      </c>
      <c r="E72" s="80" t="n">
        <v>236</v>
      </c>
      <c r="F72" s="80" t="n">
        <v>215</v>
      </c>
      <c r="G72" s="80" t="n">
        <v>242</v>
      </c>
      <c r="H72" s="80" t="n">
        <v>205</v>
      </c>
      <c r="I72" s="80" t="n">
        <v>218</v>
      </c>
      <c r="J72" s="80" t="n">
        <v>230</v>
      </c>
      <c r="K72" s="81" t="n">
        <v>192</v>
      </c>
      <c r="L72" s="81" t="n">
        <v>237</v>
      </c>
      <c r="M72" s="81" t="n">
        <v>196</v>
      </c>
      <c r="N72" s="81" t="n">
        <v>244</v>
      </c>
      <c r="O72" s="81" t="n">
        <v>200</v>
      </c>
      <c r="P72" s="81" t="n">
        <v>165</v>
      </c>
      <c r="Q72" s="80" t="n">
        <f aca="false">COUNTA(C72:P72)</f>
        <v>14</v>
      </c>
      <c r="R72" s="82" t="n">
        <f aca="false">SUM(C72:P72)</f>
        <v>2983</v>
      </c>
      <c r="S72" s="83" t="n">
        <f aca="false">SUM(C72:P72)/(COUNTA(C72:P72))</f>
        <v>213.071428571429</v>
      </c>
    </row>
    <row r="73" customFormat="false" ht="12.75" hidden="false" customHeight="false" outlineLevel="0" collapsed="false">
      <c r="A73" s="92" t="s">
        <v>17</v>
      </c>
      <c r="B73" s="87" t="s">
        <v>18</v>
      </c>
      <c r="C73" s="80" t="n">
        <v>222</v>
      </c>
      <c r="D73" s="80" t="n">
        <v>224</v>
      </c>
      <c r="E73" s="80" t="n">
        <v>219</v>
      </c>
      <c r="F73" s="80" t="n">
        <v>222</v>
      </c>
      <c r="G73" s="80" t="n">
        <v>246</v>
      </c>
      <c r="H73" s="80" t="n">
        <v>231</v>
      </c>
      <c r="I73" s="80" t="n">
        <v>216</v>
      </c>
      <c r="J73" s="80" t="n">
        <v>206</v>
      </c>
      <c r="K73" s="81" t="n">
        <v>223</v>
      </c>
      <c r="L73" s="81" t="n">
        <v>224</v>
      </c>
      <c r="M73" s="81" t="n">
        <v>225</v>
      </c>
      <c r="N73" s="81" t="n">
        <v>178</v>
      </c>
      <c r="O73" s="81" t="n">
        <v>176</v>
      </c>
      <c r="P73" s="81" t="n">
        <v>182</v>
      </c>
      <c r="Q73" s="80" t="n">
        <f aca="false">COUNTA(C73:P73)</f>
        <v>14</v>
      </c>
      <c r="R73" s="82" t="n">
        <f aca="false">SUM(C73:P73)</f>
        <v>2994</v>
      </c>
      <c r="S73" s="83" t="n">
        <f aca="false">SUM(C73:P73)/(COUNTA(C73:P73))</f>
        <v>213.857142857143</v>
      </c>
    </row>
    <row r="74" customFormat="false" ht="12.75" hidden="false" customHeight="false" outlineLevel="0" collapsed="false">
      <c r="A74" s="92" t="s">
        <v>46</v>
      </c>
      <c r="B74" s="87" t="s">
        <v>18</v>
      </c>
      <c r="C74" s="80" t="n">
        <v>176</v>
      </c>
      <c r="D74" s="80" t="n">
        <v>164</v>
      </c>
      <c r="E74" s="80" t="n">
        <v>203</v>
      </c>
      <c r="F74" s="80" t="n">
        <v>199</v>
      </c>
      <c r="G74" s="80" t="n">
        <v>161</v>
      </c>
      <c r="H74" s="80" t="n">
        <v>193</v>
      </c>
      <c r="I74" s="80" t="n">
        <v>170</v>
      </c>
      <c r="J74" s="80" t="n">
        <v>223</v>
      </c>
      <c r="K74" s="81"/>
      <c r="L74" s="81"/>
      <c r="M74" s="81"/>
      <c r="N74" s="81"/>
      <c r="O74" s="81"/>
      <c r="P74" s="81"/>
      <c r="Q74" s="80" t="n">
        <f aca="false">COUNTA(C74:P74)</f>
        <v>8</v>
      </c>
      <c r="R74" s="82" t="n">
        <f aca="false">SUM(C74:P74)</f>
        <v>1489</v>
      </c>
      <c r="S74" s="83" t="n">
        <f aca="false">SUM(C74:P74)/(COUNTA(C74:P74))</f>
        <v>186.125</v>
      </c>
    </row>
    <row r="75" customFormat="false" ht="12.75" hidden="false" customHeight="false" outlineLevel="0" collapsed="false">
      <c r="A75" s="92" t="s">
        <v>139</v>
      </c>
      <c r="B75" s="80" t="s">
        <v>18</v>
      </c>
      <c r="C75" s="80" t="n">
        <v>219</v>
      </c>
      <c r="D75" s="80" t="n">
        <v>156</v>
      </c>
      <c r="E75" s="80" t="n">
        <v>129</v>
      </c>
      <c r="F75" s="80" t="n">
        <v>167</v>
      </c>
      <c r="G75" s="80" t="n">
        <v>180</v>
      </c>
      <c r="H75" s="80" t="n">
        <v>182</v>
      </c>
      <c r="I75" s="80" t="n">
        <v>193</v>
      </c>
      <c r="J75" s="80" t="n">
        <v>149</v>
      </c>
      <c r="K75" s="81"/>
      <c r="L75" s="86"/>
      <c r="M75" s="86"/>
      <c r="N75" s="86"/>
      <c r="O75" s="86"/>
      <c r="P75" s="86"/>
      <c r="Q75" s="80" t="n">
        <f aca="false">COUNTA(C75:P75)</f>
        <v>8</v>
      </c>
      <c r="R75" s="82" t="n">
        <f aca="false">SUM(C75:P75)</f>
        <v>1375</v>
      </c>
      <c r="S75" s="83" t="n">
        <f aca="false">SUM(C75:P75)/(COUNTA(C75:P75))</f>
        <v>171.875</v>
      </c>
    </row>
    <row r="76" customFormat="false" ht="12.75" hidden="false" customHeight="false" outlineLevel="0" collapsed="false">
      <c r="A76" s="92" t="s">
        <v>28</v>
      </c>
      <c r="B76" s="87" t="s">
        <v>18</v>
      </c>
      <c r="C76" s="80" t="n">
        <v>236</v>
      </c>
      <c r="D76" s="80" t="n">
        <v>189</v>
      </c>
      <c r="E76" s="80" t="n">
        <v>231</v>
      </c>
      <c r="F76" s="80" t="n">
        <v>207</v>
      </c>
      <c r="G76" s="80" t="n">
        <v>204</v>
      </c>
      <c r="H76" s="80" t="n">
        <v>215</v>
      </c>
      <c r="I76" s="80" t="n">
        <v>156</v>
      </c>
      <c r="J76" s="80" t="n">
        <v>200</v>
      </c>
      <c r="K76" s="81" t="n">
        <v>191</v>
      </c>
      <c r="L76" s="81" t="n">
        <v>205</v>
      </c>
      <c r="M76" s="81" t="n">
        <v>234</v>
      </c>
      <c r="N76" s="81" t="n">
        <v>238</v>
      </c>
      <c r="O76" s="81" t="n">
        <v>155</v>
      </c>
      <c r="P76" s="81" t="n">
        <v>214</v>
      </c>
      <c r="Q76" s="80" t="n">
        <f aca="false">COUNTA(C76:P76)</f>
        <v>14</v>
      </c>
      <c r="R76" s="82" t="n">
        <f aca="false">SUM(C76:P76)</f>
        <v>2875</v>
      </c>
      <c r="S76" s="83" t="n">
        <f aca="false">SUM(C76:P76)/(COUNTA(C76:P76))</f>
        <v>205.357142857143</v>
      </c>
    </row>
    <row r="77" customFormat="false" ht="12.75" hidden="false" customHeight="false" outlineLevel="0" collapsed="false">
      <c r="A77" s="92" t="s">
        <v>104</v>
      </c>
      <c r="B77" s="80" t="s">
        <v>18</v>
      </c>
      <c r="C77" s="80" t="n">
        <v>171</v>
      </c>
      <c r="D77" s="80" t="n">
        <v>181</v>
      </c>
      <c r="E77" s="80" t="n">
        <v>220</v>
      </c>
      <c r="F77" s="80" t="n">
        <v>182</v>
      </c>
      <c r="G77" s="80" t="n">
        <v>152</v>
      </c>
      <c r="H77" s="80" t="n">
        <v>174</v>
      </c>
      <c r="I77" s="80" t="n">
        <v>205</v>
      </c>
      <c r="J77" s="80" t="n">
        <v>210</v>
      </c>
      <c r="K77" s="81" t="n">
        <v>164</v>
      </c>
      <c r="L77" s="81" t="n">
        <v>192</v>
      </c>
      <c r="M77" s="81" t="n">
        <v>160</v>
      </c>
      <c r="N77" s="81" t="n">
        <v>157</v>
      </c>
      <c r="O77" s="81" t="n">
        <v>183</v>
      </c>
      <c r="P77" s="81" t="n">
        <v>179</v>
      </c>
      <c r="Q77" s="80" t="n">
        <f aca="false">COUNTA(C77:P77)</f>
        <v>14</v>
      </c>
      <c r="R77" s="82" t="n">
        <f aca="false">SUM(C77:P77)</f>
        <v>2530</v>
      </c>
      <c r="S77" s="83" t="n">
        <f aca="false">SUM(C77:P77)/(COUNTA(C77:P77))</f>
        <v>180.714285714286</v>
      </c>
      <c r="T77" s="68"/>
    </row>
    <row r="78" customFormat="false" ht="12.75" hidden="false" customHeight="false" outlineLevel="0" collapsed="false">
      <c r="A78" s="92" t="s">
        <v>123</v>
      </c>
      <c r="B78" s="80" t="s">
        <v>18</v>
      </c>
      <c r="C78" s="80" t="n">
        <v>158</v>
      </c>
      <c r="D78" s="80" t="n">
        <v>169</v>
      </c>
      <c r="E78" s="80" t="n">
        <v>186</v>
      </c>
      <c r="F78" s="80" t="n">
        <v>198</v>
      </c>
      <c r="G78" s="80" t="n">
        <v>178</v>
      </c>
      <c r="H78" s="80" t="n">
        <v>179</v>
      </c>
      <c r="I78" s="80" t="n">
        <v>199</v>
      </c>
      <c r="J78" s="80" t="n">
        <v>174</v>
      </c>
      <c r="K78" s="81"/>
      <c r="L78" s="86"/>
      <c r="M78" s="86"/>
      <c r="N78" s="86"/>
      <c r="O78" s="86"/>
      <c r="P78" s="86"/>
      <c r="Q78" s="80" t="n">
        <f aca="false">COUNTA(C78:P78)</f>
        <v>8</v>
      </c>
      <c r="R78" s="82" t="n">
        <f aca="false">SUM(C78:P78)</f>
        <v>1441</v>
      </c>
      <c r="S78" s="83" t="n">
        <f aca="false">SUM(C78:P78)/(COUNTA(C78:P78))</f>
        <v>180.125</v>
      </c>
    </row>
    <row r="79" customFormat="false" ht="12.75" hidden="false" customHeight="false" outlineLevel="0" collapsed="false">
      <c r="A79" s="92" t="s">
        <v>32</v>
      </c>
      <c r="B79" s="87" t="s">
        <v>18</v>
      </c>
      <c r="C79" s="80" t="n">
        <v>191</v>
      </c>
      <c r="D79" s="80" t="n">
        <v>184</v>
      </c>
      <c r="E79" s="80" t="n">
        <v>222</v>
      </c>
      <c r="F79" s="80" t="n">
        <v>168</v>
      </c>
      <c r="G79" s="80" t="n">
        <v>215</v>
      </c>
      <c r="H79" s="80" t="n">
        <v>212</v>
      </c>
      <c r="I79" s="80" t="n">
        <v>184</v>
      </c>
      <c r="J79" s="80" t="n">
        <v>201</v>
      </c>
      <c r="K79" s="81" t="n">
        <v>194</v>
      </c>
      <c r="L79" s="81" t="n">
        <v>266</v>
      </c>
      <c r="M79" s="81" t="n">
        <v>215</v>
      </c>
      <c r="N79" s="81" t="n">
        <v>219</v>
      </c>
      <c r="O79" s="81" t="n">
        <v>198</v>
      </c>
      <c r="P79" s="81" t="n">
        <v>268</v>
      </c>
      <c r="Q79" s="80" t="n">
        <f aca="false">COUNTA(C79:P79)</f>
        <v>14</v>
      </c>
      <c r="R79" s="82" t="n">
        <f aca="false">SUM(C79:P79)</f>
        <v>2937</v>
      </c>
      <c r="S79" s="83" t="n">
        <f aca="false">SUM(C79:P79)/(COUNTA(C79:P79))</f>
        <v>209.785714285714</v>
      </c>
    </row>
    <row r="80" customFormat="false" ht="12.75" hidden="false" customHeight="false" outlineLevel="0" collapsed="false">
      <c r="A80" s="92" t="s">
        <v>203</v>
      </c>
      <c r="B80" s="80" t="s">
        <v>100</v>
      </c>
      <c r="C80" s="80" t="n">
        <v>154</v>
      </c>
      <c r="D80" s="80" t="n">
        <v>179</v>
      </c>
      <c r="E80" s="80" t="n">
        <v>140</v>
      </c>
      <c r="F80" s="80" t="n">
        <v>153</v>
      </c>
      <c r="G80" s="80" t="n">
        <v>161</v>
      </c>
      <c r="H80" s="80" t="n">
        <v>171</v>
      </c>
      <c r="I80" s="80" t="n">
        <v>126</v>
      </c>
      <c r="J80" s="80" t="n">
        <v>116</v>
      </c>
      <c r="K80" s="81"/>
      <c r="L80" s="86"/>
      <c r="M80" s="86"/>
      <c r="N80" s="86"/>
      <c r="O80" s="86"/>
      <c r="P80" s="86"/>
      <c r="Q80" s="80" t="n">
        <f aca="false">COUNTA(C80:P80)</f>
        <v>8</v>
      </c>
      <c r="R80" s="82" t="n">
        <f aca="false">SUM(C80:P80)</f>
        <v>1200</v>
      </c>
      <c r="S80" s="83" t="n">
        <f aca="false">SUM(C80:P80)/(COUNTA(C80:P80))</f>
        <v>150</v>
      </c>
    </row>
    <row r="81" customFormat="false" ht="12.75" hidden="false" customHeight="false" outlineLevel="0" collapsed="false">
      <c r="A81" s="92" t="s">
        <v>99</v>
      </c>
      <c r="B81" s="80" t="s">
        <v>100</v>
      </c>
      <c r="C81" s="80" t="n">
        <v>151</v>
      </c>
      <c r="D81" s="80" t="n">
        <v>175</v>
      </c>
      <c r="E81" s="80" t="n">
        <v>180</v>
      </c>
      <c r="F81" s="80" t="n">
        <v>168</v>
      </c>
      <c r="G81" s="80" t="n">
        <v>182</v>
      </c>
      <c r="H81" s="80" t="n">
        <v>175</v>
      </c>
      <c r="I81" s="80" t="n">
        <v>187</v>
      </c>
      <c r="J81" s="80" t="n">
        <v>203</v>
      </c>
      <c r="K81" s="81" t="n">
        <v>203</v>
      </c>
      <c r="L81" s="81" t="n">
        <v>173</v>
      </c>
      <c r="M81" s="81" t="n">
        <v>184</v>
      </c>
      <c r="N81" s="81" t="n">
        <v>189</v>
      </c>
      <c r="O81" s="81" t="n">
        <v>176</v>
      </c>
      <c r="P81" s="81" t="n">
        <v>157</v>
      </c>
      <c r="Q81" s="80" t="n">
        <f aca="false">COUNTA(C81:P81)</f>
        <v>14</v>
      </c>
      <c r="R81" s="82" t="n">
        <f aca="false">SUM(C81:P81)</f>
        <v>2503</v>
      </c>
      <c r="S81" s="83" t="n">
        <f aca="false">SUM(C81:P81)/(COUNTA(C81:P81))</f>
        <v>178.785714285714</v>
      </c>
      <c r="T81" s="68"/>
    </row>
    <row r="82" customFormat="false" ht="12.75" hidden="false" customHeight="false" outlineLevel="0" collapsed="false">
      <c r="A82" s="92" t="s">
        <v>153</v>
      </c>
      <c r="B82" s="80" t="s">
        <v>100</v>
      </c>
      <c r="C82" s="80" t="n">
        <v>172</v>
      </c>
      <c r="D82" s="80" t="n">
        <v>134</v>
      </c>
      <c r="E82" s="80" t="n">
        <v>155</v>
      </c>
      <c r="F82" s="80" t="n">
        <v>164</v>
      </c>
      <c r="G82" s="80" t="n">
        <v>142</v>
      </c>
      <c r="H82" s="80" t="n">
        <v>236</v>
      </c>
      <c r="I82" s="80" t="n">
        <v>167</v>
      </c>
      <c r="J82" s="80" t="n">
        <v>204</v>
      </c>
      <c r="K82" s="81"/>
      <c r="L82" s="86"/>
      <c r="M82" s="86"/>
      <c r="N82" s="86"/>
      <c r="O82" s="86"/>
      <c r="P82" s="86"/>
      <c r="Q82" s="80" t="n">
        <f aca="false">COUNTA(C82:P82)</f>
        <v>8</v>
      </c>
      <c r="R82" s="82" t="n">
        <f aca="false">SUM(C82:P82)</f>
        <v>1374</v>
      </c>
      <c r="S82" s="83" t="n">
        <f aca="false">SUM(C82:P82)/(COUNTA(C82:P82))</f>
        <v>171.75</v>
      </c>
    </row>
    <row r="83" customFormat="false" ht="12.75" hidden="false" customHeight="false" outlineLevel="0" collapsed="false">
      <c r="A83" s="92" t="s">
        <v>121</v>
      </c>
      <c r="B83" s="80" t="s">
        <v>100</v>
      </c>
      <c r="C83" s="80" t="n">
        <v>124</v>
      </c>
      <c r="D83" s="80" t="n">
        <v>152</v>
      </c>
      <c r="E83" s="80" t="n">
        <v>162</v>
      </c>
      <c r="F83" s="80" t="n">
        <v>111</v>
      </c>
      <c r="G83" s="80" t="n">
        <v>190</v>
      </c>
      <c r="H83" s="80" t="n">
        <v>185</v>
      </c>
      <c r="I83" s="80" t="n">
        <v>156</v>
      </c>
      <c r="J83" s="80" t="n">
        <v>172</v>
      </c>
      <c r="K83" s="81"/>
      <c r="L83" s="86"/>
      <c r="M83" s="86"/>
      <c r="N83" s="86"/>
      <c r="O83" s="86"/>
      <c r="P83" s="86"/>
      <c r="Q83" s="80" t="n">
        <f aca="false">COUNTA(C83:P83)</f>
        <v>8</v>
      </c>
      <c r="R83" s="82" t="n">
        <f aca="false">SUM(C83:P83)</f>
        <v>1252</v>
      </c>
      <c r="S83" s="83" t="n">
        <f aca="false">SUM(C83:P83)/(COUNTA(C83:P83))</f>
        <v>156.5</v>
      </c>
    </row>
    <row r="84" customFormat="false" ht="12.75" hidden="false" customHeight="false" outlineLevel="0" collapsed="false">
      <c r="A84" s="92" t="s">
        <v>145</v>
      </c>
      <c r="B84" s="80" t="s">
        <v>100</v>
      </c>
      <c r="C84" s="80" t="n">
        <v>166</v>
      </c>
      <c r="D84" s="80" t="n">
        <v>135</v>
      </c>
      <c r="E84" s="80" t="n">
        <v>160</v>
      </c>
      <c r="F84" s="80" t="n">
        <v>170</v>
      </c>
      <c r="G84" s="80" t="n">
        <v>162</v>
      </c>
      <c r="H84" s="80" t="n">
        <v>171</v>
      </c>
      <c r="I84" s="80" t="n">
        <v>157</v>
      </c>
      <c r="J84" s="80" t="n">
        <v>158</v>
      </c>
      <c r="K84" s="81"/>
      <c r="L84" s="86"/>
      <c r="M84" s="86"/>
      <c r="N84" s="86"/>
      <c r="O84" s="86"/>
      <c r="P84" s="86"/>
      <c r="Q84" s="80" t="n">
        <f aca="false">COUNTA(C84:P84)</f>
        <v>8</v>
      </c>
      <c r="R84" s="82" t="n">
        <f aca="false">SUM(C84:P84)</f>
        <v>1279</v>
      </c>
      <c r="S84" s="83" t="n">
        <f aca="false">SUM(C84:P84)/(COUNTA(C84:P84))</f>
        <v>159.875</v>
      </c>
    </row>
    <row r="85" customFormat="false" ht="12.75" hidden="false" customHeight="false" outlineLevel="0" collapsed="false">
      <c r="A85" s="92" t="s">
        <v>116</v>
      </c>
      <c r="B85" s="80" t="s">
        <v>100</v>
      </c>
      <c r="C85" s="80" t="n">
        <v>159</v>
      </c>
      <c r="D85" s="80" t="n">
        <v>233</v>
      </c>
      <c r="E85" s="80" t="n">
        <v>170</v>
      </c>
      <c r="F85" s="80" t="n">
        <v>135</v>
      </c>
      <c r="G85" s="80" t="n">
        <v>172</v>
      </c>
      <c r="H85" s="80" t="n">
        <v>173</v>
      </c>
      <c r="I85" s="80" t="n">
        <v>160</v>
      </c>
      <c r="J85" s="80" t="n">
        <v>181</v>
      </c>
      <c r="K85" s="81"/>
      <c r="L85" s="86"/>
      <c r="M85" s="86"/>
      <c r="N85" s="86"/>
      <c r="O85" s="86"/>
      <c r="P85" s="86"/>
      <c r="Q85" s="80" t="n">
        <f aca="false">COUNTA(C85:P85)</f>
        <v>8</v>
      </c>
      <c r="R85" s="82" t="n">
        <f aca="false">SUM(C85:P85)</f>
        <v>1383</v>
      </c>
      <c r="S85" s="83" t="n">
        <f aca="false">SUM(C85:P85)/(COUNTA(C85:P85))</f>
        <v>172.875</v>
      </c>
    </row>
    <row r="86" customFormat="false" ht="12.75" hidden="false" customHeight="false" outlineLevel="0" collapsed="false">
      <c r="A86" s="92" t="s">
        <v>165</v>
      </c>
      <c r="B86" s="80" t="s">
        <v>21</v>
      </c>
      <c r="C86" s="80" t="n">
        <v>190</v>
      </c>
      <c r="D86" s="80" t="n">
        <v>151</v>
      </c>
      <c r="E86" s="80" t="n">
        <v>159</v>
      </c>
      <c r="F86" s="80" t="n">
        <v>161</v>
      </c>
      <c r="G86" s="80" t="n">
        <v>186</v>
      </c>
      <c r="H86" s="80" t="n">
        <v>145</v>
      </c>
      <c r="I86" s="80" t="n">
        <v>123</v>
      </c>
      <c r="J86" s="80" t="n">
        <v>200</v>
      </c>
      <c r="K86" s="81"/>
      <c r="L86" s="86"/>
      <c r="M86" s="86"/>
      <c r="N86" s="86"/>
      <c r="O86" s="86"/>
      <c r="P86" s="86"/>
      <c r="Q86" s="80" t="n">
        <f aca="false">COUNTA(C86:P86)</f>
        <v>8</v>
      </c>
      <c r="R86" s="82" t="n">
        <f aca="false">SUM(C86:P86)</f>
        <v>1315</v>
      </c>
      <c r="S86" s="83" t="n">
        <f aca="false">SUM(C86:P86)/(COUNTA(C86:P86))</f>
        <v>164.375</v>
      </c>
    </row>
    <row r="87" customFormat="false" ht="12.75" hidden="false" customHeight="false" outlineLevel="0" collapsed="false">
      <c r="A87" s="92" t="s">
        <v>54</v>
      </c>
      <c r="B87" s="87" t="s">
        <v>21</v>
      </c>
      <c r="C87" s="80" t="n">
        <v>234</v>
      </c>
      <c r="D87" s="80" t="n">
        <v>156</v>
      </c>
      <c r="E87" s="80" t="n">
        <v>179</v>
      </c>
      <c r="F87" s="80" t="n">
        <v>167</v>
      </c>
      <c r="G87" s="80" t="n">
        <v>145</v>
      </c>
      <c r="H87" s="80" t="n">
        <v>221</v>
      </c>
      <c r="I87" s="80" t="n">
        <v>197</v>
      </c>
      <c r="J87" s="80" t="n">
        <v>226</v>
      </c>
      <c r="K87" s="81"/>
      <c r="L87" s="81"/>
      <c r="M87" s="81"/>
      <c r="N87" s="81"/>
      <c r="O87" s="81"/>
      <c r="P87" s="81"/>
      <c r="Q87" s="80" t="n">
        <f aca="false">COUNTA(C87:P87)</f>
        <v>8</v>
      </c>
      <c r="R87" s="82" t="n">
        <f aca="false">SUM(C87:P87)</f>
        <v>1525</v>
      </c>
      <c r="S87" s="83" t="n">
        <f aca="false">SUM(C87:P87)/(COUNTA(C87:P87))</f>
        <v>190.625</v>
      </c>
    </row>
    <row r="88" customFormat="false" ht="12.75" hidden="false" customHeight="false" outlineLevel="0" collapsed="false">
      <c r="A88" s="92" t="s">
        <v>58</v>
      </c>
      <c r="B88" s="87" t="s">
        <v>21</v>
      </c>
      <c r="C88" s="80" t="n">
        <v>185</v>
      </c>
      <c r="D88" s="80" t="n">
        <v>154</v>
      </c>
      <c r="E88" s="80" t="n">
        <v>209</v>
      </c>
      <c r="F88" s="80" t="n">
        <v>165</v>
      </c>
      <c r="G88" s="80" t="n">
        <v>222</v>
      </c>
      <c r="H88" s="80" t="n">
        <v>185</v>
      </c>
      <c r="I88" s="80" t="n">
        <v>175</v>
      </c>
      <c r="J88" s="80" t="n">
        <v>191</v>
      </c>
      <c r="K88" s="81"/>
      <c r="L88" s="81"/>
      <c r="M88" s="81"/>
      <c r="N88" s="81"/>
      <c r="O88" s="81"/>
      <c r="P88" s="81"/>
      <c r="Q88" s="80" t="n">
        <f aca="false">COUNTA(C88:P88)</f>
        <v>8</v>
      </c>
      <c r="R88" s="82" t="n">
        <f aca="false">SUM(C88:P88)</f>
        <v>1486</v>
      </c>
      <c r="S88" s="83" t="n">
        <f aca="false">SUM(C88:P88)/(COUNTA(C88:P88))</f>
        <v>185.75</v>
      </c>
    </row>
    <row r="89" customFormat="false" ht="12.75" hidden="false" customHeight="false" outlineLevel="0" collapsed="false">
      <c r="A89" s="92" t="s">
        <v>48</v>
      </c>
      <c r="B89" s="87" t="s">
        <v>21</v>
      </c>
      <c r="C89" s="80" t="n">
        <v>225</v>
      </c>
      <c r="D89" s="80" t="n">
        <v>179</v>
      </c>
      <c r="E89" s="80" t="n">
        <v>170</v>
      </c>
      <c r="F89" s="80" t="n">
        <v>203</v>
      </c>
      <c r="G89" s="80" t="n">
        <v>220</v>
      </c>
      <c r="H89" s="80" t="n">
        <v>210</v>
      </c>
      <c r="I89" s="80" t="n">
        <v>200</v>
      </c>
      <c r="J89" s="80" t="n">
        <v>135</v>
      </c>
      <c r="K89" s="81"/>
      <c r="L89" s="81"/>
      <c r="M89" s="81"/>
      <c r="N89" s="81"/>
      <c r="O89" s="81"/>
      <c r="P89" s="81"/>
      <c r="Q89" s="80" t="n">
        <f aca="false">COUNTA(C89:P89)</f>
        <v>8</v>
      </c>
      <c r="R89" s="82" t="n">
        <f aca="false">SUM(C89:P89)</f>
        <v>1542</v>
      </c>
      <c r="S89" s="83" t="n">
        <f aca="false">SUM(C89:P89)/(COUNTA(C89:P89))</f>
        <v>192.75</v>
      </c>
    </row>
    <row r="90" customFormat="false" ht="12.75" hidden="false" customHeight="false" outlineLevel="0" collapsed="false">
      <c r="A90" s="92" t="s">
        <v>159</v>
      </c>
      <c r="B90" s="80" t="s">
        <v>21</v>
      </c>
      <c r="C90" s="80" t="n">
        <v>151</v>
      </c>
      <c r="D90" s="80" t="n">
        <v>166</v>
      </c>
      <c r="E90" s="80" t="n">
        <v>174</v>
      </c>
      <c r="F90" s="80" t="n">
        <v>170</v>
      </c>
      <c r="G90" s="80" t="n">
        <v>179</v>
      </c>
      <c r="H90" s="80" t="n">
        <v>161</v>
      </c>
      <c r="I90" s="80" t="n">
        <v>189</v>
      </c>
      <c r="J90" s="80" t="n">
        <v>152</v>
      </c>
      <c r="K90" s="81"/>
      <c r="L90" s="86"/>
      <c r="M90" s="86"/>
      <c r="N90" s="86"/>
      <c r="O90" s="86"/>
      <c r="P90" s="86"/>
      <c r="Q90" s="80" t="n">
        <f aca="false">COUNTA(C90:P90)</f>
        <v>8</v>
      </c>
      <c r="R90" s="82" t="n">
        <f aca="false">SUM(C90:P90)</f>
        <v>1342</v>
      </c>
      <c r="S90" s="83" t="n">
        <f aca="false">SUM(C90:P90)/(COUNTA(C90:P90))</f>
        <v>167.75</v>
      </c>
    </row>
    <row r="91" customFormat="false" ht="12.75" hidden="false" customHeight="false" outlineLevel="0" collapsed="false">
      <c r="A91" s="92" t="s">
        <v>30</v>
      </c>
      <c r="B91" s="87" t="s">
        <v>21</v>
      </c>
      <c r="C91" s="80" t="n">
        <v>213</v>
      </c>
      <c r="D91" s="80" t="n">
        <v>195</v>
      </c>
      <c r="E91" s="80" t="n">
        <v>236</v>
      </c>
      <c r="F91" s="80" t="n">
        <v>215</v>
      </c>
      <c r="G91" s="80" t="n">
        <v>204</v>
      </c>
      <c r="H91" s="80" t="n">
        <v>182</v>
      </c>
      <c r="I91" s="80" t="n">
        <v>177</v>
      </c>
      <c r="J91" s="80" t="n">
        <v>215</v>
      </c>
      <c r="K91" s="81" t="n">
        <v>225</v>
      </c>
      <c r="L91" s="81" t="n">
        <v>212</v>
      </c>
      <c r="M91" s="81" t="n">
        <v>182</v>
      </c>
      <c r="N91" s="81" t="n">
        <v>196</v>
      </c>
      <c r="O91" s="81" t="n">
        <v>204</v>
      </c>
      <c r="P91" s="81" t="n">
        <v>190</v>
      </c>
      <c r="Q91" s="80" t="n">
        <f aca="false">COUNTA(C91:P91)</f>
        <v>14</v>
      </c>
      <c r="R91" s="82" t="n">
        <f aca="false">SUM(C91:P91)</f>
        <v>2846</v>
      </c>
      <c r="S91" s="83" t="n">
        <f aca="false">SUM(C91:P91)/(COUNTA(C91:P91))</f>
        <v>203.285714285714</v>
      </c>
    </row>
    <row r="92" customFormat="false" ht="12.75" hidden="false" customHeight="false" outlineLevel="0" collapsed="false">
      <c r="A92" s="92" t="s">
        <v>149</v>
      </c>
      <c r="B92" s="80" t="s">
        <v>21</v>
      </c>
      <c r="C92" s="80" t="n">
        <v>163</v>
      </c>
      <c r="D92" s="80" t="n">
        <v>163</v>
      </c>
      <c r="E92" s="80" t="n">
        <v>157</v>
      </c>
      <c r="F92" s="80" t="n">
        <v>178</v>
      </c>
      <c r="G92" s="80" t="n">
        <v>173</v>
      </c>
      <c r="H92" s="80" t="n">
        <v>167</v>
      </c>
      <c r="I92" s="80" t="n">
        <v>197</v>
      </c>
      <c r="J92" s="80" t="n">
        <v>197</v>
      </c>
      <c r="K92" s="81"/>
      <c r="L92" s="86"/>
      <c r="M92" s="86"/>
      <c r="N92" s="86"/>
      <c r="O92" s="86"/>
      <c r="P92" s="86"/>
      <c r="Q92" s="80" t="n">
        <f aca="false">COUNTA(C92:P92)</f>
        <v>8</v>
      </c>
      <c r="R92" s="82" t="n">
        <f aca="false">SUM(C92:P92)</f>
        <v>1395</v>
      </c>
      <c r="S92" s="83" t="n">
        <f aca="false">SUM(C92:P92)/(COUNTA(C92:P92))</f>
        <v>174.375</v>
      </c>
    </row>
    <row r="93" customFormat="false" ht="12.75" hidden="false" customHeight="false" outlineLevel="0" collapsed="false">
      <c r="A93" s="92" t="s">
        <v>103</v>
      </c>
      <c r="B93" s="80" t="s">
        <v>21</v>
      </c>
      <c r="C93" s="80" t="n">
        <v>155</v>
      </c>
      <c r="D93" s="80" t="n">
        <v>186</v>
      </c>
      <c r="E93" s="80" t="n">
        <v>189</v>
      </c>
      <c r="F93" s="80" t="n">
        <v>190</v>
      </c>
      <c r="G93" s="80" t="n">
        <v>161</v>
      </c>
      <c r="H93" s="80" t="n">
        <v>224</v>
      </c>
      <c r="I93" s="80" t="n">
        <v>160</v>
      </c>
      <c r="J93" s="80" t="n">
        <v>191</v>
      </c>
      <c r="K93" s="81" t="n">
        <v>197</v>
      </c>
      <c r="L93" s="81" t="n">
        <v>202</v>
      </c>
      <c r="M93" s="81" t="n">
        <v>194</v>
      </c>
      <c r="N93" s="81" t="n">
        <v>182</v>
      </c>
      <c r="O93" s="81" t="n">
        <v>150</v>
      </c>
      <c r="P93" s="81" t="n">
        <v>171</v>
      </c>
      <c r="Q93" s="80" t="n">
        <f aca="false">COUNTA(C93:P93)</f>
        <v>14</v>
      </c>
      <c r="R93" s="82" t="n">
        <f aca="false">SUM(C93:P93)</f>
        <v>2552</v>
      </c>
      <c r="S93" s="83" t="n">
        <f aca="false">SUM(C93:P93)/(COUNTA(C93:P93))</f>
        <v>182.285714285714</v>
      </c>
      <c r="T93" s="68"/>
    </row>
    <row r="94" customFormat="false" ht="12.75" hidden="false" customHeight="false" outlineLevel="0" collapsed="false">
      <c r="A94" s="81" t="s">
        <v>77</v>
      </c>
      <c r="B94" s="80" t="s">
        <v>21</v>
      </c>
      <c r="C94" s="80" t="n">
        <v>189</v>
      </c>
      <c r="D94" s="80" t="n">
        <v>163</v>
      </c>
      <c r="E94" s="80" t="n">
        <v>190</v>
      </c>
      <c r="F94" s="80" t="n">
        <v>194</v>
      </c>
      <c r="G94" s="80" t="n">
        <v>164</v>
      </c>
      <c r="H94" s="80" t="n">
        <v>198</v>
      </c>
      <c r="I94" s="80" t="n">
        <v>159</v>
      </c>
      <c r="J94" s="80" t="n">
        <v>226</v>
      </c>
      <c r="K94" s="80" t="n">
        <v>147</v>
      </c>
      <c r="L94" s="80" t="n">
        <v>189</v>
      </c>
      <c r="M94" s="80" t="n">
        <v>193</v>
      </c>
      <c r="N94" s="80" t="n">
        <v>181</v>
      </c>
      <c r="O94" s="80" t="n">
        <v>143</v>
      </c>
      <c r="P94" s="80" t="n">
        <v>203</v>
      </c>
      <c r="Q94" s="80" t="n">
        <f aca="false">COUNTA(C94:P94)</f>
        <v>14</v>
      </c>
      <c r="R94" s="82" t="n">
        <f aca="false">SUM(C94:P94)</f>
        <v>2539</v>
      </c>
      <c r="S94" s="83" t="n">
        <f aca="false">SUM(C94:P94)/(COUNTA(C94:P94))</f>
        <v>181.357142857143</v>
      </c>
    </row>
    <row r="95" customFormat="false" ht="12.75" hidden="false" customHeight="false" outlineLevel="0" collapsed="false">
      <c r="A95" s="92" t="s">
        <v>189</v>
      </c>
      <c r="B95" s="80" t="s">
        <v>21</v>
      </c>
      <c r="C95" s="80" t="n">
        <v>167</v>
      </c>
      <c r="D95" s="80" t="n">
        <v>118</v>
      </c>
      <c r="E95" s="80" t="n">
        <v>168</v>
      </c>
      <c r="F95" s="80" t="n">
        <v>152</v>
      </c>
      <c r="G95" s="80" t="n">
        <v>146</v>
      </c>
      <c r="H95" s="80" t="n">
        <v>208</v>
      </c>
      <c r="I95" s="80" t="n">
        <v>198</v>
      </c>
      <c r="J95" s="80" t="n">
        <v>138</v>
      </c>
      <c r="K95" s="81"/>
      <c r="L95" s="86"/>
      <c r="M95" s="86"/>
      <c r="N95" s="86"/>
      <c r="O95" s="86"/>
      <c r="P95" s="86"/>
      <c r="Q95" s="80" t="n">
        <f aca="false">COUNTA(C95:P95)</f>
        <v>8</v>
      </c>
      <c r="R95" s="82" t="n">
        <f aca="false">SUM(C95:P95)</f>
        <v>1295</v>
      </c>
      <c r="S95" s="83" t="n">
        <f aca="false">SUM(C95:P95)/(COUNTA(C95:P95))</f>
        <v>161.875</v>
      </c>
    </row>
    <row r="96" customFormat="false" ht="12.75" hidden="false" customHeight="false" outlineLevel="0" collapsed="false">
      <c r="A96" s="81" t="s">
        <v>68</v>
      </c>
      <c r="B96" s="80" t="s">
        <v>21</v>
      </c>
      <c r="C96" s="80" t="n">
        <v>191</v>
      </c>
      <c r="D96" s="80" t="n">
        <v>214</v>
      </c>
      <c r="E96" s="80" t="n">
        <v>190</v>
      </c>
      <c r="F96" s="80" t="n">
        <v>214</v>
      </c>
      <c r="G96" s="80" t="n">
        <v>180</v>
      </c>
      <c r="H96" s="80" t="n">
        <v>199</v>
      </c>
      <c r="I96" s="80" t="n">
        <v>189</v>
      </c>
      <c r="J96" s="80" t="n">
        <v>179</v>
      </c>
      <c r="K96" s="80" t="n">
        <v>157</v>
      </c>
      <c r="L96" s="80" t="n">
        <v>167</v>
      </c>
      <c r="M96" s="80" t="n">
        <v>165</v>
      </c>
      <c r="N96" s="80" t="n">
        <v>219</v>
      </c>
      <c r="O96" s="80" t="n">
        <v>170</v>
      </c>
      <c r="P96" s="80" t="n">
        <v>167</v>
      </c>
      <c r="Q96" s="80" t="n">
        <f aca="false">COUNTA(C96:P96)</f>
        <v>14</v>
      </c>
      <c r="R96" s="82" t="n">
        <f aca="false">SUM(C96:P96)</f>
        <v>2601</v>
      </c>
      <c r="S96" s="83" t="n">
        <f aca="false">SUM(C96:P96)/(COUNTA(C96:P96))</f>
        <v>185.785714285714</v>
      </c>
    </row>
    <row r="97" customFormat="false" ht="12.75" hidden="false" customHeight="false" outlineLevel="0" collapsed="false">
      <c r="A97" s="92" t="s">
        <v>201</v>
      </c>
      <c r="B97" s="80" t="s">
        <v>21</v>
      </c>
      <c r="C97" s="80" t="n">
        <v>110</v>
      </c>
      <c r="D97" s="80" t="n">
        <v>193</v>
      </c>
      <c r="E97" s="80" t="n">
        <v>157</v>
      </c>
      <c r="F97" s="80" t="n">
        <v>170</v>
      </c>
      <c r="G97" s="80" t="n">
        <v>101</v>
      </c>
      <c r="H97" s="80" t="n">
        <v>161</v>
      </c>
      <c r="I97" s="80" t="n">
        <v>120</v>
      </c>
      <c r="J97" s="80" t="n">
        <v>142</v>
      </c>
      <c r="K97" s="81"/>
      <c r="L97" s="86"/>
      <c r="M97" s="86"/>
      <c r="N97" s="86"/>
      <c r="O97" s="86"/>
      <c r="P97" s="86"/>
      <c r="Q97" s="80" t="n">
        <f aca="false">COUNTA(C97:P97)</f>
        <v>8</v>
      </c>
      <c r="R97" s="82" t="n">
        <f aca="false">SUM(C97:P97)</f>
        <v>1154</v>
      </c>
      <c r="S97" s="83" t="n">
        <f aca="false">SUM(C97:P97)/(COUNTA(C97:P97))</f>
        <v>144.25</v>
      </c>
    </row>
    <row r="98" customFormat="false" ht="12.75" hidden="false" customHeight="false" outlineLevel="0" collapsed="false">
      <c r="A98" s="92" t="s">
        <v>141</v>
      </c>
      <c r="B98" s="80" t="s">
        <v>21</v>
      </c>
      <c r="C98" s="80" t="n">
        <v>146</v>
      </c>
      <c r="D98" s="80" t="n">
        <v>201</v>
      </c>
      <c r="E98" s="80" t="n">
        <v>166</v>
      </c>
      <c r="F98" s="80" t="n">
        <v>138</v>
      </c>
      <c r="G98" s="80" t="n">
        <v>182</v>
      </c>
      <c r="H98" s="80" t="n">
        <v>203</v>
      </c>
      <c r="I98" s="80" t="n">
        <v>174</v>
      </c>
      <c r="J98" s="80" t="n">
        <v>179</v>
      </c>
      <c r="K98" s="81"/>
      <c r="L98" s="86"/>
      <c r="M98" s="86"/>
      <c r="N98" s="86"/>
      <c r="O98" s="86"/>
      <c r="P98" s="86"/>
      <c r="Q98" s="80" t="n">
        <f aca="false">COUNTA(C98:P98)</f>
        <v>8</v>
      </c>
      <c r="R98" s="82" t="n">
        <f aca="false">SUM(C98:P98)</f>
        <v>1389</v>
      </c>
      <c r="S98" s="83" t="n">
        <f aca="false">SUM(C98:P98)/(COUNTA(C98:P98))</f>
        <v>173.625</v>
      </c>
    </row>
    <row r="99" customFormat="false" ht="12.75" hidden="false" customHeight="false" outlineLevel="0" collapsed="false">
      <c r="A99" s="92" t="s">
        <v>20</v>
      </c>
      <c r="B99" s="87" t="s">
        <v>21</v>
      </c>
      <c r="C99" s="80" t="n">
        <v>220</v>
      </c>
      <c r="D99" s="80" t="n">
        <v>245</v>
      </c>
      <c r="E99" s="80" t="n">
        <v>236</v>
      </c>
      <c r="F99" s="80" t="n">
        <v>194</v>
      </c>
      <c r="G99" s="80" t="n">
        <v>193</v>
      </c>
      <c r="H99" s="80" t="n">
        <v>255</v>
      </c>
      <c r="I99" s="80" t="n">
        <v>193</v>
      </c>
      <c r="J99" s="80" t="n">
        <v>217</v>
      </c>
      <c r="K99" s="81" t="n">
        <v>185</v>
      </c>
      <c r="L99" s="81" t="n">
        <v>192</v>
      </c>
      <c r="M99" s="81" t="n">
        <v>227</v>
      </c>
      <c r="N99" s="81" t="n">
        <v>233</v>
      </c>
      <c r="O99" s="81" t="n">
        <v>180</v>
      </c>
      <c r="P99" s="81" t="n">
        <v>212</v>
      </c>
      <c r="Q99" s="80" t="n">
        <f aca="false">COUNTA(C99:P99)</f>
        <v>14</v>
      </c>
      <c r="R99" s="82" t="n">
        <f aca="false">SUM(C99:P99)</f>
        <v>2982</v>
      </c>
      <c r="S99" s="83" t="n">
        <f aca="false">SUM(C99:P99)/(COUNTA(C99:P99))</f>
        <v>213</v>
      </c>
    </row>
    <row r="100" customFormat="false" ht="12.75" hidden="false" customHeight="false" outlineLevel="0" collapsed="false">
      <c r="A100" s="81" t="s">
        <v>79</v>
      </c>
      <c r="B100" s="80" t="s">
        <v>21</v>
      </c>
      <c r="C100" s="80" t="n">
        <v>181</v>
      </c>
      <c r="D100" s="80" t="n">
        <v>158</v>
      </c>
      <c r="E100" s="80" t="n">
        <v>185</v>
      </c>
      <c r="F100" s="80" t="n">
        <v>214</v>
      </c>
      <c r="G100" s="80" t="n">
        <v>214</v>
      </c>
      <c r="H100" s="80" t="n">
        <v>168</v>
      </c>
      <c r="I100" s="80" t="n">
        <v>170</v>
      </c>
      <c r="J100" s="80" t="n">
        <v>174</v>
      </c>
      <c r="K100" s="81"/>
      <c r="L100" s="81"/>
      <c r="M100" s="81"/>
      <c r="N100" s="81"/>
      <c r="O100" s="81"/>
      <c r="P100" s="81"/>
      <c r="Q100" s="80" t="n">
        <f aca="false">COUNTA(C100:P100)</f>
        <v>8</v>
      </c>
      <c r="R100" s="82" t="n">
        <f aca="false">SUM(C100:P100)</f>
        <v>1464</v>
      </c>
      <c r="S100" s="83" t="n">
        <f aca="false">SUM(C100:P100)/(COUNTA(C100:P100))</f>
        <v>183</v>
      </c>
    </row>
    <row r="101" customFormat="false" ht="12.75" hidden="false" customHeight="false" outlineLevel="0" collapsed="false">
      <c r="A101" s="92" t="s">
        <v>107</v>
      </c>
      <c r="B101" s="80" t="s">
        <v>21</v>
      </c>
      <c r="C101" s="80" t="n">
        <v>188</v>
      </c>
      <c r="D101" s="80" t="n">
        <v>155</v>
      </c>
      <c r="E101" s="80" t="n">
        <v>222</v>
      </c>
      <c r="F101" s="80" t="n">
        <v>194</v>
      </c>
      <c r="G101" s="80" t="n">
        <v>183</v>
      </c>
      <c r="H101" s="80" t="n">
        <v>152</v>
      </c>
      <c r="I101" s="80" t="n">
        <v>199</v>
      </c>
      <c r="J101" s="80" t="n">
        <v>181</v>
      </c>
      <c r="K101" s="81" t="n">
        <v>190</v>
      </c>
      <c r="L101" s="81" t="n">
        <v>160</v>
      </c>
      <c r="M101" s="81" t="n">
        <v>184</v>
      </c>
      <c r="N101" s="81" t="n">
        <v>150</v>
      </c>
      <c r="O101" s="81" t="n">
        <v>140</v>
      </c>
      <c r="P101" s="81" t="n">
        <v>125</v>
      </c>
      <c r="Q101" s="80" t="n">
        <f aca="false">COUNTA(C101:P101)</f>
        <v>14</v>
      </c>
      <c r="R101" s="82" t="n">
        <f aca="false">SUM(C101:P101)</f>
        <v>2423</v>
      </c>
      <c r="S101" s="83" t="n">
        <f aca="false">SUM(C101:P101)/(COUNTA(C101:P101))</f>
        <v>173.071428571429</v>
      </c>
      <c r="T101" s="68"/>
    </row>
    <row r="102" customFormat="false" ht="12.75" hidden="false" customHeight="false" outlineLevel="0" collapsed="false">
      <c r="A102" s="92" t="s">
        <v>179</v>
      </c>
      <c r="B102" s="80" t="s">
        <v>21</v>
      </c>
      <c r="C102" s="80" t="n">
        <v>173</v>
      </c>
      <c r="D102" s="80" t="n">
        <v>148</v>
      </c>
      <c r="E102" s="80" t="n">
        <v>170</v>
      </c>
      <c r="F102" s="80" t="n">
        <v>193</v>
      </c>
      <c r="G102" s="80" t="n">
        <v>159</v>
      </c>
      <c r="H102" s="80" t="n">
        <v>160</v>
      </c>
      <c r="I102" s="80" t="n">
        <v>188</v>
      </c>
      <c r="J102" s="80" t="n">
        <v>151</v>
      </c>
      <c r="K102" s="81"/>
      <c r="L102" s="86"/>
      <c r="M102" s="86"/>
      <c r="N102" s="86"/>
      <c r="O102" s="86"/>
      <c r="P102" s="86"/>
      <c r="Q102" s="80" t="n">
        <f aca="false">COUNTA(C102:P102)</f>
        <v>8</v>
      </c>
      <c r="R102" s="82" t="n">
        <f aca="false">SUM(C102:P102)</f>
        <v>1342</v>
      </c>
      <c r="S102" s="83" t="n">
        <f aca="false">SUM(C102:P102)/(COUNTA(C102:P102))</f>
        <v>167.75</v>
      </c>
    </row>
    <row r="103" customFormat="false" ht="12.75" hidden="false" customHeight="false" outlineLevel="0" collapsed="false">
      <c r="A103" s="92" t="s">
        <v>34</v>
      </c>
      <c r="B103" s="87" t="s">
        <v>21</v>
      </c>
      <c r="C103" s="80" t="n">
        <v>198</v>
      </c>
      <c r="D103" s="80" t="n">
        <v>214</v>
      </c>
      <c r="E103" s="80" t="n">
        <v>179</v>
      </c>
      <c r="F103" s="80" t="n">
        <v>213</v>
      </c>
      <c r="G103" s="80" t="n">
        <v>199</v>
      </c>
      <c r="H103" s="80" t="n">
        <v>237</v>
      </c>
      <c r="I103" s="80" t="n">
        <v>185</v>
      </c>
      <c r="J103" s="80" t="n">
        <v>192</v>
      </c>
      <c r="K103" s="81" t="n">
        <v>224</v>
      </c>
      <c r="L103" s="81" t="n">
        <v>224</v>
      </c>
      <c r="M103" s="81" t="n">
        <v>188</v>
      </c>
      <c r="N103" s="81" t="n">
        <v>207</v>
      </c>
      <c r="O103" s="81" t="n">
        <v>175</v>
      </c>
      <c r="P103" s="81" t="n">
        <v>179</v>
      </c>
      <c r="Q103" s="80" t="n">
        <f aca="false">COUNTA(C103:P103)</f>
        <v>14</v>
      </c>
      <c r="R103" s="82" t="n">
        <f aca="false">SUM(C103:P103)</f>
        <v>2814</v>
      </c>
      <c r="S103" s="83" t="n">
        <f aca="false">SUM(C103:P103)/(COUNTA(C103:P103))</f>
        <v>201</v>
      </c>
    </row>
    <row r="104" customFormat="false" ht="12.75" hidden="false" customHeight="false" outlineLevel="0" collapsed="false">
      <c r="A104" s="92" t="s">
        <v>62</v>
      </c>
      <c r="B104" s="87" t="s">
        <v>21</v>
      </c>
      <c r="C104" s="80" t="n">
        <v>176</v>
      </c>
      <c r="D104" s="80" t="n">
        <v>170</v>
      </c>
      <c r="E104" s="80" t="n">
        <v>152</v>
      </c>
      <c r="F104" s="80" t="n">
        <v>180</v>
      </c>
      <c r="G104" s="80" t="n">
        <v>188</v>
      </c>
      <c r="H104" s="80" t="n">
        <v>213</v>
      </c>
      <c r="I104" s="80" t="n">
        <v>188</v>
      </c>
      <c r="J104" s="80" t="n">
        <v>160</v>
      </c>
      <c r="K104" s="81"/>
      <c r="L104" s="81"/>
      <c r="M104" s="81"/>
      <c r="N104" s="81"/>
      <c r="O104" s="81"/>
      <c r="P104" s="81"/>
      <c r="Q104" s="80" t="n">
        <f aca="false">COUNTA(C104:P104)</f>
        <v>8</v>
      </c>
      <c r="R104" s="82" t="n">
        <f aca="false">SUM(C104:P104)</f>
        <v>1427</v>
      </c>
      <c r="S104" s="83" t="n">
        <f aca="false">SUM(C104:P104)/(COUNTA(C104:P104))</f>
        <v>178.375</v>
      </c>
    </row>
    <row r="105" customFormat="false" ht="12.75" hidden="false" customHeight="false" outlineLevel="0" collapsed="false">
      <c r="A105" s="92" t="s">
        <v>52</v>
      </c>
      <c r="B105" s="87" t="s">
        <v>21</v>
      </c>
      <c r="C105" s="80" t="n">
        <v>205</v>
      </c>
      <c r="D105" s="80" t="n">
        <v>194</v>
      </c>
      <c r="E105" s="80" t="n">
        <v>184</v>
      </c>
      <c r="F105" s="80" t="n">
        <v>184</v>
      </c>
      <c r="G105" s="80" t="n">
        <v>190</v>
      </c>
      <c r="H105" s="80" t="n">
        <v>211</v>
      </c>
      <c r="I105" s="80" t="n">
        <v>187</v>
      </c>
      <c r="J105" s="80" t="n">
        <v>177</v>
      </c>
      <c r="K105" s="81"/>
      <c r="L105" s="81"/>
      <c r="M105" s="81"/>
      <c r="N105" s="81"/>
      <c r="O105" s="81"/>
      <c r="P105" s="81"/>
      <c r="Q105" s="80" t="n">
        <f aca="false">COUNTA(C105:P105)</f>
        <v>8</v>
      </c>
      <c r="R105" s="82" t="n">
        <f aca="false">SUM(C105:P105)</f>
        <v>1532</v>
      </c>
      <c r="S105" s="83" t="n">
        <f aca="false">SUM(C105:P105)/(COUNTA(C105:P105))</f>
        <v>191.5</v>
      </c>
    </row>
    <row r="106" customFormat="false" ht="12.75" hidden="false" customHeight="false" outlineLevel="0" collapsed="false">
      <c r="A106" s="94" t="s">
        <v>73</v>
      </c>
      <c r="B106" s="85" t="s">
        <v>21</v>
      </c>
      <c r="C106" s="80" t="n">
        <v>164</v>
      </c>
      <c r="D106" s="80" t="n">
        <v>182</v>
      </c>
      <c r="E106" s="80" t="n">
        <v>169</v>
      </c>
      <c r="F106" s="80" t="n">
        <v>168</v>
      </c>
      <c r="G106" s="80" t="n">
        <v>216</v>
      </c>
      <c r="H106" s="80" t="n">
        <v>198</v>
      </c>
      <c r="I106" s="80" t="n">
        <v>234</v>
      </c>
      <c r="J106" s="80" t="n">
        <v>167</v>
      </c>
      <c r="K106" s="80" t="n">
        <v>156</v>
      </c>
      <c r="L106" s="80" t="n">
        <v>149</v>
      </c>
      <c r="M106" s="80" t="n">
        <v>207</v>
      </c>
      <c r="N106" s="80" t="n">
        <v>186</v>
      </c>
      <c r="O106" s="80" t="n">
        <v>216</v>
      </c>
      <c r="P106" s="80" t="n">
        <v>182</v>
      </c>
      <c r="Q106" s="80" t="n">
        <f aca="false">COUNTA(C106:P106)</f>
        <v>14</v>
      </c>
      <c r="R106" s="82" t="n">
        <f aca="false">SUM(C106:P106)</f>
        <v>2594</v>
      </c>
      <c r="S106" s="83" t="n">
        <f aca="false">SUM(C106:P106)/(COUNTA(C106:P106))</f>
        <v>185.285714285714</v>
      </c>
    </row>
    <row r="107" customFormat="false" ht="12.75" hidden="false" customHeight="false" outlineLevel="0" collapsed="false">
      <c r="A107" s="92" t="s">
        <v>173</v>
      </c>
      <c r="B107" s="80" t="s">
        <v>21</v>
      </c>
      <c r="C107" s="80" t="n">
        <v>167</v>
      </c>
      <c r="D107" s="80" t="n">
        <v>152</v>
      </c>
      <c r="E107" s="80" t="n">
        <v>172</v>
      </c>
      <c r="F107" s="80" t="n">
        <v>197</v>
      </c>
      <c r="G107" s="80" t="n">
        <v>137</v>
      </c>
      <c r="H107" s="80" t="n">
        <v>135</v>
      </c>
      <c r="I107" s="80" t="n">
        <v>198</v>
      </c>
      <c r="J107" s="80" t="n">
        <v>171</v>
      </c>
      <c r="K107" s="81"/>
      <c r="L107" s="86"/>
      <c r="M107" s="86"/>
      <c r="N107" s="86"/>
      <c r="O107" s="86"/>
      <c r="P107" s="86"/>
      <c r="Q107" s="80" t="n">
        <f aca="false">COUNTA(C107:P107)</f>
        <v>8</v>
      </c>
      <c r="R107" s="82" t="n">
        <f aca="false">SUM(C107:P107)</f>
        <v>1329</v>
      </c>
      <c r="S107" s="83" t="n">
        <f aca="false">SUM(C107:P107)/(COUNTA(C107:P107))</f>
        <v>166.125</v>
      </c>
    </row>
    <row r="108" customFormat="false" ht="12.75" hidden="false" customHeight="false" outlineLevel="0" collapsed="false">
      <c r="A108" s="92" t="s">
        <v>36</v>
      </c>
      <c r="B108" s="87" t="s">
        <v>21</v>
      </c>
      <c r="C108" s="80" t="n">
        <v>225</v>
      </c>
      <c r="D108" s="80" t="n">
        <v>200</v>
      </c>
      <c r="E108" s="80" t="n">
        <v>182</v>
      </c>
      <c r="F108" s="80" t="n">
        <v>206</v>
      </c>
      <c r="G108" s="80" t="n">
        <v>180</v>
      </c>
      <c r="H108" s="80" t="n">
        <v>177</v>
      </c>
      <c r="I108" s="80" t="n">
        <v>202</v>
      </c>
      <c r="J108" s="80" t="n">
        <v>235</v>
      </c>
      <c r="K108" s="81" t="n">
        <v>220</v>
      </c>
      <c r="L108" s="81" t="n">
        <v>156</v>
      </c>
      <c r="M108" s="81" t="n">
        <v>197</v>
      </c>
      <c r="N108" s="81" t="n">
        <v>148</v>
      </c>
      <c r="O108" s="81" t="n">
        <v>190</v>
      </c>
      <c r="P108" s="81" t="n">
        <v>192</v>
      </c>
      <c r="Q108" s="80" t="n">
        <f aca="false">COUNTA(C108:P108)</f>
        <v>14</v>
      </c>
      <c r="R108" s="82" t="n">
        <f aca="false">SUM(C108:P108)</f>
        <v>2710</v>
      </c>
      <c r="S108" s="83" t="n">
        <f aca="false">SUM(C108:P108)/(COUNTA(C108:P108))</f>
        <v>193.571428571429</v>
      </c>
    </row>
    <row r="109" customFormat="false" ht="12.75" hidden="false" customHeight="false" outlineLevel="0" collapsed="false">
      <c r="A109" s="92" t="s">
        <v>92</v>
      </c>
      <c r="B109" s="80" t="s">
        <v>21</v>
      </c>
      <c r="C109" s="80" t="n">
        <v>192</v>
      </c>
      <c r="D109" s="80" t="n">
        <v>164</v>
      </c>
      <c r="E109" s="80" t="n">
        <v>255</v>
      </c>
      <c r="F109" s="80" t="n">
        <v>193</v>
      </c>
      <c r="G109" s="80" t="n">
        <v>228</v>
      </c>
      <c r="H109" s="80" t="n">
        <v>204</v>
      </c>
      <c r="I109" s="80" t="n">
        <v>177</v>
      </c>
      <c r="J109" s="80" t="n">
        <v>170</v>
      </c>
      <c r="K109" s="81" t="n">
        <v>278</v>
      </c>
      <c r="L109" s="81" t="n">
        <v>183</v>
      </c>
      <c r="M109" s="81" t="n">
        <v>196</v>
      </c>
      <c r="N109" s="81" t="n">
        <v>219</v>
      </c>
      <c r="O109" s="81" t="n">
        <v>245</v>
      </c>
      <c r="P109" s="81" t="n">
        <v>144</v>
      </c>
      <c r="Q109" s="80" t="n">
        <f aca="false">COUNTA(C109:P109)</f>
        <v>14</v>
      </c>
      <c r="R109" s="82" t="n">
        <f aca="false">SUM(C109:P109)</f>
        <v>2848</v>
      </c>
      <c r="S109" s="83" t="n">
        <f aca="false">SUM(C109:P109)/(COUNTA(C109:P109))</f>
        <v>203.428571428571</v>
      </c>
      <c r="T109" s="68"/>
    </row>
    <row r="110" customFormat="false" ht="12.75" hidden="false" customHeight="false" outlineLevel="0" collapsed="false">
      <c r="A110" s="81" t="s">
        <v>86</v>
      </c>
      <c r="B110" s="80" t="s">
        <v>21</v>
      </c>
      <c r="C110" s="80" t="n">
        <v>162</v>
      </c>
      <c r="D110" s="80" t="n">
        <v>175</v>
      </c>
      <c r="E110" s="80" t="n">
        <v>206</v>
      </c>
      <c r="F110" s="80" t="n">
        <v>160</v>
      </c>
      <c r="G110" s="80" t="n">
        <v>166</v>
      </c>
      <c r="H110" s="80" t="n">
        <v>165</v>
      </c>
      <c r="I110" s="80" t="n">
        <v>180</v>
      </c>
      <c r="J110" s="80" t="n">
        <v>180</v>
      </c>
      <c r="K110" s="81"/>
      <c r="L110" s="81"/>
      <c r="M110" s="81"/>
      <c r="N110" s="81"/>
      <c r="O110" s="81"/>
      <c r="P110" s="81"/>
      <c r="Q110" s="80" t="n">
        <f aca="false">COUNTA(C110:P110)</f>
        <v>8</v>
      </c>
      <c r="R110" s="82" t="n">
        <f aca="false">SUM(C110:P110)</f>
        <v>1394</v>
      </c>
      <c r="S110" s="83" t="n">
        <f aca="false">SUM(C110:P110)/(COUNTA(C110:P110))</f>
        <v>174.25</v>
      </c>
    </row>
    <row r="111" customFormat="false" ht="12.75" hidden="false" customHeight="false" outlineLevel="0" collapsed="false">
      <c r="A111" s="92" t="s">
        <v>195</v>
      </c>
      <c r="B111" s="80" t="s">
        <v>21</v>
      </c>
      <c r="C111" s="80" t="n">
        <v>127</v>
      </c>
      <c r="D111" s="80" t="n">
        <v>149</v>
      </c>
      <c r="E111" s="80" t="n">
        <v>139</v>
      </c>
      <c r="F111" s="80" t="n">
        <v>163</v>
      </c>
      <c r="G111" s="80" t="n">
        <v>133</v>
      </c>
      <c r="H111" s="80" t="n">
        <v>136</v>
      </c>
      <c r="I111" s="80" t="n">
        <v>171</v>
      </c>
      <c r="J111" s="80" t="n">
        <v>119</v>
      </c>
      <c r="K111" s="81"/>
      <c r="L111" s="86"/>
      <c r="M111" s="86"/>
      <c r="N111" s="86"/>
      <c r="O111" s="86"/>
      <c r="P111" s="86"/>
      <c r="Q111" s="80" t="n">
        <f aca="false">COUNTA(C111:P111)</f>
        <v>8</v>
      </c>
      <c r="R111" s="82" t="n">
        <f aca="false">SUM(C111:P111)</f>
        <v>1137</v>
      </c>
      <c r="S111" s="83" t="n">
        <f aca="false">SUM(C111:P111)/(COUNTA(C111:P111))</f>
        <v>142.125</v>
      </c>
    </row>
    <row r="112" customFormat="false" ht="12.75" hidden="false" customHeight="false" outlineLevel="0" collapsed="false">
      <c r="A112" s="81" t="s">
        <v>67</v>
      </c>
      <c r="B112" s="80" t="s">
        <v>21</v>
      </c>
      <c r="C112" s="80" t="n">
        <v>190</v>
      </c>
      <c r="D112" s="80" t="n">
        <v>168</v>
      </c>
      <c r="E112" s="80" t="n">
        <v>213</v>
      </c>
      <c r="F112" s="80" t="n">
        <v>195</v>
      </c>
      <c r="G112" s="80" t="n">
        <v>239</v>
      </c>
      <c r="H112" s="80" t="n">
        <v>191</v>
      </c>
      <c r="I112" s="80" t="n">
        <v>211</v>
      </c>
      <c r="J112" s="80" t="n">
        <v>212</v>
      </c>
      <c r="K112" s="80" t="n">
        <v>168</v>
      </c>
      <c r="L112" s="80" t="n">
        <v>205</v>
      </c>
      <c r="M112" s="80" t="n">
        <v>182</v>
      </c>
      <c r="N112" s="80" t="n">
        <v>176</v>
      </c>
      <c r="O112" s="80" t="n">
        <v>212</v>
      </c>
      <c r="P112" s="80" t="n">
        <v>178</v>
      </c>
      <c r="Q112" s="80" t="n">
        <f aca="false">COUNTA(C112:P112)</f>
        <v>14</v>
      </c>
      <c r="R112" s="82" t="n">
        <f aca="false">SUM(C112:P112)</f>
        <v>2740</v>
      </c>
      <c r="S112" s="83" t="n">
        <f aca="false">SUM(C112:P112)/(COUNTA(C112:P112))</f>
        <v>195.714285714286</v>
      </c>
    </row>
    <row r="113" customFormat="false" ht="12.75" hidden="false" customHeight="false" outlineLevel="0" collapsed="false">
      <c r="A113" s="92" t="s">
        <v>127</v>
      </c>
      <c r="B113" s="80" t="s">
        <v>21</v>
      </c>
      <c r="C113" s="80" t="n">
        <v>172</v>
      </c>
      <c r="D113" s="80" t="n">
        <v>174</v>
      </c>
      <c r="E113" s="80" t="n">
        <v>196</v>
      </c>
      <c r="F113" s="80" t="n">
        <v>157</v>
      </c>
      <c r="G113" s="80" t="n">
        <v>166</v>
      </c>
      <c r="H113" s="80" t="n">
        <v>213</v>
      </c>
      <c r="I113" s="80" t="n">
        <v>171</v>
      </c>
      <c r="J113" s="80" t="n">
        <v>185</v>
      </c>
      <c r="K113" s="81"/>
      <c r="L113" s="86"/>
      <c r="M113" s="86"/>
      <c r="N113" s="86"/>
      <c r="O113" s="86"/>
      <c r="P113" s="86"/>
      <c r="Q113" s="80" t="n">
        <f aca="false">COUNTA(C113:P113)</f>
        <v>8</v>
      </c>
      <c r="R113" s="82" t="n">
        <f aca="false">SUM(C113:P113)</f>
        <v>1434</v>
      </c>
      <c r="S113" s="83" t="n">
        <f aca="false">SUM(C113:P113)/(COUNTA(C113:P113))</f>
        <v>179.25</v>
      </c>
    </row>
    <row r="114" customFormat="false" ht="12.75" hidden="false" customHeight="false" outlineLevel="0" collapsed="false">
      <c r="R114" s="95"/>
      <c r="S114" s="96"/>
    </row>
    <row r="115" customFormat="false" ht="12.75" hidden="false" customHeight="false" outlineLevel="0" collapsed="false">
      <c r="R115" s="97"/>
      <c r="S115" s="98"/>
    </row>
  </sheetData>
  <conditionalFormatting sqref="C93:J113">
    <cfRule type="cellIs" priority="2" operator="between" aboveAverage="0" equalAverage="0" bottom="0" percent="0" rank="0" text="" dxfId="24">
      <formula>200</formula>
      <formula>249</formula>
    </cfRule>
    <cfRule type="cellIs" priority="3" operator="between" aboveAverage="0" equalAverage="0" bottom="0" percent="0" rank="0" text="" dxfId="25">
      <formula>250</formula>
      <formula>300</formula>
    </cfRule>
  </conditionalFormatting>
  <conditionalFormatting sqref="T26:T65536 S6:S115 T1:T4">
    <cfRule type="cellIs" priority="4" operator="greaterThanOrEqual" aboveAverage="0" equalAverage="0" bottom="0" percent="0" rank="0" text="" dxfId="26">
      <formula>200</formula>
    </cfRule>
  </conditionalFormatting>
  <conditionalFormatting sqref="S116:S65536 S1:S4">
    <cfRule type="cellIs" priority="5" operator="greaterThanOrEqual" aboveAverage="0" equalAverage="0" bottom="0" percent="0" rank="0" text="" dxfId="27">
      <formula>1600</formula>
    </cfRule>
  </conditionalFormatting>
  <conditionalFormatting sqref="C114:J65536 C1:J92 K1:Q65536">
    <cfRule type="cellIs" priority="6" operator="between" aboveAverage="0" equalAverage="0" bottom="0" percent="0" rank="0" text="" dxfId="28">
      <formula>200</formula>
      <formula>249</formula>
    </cfRule>
    <cfRule type="cellIs" priority="7" operator="equal" aboveAverage="0" equalAverage="0" bottom="0" percent="0" rank="0" text="" dxfId="29">
      <formula>300</formula>
    </cfRule>
  </conditionalFormatting>
  <printOptions headings="false" gridLines="false" gridLinesSet="true" horizontalCentered="false" verticalCentered="false"/>
  <pageMargins left="0.472222222222222" right="0.43333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33:58Z</dcterms:created>
  <dc:creator>gy</dc:creator>
  <dc:description/>
  <dc:language>en-US</dc:language>
  <cp:lastModifiedBy>GOLAY</cp:lastModifiedBy>
  <cp:lastPrinted>2007-03-18T12:27:10Z</cp:lastPrinted>
  <dcterms:modified xsi:type="dcterms:W3CDTF">2007-03-20T05:53:21Z</dcterms:modified>
  <cp:revision>0</cp:revision>
  <dc:subject/>
  <dc:title/>
</cp:coreProperties>
</file>