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ale" sheetId="1" state="visible" r:id="rId2"/>
    <sheet name="demi finale" sheetId="2" state="visible" r:id="rId3"/>
    <sheet name="qualification" sheetId="3" state="visible" r:id="rId4"/>
  </sheets>
  <definedNames>
    <definedName function="false" hidden="false" localSheetId="1" name="_xlnm.Print_Area" vbProcedure="false">'demi finale'!$A$1:$Y$56</definedName>
    <definedName function="false" hidden="false" localSheetId="2" name="_xlnm.Print_Area" vbProcedure="false">qualification!$A$1:$Q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3">
  <si>
    <t xml:space="preserve">8 ème NATIONAL DOUBLETTES LAUSANNE-SPORTS Finale</t>
  </si>
  <si>
    <t xml:space="preserve">Sct </t>
  </si>
  <si>
    <t xml:space="preserve">JA JB </t>
  </si>
  <si>
    <t xml:space="preserve">HDC 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t xml:space="preserve">P6 </t>
  </si>
  <si>
    <t xml:space="preserve">P7 </t>
  </si>
  <si>
    <t xml:space="preserve">P8 </t>
  </si>
  <si>
    <t xml:space="preserve">P9 </t>
  </si>
  <si>
    <t xml:space="preserve">P10 </t>
  </si>
  <si>
    <t xml:space="preserve">P11 </t>
  </si>
  <si>
    <t xml:space="preserve">P12 </t>
  </si>
  <si>
    <t xml:space="preserve">P13 </t>
  </si>
  <si>
    <t xml:space="preserve">P14 </t>
  </si>
  <si>
    <t xml:space="preserve">P15 </t>
  </si>
  <si>
    <t xml:space="preserve">Scratch P1-P15 </t>
  </si>
  <si>
    <t xml:space="preserve">Total HDC </t>
  </si>
  <si>
    <t xml:space="preserve">TOTAUX </t>
  </si>
  <si>
    <t xml:space="preserve">Moyenne Scratch</t>
  </si>
  <si>
    <t xml:space="preserve">COMPANY Jean </t>
  </si>
  <si>
    <t xml:space="preserve">GE </t>
  </si>
  <si>
    <t xml:space="preserve">HUBER Philippe </t>
  </si>
  <si>
    <t xml:space="preserve">GROLHIER Jean-Louis </t>
  </si>
  <si>
    <t xml:space="preserve">VD </t>
  </si>
  <si>
    <t xml:space="preserve">ZINI Ivan </t>
  </si>
  <si>
    <t xml:space="preserve">CORMINBOEUF Natacha </t>
  </si>
  <si>
    <t xml:space="preserve">CORMINBOEUF Pascal </t>
  </si>
  <si>
    <t xml:space="preserve">GENTINETTA Marco </t>
  </si>
  <si>
    <t xml:space="preserve">BE </t>
  </si>
  <si>
    <t xml:space="preserve">BOESIGER Andreas </t>
  </si>
  <si>
    <t xml:space="preserve">MENDES Vasco </t>
  </si>
  <si>
    <t xml:space="preserve">PARI Louis </t>
  </si>
  <si>
    <t xml:space="preserve">MYLONAS Christine </t>
  </si>
  <si>
    <t xml:space="preserve">BLOCH Stephane </t>
  </si>
  <si>
    <t xml:space="preserve">VISALLI Guiseppe </t>
  </si>
  <si>
    <t xml:space="preserve">SEYDOUX Pascal </t>
  </si>
  <si>
    <t xml:space="preserve">KOSTINGER Monika </t>
  </si>
  <si>
    <t xml:space="preserve">EBENER Andreas </t>
  </si>
  <si>
    <t xml:space="preserve">8 ème NATIONAL DOUBLETTES LAUSANNE-SPORTS 5 au 8 octobre 2006 </t>
  </si>
  <si>
    <t xml:space="preserve">JA JB</t>
  </si>
  <si>
    <t xml:space="preserve">Scratch P1-P8 </t>
  </si>
  <si>
    <t xml:space="preserve">S3 </t>
  </si>
  <si>
    <t xml:space="preserve">Scratch P1-P12 </t>
  </si>
  <si>
    <t xml:space="preserve">VONTOBEL Larry </t>
  </si>
  <si>
    <t xml:space="preserve">REGENASS Cédric </t>
  </si>
  <si>
    <t xml:space="preserve">CHAVAZ Bernard </t>
  </si>
  <si>
    <t xml:space="preserve">JA </t>
  </si>
  <si>
    <t xml:space="preserve">GROLHIER Cédric </t>
  </si>
  <si>
    <t xml:space="preserve">FIORANI Lucio </t>
  </si>
  <si>
    <t xml:space="preserve">ZH </t>
  </si>
  <si>
    <t xml:space="preserve">ANCARIANI Sandro </t>
  </si>
  <si>
    <t xml:space="preserve">RYSER Alain </t>
  </si>
  <si>
    <t xml:space="preserve">NE </t>
  </si>
  <si>
    <t xml:space="preserve">RISLER Alan </t>
  </si>
  <si>
    <t xml:space="preserve">GENILLARD Ralph </t>
  </si>
  <si>
    <t xml:space="preserve">SALAMONE Vincent </t>
  </si>
  <si>
    <t xml:space="preserve">MARTIGNANO Luigi </t>
  </si>
  <si>
    <t xml:space="preserve">SILVESTRE Marcio </t>
  </si>
  <si>
    <t xml:space="preserve">CAVIN Laurent </t>
  </si>
  <si>
    <t xml:space="preserve">BEZUCHET Eric </t>
  </si>
  <si>
    <t xml:space="preserve">PERRIN Jean-Paul </t>
  </si>
  <si>
    <t xml:space="preserve">GABRIEL Eric </t>
  </si>
  <si>
    <t xml:space="preserve">8 ème NATIONAL DOUBLETTES LAUSANNE-SPORTS 5 au 8 octobre 2006</t>
  </si>
  <si>
    <t xml:space="preserve">MoyenneScratch</t>
  </si>
  <si>
    <t xml:space="preserve">MAS Javier </t>
  </si>
  <si>
    <t xml:space="preserve">PARI Frsnçoise </t>
  </si>
  <si>
    <t xml:space="preserve">PRIVAT Philippe </t>
  </si>
  <si>
    <t xml:space="preserve">COPPEX Régis </t>
  </si>
  <si>
    <t xml:space="preserve">BOURGEOIS Henri </t>
  </si>
  <si>
    <t xml:space="preserve">LEMOYNE Bernard </t>
  </si>
  <si>
    <t xml:space="preserve">ZINI Muriel </t>
  </si>
  <si>
    <t xml:space="preserve">DISERENS Didier </t>
  </si>
  <si>
    <t xml:space="preserve">GERSON Michel </t>
  </si>
  <si>
    <t xml:space="preserve">DERRER Damien </t>
  </si>
  <si>
    <t xml:space="preserve">VALLADARES Santiago </t>
  </si>
  <si>
    <t xml:space="preserve">ROMAILLER Grégoire </t>
  </si>
  <si>
    <t xml:space="preserve">AMANN Markus </t>
  </si>
  <si>
    <t xml:space="preserve">MISCHLER Thomas </t>
  </si>
  <si>
    <t xml:space="preserve">GOZZO Daniel </t>
  </si>
  <si>
    <t xml:space="preserve">PFISTER Yves </t>
  </si>
  <si>
    <t xml:space="preserve">MANCO Dani </t>
  </si>
  <si>
    <t xml:space="preserve">FLORES Alberto </t>
  </si>
  <si>
    <t xml:space="preserve">KARAKASCH Iris </t>
  </si>
  <si>
    <t xml:space="preserve">COMPAGNY Joëlle </t>
  </si>
  <si>
    <t xml:space="preserve">ROUQUET Philippe </t>
  </si>
  <si>
    <t xml:space="preserve">BULL Olivier </t>
  </si>
  <si>
    <t xml:space="preserve">D'APICE Enzo </t>
  </si>
  <si>
    <t xml:space="preserve">DOODAH Moonesh </t>
  </si>
  <si>
    <t xml:space="preserve">GRAUWILLER Beat </t>
  </si>
  <si>
    <t xml:space="preserve">BRANEZAC Damir </t>
  </si>
  <si>
    <t xml:space="preserve">TREUVEY Michel </t>
  </si>
  <si>
    <t xml:space="preserve">PARENTI Gino </t>
  </si>
  <si>
    <t xml:space="preserve">MAS Magaly </t>
  </si>
  <si>
    <t xml:space="preserve">CARDINAUX Cédric </t>
  </si>
  <si>
    <t xml:space="preserve">DA SILVA Carlos </t>
  </si>
  <si>
    <t xml:space="preserve">CHERBUIN Michel </t>
  </si>
  <si>
    <t xml:space="preserve">SICILIANO Michele </t>
  </si>
  <si>
    <t xml:space="preserve">SICILIANO Salvatore </t>
  </si>
  <si>
    <t xml:space="preserve">JAUCH Daniel </t>
  </si>
  <si>
    <t xml:space="preserve">LUENBERG </t>
  </si>
  <si>
    <t xml:space="preserve">CORNUZ Valérie </t>
  </si>
  <si>
    <t xml:space="preserve">REGENASS Christophe </t>
  </si>
  <si>
    <t xml:space="preserve">MARTIGNANO Katia </t>
  </si>
  <si>
    <t xml:space="preserve">MARTIGNANO Franco </t>
  </si>
  <si>
    <t xml:space="preserve">MARTINEZ Vanessa </t>
  </si>
  <si>
    <t xml:space="preserve">MARTINEZ Mary-Cl. </t>
  </si>
  <si>
    <t xml:space="preserve">Total Scratch </t>
  </si>
  <si>
    <t xml:space="preserve">GODEL Jean-Marc </t>
  </si>
  <si>
    <t xml:space="preserve">BONZON Cédric </t>
  </si>
  <si>
    <t xml:space="preserve">PASCOAL Cindy </t>
  </si>
  <si>
    <t xml:space="preserve">PITTET Sébastien </t>
  </si>
  <si>
    <t xml:space="preserve">GOZZO Marie-Noelle </t>
  </si>
  <si>
    <t xml:space="preserve">PAKOSZ Cécile </t>
  </si>
  <si>
    <t xml:space="preserve">DE FELICIS Berardo </t>
  </si>
  <si>
    <t xml:space="preserve">REGENASS Roland </t>
  </si>
  <si>
    <t xml:space="preserve">HAMMER Patrick </t>
  </si>
  <si>
    <t xml:space="preserve">HAAS Gilbert </t>
  </si>
  <si>
    <t xml:space="preserve">MARSCHALL Pamela </t>
  </si>
  <si>
    <t xml:space="preserve">AEBICHER Roger </t>
  </si>
  <si>
    <t xml:space="preserve">LERF Michel </t>
  </si>
  <si>
    <t xml:space="preserve">PFAMATTER Carmen </t>
  </si>
  <si>
    <t xml:space="preserve">DUCRET Michel </t>
  </si>
  <si>
    <t xml:space="preserve">DUCRET Hervé </t>
  </si>
  <si>
    <t xml:space="preserve">CARDINAUX P.A. </t>
  </si>
  <si>
    <t xml:space="preserve">HUTZLI Philippe </t>
  </si>
  <si>
    <t xml:space="preserve">KUTZLER Jean-F. </t>
  </si>
  <si>
    <t xml:space="preserve">SILVESTRE Hugo </t>
  </si>
  <si>
    <t xml:space="preserve">MULLER Guido </t>
  </si>
  <si>
    <t xml:space="preserve">HUBACHER Stefan </t>
  </si>
  <si>
    <t xml:space="preserve">GASS Yannick </t>
  </si>
  <si>
    <t xml:space="preserve">BRECHBUHL André </t>
  </si>
  <si>
    <t xml:space="preserve">STAEHLI Raphael </t>
  </si>
  <si>
    <t xml:space="preserve">JEGERLEHNER Rolf </t>
  </si>
  <si>
    <t xml:space="preserve">BOBBA Serge </t>
  </si>
  <si>
    <t xml:space="preserve">SAVARINO Giuseppe </t>
  </si>
  <si>
    <t xml:space="preserve">WIDMER Roger </t>
  </si>
  <si>
    <t xml:space="preserve">KWAN HARN Chieh </t>
  </si>
  <si>
    <t xml:space="preserve">BOTINELLI Robert </t>
  </si>
  <si>
    <t xml:space="preserve">MUNIER Patrice </t>
  </si>
  <si>
    <t xml:space="preserve">MUSA Jesper </t>
  </si>
  <si>
    <t xml:space="preserve">PASZINSKI Maurice </t>
  </si>
  <si>
    <t xml:space="preserve">CHIANESE Vincenzo </t>
  </si>
  <si>
    <t xml:space="preserve">KRAUCHLI Roger </t>
  </si>
  <si>
    <t xml:space="preserve">GAMBOA David </t>
  </si>
  <si>
    <t xml:space="preserve">BERGÈS Christian </t>
  </si>
  <si>
    <t xml:space="preserve">JEANRENAUD Jean-René </t>
  </si>
  <si>
    <t xml:space="preserve">JEANRENAUD Claudine </t>
  </si>
  <si>
    <t xml:space="preserve">MERMOUD Alex </t>
  </si>
  <si>
    <t xml:space="preserve">MONNIER Michel </t>
  </si>
  <si>
    <t xml:space="preserve">EBERHART Martin </t>
  </si>
  <si>
    <t xml:space="preserve">MULLER Roger </t>
  </si>
  <si>
    <t xml:space="preserve">BINGGELI Keys </t>
  </si>
  <si>
    <t xml:space="preserve">BORNAND Coralie </t>
  </si>
  <si>
    <t xml:space="preserve">BORNAND Maryse </t>
  </si>
  <si>
    <t xml:space="preserve">MORATH Nick </t>
  </si>
  <si>
    <t xml:space="preserve">MOTTET Richard </t>
  </si>
  <si>
    <t xml:space="preserve">BINGGELI Didier </t>
  </si>
  <si>
    <t xml:space="preserve">PIRES Vitor </t>
  </si>
  <si>
    <t xml:space="preserve">URGESE Antoni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.1"/>
      <color rgb="FF000000"/>
      <name val="Arial"/>
      <family val="2"/>
    </font>
    <font>
      <b val="true"/>
      <sz val="10"/>
      <color rgb="FF000000"/>
      <name val="Arial Unicode MS"/>
      <family val="2"/>
    </font>
    <font>
      <sz val="7.9"/>
      <color rgb="FF000000"/>
      <name val="Arial"/>
      <family val="2"/>
    </font>
    <font>
      <sz val="10"/>
      <color rgb="FF000000"/>
      <name val="Arial Unicode MS"/>
      <family val="2"/>
    </font>
    <font>
      <sz val="7.9"/>
      <color rgb="FFFF0000"/>
      <name val="Arial"/>
      <family val="2"/>
    </font>
    <font>
      <b val="true"/>
      <sz val="7.9"/>
      <color rgb="FFFF0000"/>
      <name val="Arial"/>
      <family val="2"/>
    </font>
    <font>
      <b val="true"/>
      <sz val="7.9"/>
      <color rgb="FF000000"/>
      <name val="Arial"/>
      <family val="2"/>
    </font>
    <font>
      <sz val="8"/>
      <color rgb="FF000000"/>
      <name val="Arial"/>
      <family val="0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Unicode MS"/>
      <family val="2"/>
    </font>
    <font>
      <sz val="9"/>
      <color rgb="FF000000"/>
      <name val="Arial"/>
      <family val="2"/>
    </font>
    <font>
      <b val="true"/>
      <sz val="9"/>
      <color rgb="FF000000"/>
      <name val="Arial Unicode MS"/>
      <family val="2"/>
    </font>
    <font>
      <sz val="9"/>
      <color rgb="FF000000"/>
      <name val="Arial Unicode MS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8.6"/>
      <color rgb="FF000000"/>
      <name val="Arial"/>
      <family val="2"/>
    </font>
    <font>
      <b val="true"/>
      <sz val="8"/>
      <color rgb="FF000000"/>
      <name val="Arial Unicode MS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.6"/>
      <color rgb="FFFF0000"/>
      <name val="Arial"/>
      <family val="2"/>
    </font>
    <font>
      <b val="true"/>
      <sz val="8.6"/>
      <color rgb="FF000000"/>
      <name val="Arial"/>
      <family val="2"/>
    </font>
    <font>
      <b val="true"/>
      <sz val="8.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>
        <color rgb="FFFF0000"/>
      </left>
      <right/>
      <top style="thick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28"/>
    <col collapsed="false" customWidth="true" hidden="false" outlineLevel="0" max="3" min="3" style="1" width="3.85"/>
    <col collapsed="false" customWidth="true" hidden="false" outlineLevel="0" max="4" min="4" style="2" width="5.85"/>
    <col collapsed="false" customWidth="true" hidden="false" outlineLevel="0" max="5" min="5" style="2" width="4.85"/>
    <col collapsed="false" customWidth="true" hidden="false" outlineLevel="0" max="17" min="6" style="2" width="3.56"/>
    <col collapsed="false" customWidth="true" hidden="false" outlineLevel="0" max="20" min="18" style="2" width="3.99"/>
    <col collapsed="false" customWidth="true" hidden="false" outlineLevel="0" max="21" min="21" style="2" width="12.42"/>
    <col collapsed="false" customWidth="true" hidden="false" outlineLevel="0" max="22" min="22" style="2" width="8.99"/>
    <col collapsed="false" customWidth="true" hidden="false" outlineLevel="0" max="23" min="23" style="2" width="8.41"/>
    <col collapsed="false" customWidth="true" hidden="false" outlineLevel="0" max="24" min="24" style="2" width="13.99"/>
    <col collapsed="false" customWidth="false" hidden="false" outlineLevel="0" max="257" min="25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false" outlineLevel="0" collapsed="false">
      <c r="A2" s="4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  <c r="X2" s="6" t="s">
        <v>22</v>
      </c>
    </row>
    <row r="3" customFormat="false" ht="16.5" hidden="false" customHeight="false" outlineLevel="0" collapsed="false">
      <c r="A3" s="7"/>
      <c r="B3" s="8" t="s">
        <v>23</v>
      </c>
      <c r="C3" s="9" t="s">
        <v>24</v>
      </c>
      <c r="D3" s="10"/>
      <c r="E3" s="10"/>
      <c r="F3" s="11" t="n">
        <v>238</v>
      </c>
      <c r="G3" s="11" t="n">
        <v>203</v>
      </c>
      <c r="H3" s="11" t="n">
        <v>234</v>
      </c>
      <c r="I3" s="11" t="n">
        <v>225</v>
      </c>
      <c r="J3" s="9" t="n">
        <v>195</v>
      </c>
      <c r="K3" s="9" t="n">
        <v>167</v>
      </c>
      <c r="L3" s="11" t="n">
        <v>205</v>
      </c>
      <c r="M3" s="11" t="n">
        <v>216</v>
      </c>
      <c r="N3" s="9" t="n">
        <v>139</v>
      </c>
      <c r="O3" s="11" t="n">
        <v>216</v>
      </c>
      <c r="P3" s="11" t="n">
        <v>249</v>
      </c>
      <c r="Q3" s="9" t="n">
        <v>190</v>
      </c>
      <c r="R3" s="11" t="n">
        <v>258</v>
      </c>
      <c r="S3" s="11" t="n">
        <v>200</v>
      </c>
      <c r="T3" s="9" t="n">
        <v>162</v>
      </c>
      <c r="U3" s="11" t="n">
        <v>3097</v>
      </c>
      <c r="V3" s="12"/>
      <c r="W3" s="11" t="n">
        <v>3097</v>
      </c>
      <c r="X3" s="13" t="n">
        <v>206.47</v>
      </c>
    </row>
    <row r="4" customFormat="false" ht="15.75" hidden="false" customHeight="false" outlineLevel="0" collapsed="false">
      <c r="A4" s="14"/>
      <c r="B4" s="15" t="s">
        <v>25</v>
      </c>
      <c r="C4" s="16" t="s">
        <v>24</v>
      </c>
      <c r="D4" s="17"/>
      <c r="E4" s="18"/>
      <c r="F4" s="19" t="n">
        <v>245</v>
      </c>
      <c r="G4" s="19" t="n">
        <v>202</v>
      </c>
      <c r="H4" s="19" t="n">
        <v>223</v>
      </c>
      <c r="I4" s="19" t="n">
        <v>236</v>
      </c>
      <c r="J4" s="19" t="n">
        <v>278</v>
      </c>
      <c r="K4" s="16" t="n">
        <v>181</v>
      </c>
      <c r="L4" s="19" t="n">
        <v>224</v>
      </c>
      <c r="M4" s="19" t="n">
        <v>234</v>
      </c>
      <c r="N4" s="19" t="n">
        <v>247</v>
      </c>
      <c r="O4" s="19" t="n">
        <v>228</v>
      </c>
      <c r="P4" s="19" t="n">
        <v>270</v>
      </c>
      <c r="Q4" s="19" t="n">
        <v>267</v>
      </c>
      <c r="R4" s="19" t="n">
        <v>225</v>
      </c>
      <c r="S4" s="19" t="n">
        <v>236</v>
      </c>
      <c r="T4" s="19" t="n">
        <v>212</v>
      </c>
      <c r="U4" s="19" t="n">
        <v>3508</v>
      </c>
      <c r="V4" s="18"/>
      <c r="W4" s="19" t="n">
        <v>3508</v>
      </c>
      <c r="X4" s="20" t="n">
        <v>233.87</v>
      </c>
    </row>
    <row r="5" customFormat="false" ht="18.75" hidden="false" customHeight="false" outlineLevel="0" collapsed="false">
      <c r="A5" s="21" t="n">
        <v>1</v>
      </c>
      <c r="B5" s="22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5" t="n">
        <v>6605</v>
      </c>
      <c r="V5" s="24"/>
      <c r="W5" s="26" t="n">
        <v>6605</v>
      </c>
      <c r="X5" s="27" t="n">
        <v>220.17</v>
      </c>
    </row>
    <row r="6" customFormat="false" ht="16.5" hidden="false" customHeight="false" outlineLevel="0" collapsed="false">
      <c r="A6" s="7"/>
      <c r="B6" s="8" t="s">
        <v>26</v>
      </c>
      <c r="C6" s="9" t="s">
        <v>27</v>
      </c>
      <c r="D6" s="10"/>
      <c r="E6" s="12"/>
      <c r="F6" s="11" t="n">
        <v>226</v>
      </c>
      <c r="G6" s="11" t="n">
        <v>279</v>
      </c>
      <c r="H6" s="9" t="n">
        <v>193</v>
      </c>
      <c r="I6" s="11" t="n">
        <v>256</v>
      </c>
      <c r="J6" s="11" t="n">
        <v>225</v>
      </c>
      <c r="K6" s="11" t="n">
        <v>205</v>
      </c>
      <c r="L6" s="11" t="n">
        <v>217</v>
      </c>
      <c r="M6" s="11" t="n">
        <v>203</v>
      </c>
      <c r="N6" s="11" t="n">
        <v>227</v>
      </c>
      <c r="O6" s="11" t="n">
        <v>237</v>
      </c>
      <c r="P6" s="9" t="n">
        <v>192</v>
      </c>
      <c r="Q6" s="11" t="n">
        <v>214</v>
      </c>
      <c r="R6" s="11" t="n">
        <v>245</v>
      </c>
      <c r="S6" s="9" t="n">
        <v>175</v>
      </c>
      <c r="T6" s="11" t="n">
        <v>268</v>
      </c>
      <c r="U6" s="11" t="n">
        <v>3362</v>
      </c>
      <c r="V6" s="12"/>
      <c r="W6" s="11" t="n">
        <v>3362</v>
      </c>
      <c r="X6" s="13" t="n">
        <v>224.13</v>
      </c>
    </row>
    <row r="7" customFormat="false" ht="15.75" hidden="false" customHeight="false" outlineLevel="0" collapsed="false">
      <c r="A7" s="14"/>
      <c r="B7" s="15" t="s">
        <v>28</v>
      </c>
      <c r="C7" s="16" t="s">
        <v>27</v>
      </c>
      <c r="D7" s="17"/>
      <c r="E7" s="16" t="n">
        <v>1</v>
      </c>
      <c r="F7" s="16" t="n">
        <v>192</v>
      </c>
      <c r="G7" s="19" t="n">
        <v>203</v>
      </c>
      <c r="H7" s="16" t="n">
        <v>188</v>
      </c>
      <c r="I7" s="19" t="n">
        <v>204</v>
      </c>
      <c r="J7" s="19" t="n">
        <v>229</v>
      </c>
      <c r="K7" s="19" t="n">
        <v>245</v>
      </c>
      <c r="L7" s="16" t="n">
        <v>195</v>
      </c>
      <c r="M7" s="16" t="n">
        <v>167</v>
      </c>
      <c r="N7" s="19" t="n">
        <v>201</v>
      </c>
      <c r="O7" s="19" t="n">
        <v>209</v>
      </c>
      <c r="P7" s="19" t="n">
        <v>201</v>
      </c>
      <c r="Q7" s="19" t="n">
        <v>257</v>
      </c>
      <c r="R7" s="19" t="n">
        <v>224</v>
      </c>
      <c r="S7" s="19" t="n">
        <v>226</v>
      </c>
      <c r="T7" s="16" t="n">
        <v>177</v>
      </c>
      <c r="U7" s="19" t="n">
        <v>3118</v>
      </c>
      <c r="V7" s="16" t="n">
        <v>15</v>
      </c>
      <c r="W7" s="19" t="n">
        <v>3133</v>
      </c>
      <c r="X7" s="20" t="n">
        <v>207.87</v>
      </c>
    </row>
    <row r="8" customFormat="false" ht="18.75" hidden="false" customHeight="false" outlineLevel="0" collapsed="false">
      <c r="A8" s="21" t="n">
        <v>2</v>
      </c>
      <c r="B8" s="22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 t="n">
        <v>6480</v>
      </c>
      <c r="V8" s="28" t="n">
        <v>15</v>
      </c>
      <c r="W8" s="26" t="n">
        <v>6495</v>
      </c>
      <c r="X8" s="27" t="n">
        <v>216</v>
      </c>
    </row>
    <row r="9" customFormat="false" ht="16.5" hidden="false" customHeight="false" outlineLevel="0" collapsed="false">
      <c r="A9" s="7"/>
      <c r="B9" s="8" t="s">
        <v>29</v>
      </c>
      <c r="C9" s="9" t="s">
        <v>24</v>
      </c>
      <c r="D9" s="10"/>
      <c r="E9" s="9" t="n">
        <v>15</v>
      </c>
      <c r="F9" s="11" t="n">
        <v>211</v>
      </c>
      <c r="G9" s="9" t="n">
        <v>173</v>
      </c>
      <c r="H9" s="9" t="n">
        <v>178</v>
      </c>
      <c r="I9" s="11" t="n">
        <v>224</v>
      </c>
      <c r="J9" s="9" t="n">
        <v>148</v>
      </c>
      <c r="K9" s="11" t="n">
        <v>225</v>
      </c>
      <c r="L9" s="9" t="n">
        <v>143</v>
      </c>
      <c r="M9" s="9" t="n">
        <v>169</v>
      </c>
      <c r="N9" s="9" t="n">
        <v>150</v>
      </c>
      <c r="O9" s="9" t="n">
        <v>192</v>
      </c>
      <c r="P9" s="11" t="n">
        <v>200</v>
      </c>
      <c r="Q9" s="9" t="n">
        <v>158</v>
      </c>
      <c r="R9" s="9" t="n">
        <v>173</v>
      </c>
      <c r="S9" s="9" t="n">
        <v>175</v>
      </c>
      <c r="T9" s="11" t="n">
        <v>204</v>
      </c>
      <c r="U9" s="9" t="n">
        <v>2723</v>
      </c>
      <c r="V9" s="9" t="n">
        <v>225</v>
      </c>
      <c r="W9" s="9" t="n">
        <v>2948</v>
      </c>
      <c r="X9" s="29" t="n">
        <v>181.53</v>
      </c>
    </row>
    <row r="10" customFormat="false" ht="15.75" hidden="false" customHeight="false" outlineLevel="0" collapsed="false">
      <c r="A10" s="14"/>
      <c r="B10" s="15" t="s">
        <v>30</v>
      </c>
      <c r="C10" s="16" t="s">
        <v>24</v>
      </c>
      <c r="D10" s="17"/>
      <c r="E10" s="16" t="n">
        <v>12</v>
      </c>
      <c r="F10" s="19" t="n">
        <v>226</v>
      </c>
      <c r="G10" s="19" t="n">
        <v>215</v>
      </c>
      <c r="H10" s="19" t="n">
        <v>250</v>
      </c>
      <c r="I10" s="19" t="n">
        <v>207</v>
      </c>
      <c r="J10" s="19" t="n">
        <v>202</v>
      </c>
      <c r="K10" s="19" t="n">
        <v>207</v>
      </c>
      <c r="L10" s="19" t="n">
        <v>210</v>
      </c>
      <c r="M10" s="19" t="n">
        <v>219</v>
      </c>
      <c r="N10" s="19" t="n">
        <v>265</v>
      </c>
      <c r="O10" s="16" t="n">
        <v>178</v>
      </c>
      <c r="P10" s="19" t="n">
        <v>204</v>
      </c>
      <c r="Q10" s="16" t="n">
        <v>193</v>
      </c>
      <c r="R10" s="19" t="n">
        <v>248</v>
      </c>
      <c r="S10" s="16" t="n">
        <v>196</v>
      </c>
      <c r="T10" s="19" t="n">
        <v>247</v>
      </c>
      <c r="U10" s="19" t="n">
        <v>3267</v>
      </c>
      <c r="V10" s="16" t="n">
        <v>180</v>
      </c>
      <c r="W10" s="19" t="n">
        <v>3447</v>
      </c>
      <c r="X10" s="20" t="n">
        <v>217.8</v>
      </c>
    </row>
    <row r="11" customFormat="false" ht="18.75" hidden="false" customHeight="false" outlineLevel="0" collapsed="false">
      <c r="A11" s="21" t="n">
        <v>3</v>
      </c>
      <c r="B11" s="22"/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8" t="n">
        <v>5990</v>
      </c>
      <c r="V11" s="28" t="n">
        <v>405</v>
      </c>
      <c r="W11" s="26" t="n">
        <v>6395</v>
      </c>
      <c r="X11" s="30" t="n">
        <v>199.67</v>
      </c>
    </row>
    <row r="12" customFormat="false" ht="16.5" hidden="false" customHeight="false" outlineLevel="0" collapsed="false">
      <c r="A12" s="7"/>
      <c r="B12" s="8" t="s">
        <v>31</v>
      </c>
      <c r="C12" s="9" t="s">
        <v>32</v>
      </c>
      <c r="D12" s="10"/>
      <c r="E12" s="9" t="n">
        <v>13</v>
      </c>
      <c r="F12" s="9" t="n">
        <v>190</v>
      </c>
      <c r="G12" s="9" t="n">
        <v>197</v>
      </c>
      <c r="H12" s="9" t="n">
        <v>178</v>
      </c>
      <c r="I12" s="9" t="n">
        <v>158</v>
      </c>
      <c r="J12" s="11" t="n">
        <v>203</v>
      </c>
      <c r="K12" s="9" t="n">
        <v>198</v>
      </c>
      <c r="L12" s="9" t="n">
        <v>193</v>
      </c>
      <c r="M12" s="9" t="n">
        <v>140</v>
      </c>
      <c r="N12" s="11" t="n">
        <v>246</v>
      </c>
      <c r="O12" s="11" t="n">
        <v>268</v>
      </c>
      <c r="P12" s="9" t="n">
        <v>191</v>
      </c>
      <c r="Q12" s="9" t="n">
        <v>170</v>
      </c>
      <c r="R12" s="11" t="n">
        <v>219</v>
      </c>
      <c r="S12" s="9" t="n">
        <v>195</v>
      </c>
      <c r="T12" s="9" t="n">
        <v>195</v>
      </c>
      <c r="U12" s="9" t="n">
        <v>2941</v>
      </c>
      <c r="V12" s="9" t="n">
        <v>195</v>
      </c>
      <c r="W12" s="11" t="n">
        <v>3136</v>
      </c>
      <c r="X12" s="29" t="n">
        <v>196.07</v>
      </c>
    </row>
    <row r="13" customFormat="false" ht="15.75" hidden="false" customHeight="false" outlineLevel="0" collapsed="false">
      <c r="A13" s="14"/>
      <c r="B13" s="15" t="s">
        <v>33</v>
      </c>
      <c r="C13" s="16" t="s">
        <v>32</v>
      </c>
      <c r="D13" s="17"/>
      <c r="E13" s="18"/>
      <c r="F13" s="19" t="n">
        <v>255</v>
      </c>
      <c r="G13" s="19" t="n">
        <v>255</v>
      </c>
      <c r="H13" s="19" t="n">
        <v>219</v>
      </c>
      <c r="I13" s="19" t="n">
        <v>254</v>
      </c>
      <c r="J13" s="16" t="n">
        <v>191</v>
      </c>
      <c r="K13" s="19" t="n">
        <v>231</v>
      </c>
      <c r="L13" s="16" t="n">
        <v>175</v>
      </c>
      <c r="M13" s="19" t="n">
        <v>221</v>
      </c>
      <c r="N13" s="16" t="n">
        <v>194</v>
      </c>
      <c r="O13" s="19" t="n">
        <v>214</v>
      </c>
      <c r="P13" s="16" t="n">
        <v>192</v>
      </c>
      <c r="Q13" s="19" t="n">
        <v>215</v>
      </c>
      <c r="R13" s="16" t="n">
        <v>194</v>
      </c>
      <c r="S13" s="16" t="n">
        <v>190</v>
      </c>
      <c r="T13" s="19" t="n">
        <v>231</v>
      </c>
      <c r="U13" s="19" t="n">
        <v>3231</v>
      </c>
      <c r="V13" s="18"/>
      <c r="W13" s="19" t="n">
        <v>3231</v>
      </c>
      <c r="X13" s="20" t="n">
        <v>215.4</v>
      </c>
    </row>
    <row r="14" customFormat="false" ht="18.75" hidden="false" customHeight="false" outlineLevel="0" collapsed="false">
      <c r="A14" s="21" t="n">
        <v>4</v>
      </c>
      <c r="B14" s="22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5" t="n">
        <v>6172</v>
      </c>
      <c r="V14" s="28" t="n">
        <v>195</v>
      </c>
      <c r="W14" s="26" t="n">
        <v>6367</v>
      </c>
      <c r="X14" s="27" t="n">
        <v>205.73</v>
      </c>
    </row>
    <row r="15" customFormat="false" ht="16.5" hidden="false" customHeight="false" outlineLevel="0" collapsed="false">
      <c r="A15" s="7"/>
      <c r="B15" s="8" t="s">
        <v>34</v>
      </c>
      <c r="C15" s="9" t="s">
        <v>27</v>
      </c>
      <c r="D15" s="10"/>
      <c r="E15" s="12"/>
      <c r="F15" s="9" t="n">
        <v>199</v>
      </c>
      <c r="G15" s="9" t="n">
        <v>146</v>
      </c>
      <c r="H15" s="11" t="n">
        <v>236</v>
      </c>
      <c r="I15" s="11" t="n">
        <v>232</v>
      </c>
      <c r="J15" s="9" t="n">
        <v>153</v>
      </c>
      <c r="K15" s="11" t="n">
        <v>257</v>
      </c>
      <c r="L15" s="9" t="n">
        <v>189</v>
      </c>
      <c r="M15" s="9" t="n">
        <v>178</v>
      </c>
      <c r="N15" s="11" t="n">
        <v>200</v>
      </c>
      <c r="O15" s="11" t="n">
        <v>206</v>
      </c>
      <c r="P15" s="11" t="n">
        <v>259</v>
      </c>
      <c r="Q15" s="11" t="n">
        <v>234</v>
      </c>
      <c r="R15" s="11" t="n">
        <v>221</v>
      </c>
      <c r="S15" s="11" t="n">
        <v>201</v>
      </c>
      <c r="T15" s="9" t="n">
        <v>178</v>
      </c>
      <c r="U15" s="11" t="n">
        <v>3089</v>
      </c>
      <c r="V15" s="12"/>
      <c r="W15" s="11" t="n">
        <v>3089</v>
      </c>
      <c r="X15" s="13" t="n">
        <v>205.93</v>
      </c>
    </row>
    <row r="16" customFormat="false" ht="15.75" hidden="false" customHeight="false" outlineLevel="0" collapsed="false">
      <c r="A16" s="14"/>
      <c r="B16" s="15" t="s">
        <v>35</v>
      </c>
      <c r="C16" s="16" t="s">
        <v>27</v>
      </c>
      <c r="D16" s="17"/>
      <c r="E16" s="18"/>
      <c r="F16" s="19" t="n">
        <v>214</v>
      </c>
      <c r="G16" s="16" t="n">
        <v>168</v>
      </c>
      <c r="H16" s="19" t="n">
        <v>226</v>
      </c>
      <c r="I16" s="19" t="n">
        <v>236</v>
      </c>
      <c r="J16" s="16" t="n">
        <v>191</v>
      </c>
      <c r="K16" s="19" t="n">
        <v>202</v>
      </c>
      <c r="L16" s="19" t="n">
        <v>200</v>
      </c>
      <c r="M16" s="19" t="n">
        <v>214</v>
      </c>
      <c r="N16" s="19" t="n">
        <v>258</v>
      </c>
      <c r="O16" s="19" t="n">
        <v>249</v>
      </c>
      <c r="P16" s="19" t="n">
        <v>202</v>
      </c>
      <c r="Q16" s="19" t="n">
        <v>258</v>
      </c>
      <c r="R16" s="16" t="n">
        <v>194</v>
      </c>
      <c r="S16" s="16" t="n">
        <v>186</v>
      </c>
      <c r="T16" s="19" t="n">
        <v>206</v>
      </c>
      <c r="U16" s="19" t="n">
        <v>3204</v>
      </c>
      <c r="V16" s="18"/>
      <c r="W16" s="19" t="n">
        <v>3204</v>
      </c>
      <c r="X16" s="20" t="n">
        <v>213.6</v>
      </c>
    </row>
    <row r="17" customFormat="false" ht="18.75" hidden="false" customHeight="false" outlineLevel="0" collapsed="false">
      <c r="A17" s="21" t="n">
        <v>5</v>
      </c>
      <c r="B17" s="22"/>
      <c r="C17" s="23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5" t="n">
        <v>6293</v>
      </c>
      <c r="V17" s="24"/>
      <c r="W17" s="26" t="n">
        <v>6293</v>
      </c>
      <c r="X17" s="27" t="n">
        <v>209.77</v>
      </c>
    </row>
    <row r="18" customFormat="false" ht="16.5" hidden="false" customHeight="false" outlineLevel="0" collapsed="false">
      <c r="A18" s="7"/>
      <c r="B18" s="8" t="s">
        <v>36</v>
      </c>
      <c r="C18" s="9" t="s">
        <v>32</v>
      </c>
      <c r="D18" s="10"/>
      <c r="E18" s="9" t="n">
        <v>15</v>
      </c>
      <c r="F18" s="11" t="n">
        <v>213</v>
      </c>
      <c r="G18" s="11" t="n">
        <v>201</v>
      </c>
      <c r="H18" s="9" t="n">
        <v>158</v>
      </c>
      <c r="I18" s="9" t="n">
        <v>189</v>
      </c>
      <c r="J18" s="9" t="n">
        <v>156</v>
      </c>
      <c r="K18" s="9" t="n">
        <v>199</v>
      </c>
      <c r="L18" s="9" t="n">
        <v>163</v>
      </c>
      <c r="M18" s="9" t="n">
        <v>148</v>
      </c>
      <c r="N18" s="11" t="n">
        <v>233</v>
      </c>
      <c r="O18" s="11" t="n">
        <v>257</v>
      </c>
      <c r="P18" s="9" t="n">
        <v>170</v>
      </c>
      <c r="Q18" s="9" t="n">
        <v>190</v>
      </c>
      <c r="R18" s="9" t="n">
        <v>180</v>
      </c>
      <c r="S18" s="11" t="n">
        <v>201</v>
      </c>
      <c r="T18" s="9" t="n">
        <v>181</v>
      </c>
      <c r="U18" s="9" t="n">
        <v>2839</v>
      </c>
      <c r="V18" s="9" t="n">
        <v>225</v>
      </c>
      <c r="W18" s="11" t="n">
        <v>3064</v>
      </c>
      <c r="X18" s="29" t="n">
        <v>189.27</v>
      </c>
    </row>
    <row r="19" customFormat="false" ht="15.75" hidden="false" customHeight="false" outlineLevel="0" collapsed="false">
      <c r="A19" s="14"/>
      <c r="B19" s="15" t="s">
        <v>37</v>
      </c>
      <c r="C19" s="16" t="s">
        <v>32</v>
      </c>
      <c r="D19" s="17"/>
      <c r="E19" s="16" t="n">
        <v>4</v>
      </c>
      <c r="F19" s="16" t="n">
        <v>199</v>
      </c>
      <c r="G19" s="19" t="n">
        <v>205</v>
      </c>
      <c r="H19" s="16" t="n">
        <v>160</v>
      </c>
      <c r="I19" s="19" t="n">
        <v>236</v>
      </c>
      <c r="J19" s="19" t="n">
        <v>225</v>
      </c>
      <c r="K19" s="19" t="n">
        <v>222</v>
      </c>
      <c r="L19" s="19" t="n">
        <v>266</v>
      </c>
      <c r="M19" s="16" t="n">
        <v>142</v>
      </c>
      <c r="N19" s="16" t="n">
        <v>181</v>
      </c>
      <c r="O19" s="16" t="n">
        <v>165</v>
      </c>
      <c r="P19" s="19" t="n">
        <v>246</v>
      </c>
      <c r="Q19" s="19" t="n">
        <v>266</v>
      </c>
      <c r="R19" s="16" t="n">
        <v>152</v>
      </c>
      <c r="S19" s="19" t="n">
        <v>248</v>
      </c>
      <c r="T19" s="19" t="n">
        <v>216</v>
      </c>
      <c r="U19" s="19" t="n">
        <v>3129</v>
      </c>
      <c r="V19" s="16" t="n">
        <v>60</v>
      </c>
      <c r="W19" s="19" t="n">
        <v>3189</v>
      </c>
      <c r="X19" s="20" t="n">
        <v>208.6</v>
      </c>
    </row>
    <row r="20" customFormat="false" ht="18.75" hidden="false" customHeight="false" outlineLevel="0" collapsed="false">
      <c r="A20" s="21" t="n">
        <v>6</v>
      </c>
      <c r="B20" s="22"/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8" t="n">
        <v>5968</v>
      </c>
      <c r="V20" s="28" t="n">
        <v>285</v>
      </c>
      <c r="W20" s="26" t="n">
        <v>6253</v>
      </c>
      <c r="X20" s="30" t="n">
        <v>198.93</v>
      </c>
    </row>
    <row r="21" customFormat="false" ht="16.5" hidden="false" customHeight="false" outlineLevel="0" collapsed="false">
      <c r="A21" s="7"/>
      <c r="B21" s="8" t="s">
        <v>38</v>
      </c>
      <c r="C21" s="9" t="s">
        <v>24</v>
      </c>
      <c r="D21" s="10"/>
      <c r="E21" s="12"/>
      <c r="F21" s="9" t="n">
        <v>192</v>
      </c>
      <c r="G21" s="11" t="n">
        <v>234</v>
      </c>
      <c r="H21" s="11" t="n">
        <v>266</v>
      </c>
      <c r="I21" s="11" t="n">
        <v>200</v>
      </c>
      <c r="J21" s="11" t="n">
        <v>235</v>
      </c>
      <c r="K21" s="9" t="n">
        <v>193</v>
      </c>
      <c r="L21" s="11" t="n">
        <v>216</v>
      </c>
      <c r="M21" s="9" t="n">
        <v>165</v>
      </c>
      <c r="N21" s="9" t="n">
        <v>175</v>
      </c>
      <c r="O21" s="9" t="n">
        <v>191</v>
      </c>
      <c r="P21" s="11" t="n">
        <v>204</v>
      </c>
      <c r="Q21" s="9" t="n">
        <v>176</v>
      </c>
      <c r="R21" s="11" t="n">
        <v>202</v>
      </c>
      <c r="S21" s="11" t="n">
        <v>223</v>
      </c>
      <c r="T21" s="9" t="n">
        <v>179</v>
      </c>
      <c r="U21" s="11" t="n">
        <v>3051</v>
      </c>
      <c r="V21" s="12"/>
      <c r="W21" s="11" t="n">
        <v>3051</v>
      </c>
      <c r="X21" s="13" t="n">
        <v>203.4</v>
      </c>
    </row>
    <row r="22" customFormat="false" ht="15.75" hidden="false" customHeight="false" outlineLevel="0" collapsed="false">
      <c r="A22" s="14"/>
      <c r="B22" s="15" t="s">
        <v>39</v>
      </c>
      <c r="C22" s="16" t="s">
        <v>24</v>
      </c>
      <c r="D22" s="17"/>
      <c r="E22" s="16" t="n">
        <v>1</v>
      </c>
      <c r="F22" s="19" t="n">
        <v>233</v>
      </c>
      <c r="G22" s="19" t="n">
        <v>247</v>
      </c>
      <c r="H22" s="16" t="n">
        <v>187</v>
      </c>
      <c r="I22" s="16" t="n">
        <v>195</v>
      </c>
      <c r="J22" s="19" t="n">
        <v>213</v>
      </c>
      <c r="K22" s="16" t="n">
        <v>177</v>
      </c>
      <c r="L22" s="16" t="n">
        <v>195</v>
      </c>
      <c r="M22" s="19" t="n">
        <v>235</v>
      </c>
      <c r="N22" s="16" t="n">
        <v>188</v>
      </c>
      <c r="O22" s="19" t="n">
        <v>234</v>
      </c>
      <c r="P22" s="19" t="n">
        <v>226</v>
      </c>
      <c r="Q22" s="19" t="n">
        <v>233</v>
      </c>
      <c r="R22" s="16" t="n">
        <v>175</v>
      </c>
      <c r="S22" s="16" t="n">
        <v>195</v>
      </c>
      <c r="T22" s="19" t="n">
        <v>223</v>
      </c>
      <c r="U22" s="19" t="n">
        <v>3156</v>
      </c>
      <c r="V22" s="16" t="n">
        <v>15</v>
      </c>
      <c r="W22" s="19" t="n">
        <v>3171</v>
      </c>
      <c r="X22" s="20" t="n">
        <v>210.4</v>
      </c>
    </row>
    <row r="23" customFormat="false" ht="18.75" hidden="false" customHeight="false" outlineLevel="0" collapsed="false">
      <c r="A23" s="21" t="n">
        <v>7</v>
      </c>
      <c r="B23" s="22"/>
      <c r="C23" s="23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5" t="n">
        <v>6207</v>
      </c>
      <c r="V23" s="28" t="n">
        <v>15</v>
      </c>
      <c r="W23" s="26" t="n">
        <v>6222</v>
      </c>
      <c r="X23" s="27" t="n">
        <v>206.9</v>
      </c>
    </row>
    <row r="24" customFormat="false" ht="16.5" hidden="false" customHeight="false" outlineLevel="0" collapsed="false">
      <c r="A24" s="7"/>
      <c r="B24" s="8" t="s">
        <v>40</v>
      </c>
      <c r="C24" s="9" t="s">
        <v>32</v>
      </c>
      <c r="D24" s="10"/>
      <c r="E24" s="9" t="n">
        <v>23</v>
      </c>
      <c r="F24" s="9" t="n">
        <v>184</v>
      </c>
      <c r="G24" s="11" t="n">
        <v>202</v>
      </c>
      <c r="H24" s="11" t="n">
        <v>203</v>
      </c>
      <c r="I24" s="9" t="n">
        <v>187</v>
      </c>
      <c r="J24" s="9" t="n">
        <v>190</v>
      </c>
      <c r="K24" s="11" t="n">
        <v>227</v>
      </c>
      <c r="L24" s="9" t="n">
        <v>188</v>
      </c>
      <c r="M24" s="11" t="n">
        <v>202</v>
      </c>
      <c r="N24" s="9" t="n">
        <v>172</v>
      </c>
      <c r="O24" s="9" t="n">
        <v>193</v>
      </c>
      <c r="P24" s="9" t="n">
        <v>179</v>
      </c>
      <c r="Q24" s="9" t="n">
        <v>176</v>
      </c>
      <c r="R24" s="9" t="n">
        <v>140</v>
      </c>
      <c r="S24" s="9" t="n">
        <v>135</v>
      </c>
      <c r="T24" s="9" t="n">
        <v>157</v>
      </c>
      <c r="U24" s="9" t="n">
        <v>2735</v>
      </c>
      <c r="V24" s="9" t="n">
        <v>345</v>
      </c>
      <c r="W24" s="11" t="n">
        <v>3080</v>
      </c>
      <c r="X24" s="29" t="n">
        <v>182.33</v>
      </c>
    </row>
    <row r="25" customFormat="false" ht="15.75" hidden="false" customHeight="false" outlineLevel="0" collapsed="false">
      <c r="A25" s="14"/>
      <c r="B25" s="15" t="s">
        <v>41</v>
      </c>
      <c r="C25" s="16" t="s">
        <v>32</v>
      </c>
      <c r="D25" s="17"/>
      <c r="E25" s="16" t="n">
        <v>10</v>
      </c>
      <c r="F25" s="16" t="n">
        <v>165</v>
      </c>
      <c r="G25" s="16" t="n">
        <v>181</v>
      </c>
      <c r="H25" s="19" t="n">
        <v>200</v>
      </c>
      <c r="I25" s="19" t="n">
        <v>256</v>
      </c>
      <c r="J25" s="16" t="n">
        <v>187</v>
      </c>
      <c r="K25" s="19" t="n">
        <v>213</v>
      </c>
      <c r="L25" s="16" t="n">
        <v>184</v>
      </c>
      <c r="M25" s="19" t="n">
        <v>201</v>
      </c>
      <c r="N25" s="16" t="n">
        <v>197</v>
      </c>
      <c r="O25" s="16" t="n">
        <v>186</v>
      </c>
      <c r="P25" s="16" t="n">
        <v>189</v>
      </c>
      <c r="Q25" s="19" t="n">
        <v>258</v>
      </c>
      <c r="R25" s="16" t="n">
        <v>188</v>
      </c>
      <c r="S25" s="16" t="n">
        <v>174</v>
      </c>
      <c r="T25" s="16" t="n">
        <v>163</v>
      </c>
      <c r="U25" s="16" t="n">
        <v>2942</v>
      </c>
      <c r="V25" s="16" t="n">
        <v>150</v>
      </c>
      <c r="W25" s="19" t="n">
        <v>3092</v>
      </c>
      <c r="X25" s="31" t="n">
        <v>196.13</v>
      </c>
    </row>
    <row r="26" customFormat="false" ht="18.75" hidden="false" customHeight="false" outlineLevel="0" collapsed="false">
      <c r="A26" s="21" t="n">
        <v>8</v>
      </c>
      <c r="B26" s="22"/>
      <c r="C26" s="23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8" t="n">
        <v>5677</v>
      </c>
      <c r="V26" s="28" t="n">
        <v>495</v>
      </c>
      <c r="W26" s="26" t="n">
        <v>6172</v>
      </c>
      <c r="X26" s="30" t="n">
        <v>189.23</v>
      </c>
    </row>
    <row r="27" customFormat="false" ht="13.5" hidden="false" customHeight="false" outlineLevel="0" collapsed="false"/>
  </sheetData>
  <mergeCells count="1">
    <mergeCell ref="A1:X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A27" activeCellId="0" sqref="A27:IV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33" width="17.7"/>
    <col collapsed="false" customWidth="true" hidden="false" outlineLevel="0" max="3" min="3" style="34" width="3.85"/>
    <col collapsed="false" customWidth="true" hidden="false" outlineLevel="0" max="4" min="4" style="34" width="4.99"/>
    <col collapsed="false" customWidth="true" hidden="false" outlineLevel="0" max="5" min="5" style="34" width="3.99"/>
    <col collapsed="false" customWidth="true" hidden="false" outlineLevel="0" max="13" min="6" style="34" width="3.56"/>
    <col collapsed="false" customWidth="true" hidden="false" outlineLevel="0" max="14" min="14" style="34" width="7.14"/>
    <col collapsed="false" customWidth="true" hidden="false" outlineLevel="0" max="15" min="15" style="35" width="4.85"/>
    <col collapsed="false" customWidth="true" hidden="false" outlineLevel="0" max="16" min="16" style="34" width="6.99"/>
    <col collapsed="false" customWidth="true" hidden="false" outlineLevel="0" max="17" min="17" style="34" width="3.56"/>
    <col collapsed="false" customWidth="true" hidden="false" outlineLevel="0" max="20" min="18" style="34" width="3.99"/>
    <col collapsed="false" customWidth="true" hidden="false" outlineLevel="0" max="21" min="21" style="34" width="4.7"/>
    <col collapsed="false" customWidth="true" hidden="false" outlineLevel="0" max="22" min="22" style="34" width="8.99"/>
    <col collapsed="false" customWidth="true" hidden="false" outlineLevel="0" max="23" min="23" style="34" width="4.99"/>
    <col collapsed="false" customWidth="true" hidden="false" outlineLevel="0" max="24" min="24" style="34" width="8.41"/>
    <col collapsed="false" customWidth="true" hidden="false" outlineLevel="0" max="25" min="25" style="34" width="8.56"/>
    <col collapsed="false" customWidth="false" hidden="false" outlineLevel="0" max="257" min="26" style="32" width="11.42"/>
  </cols>
  <sheetData>
    <row r="1" customFormat="false" ht="18.75" hidden="false" customHeight="true" outlineLevel="0" collapsed="false">
      <c r="A1" s="36" t="s">
        <v>4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s="40" customFormat="true" ht="21.75" hidden="false" customHeight="true" outlineLevel="0" collapsed="false">
      <c r="A2" s="37"/>
      <c r="B2" s="37"/>
      <c r="C2" s="38" t="s">
        <v>1</v>
      </c>
      <c r="D2" s="38" t="s">
        <v>43</v>
      </c>
      <c r="E2" s="38" t="s">
        <v>3</v>
      </c>
      <c r="F2" s="38" t="s">
        <v>4</v>
      </c>
      <c r="G2" s="38" t="s">
        <v>5</v>
      </c>
      <c r="H2" s="38" t="s">
        <v>6</v>
      </c>
      <c r="I2" s="38" t="s">
        <v>7</v>
      </c>
      <c r="J2" s="38" t="s">
        <v>8</v>
      </c>
      <c r="K2" s="38" t="s">
        <v>9</v>
      </c>
      <c r="L2" s="38" t="s">
        <v>10</v>
      </c>
      <c r="M2" s="38" t="s">
        <v>11</v>
      </c>
      <c r="N2" s="38" t="s">
        <v>44</v>
      </c>
      <c r="O2" s="39" t="s">
        <v>20</v>
      </c>
      <c r="P2" s="38" t="s">
        <v>21</v>
      </c>
      <c r="Q2" s="38" t="s">
        <v>12</v>
      </c>
      <c r="R2" s="38" t="s">
        <v>13</v>
      </c>
      <c r="S2" s="38" t="s">
        <v>14</v>
      </c>
      <c r="T2" s="38" t="s">
        <v>15</v>
      </c>
      <c r="U2" s="38" t="s">
        <v>45</v>
      </c>
      <c r="V2" s="38" t="s">
        <v>46</v>
      </c>
      <c r="W2" s="38" t="s">
        <v>20</v>
      </c>
      <c r="X2" s="38" t="s">
        <v>21</v>
      </c>
      <c r="Y2" s="38" t="s">
        <v>22</v>
      </c>
    </row>
    <row r="3" s="40" customFormat="true" ht="10.5" hidden="false" customHeight="true" outlineLevel="0" collapsed="false">
      <c r="A3" s="41"/>
      <c r="B3" s="42" t="s">
        <v>23</v>
      </c>
      <c r="C3" s="43" t="s">
        <v>24</v>
      </c>
      <c r="D3" s="44"/>
      <c r="E3" s="44"/>
      <c r="F3" s="45" t="n">
        <v>238</v>
      </c>
      <c r="G3" s="45" t="n">
        <v>203</v>
      </c>
      <c r="H3" s="45" t="n">
        <v>234</v>
      </c>
      <c r="I3" s="45" t="n">
        <v>225</v>
      </c>
      <c r="J3" s="43" t="n">
        <v>195</v>
      </c>
      <c r="K3" s="43" t="n">
        <v>167</v>
      </c>
      <c r="L3" s="45" t="n">
        <v>205</v>
      </c>
      <c r="M3" s="45" t="n">
        <v>216</v>
      </c>
      <c r="N3" s="45" t="n">
        <v>1683</v>
      </c>
      <c r="O3" s="46"/>
      <c r="P3" s="45" t="n">
        <v>1683</v>
      </c>
      <c r="Q3" s="43" t="n">
        <v>139</v>
      </c>
      <c r="R3" s="45" t="n">
        <v>216</v>
      </c>
      <c r="S3" s="45" t="n">
        <v>249</v>
      </c>
      <c r="T3" s="43" t="n">
        <v>190</v>
      </c>
      <c r="U3" s="43" t="n">
        <v>794</v>
      </c>
      <c r="V3" s="45" t="n">
        <v>2477</v>
      </c>
      <c r="W3" s="47"/>
      <c r="X3" s="45" t="n">
        <v>2477</v>
      </c>
      <c r="Y3" s="48" t="n">
        <v>206.42</v>
      </c>
    </row>
    <row r="4" s="40" customFormat="true" ht="10.5" hidden="false" customHeight="true" outlineLevel="0" collapsed="false">
      <c r="A4" s="49"/>
      <c r="B4" s="50" t="s">
        <v>25</v>
      </c>
      <c r="C4" s="51" t="s">
        <v>24</v>
      </c>
      <c r="D4" s="52"/>
      <c r="E4" s="53"/>
      <c r="F4" s="54" t="n">
        <v>245</v>
      </c>
      <c r="G4" s="54" t="n">
        <v>202</v>
      </c>
      <c r="H4" s="54" t="n">
        <v>223</v>
      </c>
      <c r="I4" s="54" t="n">
        <v>236</v>
      </c>
      <c r="J4" s="54" t="n">
        <v>278</v>
      </c>
      <c r="K4" s="51" t="n">
        <v>181</v>
      </c>
      <c r="L4" s="54" t="n">
        <v>224</v>
      </c>
      <c r="M4" s="54" t="n">
        <v>234</v>
      </c>
      <c r="N4" s="54" t="n">
        <v>1823</v>
      </c>
      <c r="O4" s="55"/>
      <c r="P4" s="54" t="n">
        <v>1823</v>
      </c>
      <c r="Q4" s="54" t="n">
        <v>247</v>
      </c>
      <c r="R4" s="54" t="n">
        <v>228</v>
      </c>
      <c r="S4" s="54" t="n">
        <v>270</v>
      </c>
      <c r="T4" s="54" t="n">
        <v>267</v>
      </c>
      <c r="U4" s="54" t="n">
        <v>1012</v>
      </c>
      <c r="V4" s="54" t="n">
        <v>2835</v>
      </c>
      <c r="W4" s="53"/>
      <c r="X4" s="54" t="n">
        <v>2835</v>
      </c>
      <c r="Y4" s="56" t="n">
        <v>236.25</v>
      </c>
    </row>
    <row r="5" s="64" customFormat="true" ht="13.5" hidden="false" customHeight="true" outlineLevel="0" collapsed="false">
      <c r="A5" s="57" t="n">
        <v>1</v>
      </c>
      <c r="B5" s="58"/>
      <c r="C5" s="59"/>
      <c r="D5" s="59"/>
      <c r="E5" s="59"/>
      <c r="F5" s="60"/>
      <c r="G5" s="60"/>
      <c r="H5" s="60"/>
      <c r="I5" s="60"/>
      <c r="J5" s="60"/>
      <c r="K5" s="60"/>
      <c r="L5" s="60"/>
      <c r="M5" s="60"/>
      <c r="N5" s="60"/>
      <c r="O5" s="60"/>
      <c r="P5" s="61" t="n">
        <v>3506</v>
      </c>
      <c r="Q5" s="60"/>
      <c r="R5" s="60"/>
      <c r="S5" s="60"/>
      <c r="T5" s="60"/>
      <c r="U5" s="62" t="n">
        <v>1806</v>
      </c>
      <c r="V5" s="62" t="n">
        <v>5312</v>
      </c>
      <c r="W5" s="60"/>
      <c r="X5" s="61" t="n">
        <v>5312</v>
      </c>
      <c r="Y5" s="63" t="n">
        <v>221.33</v>
      </c>
    </row>
    <row r="6" s="40" customFormat="true" ht="10.5" hidden="false" customHeight="true" outlineLevel="0" collapsed="false">
      <c r="A6" s="41"/>
      <c r="B6" s="42" t="s">
        <v>26</v>
      </c>
      <c r="C6" s="43" t="s">
        <v>27</v>
      </c>
      <c r="D6" s="44"/>
      <c r="E6" s="47"/>
      <c r="F6" s="45" t="n">
        <v>226</v>
      </c>
      <c r="G6" s="45" t="n">
        <v>279</v>
      </c>
      <c r="H6" s="43" t="n">
        <v>193</v>
      </c>
      <c r="I6" s="45" t="n">
        <v>256</v>
      </c>
      <c r="J6" s="45" t="n">
        <v>225</v>
      </c>
      <c r="K6" s="45" t="n">
        <v>205</v>
      </c>
      <c r="L6" s="45" t="n">
        <v>217</v>
      </c>
      <c r="M6" s="45" t="n">
        <v>203</v>
      </c>
      <c r="N6" s="45" t="n">
        <v>1804</v>
      </c>
      <c r="O6" s="46"/>
      <c r="P6" s="45" t="n">
        <v>1804</v>
      </c>
      <c r="Q6" s="45" t="n">
        <v>227</v>
      </c>
      <c r="R6" s="45" t="n">
        <v>237</v>
      </c>
      <c r="S6" s="43" t="n">
        <v>192</v>
      </c>
      <c r="T6" s="45" t="n">
        <v>214</v>
      </c>
      <c r="U6" s="45" t="n">
        <v>870</v>
      </c>
      <c r="V6" s="45" t="n">
        <v>2674</v>
      </c>
      <c r="W6" s="47"/>
      <c r="X6" s="45" t="n">
        <v>2674</v>
      </c>
      <c r="Y6" s="48" t="n">
        <v>222.83</v>
      </c>
    </row>
    <row r="7" s="40" customFormat="true" ht="10.5" hidden="false" customHeight="true" outlineLevel="0" collapsed="false">
      <c r="A7" s="49"/>
      <c r="B7" s="50" t="s">
        <v>28</v>
      </c>
      <c r="C7" s="51" t="s">
        <v>27</v>
      </c>
      <c r="D7" s="52"/>
      <c r="E7" s="51" t="n">
        <v>1</v>
      </c>
      <c r="F7" s="51" t="n">
        <v>192</v>
      </c>
      <c r="G7" s="54" t="n">
        <v>203</v>
      </c>
      <c r="H7" s="51" t="n">
        <v>188</v>
      </c>
      <c r="I7" s="54" t="n">
        <v>204</v>
      </c>
      <c r="J7" s="54" t="n">
        <v>229</v>
      </c>
      <c r="K7" s="54" t="n">
        <v>245</v>
      </c>
      <c r="L7" s="51" t="n">
        <v>195</v>
      </c>
      <c r="M7" s="51" t="n">
        <v>167</v>
      </c>
      <c r="N7" s="54" t="n">
        <v>1623</v>
      </c>
      <c r="O7" s="65" t="n">
        <v>8</v>
      </c>
      <c r="P7" s="54" t="n">
        <v>1631</v>
      </c>
      <c r="Q7" s="54" t="n">
        <v>201</v>
      </c>
      <c r="R7" s="54" t="n">
        <v>209</v>
      </c>
      <c r="S7" s="54" t="n">
        <v>201</v>
      </c>
      <c r="T7" s="54" t="n">
        <v>257</v>
      </c>
      <c r="U7" s="54" t="n">
        <v>868</v>
      </c>
      <c r="V7" s="54" t="n">
        <v>2491</v>
      </c>
      <c r="W7" s="51" t="n">
        <v>12</v>
      </c>
      <c r="X7" s="54" t="n">
        <v>2503</v>
      </c>
      <c r="Y7" s="56" t="n">
        <v>207.58</v>
      </c>
    </row>
    <row r="8" s="64" customFormat="true" ht="13.5" hidden="false" customHeight="true" outlineLevel="0" collapsed="false">
      <c r="A8" s="57" t="n">
        <v>2</v>
      </c>
      <c r="B8" s="58"/>
      <c r="C8" s="59"/>
      <c r="D8" s="59"/>
      <c r="E8" s="60"/>
      <c r="F8" s="60"/>
      <c r="G8" s="60"/>
      <c r="H8" s="60"/>
      <c r="I8" s="60"/>
      <c r="J8" s="60"/>
      <c r="K8" s="60"/>
      <c r="L8" s="60"/>
      <c r="M8" s="60"/>
      <c r="N8" s="60"/>
      <c r="O8" s="66" t="n">
        <v>8</v>
      </c>
      <c r="P8" s="61" t="n">
        <v>3435</v>
      </c>
      <c r="Q8" s="60"/>
      <c r="R8" s="60"/>
      <c r="S8" s="60"/>
      <c r="T8" s="60"/>
      <c r="U8" s="62" t="n">
        <v>1738</v>
      </c>
      <c r="V8" s="62" t="n">
        <v>5165</v>
      </c>
      <c r="W8" s="67" t="n">
        <v>12</v>
      </c>
      <c r="X8" s="61" t="n">
        <v>5177</v>
      </c>
      <c r="Y8" s="63" t="n">
        <v>215.21</v>
      </c>
    </row>
    <row r="9" s="40" customFormat="true" ht="10.5" hidden="false" customHeight="true" outlineLevel="0" collapsed="false">
      <c r="A9" s="41"/>
      <c r="B9" s="42" t="s">
        <v>40</v>
      </c>
      <c r="C9" s="43" t="s">
        <v>32</v>
      </c>
      <c r="D9" s="44"/>
      <c r="E9" s="43" t="n">
        <v>23</v>
      </c>
      <c r="F9" s="43" t="n">
        <v>184</v>
      </c>
      <c r="G9" s="45" t="n">
        <v>202</v>
      </c>
      <c r="H9" s="45" t="n">
        <v>203</v>
      </c>
      <c r="I9" s="43" t="n">
        <v>187</v>
      </c>
      <c r="J9" s="43" t="n">
        <v>190</v>
      </c>
      <c r="K9" s="45" t="n">
        <v>227</v>
      </c>
      <c r="L9" s="43" t="n">
        <v>188</v>
      </c>
      <c r="M9" s="45" t="n">
        <v>202</v>
      </c>
      <c r="N9" s="43" t="n">
        <v>1583</v>
      </c>
      <c r="O9" s="68" t="n">
        <v>184</v>
      </c>
      <c r="P9" s="45" t="n">
        <v>1767</v>
      </c>
      <c r="Q9" s="43" t="n">
        <v>172</v>
      </c>
      <c r="R9" s="43" t="n">
        <v>193</v>
      </c>
      <c r="S9" s="43" t="n">
        <v>179</v>
      </c>
      <c r="T9" s="43" t="n">
        <v>176</v>
      </c>
      <c r="U9" s="43" t="n">
        <v>720</v>
      </c>
      <c r="V9" s="43" t="n">
        <v>2303</v>
      </c>
      <c r="W9" s="43" t="n">
        <v>276</v>
      </c>
      <c r="X9" s="45" t="n">
        <v>2579</v>
      </c>
      <c r="Y9" s="69" t="n">
        <v>191.92</v>
      </c>
    </row>
    <row r="10" s="40" customFormat="true" ht="10.5" hidden="false" customHeight="true" outlineLevel="0" collapsed="false">
      <c r="A10" s="49"/>
      <c r="B10" s="50" t="s">
        <v>41</v>
      </c>
      <c r="C10" s="51" t="s">
        <v>32</v>
      </c>
      <c r="D10" s="52"/>
      <c r="E10" s="51" t="n">
        <v>10</v>
      </c>
      <c r="F10" s="51" t="n">
        <v>165</v>
      </c>
      <c r="G10" s="51" t="n">
        <v>181</v>
      </c>
      <c r="H10" s="54" t="n">
        <v>200</v>
      </c>
      <c r="I10" s="54" t="n">
        <v>256</v>
      </c>
      <c r="J10" s="51" t="n">
        <v>187</v>
      </c>
      <c r="K10" s="54" t="n">
        <v>213</v>
      </c>
      <c r="L10" s="51" t="n">
        <v>184</v>
      </c>
      <c r="M10" s="54" t="n">
        <v>201</v>
      </c>
      <c r="N10" s="51" t="n">
        <v>1587</v>
      </c>
      <c r="O10" s="65" t="n">
        <v>80</v>
      </c>
      <c r="P10" s="54" t="n">
        <v>1667</v>
      </c>
      <c r="Q10" s="51" t="n">
        <v>197</v>
      </c>
      <c r="R10" s="51" t="n">
        <v>186</v>
      </c>
      <c r="S10" s="51" t="n">
        <v>189</v>
      </c>
      <c r="T10" s="54" t="n">
        <v>258</v>
      </c>
      <c r="U10" s="54" t="n">
        <v>830</v>
      </c>
      <c r="V10" s="54" t="n">
        <v>2417</v>
      </c>
      <c r="W10" s="51" t="n">
        <v>120</v>
      </c>
      <c r="X10" s="54" t="n">
        <v>2537</v>
      </c>
      <c r="Y10" s="56" t="n">
        <v>201.42</v>
      </c>
    </row>
    <row r="11" s="64" customFormat="true" ht="13.5" hidden="false" customHeight="true" outlineLevel="0" collapsed="false">
      <c r="A11" s="57" t="n">
        <v>3</v>
      </c>
      <c r="B11" s="58"/>
      <c r="C11" s="59"/>
      <c r="D11" s="59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7" t="n">
        <v>264</v>
      </c>
      <c r="P11" s="61" t="n">
        <v>3434</v>
      </c>
      <c r="Q11" s="60"/>
      <c r="R11" s="60"/>
      <c r="S11" s="60"/>
      <c r="T11" s="60"/>
      <c r="U11" s="66" t="n">
        <v>1550</v>
      </c>
      <c r="V11" s="66" t="n">
        <v>4720</v>
      </c>
      <c r="W11" s="67" t="n">
        <v>396</v>
      </c>
      <c r="X11" s="61" t="n">
        <v>5116</v>
      </c>
      <c r="Y11" s="70" t="n">
        <v>196.67</v>
      </c>
    </row>
    <row r="12" s="40" customFormat="true" ht="10.5" hidden="false" customHeight="true" outlineLevel="0" collapsed="false">
      <c r="A12" s="41"/>
      <c r="B12" s="42" t="s">
        <v>34</v>
      </c>
      <c r="C12" s="43" t="s">
        <v>27</v>
      </c>
      <c r="D12" s="44"/>
      <c r="E12" s="47"/>
      <c r="F12" s="43" t="n">
        <v>199</v>
      </c>
      <c r="G12" s="43" t="n">
        <v>146</v>
      </c>
      <c r="H12" s="45" t="n">
        <v>236</v>
      </c>
      <c r="I12" s="45" t="n">
        <v>232</v>
      </c>
      <c r="J12" s="43" t="n">
        <v>153</v>
      </c>
      <c r="K12" s="45" t="n">
        <v>257</v>
      </c>
      <c r="L12" s="43" t="n">
        <v>189</v>
      </c>
      <c r="M12" s="43" t="n">
        <v>178</v>
      </c>
      <c r="N12" s="43" t="n">
        <v>1590</v>
      </c>
      <c r="O12" s="46"/>
      <c r="P12" s="43" t="n">
        <v>1590</v>
      </c>
      <c r="Q12" s="45" t="n">
        <v>200</v>
      </c>
      <c r="R12" s="45" t="n">
        <v>206</v>
      </c>
      <c r="S12" s="45" t="n">
        <v>259</v>
      </c>
      <c r="T12" s="45" t="n">
        <v>234</v>
      </c>
      <c r="U12" s="45" t="n">
        <v>899</v>
      </c>
      <c r="V12" s="45" t="n">
        <v>2489</v>
      </c>
      <c r="W12" s="47"/>
      <c r="X12" s="45" t="n">
        <v>2489</v>
      </c>
      <c r="Y12" s="48" t="n">
        <v>207.42</v>
      </c>
    </row>
    <row r="13" s="40" customFormat="true" ht="10.5" hidden="false" customHeight="true" outlineLevel="0" collapsed="false">
      <c r="A13" s="49"/>
      <c r="B13" s="50" t="s">
        <v>35</v>
      </c>
      <c r="C13" s="51" t="s">
        <v>27</v>
      </c>
      <c r="D13" s="52"/>
      <c r="E13" s="53"/>
      <c r="F13" s="54" t="n">
        <v>214</v>
      </c>
      <c r="G13" s="51" t="n">
        <v>168</v>
      </c>
      <c r="H13" s="54" t="n">
        <v>226</v>
      </c>
      <c r="I13" s="54" t="n">
        <v>236</v>
      </c>
      <c r="J13" s="51" t="n">
        <v>191</v>
      </c>
      <c r="K13" s="54" t="n">
        <v>202</v>
      </c>
      <c r="L13" s="54" t="n">
        <v>200</v>
      </c>
      <c r="M13" s="54" t="n">
        <v>214</v>
      </c>
      <c r="N13" s="54" t="n">
        <v>1651</v>
      </c>
      <c r="O13" s="55"/>
      <c r="P13" s="54" t="n">
        <v>1651</v>
      </c>
      <c r="Q13" s="54" t="n">
        <v>258</v>
      </c>
      <c r="R13" s="54" t="n">
        <v>249</v>
      </c>
      <c r="S13" s="54" t="n">
        <v>202</v>
      </c>
      <c r="T13" s="54" t="n">
        <v>258</v>
      </c>
      <c r="U13" s="54" t="n">
        <v>967</v>
      </c>
      <c r="V13" s="54" t="n">
        <v>2618</v>
      </c>
      <c r="W13" s="53"/>
      <c r="X13" s="54" t="n">
        <v>2618</v>
      </c>
      <c r="Y13" s="56" t="n">
        <v>218.17</v>
      </c>
    </row>
    <row r="14" s="64" customFormat="true" ht="13.5" hidden="false" customHeight="true" outlineLevel="0" collapsed="false">
      <c r="A14" s="57" t="n">
        <v>4</v>
      </c>
      <c r="B14" s="58"/>
      <c r="C14" s="59"/>
      <c r="D14" s="59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1" t="n">
        <v>3241</v>
      </c>
      <c r="Q14" s="60"/>
      <c r="R14" s="60"/>
      <c r="S14" s="60"/>
      <c r="T14" s="60"/>
      <c r="U14" s="62" t="n">
        <v>1866</v>
      </c>
      <c r="V14" s="62" t="n">
        <v>5107</v>
      </c>
      <c r="W14" s="60"/>
      <c r="X14" s="61" t="n">
        <v>5107</v>
      </c>
      <c r="Y14" s="63" t="n">
        <v>212.79</v>
      </c>
    </row>
    <row r="15" s="40" customFormat="true" ht="10.5" hidden="false" customHeight="true" outlineLevel="0" collapsed="false">
      <c r="A15" s="41"/>
      <c r="B15" s="42" t="s">
        <v>31</v>
      </c>
      <c r="C15" s="43" t="s">
        <v>32</v>
      </c>
      <c r="D15" s="44"/>
      <c r="E15" s="43" t="n">
        <v>13</v>
      </c>
      <c r="F15" s="43" t="n">
        <v>190</v>
      </c>
      <c r="G15" s="43" t="n">
        <v>197</v>
      </c>
      <c r="H15" s="43" t="n">
        <v>178</v>
      </c>
      <c r="I15" s="43" t="n">
        <v>158</v>
      </c>
      <c r="J15" s="45" t="n">
        <v>203</v>
      </c>
      <c r="K15" s="43" t="n">
        <v>198</v>
      </c>
      <c r="L15" s="43" t="n">
        <v>193</v>
      </c>
      <c r="M15" s="43" t="n">
        <v>140</v>
      </c>
      <c r="N15" s="43" t="n">
        <v>1457</v>
      </c>
      <c r="O15" s="68" t="n">
        <v>104</v>
      </c>
      <c r="P15" s="43" t="n">
        <v>1561</v>
      </c>
      <c r="Q15" s="45" t="n">
        <v>246</v>
      </c>
      <c r="R15" s="45" t="n">
        <v>268</v>
      </c>
      <c r="S15" s="43" t="n">
        <v>191</v>
      </c>
      <c r="T15" s="43" t="n">
        <v>170</v>
      </c>
      <c r="U15" s="45" t="n">
        <v>875</v>
      </c>
      <c r="V15" s="43" t="n">
        <v>2332</v>
      </c>
      <c r="W15" s="43" t="n">
        <v>156</v>
      </c>
      <c r="X15" s="45" t="n">
        <v>2488</v>
      </c>
      <c r="Y15" s="69" t="n">
        <v>194.33</v>
      </c>
    </row>
    <row r="16" s="40" customFormat="true" ht="10.5" hidden="false" customHeight="true" outlineLevel="0" collapsed="false">
      <c r="A16" s="49"/>
      <c r="B16" s="50" t="s">
        <v>33</v>
      </c>
      <c r="C16" s="51" t="s">
        <v>32</v>
      </c>
      <c r="D16" s="52"/>
      <c r="E16" s="53"/>
      <c r="F16" s="54" t="n">
        <v>255</v>
      </c>
      <c r="G16" s="54" t="n">
        <v>255</v>
      </c>
      <c r="H16" s="54" t="n">
        <v>219</v>
      </c>
      <c r="I16" s="54" t="n">
        <v>254</v>
      </c>
      <c r="J16" s="51" t="n">
        <v>191</v>
      </c>
      <c r="K16" s="54" t="n">
        <v>231</v>
      </c>
      <c r="L16" s="51" t="n">
        <v>175</v>
      </c>
      <c r="M16" s="54" t="n">
        <v>221</v>
      </c>
      <c r="N16" s="54" t="n">
        <v>1801</v>
      </c>
      <c r="O16" s="55"/>
      <c r="P16" s="54" t="n">
        <v>1801</v>
      </c>
      <c r="Q16" s="51" t="n">
        <v>194</v>
      </c>
      <c r="R16" s="54" t="n">
        <v>214</v>
      </c>
      <c r="S16" s="51" t="n">
        <v>192</v>
      </c>
      <c r="T16" s="54" t="n">
        <v>215</v>
      </c>
      <c r="U16" s="54" t="n">
        <v>815</v>
      </c>
      <c r="V16" s="54" t="n">
        <v>2616</v>
      </c>
      <c r="W16" s="53"/>
      <c r="X16" s="54" t="n">
        <v>2616</v>
      </c>
      <c r="Y16" s="56" t="n">
        <v>218</v>
      </c>
    </row>
    <row r="17" s="64" customFormat="true" ht="13.5" hidden="false" customHeight="true" outlineLevel="0" collapsed="false">
      <c r="A17" s="57" t="n">
        <v>5</v>
      </c>
      <c r="B17" s="58"/>
      <c r="C17" s="59"/>
      <c r="D17" s="59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7" t="n">
        <v>104</v>
      </c>
      <c r="P17" s="61" t="n">
        <v>3362</v>
      </c>
      <c r="Q17" s="60"/>
      <c r="R17" s="60"/>
      <c r="S17" s="60"/>
      <c r="T17" s="60"/>
      <c r="U17" s="62" t="n">
        <v>1690</v>
      </c>
      <c r="V17" s="62" t="n">
        <v>4948</v>
      </c>
      <c r="W17" s="67" t="n">
        <v>156</v>
      </c>
      <c r="X17" s="61" t="n">
        <v>5104</v>
      </c>
      <c r="Y17" s="63" t="n">
        <v>206.17</v>
      </c>
    </row>
    <row r="18" s="40" customFormat="true" ht="10.5" hidden="false" customHeight="true" outlineLevel="0" collapsed="false">
      <c r="A18" s="41"/>
      <c r="B18" s="42" t="s">
        <v>29</v>
      </c>
      <c r="C18" s="43" t="s">
        <v>24</v>
      </c>
      <c r="D18" s="44"/>
      <c r="E18" s="43" t="n">
        <v>15</v>
      </c>
      <c r="F18" s="45" t="n">
        <v>211</v>
      </c>
      <c r="G18" s="43" t="n">
        <v>173</v>
      </c>
      <c r="H18" s="43" t="n">
        <v>178</v>
      </c>
      <c r="I18" s="45" t="n">
        <v>224</v>
      </c>
      <c r="J18" s="43" t="n">
        <v>148</v>
      </c>
      <c r="K18" s="45" t="n">
        <v>225</v>
      </c>
      <c r="L18" s="43" t="n">
        <v>143</v>
      </c>
      <c r="M18" s="43" t="n">
        <v>169</v>
      </c>
      <c r="N18" s="43" t="n">
        <v>1471</v>
      </c>
      <c r="O18" s="68" t="n">
        <v>120</v>
      </c>
      <c r="P18" s="43" t="n">
        <v>1591</v>
      </c>
      <c r="Q18" s="43" t="n">
        <v>150</v>
      </c>
      <c r="R18" s="43" t="n">
        <v>192</v>
      </c>
      <c r="S18" s="45" t="n">
        <v>200</v>
      </c>
      <c r="T18" s="43" t="n">
        <v>158</v>
      </c>
      <c r="U18" s="43" t="n">
        <v>700</v>
      </c>
      <c r="V18" s="43" t="n">
        <v>2171</v>
      </c>
      <c r="W18" s="43" t="n">
        <v>180</v>
      </c>
      <c r="X18" s="43" t="n">
        <v>2351</v>
      </c>
      <c r="Y18" s="69" t="n">
        <v>180.92</v>
      </c>
    </row>
    <row r="19" s="40" customFormat="true" ht="10.5" hidden="false" customHeight="true" outlineLevel="0" collapsed="false">
      <c r="A19" s="49"/>
      <c r="B19" s="50" t="s">
        <v>30</v>
      </c>
      <c r="C19" s="51" t="s">
        <v>24</v>
      </c>
      <c r="D19" s="52"/>
      <c r="E19" s="51" t="n">
        <v>12</v>
      </c>
      <c r="F19" s="54" t="n">
        <v>226</v>
      </c>
      <c r="G19" s="54" t="n">
        <v>215</v>
      </c>
      <c r="H19" s="54" t="n">
        <v>250</v>
      </c>
      <c r="I19" s="54" t="n">
        <v>207</v>
      </c>
      <c r="J19" s="54" t="n">
        <v>202</v>
      </c>
      <c r="K19" s="54" t="n">
        <v>207</v>
      </c>
      <c r="L19" s="54" t="n">
        <v>210</v>
      </c>
      <c r="M19" s="54" t="n">
        <v>219</v>
      </c>
      <c r="N19" s="54" t="n">
        <v>1736</v>
      </c>
      <c r="O19" s="65" t="n">
        <v>96</v>
      </c>
      <c r="P19" s="54" t="n">
        <v>1832</v>
      </c>
      <c r="Q19" s="54" t="n">
        <v>265</v>
      </c>
      <c r="R19" s="51" t="n">
        <v>178</v>
      </c>
      <c r="S19" s="54" t="n">
        <v>204</v>
      </c>
      <c r="T19" s="51" t="n">
        <v>193</v>
      </c>
      <c r="U19" s="54" t="n">
        <v>840</v>
      </c>
      <c r="V19" s="54" t="n">
        <v>2576</v>
      </c>
      <c r="W19" s="51" t="n">
        <v>144</v>
      </c>
      <c r="X19" s="54" t="n">
        <v>2720</v>
      </c>
      <c r="Y19" s="56" t="n">
        <v>214.67</v>
      </c>
    </row>
    <row r="20" s="64" customFormat="true" ht="13.5" hidden="false" customHeight="true" outlineLevel="0" collapsed="false">
      <c r="A20" s="57" t="n">
        <v>6</v>
      </c>
      <c r="B20" s="58"/>
      <c r="C20" s="59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7" t="n">
        <v>216</v>
      </c>
      <c r="P20" s="61" t="n">
        <v>3423</v>
      </c>
      <c r="Q20" s="60"/>
      <c r="R20" s="60"/>
      <c r="S20" s="60"/>
      <c r="T20" s="60"/>
      <c r="U20" s="66" t="n">
        <v>1540</v>
      </c>
      <c r="V20" s="66" t="n">
        <v>4747</v>
      </c>
      <c r="W20" s="67" t="n">
        <v>324</v>
      </c>
      <c r="X20" s="61" t="n">
        <v>5071</v>
      </c>
      <c r="Y20" s="70" t="n">
        <v>197.79</v>
      </c>
    </row>
    <row r="21" s="40" customFormat="true" ht="10.5" hidden="false" customHeight="true" outlineLevel="0" collapsed="false">
      <c r="A21" s="41"/>
      <c r="B21" s="42" t="s">
        <v>38</v>
      </c>
      <c r="C21" s="43" t="s">
        <v>24</v>
      </c>
      <c r="D21" s="44"/>
      <c r="E21" s="47"/>
      <c r="F21" s="43" t="n">
        <v>192</v>
      </c>
      <c r="G21" s="45" t="n">
        <v>234</v>
      </c>
      <c r="H21" s="45" t="n">
        <v>266</v>
      </c>
      <c r="I21" s="45" t="n">
        <v>200</v>
      </c>
      <c r="J21" s="45" t="n">
        <v>235</v>
      </c>
      <c r="K21" s="43" t="n">
        <v>193</v>
      </c>
      <c r="L21" s="45" t="n">
        <v>216</v>
      </c>
      <c r="M21" s="43" t="n">
        <v>165</v>
      </c>
      <c r="N21" s="45" t="n">
        <v>1701</v>
      </c>
      <c r="O21" s="46"/>
      <c r="P21" s="45" t="n">
        <v>1701</v>
      </c>
      <c r="Q21" s="43" t="n">
        <v>175</v>
      </c>
      <c r="R21" s="43" t="n">
        <v>191</v>
      </c>
      <c r="S21" s="45" t="n">
        <v>204</v>
      </c>
      <c r="T21" s="43" t="n">
        <v>176</v>
      </c>
      <c r="U21" s="43" t="n">
        <v>746</v>
      </c>
      <c r="V21" s="45" t="n">
        <v>2447</v>
      </c>
      <c r="W21" s="47"/>
      <c r="X21" s="45" t="n">
        <v>2447</v>
      </c>
      <c r="Y21" s="48" t="n">
        <v>203.92</v>
      </c>
    </row>
    <row r="22" s="40" customFormat="true" ht="10.5" hidden="false" customHeight="true" outlineLevel="0" collapsed="false">
      <c r="A22" s="49"/>
      <c r="B22" s="50" t="s">
        <v>39</v>
      </c>
      <c r="C22" s="51" t="s">
        <v>24</v>
      </c>
      <c r="D22" s="52"/>
      <c r="E22" s="51" t="n">
        <v>1</v>
      </c>
      <c r="F22" s="54" t="n">
        <v>233</v>
      </c>
      <c r="G22" s="54" t="n">
        <v>247</v>
      </c>
      <c r="H22" s="51" t="n">
        <v>187</v>
      </c>
      <c r="I22" s="51" t="n">
        <v>195</v>
      </c>
      <c r="J22" s="54" t="n">
        <v>213</v>
      </c>
      <c r="K22" s="51" t="n">
        <v>177</v>
      </c>
      <c r="L22" s="51" t="n">
        <v>195</v>
      </c>
      <c r="M22" s="54" t="n">
        <v>235</v>
      </c>
      <c r="N22" s="54" t="n">
        <v>1682</v>
      </c>
      <c r="O22" s="65" t="n">
        <v>8</v>
      </c>
      <c r="P22" s="54" t="n">
        <v>1690</v>
      </c>
      <c r="Q22" s="51" t="n">
        <v>188</v>
      </c>
      <c r="R22" s="54" t="n">
        <v>234</v>
      </c>
      <c r="S22" s="54" t="n">
        <v>226</v>
      </c>
      <c r="T22" s="54" t="n">
        <v>233</v>
      </c>
      <c r="U22" s="54" t="n">
        <v>881</v>
      </c>
      <c r="V22" s="54" t="n">
        <v>2563</v>
      </c>
      <c r="W22" s="51" t="n">
        <v>12</v>
      </c>
      <c r="X22" s="54" t="n">
        <v>2575</v>
      </c>
      <c r="Y22" s="56" t="n">
        <v>213.58</v>
      </c>
    </row>
    <row r="23" s="64" customFormat="true" ht="13.5" hidden="false" customHeight="true" outlineLevel="0" collapsed="false">
      <c r="A23" s="57" t="n">
        <v>7</v>
      </c>
      <c r="B23" s="58"/>
      <c r="C23" s="59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6" t="n">
        <v>8</v>
      </c>
      <c r="P23" s="61" t="n">
        <v>3391</v>
      </c>
      <c r="Q23" s="60"/>
      <c r="R23" s="60"/>
      <c r="S23" s="60"/>
      <c r="T23" s="60"/>
      <c r="U23" s="62" t="n">
        <v>1627</v>
      </c>
      <c r="V23" s="62" t="n">
        <v>5010</v>
      </c>
      <c r="W23" s="67" t="n">
        <v>12</v>
      </c>
      <c r="X23" s="61" t="n">
        <v>5022</v>
      </c>
      <c r="Y23" s="63" t="n">
        <v>208.75</v>
      </c>
    </row>
    <row r="24" s="40" customFormat="true" ht="10.5" hidden="false" customHeight="true" outlineLevel="0" collapsed="false">
      <c r="A24" s="41"/>
      <c r="B24" s="42" t="s">
        <v>36</v>
      </c>
      <c r="C24" s="43" t="s">
        <v>32</v>
      </c>
      <c r="D24" s="44"/>
      <c r="E24" s="43" t="n">
        <v>15</v>
      </c>
      <c r="F24" s="45" t="n">
        <v>213</v>
      </c>
      <c r="G24" s="45" t="n">
        <v>201</v>
      </c>
      <c r="H24" s="43" t="n">
        <v>158</v>
      </c>
      <c r="I24" s="43" t="n">
        <v>189</v>
      </c>
      <c r="J24" s="43" t="n">
        <v>156</v>
      </c>
      <c r="K24" s="43" t="n">
        <v>199</v>
      </c>
      <c r="L24" s="43" t="n">
        <v>163</v>
      </c>
      <c r="M24" s="43" t="n">
        <v>148</v>
      </c>
      <c r="N24" s="43" t="n">
        <v>1427</v>
      </c>
      <c r="O24" s="68" t="n">
        <v>120</v>
      </c>
      <c r="P24" s="43" t="n">
        <v>1547</v>
      </c>
      <c r="Q24" s="45" t="n">
        <v>233</v>
      </c>
      <c r="R24" s="45" t="n">
        <v>257</v>
      </c>
      <c r="S24" s="43" t="n">
        <v>170</v>
      </c>
      <c r="T24" s="43" t="n">
        <v>190</v>
      </c>
      <c r="U24" s="45" t="n">
        <v>850</v>
      </c>
      <c r="V24" s="43" t="n">
        <v>2277</v>
      </c>
      <c r="W24" s="43" t="n">
        <v>180</v>
      </c>
      <c r="X24" s="45" t="n">
        <v>2457</v>
      </c>
      <c r="Y24" s="69" t="n">
        <v>189.75</v>
      </c>
    </row>
    <row r="25" s="40" customFormat="true" ht="10.5" hidden="false" customHeight="true" outlineLevel="0" collapsed="false">
      <c r="A25" s="49"/>
      <c r="B25" s="50" t="s">
        <v>37</v>
      </c>
      <c r="C25" s="51" t="s">
        <v>32</v>
      </c>
      <c r="D25" s="52"/>
      <c r="E25" s="51" t="n">
        <v>4</v>
      </c>
      <c r="F25" s="51" t="n">
        <v>199</v>
      </c>
      <c r="G25" s="54" t="n">
        <v>205</v>
      </c>
      <c r="H25" s="51" t="n">
        <v>160</v>
      </c>
      <c r="I25" s="54" t="n">
        <v>236</v>
      </c>
      <c r="J25" s="54" t="n">
        <v>225</v>
      </c>
      <c r="K25" s="54" t="n">
        <v>222</v>
      </c>
      <c r="L25" s="54" t="n">
        <v>266</v>
      </c>
      <c r="M25" s="51" t="n">
        <v>142</v>
      </c>
      <c r="N25" s="54" t="n">
        <v>1655</v>
      </c>
      <c r="O25" s="65" t="n">
        <v>32</v>
      </c>
      <c r="P25" s="54" t="n">
        <v>1687</v>
      </c>
      <c r="Q25" s="51" t="n">
        <v>181</v>
      </c>
      <c r="R25" s="51" t="n">
        <v>165</v>
      </c>
      <c r="S25" s="54" t="n">
        <v>246</v>
      </c>
      <c r="T25" s="54" t="n">
        <v>266</v>
      </c>
      <c r="U25" s="54" t="n">
        <v>858</v>
      </c>
      <c r="V25" s="54" t="n">
        <v>2513</v>
      </c>
      <c r="W25" s="51" t="n">
        <v>48</v>
      </c>
      <c r="X25" s="54" t="n">
        <v>2561</v>
      </c>
      <c r="Y25" s="56" t="n">
        <v>209.42</v>
      </c>
    </row>
    <row r="26" s="64" customFormat="true" ht="13.5" hidden="false" customHeight="true" outlineLevel="0" collapsed="false">
      <c r="A26" s="57" t="n">
        <v>8</v>
      </c>
      <c r="B26" s="58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7" t="n">
        <v>152</v>
      </c>
      <c r="P26" s="61" t="n">
        <v>3234</v>
      </c>
      <c r="Q26" s="60"/>
      <c r="R26" s="60"/>
      <c r="S26" s="60"/>
      <c r="T26" s="60"/>
      <c r="U26" s="71" t="n">
        <v>1708</v>
      </c>
      <c r="V26" s="72" t="n">
        <v>4790</v>
      </c>
      <c r="W26" s="67" t="n">
        <v>228</v>
      </c>
      <c r="X26" s="61" t="n">
        <v>5018</v>
      </c>
      <c r="Y26" s="73" t="n">
        <v>199.58</v>
      </c>
    </row>
    <row r="27" s="40" customFormat="true" ht="10.5" hidden="false" customHeight="true" outlineLevel="0" collapsed="false">
      <c r="A27" s="74"/>
      <c r="B27" s="75" t="s">
        <v>47</v>
      </c>
      <c r="C27" s="76" t="s">
        <v>27</v>
      </c>
      <c r="D27" s="77"/>
      <c r="E27" s="78"/>
      <c r="F27" s="76" t="n">
        <v>195</v>
      </c>
      <c r="G27" s="76" t="n">
        <v>193</v>
      </c>
      <c r="H27" s="79" t="n">
        <v>215</v>
      </c>
      <c r="I27" s="79" t="n">
        <v>202</v>
      </c>
      <c r="J27" s="79" t="n">
        <v>222</v>
      </c>
      <c r="K27" s="79" t="n">
        <v>209</v>
      </c>
      <c r="L27" s="76" t="n">
        <v>189</v>
      </c>
      <c r="M27" s="79" t="n">
        <v>203</v>
      </c>
      <c r="N27" s="79" t="n">
        <v>1628</v>
      </c>
      <c r="O27" s="80"/>
      <c r="P27" s="79" t="n">
        <v>1628</v>
      </c>
      <c r="Q27" s="76" t="n">
        <v>172</v>
      </c>
      <c r="R27" s="79" t="n">
        <v>237</v>
      </c>
      <c r="S27" s="79" t="n">
        <v>224</v>
      </c>
      <c r="T27" s="79" t="n">
        <v>226</v>
      </c>
      <c r="U27" s="79" t="n">
        <v>859</v>
      </c>
      <c r="V27" s="79" t="n">
        <v>2487</v>
      </c>
      <c r="W27" s="78"/>
      <c r="X27" s="79" t="n">
        <v>2487</v>
      </c>
      <c r="Y27" s="81" t="n">
        <v>207.25</v>
      </c>
    </row>
    <row r="28" s="40" customFormat="true" ht="10.5" hidden="false" customHeight="true" outlineLevel="0" collapsed="false">
      <c r="A28" s="49"/>
      <c r="B28" s="50" t="s">
        <v>48</v>
      </c>
      <c r="C28" s="51" t="s">
        <v>27</v>
      </c>
      <c r="D28" s="52"/>
      <c r="E28" s="53"/>
      <c r="F28" s="54" t="n">
        <v>243</v>
      </c>
      <c r="G28" s="51" t="n">
        <v>181</v>
      </c>
      <c r="H28" s="54" t="n">
        <v>278</v>
      </c>
      <c r="I28" s="54" t="n">
        <v>224</v>
      </c>
      <c r="J28" s="54" t="n">
        <v>202</v>
      </c>
      <c r="K28" s="54" t="n">
        <v>214</v>
      </c>
      <c r="L28" s="51" t="n">
        <v>194</v>
      </c>
      <c r="M28" s="54" t="n">
        <v>206</v>
      </c>
      <c r="N28" s="54" t="n">
        <v>1742</v>
      </c>
      <c r="O28" s="55"/>
      <c r="P28" s="54" t="n">
        <v>1742</v>
      </c>
      <c r="Q28" s="54" t="n">
        <v>212</v>
      </c>
      <c r="R28" s="54" t="n">
        <v>201</v>
      </c>
      <c r="S28" s="51" t="n">
        <v>183</v>
      </c>
      <c r="T28" s="51" t="n">
        <v>170</v>
      </c>
      <c r="U28" s="51" t="n">
        <v>766</v>
      </c>
      <c r="V28" s="54" t="n">
        <v>2508</v>
      </c>
      <c r="W28" s="53"/>
      <c r="X28" s="54" t="n">
        <v>2508</v>
      </c>
      <c r="Y28" s="56" t="n">
        <v>209</v>
      </c>
    </row>
    <row r="29" s="64" customFormat="true" ht="13.5" hidden="false" customHeight="true" outlineLevel="0" collapsed="false">
      <c r="A29" s="57" t="n">
        <v>9</v>
      </c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1" t="n">
        <v>3370</v>
      </c>
      <c r="Q29" s="60"/>
      <c r="R29" s="60"/>
      <c r="S29" s="60"/>
      <c r="T29" s="60"/>
      <c r="U29" s="62" t="n">
        <v>1625</v>
      </c>
      <c r="V29" s="62" t="n">
        <v>4995</v>
      </c>
      <c r="W29" s="60"/>
      <c r="X29" s="61" t="n">
        <v>4995</v>
      </c>
      <c r="Y29" s="63" t="n">
        <v>208.13</v>
      </c>
    </row>
    <row r="30" s="40" customFormat="true" ht="10.5" hidden="false" customHeight="true" outlineLevel="0" collapsed="false">
      <c r="A30" s="41"/>
      <c r="B30" s="42" t="s">
        <v>49</v>
      </c>
      <c r="C30" s="43" t="s">
        <v>24</v>
      </c>
      <c r="D30" s="43" t="s">
        <v>50</v>
      </c>
      <c r="E30" s="44"/>
      <c r="F30" s="45" t="n">
        <v>210</v>
      </c>
      <c r="G30" s="43" t="n">
        <v>177</v>
      </c>
      <c r="H30" s="45" t="n">
        <v>200</v>
      </c>
      <c r="I30" s="45" t="n">
        <v>267</v>
      </c>
      <c r="J30" s="45" t="n">
        <v>225</v>
      </c>
      <c r="K30" s="43" t="n">
        <v>182</v>
      </c>
      <c r="L30" s="45" t="n">
        <v>232</v>
      </c>
      <c r="M30" s="43" t="n">
        <v>179</v>
      </c>
      <c r="N30" s="45" t="n">
        <v>1672</v>
      </c>
      <c r="O30" s="46"/>
      <c r="P30" s="45" t="n">
        <v>1672</v>
      </c>
      <c r="Q30" s="43" t="n">
        <v>191</v>
      </c>
      <c r="R30" s="45" t="n">
        <v>213</v>
      </c>
      <c r="S30" s="45" t="n">
        <v>227</v>
      </c>
      <c r="T30" s="45" t="n">
        <v>258</v>
      </c>
      <c r="U30" s="45" t="n">
        <v>889</v>
      </c>
      <c r="V30" s="45" t="n">
        <v>2561</v>
      </c>
      <c r="W30" s="47"/>
      <c r="X30" s="45" t="n">
        <v>2561</v>
      </c>
      <c r="Y30" s="48" t="n">
        <v>213.42</v>
      </c>
    </row>
    <row r="31" s="40" customFormat="true" ht="10.5" hidden="false" customHeight="true" outlineLevel="0" collapsed="false">
      <c r="A31" s="49"/>
      <c r="B31" s="50" t="s">
        <v>51</v>
      </c>
      <c r="C31" s="51" t="s">
        <v>27</v>
      </c>
      <c r="D31" s="51" t="s">
        <v>50</v>
      </c>
      <c r="E31" s="52"/>
      <c r="F31" s="54" t="n">
        <v>235</v>
      </c>
      <c r="G31" s="54" t="n">
        <v>257</v>
      </c>
      <c r="H31" s="51" t="n">
        <v>196</v>
      </c>
      <c r="I31" s="54" t="n">
        <v>203</v>
      </c>
      <c r="J31" s="51" t="n">
        <v>182</v>
      </c>
      <c r="K31" s="54" t="n">
        <v>211</v>
      </c>
      <c r="L31" s="51" t="n">
        <v>183</v>
      </c>
      <c r="M31" s="54" t="n">
        <v>219</v>
      </c>
      <c r="N31" s="54" t="n">
        <v>1686</v>
      </c>
      <c r="O31" s="55"/>
      <c r="P31" s="54" t="n">
        <v>1686</v>
      </c>
      <c r="Q31" s="54" t="n">
        <v>224</v>
      </c>
      <c r="R31" s="51" t="n">
        <v>185</v>
      </c>
      <c r="S31" s="51" t="n">
        <v>140</v>
      </c>
      <c r="T31" s="51" t="n">
        <v>199</v>
      </c>
      <c r="U31" s="51" t="n">
        <v>748</v>
      </c>
      <c r="V31" s="54" t="n">
        <v>2434</v>
      </c>
      <c r="W31" s="53"/>
      <c r="X31" s="54" t="n">
        <v>2434</v>
      </c>
      <c r="Y31" s="56" t="n">
        <v>202.83</v>
      </c>
    </row>
    <row r="32" s="64" customFormat="true" ht="13.5" hidden="false" customHeight="true" outlineLevel="0" collapsed="false">
      <c r="A32" s="82" t="n">
        <v>10</v>
      </c>
      <c r="B32" s="58"/>
      <c r="C32" s="59"/>
      <c r="D32" s="59"/>
      <c r="E32" s="59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1" t="n">
        <v>3358</v>
      </c>
      <c r="Q32" s="60"/>
      <c r="R32" s="60"/>
      <c r="S32" s="60"/>
      <c r="T32" s="60"/>
      <c r="U32" s="62" t="n">
        <v>1637</v>
      </c>
      <c r="V32" s="62" t="n">
        <v>4995</v>
      </c>
      <c r="W32" s="60"/>
      <c r="X32" s="61" t="n">
        <v>4995</v>
      </c>
      <c r="Y32" s="63" t="n">
        <v>208.13</v>
      </c>
    </row>
    <row r="33" s="40" customFormat="true" ht="10.5" hidden="false" customHeight="true" outlineLevel="0" collapsed="false">
      <c r="A33" s="41"/>
      <c r="B33" s="42" t="s">
        <v>52</v>
      </c>
      <c r="C33" s="43" t="s">
        <v>53</v>
      </c>
      <c r="D33" s="44"/>
      <c r="E33" s="47"/>
      <c r="F33" s="45" t="n">
        <v>208</v>
      </c>
      <c r="G33" s="45" t="n">
        <v>232</v>
      </c>
      <c r="H33" s="43" t="n">
        <v>175</v>
      </c>
      <c r="I33" s="43" t="n">
        <v>192</v>
      </c>
      <c r="J33" s="45" t="n">
        <v>211</v>
      </c>
      <c r="K33" s="45" t="n">
        <v>225</v>
      </c>
      <c r="L33" s="45" t="n">
        <v>219</v>
      </c>
      <c r="M33" s="45" t="n">
        <v>209</v>
      </c>
      <c r="N33" s="45" t="n">
        <v>1671</v>
      </c>
      <c r="O33" s="46"/>
      <c r="P33" s="45" t="n">
        <v>1671</v>
      </c>
      <c r="Q33" s="43" t="n">
        <v>179</v>
      </c>
      <c r="R33" s="43" t="n">
        <v>192</v>
      </c>
      <c r="S33" s="45" t="n">
        <v>242</v>
      </c>
      <c r="T33" s="45" t="n">
        <v>214</v>
      </c>
      <c r="U33" s="45" t="n">
        <v>827</v>
      </c>
      <c r="V33" s="45" t="n">
        <v>2498</v>
      </c>
      <c r="W33" s="47"/>
      <c r="X33" s="45" t="n">
        <v>2498</v>
      </c>
      <c r="Y33" s="48" t="n">
        <v>208.17</v>
      </c>
    </row>
    <row r="34" s="40" customFormat="true" ht="10.5" hidden="false" customHeight="true" outlineLevel="0" collapsed="false">
      <c r="A34" s="49"/>
      <c r="B34" s="50" t="s">
        <v>54</v>
      </c>
      <c r="C34" s="51" t="s">
        <v>53</v>
      </c>
      <c r="D34" s="51" t="s">
        <v>50</v>
      </c>
      <c r="E34" s="52"/>
      <c r="F34" s="51" t="n">
        <v>158</v>
      </c>
      <c r="G34" s="54" t="n">
        <v>213</v>
      </c>
      <c r="H34" s="51" t="n">
        <v>190</v>
      </c>
      <c r="I34" s="54" t="n">
        <v>215</v>
      </c>
      <c r="J34" s="51" t="n">
        <v>169</v>
      </c>
      <c r="K34" s="54" t="n">
        <v>244</v>
      </c>
      <c r="L34" s="54" t="n">
        <v>206</v>
      </c>
      <c r="M34" s="54" t="n">
        <v>222</v>
      </c>
      <c r="N34" s="54" t="n">
        <v>1617</v>
      </c>
      <c r="O34" s="55"/>
      <c r="P34" s="54" t="n">
        <v>1617</v>
      </c>
      <c r="Q34" s="51" t="n">
        <v>196</v>
      </c>
      <c r="R34" s="54" t="n">
        <v>202</v>
      </c>
      <c r="S34" s="54" t="n">
        <v>212</v>
      </c>
      <c r="T34" s="51" t="n">
        <v>181</v>
      </c>
      <c r="U34" s="51" t="n">
        <v>791</v>
      </c>
      <c r="V34" s="54" t="n">
        <v>2408</v>
      </c>
      <c r="W34" s="53"/>
      <c r="X34" s="54" t="n">
        <v>2408</v>
      </c>
      <c r="Y34" s="56" t="n">
        <v>200.67</v>
      </c>
    </row>
    <row r="35" s="64" customFormat="true" ht="13.5" hidden="false" customHeight="true" outlineLevel="0" collapsed="false">
      <c r="A35" s="82" t="n">
        <v>11</v>
      </c>
      <c r="B35" s="58"/>
      <c r="C35" s="59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1" t="n">
        <v>3288</v>
      </c>
      <c r="Q35" s="60"/>
      <c r="R35" s="60"/>
      <c r="S35" s="60"/>
      <c r="T35" s="60"/>
      <c r="U35" s="62" t="n">
        <v>1618</v>
      </c>
      <c r="V35" s="62" t="n">
        <v>4906</v>
      </c>
      <c r="W35" s="60"/>
      <c r="X35" s="61" t="n">
        <v>4906</v>
      </c>
      <c r="Y35" s="63" t="n">
        <v>204.42</v>
      </c>
    </row>
    <row r="36" s="40" customFormat="true" ht="10.5" hidden="false" customHeight="true" outlineLevel="0" collapsed="false">
      <c r="A36" s="41"/>
      <c r="B36" s="42" t="s">
        <v>55</v>
      </c>
      <c r="C36" s="43" t="s">
        <v>56</v>
      </c>
      <c r="D36" s="44"/>
      <c r="E36" s="43" t="n">
        <v>17</v>
      </c>
      <c r="F36" s="43" t="n">
        <v>185</v>
      </c>
      <c r="G36" s="43" t="n">
        <v>180</v>
      </c>
      <c r="H36" s="43" t="n">
        <v>183</v>
      </c>
      <c r="I36" s="43" t="n">
        <v>165</v>
      </c>
      <c r="J36" s="45" t="n">
        <v>202</v>
      </c>
      <c r="K36" s="43" t="n">
        <v>194</v>
      </c>
      <c r="L36" s="43" t="n">
        <v>180</v>
      </c>
      <c r="M36" s="45" t="n">
        <v>200</v>
      </c>
      <c r="N36" s="43" t="n">
        <v>1489</v>
      </c>
      <c r="O36" s="68" t="n">
        <v>136</v>
      </c>
      <c r="P36" s="45" t="n">
        <v>1625</v>
      </c>
      <c r="Q36" s="43" t="n">
        <v>130</v>
      </c>
      <c r="R36" s="43" t="n">
        <v>192</v>
      </c>
      <c r="S36" s="43" t="n">
        <v>151</v>
      </c>
      <c r="T36" s="43" t="n">
        <v>177</v>
      </c>
      <c r="U36" s="43" t="n">
        <v>650</v>
      </c>
      <c r="V36" s="43" t="n">
        <v>2139</v>
      </c>
      <c r="W36" s="43" t="n">
        <v>204</v>
      </c>
      <c r="X36" s="43" t="n">
        <v>2343</v>
      </c>
      <c r="Y36" s="69" t="n">
        <v>178.25</v>
      </c>
    </row>
    <row r="37" s="40" customFormat="true" ht="10.5" hidden="false" customHeight="true" outlineLevel="0" collapsed="false">
      <c r="A37" s="49"/>
      <c r="B37" s="50" t="s">
        <v>57</v>
      </c>
      <c r="C37" s="51" t="s">
        <v>56</v>
      </c>
      <c r="D37" s="51" t="s">
        <v>50</v>
      </c>
      <c r="E37" s="51" t="n">
        <v>29</v>
      </c>
      <c r="F37" s="51" t="n">
        <v>194</v>
      </c>
      <c r="G37" s="51" t="n">
        <v>161</v>
      </c>
      <c r="H37" s="51" t="n">
        <v>183</v>
      </c>
      <c r="I37" s="51" t="n">
        <v>176</v>
      </c>
      <c r="J37" s="51" t="n">
        <v>174</v>
      </c>
      <c r="K37" s="51" t="n">
        <v>152</v>
      </c>
      <c r="L37" s="54" t="n">
        <v>213</v>
      </c>
      <c r="M37" s="54" t="n">
        <v>236</v>
      </c>
      <c r="N37" s="51" t="n">
        <v>1489</v>
      </c>
      <c r="O37" s="65" t="n">
        <v>232</v>
      </c>
      <c r="P37" s="54" t="n">
        <v>1721</v>
      </c>
      <c r="Q37" s="51" t="n">
        <v>171</v>
      </c>
      <c r="R37" s="51" t="n">
        <v>179</v>
      </c>
      <c r="S37" s="51" t="n">
        <v>193</v>
      </c>
      <c r="T37" s="51" t="n">
        <v>169</v>
      </c>
      <c r="U37" s="51" t="n">
        <v>712</v>
      </c>
      <c r="V37" s="51" t="n">
        <v>2201</v>
      </c>
      <c r="W37" s="51" t="n">
        <v>348</v>
      </c>
      <c r="X37" s="54" t="n">
        <v>2549</v>
      </c>
      <c r="Y37" s="83" t="n">
        <v>183.42</v>
      </c>
    </row>
    <row r="38" s="64" customFormat="true" ht="13.5" hidden="false" customHeight="true" outlineLevel="0" collapsed="false">
      <c r="A38" s="82" t="n">
        <v>12</v>
      </c>
      <c r="B38" s="58"/>
      <c r="C38" s="59"/>
      <c r="D38" s="59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7" t="n">
        <v>368</v>
      </c>
      <c r="P38" s="61" t="n">
        <v>3346</v>
      </c>
      <c r="Q38" s="60"/>
      <c r="R38" s="60"/>
      <c r="S38" s="60"/>
      <c r="T38" s="60"/>
      <c r="U38" s="66" t="n">
        <v>1362</v>
      </c>
      <c r="V38" s="66" t="n">
        <v>4340</v>
      </c>
      <c r="W38" s="67" t="n">
        <v>552</v>
      </c>
      <c r="X38" s="61" t="n">
        <v>4892</v>
      </c>
      <c r="Y38" s="70" t="n">
        <v>180.83</v>
      </c>
    </row>
    <row r="39" s="40" customFormat="true" ht="10.5" hidden="false" customHeight="true" outlineLevel="0" collapsed="false">
      <c r="A39" s="41"/>
      <c r="B39" s="42" t="s">
        <v>58</v>
      </c>
      <c r="C39" s="43" t="s">
        <v>24</v>
      </c>
      <c r="D39" s="44"/>
      <c r="E39" s="43" t="n">
        <v>10</v>
      </c>
      <c r="F39" s="43" t="n">
        <v>139</v>
      </c>
      <c r="G39" s="43" t="n">
        <v>190</v>
      </c>
      <c r="H39" s="45" t="n">
        <v>255</v>
      </c>
      <c r="I39" s="43" t="n">
        <v>159</v>
      </c>
      <c r="J39" s="45" t="n">
        <v>267</v>
      </c>
      <c r="K39" s="45" t="n">
        <v>248</v>
      </c>
      <c r="L39" s="43" t="n">
        <v>160</v>
      </c>
      <c r="M39" s="45" t="n">
        <v>226</v>
      </c>
      <c r="N39" s="45" t="n">
        <v>1644</v>
      </c>
      <c r="O39" s="68" t="n">
        <v>80</v>
      </c>
      <c r="P39" s="45" t="n">
        <v>1724</v>
      </c>
      <c r="Q39" s="43" t="n">
        <v>195</v>
      </c>
      <c r="R39" s="43" t="n">
        <v>190</v>
      </c>
      <c r="S39" s="43" t="n">
        <v>184</v>
      </c>
      <c r="T39" s="45" t="n">
        <v>210</v>
      </c>
      <c r="U39" s="43" t="n">
        <v>779</v>
      </c>
      <c r="V39" s="45" t="n">
        <v>2423</v>
      </c>
      <c r="W39" s="43" t="n">
        <v>120</v>
      </c>
      <c r="X39" s="45" t="n">
        <v>2543</v>
      </c>
      <c r="Y39" s="48" t="n">
        <v>201.92</v>
      </c>
    </row>
    <row r="40" s="40" customFormat="true" ht="10.5" hidden="false" customHeight="true" outlineLevel="0" collapsed="false">
      <c r="A40" s="49"/>
      <c r="B40" s="50" t="s">
        <v>59</v>
      </c>
      <c r="C40" s="51" t="s">
        <v>24</v>
      </c>
      <c r="D40" s="52"/>
      <c r="E40" s="51" t="n">
        <v>13</v>
      </c>
      <c r="F40" s="51" t="n">
        <v>182</v>
      </c>
      <c r="G40" s="54" t="n">
        <v>235</v>
      </c>
      <c r="H40" s="54" t="n">
        <v>224</v>
      </c>
      <c r="I40" s="51" t="n">
        <v>162</v>
      </c>
      <c r="J40" s="51" t="n">
        <v>149</v>
      </c>
      <c r="K40" s="51" t="n">
        <v>183</v>
      </c>
      <c r="L40" s="51" t="n">
        <v>145</v>
      </c>
      <c r="M40" s="54" t="n">
        <v>202</v>
      </c>
      <c r="N40" s="51" t="n">
        <v>1482</v>
      </c>
      <c r="O40" s="65" t="n">
        <v>104</v>
      </c>
      <c r="P40" s="51" t="n">
        <v>1586</v>
      </c>
      <c r="Q40" s="51" t="n">
        <v>161</v>
      </c>
      <c r="R40" s="51" t="n">
        <v>192</v>
      </c>
      <c r="S40" s="51" t="n">
        <v>190</v>
      </c>
      <c r="T40" s="51" t="n">
        <v>156</v>
      </c>
      <c r="U40" s="51" t="n">
        <v>699</v>
      </c>
      <c r="V40" s="51" t="n">
        <v>2181</v>
      </c>
      <c r="W40" s="51" t="n">
        <v>156</v>
      </c>
      <c r="X40" s="51" t="n">
        <v>2337</v>
      </c>
      <c r="Y40" s="83" t="n">
        <v>181.75</v>
      </c>
    </row>
    <row r="41" s="64" customFormat="true" ht="13.5" hidden="false" customHeight="true" outlineLevel="0" collapsed="false">
      <c r="A41" s="82" t="n">
        <v>13</v>
      </c>
      <c r="B41" s="58"/>
      <c r="C41" s="59"/>
      <c r="D41" s="59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7" t="n">
        <v>184</v>
      </c>
      <c r="P41" s="61" t="n">
        <v>3310</v>
      </c>
      <c r="Q41" s="60"/>
      <c r="R41" s="60"/>
      <c r="S41" s="60"/>
      <c r="T41" s="60"/>
      <c r="U41" s="66" t="n">
        <v>1478</v>
      </c>
      <c r="V41" s="66" t="n">
        <v>4604</v>
      </c>
      <c r="W41" s="67" t="n">
        <v>276</v>
      </c>
      <c r="X41" s="61" t="n">
        <v>4880</v>
      </c>
      <c r="Y41" s="70" t="n">
        <v>191.83</v>
      </c>
    </row>
    <row r="42" s="40" customFormat="true" ht="10.5" hidden="false" customHeight="true" outlineLevel="0" collapsed="false">
      <c r="A42" s="41"/>
      <c r="B42" s="42" t="s">
        <v>60</v>
      </c>
      <c r="C42" s="43" t="s">
        <v>27</v>
      </c>
      <c r="D42" s="44"/>
      <c r="E42" s="43" t="n">
        <v>3</v>
      </c>
      <c r="F42" s="43" t="n">
        <v>184</v>
      </c>
      <c r="G42" s="45" t="n">
        <v>200</v>
      </c>
      <c r="H42" s="45" t="n">
        <v>201</v>
      </c>
      <c r="I42" s="43" t="n">
        <v>187</v>
      </c>
      <c r="J42" s="43" t="n">
        <v>191</v>
      </c>
      <c r="K42" s="43" t="n">
        <v>195</v>
      </c>
      <c r="L42" s="45" t="n">
        <v>237</v>
      </c>
      <c r="M42" s="43" t="n">
        <v>140</v>
      </c>
      <c r="N42" s="43" t="n">
        <v>1535</v>
      </c>
      <c r="O42" s="68" t="n">
        <v>24</v>
      </c>
      <c r="P42" s="43" t="n">
        <v>1559</v>
      </c>
      <c r="Q42" s="43" t="n">
        <v>198</v>
      </c>
      <c r="R42" s="43" t="n">
        <v>174</v>
      </c>
      <c r="S42" s="43" t="n">
        <v>181</v>
      </c>
      <c r="T42" s="45" t="n">
        <v>215</v>
      </c>
      <c r="U42" s="43" t="n">
        <v>768</v>
      </c>
      <c r="V42" s="43" t="n">
        <v>2303</v>
      </c>
      <c r="W42" s="43" t="n">
        <v>36</v>
      </c>
      <c r="X42" s="43" t="n">
        <v>2339</v>
      </c>
      <c r="Y42" s="69" t="n">
        <v>191.92</v>
      </c>
    </row>
    <row r="43" s="40" customFormat="true" ht="10.5" hidden="false" customHeight="true" outlineLevel="0" collapsed="false">
      <c r="A43" s="49"/>
      <c r="B43" s="50" t="s">
        <v>61</v>
      </c>
      <c r="C43" s="51" t="s">
        <v>27</v>
      </c>
      <c r="D43" s="52"/>
      <c r="E43" s="51" t="n">
        <v>3</v>
      </c>
      <c r="F43" s="51" t="n">
        <v>192</v>
      </c>
      <c r="G43" s="51" t="n">
        <v>197</v>
      </c>
      <c r="H43" s="51" t="n">
        <v>180</v>
      </c>
      <c r="I43" s="51" t="n">
        <v>189</v>
      </c>
      <c r="J43" s="54" t="n">
        <v>212</v>
      </c>
      <c r="K43" s="54" t="n">
        <v>216</v>
      </c>
      <c r="L43" s="54" t="n">
        <v>257</v>
      </c>
      <c r="M43" s="54" t="n">
        <v>233</v>
      </c>
      <c r="N43" s="54" t="n">
        <v>1676</v>
      </c>
      <c r="O43" s="65" t="n">
        <v>24</v>
      </c>
      <c r="P43" s="54" t="n">
        <v>1700</v>
      </c>
      <c r="Q43" s="54" t="n">
        <v>202</v>
      </c>
      <c r="R43" s="51" t="n">
        <v>179</v>
      </c>
      <c r="S43" s="51" t="n">
        <v>197</v>
      </c>
      <c r="T43" s="54" t="n">
        <v>205</v>
      </c>
      <c r="U43" s="51" t="n">
        <v>783</v>
      </c>
      <c r="V43" s="54" t="n">
        <v>2459</v>
      </c>
      <c r="W43" s="51" t="n">
        <v>36</v>
      </c>
      <c r="X43" s="54" t="n">
        <v>2495</v>
      </c>
      <c r="Y43" s="56" t="n">
        <v>204.92</v>
      </c>
    </row>
    <row r="44" s="64" customFormat="true" ht="13.5" hidden="false" customHeight="true" outlineLevel="0" collapsed="false">
      <c r="A44" s="82" t="n">
        <v>14</v>
      </c>
      <c r="B44" s="58"/>
      <c r="C44" s="59"/>
      <c r="D44" s="59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7" t="n">
        <v>48</v>
      </c>
      <c r="P44" s="61" t="n">
        <v>3259</v>
      </c>
      <c r="Q44" s="60"/>
      <c r="R44" s="60"/>
      <c r="S44" s="60"/>
      <c r="T44" s="60"/>
      <c r="U44" s="66" t="n">
        <v>1551</v>
      </c>
      <c r="V44" s="66" t="n">
        <v>4762</v>
      </c>
      <c r="W44" s="67" t="n">
        <v>72</v>
      </c>
      <c r="X44" s="61" t="n">
        <v>4834</v>
      </c>
      <c r="Y44" s="70" t="n">
        <v>198.42</v>
      </c>
    </row>
    <row r="45" s="40" customFormat="true" ht="10.5" hidden="false" customHeight="true" outlineLevel="0" collapsed="false">
      <c r="A45" s="41"/>
      <c r="B45" s="42" t="s">
        <v>62</v>
      </c>
      <c r="C45" s="43" t="s">
        <v>27</v>
      </c>
      <c r="D45" s="44"/>
      <c r="E45" s="43" t="n">
        <v>7</v>
      </c>
      <c r="F45" s="43" t="n">
        <v>191</v>
      </c>
      <c r="G45" s="43" t="n">
        <v>170</v>
      </c>
      <c r="H45" s="43" t="n">
        <v>174</v>
      </c>
      <c r="I45" s="43" t="n">
        <v>147</v>
      </c>
      <c r="J45" s="45" t="n">
        <v>224</v>
      </c>
      <c r="K45" s="45" t="n">
        <v>206</v>
      </c>
      <c r="L45" s="45" t="n">
        <v>218</v>
      </c>
      <c r="M45" s="45" t="n">
        <v>224</v>
      </c>
      <c r="N45" s="43" t="n">
        <v>1554</v>
      </c>
      <c r="O45" s="68" t="n">
        <v>56</v>
      </c>
      <c r="P45" s="45" t="n">
        <v>1610</v>
      </c>
      <c r="Q45" s="43" t="n">
        <v>192</v>
      </c>
      <c r="R45" s="43" t="n">
        <v>168</v>
      </c>
      <c r="S45" s="45" t="n">
        <v>247</v>
      </c>
      <c r="T45" s="45" t="n">
        <v>227</v>
      </c>
      <c r="U45" s="45" t="n">
        <v>834</v>
      </c>
      <c r="V45" s="43" t="n">
        <v>2388</v>
      </c>
      <c r="W45" s="43" t="n">
        <v>84</v>
      </c>
      <c r="X45" s="45" t="n">
        <v>2472</v>
      </c>
      <c r="Y45" s="69" t="n">
        <v>199</v>
      </c>
    </row>
    <row r="46" s="40" customFormat="true" ht="10.5" hidden="false" customHeight="true" outlineLevel="0" collapsed="false">
      <c r="A46" s="49"/>
      <c r="B46" s="50" t="s">
        <v>63</v>
      </c>
      <c r="C46" s="51" t="s">
        <v>27</v>
      </c>
      <c r="D46" s="52"/>
      <c r="E46" s="51" t="n">
        <v>3</v>
      </c>
      <c r="F46" s="51" t="n">
        <v>193</v>
      </c>
      <c r="G46" s="54" t="n">
        <v>200</v>
      </c>
      <c r="H46" s="51" t="n">
        <v>176</v>
      </c>
      <c r="I46" s="51" t="n">
        <v>182</v>
      </c>
      <c r="J46" s="51" t="n">
        <v>194</v>
      </c>
      <c r="K46" s="54" t="n">
        <v>244</v>
      </c>
      <c r="L46" s="54" t="n">
        <v>228</v>
      </c>
      <c r="M46" s="54" t="n">
        <v>225</v>
      </c>
      <c r="N46" s="54" t="n">
        <v>1642</v>
      </c>
      <c r="O46" s="65" t="n">
        <v>24</v>
      </c>
      <c r="P46" s="54" t="n">
        <v>1666</v>
      </c>
      <c r="Q46" s="51" t="n">
        <v>161</v>
      </c>
      <c r="R46" s="51" t="n">
        <v>169</v>
      </c>
      <c r="S46" s="51" t="n">
        <v>125</v>
      </c>
      <c r="T46" s="51" t="n">
        <v>193</v>
      </c>
      <c r="U46" s="51" t="n">
        <v>648</v>
      </c>
      <c r="V46" s="51" t="n">
        <v>2290</v>
      </c>
      <c r="W46" s="51" t="n">
        <v>36</v>
      </c>
      <c r="X46" s="51" t="n">
        <v>2326</v>
      </c>
      <c r="Y46" s="83" t="n">
        <v>190.83</v>
      </c>
    </row>
    <row r="47" s="64" customFormat="true" ht="13.5" hidden="false" customHeight="true" outlineLevel="0" collapsed="false">
      <c r="A47" s="82" t="n">
        <v>15</v>
      </c>
      <c r="B47" s="58"/>
      <c r="C47" s="59"/>
      <c r="D47" s="59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7" t="n">
        <v>80</v>
      </c>
      <c r="P47" s="61" t="n">
        <v>3276</v>
      </c>
      <c r="Q47" s="60"/>
      <c r="R47" s="60"/>
      <c r="S47" s="60"/>
      <c r="T47" s="60"/>
      <c r="U47" s="66" t="n">
        <v>1482</v>
      </c>
      <c r="V47" s="66" t="n">
        <v>4678</v>
      </c>
      <c r="W47" s="67" t="n">
        <v>120</v>
      </c>
      <c r="X47" s="67" t="n">
        <v>4798</v>
      </c>
      <c r="Y47" s="70" t="n">
        <v>194.92</v>
      </c>
    </row>
    <row r="48" s="40" customFormat="true" ht="10.5" hidden="false" customHeight="true" outlineLevel="0" collapsed="false">
      <c r="A48" s="41"/>
      <c r="B48" s="42" t="s">
        <v>64</v>
      </c>
      <c r="C48" s="43" t="s">
        <v>24</v>
      </c>
      <c r="D48" s="44"/>
      <c r="E48" s="43" t="n">
        <v>10</v>
      </c>
      <c r="F48" s="45" t="n">
        <v>206</v>
      </c>
      <c r="G48" s="43" t="n">
        <v>162</v>
      </c>
      <c r="H48" s="45" t="n">
        <v>235</v>
      </c>
      <c r="I48" s="43" t="n">
        <v>170</v>
      </c>
      <c r="J48" s="45" t="n">
        <v>214</v>
      </c>
      <c r="K48" s="43" t="n">
        <v>194</v>
      </c>
      <c r="L48" s="43" t="n">
        <v>196</v>
      </c>
      <c r="M48" s="43" t="n">
        <v>188</v>
      </c>
      <c r="N48" s="43" t="n">
        <v>1565</v>
      </c>
      <c r="O48" s="68" t="n">
        <v>80</v>
      </c>
      <c r="P48" s="45" t="n">
        <v>1645</v>
      </c>
      <c r="Q48" s="47"/>
      <c r="R48" s="44"/>
      <c r="S48" s="44"/>
      <c r="T48" s="44"/>
      <c r="U48" s="47"/>
      <c r="V48" s="43" t="n">
        <v>1565</v>
      </c>
      <c r="W48" s="43" t="n">
        <v>80</v>
      </c>
      <c r="X48" s="43" t="n">
        <v>1645</v>
      </c>
      <c r="Y48" s="69" t="n">
        <v>195.63</v>
      </c>
    </row>
    <row r="49" s="40" customFormat="true" ht="10.5" hidden="false" customHeight="true" outlineLevel="0" collapsed="false">
      <c r="A49" s="49"/>
      <c r="B49" s="50" t="s">
        <v>65</v>
      </c>
      <c r="C49" s="51" t="s">
        <v>24</v>
      </c>
      <c r="D49" s="52"/>
      <c r="E49" s="51" t="n">
        <v>11</v>
      </c>
      <c r="F49" s="54" t="n">
        <v>207</v>
      </c>
      <c r="G49" s="51" t="n">
        <v>168</v>
      </c>
      <c r="H49" s="51" t="n">
        <v>165</v>
      </c>
      <c r="I49" s="51" t="n">
        <v>180</v>
      </c>
      <c r="J49" s="51" t="n">
        <v>192</v>
      </c>
      <c r="K49" s="51" t="n">
        <v>182</v>
      </c>
      <c r="L49" s="54" t="n">
        <v>234</v>
      </c>
      <c r="M49" s="51" t="n">
        <v>180</v>
      </c>
      <c r="N49" s="51" t="n">
        <v>1508</v>
      </c>
      <c r="O49" s="65" t="n">
        <v>88</v>
      </c>
      <c r="P49" s="51" t="n">
        <v>1596</v>
      </c>
      <c r="Q49" s="53"/>
      <c r="R49" s="52"/>
      <c r="S49" s="52"/>
      <c r="T49" s="52"/>
      <c r="U49" s="53"/>
      <c r="V49" s="51" t="n">
        <v>1508</v>
      </c>
      <c r="W49" s="51" t="n">
        <v>88</v>
      </c>
      <c r="X49" s="51" t="n">
        <v>1596</v>
      </c>
      <c r="Y49" s="83" t="n">
        <v>188.5</v>
      </c>
    </row>
    <row r="50" s="64" customFormat="true" ht="13.5" hidden="false" customHeight="true" outlineLevel="0" collapsed="false">
      <c r="A50" s="82" t="n">
        <v>16</v>
      </c>
      <c r="B50" s="58"/>
      <c r="C50" s="59"/>
      <c r="D50" s="59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7" t="n">
        <v>168</v>
      </c>
      <c r="P50" s="61" t="n">
        <v>3241</v>
      </c>
      <c r="Q50" s="60"/>
      <c r="R50" s="59"/>
      <c r="S50" s="59"/>
      <c r="T50" s="59"/>
      <c r="U50" s="60"/>
      <c r="V50" s="66" t="n">
        <v>3073</v>
      </c>
      <c r="W50" s="67" t="n">
        <v>168</v>
      </c>
      <c r="X50" s="67" t="n">
        <v>3241</v>
      </c>
      <c r="Y50" s="70" t="n">
        <v>192.06</v>
      </c>
    </row>
    <row r="51" customFormat="false" ht="13.5" hidden="false" customHeight="false" outlineLevel="0" collapsed="false"/>
  </sheetData>
  <mergeCells count="2">
    <mergeCell ref="A1:Y1"/>
    <mergeCell ref="A2:B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fals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A51" activeCellId="0" sqref="A51:IV2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33" width="20.28"/>
    <col collapsed="false" customWidth="true" hidden="false" outlineLevel="0" max="3" min="3" style="34" width="3.85"/>
    <col collapsed="false" customWidth="true" hidden="false" outlineLevel="0" max="4" min="4" style="34" width="5.85"/>
    <col collapsed="false" customWidth="true" hidden="false" outlineLevel="0" max="5" min="5" style="34" width="4.85"/>
    <col collapsed="false" customWidth="true" hidden="false" outlineLevel="0" max="13" min="6" style="34" width="3.56"/>
    <col collapsed="false" customWidth="true" hidden="false" outlineLevel="0" max="14" min="14" style="34" width="7.14"/>
    <col collapsed="false" customWidth="true" hidden="false" outlineLevel="0" max="15" min="15" style="35" width="5.41"/>
    <col collapsed="false" customWidth="true" hidden="false" outlineLevel="0" max="16" min="16" style="34" width="8.41"/>
    <col collapsed="false" customWidth="true" hidden="false" outlineLevel="0" max="17" min="17" style="34" width="12.7"/>
    <col collapsed="false" customWidth="true" hidden="false" outlineLevel="0" max="20" min="18" style="32" width="3.99"/>
    <col collapsed="false" customWidth="true" hidden="false" outlineLevel="0" max="21" min="21" style="32" width="4.41"/>
    <col collapsed="false" customWidth="true" hidden="false" outlineLevel="0" max="22" min="22" style="32" width="12.42"/>
    <col collapsed="false" customWidth="true" hidden="false" outlineLevel="0" max="23" min="23" style="32" width="8.99"/>
    <col collapsed="false" customWidth="true" hidden="false" outlineLevel="0" max="24" min="24" style="32" width="8.41"/>
    <col collapsed="false" customWidth="true" hidden="false" outlineLevel="0" max="25" min="25" style="32" width="13.99"/>
    <col collapsed="false" customWidth="false" hidden="false" outlineLevel="0" max="257" min="26" style="32" width="11.42"/>
  </cols>
  <sheetData>
    <row r="1" customFormat="false" ht="18.75" hidden="false" customHeight="true" outlineLevel="0" collapsed="false">
      <c r="A1" s="84" t="s">
        <v>6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21.75" hidden="false" customHeight="true" outlineLevel="0" collapsed="false">
      <c r="A2" s="85"/>
      <c r="B2" s="85"/>
      <c r="C2" s="86" t="s">
        <v>1</v>
      </c>
      <c r="D2" s="86" t="s">
        <v>43</v>
      </c>
      <c r="E2" s="86" t="s">
        <v>3</v>
      </c>
      <c r="F2" s="86" t="s">
        <v>4</v>
      </c>
      <c r="G2" s="86" t="s">
        <v>5</v>
      </c>
      <c r="H2" s="86" t="s">
        <v>6</v>
      </c>
      <c r="I2" s="86" t="s">
        <v>7</v>
      </c>
      <c r="J2" s="86" t="s">
        <v>8</v>
      </c>
      <c r="K2" s="86" t="s">
        <v>9</v>
      </c>
      <c r="L2" s="86" t="s">
        <v>10</v>
      </c>
      <c r="M2" s="86" t="s">
        <v>11</v>
      </c>
      <c r="N2" s="86" t="s">
        <v>44</v>
      </c>
      <c r="O2" s="87" t="s">
        <v>20</v>
      </c>
      <c r="P2" s="86" t="s">
        <v>21</v>
      </c>
      <c r="Q2" s="88" t="s">
        <v>67</v>
      </c>
    </row>
    <row r="3" customFormat="false" ht="10.5" hidden="false" customHeight="true" outlineLevel="0" collapsed="false">
      <c r="A3" s="89"/>
      <c r="B3" s="90" t="s">
        <v>23</v>
      </c>
      <c r="C3" s="91" t="s">
        <v>24</v>
      </c>
      <c r="D3" s="92"/>
      <c r="E3" s="92"/>
      <c r="F3" s="93" t="n">
        <v>238</v>
      </c>
      <c r="G3" s="93" t="n">
        <v>203</v>
      </c>
      <c r="H3" s="93" t="n">
        <v>234</v>
      </c>
      <c r="I3" s="93" t="n">
        <v>225</v>
      </c>
      <c r="J3" s="91" t="n">
        <v>195</v>
      </c>
      <c r="K3" s="91" t="n">
        <v>167</v>
      </c>
      <c r="L3" s="93" t="n">
        <v>205</v>
      </c>
      <c r="M3" s="93" t="n">
        <v>216</v>
      </c>
      <c r="N3" s="93" t="n">
        <v>1683</v>
      </c>
      <c r="O3" s="94"/>
      <c r="P3" s="95" t="n">
        <v>1683</v>
      </c>
      <c r="Q3" s="96" t="n">
        <f aca="false">SUM(N3/8)</f>
        <v>210.375</v>
      </c>
    </row>
    <row r="4" customFormat="false" ht="10.5" hidden="false" customHeight="true" outlineLevel="0" collapsed="false">
      <c r="A4" s="97"/>
      <c r="B4" s="98" t="s">
        <v>25</v>
      </c>
      <c r="C4" s="99" t="s">
        <v>24</v>
      </c>
      <c r="D4" s="100"/>
      <c r="E4" s="101"/>
      <c r="F4" s="102" t="n">
        <v>245</v>
      </c>
      <c r="G4" s="102" t="n">
        <v>202</v>
      </c>
      <c r="H4" s="102" t="n">
        <v>223</v>
      </c>
      <c r="I4" s="102" t="n">
        <v>236</v>
      </c>
      <c r="J4" s="102" t="n">
        <v>278</v>
      </c>
      <c r="K4" s="99" t="n">
        <v>181</v>
      </c>
      <c r="L4" s="102" t="n">
        <v>224</v>
      </c>
      <c r="M4" s="102" t="n">
        <v>234</v>
      </c>
      <c r="N4" s="102" t="n">
        <v>1823</v>
      </c>
      <c r="O4" s="103"/>
      <c r="P4" s="104" t="n">
        <v>1823</v>
      </c>
      <c r="Q4" s="105" t="n">
        <f aca="false">SUM(N4/8)</f>
        <v>227.875</v>
      </c>
    </row>
    <row r="5" customFormat="false" ht="12.75" hidden="false" customHeight="true" outlineLevel="0" collapsed="false">
      <c r="A5" s="106" t="n">
        <v>1</v>
      </c>
      <c r="B5" s="107"/>
      <c r="C5" s="108"/>
      <c r="D5" s="108"/>
      <c r="E5" s="108"/>
      <c r="F5" s="109"/>
      <c r="G5" s="109"/>
      <c r="H5" s="109"/>
      <c r="I5" s="109"/>
      <c r="J5" s="109"/>
      <c r="K5" s="109"/>
      <c r="L5" s="109"/>
      <c r="M5" s="109"/>
      <c r="N5" s="109"/>
      <c r="O5" s="110"/>
      <c r="P5" s="111" t="n">
        <v>3506</v>
      </c>
      <c r="Q5" s="112" t="n">
        <f aca="false">SUM(P5/16)</f>
        <v>219.125</v>
      </c>
    </row>
    <row r="6" customFormat="false" ht="10.5" hidden="false" customHeight="true" outlineLevel="0" collapsed="false">
      <c r="A6" s="89"/>
      <c r="B6" s="90" t="s">
        <v>26</v>
      </c>
      <c r="C6" s="91" t="s">
        <v>27</v>
      </c>
      <c r="D6" s="92"/>
      <c r="E6" s="113"/>
      <c r="F6" s="93" t="n">
        <v>226</v>
      </c>
      <c r="G6" s="93" t="n">
        <v>279</v>
      </c>
      <c r="H6" s="91" t="n">
        <v>193</v>
      </c>
      <c r="I6" s="93" t="n">
        <v>256</v>
      </c>
      <c r="J6" s="93" t="n">
        <v>225</v>
      </c>
      <c r="K6" s="93" t="n">
        <v>205</v>
      </c>
      <c r="L6" s="93" t="n">
        <v>217</v>
      </c>
      <c r="M6" s="93" t="n">
        <v>203</v>
      </c>
      <c r="N6" s="93" t="n">
        <v>1804</v>
      </c>
      <c r="O6" s="94"/>
      <c r="P6" s="95" t="n">
        <v>1804</v>
      </c>
      <c r="Q6" s="96" t="n">
        <f aca="false">SUM(N6/8)</f>
        <v>225.5</v>
      </c>
    </row>
    <row r="7" customFormat="false" ht="10.5" hidden="false" customHeight="true" outlineLevel="0" collapsed="false">
      <c r="A7" s="97"/>
      <c r="B7" s="98" t="s">
        <v>28</v>
      </c>
      <c r="C7" s="99" t="s">
        <v>27</v>
      </c>
      <c r="D7" s="100"/>
      <c r="E7" s="99" t="n">
        <v>1</v>
      </c>
      <c r="F7" s="99" t="n">
        <v>192</v>
      </c>
      <c r="G7" s="102" t="n">
        <v>203</v>
      </c>
      <c r="H7" s="99" t="n">
        <v>188</v>
      </c>
      <c r="I7" s="102" t="n">
        <v>204</v>
      </c>
      <c r="J7" s="102" t="n">
        <v>229</v>
      </c>
      <c r="K7" s="102" t="n">
        <v>245</v>
      </c>
      <c r="L7" s="99" t="n">
        <v>195</v>
      </c>
      <c r="M7" s="99" t="n">
        <v>167</v>
      </c>
      <c r="N7" s="102" t="n">
        <v>1623</v>
      </c>
      <c r="O7" s="114" t="n">
        <v>8</v>
      </c>
      <c r="P7" s="104" t="n">
        <v>1631</v>
      </c>
      <c r="Q7" s="105" t="n">
        <f aca="false">SUM(N7/8)</f>
        <v>202.875</v>
      </c>
    </row>
    <row r="8" customFormat="false" ht="9" hidden="false" customHeight="true" outlineLevel="0" collapsed="false">
      <c r="A8" s="106" t="n">
        <v>2</v>
      </c>
      <c r="B8" s="107"/>
      <c r="C8" s="108"/>
      <c r="D8" s="108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15" t="n">
        <v>8</v>
      </c>
      <c r="P8" s="111" t="n">
        <v>3435</v>
      </c>
      <c r="Q8" s="112" t="n">
        <f aca="false">SUM(P8/16)</f>
        <v>214.6875</v>
      </c>
    </row>
    <row r="9" customFormat="false" ht="10.5" hidden="false" customHeight="true" outlineLevel="0" collapsed="false">
      <c r="A9" s="89"/>
      <c r="B9" s="90" t="s">
        <v>40</v>
      </c>
      <c r="C9" s="91" t="s">
        <v>32</v>
      </c>
      <c r="D9" s="92"/>
      <c r="E9" s="91" t="n">
        <v>23</v>
      </c>
      <c r="F9" s="91" t="n">
        <v>184</v>
      </c>
      <c r="G9" s="93" t="n">
        <v>202</v>
      </c>
      <c r="H9" s="93" t="n">
        <v>203</v>
      </c>
      <c r="I9" s="91" t="n">
        <v>187</v>
      </c>
      <c r="J9" s="91" t="n">
        <v>190</v>
      </c>
      <c r="K9" s="93" t="n">
        <v>227</v>
      </c>
      <c r="L9" s="91" t="n">
        <v>188</v>
      </c>
      <c r="M9" s="93" t="n">
        <v>202</v>
      </c>
      <c r="N9" s="91" t="n">
        <v>1583</v>
      </c>
      <c r="O9" s="116" t="n">
        <v>184</v>
      </c>
      <c r="P9" s="95" t="n">
        <v>1767</v>
      </c>
      <c r="Q9" s="96" t="n">
        <f aca="false">SUM(N9/8)</f>
        <v>197.875</v>
      </c>
    </row>
    <row r="10" customFormat="false" ht="10.5" hidden="false" customHeight="true" outlineLevel="0" collapsed="false">
      <c r="A10" s="97"/>
      <c r="B10" s="98" t="s">
        <v>41</v>
      </c>
      <c r="C10" s="99" t="s">
        <v>32</v>
      </c>
      <c r="D10" s="100"/>
      <c r="E10" s="99" t="n">
        <v>10</v>
      </c>
      <c r="F10" s="99" t="n">
        <v>165</v>
      </c>
      <c r="G10" s="99" t="n">
        <v>181</v>
      </c>
      <c r="H10" s="102" t="n">
        <v>200</v>
      </c>
      <c r="I10" s="102" t="n">
        <v>256</v>
      </c>
      <c r="J10" s="99" t="n">
        <v>187</v>
      </c>
      <c r="K10" s="102" t="n">
        <v>213</v>
      </c>
      <c r="L10" s="99" t="n">
        <v>184</v>
      </c>
      <c r="M10" s="102" t="n">
        <v>201</v>
      </c>
      <c r="N10" s="99" t="n">
        <v>1587</v>
      </c>
      <c r="O10" s="114" t="n">
        <v>80</v>
      </c>
      <c r="P10" s="104" t="n">
        <v>1667</v>
      </c>
      <c r="Q10" s="105" t="n">
        <f aca="false">SUM(N10/8)</f>
        <v>198.375</v>
      </c>
    </row>
    <row r="11" customFormat="false" ht="9" hidden="false" customHeight="true" outlineLevel="0" collapsed="false">
      <c r="A11" s="106" t="n">
        <v>3</v>
      </c>
      <c r="B11" s="107"/>
      <c r="C11" s="108"/>
      <c r="D11" s="108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17" t="n">
        <v>264</v>
      </c>
      <c r="P11" s="111" t="n">
        <v>3434</v>
      </c>
      <c r="Q11" s="112" t="n">
        <f aca="false">SUM(P11/16)</f>
        <v>214.625</v>
      </c>
    </row>
    <row r="12" customFormat="false" ht="10.5" hidden="false" customHeight="true" outlineLevel="0" collapsed="false">
      <c r="A12" s="89"/>
      <c r="B12" s="90" t="s">
        <v>34</v>
      </c>
      <c r="C12" s="91" t="s">
        <v>27</v>
      </c>
      <c r="D12" s="92"/>
      <c r="E12" s="113"/>
      <c r="F12" s="91" t="n">
        <v>199</v>
      </c>
      <c r="G12" s="91" t="n">
        <v>146</v>
      </c>
      <c r="H12" s="93" t="n">
        <v>236</v>
      </c>
      <c r="I12" s="93" t="n">
        <v>232</v>
      </c>
      <c r="J12" s="91" t="n">
        <v>153</v>
      </c>
      <c r="K12" s="93" t="n">
        <v>257</v>
      </c>
      <c r="L12" s="91" t="n">
        <v>189</v>
      </c>
      <c r="M12" s="91" t="n">
        <v>178</v>
      </c>
      <c r="N12" s="91" t="n">
        <v>1590</v>
      </c>
      <c r="O12" s="94"/>
      <c r="P12" s="118" t="n">
        <v>1590</v>
      </c>
      <c r="Q12" s="96" t="n">
        <f aca="false">SUM(N12/8)</f>
        <v>198.75</v>
      </c>
    </row>
    <row r="13" customFormat="false" ht="10.5" hidden="false" customHeight="true" outlineLevel="0" collapsed="false">
      <c r="A13" s="97"/>
      <c r="B13" s="98" t="s">
        <v>35</v>
      </c>
      <c r="C13" s="99" t="s">
        <v>27</v>
      </c>
      <c r="D13" s="100"/>
      <c r="E13" s="101"/>
      <c r="F13" s="102" t="n">
        <v>214</v>
      </c>
      <c r="G13" s="99" t="n">
        <v>168</v>
      </c>
      <c r="H13" s="102" t="n">
        <v>226</v>
      </c>
      <c r="I13" s="102" t="n">
        <v>236</v>
      </c>
      <c r="J13" s="99" t="n">
        <v>191</v>
      </c>
      <c r="K13" s="102" t="n">
        <v>202</v>
      </c>
      <c r="L13" s="102" t="n">
        <v>200</v>
      </c>
      <c r="M13" s="102" t="n">
        <v>214</v>
      </c>
      <c r="N13" s="102" t="n">
        <v>1651</v>
      </c>
      <c r="O13" s="103"/>
      <c r="P13" s="104" t="n">
        <v>1651</v>
      </c>
      <c r="Q13" s="105" t="n">
        <f aca="false">SUM(N13/8)</f>
        <v>206.375</v>
      </c>
    </row>
    <row r="14" customFormat="false" ht="9" hidden="false" customHeight="true" outlineLevel="0" collapsed="false">
      <c r="A14" s="106" t="n">
        <v>4</v>
      </c>
      <c r="B14" s="107"/>
      <c r="C14" s="108"/>
      <c r="D14" s="108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  <c r="P14" s="111" t="n">
        <v>3241</v>
      </c>
      <c r="Q14" s="112" t="n">
        <f aca="false">SUM(P14/16)</f>
        <v>202.5625</v>
      </c>
    </row>
    <row r="15" customFormat="false" ht="10.5" hidden="false" customHeight="true" outlineLevel="0" collapsed="false">
      <c r="A15" s="89"/>
      <c r="B15" s="90" t="s">
        <v>31</v>
      </c>
      <c r="C15" s="91" t="s">
        <v>32</v>
      </c>
      <c r="D15" s="92"/>
      <c r="E15" s="91" t="n">
        <v>13</v>
      </c>
      <c r="F15" s="91" t="n">
        <v>190</v>
      </c>
      <c r="G15" s="91" t="n">
        <v>197</v>
      </c>
      <c r="H15" s="91" t="n">
        <v>178</v>
      </c>
      <c r="I15" s="91" t="n">
        <v>158</v>
      </c>
      <c r="J15" s="93" t="n">
        <v>203</v>
      </c>
      <c r="K15" s="91" t="n">
        <v>198</v>
      </c>
      <c r="L15" s="91" t="n">
        <v>193</v>
      </c>
      <c r="M15" s="91" t="n">
        <v>140</v>
      </c>
      <c r="N15" s="91" t="n">
        <v>1457</v>
      </c>
      <c r="O15" s="116" t="n">
        <v>104</v>
      </c>
      <c r="P15" s="118" t="n">
        <v>1561</v>
      </c>
      <c r="Q15" s="96" t="n">
        <f aca="false">SUM(N15/8)</f>
        <v>182.125</v>
      </c>
    </row>
    <row r="16" customFormat="false" ht="10.5" hidden="false" customHeight="true" outlineLevel="0" collapsed="false">
      <c r="A16" s="97"/>
      <c r="B16" s="98" t="s">
        <v>33</v>
      </c>
      <c r="C16" s="99" t="s">
        <v>32</v>
      </c>
      <c r="D16" s="100"/>
      <c r="E16" s="101"/>
      <c r="F16" s="102" t="n">
        <v>255</v>
      </c>
      <c r="G16" s="102" t="n">
        <v>255</v>
      </c>
      <c r="H16" s="102" t="n">
        <v>219</v>
      </c>
      <c r="I16" s="102" t="n">
        <v>254</v>
      </c>
      <c r="J16" s="99" t="n">
        <v>191</v>
      </c>
      <c r="K16" s="102" t="n">
        <v>231</v>
      </c>
      <c r="L16" s="99" t="n">
        <v>175</v>
      </c>
      <c r="M16" s="102" t="n">
        <v>221</v>
      </c>
      <c r="N16" s="102" t="n">
        <v>1801</v>
      </c>
      <c r="O16" s="103"/>
      <c r="P16" s="104" t="n">
        <v>1801</v>
      </c>
      <c r="Q16" s="105" t="n">
        <f aca="false">SUM(N16/8)</f>
        <v>225.125</v>
      </c>
    </row>
    <row r="17" customFormat="false" ht="9" hidden="false" customHeight="true" outlineLevel="0" collapsed="false">
      <c r="A17" s="106" t="n">
        <v>5</v>
      </c>
      <c r="B17" s="107"/>
      <c r="C17" s="108"/>
      <c r="D17" s="108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17" t="n">
        <v>104</v>
      </c>
      <c r="P17" s="111" t="n">
        <v>3362</v>
      </c>
      <c r="Q17" s="112" t="n">
        <f aca="false">SUM(P17/16)</f>
        <v>210.125</v>
      </c>
    </row>
    <row r="18" customFormat="false" ht="10.5" hidden="false" customHeight="true" outlineLevel="0" collapsed="false">
      <c r="A18" s="89"/>
      <c r="B18" s="90" t="s">
        <v>29</v>
      </c>
      <c r="C18" s="91" t="s">
        <v>24</v>
      </c>
      <c r="D18" s="92"/>
      <c r="E18" s="91" t="n">
        <v>15</v>
      </c>
      <c r="F18" s="93" t="n">
        <v>211</v>
      </c>
      <c r="G18" s="91" t="n">
        <v>173</v>
      </c>
      <c r="H18" s="91" t="n">
        <v>178</v>
      </c>
      <c r="I18" s="93" t="n">
        <v>224</v>
      </c>
      <c r="J18" s="91" t="n">
        <v>148</v>
      </c>
      <c r="K18" s="93" t="n">
        <v>225</v>
      </c>
      <c r="L18" s="91" t="n">
        <v>143</v>
      </c>
      <c r="M18" s="91" t="n">
        <v>169</v>
      </c>
      <c r="N18" s="91" t="n">
        <v>1471</v>
      </c>
      <c r="O18" s="116" t="n">
        <v>120</v>
      </c>
      <c r="P18" s="118" t="n">
        <v>1591</v>
      </c>
      <c r="Q18" s="96" t="n">
        <f aca="false">SUM(N18/8)</f>
        <v>183.875</v>
      </c>
    </row>
    <row r="19" customFormat="false" ht="10.5" hidden="false" customHeight="true" outlineLevel="0" collapsed="false">
      <c r="A19" s="97"/>
      <c r="B19" s="98" t="s">
        <v>30</v>
      </c>
      <c r="C19" s="99" t="s">
        <v>24</v>
      </c>
      <c r="D19" s="100"/>
      <c r="E19" s="99" t="n">
        <v>12</v>
      </c>
      <c r="F19" s="102" t="n">
        <v>226</v>
      </c>
      <c r="G19" s="102" t="n">
        <v>215</v>
      </c>
      <c r="H19" s="102" t="n">
        <v>250</v>
      </c>
      <c r="I19" s="102" t="n">
        <v>207</v>
      </c>
      <c r="J19" s="102" t="n">
        <v>202</v>
      </c>
      <c r="K19" s="102" t="n">
        <v>207</v>
      </c>
      <c r="L19" s="102" t="n">
        <v>210</v>
      </c>
      <c r="M19" s="102" t="n">
        <v>219</v>
      </c>
      <c r="N19" s="102" t="n">
        <v>1736</v>
      </c>
      <c r="O19" s="114" t="n">
        <v>96</v>
      </c>
      <c r="P19" s="104" t="n">
        <v>1832</v>
      </c>
      <c r="Q19" s="105" t="n">
        <f aca="false">SUM(N19/8)</f>
        <v>217</v>
      </c>
    </row>
    <row r="20" customFormat="false" ht="9" hidden="false" customHeight="true" outlineLevel="0" collapsed="false">
      <c r="A20" s="106" t="n">
        <v>6</v>
      </c>
      <c r="B20" s="107"/>
      <c r="C20" s="108"/>
      <c r="D20" s="108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17" t="n">
        <v>216</v>
      </c>
      <c r="P20" s="111" t="n">
        <v>3423</v>
      </c>
      <c r="Q20" s="112" t="n">
        <f aca="false">SUM(P20/16)</f>
        <v>213.9375</v>
      </c>
    </row>
    <row r="21" customFormat="false" ht="10.5" hidden="false" customHeight="true" outlineLevel="0" collapsed="false">
      <c r="A21" s="89"/>
      <c r="B21" s="90" t="s">
        <v>38</v>
      </c>
      <c r="C21" s="91" t="s">
        <v>24</v>
      </c>
      <c r="D21" s="92"/>
      <c r="E21" s="113"/>
      <c r="F21" s="91" t="n">
        <v>192</v>
      </c>
      <c r="G21" s="93" t="n">
        <v>234</v>
      </c>
      <c r="H21" s="93" t="n">
        <v>266</v>
      </c>
      <c r="I21" s="93" t="n">
        <v>200</v>
      </c>
      <c r="J21" s="93" t="n">
        <v>235</v>
      </c>
      <c r="K21" s="91" t="n">
        <v>193</v>
      </c>
      <c r="L21" s="93" t="n">
        <v>216</v>
      </c>
      <c r="M21" s="91" t="n">
        <v>165</v>
      </c>
      <c r="N21" s="93" t="n">
        <v>1701</v>
      </c>
      <c r="O21" s="94"/>
      <c r="P21" s="95" t="n">
        <v>1701</v>
      </c>
      <c r="Q21" s="96" t="n">
        <f aca="false">SUM(N21/8)</f>
        <v>212.625</v>
      </c>
    </row>
    <row r="22" customFormat="false" ht="10.5" hidden="false" customHeight="true" outlineLevel="0" collapsed="false">
      <c r="A22" s="97"/>
      <c r="B22" s="98" t="s">
        <v>39</v>
      </c>
      <c r="C22" s="99" t="s">
        <v>24</v>
      </c>
      <c r="D22" s="100"/>
      <c r="E22" s="99" t="n">
        <v>1</v>
      </c>
      <c r="F22" s="102" t="n">
        <v>233</v>
      </c>
      <c r="G22" s="102" t="n">
        <v>247</v>
      </c>
      <c r="H22" s="99" t="n">
        <v>187</v>
      </c>
      <c r="I22" s="99" t="n">
        <v>195</v>
      </c>
      <c r="J22" s="102" t="n">
        <v>213</v>
      </c>
      <c r="K22" s="99" t="n">
        <v>177</v>
      </c>
      <c r="L22" s="99" t="n">
        <v>195</v>
      </c>
      <c r="M22" s="102" t="n">
        <v>235</v>
      </c>
      <c r="N22" s="102" t="n">
        <v>1682</v>
      </c>
      <c r="O22" s="114" t="n">
        <v>8</v>
      </c>
      <c r="P22" s="104" t="n">
        <v>1690</v>
      </c>
      <c r="Q22" s="105" t="n">
        <f aca="false">SUM(N22/8)</f>
        <v>210.25</v>
      </c>
    </row>
    <row r="23" customFormat="false" ht="9" hidden="false" customHeight="true" outlineLevel="0" collapsed="false">
      <c r="A23" s="106" t="n">
        <v>7</v>
      </c>
      <c r="B23" s="107"/>
      <c r="C23" s="108"/>
      <c r="D23" s="108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15" t="n">
        <v>8</v>
      </c>
      <c r="P23" s="111" t="n">
        <v>3391</v>
      </c>
      <c r="Q23" s="112" t="n">
        <f aca="false">SUM(P23/16)</f>
        <v>211.9375</v>
      </c>
    </row>
    <row r="24" customFormat="false" ht="10.5" hidden="false" customHeight="true" outlineLevel="0" collapsed="false">
      <c r="A24" s="89"/>
      <c r="B24" s="90" t="s">
        <v>36</v>
      </c>
      <c r="C24" s="91" t="s">
        <v>32</v>
      </c>
      <c r="D24" s="92"/>
      <c r="E24" s="91" t="n">
        <v>15</v>
      </c>
      <c r="F24" s="93" t="n">
        <v>213</v>
      </c>
      <c r="G24" s="93" t="n">
        <v>201</v>
      </c>
      <c r="H24" s="91" t="n">
        <v>158</v>
      </c>
      <c r="I24" s="91" t="n">
        <v>189</v>
      </c>
      <c r="J24" s="91" t="n">
        <v>156</v>
      </c>
      <c r="K24" s="91" t="n">
        <v>199</v>
      </c>
      <c r="L24" s="91" t="n">
        <v>163</v>
      </c>
      <c r="M24" s="91" t="n">
        <v>148</v>
      </c>
      <c r="N24" s="91" t="n">
        <v>1427</v>
      </c>
      <c r="O24" s="116" t="n">
        <v>120</v>
      </c>
      <c r="P24" s="118" t="n">
        <v>1547</v>
      </c>
      <c r="Q24" s="96" t="n">
        <f aca="false">SUM(N24/8)</f>
        <v>178.375</v>
      </c>
    </row>
    <row r="25" customFormat="false" ht="10.5" hidden="false" customHeight="true" outlineLevel="0" collapsed="false">
      <c r="A25" s="97"/>
      <c r="B25" s="98" t="s">
        <v>37</v>
      </c>
      <c r="C25" s="99" t="s">
        <v>32</v>
      </c>
      <c r="D25" s="100"/>
      <c r="E25" s="99" t="n">
        <v>4</v>
      </c>
      <c r="F25" s="99" t="n">
        <v>199</v>
      </c>
      <c r="G25" s="102" t="n">
        <v>205</v>
      </c>
      <c r="H25" s="99" t="n">
        <v>160</v>
      </c>
      <c r="I25" s="102" t="n">
        <v>236</v>
      </c>
      <c r="J25" s="102" t="n">
        <v>225</v>
      </c>
      <c r="K25" s="102" t="n">
        <v>222</v>
      </c>
      <c r="L25" s="102" t="n">
        <v>266</v>
      </c>
      <c r="M25" s="99" t="n">
        <v>142</v>
      </c>
      <c r="N25" s="102" t="n">
        <v>1655</v>
      </c>
      <c r="O25" s="114" t="n">
        <v>32</v>
      </c>
      <c r="P25" s="104" t="n">
        <v>1687</v>
      </c>
      <c r="Q25" s="105" t="n">
        <f aca="false">SUM(N25/8)</f>
        <v>206.875</v>
      </c>
    </row>
    <row r="26" customFormat="false" ht="9" hidden="false" customHeight="true" outlineLevel="0" collapsed="false">
      <c r="A26" s="106" t="n">
        <v>8</v>
      </c>
      <c r="B26" s="107"/>
      <c r="C26" s="108"/>
      <c r="D26" s="108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17" t="n">
        <v>152</v>
      </c>
      <c r="P26" s="111" t="n">
        <v>3234</v>
      </c>
      <c r="Q26" s="112" t="n">
        <f aca="false">SUM(P26/16)</f>
        <v>202.125</v>
      </c>
    </row>
    <row r="27" customFormat="false" ht="10.5" hidden="false" customHeight="true" outlineLevel="0" collapsed="false">
      <c r="A27" s="119"/>
      <c r="B27" s="120" t="s">
        <v>47</v>
      </c>
      <c r="C27" s="121" t="s">
        <v>27</v>
      </c>
      <c r="D27" s="122"/>
      <c r="E27" s="123"/>
      <c r="F27" s="121" t="n">
        <v>195</v>
      </c>
      <c r="G27" s="121" t="n">
        <v>193</v>
      </c>
      <c r="H27" s="124" t="n">
        <v>215</v>
      </c>
      <c r="I27" s="124" t="n">
        <v>202</v>
      </c>
      <c r="J27" s="124" t="n">
        <v>222</v>
      </c>
      <c r="K27" s="124" t="n">
        <v>209</v>
      </c>
      <c r="L27" s="121" t="n">
        <v>189</v>
      </c>
      <c r="M27" s="124" t="n">
        <v>203</v>
      </c>
      <c r="N27" s="124" t="n">
        <v>1628</v>
      </c>
      <c r="O27" s="125"/>
      <c r="P27" s="126" t="n">
        <v>1628</v>
      </c>
      <c r="Q27" s="96" t="n">
        <f aca="false">SUM(N27/8)</f>
        <v>203.5</v>
      </c>
    </row>
    <row r="28" customFormat="false" ht="10.5" hidden="false" customHeight="true" outlineLevel="0" collapsed="false">
      <c r="A28" s="97"/>
      <c r="B28" s="98" t="s">
        <v>48</v>
      </c>
      <c r="C28" s="99" t="s">
        <v>27</v>
      </c>
      <c r="D28" s="100"/>
      <c r="E28" s="101"/>
      <c r="F28" s="102" t="n">
        <v>243</v>
      </c>
      <c r="G28" s="99" t="n">
        <v>181</v>
      </c>
      <c r="H28" s="102" t="n">
        <v>278</v>
      </c>
      <c r="I28" s="102" t="n">
        <v>224</v>
      </c>
      <c r="J28" s="102" t="n">
        <v>202</v>
      </c>
      <c r="K28" s="102" t="n">
        <v>214</v>
      </c>
      <c r="L28" s="99" t="n">
        <v>194</v>
      </c>
      <c r="M28" s="102" t="n">
        <v>206</v>
      </c>
      <c r="N28" s="102" t="n">
        <v>1742</v>
      </c>
      <c r="O28" s="103"/>
      <c r="P28" s="104" t="n">
        <v>1742</v>
      </c>
      <c r="Q28" s="105" t="n">
        <f aca="false">SUM(N28/8)</f>
        <v>217.75</v>
      </c>
    </row>
    <row r="29" customFormat="false" ht="9" hidden="false" customHeight="true" outlineLevel="0" collapsed="false">
      <c r="A29" s="106" t="n">
        <v>9</v>
      </c>
      <c r="B29" s="107"/>
      <c r="C29" s="108"/>
      <c r="D29" s="108"/>
      <c r="E29" s="108"/>
      <c r="F29" s="109"/>
      <c r="G29" s="109"/>
      <c r="H29" s="109"/>
      <c r="I29" s="109"/>
      <c r="J29" s="109"/>
      <c r="K29" s="109"/>
      <c r="L29" s="109"/>
      <c r="M29" s="109"/>
      <c r="N29" s="109"/>
      <c r="O29" s="110"/>
      <c r="P29" s="111" t="n">
        <v>3370</v>
      </c>
      <c r="Q29" s="112" t="n">
        <f aca="false">SUM(P29/16)</f>
        <v>210.625</v>
      </c>
    </row>
    <row r="30" customFormat="false" ht="10.5" hidden="false" customHeight="true" outlineLevel="0" collapsed="false">
      <c r="A30" s="89"/>
      <c r="B30" s="90" t="s">
        <v>49</v>
      </c>
      <c r="C30" s="91" t="s">
        <v>24</v>
      </c>
      <c r="D30" s="91" t="s">
        <v>50</v>
      </c>
      <c r="E30" s="92"/>
      <c r="F30" s="93" t="n">
        <v>210</v>
      </c>
      <c r="G30" s="91" t="n">
        <v>177</v>
      </c>
      <c r="H30" s="93" t="n">
        <v>200</v>
      </c>
      <c r="I30" s="93" t="n">
        <v>267</v>
      </c>
      <c r="J30" s="93" t="n">
        <v>225</v>
      </c>
      <c r="K30" s="91" t="n">
        <v>182</v>
      </c>
      <c r="L30" s="93" t="n">
        <v>232</v>
      </c>
      <c r="M30" s="91" t="n">
        <v>179</v>
      </c>
      <c r="N30" s="93" t="n">
        <v>1672</v>
      </c>
      <c r="O30" s="94"/>
      <c r="P30" s="95" t="n">
        <v>1672</v>
      </c>
      <c r="Q30" s="96" t="n">
        <f aca="false">SUM(N30/8)</f>
        <v>209</v>
      </c>
    </row>
    <row r="31" customFormat="false" ht="10.5" hidden="false" customHeight="true" outlineLevel="0" collapsed="false">
      <c r="A31" s="97"/>
      <c r="B31" s="98" t="s">
        <v>51</v>
      </c>
      <c r="C31" s="99" t="s">
        <v>27</v>
      </c>
      <c r="D31" s="99" t="s">
        <v>50</v>
      </c>
      <c r="E31" s="100"/>
      <c r="F31" s="102" t="n">
        <v>235</v>
      </c>
      <c r="G31" s="102" t="n">
        <v>257</v>
      </c>
      <c r="H31" s="99" t="n">
        <v>196</v>
      </c>
      <c r="I31" s="102" t="n">
        <v>203</v>
      </c>
      <c r="J31" s="99" t="n">
        <v>182</v>
      </c>
      <c r="K31" s="102" t="n">
        <v>211</v>
      </c>
      <c r="L31" s="99" t="n">
        <v>183</v>
      </c>
      <c r="M31" s="102" t="n">
        <v>219</v>
      </c>
      <c r="N31" s="102" t="n">
        <v>1686</v>
      </c>
      <c r="O31" s="103"/>
      <c r="P31" s="104" t="n">
        <v>1686</v>
      </c>
      <c r="Q31" s="105" t="n">
        <f aca="false">SUM(N31/8)</f>
        <v>210.75</v>
      </c>
    </row>
    <row r="32" customFormat="false" ht="9" hidden="false" customHeight="true" outlineLevel="0" collapsed="false">
      <c r="A32" s="106" t="n">
        <v>10</v>
      </c>
      <c r="B32" s="107"/>
      <c r="C32" s="108"/>
      <c r="D32" s="108"/>
      <c r="E32" s="108"/>
      <c r="F32" s="109"/>
      <c r="G32" s="109"/>
      <c r="H32" s="109"/>
      <c r="I32" s="109"/>
      <c r="J32" s="109"/>
      <c r="K32" s="109"/>
      <c r="L32" s="109"/>
      <c r="M32" s="109"/>
      <c r="N32" s="109"/>
      <c r="O32" s="110"/>
      <c r="P32" s="111" t="n">
        <v>3358</v>
      </c>
      <c r="Q32" s="112" t="n">
        <f aca="false">SUM(P32/16)</f>
        <v>209.875</v>
      </c>
    </row>
    <row r="33" customFormat="false" ht="10.5" hidden="false" customHeight="true" outlineLevel="0" collapsed="false">
      <c r="A33" s="127"/>
      <c r="B33" s="90" t="s">
        <v>52</v>
      </c>
      <c r="C33" s="91" t="s">
        <v>53</v>
      </c>
      <c r="D33" s="92"/>
      <c r="E33" s="113"/>
      <c r="F33" s="93" t="n">
        <v>208</v>
      </c>
      <c r="G33" s="93" t="n">
        <v>232</v>
      </c>
      <c r="H33" s="91" t="n">
        <v>175</v>
      </c>
      <c r="I33" s="91" t="n">
        <v>192</v>
      </c>
      <c r="J33" s="93" t="n">
        <v>211</v>
      </c>
      <c r="K33" s="93" t="n">
        <v>225</v>
      </c>
      <c r="L33" s="93" t="n">
        <v>219</v>
      </c>
      <c r="M33" s="93" t="n">
        <v>209</v>
      </c>
      <c r="N33" s="93" t="n">
        <v>1671</v>
      </c>
      <c r="O33" s="94"/>
      <c r="P33" s="95" t="n">
        <v>1671</v>
      </c>
      <c r="Q33" s="96" t="n">
        <f aca="false">SUM(N33/8)</f>
        <v>208.875</v>
      </c>
    </row>
    <row r="34" customFormat="false" ht="10.5" hidden="false" customHeight="true" outlineLevel="0" collapsed="false">
      <c r="A34" s="128"/>
      <c r="B34" s="98" t="s">
        <v>54</v>
      </c>
      <c r="C34" s="99" t="s">
        <v>53</v>
      </c>
      <c r="D34" s="99" t="s">
        <v>50</v>
      </c>
      <c r="E34" s="100"/>
      <c r="F34" s="99" t="n">
        <v>158</v>
      </c>
      <c r="G34" s="102" t="n">
        <v>213</v>
      </c>
      <c r="H34" s="99" t="n">
        <v>190</v>
      </c>
      <c r="I34" s="102" t="n">
        <v>215</v>
      </c>
      <c r="J34" s="99" t="n">
        <v>169</v>
      </c>
      <c r="K34" s="102" t="n">
        <v>244</v>
      </c>
      <c r="L34" s="102" t="n">
        <v>206</v>
      </c>
      <c r="M34" s="102" t="n">
        <v>222</v>
      </c>
      <c r="N34" s="102" t="n">
        <v>1617</v>
      </c>
      <c r="O34" s="103"/>
      <c r="P34" s="104" t="n">
        <v>1617</v>
      </c>
      <c r="Q34" s="105" t="n">
        <f aca="false">SUM(N34/8)</f>
        <v>202.125</v>
      </c>
    </row>
    <row r="35" customFormat="false" ht="9" hidden="false" customHeight="true" outlineLevel="0" collapsed="false">
      <c r="A35" s="129" t="n">
        <v>11</v>
      </c>
      <c r="B35" s="107"/>
      <c r="C35" s="108"/>
      <c r="D35" s="108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10"/>
      <c r="P35" s="111" t="n">
        <v>3288</v>
      </c>
      <c r="Q35" s="112" t="n">
        <f aca="false">SUM(P35/16)</f>
        <v>205.5</v>
      </c>
    </row>
    <row r="36" customFormat="false" ht="10.5" hidden="false" customHeight="true" outlineLevel="0" collapsed="false">
      <c r="A36" s="127"/>
      <c r="B36" s="90" t="s">
        <v>55</v>
      </c>
      <c r="C36" s="91" t="s">
        <v>56</v>
      </c>
      <c r="D36" s="92"/>
      <c r="E36" s="91" t="n">
        <v>17</v>
      </c>
      <c r="F36" s="91" t="n">
        <v>185</v>
      </c>
      <c r="G36" s="91" t="n">
        <v>180</v>
      </c>
      <c r="H36" s="91" t="n">
        <v>183</v>
      </c>
      <c r="I36" s="91" t="n">
        <v>165</v>
      </c>
      <c r="J36" s="93" t="n">
        <v>202</v>
      </c>
      <c r="K36" s="91" t="n">
        <v>194</v>
      </c>
      <c r="L36" s="91" t="n">
        <v>180</v>
      </c>
      <c r="M36" s="93" t="n">
        <v>200</v>
      </c>
      <c r="N36" s="91" t="n">
        <v>1489</v>
      </c>
      <c r="O36" s="116" t="n">
        <v>136</v>
      </c>
      <c r="P36" s="95" t="n">
        <v>1625</v>
      </c>
      <c r="Q36" s="96" t="n">
        <f aca="false">SUM(N36/8)</f>
        <v>186.125</v>
      </c>
    </row>
    <row r="37" customFormat="false" ht="10.5" hidden="false" customHeight="true" outlineLevel="0" collapsed="false">
      <c r="A37" s="128"/>
      <c r="B37" s="98" t="s">
        <v>57</v>
      </c>
      <c r="C37" s="99" t="s">
        <v>56</v>
      </c>
      <c r="D37" s="99" t="s">
        <v>50</v>
      </c>
      <c r="E37" s="99" t="n">
        <v>29</v>
      </c>
      <c r="F37" s="99" t="n">
        <v>194</v>
      </c>
      <c r="G37" s="99" t="n">
        <v>161</v>
      </c>
      <c r="H37" s="99" t="n">
        <v>183</v>
      </c>
      <c r="I37" s="99" t="n">
        <v>176</v>
      </c>
      <c r="J37" s="99" t="n">
        <v>174</v>
      </c>
      <c r="K37" s="99" t="n">
        <v>152</v>
      </c>
      <c r="L37" s="102" t="n">
        <v>213</v>
      </c>
      <c r="M37" s="102" t="n">
        <v>236</v>
      </c>
      <c r="N37" s="99" t="n">
        <v>1489</v>
      </c>
      <c r="O37" s="114" t="n">
        <v>232</v>
      </c>
      <c r="P37" s="104" t="n">
        <v>1721</v>
      </c>
      <c r="Q37" s="105" t="n">
        <f aca="false">SUM(N37/8)</f>
        <v>186.125</v>
      </c>
    </row>
    <row r="38" customFormat="false" ht="9" hidden="false" customHeight="true" outlineLevel="0" collapsed="false">
      <c r="A38" s="129" t="n">
        <v>12</v>
      </c>
      <c r="B38" s="107"/>
      <c r="C38" s="108"/>
      <c r="D38" s="108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17" t="n">
        <v>368</v>
      </c>
      <c r="P38" s="111" t="n">
        <v>3346</v>
      </c>
      <c r="Q38" s="112" t="n">
        <f aca="false">SUM(P38/16)</f>
        <v>209.125</v>
      </c>
    </row>
    <row r="39" customFormat="false" ht="10.5" hidden="false" customHeight="true" outlineLevel="0" collapsed="false">
      <c r="A39" s="127"/>
      <c r="B39" s="90" t="s">
        <v>58</v>
      </c>
      <c r="C39" s="91" t="s">
        <v>24</v>
      </c>
      <c r="D39" s="92"/>
      <c r="E39" s="91" t="n">
        <v>10</v>
      </c>
      <c r="F39" s="91" t="n">
        <v>139</v>
      </c>
      <c r="G39" s="91" t="n">
        <v>190</v>
      </c>
      <c r="H39" s="93" t="n">
        <v>255</v>
      </c>
      <c r="I39" s="91" t="n">
        <v>159</v>
      </c>
      <c r="J39" s="93" t="n">
        <v>267</v>
      </c>
      <c r="K39" s="93" t="n">
        <v>248</v>
      </c>
      <c r="L39" s="91" t="n">
        <v>160</v>
      </c>
      <c r="M39" s="93" t="n">
        <v>226</v>
      </c>
      <c r="N39" s="93" t="n">
        <v>1644</v>
      </c>
      <c r="O39" s="116" t="n">
        <v>80</v>
      </c>
      <c r="P39" s="95" t="n">
        <v>1724</v>
      </c>
      <c r="Q39" s="96" t="n">
        <f aca="false">SUM(N39/8)</f>
        <v>205.5</v>
      </c>
    </row>
    <row r="40" customFormat="false" ht="10.5" hidden="false" customHeight="true" outlineLevel="0" collapsed="false">
      <c r="A40" s="128"/>
      <c r="B40" s="98" t="s">
        <v>59</v>
      </c>
      <c r="C40" s="99" t="s">
        <v>24</v>
      </c>
      <c r="D40" s="100"/>
      <c r="E40" s="99" t="n">
        <v>13</v>
      </c>
      <c r="F40" s="99" t="n">
        <v>182</v>
      </c>
      <c r="G40" s="102" t="n">
        <v>235</v>
      </c>
      <c r="H40" s="102" t="n">
        <v>224</v>
      </c>
      <c r="I40" s="99" t="n">
        <v>162</v>
      </c>
      <c r="J40" s="99" t="n">
        <v>149</v>
      </c>
      <c r="K40" s="99" t="n">
        <v>183</v>
      </c>
      <c r="L40" s="99" t="n">
        <v>145</v>
      </c>
      <c r="M40" s="102" t="n">
        <v>202</v>
      </c>
      <c r="N40" s="99" t="n">
        <v>1482</v>
      </c>
      <c r="O40" s="114" t="n">
        <v>104</v>
      </c>
      <c r="P40" s="130" t="n">
        <v>1586</v>
      </c>
      <c r="Q40" s="105" t="n">
        <f aca="false">SUM(N40/8)</f>
        <v>185.25</v>
      </c>
    </row>
    <row r="41" customFormat="false" ht="9" hidden="false" customHeight="true" outlineLevel="0" collapsed="false">
      <c r="A41" s="129" t="n">
        <v>13</v>
      </c>
      <c r="B41" s="107"/>
      <c r="C41" s="108"/>
      <c r="D41" s="108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17" t="n">
        <v>184</v>
      </c>
      <c r="P41" s="111" t="n">
        <v>3310</v>
      </c>
      <c r="Q41" s="112" t="n">
        <f aca="false">SUM(P41/16)</f>
        <v>206.875</v>
      </c>
    </row>
    <row r="42" customFormat="false" ht="10.5" hidden="false" customHeight="true" outlineLevel="0" collapsed="false">
      <c r="A42" s="127"/>
      <c r="B42" s="90" t="s">
        <v>60</v>
      </c>
      <c r="C42" s="91" t="s">
        <v>27</v>
      </c>
      <c r="D42" s="92"/>
      <c r="E42" s="91" t="n">
        <v>3</v>
      </c>
      <c r="F42" s="91" t="n">
        <v>184</v>
      </c>
      <c r="G42" s="93" t="n">
        <v>200</v>
      </c>
      <c r="H42" s="93" t="n">
        <v>201</v>
      </c>
      <c r="I42" s="91" t="n">
        <v>187</v>
      </c>
      <c r="J42" s="91" t="n">
        <v>191</v>
      </c>
      <c r="K42" s="91" t="n">
        <v>195</v>
      </c>
      <c r="L42" s="93" t="n">
        <v>237</v>
      </c>
      <c r="M42" s="91" t="n">
        <v>140</v>
      </c>
      <c r="N42" s="91" t="n">
        <v>1535</v>
      </c>
      <c r="O42" s="116" t="n">
        <v>24</v>
      </c>
      <c r="P42" s="118" t="n">
        <v>1559</v>
      </c>
      <c r="Q42" s="96" t="n">
        <f aca="false">SUM(N42/8)</f>
        <v>191.875</v>
      </c>
    </row>
    <row r="43" customFormat="false" ht="10.5" hidden="false" customHeight="true" outlineLevel="0" collapsed="false">
      <c r="A43" s="128"/>
      <c r="B43" s="98" t="s">
        <v>61</v>
      </c>
      <c r="C43" s="99" t="s">
        <v>27</v>
      </c>
      <c r="D43" s="100"/>
      <c r="E43" s="99" t="n">
        <v>3</v>
      </c>
      <c r="F43" s="99" t="n">
        <v>192</v>
      </c>
      <c r="G43" s="99" t="n">
        <v>197</v>
      </c>
      <c r="H43" s="99" t="n">
        <v>180</v>
      </c>
      <c r="I43" s="99" t="n">
        <v>189</v>
      </c>
      <c r="J43" s="102" t="n">
        <v>212</v>
      </c>
      <c r="K43" s="102" t="n">
        <v>216</v>
      </c>
      <c r="L43" s="102" t="n">
        <v>257</v>
      </c>
      <c r="M43" s="102" t="n">
        <v>233</v>
      </c>
      <c r="N43" s="102" t="n">
        <v>1676</v>
      </c>
      <c r="O43" s="114" t="n">
        <v>24</v>
      </c>
      <c r="P43" s="104" t="n">
        <v>1700</v>
      </c>
      <c r="Q43" s="105" t="n">
        <f aca="false">SUM(N43/8)</f>
        <v>209.5</v>
      </c>
    </row>
    <row r="44" customFormat="false" ht="9" hidden="false" customHeight="true" outlineLevel="0" collapsed="false">
      <c r="A44" s="129" t="n">
        <v>14</v>
      </c>
      <c r="B44" s="107"/>
      <c r="C44" s="108"/>
      <c r="D44" s="108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17" t="n">
        <v>48</v>
      </c>
      <c r="P44" s="111" t="n">
        <v>3259</v>
      </c>
      <c r="Q44" s="112" t="n">
        <f aca="false">SUM(P44/16)</f>
        <v>203.6875</v>
      </c>
    </row>
    <row r="45" customFormat="false" ht="10.5" hidden="false" customHeight="true" outlineLevel="0" collapsed="false">
      <c r="A45" s="127"/>
      <c r="B45" s="90" t="s">
        <v>62</v>
      </c>
      <c r="C45" s="91" t="s">
        <v>27</v>
      </c>
      <c r="D45" s="92"/>
      <c r="E45" s="91" t="n">
        <v>7</v>
      </c>
      <c r="F45" s="91" t="n">
        <v>191</v>
      </c>
      <c r="G45" s="91" t="n">
        <v>170</v>
      </c>
      <c r="H45" s="91" t="n">
        <v>174</v>
      </c>
      <c r="I45" s="91" t="n">
        <v>147</v>
      </c>
      <c r="J45" s="93" t="n">
        <v>224</v>
      </c>
      <c r="K45" s="93" t="n">
        <v>206</v>
      </c>
      <c r="L45" s="93" t="n">
        <v>218</v>
      </c>
      <c r="M45" s="93" t="n">
        <v>224</v>
      </c>
      <c r="N45" s="91" t="n">
        <v>1554</v>
      </c>
      <c r="O45" s="116" t="n">
        <v>56</v>
      </c>
      <c r="P45" s="95" t="n">
        <v>1610</v>
      </c>
      <c r="Q45" s="96" t="n">
        <f aca="false">SUM(N45/8)</f>
        <v>194.25</v>
      </c>
    </row>
    <row r="46" customFormat="false" ht="10.5" hidden="false" customHeight="true" outlineLevel="0" collapsed="false">
      <c r="A46" s="128"/>
      <c r="B46" s="98" t="s">
        <v>63</v>
      </c>
      <c r="C46" s="99" t="s">
        <v>27</v>
      </c>
      <c r="D46" s="100"/>
      <c r="E46" s="99" t="n">
        <v>3</v>
      </c>
      <c r="F46" s="99" t="n">
        <v>193</v>
      </c>
      <c r="G46" s="102" t="n">
        <v>200</v>
      </c>
      <c r="H46" s="99" t="n">
        <v>176</v>
      </c>
      <c r="I46" s="99" t="n">
        <v>182</v>
      </c>
      <c r="J46" s="99" t="n">
        <v>194</v>
      </c>
      <c r="K46" s="102" t="n">
        <v>244</v>
      </c>
      <c r="L46" s="102" t="n">
        <v>228</v>
      </c>
      <c r="M46" s="102" t="n">
        <v>225</v>
      </c>
      <c r="N46" s="102" t="n">
        <v>1642</v>
      </c>
      <c r="O46" s="114" t="n">
        <v>24</v>
      </c>
      <c r="P46" s="104" t="n">
        <v>1666</v>
      </c>
      <c r="Q46" s="105" t="n">
        <f aca="false">SUM(N46/8)</f>
        <v>205.25</v>
      </c>
    </row>
    <row r="47" customFormat="false" ht="9" hidden="false" customHeight="true" outlineLevel="0" collapsed="false">
      <c r="A47" s="129" t="n">
        <v>15</v>
      </c>
      <c r="B47" s="107"/>
      <c r="C47" s="108"/>
      <c r="D47" s="108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17" t="n">
        <v>80</v>
      </c>
      <c r="P47" s="111" t="n">
        <v>3276</v>
      </c>
      <c r="Q47" s="112" t="n">
        <f aca="false">SUM(P47/16)</f>
        <v>204.75</v>
      </c>
    </row>
    <row r="48" customFormat="false" ht="10.5" hidden="false" customHeight="true" outlineLevel="0" collapsed="false">
      <c r="A48" s="127"/>
      <c r="B48" s="90" t="s">
        <v>64</v>
      </c>
      <c r="C48" s="91" t="s">
        <v>24</v>
      </c>
      <c r="D48" s="92"/>
      <c r="E48" s="91" t="n">
        <v>10</v>
      </c>
      <c r="F48" s="93" t="n">
        <v>206</v>
      </c>
      <c r="G48" s="91" t="n">
        <v>162</v>
      </c>
      <c r="H48" s="93" t="n">
        <v>235</v>
      </c>
      <c r="I48" s="91" t="n">
        <v>170</v>
      </c>
      <c r="J48" s="93" t="n">
        <v>214</v>
      </c>
      <c r="K48" s="91" t="n">
        <v>194</v>
      </c>
      <c r="L48" s="91" t="n">
        <v>196</v>
      </c>
      <c r="M48" s="91" t="n">
        <v>188</v>
      </c>
      <c r="N48" s="91" t="n">
        <v>1565</v>
      </c>
      <c r="O48" s="116" t="n">
        <v>80</v>
      </c>
      <c r="P48" s="95" t="n">
        <v>1645</v>
      </c>
      <c r="Q48" s="96" t="n">
        <f aca="false">SUM(N48/8)</f>
        <v>195.625</v>
      </c>
    </row>
    <row r="49" customFormat="false" ht="10.5" hidden="false" customHeight="true" outlineLevel="0" collapsed="false">
      <c r="A49" s="128"/>
      <c r="B49" s="98" t="s">
        <v>65</v>
      </c>
      <c r="C49" s="99" t="s">
        <v>24</v>
      </c>
      <c r="D49" s="100"/>
      <c r="E49" s="99" t="n">
        <v>11</v>
      </c>
      <c r="F49" s="102" t="n">
        <v>207</v>
      </c>
      <c r="G49" s="99" t="n">
        <v>168</v>
      </c>
      <c r="H49" s="99" t="n">
        <v>165</v>
      </c>
      <c r="I49" s="99" t="n">
        <v>180</v>
      </c>
      <c r="J49" s="99" t="n">
        <v>192</v>
      </c>
      <c r="K49" s="99" t="n">
        <v>182</v>
      </c>
      <c r="L49" s="102" t="n">
        <v>234</v>
      </c>
      <c r="M49" s="99" t="n">
        <v>180</v>
      </c>
      <c r="N49" s="99" t="n">
        <v>1508</v>
      </c>
      <c r="O49" s="114" t="n">
        <v>88</v>
      </c>
      <c r="P49" s="130" t="n">
        <v>1596</v>
      </c>
      <c r="Q49" s="105" t="n">
        <f aca="false">SUM(N49/8)</f>
        <v>188.5</v>
      </c>
    </row>
    <row r="50" customFormat="false" ht="9" hidden="false" customHeight="true" outlineLevel="0" collapsed="false">
      <c r="A50" s="129" t="n">
        <v>16</v>
      </c>
      <c r="B50" s="107"/>
      <c r="C50" s="108"/>
      <c r="D50" s="108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17" t="n">
        <v>168</v>
      </c>
      <c r="P50" s="111" t="n">
        <v>3241</v>
      </c>
      <c r="Q50" s="112" t="n">
        <f aca="false">SUM(P50/16)</f>
        <v>202.5625</v>
      </c>
    </row>
    <row r="51" customFormat="false" ht="12.75" hidden="false" customHeight="true" outlineLevel="0" collapsed="false">
      <c r="A51" s="127"/>
      <c r="B51" s="131" t="s">
        <v>68</v>
      </c>
      <c r="C51" s="132" t="s">
        <v>27</v>
      </c>
      <c r="D51" s="92"/>
      <c r="E51" s="132" t="n">
        <v>10</v>
      </c>
      <c r="F51" s="133" t="n">
        <v>267</v>
      </c>
      <c r="G51" s="133" t="n">
        <v>228</v>
      </c>
      <c r="H51" s="133" t="n">
        <v>237</v>
      </c>
      <c r="I51" s="132" t="n">
        <v>178</v>
      </c>
      <c r="J51" s="132" t="n">
        <v>166</v>
      </c>
      <c r="K51" s="133" t="n">
        <v>249</v>
      </c>
      <c r="L51" s="132" t="n">
        <v>178</v>
      </c>
      <c r="M51" s="132" t="n">
        <v>188</v>
      </c>
      <c r="N51" s="133" t="n">
        <v>1691</v>
      </c>
      <c r="O51" s="116" t="n">
        <v>80</v>
      </c>
      <c r="P51" s="134" t="n">
        <v>1771</v>
      </c>
      <c r="Q51" s="135" t="n">
        <v>211.38</v>
      </c>
    </row>
    <row r="52" customFormat="false" ht="12.75" hidden="false" customHeight="true" outlineLevel="0" collapsed="false">
      <c r="A52" s="128"/>
      <c r="B52" s="136" t="s">
        <v>69</v>
      </c>
      <c r="C52" s="137" t="s">
        <v>27</v>
      </c>
      <c r="D52" s="100"/>
      <c r="E52" s="137" t="n">
        <v>12</v>
      </c>
      <c r="F52" s="137" t="n">
        <v>153</v>
      </c>
      <c r="G52" s="137" t="n">
        <v>181</v>
      </c>
      <c r="H52" s="137" t="n">
        <v>160</v>
      </c>
      <c r="I52" s="137" t="n">
        <v>179</v>
      </c>
      <c r="J52" s="137" t="n">
        <v>190</v>
      </c>
      <c r="K52" s="137" t="n">
        <v>159</v>
      </c>
      <c r="L52" s="137" t="n">
        <v>163</v>
      </c>
      <c r="M52" s="137" t="n">
        <v>169</v>
      </c>
      <c r="N52" s="137" t="n">
        <v>1354</v>
      </c>
      <c r="O52" s="114" t="n">
        <v>96</v>
      </c>
      <c r="P52" s="138" t="n">
        <v>1450</v>
      </c>
      <c r="Q52" s="139" t="n">
        <v>169.25</v>
      </c>
    </row>
    <row r="53" customFormat="false" ht="11.25" hidden="false" customHeight="true" outlineLevel="0" collapsed="false">
      <c r="A53" s="140" t="n">
        <v>17</v>
      </c>
      <c r="B53" s="107"/>
      <c r="C53" s="108"/>
      <c r="D53" s="108"/>
      <c r="E53" s="109"/>
      <c r="F53" s="109"/>
      <c r="G53" s="109"/>
      <c r="H53" s="109"/>
      <c r="I53" s="109"/>
      <c r="J53" s="109"/>
      <c r="K53" s="109"/>
      <c r="L53" s="109"/>
      <c r="M53" s="109"/>
      <c r="N53" s="141" t="n">
        <v>3045</v>
      </c>
      <c r="O53" s="117" t="n">
        <v>176</v>
      </c>
      <c r="P53" s="142" t="n">
        <v>3221</v>
      </c>
      <c r="Q53" s="143" t="n">
        <v>190.31</v>
      </c>
    </row>
    <row r="54" customFormat="false" ht="10.5" hidden="false" customHeight="true" outlineLevel="0" collapsed="false">
      <c r="A54" s="127"/>
      <c r="B54" s="131" t="s">
        <v>70</v>
      </c>
      <c r="C54" s="132" t="s">
        <v>24</v>
      </c>
      <c r="D54" s="92"/>
      <c r="E54" s="113"/>
      <c r="F54" s="133" t="n">
        <v>207</v>
      </c>
      <c r="G54" s="133" t="n">
        <v>248</v>
      </c>
      <c r="H54" s="132" t="n">
        <v>197</v>
      </c>
      <c r="I54" s="133" t="n">
        <v>254</v>
      </c>
      <c r="J54" s="132" t="n">
        <v>158</v>
      </c>
      <c r="K54" s="133" t="n">
        <v>225</v>
      </c>
      <c r="L54" s="133" t="n">
        <v>234</v>
      </c>
      <c r="M54" s="132" t="n">
        <v>171</v>
      </c>
      <c r="N54" s="133" t="n">
        <v>1694</v>
      </c>
      <c r="O54" s="94"/>
      <c r="P54" s="134" t="n">
        <v>1694</v>
      </c>
      <c r="Q54" s="135" t="n">
        <v>211.75</v>
      </c>
    </row>
    <row r="55" customFormat="false" ht="10.5" hidden="false" customHeight="true" outlineLevel="0" collapsed="false">
      <c r="A55" s="128"/>
      <c r="B55" s="136" t="s">
        <v>71</v>
      </c>
      <c r="C55" s="137" t="s">
        <v>24</v>
      </c>
      <c r="D55" s="100"/>
      <c r="E55" s="137" t="n">
        <v>15</v>
      </c>
      <c r="F55" s="137" t="n">
        <v>185</v>
      </c>
      <c r="G55" s="137" t="n">
        <v>159</v>
      </c>
      <c r="H55" s="137" t="n">
        <v>164</v>
      </c>
      <c r="I55" s="137" t="n">
        <v>165</v>
      </c>
      <c r="J55" s="137" t="n">
        <v>179</v>
      </c>
      <c r="K55" s="137" t="n">
        <v>182</v>
      </c>
      <c r="L55" s="144" t="n">
        <v>212</v>
      </c>
      <c r="M55" s="137" t="n">
        <v>156</v>
      </c>
      <c r="N55" s="137" t="n">
        <v>1402</v>
      </c>
      <c r="O55" s="114" t="n">
        <v>120</v>
      </c>
      <c r="P55" s="138" t="n">
        <v>1522</v>
      </c>
      <c r="Q55" s="139" t="n">
        <v>175.25</v>
      </c>
    </row>
    <row r="56" customFormat="false" ht="10.5" hidden="false" customHeight="true" outlineLevel="0" collapsed="false">
      <c r="A56" s="140" t="n">
        <v>18</v>
      </c>
      <c r="B56" s="107"/>
      <c r="C56" s="108"/>
      <c r="D56" s="108"/>
      <c r="E56" s="109"/>
      <c r="F56" s="109"/>
      <c r="G56" s="109"/>
      <c r="H56" s="109"/>
      <c r="I56" s="109"/>
      <c r="J56" s="109"/>
      <c r="K56" s="109"/>
      <c r="L56" s="109"/>
      <c r="M56" s="109"/>
      <c r="N56" s="141" t="n">
        <v>3096</v>
      </c>
      <c r="O56" s="117" t="n">
        <v>120</v>
      </c>
      <c r="P56" s="142" t="n">
        <v>3216</v>
      </c>
      <c r="Q56" s="143" t="n">
        <v>193.5</v>
      </c>
    </row>
    <row r="57" customFormat="false" ht="10.5" hidden="false" customHeight="true" outlineLevel="0" collapsed="false">
      <c r="A57" s="127"/>
      <c r="B57" s="131" t="s">
        <v>72</v>
      </c>
      <c r="C57" s="132" t="s">
        <v>24</v>
      </c>
      <c r="D57" s="92"/>
      <c r="E57" s="132" t="n">
        <v>4</v>
      </c>
      <c r="F57" s="133" t="n">
        <v>256</v>
      </c>
      <c r="G57" s="132" t="n">
        <v>199</v>
      </c>
      <c r="H57" s="132" t="n">
        <v>170</v>
      </c>
      <c r="I57" s="133" t="n">
        <v>214</v>
      </c>
      <c r="J57" s="133" t="n">
        <v>207</v>
      </c>
      <c r="K57" s="133" t="n">
        <v>214</v>
      </c>
      <c r="L57" s="133" t="n">
        <v>226</v>
      </c>
      <c r="M57" s="133" t="n">
        <v>204</v>
      </c>
      <c r="N57" s="133" t="n">
        <v>1690</v>
      </c>
      <c r="O57" s="116" t="n">
        <v>32</v>
      </c>
      <c r="P57" s="134" t="n">
        <v>1722</v>
      </c>
      <c r="Q57" s="135" t="n">
        <v>211.25</v>
      </c>
    </row>
    <row r="58" customFormat="false" ht="10.5" hidden="false" customHeight="true" outlineLevel="0" collapsed="false">
      <c r="A58" s="128"/>
      <c r="B58" s="136" t="s">
        <v>73</v>
      </c>
      <c r="C58" s="137" t="s">
        <v>24</v>
      </c>
      <c r="D58" s="100"/>
      <c r="E58" s="137" t="n">
        <v>7</v>
      </c>
      <c r="F58" s="137" t="n">
        <v>171</v>
      </c>
      <c r="G58" s="137" t="n">
        <v>184</v>
      </c>
      <c r="H58" s="137" t="n">
        <v>166</v>
      </c>
      <c r="I58" s="137" t="n">
        <v>190</v>
      </c>
      <c r="J58" s="137" t="n">
        <v>185</v>
      </c>
      <c r="K58" s="137" t="n">
        <v>170</v>
      </c>
      <c r="L58" s="137" t="n">
        <v>190</v>
      </c>
      <c r="M58" s="137" t="n">
        <v>174</v>
      </c>
      <c r="N58" s="137" t="n">
        <v>1430</v>
      </c>
      <c r="O58" s="114" t="n">
        <v>56</v>
      </c>
      <c r="P58" s="138" t="n">
        <v>1486</v>
      </c>
      <c r="Q58" s="139" t="n">
        <v>178.75</v>
      </c>
    </row>
    <row r="59" customFormat="false" ht="11.25" hidden="false" customHeight="true" outlineLevel="0" collapsed="false">
      <c r="A59" s="140" t="n">
        <v>19</v>
      </c>
      <c r="B59" s="107"/>
      <c r="C59" s="108"/>
      <c r="D59" s="108"/>
      <c r="E59" s="109"/>
      <c r="F59" s="109"/>
      <c r="G59" s="109"/>
      <c r="H59" s="109"/>
      <c r="I59" s="109"/>
      <c r="J59" s="109"/>
      <c r="K59" s="109"/>
      <c r="L59" s="109"/>
      <c r="M59" s="109"/>
      <c r="N59" s="141" t="n">
        <v>3120</v>
      </c>
      <c r="O59" s="117" t="n">
        <v>88</v>
      </c>
      <c r="P59" s="142" t="n">
        <v>3208</v>
      </c>
      <c r="Q59" s="143" t="n">
        <v>195</v>
      </c>
    </row>
    <row r="60" customFormat="false" ht="10.5" hidden="false" customHeight="true" outlineLevel="0" collapsed="false">
      <c r="A60" s="127"/>
      <c r="B60" s="131" t="s">
        <v>74</v>
      </c>
      <c r="C60" s="132" t="s">
        <v>27</v>
      </c>
      <c r="D60" s="92"/>
      <c r="E60" s="132" t="n">
        <v>9</v>
      </c>
      <c r="F60" s="132" t="n">
        <v>187</v>
      </c>
      <c r="G60" s="132" t="n">
        <v>192</v>
      </c>
      <c r="H60" s="132" t="n">
        <v>148</v>
      </c>
      <c r="I60" s="133" t="n">
        <v>213</v>
      </c>
      <c r="J60" s="133" t="n">
        <v>220</v>
      </c>
      <c r="K60" s="132" t="n">
        <v>182</v>
      </c>
      <c r="L60" s="133" t="n">
        <v>212</v>
      </c>
      <c r="M60" s="133" t="n">
        <v>202</v>
      </c>
      <c r="N60" s="132" t="n">
        <v>1556</v>
      </c>
      <c r="O60" s="116" t="n">
        <v>72</v>
      </c>
      <c r="P60" s="134" t="n">
        <v>1628</v>
      </c>
      <c r="Q60" s="145" t="n">
        <v>194.5</v>
      </c>
    </row>
    <row r="61" customFormat="false" ht="10.5" hidden="false" customHeight="true" outlineLevel="0" collapsed="false">
      <c r="A61" s="128"/>
      <c r="B61" s="136" t="s">
        <v>75</v>
      </c>
      <c r="C61" s="137" t="s">
        <v>27</v>
      </c>
      <c r="D61" s="100"/>
      <c r="E61" s="137" t="n">
        <v>7</v>
      </c>
      <c r="F61" s="137" t="n">
        <v>174</v>
      </c>
      <c r="G61" s="137" t="n">
        <v>176</v>
      </c>
      <c r="H61" s="137" t="n">
        <v>162</v>
      </c>
      <c r="I61" s="144" t="n">
        <v>225</v>
      </c>
      <c r="J61" s="137" t="n">
        <v>190</v>
      </c>
      <c r="K61" s="137" t="n">
        <v>184</v>
      </c>
      <c r="L61" s="144" t="n">
        <v>235</v>
      </c>
      <c r="M61" s="137" t="n">
        <v>176</v>
      </c>
      <c r="N61" s="137" t="n">
        <v>1522</v>
      </c>
      <c r="O61" s="114" t="n">
        <v>56</v>
      </c>
      <c r="P61" s="138" t="n">
        <v>1578</v>
      </c>
      <c r="Q61" s="139" t="n">
        <v>190.25</v>
      </c>
    </row>
    <row r="62" customFormat="false" ht="10.5" hidden="false" customHeight="true" outlineLevel="0" collapsed="false">
      <c r="A62" s="140" t="n">
        <v>20</v>
      </c>
      <c r="B62" s="107"/>
      <c r="C62" s="108"/>
      <c r="D62" s="108"/>
      <c r="E62" s="109"/>
      <c r="F62" s="109"/>
      <c r="G62" s="109"/>
      <c r="H62" s="109"/>
      <c r="I62" s="109"/>
      <c r="J62" s="109"/>
      <c r="K62" s="109"/>
      <c r="L62" s="109"/>
      <c r="M62" s="109"/>
      <c r="N62" s="141" t="n">
        <v>3078</v>
      </c>
      <c r="O62" s="117" t="n">
        <v>128</v>
      </c>
      <c r="P62" s="142" t="n">
        <v>3206</v>
      </c>
      <c r="Q62" s="143" t="n">
        <v>192.38</v>
      </c>
    </row>
    <row r="63" customFormat="false" ht="10.5" hidden="false" customHeight="true" outlineLevel="0" collapsed="false">
      <c r="A63" s="127"/>
      <c r="B63" s="131" t="s">
        <v>76</v>
      </c>
      <c r="C63" s="132" t="s">
        <v>24</v>
      </c>
      <c r="D63" s="92"/>
      <c r="E63" s="113"/>
      <c r="F63" s="133" t="n">
        <v>233</v>
      </c>
      <c r="G63" s="132" t="n">
        <v>157</v>
      </c>
      <c r="H63" s="132" t="n">
        <v>163</v>
      </c>
      <c r="I63" s="132" t="n">
        <v>174</v>
      </c>
      <c r="J63" s="133" t="n">
        <v>222</v>
      </c>
      <c r="K63" s="132" t="n">
        <v>180</v>
      </c>
      <c r="L63" s="133" t="n">
        <v>213</v>
      </c>
      <c r="M63" s="132" t="n">
        <v>169</v>
      </c>
      <c r="N63" s="132" t="n">
        <v>1511</v>
      </c>
      <c r="O63" s="94"/>
      <c r="P63" s="146" t="n">
        <v>1511</v>
      </c>
      <c r="Q63" s="145" t="n">
        <v>188.88</v>
      </c>
    </row>
    <row r="64" customFormat="false" ht="10.5" hidden="false" customHeight="true" outlineLevel="0" collapsed="false">
      <c r="A64" s="128"/>
      <c r="B64" s="136" t="s">
        <v>77</v>
      </c>
      <c r="C64" s="137" t="s">
        <v>24</v>
      </c>
      <c r="D64" s="137" t="s">
        <v>50</v>
      </c>
      <c r="E64" s="137" t="n">
        <v>6</v>
      </c>
      <c r="F64" s="144" t="n">
        <v>216</v>
      </c>
      <c r="G64" s="144" t="n">
        <v>212</v>
      </c>
      <c r="H64" s="144" t="n">
        <v>233</v>
      </c>
      <c r="I64" s="137" t="n">
        <v>146</v>
      </c>
      <c r="J64" s="137" t="n">
        <v>187</v>
      </c>
      <c r="K64" s="144" t="n">
        <v>210</v>
      </c>
      <c r="L64" s="144" t="n">
        <v>234</v>
      </c>
      <c r="M64" s="144" t="n">
        <v>203</v>
      </c>
      <c r="N64" s="144" t="n">
        <v>1641</v>
      </c>
      <c r="O64" s="114" t="n">
        <v>48</v>
      </c>
      <c r="P64" s="147" t="n">
        <v>1689</v>
      </c>
      <c r="Q64" s="148" t="n">
        <v>205.13</v>
      </c>
    </row>
    <row r="65" customFormat="false" ht="11.25" hidden="false" customHeight="true" outlineLevel="0" collapsed="false">
      <c r="A65" s="140" t="n">
        <v>21</v>
      </c>
      <c r="B65" s="107"/>
      <c r="C65" s="108"/>
      <c r="D65" s="108"/>
      <c r="E65" s="109"/>
      <c r="F65" s="109"/>
      <c r="G65" s="109"/>
      <c r="H65" s="109"/>
      <c r="I65" s="109"/>
      <c r="J65" s="109"/>
      <c r="K65" s="109"/>
      <c r="L65" s="109"/>
      <c r="M65" s="109"/>
      <c r="N65" s="141" t="n">
        <v>3152</v>
      </c>
      <c r="O65" s="117" t="n">
        <v>48</v>
      </c>
      <c r="P65" s="142" t="n">
        <v>3200</v>
      </c>
      <c r="Q65" s="143" t="n">
        <v>197</v>
      </c>
    </row>
    <row r="66" customFormat="false" ht="10.5" hidden="false" customHeight="true" outlineLevel="0" collapsed="false">
      <c r="A66" s="127"/>
      <c r="B66" s="131" t="s">
        <v>78</v>
      </c>
      <c r="C66" s="132" t="s">
        <v>27</v>
      </c>
      <c r="D66" s="92"/>
      <c r="E66" s="132" t="n">
        <v>14</v>
      </c>
      <c r="F66" s="132" t="n">
        <v>179</v>
      </c>
      <c r="G66" s="132" t="n">
        <v>191</v>
      </c>
      <c r="H66" s="132" t="n">
        <v>178</v>
      </c>
      <c r="I66" s="133" t="n">
        <v>221</v>
      </c>
      <c r="J66" s="132" t="n">
        <v>183</v>
      </c>
      <c r="K66" s="133" t="n">
        <v>207</v>
      </c>
      <c r="L66" s="133" t="n">
        <v>221</v>
      </c>
      <c r="M66" s="132" t="n">
        <v>177</v>
      </c>
      <c r="N66" s="132" t="n">
        <v>1557</v>
      </c>
      <c r="O66" s="116" t="n">
        <v>112</v>
      </c>
      <c r="P66" s="134" t="n">
        <v>1669</v>
      </c>
      <c r="Q66" s="145" t="n">
        <v>194.63</v>
      </c>
    </row>
    <row r="67" customFormat="false" ht="10.5" hidden="false" customHeight="true" outlineLevel="0" collapsed="false">
      <c r="A67" s="128"/>
      <c r="B67" s="136" t="s">
        <v>79</v>
      </c>
      <c r="C67" s="137" t="s">
        <v>27</v>
      </c>
      <c r="D67" s="100"/>
      <c r="E67" s="137" t="n">
        <v>13</v>
      </c>
      <c r="F67" s="144" t="n">
        <v>212</v>
      </c>
      <c r="G67" s="137" t="n">
        <v>167</v>
      </c>
      <c r="H67" s="137" t="n">
        <v>192</v>
      </c>
      <c r="I67" s="137" t="n">
        <v>142</v>
      </c>
      <c r="J67" s="137" t="n">
        <v>138</v>
      </c>
      <c r="K67" s="144" t="n">
        <v>222</v>
      </c>
      <c r="L67" s="137" t="n">
        <v>167</v>
      </c>
      <c r="M67" s="137" t="n">
        <v>186</v>
      </c>
      <c r="N67" s="137" t="n">
        <v>1426</v>
      </c>
      <c r="O67" s="114" t="n">
        <v>104</v>
      </c>
      <c r="P67" s="138" t="n">
        <v>1530</v>
      </c>
      <c r="Q67" s="139" t="n">
        <v>178.25</v>
      </c>
    </row>
    <row r="68" customFormat="false" ht="10.5" hidden="false" customHeight="true" outlineLevel="0" collapsed="false">
      <c r="A68" s="140" t="n">
        <v>22</v>
      </c>
      <c r="B68" s="107"/>
      <c r="C68" s="108"/>
      <c r="D68" s="108"/>
      <c r="E68" s="109"/>
      <c r="F68" s="109"/>
      <c r="G68" s="109"/>
      <c r="H68" s="109"/>
      <c r="I68" s="109"/>
      <c r="J68" s="109"/>
      <c r="K68" s="109"/>
      <c r="L68" s="109"/>
      <c r="M68" s="109"/>
      <c r="N68" s="141" t="n">
        <v>2983</v>
      </c>
      <c r="O68" s="117" t="n">
        <v>216</v>
      </c>
      <c r="P68" s="149" t="n">
        <v>3199</v>
      </c>
      <c r="Q68" s="143" t="n">
        <v>186.44</v>
      </c>
    </row>
    <row r="69" customFormat="false" ht="10.5" hidden="false" customHeight="true" outlineLevel="0" collapsed="false">
      <c r="A69" s="127"/>
      <c r="B69" s="131" t="s">
        <v>80</v>
      </c>
      <c r="C69" s="132" t="s">
        <v>32</v>
      </c>
      <c r="D69" s="92"/>
      <c r="E69" s="132" t="n">
        <v>25</v>
      </c>
      <c r="F69" s="132" t="n">
        <v>196</v>
      </c>
      <c r="G69" s="132" t="n">
        <v>159</v>
      </c>
      <c r="H69" s="132" t="n">
        <v>144</v>
      </c>
      <c r="I69" s="132" t="n">
        <v>173</v>
      </c>
      <c r="J69" s="132" t="n">
        <v>147</v>
      </c>
      <c r="K69" s="133" t="n">
        <v>206</v>
      </c>
      <c r="L69" s="133" t="n">
        <v>222</v>
      </c>
      <c r="M69" s="132" t="n">
        <v>157</v>
      </c>
      <c r="N69" s="132" t="n">
        <v>1404</v>
      </c>
      <c r="O69" s="116" t="n">
        <v>200</v>
      </c>
      <c r="P69" s="134" t="n">
        <v>1604</v>
      </c>
      <c r="Q69" s="145" t="n">
        <v>175.5</v>
      </c>
    </row>
    <row r="70" customFormat="false" ht="10.5" hidden="false" customHeight="true" outlineLevel="0" collapsed="false">
      <c r="A70" s="128"/>
      <c r="B70" s="136" t="s">
        <v>81</v>
      </c>
      <c r="C70" s="137" t="s">
        <v>32</v>
      </c>
      <c r="D70" s="100"/>
      <c r="E70" s="137" t="n">
        <v>31</v>
      </c>
      <c r="F70" s="137" t="n">
        <v>168</v>
      </c>
      <c r="G70" s="137" t="n">
        <v>172</v>
      </c>
      <c r="H70" s="137" t="n">
        <v>161</v>
      </c>
      <c r="I70" s="137" t="n">
        <v>146</v>
      </c>
      <c r="J70" s="137" t="n">
        <v>182</v>
      </c>
      <c r="K70" s="137" t="n">
        <v>188</v>
      </c>
      <c r="L70" s="137" t="n">
        <v>164</v>
      </c>
      <c r="M70" s="137" t="n">
        <v>158</v>
      </c>
      <c r="N70" s="137" t="n">
        <v>1339</v>
      </c>
      <c r="O70" s="114" t="n">
        <v>248</v>
      </c>
      <c r="P70" s="138" t="n">
        <v>1587</v>
      </c>
      <c r="Q70" s="139" t="n">
        <v>167.38</v>
      </c>
    </row>
    <row r="71" customFormat="false" ht="11.25" hidden="false" customHeight="true" outlineLevel="0" collapsed="false">
      <c r="A71" s="140" t="n">
        <v>23</v>
      </c>
      <c r="B71" s="107"/>
      <c r="C71" s="108"/>
      <c r="D71" s="108"/>
      <c r="E71" s="109"/>
      <c r="F71" s="109"/>
      <c r="G71" s="109"/>
      <c r="H71" s="109"/>
      <c r="I71" s="109"/>
      <c r="J71" s="109"/>
      <c r="K71" s="109"/>
      <c r="L71" s="109"/>
      <c r="M71" s="109"/>
      <c r="N71" s="141" t="n">
        <v>2743</v>
      </c>
      <c r="O71" s="117" t="n">
        <v>448</v>
      </c>
      <c r="P71" s="149" t="n">
        <v>3191</v>
      </c>
      <c r="Q71" s="143" t="n">
        <v>171.44</v>
      </c>
    </row>
    <row r="72" customFormat="false" ht="10.5" hidden="false" customHeight="true" outlineLevel="0" collapsed="false">
      <c r="A72" s="127"/>
      <c r="B72" s="131" t="s">
        <v>82</v>
      </c>
      <c r="C72" s="132" t="s">
        <v>24</v>
      </c>
      <c r="D72" s="92"/>
      <c r="E72" s="132" t="n">
        <v>21</v>
      </c>
      <c r="F72" s="132" t="n">
        <v>165</v>
      </c>
      <c r="G72" s="132" t="n">
        <v>156</v>
      </c>
      <c r="H72" s="132" t="n">
        <v>135</v>
      </c>
      <c r="I72" s="133" t="n">
        <v>209</v>
      </c>
      <c r="J72" s="132" t="n">
        <v>197</v>
      </c>
      <c r="K72" s="132" t="n">
        <v>182</v>
      </c>
      <c r="L72" s="132" t="n">
        <v>160</v>
      </c>
      <c r="M72" s="132" t="n">
        <v>174</v>
      </c>
      <c r="N72" s="132" t="n">
        <v>1378</v>
      </c>
      <c r="O72" s="116" t="n">
        <v>168</v>
      </c>
      <c r="P72" s="146" t="n">
        <v>1546</v>
      </c>
      <c r="Q72" s="145" t="n">
        <v>172.25</v>
      </c>
    </row>
    <row r="73" customFormat="false" ht="10.5" hidden="false" customHeight="true" outlineLevel="0" collapsed="false">
      <c r="A73" s="128"/>
      <c r="B73" s="136" t="s">
        <v>83</v>
      </c>
      <c r="C73" s="137" t="s">
        <v>24</v>
      </c>
      <c r="D73" s="100"/>
      <c r="E73" s="137" t="n">
        <v>15</v>
      </c>
      <c r="F73" s="137" t="n">
        <v>167</v>
      </c>
      <c r="G73" s="137" t="n">
        <v>184</v>
      </c>
      <c r="H73" s="137" t="n">
        <v>193</v>
      </c>
      <c r="I73" s="137" t="n">
        <v>155</v>
      </c>
      <c r="J73" s="144" t="n">
        <v>222</v>
      </c>
      <c r="K73" s="144" t="n">
        <v>221</v>
      </c>
      <c r="L73" s="137" t="n">
        <v>179</v>
      </c>
      <c r="M73" s="144" t="n">
        <v>200</v>
      </c>
      <c r="N73" s="137" t="n">
        <v>1521</v>
      </c>
      <c r="O73" s="114" t="n">
        <v>120</v>
      </c>
      <c r="P73" s="147" t="n">
        <v>1641</v>
      </c>
      <c r="Q73" s="139" t="n">
        <v>190.13</v>
      </c>
    </row>
    <row r="74" customFormat="false" ht="10.5" hidden="false" customHeight="true" outlineLevel="0" collapsed="false">
      <c r="A74" s="140" t="n">
        <v>24</v>
      </c>
      <c r="B74" s="107"/>
      <c r="C74" s="108"/>
      <c r="D74" s="108"/>
      <c r="E74" s="109"/>
      <c r="F74" s="109"/>
      <c r="G74" s="109"/>
      <c r="H74" s="109"/>
      <c r="I74" s="109"/>
      <c r="J74" s="109"/>
      <c r="K74" s="109"/>
      <c r="L74" s="109"/>
      <c r="M74" s="109"/>
      <c r="N74" s="141" t="n">
        <v>2899</v>
      </c>
      <c r="O74" s="117" t="n">
        <v>288</v>
      </c>
      <c r="P74" s="149" t="n">
        <v>3187</v>
      </c>
      <c r="Q74" s="143" t="n">
        <v>181.19</v>
      </c>
    </row>
    <row r="75" customFormat="false" ht="10.5" hidden="false" customHeight="true" outlineLevel="0" collapsed="false">
      <c r="A75" s="127"/>
      <c r="B75" s="131" t="s">
        <v>84</v>
      </c>
      <c r="C75" s="132" t="s">
        <v>24</v>
      </c>
      <c r="D75" s="92"/>
      <c r="E75" s="132" t="n">
        <v>11</v>
      </c>
      <c r="F75" s="132" t="n">
        <v>176</v>
      </c>
      <c r="G75" s="132" t="n">
        <v>181</v>
      </c>
      <c r="H75" s="132" t="n">
        <v>169</v>
      </c>
      <c r="I75" s="133" t="n">
        <v>211</v>
      </c>
      <c r="J75" s="133" t="n">
        <v>200</v>
      </c>
      <c r="K75" s="132" t="n">
        <v>161</v>
      </c>
      <c r="L75" s="132" t="n">
        <v>190</v>
      </c>
      <c r="M75" s="132" t="n">
        <v>187</v>
      </c>
      <c r="N75" s="132" t="n">
        <v>1475</v>
      </c>
      <c r="O75" s="116" t="n">
        <v>88</v>
      </c>
      <c r="P75" s="146" t="n">
        <v>1563</v>
      </c>
      <c r="Q75" s="145" t="n">
        <v>184.38</v>
      </c>
    </row>
    <row r="76" customFormat="false" ht="10.5" hidden="false" customHeight="true" outlineLevel="0" collapsed="false">
      <c r="A76" s="128"/>
      <c r="B76" s="136" t="s">
        <v>85</v>
      </c>
      <c r="C76" s="137" t="s">
        <v>24</v>
      </c>
      <c r="D76" s="100"/>
      <c r="E76" s="137" t="n">
        <v>6</v>
      </c>
      <c r="F76" s="144" t="n">
        <v>212</v>
      </c>
      <c r="G76" s="137" t="n">
        <v>166</v>
      </c>
      <c r="H76" s="144" t="n">
        <v>220</v>
      </c>
      <c r="I76" s="137" t="n">
        <v>172</v>
      </c>
      <c r="J76" s="144" t="n">
        <v>207</v>
      </c>
      <c r="K76" s="137" t="n">
        <v>185</v>
      </c>
      <c r="L76" s="144" t="n">
        <v>243</v>
      </c>
      <c r="M76" s="137" t="n">
        <v>167</v>
      </c>
      <c r="N76" s="137" t="n">
        <v>1572</v>
      </c>
      <c r="O76" s="114" t="n">
        <v>48</v>
      </c>
      <c r="P76" s="147" t="n">
        <v>1620</v>
      </c>
      <c r="Q76" s="139" t="n">
        <v>196.5</v>
      </c>
    </row>
    <row r="77" customFormat="false" ht="11.25" hidden="false" customHeight="true" outlineLevel="0" collapsed="false">
      <c r="A77" s="140" t="n">
        <v>25</v>
      </c>
      <c r="B77" s="107"/>
      <c r="C77" s="108"/>
      <c r="D77" s="108"/>
      <c r="E77" s="109"/>
      <c r="F77" s="109"/>
      <c r="G77" s="109"/>
      <c r="H77" s="109"/>
      <c r="I77" s="109"/>
      <c r="J77" s="109"/>
      <c r="K77" s="109"/>
      <c r="L77" s="109"/>
      <c r="M77" s="109"/>
      <c r="N77" s="141" t="n">
        <v>3047</v>
      </c>
      <c r="O77" s="117" t="n">
        <v>136</v>
      </c>
      <c r="P77" s="149" t="n">
        <v>3183</v>
      </c>
      <c r="Q77" s="143" t="n">
        <v>190.44</v>
      </c>
    </row>
    <row r="78" customFormat="false" ht="10.5" hidden="false" customHeight="true" outlineLevel="0" collapsed="false">
      <c r="A78" s="127"/>
      <c r="B78" s="131" t="s">
        <v>86</v>
      </c>
      <c r="C78" s="132" t="s">
        <v>24</v>
      </c>
      <c r="D78" s="92"/>
      <c r="E78" s="132" t="n">
        <v>8</v>
      </c>
      <c r="F78" s="132" t="n">
        <v>155</v>
      </c>
      <c r="G78" s="133" t="n">
        <v>211</v>
      </c>
      <c r="H78" s="133" t="n">
        <v>210</v>
      </c>
      <c r="I78" s="132" t="n">
        <v>195</v>
      </c>
      <c r="J78" s="133" t="n">
        <v>209</v>
      </c>
      <c r="K78" s="132" t="n">
        <v>180</v>
      </c>
      <c r="L78" s="133" t="n">
        <v>209</v>
      </c>
      <c r="M78" s="133" t="n">
        <v>213</v>
      </c>
      <c r="N78" s="132" t="n">
        <v>1582</v>
      </c>
      <c r="O78" s="116" t="n">
        <v>64</v>
      </c>
      <c r="P78" s="134" t="n">
        <v>1646</v>
      </c>
      <c r="Q78" s="145" t="n">
        <v>197.75</v>
      </c>
    </row>
    <row r="79" customFormat="false" ht="10.5" hidden="false" customHeight="true" outlineLevel="0" collapsed="false">
      <c r="A79" s="128"/>
      <c r="B79" s="136" t="s">
        <v>87</v>
      </c>
      <c r="C79" s="137" t="s">
        <v>24</v>
      </c>
      <c r="D79" s="100"/>
      <c r="E79" s="137" t="n">
        <v>9</v>
      </c>
      <c r="F79" s="137" t="n">
        <v>190</v>
      </c>
      <c r="G79" s="137" t="n">
        <v>164</v>
      </c>
      <c r="H79" s="137" t="n">
        <v>152</v>
      </c>
      <c r="I79" s="137" t="n">
        <v>183</v>
      </c>
      <c r="J79" s="144" t="n">
        <v>204</v>
      </c>
      <c r="K79" s="137" t="n">
        <v>180</v>
      </c>
      <c r="L79" s="137" t="n">
        <v>196</v>
      </c>
      <c r="M79" s="137" t="n">
        <v>195</v>
      </c>
      <c r="N79" s="137" t="n">
        <v>1464</v>
      </c>
      <c r="O79" s="114" t="n">
        <v>72</v>
      </c>
      <c r="P79" s="138" t="n">
        <v>1536</v>
      </c>
      <c r="Q79" s="139" t="n">
        <v>183</v>
      </c>
    </row>
    <row r="80" customFormat="false" ht="10.5" hidden="false" customHeight="true" outlineLevel="0" collapsed="false">
      <c r="A80" s="140" t="n">
        <v>26</v>
      </c>
      <c r="B80" s="107"/>
      <c r="C80" s="108"/>
      <c r="D80" s="108"/>
      <c r="E80" s="109"/>
      <c r="F80" s="109"/>
      <c r="G80" s="109"/>
      <c r="H80" s="109"/>
      <c r="I80" s="109"/>
      <c r="J80" s="109"/>
      <c r="K80" s="109"/>
      <c r="L80" s="109"/>
      <c r="M80" s="109"/>
      <c r="N80" s="141" t="n">
        <v>3046</v>
      </c>
      <c r="O80" s="117" t="n">
        <v>136</v>
      </c>
      <c r="P80" s="149" t="n">
        <v>3182</v>
      </c>
      <c r="Q80" s="143" t="n">
        <v>190.38</v>
      </c>
    </row>
    <row r="81" customFormat="false" ht="10.5" hidden="false" customHeight="true" outlineLevel="0" collapsed="false">
      <c r="A81" s="127"/>
      <c r="B81" s="131" t="s">
        <v>88</v>
      </c>
      <c r="C81" s="132" t="s">
        <v>24</v>
      </c>
      <c r="D81" s="92"/>
      <c r="E81" s="132" t="n">
        <v>8</v>
      </c>
      <c r="F81" s="132" t="n">
        <v>182</v>
      </c>
      <c r="G81" s="132" t="n">
        <v>187</v>
      </c>
      <c r="H81" s="132" t="n">
        <v>199</v>
      </c>
      <c r="I81" s="133" t="n">
        <v>213</v>
      </c>
      <c r="J81" s="133" t="n">
        <v>211</v>
      </c>
      <c r="K81" s="132" t="n">
        <v>147</v>
      </c>
      <c r="L81" s="132" t="n">
        <v>189</v>
      </c>
      <c r="M81" s="132" t="n">
        <v>138</v>
      </c>
      <c r="N81" s="132" t="n">
        <v>1466</v>
      </c>
      <c r="O81" s="116" t="n">
        <v>64</v>
      </c>
      <c r="P81" s="146" t="n">
        <v>1530</v>
      </c>
      <c r="Q81" s="145" t="n">
        <v>183.25</v>
      </c>
    </row>
    <row r="82" customFormat="false" ht="10.5" hidden="false" customHeight="true" outlineLevel="0" collapsed="false">
      <c r="A82" s="128"/>
      <c r="B82" s="136" t="s">
        <v>89</v>
      </c>
      <c r="C82" s="137" t="s">
        <v>24</v>
      </c>
      <c r="D82" s="100"/>
      <c r="E82" s="137" t="n">
        <v>1</v>
      </c>
      <c r="F82" s="137" t="n">
        <v>180</v>
      </c>
      <c r="G82" s="137" t="n">
        <v>179</v>
      </c>
      <c r="H82" s="137" t="n">
        <v>186</v>
      </c>
      <c r="I82" s="144" t="n">
        <v>242</v>
      </c>
      <c r="J82" s="144" t="n">
        <v>203</v>
      </c>
      <c r="K82" s="144" t="n">
        <v>206</v>
      </c>
      <c r="L82" s="144" t="n">
        <v>226</v>
      </c>
      <c r="M82" s="144" t="n">
        <v>203</v>
      </c>
      <c r="N82" s="144" t="n">
        <v>1625</v>
      </c>
      <c r="O82" s="114" t="n">
        <v>8</v>
      </c>
      <c r="P82" s="147" t="n">
        <v>1633</v>
      </c>
      <c r="Q82" s="148" t="n">
        <v>203.13</v>
      </c>
    </row>
    <row r="83" customFormat="false" ht="11.25" hidden="false" customHeight="true" outlineLevel="0" collapsed="false">
      <c r="A83" s="140" t="n">
        <v>27</v>
      </c>
      <c r="B83" s="107"/>
      <c r="C83" s="108"/>
      <c r="D83" s="108"/>
      <c r="E83" s="109"/>
      <c r="F83" s="109"/>
      <c r="G83" s="109"/>
      <c r="H83" s="109"/>
      <c r="I83" s="109"/>
      <c r="J83" s="109"/>
      <c r="K83" s="109"/>
      <c r="L83" s="109"/>
      <c r="M83" s="109"/>
      <c r="N83" s="141" t="n">
        <v>3091</v>
      </c>
      <c r="O83" s="117" t="n">
        <v>72</v>
      </c>
      <c r="P83" s="149" t="n">
        <v>3163</v>
      </c>
      <c r="Q83" s="143" t="n">
        <v>193.19</v>
      </c>
    </row>
    <row r="84" customFormat="false" ht="10.5" hidden="false" customHeight="true" outlineLevel="0" collapsed="false">
      <c r="A84" s="127"/>
      <c r="B84" s="131" t="s">
        <v>90</v>
      </c>
      <c r="C84" s="132" t="s">
        <v>24</v>
      </c>
      <c r="D84" s="92"/>
      <c r="E84" s="132" t="n">
        <v>9</v>
      </c>
      <c r="F84" s="132" t="n">
        <v>189</v>
      </c>
      <c r="G84" s="132" t="n">
        <v>132</v>
      </c>
      <c r="H84" s="132" t="n">
        <v>187</v>
      </c>
      <c r="I84" s="132" t="n">
        <v>170</v>
      </c>
      <c r="J84" s="132" t="n">
        <v>182</v>
      </c>
      <c r="K84" s="132" t="n">
        <v>156</v>
      </c>
      <c r="L84" s="132" t="n">
        <v>182</v>
      </c>
      <c r="M84" s="132" t="n">
        <v>187</v>
      </c>
      <c r="N84" s="132" t="n">
        <v>1385</v>
      </c>
      <c r="O84" s="116" t="n">
        <v>72</v>
      </c>
      <c r="P84" s="146" t="n">
        <v>1457</v>
      </c>
      <c r="Q84" s="145" t="n">
        <v>173.13</v>
      </c>
    </row>
    <row r="85" customFormat="false" ht="10.5" hidden="false" customHeight="true" outlineLevel="0" collapsed="false">
      <c r="A85" s="128"/>
      <c r="B85" s="136" t="s">
        <v>91</v>
      </c>
      <c r="C85" s="137" t="s">
        <v>24</v>
      </c>
      <c r="D85" s="100"/>
      <c r="E85" s="137" t="n">
        <v>8</v>
      </c>
      <c r="F85" s="144" t="n">
        <v>230</v>
      </c>
      <c r="G85" s="137" t="n">
        <v>185</v>
      </c>
      <c r="H85" s="144" t="n">
        <v>224</v>
      </c>
      <c r="I85" s="137" t="n">
        <v>186</v>
      </c>
      <c r="J85" s="137" t="n">
        <v>170</v>
      </c>
      <c r="K85" s="144" t="n">
        <v>214</v>
      </c>
      <c r="L85" s="144" t="n">
        <v>205</v>
      </c>
      <c r="M85" s="144" t="n">
        <v>227</v>
      </c>
      <c r="N85" s="144" t="n">
        <v>1641</v>
      </c>
      <c r="O85" s="114" t="n">
        <v>64</v>
      </c>
      <c r="P85" s="147" t="n">
        <v>1705</v>
      </c>
      <c r="Q85" s="148" t="n">
        <v>205.13</v>
      </c>
    </row>
    <row r="86" customFormat="false" ht="10.5" hidden="false" customHeight="true" outlineLevel="0" collapsed="false">
      <c r="A86" s="140" t="n">
        <v>28</v>
      </c>
      <c r="B86" s="107"/>
      <c r="C86" s="108"/>
      <c r="D86" s="108"/>
      <c r="E86" s="109"/>
      <c r="F86" s="109"/>
      <c r="G86" s="109"/>
      <c r="H86" s="109"/>
      <c r="I86" s="109"/>
      <c r="J86" s="109"/>
      <c r="K86" s="109"/>
      <c r="L86" s="109"/>
      <c r="M86" s="109"/>
      <c r="N86" s="141" t="n">
        <v>3026</v>
      </c>
      <c r="O86" s="117" t="n">
        <v>136</v>
      </c>
      <c r="P86" s="149" t="n">
        <v>3162</v>
      </c>
      <c r="Q86" s="143" t="n">
        <v>189.13</v>
      </c>
    </row>
    <row r="87" customFormat="false" ht="10.5" hidden="false" customHeight="true" outlineLevel="0" collapsed="false">
      <c r="A87" s="127"/>
      <c r="B87" s="131" t="s">
        <v>92</v>
      </c>
      <c r="C87" s="132" t="s">
        <v>53</v>
      </c>
      <c r="D87" s="92"/>
      <c r="E87" s="132" t="n">
        <v>2</v>
      </c>
      <c r="F87" s="133" t="n">
        <v>209</v>
      </c>
      <c r="G87" s="133" t="n">
        <v>209</v>
      </c>
      <c r="H87" s="132" t="n">
        <v>197</v>
      </c>
      <c r="I87" s="132" t="n">
        <v>154</v>
      </c>
      <c r="J87" s="132" t="n">
        <v>155</v>
      </c>
      <c r="K87" s="133" t="n">
        <v>201</v>
      </c>
      <c r="L87" s="132" t="n">
        <v>198</v>
      </c>
      <c r="M87" s="133" t="n">
        <v>278</v>
      </c>
      <c r="N87" s="133" t="n">
        <v>1601</v>
      </c>
      <c r="O87" s="116" t="n">
        <v>16</v>
      </c>
      <c r="P87" s="134" t="n">
        <v>1617</v>
      </c>
      <c r="Q87" s="135" t="n">
        <v>200.13</v>
      </c>
    </row>
    <row r="88" customFormat="false" ht="10.5" hidden="false" customHeight="true" outlineLevel="0" collapsed="false">
      <c r="A88" s="128"/>
      <c r="B88" s="136" t="s">
        <v>93</v>
      </c>
      <c r="C88" s="137" t="s">
        <v>53</v>
      </c>
      <c r="D88" s="100"/>
      <c r="E88" s="137" t="n">
        <v>4</v>
      </c>
      <c r="F88" s="137" t="n">
        <v>156</v>
      </c>
      <c r="G88" s="137" t="n">
        <v>175</v>
      </c>
      <c r="H88" s="137" t="n">
        <v>171</v>
      </c>
      <c r="I88" s="137" t="n">
        <v>177</v>
      </c>
      <c r="J88" s="137" t="n">
        <v>192</v>
      </c>
      <c r="K88" s="144" t="n">
        <v>245</v>
      </c>
      <c r="L88" s="137" t="n">
        <v>193</v>
      </c>
      <c r="M88" s="144" t="n">
        <v>204</v>
      </c>
      <c r="N88" s="137" t="n">
        <v>1513</v>
      </c>
      <c r="O88" s="114" t="n">
        <v>32</v>
      </c>
      <c r="P88" s="138" t="n">
        <v>1545</v>
      </c>
      <c r="Q88" s="139" t="n">
        <v>189.13</v>
      </c>
    </row>
    <row r="89" customFormat="false" ht="11.25" hidden="false" customHeight="true" outlineLevel="0" collapsed="false">
      <c r="A89" s="140" t="n">
        <v>29</v>
      </c>
      <c r="B89" s="107"/>
      <c r="C89" s="108"/>
      <c r="D89" s="108"/>
      <c r="E89" s="109"/>
      <c r="F89" s="109"/>
      <c r="G89" s="109"/>
      <c r="H89" s="109"/>
      <c r="I89" s="109"/>
      <c r="J89" s="109"/>
      <c r="K89" s="109"/>
      <c r="L89" s="109"/>
      <c r="M89" s="109"/>
      <c r="N89" s="141" t="n">
        <v>3114</v>
      </c>
      <c r="O89" s="117" t="n">
        <v>48</v>
      </c>
      <c r="P89" s="149" t="n">
        <v>3162</v>
      </c>
      <c r="Q89" s="143" t="n">
        <v>194.63</v>
      </c>
    </row>
    <row r="90" customFormat="false" ht="10.5" hidden="false" customHeight="true" outlineLevel="0" collapsed="false">
      <c r="A90" s="127"/>
      <c r="B90" s="131" t="s">
        <v>94</v>
      </c>
      <c r="C90" s="132" t="s">
        <v>24</v>
      </c>
      <c r="D90" s="92"/>
      <c r="E90" s="132" t="n">
        <v>7</v>
      </c>
      <c r="F90" s="132" t="n">
        <v>192</v>
      </c>
      <c r="G90" s="132" t="n">
        <v>180</v>
      </c>
      <c r="H90" s="132" t="n">
        <v>176</v>
      </c>
      <c r="I90" s="133" t="n">
        <v>210</v>
      </c>
      <c r="J90" s="132" t="n">
        <v>188</v>
      </c>
      <c r="K90" s="133" t="n">
        <v>200</v>
      </c>
      <c r="L90" s="133" t="n">
        <v>224</v>
      </c>
      <c r="M90" s="133" t="n">
        <v>231</v>
      </c>
      <c r="N90" s="133" t="n">
        <v>1601</v>
      </c>
      <c r="O90" s="116" t="n">
        <v>56</v>
      </c>
      <c r="P90" s="134" t="n">
        <v>1657</v>
      </c>
      <c r="Q90" s="135" t="n">
        <v>200.13</v>
      </c>
    </row>
    <row r="91" customFormat="false" ht="10.5" hidden="false" customHeight="true" outlineLevel="0" collapsed="false">
      <c r="A91" s="128"/>
      <c r="B91" s="136" t="s">
        <v>95</v>
      </c>
      <c r="C91" s="137" t="s">
        <v>24</v>
      </c>
      <c r="D91" s="100"/>
      <c r="E91" s="137" t="n">
        <v>10</v>
      </c>
      <c r="F91" s="137" t="n">
        <v>195</v>
      </c>
      <c r="G91" s="137" t="n">
        <v>167</v>
      </c>
      <c r="H91" s="137" t="n">
        <v>177</v>
      </c>
      <c r="I91" s="137" t="n">
        <v>173</v>
      </c>
      <c r="J91" s="137" t="n">
        <v>185</v>
      </c>
      <c r="K91" s="137" t="n">
        <v>189</v>
      </c>
      <c r="L91" s="137" t="n">
        <v>187</v>
      </c>
      <c r="M91" s="137" t="n">
        <v>151</v>
      </c>
      <c r="N91" s="137" t="n">
        <v>1424</v>
      </c>
      <c r="O91" s="114" t="n">
        <v>80</v>
      </c>
      <c r="P91" s="138" t="n">
        <v>1504</v>
      </c>
      <c r="Q91" s="139" t="n">
        <v>178</v>
      </c>
    </row>
    <row r="92" customFormat="false" ht="10.5" hidden="false" customHeight="true" outlineLevel="0" collapsed="false">
      <c r="A92" s="140" t="n">
        <v>30</v>
      </c>
      <c r="B92" s="107"/>
      <c r="C92" s="108"/>
      <c r="D92" s="108"/>
      <c r="E92" s="109"/>
      <c r="F92" s="109"/>
      <c r="G92" s="109"/>
      <c r="H92" s="109"/>
      <c r="I92" s="109"/>
      <c r="J92" s="109"/>
      <c r="K92" s="109"/>
      <c r="L92" s="109"/>
      <c r="M92" s="109"/>
      <c r="N92" s="141" t="n">
        <v>3025</v>
      </c>
      <c r="O92" s="117" t="n">
        <v>136</v>
      </c>
      <c r="P92" s="149" t="n">
        <v>3161</v>
      </c>
      <c r="Q92" s="143" t="n">
        <v>189.06</v>
      </c>
    </row>
    <row r="93" customFormat="false" ht="10.5" hidden="false" customHeight="true" outlineLevel="0" collapsed="false">
      <c r="A93" s="127"/>
      <c r="B93" s="131" t="s">
        <v>96</v>
      </c>
      <c r="C93" s="132" t="s">
        <v>27</v>
      </c>
      <c r="D93" s="92"/>
      <c r="E93" s="132" t="n">
        <v>20</v>
      </c>
      <c r="F93" s="132" t="n">
        <v>156</v>
      </c>
      <c r="G93" s="132" t="n">
        <v>162</v>
      </c>
      <c r="H93" s="132" t="n">
        <v>178</v>
      </c>
      <c r="I93" s="133" t="n">
        <v>202</v>
      </c>
      <c r="J93" s="132" t="n">
        <v>138</v>
      </c>
      <c r="K93" s="132" t="n">
        <v>149</v>
      </c>
      <c r="L93" s="132" t="n">
        <v>185</v>
      </c>
      <c r="M93" s="132" t="n">
        <v>167</v>
      </c>
      <c r="N93" s="132" t="n">
        <v>1337</v>
      </c>
      <c r="O93" s="116" t="n">
        <v>160</v>
      </c>
      <c r="P93" s="146" t="n">
        <v>1497</v>
      </c>
      <c r="Q93" s="145" t="n">
        <v>167.13</v>
      </c>
    </row>
    <row r="94" customFormat="false" ht="10.5" hidden="false" customHeight="true" outlineLevel="0" collapsed="false">
      <c r="A94" s="128"/>
      <c r="B94" s="136" t="s">
        <v>97</v>
      </c>
      <c r="C94" s="137" t="s">
        <v>24</v>
      </c>
      <c r="D94" s="100"/>
      <c r="E94" s="137" t="n">
        <v>10</v>
      </c>
      <c r="F94" s="144" t="n">
        <v>206</v>
      </c>
      <c r="G94" s="144" t="n">
        <v>242</v>
      </c>
      <c r="H94" s="137" t="n">
        <v>172</v>
      </c>
      <c r="I94" s="144" t="n">
        <v>254</v>
      </c>
      <c r="J94" s="137" t="n">
        <v>162</v>
      </c>
      <c r="K94" s="137" t="n">
        <v>185</v>
      </c>
      <c r="L94" s="137" t="n">
        <v>180</v>
      </c>
      <c r="M94" s="137" t="n">
        <v>179</v>
      </c>
      <c r="N94" s="137" t="n">
        <v>1580</v>
      </c>
      <c r="O94" s="114" t="n">
        <v>80</v>
      </c>
      <c r="P94" s="147" t="n">
        <v>1660</v>
      </c>
      <c r="Q94" s="139" t="n">
        <v>197.5</v>
      </c>
    </row>
    <row r="95" customFormat="false" ht="11.25" hidden="false" customHeight="true" outlineLevel="0" collapsed="false">
      <c r="A95" s="140" t="n">
        <v>31</v>
      </c>
      <c r="B95" s="107"/>
      <c r="C95" s="108"/>
      <c r="D95" s="108"/>
      <c r="E95" s="109"/>
      <c r="F95" s="109"/>
      <c r="G95" s="109"/>
      <c r="H95" s="109"/>
      <c r="I95" s="109"/>
      <c r="J95" s="109"/>
      <c r="K95" s="109"/>
      <c r="L95" s="109"/>
      <c r="M95" s="109"/>
      <c r="N95" s="141" t="n">
        <v>2917</v>
      </c>
      <c r="O95" s="117" t="n">
        <v>240</v>
      </c>
      <c r="P95" s="149" t="n">
        <v>3157</v>
      </c>
      <c r="Q95" s="143" t="n">
        <v>182.31</v>
      </c>
    </row>
    <row r="96" customFormat="false" ht="10.5" hidden="false" customHeight="true" outlineLevel="0" collapsed="false">
      <c r="A96" s="127"/>
      <c r="B96" s="131" t="s">
        <v>98</v>
      </c>
      <c r="C96" s="132" t="s">
        <v>27</v>
      </c>
      <c r="D96" s="92"/>
      <c r="E96" s="113"/>
      <c r="F96" s="132" t="n">
        <v>166</v>
      </c>
      <c r="G96" s="133" t="n">
        <v>216</v>
      </c>
      <c r="H96" s="132" t="n">
        <v>170</v>
      </c>
      <c r="I96" s="133" t="n">
        <v>202</v>
      </c>
      <c r="J96" s="132" t="n">
        <v>181</v>
      </c>
      <c r="K96" s="132" t="n">
        <v>194</v>
      </c>
      <c r="L96" s="132" t="n">
        <v>162</v>
      </c>
      <c r="M96" s="132" t="n">
        <v>181</v>
      </c>
      <c r="N96" s="132" t="n">
        <v>1472</v>
      </c>
      <c r="O96" s="94"/>
      <c r="P96" s="146" t="n">
        <v>1472</v>
      </c>
      <c r="Q96" s="145" t="n">
        <v>184</v>
      </c>
    </row>
    <row r="97" customFormat="false" ht="10.5" hidden="false" customHeight="true" outlineLevel="0" collapsed="false">
      <c r="A97" s="128"/>
      <c r="B97" s="136" t="s">
        <v>99</v>
      </c>
      <c r="C97" s="137" t="s">
        <v>27</v>
      </c>
      <c r="D97" s="100"/>
      <c r="E97" s="137" t="n">
        <v>2</v>
      </c>
      <c r="F97" s="144" t="n">
        <v>228</v>
      </c>
      <c r="G97" s="137" t="n">
        <v>190</v>
      </c>
      <c r="H97" s="137" t="n">
        <v>169</v>
      </c>
      <c r="I97" s="137" t="n">
        <v>199</v>
      </c>
      <c r="J97" s="144" t="n">
        <v>215</v>
      </c>
      <c r="K97" s="137" t="n">
        <v>168</v>
      </c>
      <c r="L97" s="144" t="n">
        <v>289</v>
      </c>
      <c r="M97" s="137" t="n">
        <v>195</v>
      </c>
      <c r="N97" s="144" t="n">
        <v>1653</v>
      </c>
      <c r="O97" s="114" t="n">
        <v>16</v>
      </c>
      <c r="P97" s="147" t="n">
        <v>1669</v>
      </c>
      <c r="Q97" s="148" t="n">
        <v>206.63</v>
      </c>
    </row>
    <row r="98" customFormat="false" ht="10.5" hidden="false" customHeight="true" outlineLevel="0" collapsed="false">
      <c r="A98" s="140" t="n">
        <v>32</v>
      </c>
      <c r="B98" s="107"/>
      <c r="C98" s="108"/>
      <c r="D98" s="108"/>
      <c r="E98" s="109"/>
      <c r="F98" s="109"/>
      <c r="G98" s="109"/>
      <c r="H98" s="109"/>
      <c r="I98" s="109"/>
      <c r="J98" s="109"/>
      <c r="K98" s="109"/>
      <c r="L98" s="109"/>
      <c r="M98" s="109"/>
      <c r="N98" s="141" t="n">
        <v>3125</v>
      </c>
      <c r="O98" s="117" t="n">
        <v>16</v>
      </c>
      <c r="P98" s="149" t="n">
        <v>3141</v>
      </c>
      <c r="Q98" s="143" t="n">
        <v>195.31</v>
      </c>
    </row>
    <row r="99" customFormat="false" ht="10.5" hidden="false" customHeight="true" outlineLevel="0" collapsed="false">
      <c r="A99" s="127"/>
      <c r="B99" s="131" t="s">
        <v>100</v>
      </c>
      <c r="C99" s="132" t="s">
        <v>27</v>
      </c>
      <c r="D99" s="92"/>
      <c r="E99" s="132" t="n">
        <v>7</v>
      </c>
      <c r="F99" s="132" t="n">
        <v>178</v>
      </c>
      <c r="G99" s="133" t="n">
        <v>216</v>
      </c>
      <c r="H99" s="133" t="n">
        <v>255</v>
      </c>
      <c r="I99" s="132" t="n">
        <v>160</v>
      </c>
      <c r="J99" s="133" t="n">
        <v>214</v>
      </c>
      <c r="K99" s="132" t="n">
        <v>175</v>
      </c>
      <c r="L99" s="132" t="n">
        <v>170</v>
      </c>
      <c r="M99" s="132" t="n">
        <v>151</v>
      </c>
      <c r="N99" s="132" t="n">
        <v>1519</v>
      </c>
      <c r="O99" s="116" t="n">
        <v>56</v>
      </c>
      <c r="P99" s="146" t="n">
        <v>1575</v>
      </c>
      <c r="Q99" s="145" t="n">
        <v>189.88</v>
      </c>
    </row>
    <row r="100" customFormat="false" ht="10.5" hidden="false" customHeight="true" outlineLevel="0" collapsed="false">
      <c r="A100" s="128"/>
      <c r="B100" s="136" t="s">
        <v>101</v>
      </c>
      <c r="C100" s="137" t="s">
        <v>27</v>
      </c>
      <c r="D100" s="100"/>
      <c r="E100" s="137" t="n">
        <v>8</v>
      </c>
      <c r="F100" s="137" t="n">
        <v>158</v>
      </c>
      <c r="G100" s="137" t="n">
        <v>178</v>
      </c>
      <c r="H100" s="144" t="n">
        <v>201</v>
      </c>
      <c r="I100" s="137" t="n">
        <v>193</v>
      </c>
      <c r="J100" s="137" t="n">
        <v>190</v>
      </c>
      <c r="K100" s="137" t="n">
        <v>162</v>
      </c>
      <c r="L100" s="144" t="n">
        <v>201</v>
      </c>
      <c r="M100" s="144" t="n">
        <v>210</v>
      </c>
      <c r="N100" s="137" t="n">
        <v>1493</v>
      </c>
      <c r="O100" s="114" t="n">
        <v>64</v>
      </c>
      <c r="P100" s="138" t="n">
        <v>1557</v>
      </c>
      <c r="Q100" s="139" t="n">
        <v>186.63</v>
      </c>
    </row>
    <row r="101" customFormat="false" ht="11.25" hidden="false" customHeight="true" outlineLevel="0" collapsed="false">
      <c r="A101" s="140" t="n">
        <v>33</v>
      </c>
      <c r="B101" s="107"/>
      <c r="C101" s="108"/>
      <c r="D101" s="108"/>
      <c r="E101" s="109"/>
      <c r="F101" s="109"/>
      <c r="G101" s="109"/>
      <c r="H101" s="109"/>
      <c r="I101" s="109"/>
      <c r="J101" s="109"/>
      <c r="K101" s="109"/>
      <c r="L101" s="109"/>
      <c r="M101" s="109"/>
      <c r="N101" s="141" t="n">
        <v>3012</v>
      </c>
      <c r="O101" s="117" t="n">
        <v>120</v>
      </c>
      <c r="P101" s="149" t="n">
        <v>3132</v>
      </c>
      <c r="Q101" s="143" t="n">
        <v>188.25</v>
      </c>
    </row>
    <row r="102" customFormat="false" ht="10.5" hidden="false" customHeight="true" outlineLevel="0" collapsed="false">
      <c r="A102" s="127"/>
      <c r="B102" s="131" t="s">
        <v>102</v>
      </c>
      <c r="C102" s="132" t="s">
        <v>32</v>
      </c>
      <c r="D102" s="92"/>
      <c r="E102" s="132" t="n">
        <v>10</v>
      </c>
      <c r="F102" s="133" t="n">
        <v>238</v>
      </c>
      <c r="G102" s="132" t="n">
        <v>159</v>
      </c>
      <c r="H102" s="132" t="n">
        <v>158</v>
      </c>
      <c r="I102" s="132" t="n">
        <v>188</v>
      </c>
      <c r="J102" s="132" t="n">
        <v>189</v>
      </c>
      <c r="K102" s="132" t="n">
        <v>191</v>
      </c>
      <c r="L102" s="133" t="n">
        <v>216</v>
      </c>
      <c r="M102" s="132" t="n">
        <v>164</v>
      </c>
      <c r="N102" s="132" t="n">
        <v>1503</v>
      </c>
      <c r="O102" s="116" t="n">
        <v>80</v>
      </c>
      <c r="P102" s="146" t="n">
        <v>1583</v>
      </c>
      <c r="Q102" s="145" t="n">
        <v>187.88</v>
      </c>
    </row>
    <row r="103" customFormat="false" ht="10.5" hidden="false" customHeight="true" outlineLevel="0" collapsed="false">
      <c r="A103" s="128"/>
      <c r="B103" s="136" t="s">
        <v>103</v>
      </c>
      <c r="C103" s="137" t="s">
        <v>32</v>
      </c>
      <c r="D103" s="100"/>
      <c r="E103" s="137" t="n">
        <v>14</v>
      </c>
      <c r="F103" s="137" t="n">
        <v>192</v>
      </c>
      <c r="G103" s="137" t="n">
        <v>175</v>
      </c>
      <c r="H103" s="137" t="n">
        <v>175</v>
      </c>
      <c r="I103" s="144" t="n">
        <v>221</v>
      </c>
      <c r="J103" s="137" t="n">
        <v>121</v>
      </c>
      <c r="K103" s="137" t="n">
        <v>162</v>
      </c>
      <c r="L103" s="137" t="n">
        <v>174</v>
      </c>
      <c r="M103" s="144" t="n">
        <v>207</v>
      </c>
      <c r="N103" s="137" t="n">
        <v>1427</v>
      </c>
      <c r="O103" s="114" t="n">
        <v>112</v>
      </c>
      <c r="P103" s="138" t="n">
        <v>1539</v>
      </c>
      <c r="Q103" s="139" t="n">
        <v>178.38</v>
      </c>
    </row>
    <row r="104" customFormat="false" ht="10.5" hidden="false" customHeight="true" outlineLevel="0" collapsed="false">
      <c r="A104" s="140" t="n">
        <v>34</v>
      </c>
      <c r="B104" s="107"/>
      <c r="C104" s="108"/>
      <c r="D104" s="108"/>
      <c r="E104" s="109"/>
      <c r="F104" s="109"/>
      <c r="G104" s="109"/>
      <c r="H104" s="109"/>
      <c r="I104" s="109"/>
      <c r="J104" s="109"/>
      <c r="K104" s="109"/>
      <c r="L104" s="109"/>
      <c r="M104" s="109"/>
      <c r="N104" s="141" t="n">
        <v>2930</v>
      </c>
      <c r="O104" s="117" t="n">
        <v>192</v>
      </c>
      <c r="P104" s="149" t="n">
        <v>3122</v>
      </c>
      <c r="Q104" s="143" t="n">
        <v>183.13</v>
      </c>
    </row>
    <row r="105" customFormat="false" ht="10.5" hidden="false" customHeight="true" outlineLevel="0" collapsed="false">
      <c r="A105" s="127"/>
      <c r="B105" s="131" t="s">
        <v>104</v>
      </c>
      <c r="C105" s="132" t="s">
        <v>27</v>
      </c>
      <c r="D105" s="92"/>
      <c r="E105" s="132" t="n">
        <v>12</v>
      </c>
      <c r="F105" s="132" t="n">
        <v>149</v>
      </c>
      <c r="G105" s="132" t="n">
        <v>199</v>
      </c>
      <c r="H105" s="132" t="n">
        <v>171</v>
      </c>
      <c r="I105" s="132" t="n">
        <v>171</v>
      </c>
      <c r="J105" s="132" t="n">
        <v>190</v>
      </c>
      <c r="K105" s="133" t="n">
        <v>202</v>
      </c>
      <c r="L105" s="132" t="n">
        <v>169</v>
      </c>
      <c r="M105" s="133" t="n">
        <v>222</v>
      </c>
      <c r="N105" s="132" t="n">
        <v>1473</v>
      </c>
      <c r="O105" s="116" t="n">
        <v>96</v>
      </c>
      <c r="P105" s="146" t="n">
        <v>1569</v>
      </c>
      <c r="Q105" s="145" t="n">
        <v>184.13</v>
      </c>
    </row>
    <row r="106" customFormat="false" ht="10.5" hidden="false" customHeight="true" outlineLevel="0" collapsed="false">
      <c r="A106" s="128"/>
      <c r="B106" s="136" t="s">
        <v>105</v>
      </c>
      <c r="C106" s="137" t="s">
        <v>27</v>
      </c>
      <c r="D106" s="100"/>
      <c r="E106" s="137" t="n">
        <v>4</v>
      </c>
      <c r="F106" s="137" t="n">
        <v>170</v>
      </c>
      <c r="G106" s="137" t="n">
        <v>191</v>
      </c>
      <c r="H106" s="144" t="n">
        <v>201</v>
      </c>
      <c r="I106" s="137" t="n">
        <v>170</v>
      </c>
      <c r="J106" s="144" t="n">
        <v>256</v>
      </c>
      <c r="K106" s="137" t="n">
        <v>177</v>
      </c>
      <c r="L106" s="137" t="n">
        <v>177</v>
      </c>
      <c r="M106" s="137" t="n">
        <v>169</v>
      </c>
      <c r="N106" s="137" t="n">
        <v>1511</v>
      </c>
      <c r="O106" s="114" t="n">
        <v>32</v>
      </c>
      <c r="P106" s="138" t="n">
        <v>1543</v>
      </c>
      <c r="Q106" s="139" t="n">
        <v>188.88</v>
      </c>
    </row>
    <row r="107" customFormat="false" ht="11.25" hidden="false" customHeight="true" outlineLevel="0" collapsed="false">
      <c r="A107" s="140" t="n">
        <v>35</v>
      </c>
      <c r="B107" s="107"/>
      <c r="C107" s="108"/>
      <c r="D107" s="108"/>
      <c r="E107" s="109"/>
      <c r="F107" s="109"/>
      <c r="G107" s="109"/>
      <c r="H107" s="109"/>
      <c r="I107" s="109"/>
      <c r="J107" s="109"/>
      <c r="K107" s="109"/>
      <c r="L107" s="109"/>
      <c r="M107" s="109"/>
      <c r="N107" s="141" t="n">
        <v>2984</v>
      </c>
      <c r="O107" s="117" t="n">
        <v>128</v>
      </c>
      <c r="P107" s="149" t="n">
        <v>3112</v>
      </c>
      <c r="Q107" s="143" t="n">
        <v>186.5</v>
      </c>
    </row>
    <row r="108" customFormat="false" ht="10.5" hidden="false" customHeight="true" outlineLevel="0" collapsed="false">
      <c r="A108" s="127"/>
      <c r="B108" s="131" t="s">
        <v>106</v>
      </c>
      <c r="C108" s="132" t="s">
        <v>27</v>
      </c>
      <c r="D108" s="92"/>
      <c r="E108" s="132" t="n">
        <v>23</v>
      </c>
      <c r="F108" s="132" t="n">
        <v>150</v>
      </c>
      <c r="G108" s="132" t="n">
        <v>177</v>
      </c>
      <c r="H108" s="133" t="n">
        <v>204</v>
      </c>
      <c r="I108" s="132" t="n">
        <v>181</v>
      </c>
      <c r="J108" s="132" t="n">
        <v>168</v>
      </c>
      <c r="K108" s="132" t="n">
        <v>166</v>
      </c>
      <c r="L108" s="132" t="n">
        <v>129</v>
      </c>
      <c r="M108" s="132" t="n">
        <v>183</v>
      </c>
      <c r="N108" s="132" t="n">
        <v>1358</v>
      </c>
      <c r="O108" s="116" t="n">
        <v>184</v>
      </c>
      <c r="P108" s="146" t="n">
        <v>1542</v>
      </c>
      <c r="Q108" s="145" t="n">
        <v>169.75</v>
      </c>
    </row>
    <row r="109" customFormat="false" ht="10.5" hidden="false" customHeight="true" outlineLevel="0" collapsed="false">
      <c r="A109" s="128"/>
      <c r="B109" s="136" t="s">
        <v>107</v>
      </c>
      <c r="C109" s="137" t="s">
        <v>27</v>
      </c>
      <c r="D109" s="100"/>
      <c r="E109" s="137" t="n">
        <v>15</v>
      </c>
      <c r="F109" s="137" t="n">
        <v>158</v>
      </c>
      <c r="G109" s="144" t="n">
        <v>212</v>
      </c>
      <c r="H109" s="137" t="n">
        <v>179</v>
      </c>
      <c r="I109" s="137" t="n">
        <v>189</v>
      </c>
      <c r="J109" s="137" t="n">
        <v>177</v>
      </c>
      <c r="K109" s="137" t="n">
        <v>165</v>
      </c>
      <c r="L109" s="137" t="n">
        <v>166</v>
      </c>
      <c r="M109" s="137" t="n">
        <v>179</v>
      </c>
      <c r="N109" s="137" t="n">
        <v>1425</v>
      </c>
      <c r="O109" s="114" t="n">
        <v>120</v>
      </c>
      <c r="P109" s="138" t="n">
        <v>1545</v>
      </c>
      <c r="Q109" s="139" t="n">
        <v>178.13</v>
      </c>
    </row>
    <row r="110" customFormat="false" ht="10.5" hidden="false" customHeight="true" outlineLevel="0" collapsed="false">
      <c r="A110" s="140" t="n">
        <v>36</v>
      </c>
      <c r="B110" s="107"/>
      <c r="C110" s="108"/>
      <c r="D110" s="108"/>
      <c r="E110" s="109"/>
      <c r="F110" s="109"/>
      <c r="G110" s="109"/>
      <c r="H110" s="109"/>
      <c r="I110" s="109"/>
      <c r="J110" s="109"/>
      <c r="K110" s="109"/>
      <c r="L110" s="109"/>
      <c r="M110" s="109"/>
      <c r="N110" s="141" t="n">
        <v>2783</v>
      </c>
      <c r="O110" s="117" t="n">
        <v>304</v>
      </c>
      <c r="P110" s="149" t="n">
        <v>3087</v>
      </c>
      <c r="Q110" s="143" t="n">
        <v>173.94</v>
      </c>
    </row>
    <row r="111" customFormat="false" ht="10.5" hidden="false" customHeight="true" outlineLevel="0" collapsed="false">
      <c r="A111" s="127"/>
      <c r="B111" s="131" t="s">
        <v>108</v>
      </c>
      <c r="C111" s="132" t="s">
        <v>24</v>
      </c>
      <c r="D111" s="132" t="s">
        <v>50</v>
      </c>
      <c r="E111" s="132" t="n">
        <v>17</v>
      </c>
      <c r="F111" s="132" t="n">
        <v>144</v>
      </c>
      <c r="G111" s="133" t="n">
        <v>205</v>
      </c>
      <c r="H111" s="132" t="n">
        <v>185</v>
      </c>
      <c r="I111" s="132" t="n">
        <v>160</v>
      </c>
      <c r="J111" s="132" t="n">
        <v>181</v>
      </c>
      <c r="K111" s="132" t="n">
        <v>164</v>
      </c>
      <c r="L111" s="132" t="n">
        <v>188</v>
      </c>
      <c r="M111" s="132" t="n">
        <v>176</v>
      </c>
      <c r="N111" s="132" t="n">
        <v>1403</v>
      </c>
      <c r="O111" s="116" t="n">
        <v>136</v>
      </c>
      <c r="P111" s="146" t="n">
        <v>1539</v>
      </c>
      <c r="Q111" s="145" t="n">
        <v>175.38</v>
      </c>
    </row>
    <row r="112" customFormat="false" ht="10.5" hidden="false" customHeight="true" outlineLevel="0" collapsed="false">
      <c r="A112" s="128"/>
      <c r="B112" s="136" t="s">
        <v>109</v>
      </c>
      <c r="C112" s="137" t="s">
        <v>24</v>
      </c>
      <c r="D112" s="100"/>
      <c r="E112" s="137" t="n">
        <v>18</v>
      </c>
      <c r="F112" s="137" t="n">
        <v>157</v>
      </c>
      <c r="G112" s="137" t="n">
        <v>184</v>
      </c>
      <c r="H112" s="137" t="n">
        <v>160</v>
      </c>
      <c r="I112" s="137" t="n">
        <v>181</v>
      </c>
      <c r="J112" s="137" t="n">
        <v>177</v>
      </c>
      <c r="K112" s="137" t="n">
        <v>166</v>
      </c>
      <c r="L112" s="137" t="n">
        <v>194</v>
      </c>
      <c r="M112" s="137" t="n">
        <v>174</v>
      </c>
      <c r="N112" s="137" t="n">
        <v>1393</v>
      </c>
      <c r="O112" s="114" t="n">
        <v>144</v>
      </c>
      <c r="P112" s="138" t="n">
        <v>1537</v>
      </c>
      <c r="Q112" s="139" t="n">
        <v>174.13</v>
      </c>
    </row>
    <row r="113" customFormat="false" ht="11.25" hidden="false" customHeight="true" outlineLevel="0" collapsed="false">
      <c r="A113" s="150" t="n">
        <v>37</v>
      </c>
      <c r="B113" s="107"/>
      <c r="C113" s="108"/>
      <c r="D113" s="108"/>
      <c r="E113" s="109"/>
      <c r="F113" s="151"/>
      <c r="G113" s="151"/>
      <c r="H113" s="151"/>
      <c r="I113" s="151"/>
      <c r="J113" s="151"/>
      <c r="K113" s="151"/>
      <c r="L113" s="151"/>
      <c r="M113" s="151"/>
      <c r="N113" s="152" t="n">
        <v>2796</v>
      </c>
      <c r="O113" s="153" t="n">
        <v>280</v>
      </c>
      <c r="P113" s="154" t="n">
        <v>3076</v>
      </c>
      <c r="Q113" s="143" t="n">
        <v>174.75</v>
      </c>
    </row>
    <row r="114" customFormat="false" ht="10.5" hidden="false" customHeight="true" outlineLevel="0" collapsed="false">
      <c r="A114" s="85"/>
      <c r="B114" s="155"/>
      <c r="C114" s="88" t="s">
        <v>1</v>
      </c>
      <c r="D114" s="88" t="s">
        <v>2</v>
      </c>
      <c r="E114" s="88" t="s">
        <v>3</v>
      </c>
      <c r="F114" s="88" t="s">
        <v>4</v>
      </c>
      <c r="G114" s="88" t="s">
        <v>5</v>
      </c>
      <c r="H114" s="88" t="s">
        <v>6</v>
      </c>
      <c r="I114" s="88" t="s">
        <v>7</v>
      </c>
      <c r="J114" s="88" t="s">
        <v>8</v>
      </c>
      <c r="K114" s="88" t="s">
        <v>9</v>
      </c>
      <c r="L114" s="88" t="s">
        <v>10</v>
      </c>
      <c r="M114" s="88" t="s">
        <v>11</v>
      </c>
      <c r="N114" s="88" t="s">
        <v>110</v>
      </c>
      <c r="O114" s="87" t="s">
        <v>20</v>
      </c>
      <c r="P114" s="88" t="s">
        <v>21</v>
      </c>
      <c r="Q114" s="88" t="s">
        <v>67</v>
      </c>
    </row>
    <row r="115" customFormat="false" ht="20.25" hidden="false" customHeight="true" outlineLevel="0" collapsed="false">
      <c r="A115" s="127"/>
      <c r="B115" s="131" t="s">
        <v>111</v>
      </c>
      <c r="C115" s="132" t="s">
        <v>27</v>
      </c>
      <c r="D115" s="92"/>
      <c r="E115" s="113"/>
      <c r="F115" s="132" t="n">
        <v>168</v>
      </c>
      <c r="G115" s="132" t="n">
        <v>199</v>
      </c>
      <c r="H115" s="132" t="n">
        <v>168</v>
      </c>
      <c r="I115" s="133" t="n">
        <v>247</v>
      </c>
      <c r="J115" s="132" t="n">
        <v>185</v>
      </c>
      <c r="K115" s="133" t="n">
        <v>204</v>
      </c>
      <c r="L115" s="132" t="n">
        <v>175</v>
      </c>
      <c r="M115" s="132" t="n">
        <v>151</v>
      </c>
      <c r="N115" s="132" t="n">
        <v>1497</v>
      </c>
      <c r="O115" s="94"/>
      <c r="P115" s="146" t="n">
        <v>1497</v>
      </c>
      <c r="Q115" s="145" t="n">
        <v>187.13</v>
      </c>
    </row>
    <row r="116" customFormat="false" ht="10.5" hidden="false" customHeight="true" outlineLevel="0" collapsed="false">
      <c r="A116" s="128"/>
      <c r="B116" s="136" t="s">
        <v>112</v>
      </c>
      <c r="C116" s="137" t="s">
        <v>27</v>
      </c>
      <c r="D116" s="137" t="s">
        <v>50</v>
      </c>
      <c r="E116" s="137" t="n">
        <v>10</v>
      </c>
      <c r="F116" s="137" t="n">
        <v>179</v>
      </c>
      <c r="G116" s="137" t="n">
        <v>176</v>
      </c>
      <c r="H116" s="137" t="n">
        <v>175</v>
      </c>
      <c r="I116" s="137" t="n">
        <v>170</v>
      </c>
      <c r="J116" s="137" t="n">
        <v>171</v>
      </c>
      <c r="K116" s="144" t="n">
        <v>232</v>
      </c>
      <c r="L116" s="137" t="n">
        <v>185</v>
      </c>
      <c r="M116" s="144" t="n">
        <v>202</v>
      </c>
      <c r="N116" s="137" t="n">
        <v>1490</v>
      </c>
      <c r="O116" s="114" t="n">
        <v>80</v>
      </c>
      <c r="P116" s="138" t="n">
        <v>1570</v>
      </c>
      <c r="Q116" s="139" t="n">
        <v>186.25</v>
      </c>
    </row>
    <row r="117" customFormat="false" ht="11.25" hidden="false" customHeight="true" outlineLevel="0" collapsed="false">
      <c r="A117" s="140" t="n">
        <v>38</v>
      </c>
      <c r="B117" s="107"/>
      <c r="C117" s="108"/>
      <c r="D117" s="108"/>
      <c r="E117" s="109"/>
      <c r="F117" s="109"/>
      <c r="G117" s="109"/>
      <c r="H117" s="109"/>
      <c r="I117" s="109"/>
      <c r="J117" s="109"/>
      <c r="K117" s="109"/>
      <c r="L117" s="109"/>
      <c r="M117" s="109"/>
      <c r="N117" s="141" t="n">
        <v>2987</v>
      </c>
      <c r="O117" s="117" t="n">
        <v>80</v>
      </c>
      <c r="P117" s="149" t="n">
        <v>3067</v>
      </c>
      <c r="Q117" s="143" t="n">
        <v>186.69</v>
      </c>
    </row>
    <row r="118" customFormat="false" ht="10.5" hidden="false" customHeight="true" outlineLevel="0" collapsed="false">
      <c r="A118" s="127"/>
      <c r="B118" s="131" t="s">
        <v>113</v>
      </c>
      <c r="C118" s="132" t="s">
        <v>27</v>
      </c>
      <c r="D118" s="132" t="s">
        <v>50</v>
      </c>
      <c r="E118" s="132" t="n">
        <v>18</v>
      </c>
      <c r="F118" s="132" t="n">
        <v>163</v>
      </c>
      <c r="G118" s="132" t="n">
        <v>173</v>
      </c>
      <c r="H118" s="132" t="n">
        <v>159</v>
      </c>
      <c r="I118" s="132" t="n">
        <v>166</v>
      </c>
      <c r="J118" s="132" t="n">
        <v>187</v>
      </c>
      <c r="K118" s="133" t="n">
        <v>213</v>
      </c>
      <c r="L118" s="132" t="n">
        <v>181</v>
      </c>
      <c r="M118" s="132" t="n">
        <v>168</v>
      </c>
      <c r="N118" s="132" t="n">
        <v>1410</v>
      </c>
      <c r="O118" s="116" t="n">
        <v>144</v>
      </c>
      <c r="P118" s="146" t="n">
        <v>1554</v>
      </c>
      <c r="Q118" s="145" t="n">
        <v>176.25</v>
      </c>
    </row>
    <row r="119" customFormat="false" ht="10.5" hidden="false" customHeight="true" outlineLevel="0" collapsed="false">
      <c r="A119" s="128"/>
      <c r="B119" s="136" t="s">
        <v>114</v>
      </c>
      <c r="C119" s="137" t="s">
        <v>27</v>
      </c>
      <c r="D119" s="137" t="s">
        <v>50</v>
      </c>
      <c r="E119" s="137" t="n">
        <v>2</v>
      </c>
      <c r="F119" s="144" t="n">
        <v>233</v>
      </c>
      <c r="G119" s="144" t="n">
        <v>227</v>
      </c>
      <c r="H119" s="137" t="n">
        <v>188</v>
      </c>
      <c r="I119" s="137" t="n">
        <v>179</v>
      </c>
      <c r="J119" s="137" t="n">
        <v>160</v>
      </c>
      <c r="K119" s="137" t="n">
        <v>146</v>
      </c>
      <c r="L119" s="137" t="n">
        <v>180</v>
      </c>
      <c r="M119" s="137" t="n">
        <v>184</v>
      </c>
      <c r="N119" s="137" t="n">
        <v>1497</v>
      </c>
      <c r="O119" s="114" t="n">
        <v>16</v>
      </c>
      <c r="P119" s="138" t="n">
        <v>1513</v>
      </c>
      <c r="Q119" s="139" t="n">
        <v>187.13</v>
      </c>
    </row>
    <row r="120" customFormat="false" ht="10.5" hidden="false" customHeight="true" outlineLevel="0" collapsed="false">
      <c r="A120" s="140" t="n">
        <v>39</v>
      </c>
      <c r="B120" s="107"/>
      <c r="C120" s="108"/>
      <c r="D120" s="108"/>
      <c r="E120" s="109"/>
      <c r="F120" s="109"/>
      <c r="G120" s="109"/>
      <c r="H120" s="109"/>
      <c r="I120" s="109"/>
      <c r="J120" s="109"/>
      <c r="K120" s="109"/>
      <c r="L120" s="109"/>
      <c r="M120" s="109"/>
      <c r="N120" s="141" t="n">
        <v>2907</v>
      </c>
      <c r="O120" s="117" t="n">
        <v>160</v>
      </c>
      <c r="P120" s="149" t="n">
        <v>3067</v>
      </c>
      <c r="Q120" s="143" t="n">
        <v>181.69</v>
      </c>
    </row>
    <row r="121" customFormat="false" ht="10.5" hidden="false" customHeight="true" outlineLevel="0" collapsed="false">
      <c r="A121" s="127"/>
      <c r="B121" s="131" t="s">
        <v>115</v>
      </c>
      <c r="C121" s="132" t="s">
        <v>24</v>
      </c>
      <c r="D121" s="92"/>
      <c r="E121" s="132" t="n">
        <v>11</v>
      </c>
      <c r="F121" s="132" t="n">
        <v>187</v>
      </c>
      <c r="G121" s="132" t="n">
        <v>179</v>
      </c>
      <c r="H121" s="132" t="n">
        <v>197</v>
      </c>
      <c r="I121" s="132" t="n">
        <v>191</v>
      </c>
      <c r="J121" s="132" t="n">
        <v>179</v>
      </c>
      <c r="K121" s="132" t="n">
        <v>165</v>
      </c>
      <c r="L121" s="132" t="n">
        <v>169</v>
      </c>
      <c r="M121" s="132" t="n">
        <v>183</v>
      </c>
      <c r="N121" s="132" t="n">
        <v>1450</v>
      </c>
      <c r="O121" s="116" t="n">
        <v>88</v>
      </c>
      <c r="P121" s="146" t="n">
        <v>1538</v>
      </c>
      <c r="Q121" s="145" t="n">
        <v>181.25</v>
      </c>
    </row>
    <row r="122" customFormat="false" ht="10.5" hidden="false" customHeight="true" outlineLevel="0" collapsed="false">
      <c r="A122" s="128"/>
      <c r="B122" s="136" t="s">
        <v>116</v>
      </c>
      <c r="C122" s="137" t="s">
        <v>24</v>
      </c>
      <c r="D122" s="100"/>
      <c r="E122" s="137" t="n">
        <v>9</v>
      </c>
      <c r="F122" s="137" t="n">
        <v>161</v>
      </c>
      <c r="G122" s="137" t="n">
        <v>188</v>
      </c>
      <c r="H122" s="144" t="n">
        <v>222</v>
      </c>
      <c r="I122" s="137" t="n">
        <v>166</v>
      </c>
      <c r="J122" s="137" t="n">
        <v>171</v>
      </c>
      <c r="K122" s="137" t="n">
        <v>172</v>
      </c>
      <c r="L122" s="137" t="n">
        <v>167</v>
      </c>
      <c r="M122" s="144" t="n">
        <v>202</v>
      </c>
      <c r="N122" s="137" t="n">
        <v>1449</v>
      </c>
      <c r="O122" s="114" t="n">
        <v>72</v>
      </c>
      <c r="P122" s="138" t="n">
        <v>1521</v>
      </c>
      <c r="Q122" s="139" t="n">
        <v>181.13</v>
      </c>
    </row>
    <row r="123" customFormat="false" ht="11.25" hidden="false" customHeight="true" outlineLevel="0" collapsed="false">
      <c r="A123" s="140" t="n">
        <v>40</v>
      </c>
      <c r="B123" s="107"/>
      <c r="C123" s="108"/>
      <c r="D123" s="108"/>
      <c r="E123" s="109"/>
      <c r="F123" s="109"/>
      <c r="G123" s="109"/>
      <c r="H123" s="109"/>
      <c r="I123" s="109"/>
      <c r="J123" s="109"/>
      <c r="K123" s="109"/>
      <c r="L123" s="109"/>
      <c r="M123" s="109"/>
      <c r="N123" s="141" t="n">
        <v>2899</v>
      </c>
      <c r="O123" s="117" t="n">
        <v>160</v>
      </c>
      <c r="P123" s="149" t="n">
        <v>3059</v>
      </c>
      <c r="Q123" s="143" t="n">
        <v>181.19</v>
      </c>
    </row>
    <row r="124" customFormat="false" ht="10.5" hidden="false" customHeight="true" outlineLevel="0" collapsed="false">
      <c r="A124" s="127"/>
      <c r="B124" s="131" t="s">
        <v>117</v>
      </c>
      <c r="C124" s="132" t="s">
        <v>27</v>
      </c>
      <c r="D124" s="92"/>
      <c r="E124" s="132" t="n">
        <v>10</v>
      </c>
      <c r="F124" s="132" t="n">
        <v>145</v>
      </c>
      <c r="G124" s="132" t="n">
        <v>159</v>
      </c>
      <c r="H124" s="132" t="n">
        <v>179</v>
      </c>
      <c r="I124" s="132" t="n">
        <v>192</v>
      </c>
      <c r="J124" s="132" t="n">
        <v>157</v>
      </c>
      <c r="K124" s="132" t="n">
        <v>190</v>
      </c>
      <c r="L124" s="132" t="n">
        <v>198</v>
      </c>
      <c r="M124" s="132" t="n">
        <v>133</v>
      </c>
      <c r="N124" s="132" t="n">
        <v>1353</v>
      </c>
      <c r="O124" s="116" t="n">
        <v>80</v>
      </c>
      <c r="P124" s="146" t="n">
        <v>1433</v>
      </c>
      <c r="Q124" s="145" t="n">
        <v>169.13</v>
      </c>
    </row>
    <row r="125" customFormat="false" ht="10.5" hidden="false" customHeight="true" outlineLevel="0" collapsed="false">
      <c r="A125" s="128"/>
      <c r="B125" s="136" t="s">
        <v>118</v>
      </c>
      <c r="C125" s="137" t="s">
        <v>27</v>
      </c>
      <c r="D125" s="100"/>
      <c r="E125" s="137" t="n">
        <v>15</v>
      </c>
      <c r="F125" s="137" t="n">
        <v>167</v>
      </c>
      <c r="G125" s="137" t="n">
        <v>181</v>
      </c>
      <c r="H125" s="137" t="n">
        <v>190</v>
      </c>
      <c r="I125" s="137" t="n">
        <v>174</v>
      </c>
      <c r="J125" s="137" t="n">
        <v>178</v>
      </c>
      <c r="K125" s="144" t="n">
        <v>218</v>
      </c>
      <c r="L125" s="137" t="n">
        <v>194</v>
      </c>
      <c r="M125" s="137" t="n">
        <v>186</v>
      </c>
      <c r="N125" s="137" t="n">
        <v>1488</v>
      </c>
      <c r="O125" s="114" t="n">
        <v>120</v>
      </c>
      <c r="P125" s="147" t="n">
        <v>1608</v>
      </c>
      <c r="Q125" s="139" t="n">
        <v>186</v>
      </c>
    </row>
    <row r="126" customFormat="false" ht="10.5" hidden="false" customHeight="true" outlineLevel="0" collapsed="false">
      <c r="A126" s="140" t="n">
        <v>41</v>
      </c>
      <c r="B126" s="107"/>
      <c r="C126" s="108"/>
      <c r="D126" s="108"/>
      <c r="E126" s="109"/>
      <c r="F126" s="109"/>
      <c r="G126" s="109"/>
      <c r="H126" s="109"/>
      <c r="I126" s="109"/>
      <c r="J126" s="109"/>
      <c r="K126" s="109"/>
      <c r="L126" s="109"/>
      <c r="M126" s="109"/>
      <c r="N126" s="141" t="n">
        <v>2841</v>
      </c>
      <c r="O126" s="117" t="n">
        <v>200</v>
      </c>
      <c r="P126" s="149" t="n">
        <v>3041</v>
      </c>
      <c r="Q126" s="143" t="n">
        <v>177.56</v>
      </c>
    </row>
    <row r="127" customFormat="false" ht="10.5" hidden="false" customHeight="true" outlineLevel="0" collapsed="false">
      <c r="A127" s="127"/>
      <c r="B127" s="131" t="s">
        <v>119</v>
      </c>
      <c r="C127" s="132" t="s">
        <v>24</v>
      </c>
      <c r="D127" s="92"/>
      <c r="E127" s="132" t="n">
        <v>9</v>
      </c>
      <c r="F127" s="133" t="n">
        <v>214</v>
      </c>
      <c r="G127" s="132" t="n">
        <v>169</v>
      </c>
      <c r="H127" s="132" t="n">
        <v>192</v>
      </c>
      <c r="I127" s="132" t="n">
        <v>171</v>
      </c>
      <c r="J127" s="132" t="n">
        <v>190</v>
      </c>
      <c r="K127" s="132" t="n">
        <v>170</v>
      </c>
      <c r="L127" s="132" t="n">
        <v>159</v>
      </c>
      <c r="M127" s="132" t="n">
        <v>188</v>
      </c>
      <c r="N127" s="132" t="n">
        <v>1453</v>
      </c>
      <c r="O127" s="116" t="n">
        <v>72</v>
      </c>
      <c r="P127" s="146" t="n">
        <v>1525</v>
      </c>
      <c r="Q127" s="145" t="n">
        <v>181.63</v>
      </c>
    </row>
    <row r="128" customFormat="false" ht="10.5" hidden="false" customHeight="true" outlineLevel="0" collapsed="false">
      <c r="A128" s="128"/>
      <c r="B128" s="136" t="s">
        <v>120</v>
      </c>
      <c r="C128" s="137" t="s">
        <v>24</v>
      </c>
      <c r="D128" s="100"/>
      <c r="E128" s="137" t="n">
        <v>11</v>
      </c>
      <c r="F128" s="137" t="n">
        <v>189</v>
      </c>
      <c r="G128" s="137" t="n">
        <v>183</v>
      </c>
      <c r="H128" s="137" t="n">
        <v>175</v>
      </c>
      <c r="I128" s="137" t="n">
        <v>154</v>
      </c>
      <c r="J128" s="137" t="n">
        <v>169</v>
      </c>
      <c r="K128" s="137" t="n">
        <v>188</v>
      </c>
      <c r="L128" s="137" t="n">
        <v>169</v>
      </c>
      <c r="M128" s="137" t="n">
        <v>191</v>
      </c>
      <c r="N128" s="137" t="n">
        <v>1418</v>
      </c>
      <c r="O128" s="114" t="n">
        <v>88</v>
      </c>
      <c r="P128" s="138" t="n">
        <v>1506</v>
      </c>
      <c r="Q128" s="139" t="n">
        <v>177.25</v>
      </c>
    </row>
    <row r="129" customFormat="false" ht="11.25" hidden="false" customHeight="true" outlineLevel="0" collapsed="false">
      <c r="A129" s="140" t="n">
        <v>42</v>
      </c>
      <c r="B129" s="107"/>
      <c r="C129" s="108"/>
      <c r="D129" s="108"/>
      <c r="E129" s="109"/>
      <c r="F129" s="109"/>
      <c r="G129" s="109"/>
      <c r="H129" s="109"/>
      <c r="I129" s="109"/>
      <c r="J129" s="109"/>
      <c r="K129" s="109"/>
      <c r="L129" s="109"/>
      <c r="M129" s="109"/>
      <c r="N129" s="141" t="n">
        <v>2871</v>
      </c>
      <c r="O129" s="117" t="n">
        <v>160</v>
      </c>
      <c r="P129" s="149" t="n">
        <v>3031</v>
      </c>
      <c r="Q129" s="143" t="n">
        <v>179.44</v>
      </c>
    </row>
    <row r="130" customFormat="false" ht="10.5" hidden="false" customHeight="true" outlineLevel="0" collapsed="false">
      <c r="A130" s="127"/>
      <c r="B130" s="131" t="s">
        <v>121</v>
      </c>
      <c r="C130" s="132" t="s">
        <v>32</v>
      </c>
      <c r="D130" s="92"/>
      <c r="E130" s="132" t="n">
        <v>24</v>
      </c>
      <c r="F130" s="132" t="n">
        <v>156</v>
      </c>
      <c r="G130" s="132" t="n">
        <v>139</v>
      </c>
      <c r="H130" s="132" t="n">
        <v>173</v>
      </c>
      <c r="I130" s="132" t="n">
        <v>175</v>
      </c>
      <c r="J130" s="132" t="n">
        <v>156</v>
      </c>
      <c r="K130" s="132" t="n">
        <v>190</v>
      </c>
      <c r="L130" s="133" t="n">
        <v>233</v>
      </c>
      <c r="M130" s="132" t="n">
        <v>183</v>
      </c>
      <c r="N130" s="132" t="n">
        <v>1405</v>
      </c>
      <c r="O130" s="116" t="n">
        <v>192</v>
      </c>
      <c r="P130" s="146" t="n">
        <v>1597</v>
      </c>
      <c r="Q130" s="145" t="n">
        <v>175.63</v>
      </c>
    </row>
    <row r="131" customFormat="false" ht="10.5" hidden="false" customHeight="true" outlineLevel="0" collapsed="false">
      <c r="A131" s="128"/>
      <c r="B131" s="136" t="s">
        <v>122</v>
      </c>
      <c r="C131" s="137" t="s">
        <v>32</v>
      </c>
      <c r="D131" s="100"/>
      <c r="E131" s="137" t="n">
        <v>20</v>
      </c>
      <c r="F131" s="137" t="n">
        <v>170</v>
      </c>
      <c r="G131" s="137" t="n">
        <v>169</v>
      </c>
      <c r="H131" s="137" t="n">
        <v>172</v>
      </c>
      <c r="I131" s="137" t="n">
        <v>141</v>
      </c>
      <c r="J131" s="137" t="n">
        <v>138</v>
      </c>
      <c r="K131" s="137" t="n">
        <v>170</v>
      </c>
      <c r="L131" s="137" t="n">
        <v>153</v>
      </c>
      <c r="M131" s="137" t="n">
        <v>157</v>
      </c>
      <c r="N131" s="137" t="n">
        <v>1270</v>
      </c>
      <c r="O131" s="114" t="n">
        <v>160</v>
      </c>
      <c r="P131" s="138" t="n">
        <v>1430</v>
      </c>
      <c r="Q131" s="139" t="n">
        <v>158.75</v>
      </c>
    </row>
    <row r="132" customFormat="false" ht="10.5" hidden="false" customHeight="true" outlineLevel="0" collapsed="false">
      <c r="A132" s="140" t="n">
        <v>43</v>
      </c>
      <c r="B132" s="107"/>
      <c r="C132" s="108"/>
      <c r="D132" s="108"/>
      <c r="E132" s="109"/>
      <c r="F132" s="109"/>
      <c r="G132" s="109"/>
      <c r="H132" s="109"/>
      <c r="I132" s="109"/>
      <c r="J132" s="109"/>
      <c r="K132" s="109"/>
      <c r="L132" s="109"/>
      <c r="M132" s="109"/>
      <c r="N132" s="141" t="n">
        <v>2675</v>
      </c>
      <c r="O132" s="117" t="n">
        <v>352</v>
      </c>
      <c r="P132" s="149" t="n">
        <v>3027</v>
      </c>
      <c r="Q132" s="143" t="n">
        <v>167.19</v>
      </c>
    </row>
    <row r="133" customFormat="false" ht="10.5" hidden="false" customHeight="true" outlineLevel="0" collapsed="false">
      <c r="A133" s="127"/>
      <c r="B133" s="131" t="s">
        <v>123</v>
      </c>
      <c r="C133" s="132" t="s">
        <v>32</v>
      </c>
      <c r="D133" s="92"/>
      <c r="E133" s="132" t="n">
        <v>18</v>
      </c>
      <c r="F133" s="132" t="n">
        <v>168</v>
      </c>
      <c r="G133" s="132" t="n">
        <v>177</v>
      </c>
      <c r="H133" s="132" t="n">
        <v>136</v>
      </c>
      <c r="I133" s="132" t="n">
        <v>173</v>
      </c>
      <c r="J133" s="133" t="n">
        <v>202</v>
      </c>
      <c r="K133" s="132" t="n">
        <v>168</v>
      </c>
      <c r="L133" s="132" t="n">
        <v>189</v>
      </c>
      <c r="M133" s="132" t="n">
        <v>186</v>
      </c>
      <c r="N133" s="132" t="n">
        <v>1399</v>
      </c>
      <c r="O133" s="116" t="n">
        <v>144</v>
      </c>
      <c r="P133" s="146" t="n">
        <v>1543</v>
      </c>
      <c r="Q133" s="145" t="n">
        <v>174.88</v>
      </c>
    </row>
    <row r="134" customFormat="false" ht="10.5" hidden="false" customHeight="true" outlineLevel="0" collapsed="false">
      <c r="A134" s="128"/>
      <c r="B134" s="136" t="s">
        <v>124</v>
      </c>
      <c r="C134" s="137" t="s">
        <v>32</v>
      </c>
      <c r="D134" s="100"/>
      <c r="E134" s="137" t="n">
        <v>27</v>
      </c>
      <c r="F134" s="137" t="n">
        <v>116</v>
      </c>
      <c r="G134" s="137" t="n">
        <v>164</v>
      </c>
      <c r="H134" s="137" t="n">
        <v>125</v>
      </c>
      <c r="I134" s="137" t="n">
        <v>181</v>
      </c>
      <c r="J134" s="144" t="n">
        <v>202</v>
      </c>
      <c r="K134" s="137" t="n">
        <v>153</v>
      </c>
      <c r="L134" s="137" t="n">
        <v>177</v>
      </c>
      <c r="M134" s="137" t="n">
        <v>149</v>
      </c>
      <c r="N134" s="137" t="n">
        <v>1267</v>
      </c>
      <c r="O134" s="114" t="n">
        <v>216</v>
      </c>
      <c r="P134" s="138" t="n">
        <v>1483</v>
      </c>
      <c r="Q134" s="139" t="n">
        <v>158.38</v>
      </c>
    </row>
    <row r="135" customFormat="false" ht="11.25" hidden="false" customHeight="true" outlineLevel="0" collapsed="false">
      <c r="A135" s="140" t="n">
        <v>44</v>
      </c>
      <c r="B135" s="107"/>
      <c r="C135" s="108"/>
      <c r="D135" s="108"/>
      <c r="E135" s="109"/>
      <c r="F135" s="109"/>
      <c r="G135" s="109"/>
      <c r="H135" s="109"/>
      <c r="I135" s="109"/>
      <c r="J135" s="109"/>
      <c r="K135" s="109"/>
      <c r="L135" s="109"/>
      <c r="M135" s="109"/>
      <c r="N135" s="141" t="n">
        <v>2666</v>
      </c>
      <c r="O135" s="117" t="n">
        <v>360</v>
      </c>
      <c r="P135" s="149" t="n">
        <v>3026</v>
      </c>
      <c r="Q135" s="143" t="n">
        <v>166.63</v>
      </c>
    </row>
    <row r="136" customFormat="false" ht="10.5" hidden="false" customHeight="true" outlineLevel="0" collapsed="false">
      <c r="A136" s="127"/>
      <c r="B136" s="131" t="s">
        <v>125</v>
      </c>
      <c r="C136" s="132" t="s">
        <v>27</v>
      </c>
      <c r="D136" s="92"/>
      <c r="E136" s="132" t="n">
        <v>19</v>
      </c>
      <c r="F136" s="133" t="n">
        <v>200</v>
      </c>
      <c r="G136" s="132" t="n">
        <v>162</v>
      </c>
      <c r="H136" s="132" t="n">
        <v>147</v>
      </c>
      <c r="I136" s="132" t="n">
        <v>185</v>
      </c>
      <c r="J136" s="132" t="n">
        <v>164</v>
      </c>
      <c r="K136" s="133" t="n">
        <v>200</v>
      </c>
      <c r="L136" s="132" t="n">
        <v>174</v>
      </c>
      <c r="M136" s="132" t="n">
        <v>169</v>
      </c>
      <c r="N136" s="132" t="n">
        <v>1401</v>
      </c>
      <c r="O136" s="116" t="n">
        <v>152</v>
      </c>
      <c r="P136" s="146" t="n">
        <v>1553</v>
      </c>
      <c r="Q136" s="145" t="n">
        <v>175.13</v>
      </c>
    </row>
    <row r="137" customFormat="false" ht="10.5" hidden="false" customHeight="true" outlineLevel="0" collapsed="false">
      <c r="A137" s="128"/>
      <c r="B137" s="136" t="s">
        <v>126</v>
      </c>
      <c r="C137" s="137" t="s">
        <v>27</v>
      </c>
      <c r="D137" s="100"/>
      <c r="E137" s="137" t="n">
        <v>29</v>
      </c>
      <c r="F137" s="137" t="n">
        <v>146</v>
      </c>
      <c r="G137" s="137" t="n">
        <v>146</v>
      </c>
      <c r="H137" s="137" t="n">
        <v>160</v>
      </c>
      <c r="I137" s="137" t="n">
        <v>134</v>
      </c>
      <c r="J137" s="137" t="n">
        <v>158</v>
      </c>
      <c r="K137" s="137" t="n">
        <v>162</v>
      </c>
      <c r="L137" s="137" t="n">
        <v>169</v>
      </c>
      <c r="M137" s="137" t="n">
        <v>159</v>
      </c>
      <c r="N137" s="137" t="n">
        <v>1234</v>
      </c>
      <c r="O137" s="114" t="n">
        <v>232</v>
      </c>
      <c r="P137" s="138" t="n">
        <v>1466</v>
      </c>
      <c r="Q137" s="139" t="n">
        <v>154.25</v>
      </c>
    </row>
    <row r="138" customFormat="false" ht="10.5" hidden="false" customHeight="true" outlineLevel="0" collapsed="false">
      <c r="A138" s="140" t="n">
        <v>45</v>
      </c>
      <c r="B138" s="107"/>
      <c r="C138" s="108"/>
      <c r="D138" s="108"/>
      <c r="E138" s="109"/>
      <c r="F138" s="109"/>
      <c r="G138" s="109"/>
      <c r="H138" s="109"/>
      <c r="I138" s="109"/>
      <c r="J138" s="109"/>
      <c r="K138" s="109"/>
      <c r="L138" s="109"/>
      <c r="M138" s="109"/>
      <c r="N138" s="141" t="n">
        <v>2635</v>
      </c>
      <c r="O138" s="117" t="n">
        <v>384</v>
      </c>
      <c r="P138" s="149" t="n">
        <v>3019</v>
      </c>
      <c r="Q138" s="143" t="n">
        <v>164.69</v>
      </c>
    </row>
    <row r="139" customFormat="false" ht="10.5" hidden="false" customHeight="true" outlineLevel="0" collapsed="false">
      <c r="A139" s="127"/>
      <c r="B139" s="131" t="s">
        <v>127</v>
      </c>
      <c r="C139" s="132" t="s">
        <v>24</v>
      </c>
      <c r="D139" s="92"/>
      <c r="E139" s="132" t="n">
        <v>4</v>
      </c>
      <c r="F139" s="132" t="n">
        <v>176</v>
      </c>
      <c r="G139" s="132" t="n">
        <v>176</v>
      </c>
      <c r="H139" s="132" t="n">
        <v>190</v>
      </c>
      <c r="I139" s="132" t="n">
        <v>139</v>
      </c>
      <c r="J139" s="132" t="n">
        <v>163</v>
      </c>
      <c r="K139" s="133" t="n">
        <v>210</v>
      </c>
      <c r="L139" s="133" t="n">
        <v>204</v>
      </c>
      <c r="M139" s="132" t="n">
        <v>190</v>
      </c>
      <c r="N139" s="132" t="n">
        <v>1448</v>
      </c>
      <c r="O139" s="116" t="n">
        <v>32</v>
      </c>
      <c r="P139" s="146" t="n">
        <v>1480</v>
      </c>
      <c r="Q139" s="145" t="n">
        <v>181</v>
      </c>
    </row>
    <row r="140" customFormat="false" ht="10.5" hidden="false" customHeight="true" outlineLevel="0" collapsed="false">
      <c r="A140" s="128"/>
      <c r="B140" s="136" t="s">
        <v>128</v>
      </c>
      <c r="C140" s="137" t="s">
        <v>24</v>
      </c>
      <c r="D140" s="100"/>
      <c r="E140" s="137" t="n">
        <v>2</v>
      </c>
      <c r="F140" s="137" t="n">
        <v>155</v>
      </c>
      <c r="G140" s="137" t="n">
        <v>180</v>
      </c>
      <c r="H140" s="144" t="n">
        <v>212</v>
      </c>
      <c r="I140" s="144" t="n">
        <v>209</v>
      </c>
      <c r="J140" s="137" t="n">
        <v>195</v>
      </c>
      <c r="K140" s="137" t="n">
        <v>197</v>
      </c>
      <c r="L140" s="137" t="n">
        <v>198</v>
      </c>
      <c r="M140" s="137" t="n">
        <v>176</v>
      </c>
      <c r="N140" s="137" t="n">
        <v>1522</v>
      </c>
      <c r="O140" s="114" t="n">
        <v>16</v>
      </c>
      <c r="P140" s="138" t="n">
        <v>1538</v>
      </c>
      <c r="Q140" s="139" t="n">
        <v>190.25</v>
      </c>
    </row>
    <row r="141" customFormat="false" ht="11.25" hidden="false" customHeight="true" outlineLevel="0" collapsed="false">
      <c r="A141" s="140" t="n">
        <v>46</v>
      </c>
      <c r="B141" s="107"/>
      <c r="C141" s="108"/>
      <c r="D141" s="108"/>
      <c r="E141" s="109"/>
      <c r="F141" s="109"/>
      <c r="G141" s="109"/>
      <c r="H141" s="109"/>
      <c r="I141" s="109"/>
      <c r="J141" s="109"/>
      <c r="K141" s="109"/>
      <c r="L141" s="109"/>
      <c r="M141" s="109"/>
      <c r="N141" s="141" t="n">
        <v>2970</v>
      </c>
      <c r="O141" s="117" t="n">
        <v>48</v>
      </c>
      <c r="P141" s="149" t="n">
        <v>3018</v>
      </c>
      <c r="Q141" s="143" t="n">
        <v>185.63</v>
      </c>
    </row>
    <row r="142" customFormat="false" ht="10.5" hidden="false" customHeight="true" outlineLevel="0" collapsed="false">
      <c r="A142" s="127"/>
      <c r="B142" s="131" t="s">
        <v>129</v>
      </c>
      <c r="C142" s="132" t="s">
        <v>24</v>
      </c>
      <c r="D142" s="92"/>
      <c r="E142" s="132" t="n">
        <v>13</v>
      </c>
      <c r="F142" s="133" t="n">
        <v>230</v>
      </c>
      <c r="G142" s="132" t="n">
        <v>193</v>
      </c>
      <c r="H142" s="132" t="n">
        <v>159</v>
      </c>
      <c r="I142" s="132" t="n">
        <v>166</v>
      </c>
      <c r="J142" s="132" t="n">
        <v>185</v>
      </c>
      <c r="K142" s="132" t="n">
        <v>179</v>
      </c>
      <c r="L142" s="132" t="n">
        <v>181</v>
      </c>
      <c r="M142" s="133" t="n">
        <v>202</v>
      </c>
      <c r="N142" s="132" t="n">
        <v>1495</v>
      </c>
      <c r="O142" s="116" t="n">
        <v>104</v>
      </c>
      <c r="P142" s="146" t="n">
        <v>1599</v>
      </c>
      <c r="Q142" s="145" t="n">
        <v>186.88</v>
      </c>
    </row>
    <row r="143" customFormat="false" ht="10.5" hidden="false" customHeight="true" outlineLevel="0" collapsed="false">
      <c r="A143" s="128"/>
      <c r="B143" s="136" t="s">
        <v>130</v>
      </c>
      <c r="C143" s="137" t="s">
        <v>24</v>
      </c>
      <c r="D143" s="100"/>
      <c r="E143" s="137" t="n">
        <v>12</v>
      </c>
      <c r="F143" s="137" t="n">
        <v>187</v>
      </c>
      <c r="G143" s="137" t="n">
        <v>162</v>
      </c>
      <c r="H143" s="137" t="n">
        <v>175</v>
      </c>
      <c r="I143" s="137" t="n">
        <v>168</v>
      </c>
      <c r="J143" s="137" t="n">
        <v>172</v>
      </c>
      <c r="K143" s="137" t="n">
        <v>177</v>
      </c>
      <c r="L143" s="137" t="n">
        <v>133</v>
      </c>
      <c r="M143" s="137" t="n">
        <v>147</v>
      </c>
      <c r="N143" s="137" t="n">
        <v>1321</v>
      </c>
      <c r="O143" s="114" t="n">
        <v>96</v>
      </c>
      <c r="P143" s="138" t="n">
        <v>1417</v>
      </c>
      <c r="Q143" s="139" t="n">
        <v>165.13</v>
      </c>
    </row>
    <row r="144" customFormat="false" ht="10.5" hidden="false" customHeight="true" outlineLevel="0" collapsed="false">
      <c r="A144" s="140" t="n">
        <v>47</v>
      </c>
      <c r="B144" s="107"/>
      <c r="C144" s="108"/>
      <c r="D144" s="108"/>
      <c r="E144" s="109"/>
      <c r="F144" s="109"/>
      <c r="G144" s="109"/>
      <c r="H144" s="109"/>
      <c r="I144" s="109"/>
      <c r="J144" s="109"/>
      <c r="K144" s="109"/>
      <c r="L144" s="109"/>
      <c r="M144" s="109"/>
      <c r="N144" s="141" t="n">
        <v>2816</v>
      </c>
      <c r="O144" s="117" t="n">
        <v>200</v>
      </c>
      <c r="P144" s="149" t="n">
        <v>3016</v>
      </c>
      <c r="Q144" s="143" t="n">
        <v>176</v>
      </c>
    </row>
    <row r="145" customFormat="false" ht="10.5" hidden="false" customHeight="true" outlineLevel="0" collapsed="false">
      <c r="A145" s="127"/>
      <c r="B145" s="131" t="s">
        <v>131</v>
      </c>
      <c r="C145" s="132" t="s">
        <v>32</v>
      </c>
      <c r="D145" s="92"/>
      <c r="E145" s="132" t="n">
        <v>17</v>
      </c>
      <c r="F145" s="132" t="n">
        <v>182</v>
      </c>
      <c r="G145" s="133" t="n">
        <v>209</v>
      </c>
      <c r="H145" s="132" t="n">
        <v>180</v>
      </c>
      <c r="I145" s="132" t="n">
        <v>167</v>
      </c>
      <c r="J145" s="132" t="n">
        <v>150</v>
      </c>
      <c r="K145" s="132" t="n">
        <v>139</v>
      </c>
      <c r="L145" s="132" t="n">
        <v>135</v>
      </c>
      <c r="M145" s="132" t="n">
        <v>137</v>
      </c>
      <c r="N145" s="132" t="n">
        <v>1299</v>
      </c>
      <c r="O145" s="116" t="n">
        <v>136</v>
      </c>
      <c r="P145" s="146" t="n">
        <v>1435</v>
      </c>
      <c r="Q145" s="145" t="n">
        <v>162.38</v>
      </c>
    </row>
    <row r="146" customFormat="false" ht="10.5" hidden="false" customHeight="true" outlineLevel="0" collapsed="false">
      <c r="A146" s="128"/>
      <c r="B146" s="136" t="s">
        <v>132</v>
      </c>
      <c r="C146" s="137" t="s">
        <v>32</v>
      </c>
      <c r="D146" s="100"/>
      <c r="E146" s="137" t="n">
        <v>18</v>
      </c>
      <c r="F146" s="137" t="n">
        <v>138</v>
      </c>
      <c r="G146" s="137" t="n">
        <v>192</v>
      </c>
      <c r="H146" s="137" t="n">
        <v>169</v>
      </c>
      <c r="I146" s="144" t="n">
        <v>207</v>
      </c>
      <c r="J146" s="137" t="n">
        <v>169</v>
      </c>
      <c r="K146" s="137" t="n">
        <v>144</v>
      </c>
      <c r="L146" s="144" t="n">
        <v>204</v>
      </c>
      <c r="M146" s="144" t="n">
        <v>213</v>
      </c>
      <c r="N146" s="137" t="n">
        <v>1436</v>
      </c>
      <c r="O146" s="114" t="n">
        <v>144</v>
      </c>
      <c r="P146" s="138" t="n">
        <v>1580</v>
      </c>
      <c r="Q146" s="139" t="n">
        <v>179.5</v>
      </c>
    </row>
    <row r="147" customFormat="false" ht="11.25" hidden="false" customHeight="true" outlineLevel="0" collapsed="false">
      <c r="A147" s="140" t="n">
        <v>48</v>
      </c>
      <c r="B147" s="107"/>
      <c r="C147" s="108"/>
      <c r="D147" s="108"/>
      <c r="E147" s="109"/>
      <c r="F147" s="109"/>
      <c r="G147" s="109"/>
      <c r="H147" s="109"/>
      <c r="I147" s="109"/>
      <c r="J147" s="109"/>
      <c r="K147" s="109"/>
      <c r="L147" s="109"/>
      <c r="M147" s="109"/>
      <c r="N147" s="141" t="n">
        <v>2735</v>
      </c>
      <c r="O147" s="117" t="n">
        <v>280</v>
      </c>
      <c r="P147" s="149" t="n">
        <v>3015</v>
      </c>
      <c r="Q147" s="143" t="n">
        <v>170.94</v>
      </c>
    </row>
    <row r="148" customFormat="false" ht="10.5" hidden="false" customHeight="true" outlineLevel="0" collapsed="false">
      <c r="A148" s="127"/>
      <c r="B148" s="131" t="s">
        <v>133</v>
      </c>
      <c r="C148" s="132" t="s">
        <v>32</v>
      </c>
      <c r="D148" s="132" t="s">
        <v>50</v>
      </c>
      <c r="E148" s="132" t="n">
        <v>19</v>
      </c>
      <c r="F148" s="133" t="n">
        <v>214</v>
      </c>
      <c r="G148" s="132" t="n">
        <v>183</v>
      </c>
      <c r="H148" s="132" t="n">
        <v>123</v>
      </c>
      <c r="I148" s="133" t="n">
        <v>242</v>
      </c>
      <c r="J148" s="133" t="n">
        <v>215</v>
      </c>
      <c r="K148" s="132" t="n">
        <v>172</v>
      </c>
      <c r="L148" s="132" t="n">
        <v>185</v>
      </c>
      <c r="M148" s="132" t="n">
        <v>164</v>
      </c>
      <c r="N148" s="132" t="n">
        <v>1498</v>
      </c>
      <c r="O148" s="116" t="n">
        <v>152</v>
      </c>
      <c r="P148" s="134" t="n">
        <v>1650</v>
      </c>
      <c r="Q148" s="145" t="n">
        <v>187.25</v>
      </c>
    </row>
    <row r="149" customFormat="false" ht="10.5" hidden="false" customHeight="true" outlineLevel="0" collapsed="false">
      <c r="A149" s="128"/>
      <c r="B149" s="136" t="s">
        <v>134</v>
      </c>
      <c r="C149" s="137" t="s">
        <v>32</v>
      </c>
      <c r="D149" s="100"/>
      <c r="E149" s="137" t="n">
        <v>29</v>
      </c>
      <c r="F149" s="137" t="n">
        <v>139</v>
      </c>
      <c r="G149" s="137" t="n">
        <v>154</v>
      </c>
      <c r="H149" s="137" t="n">
        <v>148</v>
      </c>
      <c r="I149" s="137" t="n">
        <v>107</v>
      </c>
      <c r="J149" s="137" t="n">
        <v>129</v>
      </c>
      <c r="K149" s="137" t="n">
        <v>146</v>
      </c>
      <c r="L149" s="137" t="n">
        <v>151</v>
      </c>
      <c r="M149" s="137" t="n">
        <v>147</v>
      </c>
      <c r="N149" s="137" t="n">
        <v>1121</v>
      </c>
      <c r="O149" s="114" t="n">
        <v>232</v>
      </c>
      <c r="P149" s="138" t="n">
        <v>1353</v>
      </c>
      <c r="Q149" s="139" t="n">
        <v>140.13</v>
      </c>
    </row>
    <row r="150" customFormat="false" ht="10.5" hidden="false" customHeight="true" outlineLevel="0" collapsed="false">
      <c r="A150" s="140" t="n">
        <v>49</v>
      </c>
      <c r="B150" s="107"/>
      <c r="C150" s="108"/>
      <c r="D150" s="108"/>
      <c r="E150" s="109"/>
      <c r="F150" s="109"/>
      <c r="G150" s="109"/>
      <c r="H150" s="109"/>
      <c r="I150" s="109"/>
      <c r="J150" s="109"/>
      <c r="K150" s="109"/>
      <c r="L150" s="109"/>
      <c r="M150" s="109"/>
      <c r="N150" s="141" t="n">
        <v>2619</v>
      </c>
      <c r="O150" s="117" t="n">
        <v>384</v>
      </c>
      <c r="P150" s="149" t="n">
        <v>3003</v>
      </c>
      <c r="Q150" s="143" t="n">
        <v>163.69</v>
      </c>
    </row>
    <row r="151" customFormat="false" ht="10.5" hidden="false" customHeight="true" outlineLevel="0" collapsed="false">
      <c r="A151" s="127"/>
      <c r="B151" s="131" t="s">
        <v>135</v>
      </c>
      <c r="C151" s="132" t="s">
        <v>32</v>
      </c>
      <c r="D151" s="92"/>
      <c r="E151" s="132" t="n">
        <v>13</v>
      </c>
      <c r="F151" s="132" t="n">
        <v>194</v>
      </c>
      <c r="G151" s="133" t="n">
        <v>201</v>
      </c>
      <c r="H151" s="132" t="n">
        <v>171</v>
      </c>
      <c r="I151" s="132" t="n">
        <v>123</v>
      </c>
      <c r="J151" s="133" t="n">
        <v>212</v>
      </c>
      <c r="K151" s="132" t="n">
        <v>184</v>
      </c>
      <c r="L151" s="132" t="n">
        <v>159</v>
      </c>
      <c r="M151" s="132" t="n">
        <v>155</v>
      </c>
      <c r="N151" s="132" t="n">
        <v>1399</v>
      </c>
      <c r="O151" s="116" t="n">
        <v>104</v>
      </c>
      <c r="P151" s="146" t="n">
        <v>1503</v>
      </c>
      <c r="Q151" s="145" t="n">
        <v>174.88</v>
      </c>
    </row>
    <row r="152" customFormat="false" ht="10.5" hidden="false" customHeight="true" outlineLevel="0" collapsed="false">
      <c r="A152" s="128"/>
      <c r="B152" s="136" t="s">
        <v>136</v>
      </c>
      <c r="C152" s="137" t="s">
        <v>32</v>
      </c>
      <c r="D152" s="100"/>
      <c r="E152" s="137" t="n">
        <v>22</v>
      </c>
      <c r="F152" s="137" t="n">
        <v>179</v>
      </c>
      <c r="G152" s="137" t="n">
        <v>163</v>
      </c>
      <c r="H152" s="137" t="n">
        <v>168</v>
      </c>
      <c r="I152" s="137" t="n">
        <v>192</v>
      </c>
      <c r="J152" s="137" t="n">
        <v>155</v>
      </c>
      <c r="K152" s="137" t="n">
        <v>128</v>
      </c>
      <c r="L152" s="137" t="n">
        <v>136</v>
      </c>
      <c r="M152" s="137" t="n">
        <v>195</v>
      </c>
      <c r="N152" s="137" t="n">
        <v>1316</v>
      </c>
      <c r="O152" s="114" t="n">
        <v>176</v>
      </c>
      <c r="P152" s="138" t="n">
        <v>1492</v>
      </c>
      <c r="Q152" s="139" t="n">
        <v>164.5</v>
      </c>
    </row>
    <row r="153" customFormat="false" ht="11.25" hidden="false" customHeight="true" outlineLevel="0" collapsed="false">
      <c r="A153" s="140" t="n">
        <v>50</v>
      </c>
      <c r="B153" s="107"/>
      <c r="C153" s="108"/>
      <c r="D153" s="108"/>
      <c r="E153" s="109"/>
      <c r="F153" s="109"/>
      <c r="G153" s="109"/>
      <c r="H153" s="109"/>
      <c r="I153" s="109"/>
      <c r="J153" s="109"/>
      <c r="K153" s="109"/>
      <c r="L153" s="109"/>
      <c r="M153" s="109"/>
      <c r="N153" s="141" t="n">
        <v>2715</v>
      </c>
      <c r="O153" s="117" t="n">
        <v>280</v>
      </c>
      <c r="P153" s="149" t="n">
        <v>2995</v>
      </c>
      <c r="Q153" s="143" t="n">
        <v>169.69</v>
      </c>
    </row>
    <row r="154" customFormat="false" ht="10.5" hidden="false" customHeight="true" outlineLevel="0" collapsed="false">
      <c r="A154" s="127"/>
      <c r="B154" s="131" t="s">
        <v>137</v>
      </c>
      <c r="C154" s="132" t="s">
        <v>27</v>
      </c>
      <c r="D154" s="92"/>
      <c r="E154" s="132" t="n">
        <v>17</v>
      </c>
      <c r="F154" s="132" t="n">
        <v>165</v>
      </c>
      <c r="G154" s="132" t="n">
        <v>135</v>
      </c>
      <c r="H154" s="132" t="n">
        <v>149</v>
      </c>
      <c r="I154" s="132" t="n">
        <v>128</v>
      </c>
      <c r="J154" s="132" t="n">
        <v>124</v>
      </c>
      <c r="K154" s="133" t="n">
        <v>211</v>
      </c>
      <c r="L154" s="132" t="n">
        <v>169</v>
      </c>
      <c r="M154" s="132" t="n">
        <v>143</v>
      </c>
      <c r="N154" s="132" t="n">
        <v>1224</v>
      </c>
      <c r="O154" s="116" t="n">
        <v>136</v>
      </c>
      <c r="P154" s="146" t="n">
        <v>1360</v>
      </c>
      <c r="Q154" s="145" t="n">
        <v>153</v>
      </c>
    </row>
    <row r="155" customFormat="false" ht="10.5" hidden="false" customHeight="true" outlineLevel="0" collapsed="false">
      <c r="A155" s="128"/>
      <c r="B155" s="136" t="s">
        <v>138</v>
      </c>
      <c r="C155" s="137" t="s">
        <v>27</v>
      </c>
      <c r="D155" s="100"/>
      <c r="E155" s="137" t="n">
        <v>9</v>
      </c>
      <c r="F155" s="144" t="n">
        <v>241</v>
      </c>
      <c r="G155" s="137" t="n">
        <v>193</v>
      </c>
      <c r="H155" s="144" t="n">
        <v>202</v>
      </c>
      <c r="I155" s="137" t="n">
        <v>183</v>
      </c>
      <c r="J155" s="144" t="n">
        <v>200</v>
      </c>
      <c r="K155" s="137" t="n">
        <v>143</v>
      </c>
      <c r="L155" s="144" t="n">
        <v>227</v>
      </c>
      <c r="M155" s="137" t="n">
        <v>169</v>
      </c>
      <c r="N155" s="137" t="n">
        <v>1558</v>
      </c>
      <c r="O155" s="114" t="n">
        <v>72</v>
      </c>
      <c r="P155" s="147" t="n">
        <v>1630</v>
      </c>
      <c r="Q155" s="139" t="n">
        <v>194.75</v>
      </c>
    </row>
    <row r="156" customFormat="false" ht="10.5" hidden="false" customHeight="true" outlineLevel="0" collapsed="false">
      <c r="A156" s="140" t="n">
        <v>51</v>
      </c>
      <c r="B156" s="107"/>
      <c r="C156" s="108"/>
      <c r="D156" s="108"/>
      <c r="E156" s="109"/>
      <c r="F156" s="109"/>
      <c r="G156" s="109"/>
      <c r="H156" s="109"/>
      <c r="I156" s="109"/>
      <c r="J156" s="109"/>
      <c r="K156" s="109"/>
      <c r="L156" s="109"/>
      <c r="M156" s="109"/>
      <c r="N156" s="141" t="n">
        <v>2782</v>
      </c>
      <c r="O156" s="117" t="n">
        <v>208</v>
      </c>
      <c r="P156" s="149" t="n">
        <v>2990</v>
      </c>
      <c r="Q156" s="143" t="n">
        <v>173.88</v>
      </c>
    </row>
    <row r="157" customFormat="false" ht="10.5" hidden="false" customHeight="true" outlineLevel="0" collapsed="false">
      <c r="A157" s="127"/>
      <c r="B157" s="131" t="s">
        <v>139</v>
      </c>
      <c r="C157" s="132" t="s">
        <v>53</v>
      </c>
      <c r="D157" s="132" t="s">
        <v>50</v>
      </c>
      <c r="E157" s="113"/>
      <c r="F157" s="132" t="n">
        <v>189</v>
      </c>
      <c r="G157" s="133" t="n">
        <v>203</v>
      </c>
      <c r="H157" s="132" t="n">
        <v>160</v>
      </c>
      <c r="I157" s="132" t="n">
        <v>165</v>
      </c>
      <c r="J157" s="133" t="n">
        <v>216</v>
      </c>
      <c r="K157" s="132" t="n">
        <v>179</v>
      </c>
      <c r="L157" s="133" t="n">
        <v>225</v>
      </c>
      <c r="M157" s="132" t="n">
        <v>152</v>
      </c>
      <c r="N157" s="132" t="n">
        <v>1489</v>
      </c>
      <c r="O157" s="94"/>
      <c r="P157" s="146" t="n">
        <v>1489</v>
      </c>
      <c r="Q157" s="145" t="n">
        <v>186.13</v>
      </c>
    </row>
    <row r="158" customFormat="false" ht="10.5" hidden="false" customHeight="true" outlineLevel="0" collapsed="false">
      <c r="A158" s="128"/>
      <c r="B158" s="136" t="s">
        <v>140</v>
      </c>
      <c r="C158" s="137" t="s">
        <v>53</v>
      </c>
      <c r="D158" s="137" t="s">
        <v>50</v>
      </c>
      <c r="E158" s="137" t="n">
        <v>12</v>
      </c>
      <c r="F158" s="137" t="n">
        <v>143</v>
      </c>
      <c r="G158" s="137" t="n">
        <v>175</v>
      </c>
      <c r="H158" s="137" t="n">
        <v>187</v>
      </c>
      <c r="I158" s="137" t="n">
        <v>191</v>
      </c>
      <c r="J158" s="137" t="n">
        <v>186</v>
      </c>
      <c r="K158" s="144" t="n">
        <v>202</v>
      </c>
      <c r="L158" s="137" t="n">
        <v>181</v>
      </c>
      <c r="M158" s="137" t="n">
        <v>138</v>
      </c>
      <c r="N158" s="137" t="n">
        <v>1403</v>
      </c>
      <c r="O158" s="114" t="n">
        <v>96</v>
      </c>
      <c r="P158" s="138" t="n">
        <v>1499</v>
      </c>
      <c r="Q158" s="139" t="n">
        <v>175.38</v>
      </c>
    </row>
    <row r="159" customFormat="false" ht="11.25" hidden="false" customHeight="true" outlineLevel="0" collapsed="false">
      <c r="A159" s="140" t="n">
        <v>52</v>
      </c>
      <c r="B159" s="107"/>
      <c r="C159" s="108"/>
      <c r="D159" s="108"/>
      <c r="E159" s="109"/>
      <c r="F159" s="109"/>
      <c r="G159" s="109"/>
      <c r="H159" s="109"/>
      <c r="I159" s="109"/>
      <c r="J159" s="109"/>
      <c r="K159" s="109"/>
      <c r="L159" s="109"/>
      <c r="M159" s="109"/>
      <c r="N159" s="141" t="n">
        <v>2892</v>
      </c>
      <c r="O159" s="117" t="n">
        <v>96</v>
      </c>
      <c r="P159" s="149" t="n">
        <v>2988</v>
      </c>
      <c r="Q159" s="143" t="n">
        <v>180.75</v>
      </c>
    </row>
    <row r="160" customFormat="false" ht="10.5" hidden="false" customHeight="true" outlineLevel="0" collapsed="false">
      <c r="A160" s="127"/>
      <c r="B160" s="131" t="s">
        <v>141</v>
      </c>
      <c r="C160" s="132" t="s">
        <v>27</v>
      </c>
      <c r="D160" s="92"/>
      <c r="E160" s="132" t="n">
        <v>17</v>
      </c>
      <c r="F160" s="132" t="n">
        <v>160</v>
      </c>
      <c r="G160" s="132" t="n">
        <v>170</v>
      </c>
      <c r="H160" s="132" t="n">
        <v>155</v>
      </c>
      <c r="I160" s="132" t="n">
        <v>182</v>
      </c>
      <c r="J160" s="132" t="n">
        <v>156</v>
      </c>
      <c r="K160" s="132" t="n">
        <v>192</v>
      </c>
      <c r="L160" s="132" t="n">
        <v>180</v>
      </c>
      <c r="M160" s="132" t="n">
        <v>145</v>
      </c>
      <c r="N160" s="132" t="n">
        <v>1340</v>
      </c>
      <c r="O160" s="116" t="n">
        <v>136</v>
      </c>
      <c r="P160" s="146" t="n">
        <v>1476</v>
      </c>
      <c r="Q160" s="145" t="n">
        <v>167.5</v>
      </c>
    </row>
    <row r="161" customFormat="false" ht="10.5" hidden="false" customHeight="true" outlineLevel="0" collapsed="false">
      <c r="A161" s="128"/>
      <c r="B161" s="136" t="s">
        <v>142</v>
      </c>
      <c r="C161" s="137" t="s">
        <v>27</v>
      </c>
      <c r="D161" s="100"/>
      <c r="E161" s="137" t="n">
        <v>30</v>
      </c>
      <c r="F161" s="137" t="n">
        <v>152</v>
      </c>
      <c r="G161" s="137" t="n">
        <v>164</v>
      </c>
      <c r="H161" s="137" t="n">
        <v>182</v>
      </c>
      <c r="I161" s="137" t="n">
        <v>152</v>
      </c>
      <c r="J161" s="137" t="n">
        <v>150</v>
      </c>
      <c r="K161" s="137" t="n">
        <v>162</v>
      </c>
      <c r="L161" s="137" t="n">
        <v>158</v>
      </c>
      <c r="M161" s="137" t="n">
        <v>147</v>
      </c>
      <c r="N161" s="137" t="n">
        <v>1267</v>
      </c>
      <c r="O161" s="114" t="n">
        <v>240</v>
      </c>
      <c r="P161" s="138" t="n">
        <v>1507</v>
      </c>
      <c r="Q161" s="139" t="n">
        <v>158.38</v>
      </c>
    </row>
    <row r="162" customFormat="false" ht="10.5" hidden="false" customHeight="true" outlineLevel="0" collapsed="false">
      <c r="A162" s="140" t="n">
        <v>53</v>
      </c>
      <c r="B162" s="107"/>
      <c r="C162" s="108"/>
      <c r="D162" s="108"/>
      <c r="E162" s="109"/>
      <c r="F162" s="109"/>
      <c r="G162" s="109"/>
      <c r="H162" s="109"/>
      <c r="I162" s="109"/>
      <c r="J162" s="109"/>
      <c r="K162" s="109"/>
      <c r="L162" s="109"/>
      <c r="M162" s="109"/>
      <c r="N162" s="141" t="n">
        <v>2607</v>
      </c>
      <c r="O162" s="117" t="n">
        <v>376</v>
      </c>
      <c r="P162" s="149" t="n">
        <v>2983</v>
      </c>
      <c r="Q162" s="143" t="n">
        <v>162.94</v>
      </c>
    </row>
    <row r="163" customFormat="false" ht="10.5" hidden="false" customHeight="true" outlineLevel="0" collapsed="false">
      <c r="A163" s="127"/>
      <c r="B163" s="131" t="s">
        <v>143</v>
      </c>
      <c r="C163" s="132" t="s">
        <v>24</v>
      </c>
      <c r="D163" s="92"/>
      <c r="E163" s="132" t="n">
        <v>24</v>
      </c>
      <c r="F163" s="132" t="n">
        <v>155</v>
      </c>
      <c r="G163" s="132" t="n">
        <v>151</v>
      </c>
      <c r="H163" s="132" t="n">
        <v>157</v>
      </c>
      <c r="I163" s="132" t="n">
        <v>179</v>
      </c>
      <c r="J163" s="132" t="n">
        <v>145</v>
      </c>
      <c r="K163" s="132" t="n">
        <v>188</v>
      </c>
      <c r="L163" s="132" t="n">
        <v>192</v>
      </c>
      <c r="M163" s="132" t="n">
        <v>171</v>
      </c>
      <c r="N163" s="132" t="n">
        <v>1338</v>
      </c>
      <c r="O163" s="116" t="n">
        <v>192</v>
      </c>
      <c r="P163" s="146" t="n">
        <v>1530</v>
      </c>
      <c r="Q163" s="145" t="n">
        <v>167.25</v>
      </c>
    </row>
    <row r="164" customFormat="false" ht="10.5" hidden="false" customHeight="true" outlineLevel="0" collapsed="false">
      <c r="A164" s="128"/>
      <c r="B164" s="136" t="s">
        <v>144</v>
      </c>
      <c r="C164" s="137" t="s">
        <v>24</v>
      </c>
      <c r="D164" s="100"/>
      <c r="E164" s="137" t="n">
        <v>21</v>
      </c>
      <c r="F164" s="137" t="n">
        <v>147</v>
      </c>
      <c r="G164" s="137" t="n">
        <v>143</v>
      </c>
      <c r="H164" s="137" t="n">
        <v>175</v>
      </c>
      <c r="I164" s="137" t="n">
        <v>151</v>
      </c>
      <c r="J164" s="137" t="n">
        <v>172</v>
      </c>
      <c r="K164" s="137" t="n">
        <v>171</v>
      </c>
      <c r="L164" s="137" t="n">
        <v>136</v>
      </c>
      <c r="M164" s="137" t="n">
        <v>180</v>
      </c>
      <c r="N164" s="137" t="n">
        <v>1275</v>
      </c>
      <c r="O164" s="114" t="n">
        <v>168</v>
      </c>
      <c r="P164" s="138" t="n">
        <v>1443</v>
      </c>
      <c r="Q164" s="139" t="n">
        <v>159.38</v>
      </c>
    </row>
    <row r="165" customFormat="false" ht="11.25" hidden="false" customHeight="true" outlineLevel="0" collapsed="false">
      <c r="A165" s="140" t="n">
        <v>54</v>
      </c>
      <c r="B165" s="107"/>
      <c r="C165" s="108"/>
      <c r="D165" s="108"/>
      <c r="E165" s="109"/>
      <c r="F165" s="109"/>
      <c r="G165" s="109"/>
      <c r="H165" s="109"/>
      <c r="I165" s="109"/>
      <c r="J165" s="109"/>
      <c r="K165" s="109"/>
      <c r="L165" s="109"/>
      <c r="M165" s="109"/>
      <c r="N165" s="141" t="n">
        <v>2613</v>
      </c>
      <c r="O165" s="117" t="n">
        <v>360</v>
      </c>
      <c r="P165" s="149" t="n">
        <v>2973</v>
      </c>
      <c r="Q165" s="143" t="n">
        <v>163.31</v>
      </c>
    </row>
    <row r="166" customFormat="false" ht="10.5" hidden="false" customHeight="true" outlineLevel="0" collapsed="false">
      <c r="A166" s="127"/>
      <c r="B166" s="131" t="s">
        <v>145</v>
      </c>
      <c r="C166" s="132" t="s">
        <v>32</v>
      </c>
      <c r="D166" s="92"/>
      <c r="E166" s="132" t="n">
        <v>13</v>
      </c>
      <c r="F166" s="132" t="n">
        <v>172</v>
      </c>
      <c r="G166" s="132" t="n">
        <v>144</v>
      </c>
      <c r="H166" s="133" t="n">
        <v>213</v>
      </c>
      <c r="I166" s="133" t="n">
        <v>214</v>
      </c>
      <c r="J166" s="132" t="n">
        <v>160</v>
      </c>
      <c r="K166" s="132" t="n">
        <v>169</v>
      </c>
      <c r="L166" s="132" t="n">
        <v>151</v>
      </c>
      <c r="M166" s="132" t="n">
        <v>163</v>
      </c>
      <c r="N166" s="132" t="n">
        <v>1386</v>
      </c>
      <c r="O166" s="116" t="n">
        <v>104</v>
      </c>
      <c r="P166" s="146" t="n">
        <v>1490</v>
      </c>
      <c r="Q166" s="145" t="n">
        <v>173.25</v>
      </c>
    </row>
    <row r="167" customFormat="false" ht="10.5" hidden="false" customHeight="true" outlineLevel="0" collapsed="false">
      <c r="A167" s="128"/>
      <c r="B167" s="136" t="s">
        <v>146</v>
      </c>
      <c r="C167" s="137" t="s">
        <v>32</v>
      </c>
      <c r="D167" s="100"/>
      <c r="E167" s="137" t="n">
        <v>29</v>
      </c>
      <c r="F167" s="137" t="n">
        <v>178</v>
      </c>
      <c r="G167" s="137" t="n">
        <v>141</v>
      </c>
      <c r="H167" s="137" t="n">
        <v>186</v>
      </c>
      <c r="I167" s="137" t="n">
        <v>129</v>
      </c>
      <c r="J167" s="137" t="n">
        <v>107</v>
      </c>
      <c r="K167" s="137" t="n">
        <v>173</v>
      </c>
      <c r="L167" s="137" t="n">
        <v>133</v>
      </c>
      <c r="M167" s="137" t="n">
        <v>181</v>
      </c>
      <c r="N167" s="137" t="n">
        <v>1228</v>
      </c>
      <c r="O167" s="114" t="n">
        <v>232</v>
      </c>
      <c r="P167" s="138" t="n">
        <v>1460</v>
      </c>
      <c r="Q167" s="139" t="n">
        <v>153.5</v>
      </c>
    </row>
    <row r="168" customFormat="false" ht="10.5" hidden="false" customHeight="true" outlineLevel="0" collapsed="false">
      <c r="A168" s="140" t="n">
        <v>55</v>
      </c>
      <c r="B168" s="107"/>
      <c r="C168" s="108"/>
      <c r="D168" s="108"/>
      <c r="E168" s="109"/>
      <c r="F168" s="109"/>
      <c r="G168" s="109"/>
      <c r="H168" s="109"/>
      <c r="I168" s="109"/>
      <c r="J168" s="109"/>
      <c r="K168" s="109"/>
      <c r="L168" s="109"/>
      <c r="M168" s="109"/>
      <c r="N168" s="141" t="n">
        <v>2614</v>
      </c>
      <c r="O168" s="117" t="n">
        <v>336</v>
      </c>
      <c r="P168" s="149" t="n">
        <v>2950</v>
      </c>
      <c r="Q168" s="143" t="n">
        <v>163.38</v>
      </c>
    </row>
    <row r="169" customFormat="false" ht="10.5" hidden="false" customHeight="true" outlineLevel="0" collapsed="false">
      <c r="A169" s="127"/>
      <c r="B169" s="131" t="s">
        <v>147</v>
      </c>
      <c r="C169" s="132" t="s">
        <v>27</v>
      </c>
      <c r="D169" s="132" t="s">
        <v>50</v>
      </c>
      <c r="E169" s="132" t="n">
        <v>9</v>
      </c>
      <c r="F169" s="132" t="n">
        <v>152</v>
      </c>
      <c r="G169" s="132" t="n">
        <v>199</v>
      </c>
      <c r="H169" s="132" t="n">
        <v>196</v>
      </c>
      <c r="I169" s="132" t="n">
        <v>188</v>
      </c>
      <c r="J169" s="132" t="n">
        <v>179</v>
      </c>
      <c r="K169" s="132" t="n">
        <v>192</v>
      </c>
      <c r="L169" s="132" t="n">
        <v>168</v>
      </c>
      <c r="M169" s="132" t="n">
        <v>155</v>
      </c>
      <c r="N169" s="132" t="n">
        <v>1429</v>
      </c>
      <c r="O169" s="116" t="n">
        <v>72</v>
      </c>
      <c r="P169" s="146" t="n">
        <v>1501</v>
      </c>
      <c r="Q169" s="145" t="n">
        <v>178.63</v>
      </c>
    </row>
    <row r="170" customFormat="false" ht="10.5" hidden="false" customHeight="true" outlineLevel="0" collapsed="false">
      <c r="A170" s="128"/>
      <c r="B170" s="136" t="s">
        <v>148</v>
      </c>
      <c r="C170" s="137" t="s">
        <v>27</v>
      </c>
      <c r="D170" s="100"/>
      <c r="E170" s="137" t="n">
        <v>13</v>
      </c>
      <c r="F170" s="137" t="n">
        <v>171</v>
      </c>
      <c r="G170" s="137" t="n">
        <v>162</v>
      </c>
      <c r="H170" s="137" t="n">
        <v>167</v>
      </c>
      <c r="I170" s="137" t="n">
        <v>187</v>
      </c>
      <c r="J170" s="137" t="n">
        <v>155</v>
      </c>
      <c r="K170" s="137" t="n">
        <v>176</v>
      </c>
      <c r="L170" s="137" t="n">
        <v>179</v>
      </c>
      <c r="M170" s="137" t="n">
        <v>147</v>
      </c>
      <c r="N170" s="137" t="n">
        <v>1344</v>
      </c>
      <c r="O170" s="114" t="n">
        <v>104</v>
      </c>
      <c r="P170" s="138" t="n">
        <v>1448</v>
      </c>
      <c r="Q170" s="139" t="n">
        <v>168</v>
      </c>
    </row>
    <row r="171" customFormat="false" ht="11.25" hidden="false" customHeight="true" outlineLevel="0" collapsed="false">
      <c r="A171" s="140" t="n">
        <v>56</v>
      </c>
      <c r="B171" s="107"/>
      <c r="C171" s="108"/>
      <c r="D171" s="108"/>
      <c r="E171" s="109"/>
      <c r="F171" s="109"/>
      <c r="G171" s="109"/>
      <c r="H171" s="109"/>
      <c r="I171" s="109"/>
      <c r="J171" s="109"/>
      <c r="K171" s="109"/>
      <c r="L171" s="109"/>
      <c r="M171" s="109"/>
      <c r="N171" s="141" t="n">
        <v>2773</v>
      </c>
      <c r="O171" s="117" t="n">
        <v>176</v>
      </c>
      <c r="P171" s="149" t="n">
        <v>2949</v>
      </c>
      <c r="Q171" s="143" t="n">
        <v>173.31</v>
      </c>
    </row>
    <row r="172" customFormat="false" ht="10.5" hidden="false" customHeight="true" outlineLevel="0" collapsed="false">
      <c r="A172" s="127"/>
      <c r="B172" s="131" t="s">
        <v>149</v>
      </c>
      <c r="C172" s="132" t="s">
        <v>56</v>
      </c>
      <c r="D172" s="92"/>
      <c r="E172" s="132" t="n">
        <v>35</v>
      </c>
      <c r="F172" s="132" t="n">
        <v>152</v>
      </c>
      <c r="G172" s="132" t="n">
        <v>133</v>
      </c>
      <c r="H172" s="132" t="n">
        <v>136</v>
      </c>
      <c r="I172" s="132" t="n">
        <v>145</v>
      </c>
      <c r="J172" s="132" t="n">
        <v>120</v>
      </c>
      <c r="K172" s="132" t="n">
        <v>143</v>
      </c>
      <c r="L172" s="132" t="n">
        <v>150</v>
      </c>
      <c r="M172" s="132" t="n">
        <v>158</v>
      </c>
      <c r="N172" s="132" t="n">
        <v>1137</v>
      </c>
      <c r="O172" s="116" t="n">
        <v>280</v>
      </c>
      <c r="P172" s="146" t="n">
        <v>1417</v>
      </c>
      <c r="Q172" s="145" t="n">
        <v>142.13</v>
      </c>
    </row>
    <row r="173" customFormat="false" ht="10.5" hidden="false" customHeight="true" outlineLevel="0" collapsed="false">
      <c r="A173" s="128"/>
      <c r="B173" s="136" t="s">
        <v>150</v>
      </c>
      <c r="C173" s="137" t="s">
        <v>56</v>
      </c>
      <c r="D173" s="100"/>
      <c r="E173" s="137" t="n">
        <v>24</v>
      </c>
      <c r="F173" s="137" t="n">
        <v>152</v>
      </c>
      <c r="G173" s="137" t="n">
        <v>172</v>
      </c>
      <c r="H173" s="137" t="n">
        <v>160</v>
      </c>
      <c r="I173" s="144" t="n">
        <v>209</v>
      </c>
      <c r="J173" s="137" t="n">
        <v>169</v>
      </c>
      <c r="K173" s="137" t="n">
        <v>143</v>
      </c>
      <c r="L173" s="137" t="n">
        <v>156</v>
      </c>
      <c r="M173" s="137" t="n">
        <v>156</v>
      </c>
      <c r="N173" s="137" t="n">
        <v>1317</v>
      </c>
      <c r="O173" s="114" t="n">
        <v>192</v>
      </c>
      <c r="P173" s="138" t="n">
        <v>1509</v>
      </c>
      <c r="Q173" s="139" t="n">
        <v>164.63</v>
      </c>
    </row>
    <row r="174" customFormat="false" ht="10.5" hidden="false" customHeight="true" outlineLevel="0" collapsed="false">
      <c r="A174" s="140" t="n">
        <v>57</v>
      </c>
      <c r="B174" s="107"/>
      <c r="C174" s="108"/>
      <c r="D174" s="108"/>
      <c r="E174" s="109"/>
      <c r="F174" s="109"/>
      <c r="G174" s="109"/>
      <c r="H174" s="109"/>
      <c r="I174" s="109"/>
      <c r="J174" s="109"/>
      <c r="K174" s="109"/>
      <c r="L174" s="109"/>
      <c r="M174" s="109"/>
      <c r="N174" s="141" t="n">
        <v>2454</v>
      </c>
      <c r="O174" s="117" t="n">
        <v>472</v>
      </c>
      <c r="P174" s="149" t="n">
        <v>2926</v>
      </c>
      <c r="Q174" s="143" t="n">
        <v>153.38</v>
      </c>
    </row>
    <row r="175" customFormat="false" ht="10.5" hidden="false" customHeight="true" outlineLevel="0" collapsed="false">
      <c r="A175" s="127"/>
      <c r="B175" s="131" t="s">
        <v>151</v>
      </c>
      <c r="C175" s="132" t="s">
        <v>24</v>
      </c>
      <c r="D175" s="92"/>
      <c r="E175" s="132" t="n">
        <v>13</v>
      </c>
      <c r="F175" s="132" t="n">
        <v>172</v>
      </c>
      <c r="G175" s="132" t="n">
        <v>199</v>
      </c>
      <c r="H175" s="132" t="n">
        <v>167</v>
      </c>
      <c r="I175" s="133" t="n">
        <v>235</v>
      </c>
      <c r="J175" s="132" t="n">
        <v>107</v>
      </c>
      <c r="K175" s="132" t="n">
        <v>183</v>
      </c>
      <c r="L175" s="132" t="n">
        <v>170</v>
      </c>
      <c r="M175" s="133" t="n">
        <v>203</v>
      </c>
      <c r="N175" s="132" t="n">
        <v>1436</v>
      </c>
      <c r="O175" s="116" t="n">
        <v>104</v>
      </c>
      <c r="P175" s="146" t="n">
        <v>1540</v>
      </c>
      <c r="Q175" s="145" t="n">
        <v>179.5</v>
      </c>
    </row>
    <row r="176" customFormat="false" ht="10.5" hidden="false" customHeight="true" outlineLevel="0" collapsed="false">
      <c r="A176" s="128"/>
      <c r="B176" s="136" t="s">
        <v>152</v>
      </c>
      <c r="C176" s="137" t="s">
        <v>24</v>
      </c>
      <c r="D176" s="100"/>
      <c r="E176" s="137" t="n">
        <v>15</v>
      </c>
      <c r="F176" s="137" t="n">
        <v>147</v>
      </c>
      <c r="G176" s="137" t="n">
        <v>162</v>
      </c>
      <c r="H176" s="137" t="n">
        <v>152</v>
      </c>
      <c r="I176" s="137" t="n">
        <v>151</v>
      </c>
      <c r="J176" s="137" t="n">
        <v>173</v>
      </c>
      <c r="K176" s="137" t="n">
        <v>175</v>
      </c>
      <c r="L176" s="137" t="n">
        <v>149</v>
      </c>
      <c r="M176" s="137" t="n">
        <v>145</v>
      </c>
      <c r="N176" s="137" t="n">
        <v>1254</v>
      </c>
      <c r="O176" s="114" t="n">
        <v>120</v>
      </c>
      <c r="P176" s="138" t="n">
        <v>1374</v>
      </c>
      <c r="Q176" s="139" t="n">
        <v>156.75</v>
      </c>
    </row>
    <row r="177" customFormat="false" ht="11.25" hidden="false" customHeight="true" outlineLevel="0" collapsed="false">
      <c r="A177" s="140" t="n">
        <v>58</v>
      </c>
      <c r="B177" s="107"/>
      <c r="C177" s="108"/>
      <c r="D177" s="108"/>
      <c r="E177" s="109"/>
      <c r="F177" s="109"/>
      <c r="G177" s="109"/>
      <c r="H177" s="109"/>
      <c r="I177" s="109"/>
      <c r="J177" s="109"/>
      <c r="K177" s="109"/>
      <c r="L177" s="109"/>
      <c r="M177" s="109"/>
      <c r="N177" s="141" t="n">
        <v>2690</v>
      </c>
      <c r="O177" s="117" t="n">
        <v>224</v>
      </c>
      <c r="P177" s="149" t="n">
        <v>2914</v>
      </c>
      <c r="Q177" s="143" t="n">
        <v>168.13</v>
      </c>
    </row>
    <row r="178" customFormat="false" ht="10.5" hidden="false" customHeight="true" outlineLevel="0" collapsed="false">
      <c r="A178" s="127"/>
      <c r="B178" s="131" t="s">
        <v>153</v>
      </c>
      <c r="C178" s="132" t="s">
        <v>32</v>
      </c>
      <c r="D178" s="92"/>
      <c r="E178" s="132" t="n">
        <v>28</v>
      </c>
      <c r="F178" s="132" t="n">
        <v>115</v>
      </c>
      <c r="G178" s="132" t="n">
        <v>151</v>
      </c>
      <c r="H178" s="132" t="n">
        <v>154</v>
      </c>
      <c r="I178" s="132" t="n">
        <v>142</v>
      </c>
      <c r="J178" s="132" t="n">
        <v>179</v>
      </c>
      <c r="K178" s="132" t="n">
        <v>182</v>
      </c>
      <c r="L178" s="132" t="n">
        <v>177</v>
      </c>
      <c r="M178" s="132" t="n">
        <v>159</v>
      </c>
      <c r="N178" s="132" t="n">
        <v>1259</v>
      </c>
      <c r="O178" s="116" t="n">
        <v>224</v>
      </c>
      <c r="P178" s="146" t="n">
        <v>1483</v>
      </c>
      <c r="Q178" s="145" t="n">
        <v>157.38</v>
      </c>
    </row>
    <row r="179" customFormat="false" ht="10.5" hidden="false" customHeight="true" outlineLevel="0" collapsed="false">
      <c r="A179" s="128"/>
      <c r="B179" s="136" t="s">
        <v>154</v>
      </c>
      <c r="C179" s="137" t="s">
        <v>32</v>
      </c>
      <c r="D179" s="100"/>
      <c r="E179" s="137" t="n">
        <v>35</v>
      </c>
      <c r="F179" s="137" t="n">
        <v>126</v>
      </c>
      <c r="G179" s="137" t="n">
        <v>120</v>
      </c>
      <c r="H179" s="137" t="n">
        <v>144</v>
      </c>
      <c r="I179" s="137" t="n">
        <v>140</v>
      </c>
      <c r="J179" s="137" t="n">
        <v>139</v>
      </c>
      <c r="K179" s="137" t="n">
        <v>155</v>
      </c>
      <c r="L179" s="137" t="n">
        <v>150</v>
      </c>
      <c r="M179" s="137" t="n">
        <v>176</v>
      </c>
      <c r="N179" s="137" t="n">
        <v>1150</v>
      </c>
      <c r="O179" s="114" t="n">
        <v>280</v>
      </c>
      <c r="P179" s="138" t="n">
        <v>1430</v>
      </c>
      <c r="Q179" s="139" t="n">
        <v>143.75</v>
      </c>
    </row>
    <row r="180" customFormat="false" ht="10.5" hidden="false" customHeight="true" outlineLevel="0" collapsed="false">
      <c r="A180" s="150" t="n">
        <v>59</v>
      </c>
      <c r="B180" s="107"/>
      <c r="C180" s="108"/>
      <c r="D180" s="108"/>
      <c r="E180" s="109"/>
      <c r="F180" s="151"/>
      <c r="G180" s="151"/>
      <c r="H180" s="151"/>
      <c r="I180" s="151"/>
      <c r="J180" s="151"/>
      <c r="K180" s="151"/>
      <c r="L180" s="151"/>
      <c r="M180" s="151"/>
      <c r="N180" s="152" t="n">
        <v>2409</v>
      </c>
      <c r="O180" s="153" t="n">
        <v>504</v>
      </c>
      <c r="P180" s="154" t="n">
        <v>2913</v>
      </c>
      <c r="Q180" s="143" t="n">
        <v>150.56</v>
      </c>
    </row>
    <row r="181" customFormat="false" ht="10.5" hidden="false" customHeight="true" outlineLevel="0" collapsed="false">
      <c r="A181" s="85"/>
      <c r="B181" s="155"/>
      <c r="C181" s="88" t="s">
        <v>1</v>
      </c>
      <c r="D181" s="88" t="s">
        <v>2</v>
      </c>
      <c r="E181" s="88" t="s">
        <v>3</v>
      </c>
      <c r="F181" s="88" t="s">
        <v>4</v>
      </c>
      <c r="G181" s="88" t="s">
        <v>5</v>
      </c>
      <c r="H181" s="88" t="s">
        <v>6</v>
      </c>
      <c r="I181" s="88" t="s">
        <v>7</v>
      </c>
      <c r="J181" s="88" t="s">
        <v>8</v>
      </c>
      <c r="K181" s="88" t="s">
        <v>9</v>
      </c>
      <c r="L181" s="88" t="s">
        <v>10</v>
      </c>
      <c r="M181" s="88" t="s">
        <v>11</v>
      </c>
      <c r="N181" s="88" t="s">
        <v>110</v>
      </c>
      <c r="O181" s="87" t="s">
        <v>20</v>
      </c>
      <c r="P181" s="88" t="s">
        <v>21</v>
      </c>
      <c r="Q181" s="88" t="s">
        <v>67</v>
      </c>
    </row>
    <row r="182" customFormat="false" ht="20.25" hidden="false" customHeight="true" outlineLevel="0" collapsed="false">
      <c r="A182" s="127"/>
      <c r="B182" s="131" t="s">
        <v>155</v>
      </c>
      <c r="C182" s="132" t="s">
        <v>27</v>
      </c>
      <c r="D182" s="92"/>
      <c r="E182" s="132" t="n">
        <v>17</v>
      </c>
      <c r="F182" s="132" t="n">
        <v>151</v>
      </c>
      <c r="G182" s="132" t="n">
        <v>152</v>
      </c>
      <c r="H182" s="132" t="n">
        <v>169</v>
      </c>
      <c r="I182" s="133" t="n">
        <v>214</v>
      </c>
      <c r="J182" s="132" t="n">
        <v>142</v>
      </c>
      <c r="K182" s="132" t="n">
        <v>147</v>
      </c>
      <c r="L182" s="132" t="n">
        <v>169</v>
      </c>
      <c r="M182" s="132" t="n">
        <v>174</v>
      </c>
      <c r="N182" s="132" t="n">
        <v>1318</v>
      </c>
      <c r="O182" s="116" t="n">
        <v>136</v>
      </c>
      <c r="P182" s="146" t="n">
        <v>1454</v>
      </c>
      <c r="Q182" s="145" t="n">
        <v>164.75</v>
      </c>
    </row>
    <row r="183" customFormat="false" ht="10.5" hidden="false" customHeight="true" outlineLevel="0" collapsed="false">
      <c r="A183" s="128"/>
      <c r="B183" s="136" t="s">
        <v>156</v>
      </c>
      <c r="C183" s="137" t="s">
        <v>27</v>
      </c>
      <c r="D183" s="137" t="s">
        <v>50</v>
      </c>
      <c r="E183" s="137" t="n">
        <v>24</v>
      </c>
      <c r="F183" s="137" t="n">
        <v>122</v>
      </c>
      <c r="G183" s="137" t="n">
        <v>153</v>
      </c>
      <c r="H183" s="144" t="n">
        <v>215</v>
      </c>
      <c r="I183" s="137" t="n">
        <v>111</v>
      </c>
      <c r="J183" s="137" t="n">
        <v>169</v>
      </c>
      <c r="K183" s="137" t="n">
        <v>160</v>
      </c>
      <c r="L183" s="137" t="n">
        <v>183</v>
      </c>
      <c r="M183" s="137" t="n">
        <v>130</v>
      </c>
      <c r="N183" s="137" t="n">
        <v>1243</v>
      </c>
      <c r="O183" s="114" t="n">
        <v>192</v>
      </c>
      <c r="P183" s="138" t="n">
        <v>1435</v>
      </c>
      <c r="Q183" s="139" t="n">
        <v>155.38</v>
      </c>
    </row>
    <row r="184" customFormat="false" ht="11.25" hidden="false" customHeight="true" outlineLevel="0" collapsed="false">
      <c r="A184" s="140" t="n">
        <v>60</v>
      </c>
      <c r="B184" s="107"/>
      <c r="C184" s="108"/>
      <c r="D184" s="108"/>
      <c r="E184" s="109"/>
      <c r="F184" s="109"/>
      <c r="G184" s="109"/>
      <c r="H184" s="109"/>
      <c r="I184" s="109"/>
      <c r="J184" s="109"/>
      <c r="K184" s="109"/>
      <c r="L184" s="109"/>
      <c r="M184" s="109"/>
      <c r="N184" s="141" t="n">
        <v>2561</v>
      </c>
      <c r="O184" s="117" t="n">
        <v>328</v>
      </c>
      <c r="P184" s="149" t="n">
        <v>2889</v>
      </c>
      <c r="Q184" s="143" t="n">
        <v>160.06</v>
      </c>
    </row>
    <row r="185" customFormat="false" ht="10.5" hidden="false" customHeight="true" outlineLevel="0" collapsed="false">
      <c r="A185" s="127"/>
      <c r="B185" s="131" t="s">
        <v>157</v>
      </c>
      <c r="C185" s="132" t="s">
        <v>27</v>
      </c>
      <c r="D185" s="92"/>
      <c r="E185" s="132" t="n">
        <v>20</v>
      </c>
      <c r="F185" s="132" t="n">
        <v>191</v>
      </c>
      <c r="G185" s="132" t="n">
        <v>180</v>
      </c>
      <c r="H185" s="132" t="n">
        <v>143</v>
      </c>
      <c r="I185" s="132" t="n">
        <v>145</v>
      </c>
      <c r="J185" s="132" t="n">
        <v>185</v>
      </c>
      <c r="K185" s="132" t="n">
        <v>150</v>
      </c>
      <c r="L185" s="132" t="n">
        <v>150</v>
      </c>
      <c r="M185" s="132" t="n">
        <v>151</v>
      </c>
      <c r="N185" s="132" t="n">
        <v>1295</v>
      </c>
      <c r="O185" s="116" t="n">
        <v>160</v>
      </c>
      <c r="P185" s="146" t="n">
        <v>1455</v>
      </c>
      <c r="Q185" s="145" t="n">
        <v>161.88</v>
      </c>
    </row>
    <row r="186" customFormat="false" ht="10.5" hidden="false" customHeight="true" outlineLevel="0" collapsed="false">
      <c r="A186" s="128"/>
      <c r="B186" s="136" t="s">
        <v>158</v>
      </c>
      <c r="C186" s="137" t="s">
        <v>27</v>
      </c>
      <c r="D186" s="100"/>
      <c r="E186" s="137" t="n">
        <v>18</v>
      </c>
      <c r="F186" s="137" t="n">
        <v>173</v>
      </c>
      <c r="G186" s="137" t="n">
        <v>182</v>
      </c>
      <c r="H186" s="137" t="n">
        <v>153</v>
      </c>
      <c r="I186" s="137" t="n">
        <v>164</v>
      </c>
      <c r="J186" s="137" t="n">
        <v>137</v>
      </c>
      <c r="K186" s="137" t="n">
        <v>148</v>
      </c>
      <c r="L186" s="137" t="n">
        <v>160</v>
      </c>
      <c r="M186" s="137" t="n">
        <v>166</v>
      </c>
      <c r="N186" s="137" t="n">
        <v>1283</v>
      </c>
      <c r="O186" s="114" t="n">
        <v>144</v>
      </c>
      <c r="P186" s="138" t="n">
        <v>1427</v>
      </c>
      <c r="Q186" s="139" t="n">
        <v>160.38</v>
      </c>
    </row>
    <row r="187" customFormat="false" ht="10.5" hidden="false" customHeight="true" outlineLevel="0" collapsed="false">
      <c r="A187" s="140" t="n">
        <v>61</v>
      </c>
      <c r="B187" s="107"/>
      <c r="C187" s="108"/>
      <c r="D187" s="108"/>
      <c r="E187" s="109"/>
      <c r="F187" s="109"/>
      <c r="G187" s="109"/>
      <c r="H187" s="109"/>
      <c r="I187" s="109"/>
      <c r="J187" s="109"/>
      <c r="K187" s="109"/>
      <c r="L187" s="109"/>
      <c r="M187" s="109"/>
      <c r="N187" s="141" t="n">
        <v>2578</v>
      </c>
      <c r="O187" s="117" t="n">
        <v>304</v>
      </c>
      <c r="P187" s="149" t="n">
        <v>2882</v>
      </c>
      <c r="Q187" s="143" t="n">
        <v>161.13</v>
      </c>
    </row>
    <row r="188" customFormat="false" ht="10.5" hidden="false" customHeight="true" outlineLevel="0" collapsed="false">
      <c r="A188" s="127"/>
      <c r="B188" s="131" t="s">
        <v>159</v>
      </c>
      <c r="C188" s="132" t="s">
        <v>27</v>
      </c>
      <c r="D188" s="92"/>
      <c r="E188" s="132" t="n">
        <v>8</v>
      </c>
      <c r="F188" s="133" t="n">
        <v>201</v>
      </c>
      <c r="G188" s="132" t="n">
        <v>178</v>
      </c>
      <c r="H188" s="132" t="n">
        <v>194</v>
      </c>
      <c r="I188" s="132" t="n">
        <v>178</v>
      </c>
      <c r="J188" s="132" t="n">
        <v>172</v>
      </c>
      <c r="K188" s="132" t="n">
        <v>174</v>
      </c>
      <c r="L188" s="132" t="n">
        <v>164</v>
      </c>
      <c r="M188" s="132" t="n">
        <v>161</v>
      </c>
      <c r="N188" s="132" t="n">
        <v>1422</v>
      </c>
      <c r="O188" s="116" t="n">
        <v>64</v>
      </c>
      <c r="P188" s="146" t="n">
        <v>1486</v>
      </c>
      <c r="Q188" s="145" t="n">
        <v>177.75</v>
      </c>
    </row>
    <row r="189" customFormat="false" ht="10.5" hidden="false" customHeight="true" outlineLevel="0" collapsed="false">
      <c r="A189" s="128"/>
      <c r="B189" s="136" t="s">
        <v>160</v>
      </c>
      <c r="C189" s="137" t="s">
        <v>27</v>
      </c>
      <c r="D189" s="100"/>
      <c r="E189" s="137" t="n">
        <v>9</v>
      </c>
      <c r="F189" s="137" t="n">
        <v>163</v>
      </c>
      <c r="G189" s="137" t="n">
        <v>163</v>
      </c>
      <c r="H189" s="137" t="n">
        <v>181</v>
      </c>
      <c r="I189" s="137" t="n">
        <v>172</v>
      </c>
      <c r="J189" s="137" t="n">
        <v>177</v>
      </c>
      <c r="K189" s="137" t="n">
        <v>142</v>
      </c>
      <c r="L189" s="137" t="n">
        <v>148</v>
      </c>
      <c r="M189" s="137" t="n">
        <v>137</v>
      </c>
      <c r="N189" s="137" t="n">
        <v>1283</v>
      </c>
      <c r="O189" s="114" t="n">
        <v>72</v>
      </c>
      <c r="P189" s="138" t="n">
        <v>1355</v>
      </c>
      <c r="Q189" s="139" t="n">
        <v>160.38</v>
      </c>
    </row>
    <row r="190" customFormat="false" ht="11.25" hidden="false" customHeight="true" outlineLevel="0" collapsed="false">
      <c r="A190" s="140" t="n">
        <v>62</v>
      </c>
      <c r="B190" s="107"/>
      <c r="C190" s="108"/>
      <c r="D190" s="108"/>
      <c r="E190" s="109"/>
      <c r="F190" s="109"/>
      <c r="G190" s="109"/>
      <c r="H190" s="109"/>
      <c r="I190" s="109"/>
      <c r="J190" s="109"/>
      <c r="K190" s="109"/>
      <c r="L190" s="109"/>
      <c r="M190" s="109"/>
      <c r="N190" s="141" t="n">
        <v>2705</v>
      </c>
      <c r="O190" s="117" t="n">
        <v>136</v>
      </c>
      <c r="P190" s="149" t="n">
        <v>2841</v>
      </c>
      <c r="Q190" s="143" t="n">
        <v>169.06</v>
      </c>
    </row>
    <row r="191" customFormat="false" ht="10.5" hidden="false" customHeight="true" outlineLevel="0" collapsed="false">
      <c r="A191" s="127"/>
      <c r="B191" s="131" t="s">
        <v>161</v>
      </c>
      <c r="C191" s="132" t="s">
        <v>27</v>
      </c>
      <c r="D191" s="92"/>
      <c r="E191" s="132" t="n">
        <v>11</v>
      </c>
      <c r="F191" s="132" t="n">
        <v>120</v>
      </c>
      <c r="G191" s="132" t="n">
        <v>141</v>
      </c>
      <c r="H191" s="132" t="n">
        <v>150</v>
      </c>
      <c r="I191" s="132" t="n">
        <v>163</v>
      </c>
      <c r="J191" s="132" t="n">
        <v>142</v>
      </c>
      <c r="K191" s="132" t="n">
        <v>183</v>
      </c>
      <c r="L191" s="132" t="n">
        <v>173</v>
      </c>
      <c r="M191" s="132" t="n">
        <v>161</v>
      </c>
      <c r="N191" s="132" t="n">
        <v>1233</v>
      </c>
      <c r="O191" s="116" t="n">
        <v>88</v>
      </c>
      <c r="P191" s="146" t="n">
        <v>1321</v>
      </c>
      <c r="Q191" s="145" t="n">
        <v>154.13</v>
      </c>
    </row>
    <row r="192" customFormat="false" ht="10.5" hidden="false" customHeight="true" outlineLevel="0" collapsed="false">
      <c r="A192" s="128"/>
      <c r="B192" s="136" t="s">
        <v>162</v>
      </c>
      <c r="C192" s="137" t="s">
        <v>27</v>
      </c>
      <c r="D192" s="100"/>
      <c r="E192" s="137" t="n">
        <v>10</v>
      </c>
      <c r="F192" s="137" t="n">
        <v>193</v>
      </c>
      <c r="G192" s="137" t="n">
        <v>199</v>
      </c>
      <c r="H192" s="144" t="n">
        <v>218</v>
      </c>
      <c r="I192" s="137" t="n">
        <v>166</v>
      </c>
      <c r="J192" s="137" t="n">
        <v>133</v>
      </c>
      <c r="K192" s="137" t="n">
        <v>127</v>
      </c>
      <c r="L192" s="137" t="n">
        <v>158</v>
      </c>
      <c r="M192" s="137" t="n">
        <v>177</v>
      </c>
      <c r="N192" s="137" t="n">
        <v>1371</v>
      </c>
      <c r="O192" s="114" t="n">
        <v>80</v>
      </c>
      <c r="P192" s="138" t="n">
        <v>1451</v>
      </c>
      <c r="Q192" s="139" t="n">
        <v>171.38</v>
      </c>
    </row>
    <row r="193" customFormat="false" ht="10.5" hidden="false" customHeight="true" outlineLevel="0" collapsed="false">
      <c r="A193" s="150" t="n">
        <v>63</v>
      </c>
      <c r="B193" s="107"/>
      <c r="C193" s="108"/>
      <c r="D193" s="108"/>
      <c r="E193" s="109"/>
      <c r="F193" s="151"/>
      <c r="G193" s="151"/>
      <c r="H193" s="151"/>
      <c r="I193" s="151"/>
      <c r="J193" s="151"/>
      <c r="K193" s="151"/>
      <c r="L193" s="151"/>
      <c r="M193" s="151"/>
      <c r="N193" s="152" t="n">
        <v>2604</v>
      </c>
      <c r="O193" s="153" t="n">
        <v>168</v>
      </c>
      <c r="P193" s="154" t="n">
        <v>2772</v>
      </c>
      <c r="Q193" s="143" t="n">
        <v>162.75</v>
      </c>
    </row>
    <row r="194" customFormat="false" ht="10.5" hidden="false" customHeight="true" outlineLevel="0" collapsed="false"/>
  </sheetData>
  <mergeCells count="2">
    <mergeCell ref="A1:Q1"/>
    <mergeCell ref="A2:B2"/>
  </mergeCells>
  <conditionalFormatting sqref="Q3:Q50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7:06:57Z</dcterms:created>
  <dc:creator/>
  <dc:description/>
  <dc:language>en-US</dc:language>
  <cp:lastModifiedBy>GOLAY</cp:lastModifiedBy>
  <cp:lastPrinted>2006-10-10T08:18:17Z</cp:lastPrinted>
  <dcterms:modified xsi:type="dcterms:W3CDTF">2006-10-10T09:23:40Z</dcterms:modified>
  <cp:revision>0</cp:revision>
  <dc:subject/>
  <dc:title/>
</cp:coreProperties>
</file>