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iminatoire" sheetId="1" state="visible" r:id="rId2"/>
    <sheet name="Demi final" sheetId="2" state="visible" r:id="rId3"/>
    <sheet name="Finale" sheetId="3" state="visible" r:id="rId4"/>
    <sheet name="section" sheetId="4" state="visible" r:id="rId5"/>
  </sheets>
  <definedNames>
    <definedName function="false" hidden="false" localSheetId="1" name="_xlnm.Print_Area" vbProcedure="false">'Demi final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82">
  <si>
    <t xml:space="preserve">Tournoi   des   Dauphins   2006</t>
  </si>
  <si>
    <t xml:space="preserve">Eliminatoire</t>
  </si>
  <si>
    <t xml:space="preserve"> S</t>
  </si>
  <si>
    <t xml:space="preserve">Série</t>
  </si>
  <si>
    <t xml:space="preserve">Tf</t>
  </si>
  <si>
    <t xml:space="preserve">Total final   Ts + Th</t>
  </si>
  <si>
    <t xml:space="preserve"> Ts</t>
  </si>
  <si>
    <t xml:space="preserve">Total série</t>
  </si>
  <si>
    <t xml:space="preserve"> Np</t>
  </si>
  <si>
    <t xml:space="preserve"> Nombre de partie</t>
  </si>
  <si>
    <t xml:space="preserve"> Th</t>
  </si>
  <si>
    <t xml:space="preserve">Total handicap</t>
  </si>
  <si>
    <t xml:space="preserve"> Msc</t>
  </si>
  <si>
    <t xml:space="preserve"> Moyenne scratch</t>
  </si>
  <si>
    <t xml:space="preserve"> Ec</t>
  </si>
  <si>
    <t xml:space="preserve">Ecart</t>
  </si>
  <si>
    <t xml:space="preserve">Nom Prénom</t>
  </si>
  <si>
    <t xml:space="preserve">Sex</t>
  </si>
  <si>
    <t xml:space="preserve">Sec.</t>
  </si>
  <si>
    <t xml:space="preserve">S 1</t>
  </si>
  <si>
    <t xml:space="preserve">S 2</t>
  </si>
  <si>
    <t xml:space="preserve">Ts</t>
  </si>
  <si>
    <t xml:space="preserve">Th</t>
  </si>
  <si>
    <t xml:space="preserve">Hand</t>
  </si>
  <si>
    <t xml:space="preserve">Np</t>
  </si>
  <si>
    <t xml:space="preserve">Msc</t>
  </si>
  <si>
    <t xml:space="preserve">Ec</t>
  </si>
  <si>
    <t xml:space="preserve">Cédric Cardinaux</t>
  </si>
  <si>
    <t xml:space="preserve">H</t>
  </si>
  <si>
    <t xml:space="preserve">GE</t>
  </si>
  <si>
    <t xml:space="preserve">Benhart Olivier</t>
  </si>
  <si>
    <t xml:space="preserve">Ebener Andréas</t>
  </si>
  <si>
    <t xml:space="preserve">BE</t>
  </si>
  <si>
    <t xml:space="preserve">Gioria Thierry</t>
  </si>
  <si>
    <t xml:space="preserve">Regenass Cédric</t>
  </si>
  <si>
    <t xml:space="preserve">VD</t>
  </si>
  <si>
    <t xml:space="preserve">Risler Alan</t>
  </si>
  <si>
    <t xml:space="preserve">NE</t>
  </si>
  <si>
    <t xml:space="preserve">Company Jean</t>
  </si>
  <si>
    <t xml:space="preserve">Grolhier Jean-Louis</t>
  </si>
  <si>
    <t xml:space="preserve">Silvestre Marcio</t>
  </si>
  <si>
    <t xml:space="preserve">Spôerri Quentin</t>
  </si>
  <si>
    <t xml:space="preserve">Privat Philippe</t>
  </si>
  <si>
    <t xml:space="preserve">Rouquet Philippe</t>
  </si>
  <si>
    <t xml:space="preserve">Kratz Andréas</t>
  </si>
  <si>
    <t xml:space="preserve">Vontobel Lary</t>
  </si>
  <si>
    <t xml:space="preserve">Martinez Christian</t>
  </si>
  <si>
    <t xml:space="preserve">Corminboeuf Pascal</t>
  </si>
  <si>
    <t xml:space="preserve">Kunzler Jean-François</t>
  </si>
  <si>
    <t xml:space="preserve">Godel Jean-Marc</t>
  </si>
  <si>
    <t xml:space="preserve">Aebi Christophe</t>
  </si>
  <si>
    <t xml:space="preserve">Vissali Antonio</t>
  </si>
  <si>
    <t xml:space="preserve">Hutzli Philippe</t>
  </si>
  <si>
    <t xml:space="preserve">Filippi Giorgio</t>
  </si>
  <si>
    <t xml:space="preserve">Gabriel Eric</t>
  </si>
  <si>
    <t xml:space="preserve">Derrer Damien</t>
  </si>
  <si>
    <t xml:space="preserve">Fratini Mario</t>
  </si>
  <si>
    <t xml:space="preserve">Grolhier Cédric</t>
  </si>
  <si>
    <t xml:space="preserve">Albisetti Pascal</t>
  </si>
  <si>
    <t xml:space="preserve">Schnutz Béat</t>
  </si>
  <si>
    <t xml:space="preserve">Pari Louis</t>
  </si>
  <si>
    <t xml:space="preserve">D'apice Enzo</t>
  </si>
  <si>
    <t xml:space="preserve">Romallier Grégoire </t>
  </si>
  <si>
    <t xml:space="preserve">Oesch Roland</t>
  </si>
  <si>
    <t xml:space="preserve">Bull Olivier</t>
  </si>
  <si>
    <t xml:space="preserve">Golay Daniel</t>
  </si>
  <si>
    <t xml:space="preserve">Périssier Olivier</t>
  </si>
  <si>
    <t xml:space="preserve">Hutzli Christian</t>
  </si>
  <si>
    <t xml:space="preserve">Gerson Michel</t>
  </si>
  <si>
    <t xml:space="preserve">Pantelidis Goerge</t>
  </si>
  <si>
    <t xml:space="preserve">Brandt Nicolas</t>
  </si>
  <si>
    <t xml:space="preserve">Caldi Jean-Marc</t>
  </si>
  <si>
    <t xml:space="preserve">Seydoux Pascal</t>
  </si>
  <si>
    <t xml:space="preserve">Dodah Moonesh</t>
  </si>
  <si>
    <t xml:space="preserve">Cardinaux Pierre-Alain</t>
  </si>
  <si>
    <t xml:space="preserve">Corbo Pierre</t>
  </si>
  <si>
    <t xml:space="preserve">Mas Magalie</t>
  </si>
  <si>
    <t xml:space="preserve">D</t>
  </si>
  <si>
    <t xml:space="preserve">Guillermet Adré</t>
  </si>
  <si>
    <t xml:space="preserve">Salamone Vincent</t>
  </si>
  <si>
    <t xml:space="preserve">Bourgeois Henri</t>
  </si>
  <si>
    <t xml:space="preserve">Ferri Salomé</t>
  </si>
  <si>
    <t xml:space="preserve">Guex-Crosier Régis</t>
  </si>
  <si>
    <t xml:space="preserve">Biallas Bernd</t>
  </si>
  <si>
    <t xml:space="preserve">Parenti Gino</t>
  </si>
  <si>
    <t xml:space="preserve">Treuvey Michel</t>
  </si>
  <si>
    <t xml:space="preserve">Bosiger Andreas</t>
  </si>
  <si>
    <t xml:space="preserve">Persson Göran</t>
  </si>
  <si>
    <t xml:space="preserve">BS</t>
  </si>
  <si>
    <t xml:space="preserve">Poex Dominique</t>
  </si>
  <si>
    <t xml:space="preserve">Savarino Guiseppe</t>
  </si>
  <si>
    <t xml:space="preserve">Landicho Jhoel</t>
  </si>
  <si>
    <t xml:space="preserve">Bourrecoud Philippe</t>
  </si>
  <si>
    <t xml:space="preserve">Berges Christian</t>
  </si>
  <si>
    <t xml:space="preserve">Chavaz Bernard</t>
  </si>
  <si>
    <t xml:space="preserve">Gioria Martine</t>
  </si>
  <si>
    <t xml:space="preserve">Cherillo Louis</t>
  </si>
  <si>
    <t xml:space="preserve">Company Joëlle</t>
  </si>
  <si>
    <t xml:space="preserve">Ineichen Rinaldo</t>
  </si>
  <si>
    <t xml:space="preserve">ZH</t>
  </si>
  <si>
    <t xml:space="preserve">Sauthier Philippe</t>
  </si>
  <si>
    <t xml:space="preserve">Corminboeuf Natacha</t>
  </si>
  <si>
    <t xml:space="preserve">Gilli Roberto</t>
  </si>
  <si>
    <t xml:space="preserve">Pierrehumbert Philippe</t>
  </si>
  <si>
    <t xml:space="preserve">Gozzo Daniel</t>
  </si>
  <si>
    <t xml:space="preserve">Karakash Iris</t>
  </si>
  <si>
    <t xml:space="preserve">Mermoud Alex</t>
  </si>
  <si>
    <t xml:space="preserve">Pahud Chinny</t>
  </si>
  <si>
    <t xml:space="preserve">Maietta Dominique</t>
  </si>
  <si>
    <t xml:space="preserve">Bezuchet Eric</t>
  </si>
  <si>
    <t xml:space="preserve">Lemoyne Bernard</t>
  </si>
  <si>
    <t xml:space="preserve">Monnier Michel</t>
  </si>
  <si>
    <t xml:space="preserve">Schmid Fraenzi</t>
  </si>
  <si>
    <t xml:space="preserve">Martinez Vanessa</t>
  </si>
  <si>
    <t xml:space="preserve">Bonzon Cédric</t>
  </si>
  <si>
    <t xml:space="preserve">Ammann Markus</t>
  </si>
  <si>
    <t xml:space="preserve">Pham Hoang</t>
  </si>
  <si>
    <t xml:space="preserve">Mottet Richard</t>
  </si>
  <si>
    <t xml:space="preserve">Martignano Luigi</t>
  </si>
  <si>
    <t xml:space="preserve">De Fellicis Berardo</t>
  </si>
  <si>
    <t xml:space="preserve">Mas Xavier</t>
  </si>
  <si>
    <t xml:space="preserve">Ruegg Pellarin Anne-Marie</t>
  </si>
  <si>
    <t xml:space="preserve">Dilsuk Linda</t>
  </si>
  <si>
    <t xml:space="preserve">Gratziu Rossano</t>
  </si>
  <si>
    <t xml:space="preserve">Nicole Roger</t>
  </si>
  <si>
    <t xml:space="preserve">Perrin Jean-Paul</t>
  </si>
  <si>
    <t xml:space="preserve">Zollo Moïse</t>
  </si>
  <si>
    <t xml:space="preserve">Wegmuller Marcel</t>
  </si>
  <si>
    <t xml:space="preserve">Morath Nick</t>
  </si>
  <si>
    <t xml:space="preserve">Silvestre Hugo</t>
  </si>
  <si>
    <t xml:space="preserve">Sarno Giani</t>
  </si>
  <si>
    <t xml:space="preserve">Hubacher Stefan</t>
  </si>
  <si>
    <t xml:space="preserve">Martinez Marie-Claude</t>
  </si>
  <si>
    <t xml:space="preserve">Valladares Santiago</t>
  </si>
  <si>
    <t xml:space="preserve">Binggeli Didier</t>
  </si>
  <si>
    <t xml:space="preserve">Blottiaux Marize</t>
  </si>
  <si>
    <t xml:space="preserve">Krieg Marcial</t>
  </si>
  <si>
    <t xml:space="preserve">Ryser Alain</t>
  </si>
  <si>
    <t xml:space="preserve">Mendes Vasco</t>
  </si>
  <si>
    <t xml:space="preserve">Do Santos Gamboa David</t>
  </si>
  <si>
    <t xml:space="preserve">Bourrecoud Graziella</t>
  </si>
  <si>
    <t xml:space="preserve">Mischler Thomas</t>
  </si>
  <si>
    <t xml:space="preserve">Treuvey Fernanda</t>
  </si>
  <si>
    <t xml:space="preserve">Baczynski Maurice</t>
  </si>
  <si>
    <t xml:space="preserve">Gozzo Marie -Noël</t>
  </si>
  <si>
    <t xml:space="preserve">Genillard Ralph</t>
  </si>
  <si>
    <t xml:space="preserve">Terrettaz Janique</t>
  </si>
  <si>
    <t xml:space="preserve">Baumgartner Nicole</t>
  </si>
  <si>
    <t xml:space="preserve">Musa Jesper</t>
  </si>
  <si>
    <t xml:space="preserve">Menu Valérie</t>
  </si>
  <si>
    <t xml:space="preserve">Ferri Romi</t>
  </si>
  <si>
    <t xml:space="preserve">Demi Finale</t>
  </si>
  <si>
    <t xml:space="preserve">Tdf</t>
  </si>
  <si>
    <t xml:space="preserve">Total demi finale (Ts + Rep + Th)</t>
  </si>
  <si>
    <t xml:space="preserve">Rep</t>
  </si>
  <si>
    <t xml:space="preserve">50% des éliminatoire</t>
  </si>
  <si>
    <t xml:space="preserve">Quilles</t>
  </si>
  <si>
    <t xml:space="preserve">Nombre de quille scratch</t>
  </si>
  <si>
    <t xml:space="preserve">Nbt</t>
  </si>
  <si>
    <t xml:space="preserve">Nombre de partie total</t>
  </si>
  <si>
    <t xml:space="preserve">Handicap</t>
  </si>
  <si>
    <t xml:space="preserve">Moyenne scratch</t>
  </si>
  <si>
    <t xml:space="preserve">Nombre de partie</t>
  </si>
  <si>
    <t xml:space="preserve">EC</t>
  </si>
  <si>
    <t xml:space="preserve">Npt</t>
  </si>
  <si>
    <t xml:space="preserve">Finale</t>
  </si>
  <si>
    <t xml:space="preserve"> Total série</t>
  </si>
  <si>
    <t xml:space="preserve"> Nb</t>
  </si>
  <si>
    <t xml:space="preserve"> Tb</t>
  </si>
  <si>
    <t xml:space="preserve"> Total bonus</t>
  </si>
  <si>
    <t xml:space="preserve"> Tf</t>
  </si>
  <si>
    <t xml:space="preserve"> Total finale ( Ts + Tb + Tdf + Th )</t>
  </si>
  <si>
    <t xml:space="preserve"> Tdf</t>
  </si>
  <si>
    <t xml:space="preserve"> Total demi finale</t>
  </si>
  <si>
    <t xml:space="preserve"> Quil</t>
  </si>
  <si>
    <t xml:space="preserve"> Nombre de quille scratch</t>
  </si>
  <si>
    <t xml:space="preserve"> Total handicap</t>
  </si>
  <si>
    <t xml:space="preserve"> Nbt</t>
  </si>
  <si>
    <t xml:space="preserve"> Nombre de partie total</t>
  </si>
  <si>
    <t xml:space="preserve"> Handicap</t>
  </si>
  <si>
    <t xml:space="preserve">Tb</t>
  </si>
  <si>
    <t xml:space="preserve">Du 03 au 05 novembre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E+0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18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dotted"/>
      <right style="dashed"/>
      <top style="thin"/>
      <bottom style="hair"/>
      <diagonal/>
    </border>
    <border diagonalUp="false" diagonalDown="false">
      <left style="dotted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ott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dashed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4</xdr:col>
      <xdr:colOff>130680</xdr:colOff>
      <xdr:row>6</xdr:row>
      <xdr:rowOff>20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440"/>
          <a:ext cx="258444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04400</xdr:rowOff>
    </xdr:from>
    <xdr:to>
      <xdr:col>3</xdr:col>
      <xdr:colOff>201600</xdr:colOff>
      <xdr:row>6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760" y="104400"/>
          <a:ext cx="2063160" cy="18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</xdr:row>
      <xdr:rowOff>0</xdr:rowOff>
    </xdr:from>
    <xdr:to>
      <xdr:col>5</xdr:col>
      <xdr:colOff>261720</xdr:colOff>
      <xdr:row>8</xdr:row>
      <xdr:rowOff>25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657360"/>
          <a:ext cx="2604960" cy="22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56"/>
    <col collapsed="false" customWidth="true" hidden="false" outlineLevel="0" max="3" min="3" style="1" width="24.85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15" min="6" style="1" width="5.85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6.99"/>
    <col collapsed="false" customWidth="true" hidden="false" outlineLevel="0" max="19" min="19" style="1" width="6.41"/>
    <col collapsed="false" customWidth="true" hidden="false" outlineLevel="0" max="20" min="20" style="1" width="4.85"/>
    <col collapsed="false" customWidth="true" hidden="false" outlineLevel="0" max="21" min="21" style="1" width="8.99"/>
    <col collapsed="false" customWidth="true" hidden="false" outlineLevel="0" max="22" min="22" style="1" width="6.7"/>
    <col collapsed="false" customWidth="false" hidden="false" outlineLevel="0" max="257" min="23" style="1" width="11.42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/>
    <row r="4" customFormat="false" ht="15.95" hidden="false" customHeight="true" outlineLevel="0" collapsed="false">
      <c r="F4" s="4" t="s">
        <v>2</v>
      </c>
      <c r="G4" s="5" t="s">
        <v>3</v>
      </c>
      <c r="H4" s="5"/>
      <c r="I4" s="5"/>
      <c r="J4" s="6"/>
      <c r="K4" s="7" t="s">
        <v>4</v>
      </c>
      <c r="L4" s="5" t="s">
        <v>5</v>
      </c>
      <c r="M4" s="5"/>
      <c r="N4" s="5"/>
      <c r="O4" s="6"/>
    </row>
    <row r="5" customFormat="false" ht="15.95" hidden="false" customHeight="true" outlineLevel="0" collapsed="false">
      <c r="F5" s="8" t="s">
        <v>6</v>
      </c>
      <c r="G5" s="9" t="s">
        <v>7</v>
      </c>
      <c r="H5" s="9"/>
      <c r="I5" s="9"/>
      <c r="J5" s="10"/>
      <c r="K5" s="11" t="s">
        <v>8</v>
      </c>
      <c r="L5" s="9" t="s">
        <v>9</v>
      </c>
      <c r="M5" s="9"/>
      <c r="N5" s="9"/>
      <c r="O5" s="10"/>
      <c r="U5" s="12"/>
      <c r="V5" s="12"/>
    </row>
    <row r="6" customFormat="false" ht="15.95" hidden="false" customHeight="true" outlineLevel="0" collapsed="false">
      <c r="F6" s="13" t="s">
        <v>10</v>
      </c>
      <c r="G6" s="14" t="s">
        <v>11</v>
      </c>
      <c r="H6" s="14"/>
      <c r="I6" s="14"/>
      <c r="J6" s="15"/>
      <c r="K6" s="16" t="s">
        <v>12</v>
      </c>
      <c r="L6" s="14" t="s">
        <v>13</v>
      </c>
      <c r="M6" s="14"/>
      <c r="N6" s="14"/>
      <c r="O6" s="15"/>
    </row>
    <row r="7" customFormat="false" ht="15.95" hidden="false" customHeight="true" outlineLevel="0" collapsed="false">
      <c r="F7" s="17"/>
      <c r="G7" s="17"/>
      <c r="H7" s="17"/>
      <c r="I7" s="18"/>
      <c r="J7" s="19" t="s">
        <v>14</v>
      </c>
      <c r="K7" s="20" t="s">
        <v>15</v>
      </c>
      <c r="L7" s="21"/>
      <c r="M7" s="17"/>
      <c r="N7" s="17"/>
      <c r="O7" s="17"/>
    </row>
    <row r="8" customFormat="false" ht="32.25" hidden="false" customHeight="true" outlineLevel="0" collapsed="false"/>
    <row r="10" s="22" customFormat="true" ht="18" hidden="false" customHeight="true" outlineLevel="0" collapsed="false">
      <c r="B10" s="23"/>
      <c r="C10" s="24" t="s">
        <v>16</v>
      </c>
      <c r="D10" s="24" t="s">
        <v>17</v>
      </c>
      <c r="E10" s="24" t="s">
        <v>18</v>
      </c>
      <c r="F10" s="24" t="n">
        <v>1</v>
      </c>
      <c r="G10" s="24" t="n">
        <v>2</v>
      </c>
      <c r="H10" s="24" t="n">
        <v>3</v>
      </c>
      <c r="I10" s="24" t="n">
        <v>4</v>
      </c>
      <c r="J10" s="24" t="s">
        <v>19</v>
      </c>
      <c r="K10" s="24" t="n">
        <v>5</v>
      </c>
      <c r="L10" s="24" t="n">
        <v>6</v>
      </c>
      <c r="M10" s="24" t="n">
        <v>7</v>
      </c>
      <c r="N10" s="24" t="n">
        <v>8</v>
      </c>
      <c r="O10" s="24" t="s">
        <v>20</v>
      </c>
      <c r="P10" s="24" t="s">
        <v>21</v>
      </c>
      <c r="Q10" s="24" t="s">
        <v>22</v>
      </c>
      <c r="R10" s="24" t="s">
        <v>4</v>
      </c>
      <c r="S10" s="24" t="s">
        <v>23</v>
      </c>
      <c r="T10" s="24" t="s">
        <v>24</v>
      </c>
      <c r="U10" s="24" t="s">
        <v>25</v>
      </c>
      <c r="V10" s="25" t="s">
        <v>26</v>
      </c>
    </row>
    <row r="11" s="22" customFormat="true" ht="18" hidden="false" customHeight="true" outlineLevel="0" collapsed="false">
      <c r="B11" s="26" t="n">
        <v>1</v>
      </c>
      <c r="C11" s="27" t="s">
        <v>27</v>
      </c>
      <c r="D11" s="28" t="s">
        <v>28</v>
      </c>
      <c r="E11" s="28" t="s">
        <v>29</v>
      </c>
      <c r="F11" s="29" t="n">
        <v>215</v>
      </c>
      <c r="G11" s="29" t="n">
        <v>212</v>
      </c>
      <c r="H11" s="29" t="n">
        <v>227</v>
      </c>
      <c r="I11" s="29" t="n">
        <v>256</v>
      </c>
      <c r="J11" s="28" t="n">
        <v>910</v>
      </c>
      <c r="K11" s="29" t="n">
        <v>206</v>
      </c>
      <c r="L11" s="29" t="n">
        <v>266</v>
      </c>
      <c r="M11" s="29" t="n">
        <v>194</v>
      </c>
      <c r="N11" s="29" t="n">
        <v>206</v>
      </c>
      <c r="O11" s="28" t="n">
        <v>872</v>
      </c>
      <c r="P11" s="28" t="n">
        <v>1782</v>
      </c>
      <c r="Q11" s="28" t="n">
        <v>80</v>
      </c>
      <c r="R11" s="28" t="n">
        <v>1862</v>
      </c>
      <c r="S11" s="28" t="n">
        <v>10</v>
      </c>
      <c r="T11" s="28" t="n">
        <v>8</v>
      </c>
      <c r="U11" s="30" t="n">
        <v>222.75</v>
      </c>
      <c r="V11" s="31" t="n">
        <v>72</v>
      </c>
    </row>
    <row r="12" customFormat="false" ht="18" hidden="false" customHeight="true" outlineLevel="0" collapsed="false">
      <c r="B12" s="32" t="n">
        <v>2</v>
      </c>
      <c r="C12" s="33" t="s">
        <v>30</v>
      </c>
      <c r="D12" s="34" t="s">
        <v>28</v>
      </c>
      <c r="E12" s="34" t="s">
        <v>29</v>
      </c>
      <c r="F12" s="35" t="n">
        <v>244</v>
      </c>
      <c r="G12" s="35" t="n">
        <v>246</v>
      </c>
      <c r="H12" s="35" t="n">
        <v>231</v>
      </c>
      <c r="I12" s="35" t="n">
        <v>213</v>
      </c>
      <c r="J12" s="34" t="n">
        <v>934</v>
      </c>
      <c r="K12" s="35" t="n">
        <v>192</v>
      </c>
      <c r="L12" s="35" t="n">
        <v>239</v>
      </c>
      <c r="M12" s="35" t="n">
        <v>223</v>
      </c>
      <c r="N12" s="35" t="n">
        <v>223</v>
      </c>
      <c r="O12" s="34" t="n">
        <v>877</v>
      </c>
      <c r="P12" s="34" t="n">
        <v>1811</v>
      </c>
      <c r="Q12" s="34" t="n">
        <v>0</v>
      </c>
      <c r="R12" s="34" t="n">
        <v>1811</v>
      </c>
      <c r="S12" s="34" t="n">
        <v>0</v>
      </c>
      <c r="T12" s="34" t="n">
        <v>8</v>
      </c>
      <c r="U12" s="36" t="n">
        <v>226.375</v>
      </c>
      <c r="V12" s="37" t="n">
        <v>54</v>
      </c>
    </row>
    <row r="13" customFormat="false" ht="18" hidden="false" customHeight="true" outlineLevel="0" collapsed="false">
      <c r="B13" s="32" t="n">
        <v>3</v>
      </c>
      <c r="C13" s="33" t="s">
        <v>31</v>
      </c>
      <c r="D13" s="34" t="s">
        <v>28</v>
      </c>
      <c r="E13" s="34" t="s">
        <v>32</v>
      </c>
      <c r="F13" s="35" t="n">
        <v>214</v>
      </c>
      <c r="G13" s="35" t="n">
        <v>212</v>
      </c>
      <c r="H13" s="35" t="n">
        <v>212</v>
      </c>
      <c r="I13" s="35" t="n">
        <v>180</v>
      </c>
      <c r="J13" s="34" t="n">
        <v>818</v>
      </c>
      <c r="K13" s="35" t="n">
        <v>233</v>
      </c>
      <c r="L13" s="35" t="n">
        <v>237</v>
      </c>
      <c r="M13" s="35" t="n">
        <v>234</v>
      </c>
      <c r="N13" s="35" t="n">
        <v>191</v>
      </c>
      <c r="O13" s="34" t="n">
        <v>895</v>
      </c>
      <c r="P13" s="34" t="n">
        <v>1713</v>
      </c>
      <c r="Q13" s="34" t="n">
        <v>80</v>
      </c>
      <c r="R13" s="34" t="n">
        <v>1793</v>
      </c>
      <c r="S13" s="34" t="n">
        <v>10</v>
      </c>
      <c r="T13" s="34" t="n">
        <v>8</v>
      </c>
      <c r="U13" s="36" t="n">
        <v>214.125</v>
      </c>
      <c r="V13" s="37" t="n">
        <v>57</v>
      </c>
    </row>
    <row r="14" customFormat="false" ht="18" hidden="false" customHeight="true" outlineLevel="0" collapsed="false">
      <c r="B14" s="32" t="n">
        <v>4</v>
      </c>
      <c r="C14" s="33" t="s">
        <v>33</v>
      </c>
      <c r="D14" s="34" t="s">
        <v>28</v>
      </c>
      <c r="E14" s="34" t="s">
        <v>29</v>
      </c>
      <c r="F14" s="35" t="n">
        <v>183</v>
      </c>
      <c r="G14" s="35" t="n">
        <v>245</v>
      </c>
      <c r="H14" s="35" t="n">
        <v>241</v>
      </c>
      <c r="I14" s="35" t="n">
        <v>181</v>
      </c>
      <c r="J14" s="34" t="n">
        <v>850</v>
      </c>
      <c r="K14" s="35" t="n">
        <v>227</v>
      </c>
      <c r="L14" s="35" t="n">
        <v>206</v>
      </c>
      <c r="M14" s="35" t="n">
        <v>229</v>
      </c>
      <c r="N14" s="35" t="n">
        <v>269</v>
      </c>
      <c r="O14" s="34" t="n">
        <v>931</v>
      </c>
      <c r="P14" s="34" t="n">
        <v>1781</v>
      </c>
      <c r="Q14" s="34" t="n">
        <v>0</v>
      </c>
      <c r="R14" s="34" t="n">
        <v>1781</v>
      </c>
      <c r="S14" s="34" t="n">
        <v>0</v>
      </c>
      <c r="T14" s="34" t="n">
        <v>8</v>
      </c>
      <c r="U14" s="36" t="n">
        <v>222.625</v>
      </c>
      <c r="V14" s="37" t="n">
        <v>88</v>
      </c>
    </row>
    <row r="15" customFormat="false" ht="18" hidden="false" customHeight="true" outlineLevel="0" collapsed="false">
      <c r="B15" s="32" t="n">
        <v>5</v>
      </c>
      <c r="C15" s="33" t="s">
        <v>34</v>
      </c>
      <c r="D15" s="34" t="s">
        <v>28</v>
      </c>
      <c r="E15" s="34" t="s">
        <v>35</v>
      </c>
      <c r="F15" s="35" t="n">
        <v>220</v>
      </c>
      <c r="G15" s="35" t="n">
        <v>175</v>
      </c>
      <c r="H15" s="35" t="n">
        <v>223</v>
      </c>
      <c r="I15" s="35" t="n">
        <v>183</v>
      </c>
      <c r="J15" s="34" t="n">
        <v>801</v>
      </c>
      <c r="K15" s="35" t="n">
        <v>246</v>
      </c>
      <c r="L15" s="35" t="n">
        <v>207</v>
      </c>
      <c r="M15" s="35" t="n">
        <v>267</v>
      </c>
      <c r="N15" s="35" t="n">
        <v>254</v>
      </c>
      <c r="O15" s="34" t="n">
        <v>974</v>
      </c>
      <c r="P15" s="34" t="n">
        <v>1775</v>
      </c>
      <c r="Q15" s="34" t="n">
        <v>0</v>
      </c>
      <c r="R15" s="34" t="n">
        <v>1775</v>
      </c>
      <c r="S15" s="34" t="n">
        <v>0</v>
      </c>
      <c r="T15" s="34" t="n">
        <v>8</v>
      </c>
      <c r="U15" s="36" t="n">
        <v>221.875</v>
      </c>
      <c r="V15" s="37" t="n">
        <v>92</v>
      </c>
    </row>
    <row r="16" customFormat="false" ht="18" hidden="false" customHeight="true" outlineLevel="0" collapsed="false">
      <c r="B16" s="32" t="n">
        <v>6</v>
      </c>
      <c r="C16" s="33" t="s">
        <v>36</v>
      </c>
      <c r="D16" s="34" t="s">
        <v>28</v>
      </c>
      <c r="E16" s="34" t="s">
        <v>37</v>
      </c>
      <c r="F16" s="35" t="n">
        <v>181</v>
      </c>
      <c r="G16" s="35" t="n">
        <v>159</v>
      </c>
      <c r="H16" s="35" t="n">
        <v>194</v>
      </c>
      <c r="I16" s="35" t="n">
        <v>187</v>
      </c>
      <c r="J16" s="34" t="n">
        <v>721</v>
      </c>
      <c r="K16" s="35" t="n">
        <v>209</v>
      </c>
      <c r="L16" s="35" t="n">
        <v>245</v>
      </c>
      <c r="M16" s="35" t="n">
        <v>158</v>
      </c>
      <c r="N16" s="35" t="n">
        <v>202</v>
      </c>
      <c r="O16" s="34" t="n">
        <v>814</v>
      </c>
      <c r="P16" s="34" t="n">
        <v>1535</v>
      </c>
      <c r="Q16" s="34" t="n">
        <v>232</v>
      </c>
      <c r="R16" s="34" t="n">
        <v>1767</v>
      </c>
      <c r="S16" s="34" t="n">
        <v>29</v>
      </c>
      <c r="T16" s="34" t="n">
        <v>8</v>
      </c>
      <c r="U16" s="36" t="n">
        <v>191.875</v>
      </c>
      <c r="V16" s="37" t="n">
        <v>87</v>
      </c>
    </row>
    <row r="17" customFormat="false" ht="18" hidden="false" customHeight="true" outlineLevel="0" collapsed="false">
      <c r="B17" s="32" t="n">
        <v>7</v>
      </c>
      <c r="C17" s="33" t="s">
        <v>38</v>
      </c>
      <c r="D17" s="34" t="s">
        <v>28</v>
      </c>
      <c r="E17" s="34" t="s">
        <v>29</v>
      </c>
      <c r="F17" s="35" t="n">
        <v>180</v>
      </c>
      <c r="G17" s="35" t="n">
        <v>177</v>
      </c>
      <c r="H17" s="35" t="n">
        <v>186</v>
      </c>
      <c r="I17" s="35" t="n">
        <v>202</v>
      </c>
      <c r="J17" s="34" t="n">
        <v>745</v>
      </c>
      <c r="K17" s="35" t="n">
        <v>257</v>
      </c>
      <c r="L17" s="35" t="n">
        <v>247</v>
      </c>
      <c r="M17" s="35" t="n">
        <v>249</v>
      </c>
      <c r="N17" s="35" t="n">
        <v>226</v>
      </c>
      <c r="O17" s="34" t="n">
        <v>979</v>
      </c>
      <c r="P17" s="34" t="n">
        <v>1724</v>
      </c>
      <c r="Q17" s="34" t="n">
        <v>0</v>
      </c>
      <c r="R17" s="34" t="n">
        <v>1724</v>
      </c>
      <c r="S17" s="34" t="n">
        <v>0</v>
      </c>
      <c r="T17" s="34" t="n">
        <v>8</v>
      </c>
      <c r="U17" s="36" t="n">
        <v>215.5</v>
      </c>
      <c r="V17" s="37" t="n">
        <v>80</v>
      </c>
    </row>
    <row r="18" customFormat="false" ht="18" hidden="false" customHeight="true" outlineLevel="0" collapsed="false">
      <c r="B18" s="32" t="n">
        <v>8</v>
      </c>
      <c r="C18" s="33" t="s">
        <v>39</v>
      </c>
      <c r="D18" s="34" t="s">
        <v>28</v>
      </c>
      <c r="E18" s="34" t="s">
        <v>35</v>
      </c>
      <c r="F18" s="35" t="n">
        <v>179</v>
      </c>
      <c r="G18" s="35" t="n">
        <v>180</v>
      </c>
      <c r="H18" s="35" t="n">
        <v>182</v>
      </c>
      <c r="I18" s="38" t="n">
        <v>300</v>
      </c>
      <c r="J18" s="34" t="n">
        <v>841</v>
      </c>
      <c r="K18" s="35" t="n">
        <v>299</v>
      </c>
      <c r="L18" s="35" t="n">
        <v>187</v>
      </c>
      <c r="M18" s="35" t="n">
        <v>168</v>
      </c>
      <c r="N18" s="35" t="n">
        <v>228</v>
      </c>
      <c r="O18" s="34" t="n">
        <v>882</v>
      </c>
      <c r="P18" s="34" t="n">
        <v>1723</v>
      </c>
      <c r="Q18" s="34" t="n">
        <v>0</v>
      </c>
      <c r="R18" s="34" t="n">
        <v>1723</v>
      </c>
      <c r="S18" s="34" t="n">
        <v>0</v>
      </c>
      <c r="T18" s="34" t="n">
        <v>8</v>
      </c>
      <c r="U18" s="36" t="n">
        <v>215.375</v>
      </c>
      <c r="V18" s="37" t="n">
        <v>132</v>
      </c>
    </row>
    <row r="19" customFormat="false" ht="18" hidden="false" customHeight="true" outlineLevel="0" collapsed="false">
      <c r="B19" s="32" t="n">
        <v>9</v>
      </c>
      <c r="C19" s="33" t="s">
        <v>40</v>
      </c>
      <c r="D19" s="34" t="s">
        <v>28</v>
      </c>
      <c r="E19" s="34" t="s">
        <v>35</v>
      </c>
      <c r="F19" s="35" t="n">
        <v>155</v>
      </c>
      <c r="G19" s="35" t="n">
        <v>264</v>
      </c>
      <c r="H19" s="35" t="n">
        <v>210</v>
      </c>
      <c r="I19" s="35" t="n">
        <v>255</v>
      </c>
      <c r="J19" s="34" t="n">
        <v>884</v>
      </c>
      <c r="K19" s="35" t="n">
        <v>160</v>
      </c>
      <c r="L19" s="35" t="n">
        <v>223</v>
      </c>
      <c r="M19" s="35" t="n">
        <v>201</v>
      </c>
      <c r="N19" s="35" t="n">
        <v>229</v>
      </c>
      <c r="O19" s="34" t="n">
        <v>813</v>
      </c>
      <c r="P19" s="34" t="n">
        <v>1697</v>
      </c>
      <c r="Q19" s="34" t="n">
        <v>24</v>
      </c>
      <c r="R19" s="34" t="n">
        <v>1721</v>
      </c>
      <c r="S19" s="34" t="n">
        <v>3</v>
      </c>
      <c r="T19" s="34" t="n">
        <v>8</v>
      </c>
      <c r="U19" s="36" t="n">
        <v>212.125</v>
      </c>
      <c r="V19" s="37" t="n">
        <v>109</v>
      </c>
    </row>
    <row r="20" customFormat="false" ht="18" hidden="false" customHeight="true" outlineLevel="0" collapsed="false">
      <c r="B20" s="32" t="n">
        <v>10</v>
      </c>
      <c r="C20" s="33" t="s">
        <v>41</v>
      </c>
      <c r="D20" s="34" t="s">
        <v>28</v>
      </c>
      <c r="E20" s="34" t="s">
        <v>29</v>
      </c>
      <c r="F20" s="35" t="n">
        <v>171</v>
      </c>
      <c r="G20" s="35" t="n">
        <v>211</v>
      </c>
      <c r="H20" s="35" t="n">
        <v>243</v>
      </c>
      <c r="I20" s="35" t="n">
        <v>207</v>
      </c>
      <c r="J20" s="34" t="n">
        <v>832</v>
      </c>
      <c r="K20" s="35" t="n">
        <v>201</v>
      </c>
      <c r="L20" s="35" t="n">
        <v>223</v>
      </c>
      <c r="M20" s="35" t="n">
        <v>235</v>
      </c>
      <c r="N20" s="35" t="n">
        <v>215</v>
      </c>
      <c r="O20" s="34" t="n">
        <v>874</v>
      </c>
      <c r="P20" s="34" t="n">
        <v>1706</v>
      </c>
      <c r="Q20" s="34" t="n">
        <v>8</v>
      </c>
      <c r="R20" s="34" t="n">
        <v>1714</v>
      </c>
      <c r="S20" s="34" t="n">
        <v>1</v>
      </c>
      <c r="T20" s="34" t="n">
        <v>8</v>
      </c>
      <c r="U20" s="36" t="n">
        <v>213.25</v>
      </c>
      <c r="V20" s="37" t="n">
        <v>72</v>
      </c>
    </row>
    <row r="21" customFormat="false" ht="18" hidden="false" customHeight="true" outlineLevel="0" collapsed="false">
      <c r="B21" s="32" t="n">
        <v>11</v>
      </c>
      <c r="C21" s="33" t="s">
        <v>42</v>
      </c>
      <c r="D21" s="34" t="s">
        <v>28</v>
      </c>
      <c r="E21" s="34" t="s">
        <v>29</v>
      </c>
      <c r="F21" s="35" t="n">
        <v>215</v>
      </c>
      <c r="G21" s="35" t="n">
        <v>227</v>
      </c>
      <c r="H21" s="35" t="n">
        <v>205</v>
      </c>
      <c r="I21" s="35" t="n">
        <v>232</v>
      </c>
      <c r="J21" s="34" t="n">
        <v>879</v>
      </c>
      <c r="K21" s="35" t="n">
        <v>198</v>
      </c>
      <c r="L21" s="35" t="n">
        <v>170</v>
      </c>
      <c r="M21" s="35" t="n">
        <v>202</v>
      </c>
      <c r="N21" s="35" t="n">
        <v>246</v>
      </c>
      <c r="O21" s="34" t="n">
        <v>816</v>
      </c>
      <c r="P21" s="34" t="n">
        <v>1695</v>
      </c>
      <c r="Q21" s="34" t="n">
        <v>0</v>
      </c>
      <c r="R21" s="34" t="n">
        <v>1695</v>
      </c>
      <c r="S21" s="34" t="n">
        <v>0</v>
      </c>
      <c r="T21" s="34" t="n">
        <v>8</v>
      </c>
      <c r="U21" s="36" t="n">
        <v>211.875</v>
      </c>
      <c r="V21" s="37" t="n">
        <v>76</v>
      </c>
    </row>
    <row r="22" customFormat="false" ht="18" hidden="false" customHeight="true" outlineLevel="0" collapsed="false">
      <c r="B22" s="32" t="n">
        <v>12</v>
      </c>
      <c r="C22" s="33" t="s">
        <v>43</v>
      </c>
      <c r="D22" s="34" t="s">
        <v>28</v>
      </c>
      <c r="E22" s="34" t="s">
        <v>29</v>
      </c>
      <c r="F22" s="35" t="n">
        <v>234</v>
      </c>
      <c r="G22" s="35" t="n">
        <v>140</v>
      </c>
      <c r="H22" s="35" t="n">
        <v>183</v>
      </c>
      <c r="I22" s="35" t="n">
        <v>158</v>
      </c>
      <c r="J22" s="34" t="n">
        <v>715</v>
      </c>
      <c r="K22" s="35" t="n">
        <v>203</v>
      </c>
      <c r="L22" s="35" t="n">
        <v>245</v>
      </c>
      <c r="M22" s="35" t="n">
        <v>246</v>
      </c>
      <c r="N22" s="35" t="n">
        <v>214</v>
      </c>
      <c r="O22" s="34" t="n">
        <v>908</v>
      </c>
      <c r="P22" s="34" t="n">
        <v>1623</v>
      </c>
      <c r="Q22" s="34" t="n">
        <v>64</v>
      </c>
      <c r="R22" s="34" t="n">
        <v>1687</v>
      </c>
      <c r="S22" s="34" t="n">
        <v>8</v>
      </c>
      <c r="T22" s="34" t="n">
        <v>8</v>
      </c>
      <c r="U22" s="36" t="n">
        <v>202.875</v>
      </c>
      <c r="V22" s="37" t="n">
        <v>106</v>
      </c>
    </row>
    <row r="23" customFormat="false" ht="18" hidden="false" customHeight="true" outlineLevel="0" collapsed="false">
      <c r="B23" s="32" t="n">
        <v>13</v>
      </c>
      <c r="C23" s="33" t="s">
        <v>44</v>
      </c>
      <c r="D23" s="34" t="s">
        <v>28</v>
      </c>
      <c r="E23" s="34" t="s">
        <v>29</v>
      </c>
      <c r="F23" s="35" t="n">
        <v>230</v>
      </c>
      <c r="G23" s="35" t="n">
        <v>225</v>
      </c>
      <c r="H23" s="35" t="n">
        <v>166</v>
      </c>
      <c r="I23" s="35" t="n">
        <v>174</v>
      </c>
      <c r="J23" s="34" t="n">
        <v>795</v>
      </c>
      <c r="K23" s="35" t="n">
        <v>213</v>
      </c>
      <c r="L23" s="35" t="n">
        <v>207</v>
      </c>
      <c r="M23" s="35" t="n">
        <v>215</v>
      </c>
      <c r="N23" s="35" t="n">
        <v>223</v>
      </c>
      <c r="O23" s="34" t="n">
        <v>858</v>
      </c>
      <c r="P23" s="34" t="n">
        <v>1653</v>
      </c>
      <c r="Q23" s="34" t="n">
        <v>24</v>
      </c>
      <c r="R23" s="34" t="n">
        <v>1677</v>
      </c>
      <c r="S23" s="34" t="n">
        <v>3</v>
      </c>
      <c r="T23" s="34" t="n">
        <v>8</v>
      </c>
      <c r="U23" s="36" t="n">
        <v>206.625</v>
      </c>
      <c r="V23" s="37" t="n">
        <v>64</v>
      </c>
    </row>
    <row r="24" customFormat="false" ht="18" hidden="false" customHeight="true" outlineLevel="0" collapsed="false">
      <c r="B24" s="32" t="n">
        <v>14</v>
      </c>
      <c r="C24" s="33" t="s">
        <v>45</v>
      </c>
      <c r="D24" s="34" t="s">
        <v>28</v>
      </c>
      <c r="E24" s="34" t="s">
        <v>35</v>
      </c>
      <c r="F24" s="35" t="n">
        <v>178</v>
      </c>
      <c r="G24" s="35" t="n">
        <v>192</v>
      </c>
      <c r="H24" s="35" t="n">
        <v>191</v>
      </c>
      <c r="I24" s="35" t="n">
        <v>215</v>
      </c>
      <c r="J24" s="34" t="n">
        <v>776</v>
      </c>
      <c r="K24" s="35" t="n">
        <v>279</v>
      </c>
      <c r="L24" s="35" t="n">
        <v>277</v>
      </c>
      <c r="M24" s="35" t="n">
        <v>172</v>
      </c>
      <c r="N24" s="35" t="n">
        <v>166</v>
      </c>
      <c r="O24" s="34" t="n">
        <v>894</v>
      </c>
      <c r="P24" s="34" t="n">
        <v>1670</v>
      </c>
      <c r="Q24" s="34" t="n">
        <v>0</v>
      </c>
      <c r="R24" s="34" t="n">
        <v>1670</v>
      </c>
      <c r="S24" s="34" t="n">
        <v>0</v>
      </c>
      <c r="T24" s="34" t="n">
        <v>8</v>
      </c>
      <c r="U24" s="36" t="n">
        <v>208.75</v>
      </c>
      <c r="V24" s="37" t="n">
        <v>113</v>
      </c>
    </row>
    <row r="25" customFormat="false" ht="18" hidden="false" customHeight="true" outlineLevel="0" collapsed="false">
      <c r="B25" s="32" t="n">
        <v>15</v>
      </c>
      <c r="C25" s="33" t="s">
        <v>46</v>
      </c>
      <c r="D25" s="34" t="s">
        <v>28</v>
      </c>
      <c r="E25" s="34" t="s">
        <v>29</v>
      </c>
      <c r="F25" s="35" t="n">
        <v>220</v>
      </c>
      <c r="G25" s="35" t="n">
        <v>128</v>
      </c>
      <c r="H25" s="35" t="n">
        <v>187</v>
      </c>
      <c r="I25" s="35" t="n">
        <v>215</v>
      </c>
      <c r="J25" s="34" t="n">
        <v>750</v>
      </c>
      <c r="K25" s="35" t="n">
        <v>231</v>
      </c>
      <c r="L25" s="35" t="n">
        <v>186</v>
      </c>
      <c r="M25" s="35" t="n">
        <v>223</v>
      </c>
      <c r="N25" s="35" t="n">
        <v>223</v>
      </c>
      <c r="O25" s="34" t="n">
        <v>863</v>
      </c>
      <c r="P25" s="34" t="n">
        <v>1613</v>
      </c>
      <c r="Q25" s="34" t="n">
        <v>56</v>
      </c>
      <c r="R25" s="34" t="n">
        <v>1669</v>
      </c>
      <c r="S25" s="34" t="n">
        <v>7</v>
      </c>
      <c r="T25" s="34" t="n">
        <v>8</v>
      </c>
      <c r="U25" s="36" t="n">
        <v>201.625</v>
      </c>
      <c r="V25" s="37" t="n">
        <v>103</v>
      </c>
    </row>
    <row r="26" customFormat="false" ht="18" hidden="false" customHeight="true" outlineLevel="0" collapsed="false">
      <c r="B26" s="32" t="n">
        <v>16</v>
      </c>
      <c r="C26" s="33" t="s">
        <v>47</v>
      </c>
      <c r="D26" s="34" t="s">
        <v>28</v>
      </c>
      <c r="E26" s="34" t="s">
        <v>29</v>
      </c>
      <c r="F26" s="35" t="n">
        <v>204</v>
      </c>
      <c r="G26" s="35" t="n">
        <v>255</v>
      </c>
      <c r="H26" s="35" t="n">
        <v>212</v>
      </c>
      <c r="I26" s="35" t="n">
        <v>165</v>
      </c>
      <c r="J26" s="34" t="n">
        <v>836</v>
      </c>
      <c r="K26" s="35" t="n">
        <v>185</v>
      </c>
      <c r="L26" s="35" t="n">
        <v>225</v>
      </c>
      <c r="M26" s="35" t="n">
        <v>167</v>
      </c>
      <c r="N26" s="35" t="n">
        <v>156</v>
      </c>
      <c r="O26" s="34" t="n">
        <v>733</v>
      </c>
      <c r="P26" s="34" t="n">
        <v>1569</v>
      </c>
      <c r="Q26" s="34" t="n">
        <v>96</v>
      </c>
      <c r="R26" s="34" t="n">
        <v>1665</v>
      </c>
      <c r="S26" s="34" t="n">
        <v>12</v>
      </c>
      <c r="T26" s="34" t="n">
        <v>8</v>
      </c>
      <c r="U26" s="36" t="n">
        <v>196.125</v>
      </c>
      <c r="V26" s="37" t="n">
        <v>99</v>
      </c>
    </row>
    <row r="27" customFormat="false" ht="18" hidden="false" customHeight="true" outlineLevel="0" collapsed="false">
      <c r="B27" s="32" t="n">
        <v>17</v>
      </c>
      <c r="C27" s="33" t="s">
        <v>48</v>
      </c>
      <c r="D27" s="34" t="s">
        <v>28</v>
      </c>
      <c r="E27" s="34" t="s">
        <v>29</v>
      </c>
      <c r="F27" s="35" t="n">
        <v>181</v>
      </c>
      <c r="G27" s="35" t="n">
        <v>198</v>
      </c>
      <c r="H27" s="35" t="n">
        <v>202</v>
      </c>
      <c r="I27" s="35" t="n">
        <v>190</v>
      </c>
      <c r="J27" s="34" t="n">
        <v>771</v>
      </c>
      <c r="K27" s="35" t="n">
        <v>238</v>
      </c>
      <c r="L27" s="35" t="n">
        <v>161</v>
      </c>
      <c r="M27" s="35" t="n">
        <v>206</v>
      </c>
      <c r="N27" s="35" t="n">
        <v>178</v>
      </c>
      <c r="O27" s="34" t="n">
        <v>783</v>
      </c>
      <c r="P27" s="34" t="n">
        <v>1554</v>
      </c>
      <c r="Q27" s="34" t="n">
        <v>104</v>
      </c>
      <c r="R27" s="34" t="n">
        <v>1658</v>
      </c>
      <c r="S27" s="34" t="n">
        <v>13</v>
      </c>
      <c r="T27" s="34" t="n">
        <v>8</v>
      </c>
      <c r="U27" s="36" t="n">
        <v>194.25</v>
      </c>
      <c r="V27" s="37" t="n">
        <v>77</v>
      </c>
    </row>
    <row r="28" customFormat="false" ht="18" hidden="false" customHeight="true" outlineLevel="0" collapsed="false">
      <c r="B28" s="32" t="n">
        <v>18</v>
      </c>
      <c r="C28" s="33" t="s">
        <v>49</v>
      </c>
      <c r="D28" s="34" t="s">
        <v>28</v>
      </c>
      <c r="E28" s="34" t="s">
        <v>35</v>
      </c>
      <c r="F28" s="35" t="n">
        <v>200</v>
      </c>
      <c r="G28" s="35" t="n">
        <v>233</v>
      </c>
      <c r="H28" s="35" t="n">
        <v>222</v>
      </c>
      <c r="I28" s="35" t="n">
        <v>224</v>
      </c>
      <c r="J28" s="34" t="n">
        <v>879</v>
      </c>
      <c r="K28" s="35" t="n">
        <v>189</v>
      </c>
      <c r="L28" s="35" t="n">
        <v>199</v>
      </c>
      <c r="M28" s="35" t="n">
        <v>204</v>
      </c>
      <c r="N28" s="35" t="n">
        <v>186</v>
      </c>
      <c r="O28" s="34" t="n">
        <v>778</v>
      </c>
      <c r="P28" s="34" t="n">
        <v>1657</v>
      </c>
      <c r="Q28" s="34" t="n">
        <v>0</v>
      </c>
      <c r="R28" s="34" t="n">
        <v>1657</v>
      </c>
      <c r="S28" s="34" t="n">
        <v>0</v>
      </c>
      <c r="T28" s="34" t="n">
        <v>8</v>
      </c>
      <c r="U28" s="36" t="n">
        <v>207.125</v>
      </c>
      <c r="V28" s="37" t="n">
        <v>47</v>
      </c>
    </row>
    <row r="29" customFormat="false" ht="18" hidden="false" customHeight="true" outlineLevel="0" collapsed="false">
      <c r="B29" s="32" t="n">
        <v>19</v>
      </c>
      <c r="C29" s="33" t="s">
        <v>50</v>
      </c>
      <c r="D29" s="34" t="s">
        <v>28</v>
      </c>
      <c r="E29" s="34" t="s">
        <v>37</v>
      </c>
      <c r="F29" s="35" t="n">
        <v>234</v>
      </c>
      <c r="G29" s="35" t="n">
        <v>248</v>
      </c>
      <c r="H29" s="35" t="n">
        <v>222</v>
      </c>
      <c r="I29" s="35" t="n">
        <v>177</v>
      </c>
      <c r="J29" s="34" t="n">
        <v>881</v>
      </c>
      <c r="K29" s="35" t="n">
        <v>160</v>
      </c>
      <c r="L29" s="35" t="n">
        <v>158</v>
      </c>
      <c r="M29" s="35" t="n">
        <v>190</v>
      </c>
      <c r="N29" s="35" t="n">
        <v>161</v>
      </c>
      <c r="O29" s="34" t="n">
        <v>669</v>
      </c>
      <c r="P29" s="34" t="n">
        <v>1550</v>
      </c>
      <c r="Q29" s="34" t="n">
        <v>104</v>
      </c>
      <c r="R29" s="34" t="n">
        <v>1654</v>
      </c>
      <c r="S29" s="34" t="n">
        <v>13</v>
      </c>
      <c r="T29" s="34" t="n">
        <v>8</v>
      </c>
      <c r="U29" s="36" t="n">
        <v>193.75</v>
      </c>
      <c r="V29" s="37" t="n">
        <v>90</v>
      </c>
    </row>
    <row r="30" customFormat="false" ht="18" hidden="false" customHeight="true" outlineLevel="0" collapsed="false">
      <c r="B30" s="32" t="n">
        <v>20</v>
      </c>
      <c r="C30" s="33" t="s">
        <v>51</v>
      </c>
      <c r="D30" s="34" t="s">
        <v>28</v>
      </c>
      <c r="E30" s="34" t="s">
        <v>29</v>
      </c>
      <c r="F30" s="35" t="n">
        <v>173</v>
      </c>
      <c r="G30" s="35" t="n">
        <v>232</v>
      </c>
      <c r="H30" s="35" t="n">
        <v>202</v>
      </c>
      <c r="I30" s="35" t="n">
        <v>187</v>
      </c>
      <c r="J30" s="34" t="n">
        <v>794</v>
      </c>
      <c r="K30" s="35" t="n">
        <v>215</v>
      </c>
      <c r="L30" s="35" t="n">
        <v>209</v>
      </c>
      <c r="M30" s="35" t="n">
        <v>191</v>
      </c>
      <c r="N30" s="35" t="n">
        <v>188</v>
      </c>
      <c r="O30" s="34" t="n">
        <v>803</v>
      </c>
      <c r="P30" s="34" t="n">
        <v>1597</v>
      </c>
      <c r="Q30" s="34" t="n">
        <v>56</v>
      </c>
      <c r="R30" s="34" t="n">
        <v>1653</v>
      </c>
      <c r="S30" s="34" t="n">
        <v>7</v>
      </c>
      <c r="T30" s="34" t="n">
        <v>8</v>
      </c>
      <c r="U30" s="36" t="n">
        <v>199.625</v>
      </c>
      <c r="V30" s="37" t="n">
        <v>59</v>
      </c>
    </row>
    <row r="31" customFormat="false" ht="18" hidden="false" customHeight="true" outlineLevel="0" collapsed="false">
      <c r="B31" s="39" t="n">
        <v>21</v>
      </c>
      <c r="C31" s="33" t="s">
        <v>52</v>
      </c>
      <c r="D31" s="34" t="s">
        <v>28</v>
      </c>
      <c r="E31" s="34" t="s">
        <v>29</v>
      </c>
      <c r="F31" s="35" t="n">
        <v>208</v>
      </c>
      <c r="G31" s="35" t="n">
        <v>222</v>
      </c>
      <c r="H31" s="35" t="n">
        <v>211</v>
      </c>
      <c r="I31" s="35" t="n">
        <v>226</v>
      </c>
      <c r="J31" s="34" t="n">
        <v>867</v>
      </c>
      <c r="K31" s="35" t="n">
        <v>168</v>
      </c>
      <c r="L31" s="35" t="n">
        <v>215</v>
      </c>
      <c r="M31" s="35" t="n">
        <v>178</v>
      </c>
      <c r="N31" s="35" t="n">
        <v>206</v>
      </c>
      <c r="O31" s="34" t="n">
        <v>767</v>
      </c>
      <c r="P31" s="34" t="n">
        <v>1634</v>
      </c>
      <c r="Q31" s="34" t="n">
        <v>16</v>
      </c>
      <c r="R31" s="34" t="n">
        <v>1650</v>
      </c>
      <c r="S31" s="34" t="n">
        <v>2</v>
      </c>
      <c r="T31" s="34" t="n">
        <v>8</v>
      </c>
      <c r="U31" s="36" t="n">
        <v>204.25</v>
      </c>
      <c r="V31" s="37" t="n">
        <v>58</v>
      </c>
    </row>
    <row r="32" customFormat="false" ht="18" hidden="false" customHeight="true" outlineLevel="0" collapsed="false">
      <c r="B32" s="39" t="n">
        <v>22</v>
      </c>
      <c r="C32" s="33" t="s">
        <v>53</v>
      </c>
      <c r="D32" s="34" t="s">
        <v>28</v>
      </c>
      <c r="E32" s="34" t="s">
        <v>29</v>
      </c>
      <c r="F32" s="35" t="n">
        <v>181</v>
      </c>
      <c r="G32" s="35" t="n">
        <v>215</v>
      </c>
      <c r="H32" s="35" t="n">
        <v>195</v>
      </c>
      <c r="I32" s="35" t="n">
        <v>172</v>
      </c>
      <c r="J32" s="34" t="n">
        <v>763</v>
      </c>
      <c r="K32" s="35" t="n">
        <v>141</v>
      </c>
      <c r="L32" s="35" t="n">
        <v>189</v>
      </c>
      <c r="M32" s="35" t="n">
        <v>255</v>
      </c>
      <c r="N32" s="35" t="n">
        <v>214</v>
      </c>
      <c r="O32" s="34" t="n">
        <v>799</v>
      </c>
      <c r="P32" s="34" t="n">
        <v>1562</v>
      </c>
      <c r="Q32" s="34" t="n">
        <v>88</v>
      </c>
      <c r="R32" s="34" t="n">
        <v>1650</v>
      </c>
      <c r="S32" s="34" t="n">
        <v>11</v>
      </c>
      <c r="T32" s="34" t="n">
        <v>8</v>
      </c>
      <c r="U32" s="36" t="n">
        <v>195.25</v>
      </c>
      <c r="V32" s="37" t="n">
        <v>114</v>
      </c>
    </row>
    <row r="33" customFormat="false" ht="18" hidden="false" customHeight="true" outlineLevel="0" collapsed="false">
      <c r="B33" s="39" t="n">
        <v>23</v>
      </c>
      <c r="C33" s="33" t="s">
        <v>54</v>
      </c>
      <c r="D33" s="34" t="s">
        <v>28</v>
      </c>
      <c r="E33" s="34" t="s">
        <v>29</v>
      </c>
      <c r="F33" s="35" t="n">
        <v>159</v>
      </c>
      <c r="G33" s="35" t="n">
        <v>223</v>
      </c>
      <c r="H33" s="35" t="n">
        <v>229</v>
      </c>
      <c r="I33" s="35" t="n">
        <v>213</v>
      </c>
      <c r="J33" s="34" t="n">
        <v>824</v>
      </c>
      <c r="K33" s="35" t="n">
        <v>187</v>
      </c>
      <c r="L33" s="35" t="n">
        <v>174</v>
      </c>
      <c r="M33" s="35" t="n">
        <v>146</v>
      </c>
      <c r="N33" s="35" t="n">
        <v>226</v>
      </c>
      <c r="O33" s="34" t="n">
        <v>733</v>
      </c>
      <c r="P33" s="34" t="n">
        <v>1557</v>
      </c>
      <c r="Q33" s="34" t="n">
        <v>88</v>
      </c>
      <c r="R33" s="34" t="n">
        <v>1645</v>
      </c>
      <c r="S33" s="34" t="n">
        <v>11</v>
      </c>
      <c r="T33" s="34" t="n">
        <v>8</v>
      </c>
      <c r="U33" s="36" t="n">
        <v>194.625</v>
      </c>
      <c r="V33" s="37" t="n">
        <v>83</v>
      </c>
    </row>
    <row r="34" customFormat="false" ht="18" hidden="false" customHeight="true" outlineLevel="0" collapsed="false">
      <c r="B34" s="39" t="n">
        <v>24</v>
      </c>
      <c r="C34" s="33" t="s">
        <v>55</v>
      </c>
      <c r="D34" s="34" t="s">
        <v>28</v>
      </c>
      <c r="E34" s="34" t="s">
        <v>29</v>
      </c>
      <c r="F34" s="35" t="n">
        <v>196</v>
      </c>
      <c r="G34" s="35" t="n">
        <v>166</v>
      </c>
      <c r="H34" s="35" t="n">
        <v>197</v>
      </c>
      <c r="I34" s="35" t="n">
        <v>176</v>
      </c>
      <c r="J34" s="34" t="n">
        <v>735</v>
      </c>
      <c r="K34" s="35" t="n">
        <v>217</v>
      </c>
      <c r="L34" s="35" t="n">
        <v>244</v>
      </c>
      <c r="M34" s="35" t="n">
        <v>193</v>
      </c>
      <c r="N34" s="35" t="n">
        <v>204</v>
      </c>
      <c r="O34" s="34" t="n">
        <v>858</v>
      </c>
      <c r="P34" s="34" t="n">
        <v>1593</v>
      </c>
      <c r="Q34" s="34" t="n">
        <v>48</v>
      </c>
      <c r="R34" s="34" t="n">
        <v>1641</v>
      </c>
      <c r="S34" s="34" t="n">
        <v>6</v>
      </c>
      <c r="T34" s="34" t="n">
        <v>8</v>
      </c>
      <c r="U34" s="36" t="n">
        <v>199.125</v>
      </c>
      <c r="V34" s="37" t="n">
        <v>78</v>
      </c>
    </row>
    <row r="35" customFormat="false" ht="18" hidden="false" customHeight="true" outlineLevel="0" collapsed="false">
      <c r="B35" s="39" t="n">
        <v>25</v>
      </c>
      <c r="C35" s="33" t="s">
        <v>56</v>
      </c>
      <c r="D35" s="34" t="s">
        <v>28</v>
      </c>
      <c r="E35" s="34" t="s">
        <v>29</v>
      </c>
      <c r="F35" s="35" t="n">
        <v>236</v>
      </c>
      <c r="G35" s="35" t="n">
        <v>198</v>
      </c>
      <c r="H35" s="35" t="n">
        <v>235</v>
      </c>
      <c r="I35" s="35" t="n">
        <v>195</v>
      </c>
      <c r="J35" s="34" t="n">
        <v>864</v>
      </c>
      <c r="K35" s="35" t="n">
        <v>178</v>
      </c>
      <c r="L35" s="35" t="n">
        <v>178</v>
      </c>
      <c r="M35" s="35" t="n">
        <v>159</v>
      </c>
      <c r="N35" s="35" t="n">
        <v>198</v>
      </c>
      <c r="O35" s="34" t="n">
        <v>713</v>
      </c>
      <c r="P35" s="34" t="n">
        <v>1577</v>
      </c>
      <c r="Q35" s="34" t="n">
        <v>64</v>
      </c>
      <c r="R35" s="34" t="n">
        <v>1641</v>
      </c>
      <c r="S35" s="34" t="n">
        <v>8</v>
      </c>
      <c r="T35" s="34" t="n">
        <v>8</v>
      </c>
      <c r="U35" s="36" t="n">
        <v>197.125</v>
      </c>
      <c r="V35" s="37" t="n">
        <v>77</v>
      </c>
    </row>
    <row r="36" customFormat="false" ht="18" hidden="false" customHeight="true" outlineLevel="0" collapsed="false">
      <c r="B36" s="39" t="n">
        <v>26</v>
      </c>
      <c r="C36" s="33" t="s">
        <v>57</v>
      </c>
      <c r="D36" s="34" t="s">
        <v>28</v>
      </c>
      <c r="E36" s="34" t="s">
        <v>35</v>
      </c>
      <c r="F36" s="35" t="n">
        <v>178</v>
      </c>
      <c r="G36" s="35" t="n">
        <v>210</v>
      </c>
      <c r="H36" s="35" t="n">
        <v>234</v>
      </c>
      <c r="I36" s="35" t="n">
        <v>174</v>
      </c>
      <c r="J36" s="34" t="n">
        <v>796</v>
      </c>
      <c r="K36" s="35" t="n">
        <v>254</v>
      </c>
      <c r="L36" s="35" t="n">
        <v>235</v>
      </c>
      <c r="M36" s="35" t="n">
        <v>173</v>
      </c>
      <c r="N36" s="35" t="n">
        <v>179</v>
      </c>
      <c r="O36" s="34" t="n">
        <v>841</v>
      </c>
      <c r="P36" s="34" t="n">
        <v>1637</v>
      </c>
      <c r="Q36" s="34" t="n">
        <v>0</v>
      </c>
      <c r="R36" s="34" t="n">
        <v>1637</v>
      </c>
      <c r="S36" s="34" t="n">
        <v>0</v>
      </c>
      <c r="T36" s="34" t="n">
        <v>8</v>
      </c>
      <c r="U36" s="36" t="n">
        <v>204.625</v>
      </c>
      <c r="V36" s="37" t="n">
        <v>81</v>
      </c>
    </row>
    <row r="37" customFormat="false" ht="18" hidden="false" customHeight="true" outlineLevel="0" collapsed="false">
      <c r="B37" s="39" t="n">
        <v>27</v>
      </c>
      <c r="C37" s="33" t="s">
        <v>58</v>
      </c>
      <c r="D37" s="34" t="s">
        <v>28</v>
      </c>
      <c r="E37" s="34" t="s">
        <v>29</v>
      </c>
      <c r="F37" s="35" t="n">
        <v>188</v>
      </c>
      <c r="G37" s="35" t="n">
        <v>196</v>
      </c>
      <c r="H37" s="35" t="n">
        <v>222</v>
      </c>
      <c r="I37" s="35" t="n">
        <v>157</v>
      </c>
      <c r="J37" s="34" t="n">
        <v>763</v>
      </c>
      <c r="K37" s="35" t="n">
        <v>209</v>
      </c>
      <c r="L37" s="35" t="n">
        <v>187</v>
      </c>
      <c r="M37" s="35" t="n">
        <v>185</v>
      </c>
      <c r="N37" s="35" t="n">
        <v>198</v>
      </c>
      <c r="O37" s="34" t="n">
        <v>779</v>
      </c>
      <c r="P37" s="34" t="n">
        <v>1542</v>
      </c>
      <c r="Q37" s="34" t="n">
        <v>88</v>
      </c>
      <c r="R37" s="34" t="n">
        <v>1630</v>
      </c>
      <c r="S37" s="34" t="n">
        <v>11</v>
      </c>
      <c r="T37" s="34" t="n">
        <v>8</v>
      </c>
      <c r="U37" s="36" t="n">
        <v>192.75</v>
      </c>
      <c r="V37" s="37" t="n">
        <v>65</v>
      </c>
    </row>
    <row r="38" customFormat="false" ht="18" hidden="false" customHeight="true" outlineLevel="0" collapsed="false">
      <c r="B38" s="39" t="n">
        <v>28</v>
      </c>
      <c r="C38" s="33" t="s">
        <v>59</v>
      </c>
      <c r="D38" s="34" t="s">
        <v>28</v>
      </c>
      <c r="E38" s="34" t="s">
        <v>29</v>
      </c>
      <c r="F38" s="35" t="n">
        <v>183</v>
      </c>
      <c r="G38" s="35" t="n">
        <v>172</v>
      </c>
      <c r="H38" s="35" t="n">
        <v>189</v>
      </c>
      <c r="I38" s="35" t="n">
        <v>151</v>
      </c>
      <c r="J38" s="34" t="n">
        <v>695</v>
      </c>
      <c r="K38" s="35" t="n">
        <v>155</v>
      </c>
      <c r="L38" s="35" t="n">
        <v>164</v>
      </c>
      <c r="M38" s="35" t="n">
        <v>217</v>
      </c>
      <c r="N38" s="35" t="n">
        <v>197</v>
      </c>
      <c r="O38" s="34" t="n">
        <v>733</v>
      </c>
      <c r="P38" s="34" t="n">
        <v>1428</v>
      </c>
      <c r="Q38" s="34" t="n">
        <v>200</v>
      </c>
      <c r="R38" s="34" t="n">
        <v>1628</v>
      </c>
      <c r="S38" s="34" t="n">
        <v>25</v>
      </c>
      <c r="T38" s="34" t="n">
        <v>8</v>
      </c>
      <c r="U38" s="36" t="n">
        <v>178.5</v>
      </c>
      <c r="V38" s="37" t="n">
        <v>66</v>
      </c>
    </row>
    <row r="39" customFormat="false" ht="18" hidden="false" customHeight="true" outlineLevel="0" collapsed="false">
      <c r="B39" s="39" t="n">
        <v>29</v>
      </c>
      <c r="C39" s="33" t="s">
        <v>60</v>
      </c>
      <c r="D39" s="34" t="s">
        <v>28</v>
      </c>
      <c r="E39" s="34" t="s">
        <v>35</v>
      </c>
      <c r="F39" s="35" t="n">
        <v>206</v>
      </c>
      <c r="G39" s="35" t="n">
        <v>185</v>
      </c>
      <c r="H39" s="35" t="n">
        <v>211</v>
      </c>
      <c r="I39" s="35" t="n">
        <v>220</v>
      </c>
      <c r="J39" s="34" t="n">
        <v>822</v>
      </c>
      <c r="K39" s="35" t="n">
        <v>193</v>
      </c>
      <c r="L39" s="35" t="n">
        <v>160</v>
      </c>
      <c r="M39" s="35" t="n">
        <v>227</v>
      </c>
      <c r="N39" s="35" t="n">
        <v>225</v>
      </c>
      <c r="O39" s="34" t="n">
        <v>805</v>
      </c>
      <c r="P39" s="34" t="n">
        <v>1627</v>
      </c>
      <c r="Q39" s="34" t="n">
        <v>0</v>
      </c>
      <c r="R39" s="34" t="n">
        <v>1627</v>
      </c>
      <c r="S39" s="34" t="n">
        <v>0</v>
      </c>
      <c r="T39" s="34" t="n">
        <v>8</v>
      </c>
      <c r="U39" s="36" t="n">
        <v>203.375</v>
      </c>
      <c r="V39" s="37" t="n">
        <v>67</v>
      </c>
    </row>
    <row r="40" customFormat="false" ht="18" hidden="false" customHeight="true" outlineLevel="0" collapsed="false">
      <c r="B40" s="39" t="n">
        <v>30</v>
      </c>
      <c r="C40" s="33" t="s">
        <v>61</v>
      </c>
      <c r="D40" s="34" t="s">
        <v>28</v>
      </c>
      <c r="E40" s="34" t="s">
        <v>29</v>
      </c>
      <c r="F40" s="35" t="n">
        <v>181</v>
      </c>
      <c r="G40" s="35" t="n">
        <v>236</v>
      </c>
      <c r="H40" s="35" t="n">
        <v>195</v>
      </c>
      <c r="I40" s="35" t="n">
        <v>145</v>
      </c>
      <c r="J40" s="34" t="n">
        <v>757</v>
      </c>
      <c r="K40" s="35" t="n">
        <v>233</v>
      </c>
      <c r="L40" s="35" t="n">
        <v>167</v>
      </c>
      <c r="M40" s="35" t="n">
        <v>183</v>
      </c>
      <c r="N40" s="35" t="n">
        <v>217</v>
      </c>
      <c r="O40" s="34" t="n">
        <v>800</v>
      </c>
      <c r="P40" s="34" t="n">
        <v>1557</v>
      </c>
      <c r="Q40" s="34" t="n">
        <v>64</v>
      </c>
      <c r="R40" s="34" t="n">
        <v>1621</v>
      </c>
      <c r="S40" s="34" t="n">
        <v>8</v>
      </c>
      <c r="T40" s="34" t="n">
        <v>8</v>
      </c>
      <c r="U40" s="36" t="n">
        <v>194.625</v>
      </c>
      <c r="V40" s="37" t="n">
        <v>91</v>
      </c>
    </row>
    <row r="41" customFormat="false" ht="18" hidden="false" customHeight="true" outlineLevel="0" collapsed="false">
      <c r="B41" s="39" t="n">
        <v>31</v>
      </c>
      <c r="C41" s="33" t="s">
        <v>62</v>
      </c>
      <c r="D41" s="34" t="s">
        <v>28</v>
      </c>
      <c r="E41" s="34" t="s">
        <v>35</v>
      </c>
      <c r="F41" s="35" t="n">
        <v>193</v>
      </c>
      <c r="G41" s="35" t="n">
        <v>199</v>
      </c>
      <c r="H41" s="35" t="n">
        <v>221</v>
      </c>
      <c r="I41" s="35" t="n">
        <v>261</v>
      </c>
      <c r="J41" s="34" t="n">
        <v>874</v>
      </c>
      <c r="K41" s="35" t="n">
        <v>180</v>
      </c>
      <c r="L41" s="35" t="n">
        <v>201</v>
      </c>
      <c r="M41" s="35" t="n">
        <v>176</v>
      </c>
      <c r="N41" s="35" t="n">
        <v>186</v>
      </c>
      <c r="O41" s="34" t="n">
        <v>743</v>
      </c>
      <c r="P41" s="34" t="n">
        <v>1617</v>
      </c>
      <c r="Q41" s="34" t="n">
        <v>0</v>
      </c>
      <c r="R41" s="34" t="n">
        <v>1617</v>
      </c>
      <c r="S41" s="34" t="n">
        <v>0</v>
      </c>
      <c r="T41" s="34" t="n">
        <v>8</v>
      </c>
      <c r="U41" s="36" t="n">
        <v>202.125</v>
      </c>
      <c r="V41" s="37" t="n">
        <v>85</v>
      </c>
    </row>
    <row r="42" customFormat="false" ht="18" hidden="false" customHeight="true" outlineLevel="0" collapsed="false">
      <c r="B42" s="39" t="n">
        <v>32</v>
      </c>
      <c r="C42" s="33" t="s">
        <v>63</v>
      </c>
      <c r="D42" s="34" t="s">
        <v>28</v>
      </c>
      <c r="E42" s="34" t="s">
        <v>29</v>
      </c>
      <c r="F42" s="35" t="n">
        <v>232</v>
      </c>
      <c r="G42" s="35" t="n">
        <v>167</v>
      </c>
      <c r="H42" s="35" t="n">
        <v>223</v>
      </c>
      <c r="I42" s="35" t="n">
        <v>180</v>
      </c>
      <c r="J42" s="34" t="n">
        <v>802</v>
      </c>
      <c r="K42" s="35" t="n">
        <v>189</v>
      </c>
      <c r="L42" s="35" t="n">
        <v>156</v>
      </c>
      <c r="M42" s="35" t="n">
        <v>191</v>
      </c>
      <c r="N42" s="35" t="n">
        <v>198</v>
      </c>
      <c r="O42" s="34" t="n">
        <v>734</v>
      </c>
      <c r="P42" s="34" t="n">
        <v>1536</v>
      </c>
      <c r="Q42" s="34" t="n">
        <v>80</v>
      </c>
      <c r="R42" s="34" t="n">
        <v>1616</v>
      </c>
      <c r="S42" s="34" t="n">
        <v>10</v>
      </c>
      <c r="T42" s="34" t="n">
        <v>8</v>
      </c>
      <c r="U42" s="36" t="n">
        <v>192</v>
      </c>
      <c r="V42" s="37" t="n">
        <v>76</v>
      </c>
    </row>
    <row r="43" customFormat="false" ht="18" hidden="false" customHeight="true" outlineLevel="0" collapsed="false">
      <c r="B43" s="39" t="n">
        <v>33</v>
      </c>
      <c r="C43" s="33" t="s">
        <v>64</v>
      </c>
      <c r="D43" s="34" t="s">
        <v>28</v>
      </c>
      <c r="E43" s="34" t="s">
        <v>29</v>
      </c>
      <c r="F43" s="35" t="n">
        <v>179</v>
      </c>
      <c r="G43" s="35" t="n">
        <v>193</v>
      </c>
      <c r="H43" s="35" t="n">
        <v>179</v>
      </c>
      <c r="I43" s="35" t="n">
        <v>177</v>
      </c>
      <c r="J43" s="34" t="n">
        <v>728</v>
      </c>
      <c r="K43" s="35" t="n">
        <v>233</v>
      </c>
      <c r="L43" s="35" t="n">
        <v>203</v>
      </c>
      <c r="M43" s="35" t="n">
        <v>202</v>
      </c>
      <c r="N43" s="35" t="n">
        <v>241</v>
      </c>
      <c r="O43" s="34" t="n">
        <v>879</v>
      </c>
      <c r="P43" s="34" t="n">
        <v>1607</v>
      </c>
      <c r="Q43" s="34" t="n">
        <v>8</v>
      </c>
      <c r="R43" s="34" t="n">
        <v>1615</v>
      </c>
      <c r="S43" s="34" t="n">
        <v>1</v>
      </c>
      <c r="T43" s="34" t="n">
        <v>8</v>
      </c>
      <c r="U43" s="36" t="n">
        <v>200.875</v>
      </c>
      <c r="V43" s="37" t="n">
        <v>64</v>
      </c>
    </row>
    <row r="44" customFormat="false" ht="18" hidden="false" customHeight="true" outlineLevel="0" collapsed="false">
      <c r="B44" s="39" t="n">
        <v>34</v>
      </c>
      <c r="C44" s="33" t="s">
        <v>65</v>
      </c>
      <c r="D44" s="34" t="s">
        <v>28</v>
      </c>
      <c r="E44" s="34" t="s">
        <v>29</v>
      </c>
      <c r="F44" s="35" t="n">
        <v>192</v>
      </c>
      <c r="G44" s="35" t="n">
        <v>188</v>
      </c>
      <c r="H44" s="35" t="n">
        <v>196</v>
      </c>
      <c r="I44" s="35" t="n">
        <v>209</v>
      </c>
      <c r="J44" s="34" t="n">
        <v>785</v>
      </c>
      <c r="K44" s="35" t="n">
        <v>182</v>
      </c>
      <c r="L44" s="35" t="n">
        <v>223</v>
      </c>
      <c r="M44" s="35" t="n">
        <v>211</v>
      </c>
      <c r="N44" s="35" t="n">
        <v>205</v>
      </c>
      <c r="O44" s="34" t="n">
        <v>821</v>
      </c>
      <c r="P44" s="34" t="n">
        <v>1606</v>
      </c>
      <c r="Q44" s="34" t="n">
        <v>8</v>
      </c>
      <c r="R44" s="34" t="n">
        <v>1614</v>
      </c>
      <c r="S44" s="34" t="n">
        <v>1</v>
      </c>
      <c r="T44" s="34" t="n">
        <v>8</v>
      </c>
      <c r="U44" s="36" t="n">
        <v>200.75</v>
      </c>
      <c r="V44" s="37" t="n">
        <v>41</v>
      </c>
    </row>
    <row r="45" customFormat="false" ht="18" hidden="false" customHeight="true" outlineLevel="0" collapsed="false">
      <c r="B45" s="39" t="n">
        <v>35</v>
      </c>
      <c r="C45" s="33" t="s">
        <v>66</v>
      </c>
      <c r="D45" s="34" t="s">
        <v>28</v>
      </c>
      <c r="E45" s="34" t="s">
        <v>29</v>
      </c>
      <c r="F45" s="35" t="n">
        <v>188</v>
      </c>
      <c r="G45" s="35" t="n">
        <v>205</v>
      </c>
      <c r="H45" s="35" t="n">
        <v>154</v>
      </c>
      <c r="I45" s="35" t="n">
        <v>230</v>
      </c>
      <c r="J45" s="34" t="n">
        <v>777</v>
      </c>
      <c r="K45" s="35" t="n">
        <v>177</v>
      </c>
      <c r="L45" s="35" t="n">
        <v>206</v>
      </c>
      <c r="M45" s="35" t="n">
        <v>204</v>
      </c>
      <c r="N45" s="35" t="n">
        <v>146</v>
      </c>
      <c r="O45" s="34" t="n">
        <v>733</v>
      </c>
      <c r="P45" s="34" t="n">
        <v>1510</v>
      </c>
      <c r="Q45" s="34" t="n">
        <v>104</v>
      </c>
      <c r="R45" s="34" t="n">
        <v>1614</v>
      </c>
      <c r="S45" s="34" t="n">
        <v>13</v>
      </c>
      <c r="T45" s="34" t="n">
        <v>8</v>
      </c>
      <c r="U45" s="36" t="n">
        <v>188.75</v>
      </c>
      <c r="V45" s="37" t="n">
        <v>84</v>
      </c>
    </row>
    <row r="46" customFormat="false" ht="18" hidden="false" customHeight="true" outlineLevel="0" collapsed="false">
      <c r="B46" s="39" t="n">
        <v>36</v>
      </c>
      <c r="C46" s="33" t="s">
        <v>67</v>
      </c>
      <c r="D46" s="34" t="s">
        <v>28</v>
      </c>
      <c r="E46" s="34" t="s">
        <v>29</v>
      </c>
      <c r="F46" s="35" t="n">
        <v>195</v>
      </c>
      <c r="G46" s="35" t="n">
        <v>169</v>
      </c>
      <c r="H46" s="35" t="n">
        <v>179</v>
      </c>
      <c r="I46" s="35" t="n">
        <v>174</v>
      </c>
      <c r="J46" s="34" t="n">
        <v>717</v>
      </c>
      <c r="K46" s="35" t="n">
        <v>213</v>
      </c>
      <c r="L46" s="35" t="n">
        <v>194</v>
      </c>
      <c r="M46" s="35" t="n">
        <v>214</v>
      </c>
      <c r="N46" s="35" t="n">
        <v>194</v>
      </c>
      <c r="O46" s="34" t="n">
        <v>815</v>
      </c>
      <c r="P46" s="34" t="n">
        <v>1532</v>
      </c>
      <c r="Q46" s="34" t="n">
        <v>80</v>
      </c>
      <c r="R46" s="34" t="n">
        <v>1612</v>
      </c>
      <c r="S46" s="34" t="n">
        <v>10</v>
      </c>
      <c r="T46" s="34" t="n">
        <v>8</v>
      </c>
      <c r="U46" s="36" t="n">
        <v>191.5</v>
      </c>
      <c r="V46" s="37" t="n">
        <v>45</v>
      </c>
    </row>
    <row r="47" customFormat="false" ht="18" hidden="false" customHeight="true" outlineLevel="0" collapsed="false">
      <c r="B47" s="39" t="n">
        <v>37</v>
      </c>
      <c r="C47" s="33" t="s">
        <v>68</v>
      </c>
      <c r="D47" s="34" t="s">
        <v>28</v>
      </c>
      <c r="E47" s="34" t="s">
        <v>29</v>
      </c>
      <c r="F47" s="35" t="n">
        <v>208</v>
      </c>
      <c r="G47" s="35" t="n">
        <v>179</v>
      </c>
      <c r="H47" s="35" t="n">
        <v>247</v>
      </c>
      <c r="I47" s="35" t="n">
        <v>215</v>
      </c>
      <c r="J47" s="34" t="n">
        <v>849</v>
      </c>
      <c r="K47" s="35" t="n">
        <v>185</v>
      </c>
      <c r="L47" s="35" t="n">
        <v>187</v>
      </c>
      <c r="M47" s="35" t="n">
        <v>182</v>
      </c>
      <c r="N47" s="35" t="n">
        <v>203</v>
      </c>
      <c r="O47" s="34" t="n">
        <v>757</v>
      </c>
      <c r="P47" s="34" t="n">
        <v>1606</v>
      </c>
      <c r="Q47" s="34" t="n">
        <v>0</v>
      </c>
      <c r="R47" s="34" t="n">
        <v>1606</v>
      </c>
      <c r="S47" s="34" t="n">
        <v>0</v>
      </c>
      <c r="T47" s="34" t="n">
        <v>8</v>
      </c>
      <c r="U47" s="36" t="n">
        <v>200.75</v>
      </c>
      <c r="V47" s="37" t="n">
        <v>68</v>
      </c>
    </row>
    <row r="48" customFormat="false" ht="18" hidden="false" customHeight="true" outlineLevel="0" collapsed="false">
      <c r="B48" s="39" t="n">
        <v>38</v>
      </c>
      <c r="C48" s="33" t="s">
        <v>69</v>
      </c>
      <c r="D48" s="34" t="s">
        <v>28</v>
      </c>
      <c r="E48" s="34" t="s">
        <v>29</v>
      </c>
      <c r="F48" s="35" t="n">
        <v>215</v>
      </c>
      <c r="G48" s="35" t="n">
        <v>194</v>
      </c>
      <c r="H48" s="35" t="n">
        <v>185</v>
      </c>
      <c r="I48" s="35" t="n">
        <v>185</v>
      </c>
      <c r="J48" s="34" t="n">
        <v>779</v>
      </c>
      <c r="K48" s="35" t="n">
        <v>187</v>
      </c>
      <c r="L48" s="35" t="n">
        <v>199</v>
      </c>
      <c r="M48" s="35" t="n">
        <v>200</v>
      </c>
      <c r="N48" s="35" t="n">
        <v>206</v>
      </c>
      <c r="O48" s="34" t="n">
        <v>792</v>
      </c>
      <c r="P48" s="34" t="n">
        <v>1571</v>
      </c>
      <c r="Q48" s="34" t="n">
        <v>32</v>
      </c>
      <c r="R48" s="34" t="n">
        <v>1603</v>
      </c>
      <c r="S48" s="34" t="n">
        <v>4</v>
      </c>
      <c r="T48" s="34" t="n">
        <v>8</v>
      </c>
      <c r="U48" s="36" t="n">
        <v>196.375</v>
      </c>
      <c r="V48" s="37" t="n">
        <v>30</v>
      </c>
    </row>
    <row r="49" customFormat="false" ht="18" hidden="false" customHeight="true" outlineLevel="0" collapsed="false">
      <c r="B49" s="39" t="n">
        <v>39</v>
      </c>
      <c r="C49" s="33" t="s">
        <v>70</v>
      </c>
      <c r="D49" s="34" t="s">
        <v>28</v>
      </c>
      <c r="E49" s="34" t="s">
        <v>37</v>
      </c>
      <c r="F49" s="35" t="n">
        <v>135</v>
      </c>
      <c r="G49" s="35" t="n">
        <v>244</v>
      </c>
      <c r="H49" s="35" t="n">
        <v>180</v>
      </c>
      <c r="I49" s="35" t="n">
        <v>178</v>
      </c>
      <c r="J49" s="34" t="n">
        <v>737</v>
      </c>
      <c r="K49" s="35" t="n">
        <v>158</v>
      </c>
      <c r="L49" s="35" t="n">
        <v>176</v>
      </c>
      <c r="M49" s="35" t="n">
        <v>206</v>
      </c>
      <c r="N49" s="35" t="n">
        <v>201</v>
      </c>
      <c r="O49" s="34" t="n">
        <v>741</v>
      </c>
      <c r="P49" s="34" t="n">
        <v>1478</v>
      </c>
      <c r="Q49" s="34" t="n">
        <v>112</v>
      </c>
      <c r="R49" s="34" t="n">
        <v>1590</v>
      </c>
      <c r="S49" s="34" t="n">
        <v>14</v>
      </c>
      <c r="T49" s="34" t="n">
        <v>8</v>
      </c>
      <c r="U49" s="36" t="n">
        <v>184.75</v>
      </c>
      <c r="V49" s="37" t="n">
        <v>109</v>
      </c>
    </row>
    <row r="50" customFormat="false" ht="18" hidden="false" customHeight="true" outlineLevel="0" collapsed="false">
      <c r="B50" s="39" t="n">
        <v>40</v>
      </c>
      <c r="C50" s="33" t="s">
        <v>71</v>
      </c>
      <c r="D50" s="34" t="s">
        <v>28</v>
      </c>
      <c r="E50" s="34" t="s">
        <v>29</v>
      </c>
      <c r="F50" s="35" t="n">
        <v>174</v>
      </c>
      <c r="G50" s="35" t="n">
        <v>214</v>
      </c>
      <c r="H50" s="35" t="n">
        <v>175</v>
      </c>
      <c r="I50" s="35" t="n">
        <v>175</v>
      </c>
      <c r="J50" s="34" t="n">
        <v>738</v>
      </c>
      <c r="K50" s="35" t="n">
        <v>183</v>
      </c>
      <c r="L50" s="35" t="n">
        <v>193</v>
      </c>
      <c r="M50" s="35" t="n">
        <v>191</v>
      </c>
      <c r="N50" s="35" t="n">
        <v>138</v>
      </c>
      <c r="O50" s="34" t="n">
        <v>705</v>
      </c>
      <c r="P50" s="34" t="n">
        <v>1443</v>
      </c>
      <c r="Q50" s="34" t="n">
        <v>144</v>
      </c>
      <c r="R50" s="34" t="n">
        <v>1587</v>
      </c>
      <c r="S50" s="34" t="n">
        <v>18</v>
      </c>
      <c r="T50" s="34" t="n">
        <v>8</v>
      </c>
      <c r="U50" s="36" t="n">
        <v>180.375</v>
      </c>
      <c r="V50" s="37" t="n">
        <v>76</v>
      </c>
    </row>
    <row r="51" customFormat="false" ht="18" hidden="false" customHeight="true" outlineLevel="0" collapsed="false">
      <c r="B51" s="39" t="n">
        <v>41</v>
      </c>
      <c r="C51" s="33" t="s">
        <v>72</v>
      </c>
      <c r="D51" s="34" t="s">
        <v>28</v>
      </c>
      <c r="E51" s="34" t="s">
        <v>29</v>
      </c>
      <c r="F51" s="35" t="n">
        <v>172</v>
      </c>
      <c r="G51" s="35" t="n">
        <v>183</v>
      </c>
      <c r="H51" s="35" t="n">
        <v>191</v>
      </c>
      <c r="I51" s="35" t="n">
        <v>211</v>
      </c>
      <c r="J51" s="34" t="n">
        <v>757</v>
      </c>
      <c r="K51" s="35" t="n">
        <v>235</v>
      </c>
      <c r="L51" s="35" t="n">
        <v>205</v>
      </c>
      <c r="M51" s="35" t="n">
        <v>176</v>
      </c>
      <c r="N51" s="35" t="n">
        <v>199</v>
      </c>
      <c r="O51" s="34" t="n">
        <v>815</v>
      </c>
      <c r="P51" s="34" t="n">
        <v>1572</v>
      </c>
      <c r="Q51" s="34" t="n">
        <v>8</v>
      </c>
      <c r="R51" s="34" t="n">
        <v>1580</v>
      </c>
      <c r="S51" s="34" t="n">
        <v>1</v>
      </c>
      <c r="T51" s="34" t="n">
        <v>8</v>
      </c>
      <c r="U51" s="36" t="n">
        <v>196.5</v>
      </c>
      <c r="V51" s="37" t="n">
        <v>63</v>
      </c>
    </row>
    <row r="52" customFormat="false" ht="18" hidden="false" customHeight="true" outlineLevel="0" collapsed="false">
      <c r="B52" s="39" t="n">
        <v>42</v>
      </c>
      <c r="C52" s="33" t="s">
        <v>73</v>
      </c>
      <c r="D52" s="34" t="s">
        <v>28</v>
      </c>
      <c r="E52" s="34" t="s">
        <v>29</v>
      </c>
      <c r="F52" s="35" t="n">
        <v>170</v>
      </c>
      <c r="G52" s="35" t="n">
        <v>213</v>
      </c>
      <c r="H52" s="35" t="n">
        <v>182</v>
      </c>
      <c r="I52" s="35" t="n">
        <v>192</v>
      </c>
      <c r="J52" s="34" t="n">
        <v>757</v>
      </c>
      <c r="K52" s="35" t="n">
        <v>193</v>
      </c>
      <c r="L52" s="35" t="n">
        <v>182</v>
      </c>
      <c r="M52" s="35" t="n">
        <v>193</v>
      </c>
      <c r="N52" s="35" t="n">
        <v>190</v>
      </c>
      <c r="O52" s="34" t="n">
        <v>758</v>
      </c>
      <c r="P52" s="34" t="n">
        <v>1515</v>
      </c>
      <c r="Q52" s="34" t="n">
        <v>64</v>
      </c>
      <c r="R52" s="34" t="n">
        <v>1579</v>
      </c>
      <c r="S52" s="34" t="n">
        <v>8</v>
      </c>
      <c r="T52" s="34" t="n">
        <v>8</v>
      </c>
      <c r="U52" s="36" t="n">
        <v>189.375</v>
      </c>
      <c r="V52" s="37" t="n">
        <v>43</v>
      </c>
    </row>
    <row r="53" customFormat="false" ht="18" hidden="false" customHeight="true" outlineLevel="0" collapsed="false">
      <c r="B53" s="39" t="n">
        <v>43</v>
      </c>
      <c r="C53" s="33" t="s">
        <v>74</v>
      </c>
      <c r="D53" s="34" t="s">
        <v>28</v>
      </c>
      <c r="E53" s="34" t="s">
        <v>29</v>
      </c>
      <c r="F53" s="35" t="n">
        <v>225</v>
      </c>
      <c r="G53" s="35" t="n">
        <v>211</v>
      </c>
      <c r="H53" s="35" t="n">
        <v>225</v>
      </c>
      <c r="I53" s="35" t="n">
        <v>173</v>
      </c>
      <c r="J53" s="34" t="n">
        <v>834</v>
      </c>
      <c r="K53" s="35" t="n">
        <v>152</v>
      </c>
      <c r="L53" s="35" t="n">
        <v>228</v>
      </c>
      <c r="M53" s="35" t="n">
        <v>171</v>
      </c>
      <c r="N53" s="35" t="n">
        <v>161</v>
      </c>
      <c r="O53" s="34" t="n">
        <v>712</v>
      </c>
      <c r="P53" s="34" t="n">
        <v>1546</v>
      </c>
      <c r="Q53" s="34" t="n">
        <v>32</v>
      </c>
      <c r="R53" s="34" t="n">
        <v>1578</v>
      </c>
      <c r="S53" s="34" t="n">
        <v>4</v>
      </c>
      <c r="T53" s="34" t="n">
        <v>8</v>
      </c>
      <c r="U53" s="36" t="n">
        <v>193.25</v>
      </c>
      <c r="V53" s="37" t="n">
        <v>76</v>
      </c>
    </row>
    <row r="54" customFormat="false" ht="18" hidden="false" customHeight="true" outlineLevel="0" collapsed="false">
      <c r="B54" s="39" t="n">
        <v>44</v>
      </c>
      <c r="C54" s="33" t="s">
        <v>75</v>
      </c>
      <c r="D54" s="34" t="s">
        <v>28</v>
      </c>
      <c r="E54" s="34" t="s">
        <v>29</v>
      </c>
      <c r="F54" s="35" t="n">
        <v>230</v>
      </c>
      <c r="G54" s="35" t="n">
        <v>191</v>
      </c>
      <c r="H54" s="35" t="n">
        <v>182</v>
      </c>
      <c r="I54" s="35" t="n">
        <v>183</v>
      </c>
      <c r="J54" s="34" t="n">
        <v>786</v>
      </c>
      <c r="K54" s="35" t="n">
        <v>171</v>
      </c>
      <c r="L54" s="35" t="n">
        <v>190</v>
      </c>
      <c r="M54" s="35" t="n">
        <v>180</v>
      </c>
      <c r="N54" s="35" t="n">
        <v>169</v>
      </c>
      <c r="O54" s="34" t="n">
        <v>710</v>
      </c>
      <c r="P54" s="34" t="n">
        <v>1496</v>
      </c>
      <c r="Q54" s="34" t="n">
        <v>80</v>
      </c>
      <c r="R54" s="34" t="n">
        <v>1576</v>
      </c>
      <c r="S54" s="34" t="n">
        <v>10</v>
      </c>
      <c r="T54" s="34" t="n">
        <v>8</v>
      </c>
      <c r="U54" s="36" t="n">
        <v>187</v>
      </c>
      <c r="V54" s="37" t="n">
        <v>61</v>
      </c>
    </row>
    <row r="55" customFormat="false" ht="18" hidden="false" customHeight="true" outlineLevel="0" collapsed="false">
      <c r="B55" s="39" t="n">
        <v>45</v>
      </c>
      <c r="C55" s="33" t="s">
        <v>76</v>
      </c>
      <c r="D55" s="34" t="s">
        <v>77</v>
      </c>
      <c r="E55" s="34" t="s">
        <v>35</v>
      </c>
      <c r="F55" s="35" t="n">
        <v>143</v>
      </c>
      <c r="G55" s="35" t="n">
        <v>199</v>
      </c>
      <c r="H55" s="35" t="n">
        <v>163</v>
      </c>
      <c r="I55" s="35" t="n">
        <v>162</v>
      </c>
      <c r="J55" s="34" t="n">
        <v>667</v>
      </c>
      <c r="K55" s="35" t="n">
        <v>166</v>
      </c>
      <c r="L55" s="35" t="n">
        <v>202</v>
      </c>
      <c r="M55" s="35" t="n">
        <v>211</v>
      </c>
      <c r="N55" s="35" t="n">
        <v>170</v>
      </c>
      <c r="O55" s="34" t="n">
        <v>749</v>
      </c>
      <c r="P55" s="34" t="n">
        <v>1416</v>
      </c>
      <c r="Q55" s="34" t="n">
        <v>160</v>
      </c>
      <c r="R55" s="34" t="n">
        <v>1576</v>
      </c>
      <c r="S55" s="34" t="n">
        <v>20</v>
      </c>
      <c r="T55" s="34" t="n">
        <v>8</v>
      </c>
      <c r="U55" s="36" t="n">
        <v>177</v>
      </c>
      <c r="V55" s="37" t="n">
        <v>68</v>
      </c>
    </row>
    <row r="56" customFormat="false" ht="18" hidden="false" customHeight="true" outlineLevel="0" collapsed="false">
      <c r="B56" s="39" t="n">
        <v>46</v>
      </c>
      <c r="C56" s="33" t="s">
        <v>78</v>
      </c>
      <c r="D56" s="34" t="s">
        <v>28</v>
      </c>
      <c r="E56" s="34" t="s">
        <v>29</v>
      </c>
      <c r="F56" s="35" t="n">
        <v>182</v>
      </c>
      <c r="G56" s="35" t="n">
        <v>172</v>
      </c>
      <c r="H56" s="35" t="n">
        <v>169</v>
      </c>
      <c r="I56" s="35" t="n">
        <v>222</v>
      </c>
      <c r="J56" s="34" t="n">
        <v>745</v>
      </c>
      <c r="K56" s="35" t="n">
        <v>167</v>
      </c>
      <c r="L56" s="35" t="n">
        <v>197</v>
      </c>
      <c r="M56" s="35" t="n">
        <v>167</v>
      </c>
      <c r="N56" s="35" t="n">
        <v>193</v>
      </c>
      <c r="O56" s="34" t="n">
        <v>724</v>
      </c>
      <c r="P56" s="34" t="n">
        <v>1469</v>
      </c>
      <c r="Q56" s="34" t="n">
        <v>104</v>
      </c>
      <c r="R56" s="34" t="n">
        <v>1573</v>
      </c>
      <c r="S56" s="34" t="n">
        <v>13</v>
      </c>
      <c r="T56" s="34" t="n">
        <v>8</v>
      </c>
      <c r="U56" s="36" t="n">
        <v>183.625</v>
      </c>
      <c r="V56" s="37" t="n">
        <v>55</v>
      </c>
    </row>
    <row r="57" customFormat="false" ht="18" hidden="false" customHeight="true" outlineLevel="0" collapsed="false">
      <c r="B57" s="39" t="n">
        <v>47</v>
      </c>
      <c r="C57" s="33" t="s">
        <v>79</v>
      </c>
      <c r="D57" s="34" t="s">
        <v>28</v>
      </c>
      <c r="E57" s="34" t="s">
        <v>29</v>
      </c>
      <c r="F57" s="35" t="n">
        <v>156</v>
      </c>
      <c r="G57" s="35" t="n">
        <v>190</v>
      </c>
      <c r="H57" s="35" t="n">
        <v>170</v>
      </c>
      <c r="I57" s="35" t="n">
        <v>221</v>
      </c>
      <c r="J57" s="34" t="n">
        <v>737</v>
      </c>
      <c r="K57" s="35" t="n">
        <v>156</v>
      </c>
      <c r="L57" s="35" t="n">
        <v>208</v>
      </c>
      <c r="M57" s="35" t="n">
        <v>192</v>
      </c>
      <c r="N57" s="35" t="n">
        <v>176</v>
      </c>
      <c r="O57" s="34" t="n">
        <v>732</v>
      </c>
      <c r="P57" s="34" t="n">
        <v>1469</v>
      </c>
      <c r="Q57" s="34" t="n">
        <v>104</v>
      </c>
      <c r="R57" s="34" t="n">
        <v>1573</v>
      </c>
      <c r="S57" s="34" t="n">
        <v>13</v>
      </c>
      <c r="T57" s="34" t="n">
        <v>8</v>
      </c>
      <c r="U57" s="36" t="n">
        <v>183.625</v>
      </c>
      <c r="V57" s="37" t="n">
        <v>65</v>
      </c>
    </row>
    <row r="58" customFormat="false" ht="18" hidden="false" customHeight="true" outlineLevel="0" collapsed="false">
      <c r="B58" s="39" t="n">
        <v>48</v>
      </c>
      <c r="C58" s="33" t="s">
        <v>80</v>
      </c>
      <c r="D58" s="34" t="s">
        <v>28</v>
      </c>
      <c r="E58" s="34" t="s">
        <v>29</v>
      </c>
      <c r="F58" s="35" t="n">
        <v>181</v>
      </c>
      <c r="G58" s="35" t="n">
        <v>210</v>
      </c>
      <c r="H58" s="35" t="n">
        <v>199</v>
      </c>
      <c r="I58" s="35" t="n">
        <v>209</v>
      </c>
      <c r="J58" s="34" t="n">
        <v>799</v>
      </c>
      <c r="K58" s="35" t="n">
        <v>196</v>
      </c>
      <c r="L58" s="35" t="n">
        <v>192</v>
      </c>
      <c r="M58" s="35" t="n">
        <v>199</v>
      </c>
      <c r="N58" s="35" t="n">
        <v>154</v>
      </c>
      <c r="O58" s="34" t="n">
        <v>741</v>
      </c>
      <c r="P58" s="34" t="n">
        <v>1540</v>
      </c>
      <c r="Q58" s="34" t="n">
        <v>32</v>
      </c>
      <c r="R58" s="34" t="n">
        <v>1572</v>
      </c>
      <c r="S58" s="34" t="n">
        <v>4</v>
      </c>
      <c r="T58" s="34" t="n">
        <v>8</v>
      </c>
      <c r="U58" s="36" t="n">
        <v>192.5</v>
      </c>
      <c r="V58" s="37" t="n">
        <v>56</v>
      </c>
    </row>
    <row r="59" customFormat="false" ht="18" hidden="false" customHeight="true" outlineLevel="0" collapsed="false">
      <c r="B59" s="39" t="n">
        <v>49</v>
      </c>
      <c r="C59" s="33" t="s">
        <v>81</v>
      </c>
      <c r="D59" s="34" t="s">
        <v>77</v>
      </c>
      <c r="E59" s="34" t="s">
        <v>29</v>
      </c>
      <c r="F59" s="35" t="n">
        <v>162</v>
      </c>
      <c r="G59" s="35" t="n">
        <v>211</v>
      </c>
      <c r="H59" s="35" t="n">
        <v>210</v>
      </c>
      <c r="I59" s="35" t="n">
        <v>198</v>
      </c>
      <c r="J59" s="34" t="n">
        <v>781</v>
      </c>
      <c r="K59" s="35" t="n">
        <v>205</v>
      </c>
      <c r="L59" s="35" t="n">
        <v>127</v>
      </c>
      <c r="M59" s="35" t="n">
        <v>170</v>
      </c>
      <c r="N59" s="35" t="n">
        <v>176</v>
      </c>
      <c r="O59" s="34" t="n">
        <v>678</v>
      </c>
      <c r="P59" s="34" t="n">
        <v>1459</v>
      </c>
      <c r="Q59" s="34" t="n">
        <v>112</v>
      </c>
      <c r="R59" s="34" t="n">
        <v>1571</v>
      </c>
      <c r="S59" s="34" t="n">
        <v>14</v>
      </c>
      <c r="T59" s="34" t="n">
        <v>8</v>
      </c>
      <c r="U59" s="36" t="n">
        <v>182.375</v>
      </c>
      <c r="V59" s="37" t="n">
        <v>84</v>
      </c>
    </row>
    <row r="60" customFormat="false" ht="18" hidden="false" customHeight="true" outlineLevel="0" collapsed="false">
      <c r="B60" s="39" t="n">
        <v>50</v>
      </c>
      <c r="C60" s="33" t="s">
        <v>82</v>
      </c>
      <c r="D60" s="34" t="s">
        <v>28</v>
      </c>
      <c r="E60" s="34" t="s">
        <v>29</v>
      </c>
      <c r="F60" s="35" t="n">
        <v>160</v>
      </c>
      <c r="G60" s="35" t="n">
        <v>201</v>
      </c>
      <c r="H60" s="35" t="n">
        <v>212</v>
      </c>
      <c r="I60" s="35" t="n">
        <v>212</v>
      </c>
      <c r="J60" s="34" t="n">
        <v>785</v>
      </c>
      <c r="K60" s="35" t="n">
        <v>180</v>
      </c>
      <c r="L60" s="35" t="n">
        <v>206</v>
      </c>
      <c r="M60" s="35" t="n">
        <v>158</v>
      </c>
      <c r="N60" s="35" t="n">
        <v>200</v>
      </c>
      <c r="O60" s="34" t="n">
        <v>744</v>
      </c>
      <c r="P60" s="34" t="n">
        <v>1529</v>
      </c>
      <c r="Q60" s="34" t="n">
        <v>40</v>
      </c>
      <c r="R60" s="34" t="n">
        <v>1569</v>
      </c>
      <c r="S60" s="34" t="n">
        <v>5</v>
      </c>
      <c r="T60" s="34" t="n">
        <v>8</v>
      </c>
      <c r="U60" s="36" t="n">
        <v>191.125</v>
      </c>
      <c r="V60" s="37" t="n">
        <v>54</v>
      </c>
    </row>
    <row r="61" customFormat="false" ht="18" hidden="false" customHeight="true" outlineLevel="0" collapsed="false">
      <c r="B61" s="39" t="n">
        <v>51</v>
      </c>
      <c r="C61" s="33" t="s">
        <v>83</v>
      </c>
      <c r="D61" s="34" t="s">
        <v>28</v>
      </c>
      <c r="E61" s="34" t="s">
        <v>32</v>
      </c>
      <c r="F61" s="35" t="n">
        <v>216</v>
      </c>
      <c r="G61" s="35" t="n">
        <v>202</v>
      </c>
      <c r="H61" s="35" t="n">
        <v>175</v>
      </c>
      <c r="I61" s="35" t="n">
        <v>182</v>
      </c>
      <c r="J61" s="34" t="n">
        <v>775</v>
      </c>
      <c r="K61" s="35" t="n">
        <v>195</v>
      </c>
      <c r="L61" s="35" t="n">
        <v>187</v>
      </c>
      <c r="M61" s="35" t="n">
        <v>195</v>
      </c>
      <c r="N61" s="35" t="n">
        <v>169</v>
      </c>
      <c r="O61" s="34" t="n">
        <v>746</v>
      </c>
      <c r="P61" s="34" t="n">
        <v>1521</v>
      </c>
      <c r="Q61" s="34" t="n">
        <v>48</v>
      </c>
      <c r="R61" s="34" t="n">
        <v>1569</v>
      </c>
      <c r="S61" s="34" t="n">
        <v>6</v>
      </c>
      <c r="T61" s="34" t="n">
        <v>8</v>
      </c>
      <c r="U61" s="36" t="n">
        <v>190.125</v>
      </c>
      <c r="V61" s="37" t="n">
        <v>47</v>
      </c>
    </row>
    <row r="62" customFormat="false" ht="18" hidden="false" customHeight="true" outlineLevel="0" collapsed="false">
      <c r="B62" s="39" t="n">
        <v>52</v>
      </c>
      <c r="C62" s="33" t="s">
        <v>84</v>
      </c>
      <c r="D62" s="34" t="s">
        <v>28</v>
      </c>
      <c r="E62" s="34" t="s">
        <v>29</v>
      </c>
      <c r="F62" s="35" t="n">
        <v>180</v>
      </c>
      <c r="G62" s="35" t="n">
        <v>150</v>
      </c>
      <c r="H62" s="35" t="n">
        <v>183</v>
      </c>
      <c r="I62" s="35" t="n">
        <v>188</v>
      </c>
      <c r="J62" s="34" t="n">
        <v>701</v>
      </c>
      <c r="K62" s="35" t="n">
        <v>231</v>
      </c>
      <c r="L62" s="35" t="n">
        <v>174</v>
      </c>
      <c r="M62" s="35" t="n">
        <v>189</v>
      </c>
      <c r="N62" s="35" t="n">
        <v>188</v>
      </c>
      <c r="O62" s="34" t="n">
        <v>782</v>
      </c>
      <c r="P62" s="34" t="n">
        <v>1483</v>
      </c>
      <c r="Q62" s="34" t="n">
        <v>80</v>
      </c>
      <c r="R62" s="34" t="n">
        <v>1563</v>
      </c>
      <c r="S62" s="34" t="n">
        <v>10</v>
      </c>
      <c r="T62" s="34" t="n">
        <v>8</v>
      </c>
      <c r="U62" s="36" t="n">
        <v>185.375</v>
      </c>
      <c r="V62" s="37" t="n">
        <v>81</v>
      </c>
    </row>
    <row r="63" customFormat="false" ht="18" hidden="false" customHeight="true" outlineLevel="0" collapsed="false">
      <c r="B63" s="39" t="n">
        <v>53</v>
      </c>
      <c r="C63" s="33" t="s">
        <v>85</v>
      </c>
      <c r="D63" s="34" t="s">
        <v>28</v>
      </c>
      <c r="E63" s="34" t="s">
        <v>29</v>
      </c>
      <c r="F63" s="35" t="n">
        <v>181</v>
      </c>
      <c r="G63" s="35" t="n">
        <v>214</v>
      </c>
      <c r="H63" s="35" t="n">
        <v>197</v>
      </c>
      <c r="I63" s="35" t="n">
        <v>171</v>
      </c>
      <c r="J63" s="34" t="n">
        <v>763</v>
      </c>
      <c r="K63" s="35" t="n">
        <v>184</v>
      </c>
      <c r="L63" s="35" t="n">
        <v>182</v>
      </c>
      <c r="M63" s="35" t="n">
        <v>173</v>
      </c>
      <c r="N63" s="35" t="n">
        <v>203</v>
      </c>
      <c r="O63" s="34" t="n">
        <v>742</v>
      </c>
      <c r="P63" s="34" t="n">
        <v>1505</v>
      </c>
      <c r="Q63" s="34" t="n">
        <v>56</v>
      </c>
      <c r="R63" s="34" t="n">
        <v>1561</v>
      </c>
      <c r="S63" s="34" t="n">
        <v>7</v>
      </c>
      <c r="T63" s="34" t="n">
        <v>8</v>
      </c>
      <c r="U63" s="36" t="n">
        <v>188.125</v>
      </c>
      <c r="V63" s="37" t="n">
        <v>43</v>
      </c>
    </row>
    <row r="64" customFormat="false" ht="18" hidden="false" customHeight="true" outlineLevel="0" collapsed="false">
      <c r="B64" s="39" t="n">
        <v>54</v>
      </c>
      <c r="C64" s="33" t="s">
        <v>86</v>
      </c>
      <c r="D64" s="34" t="s">
        <v>28</v>
      </c>
      <c r="E64" s="34" t="s">
        <v>32</v>
      </c>
      <c r="F64" s="35" t="n">
        <v>192</v>
      </c>
      <c r="G64" s="35" t="n">
        <v>186</v>
      </c>
      <c r="H64" s="35" t="n">
        <v>168</v>
      </c>
      <c r="I64" s="35" t="n">
        <v>229</v>
      </c>
      <c r="J64" s="34" t="n">
        <v>775</v>
      </c>
      <c r="K64" s="35" t="n">
        <v>150</v>
      </c>
      <c r="L64" s="35" t="n">
        <v>201</v>
      </c>
      <c r="M64" s="35" t="n">
        <v>233</v>
      </c>
      <c r="N64" s="35" t="n">
        <v>201</v>
      </c>
      <c r="O64" s="34" t="n">
        <v>785</v>
      </c>
      <c r="P64" s="34" t="n">
        <v>1560</v>
      </c>
      <c r="Q64" s="34" t="n">
        <v>0</v>
      </c>
      <c r="R64" s="34" t="n">
        <v>1560</v>
      </c>
      <c r="S64" s="34" t="n">
        <v>0</v>
      </c>
      <c r="T64" s="34" t="n">
        <v>8</v>
      </c>
      <c r="U64" s="36" t="n">
        <v>195</v>
      </c>
      <c r="V64" s="37" t="n">
        <v>83</v>
      </c>
    </row>
    <row r="65" customFormat="false" ht="18" hidden="false" customHeight="true" outlineLevel="0" collapsed="false">
      <c r="B65" s="39" t="n">
        <v>55</v>
      </c>
      <c r="C65" s="33" t="s">
        <v>87</v>
      </c>
      <c r="D65" s="34" t="s">
        <v>28</v>
      </c>
      <c r="E65" s="34" t="s">
        <v>88</v>
      </c>
      <c r="F65" s="35" t="n">
        <v>209</v>
      </c>
      <c r="G65" s="35" t="n">
        <v>160</v>
      </c>
      <c r="H65" s="35" t="n">
        <v>172</v>
      </c>
      <c r="I65" s="35" t="n">
        <v>265</v>
      </c>
      <c r="J65" s="34" t="n">
        <v>806</v>
      </c>
      <c r="K65" s="35" t="n">
        <v>171</v>
      </c>
      <c r="L65" s="35" t="n">
        <v>224</v>
      </c>
      <c r="M65" s="35" t="n">
        <v>162</v>
      </c>
      <c r="N65" s="35" t="n">
        <v>193</v>
      </c>
      <c r="O65" s="34" t="n">
        <v>750</v>
      </c>
      <c r="P65" s="34" t="n">
        <v>1556</v>
      </c>
      <c r="Q65" s="34" t="n">
        <v>0</v>
      </c>
      <c r="R65" s="34" t="n">
        <v>1556</v>
      </c>
      <c r="S65" s="34" t="n">
        <v>0</v>
      </c>
      <c r="T65" s="34" t="n">
        <v>8</v>
      </c>
      <c r="U65" s="36" t="n">
        <v>194.5</v>
      </c>
      <c r="V65" s="37" t="n">
        <v>105</v>
      </c>
    </row>
    <row r="66" customFormat="false" ht="18" hidden="false" customHeight="true" outlineLevel="0" collapsed="false">
      <c r="B66" s="39" t="n">
        <v>56</v>
      </c>
      <c r="C66" s="33" t="s">
        <v>89</v>
      </c>
      <c r="D66" s="34" t="s">
        <v>28</v>
      </c>
      <c r="E66" s="34" t="s">
        <v>29</v>
      </c>
      <c r="F66" s="35" t="n">
        <v>225</v>
      </c>
      <c r="G66" s="35" t="n">
        <v>214</v>
      </c>
      <c r="H66" s="35" t="n">
        <v>167</v>
      </c>
      <c r="I66" s="35" t="n">
        <v>200</v>
      </c>
      <c r="J66" s="34" t="n">
        <v>806</v>
      </c>
      <c r="K66" s="35" t="n">
        <v>165</v>
      </c>
      <c r="L66" s="35" t="n">
        <v>225</v>
      </c>
      <c r="M66" s="35" t="n">
        <v>198</v>
      </c>
      <c r="N66" s="35" t="n">
        <v>153</v>
      </c>
      <c r="O66" s="34" t="n">
        <v>741</v>
      </c>
      <c r="P66" s="34" t="n">
        <v>1547</v>
      </c>
      <c r="Q66" s="34" t="n">
        <v>8</v>
      </c>
      <c r="R66" s="34" t="n">
        <v>1555</v>
      </c>
      <c r="S66" s="34" t="n">
        <v>1</v>
      </c>
      <c r="T66" s="34" t="n">
        <v>8</v>
      </c>
      <c r="U66" s="36" t="n">
        <v>193.375</v>
      </c>
      <c r="V66" s="37" t="n">
        <v>72</v>
      </c>
    </row>
    <row r="67" customFormat="false" ht="18" hidden="false" customHeight="true" outlineLevel="0" collapsed="false">
      <c r="B67" s="39" t="n">
        <v>57</v>
      </c>
      <c r="C67" s="33" t="s">
        <v>90</v>
      </c>
      <c r="D67" s="34" t="s">
        <v>28</v>
      </c>
      <c r="E67" s="34" t="s">
        <v>35</v>
      </c>
      <c r="F67" s="35" t="n">
        <v>187</v>
      </c>
      <c r="G67" s="35" t="n">
        <v>210</v>
      </c>
      <c r="H67" s="35" t="n">
        <v>186</v>
      </c>
      <c r="I67" s="35" t="n">
        <v>215</v>
      </c>
      <c r="J67" s="34" t="n">
        <v>798</v>
      </c>
      <c r="K67" s="35" t="n">
        <v>135</v>
      </c>
      <c r="L67" s="35" t="n">
        <v>204</v>
      </c>
      <c r="M67" s="35" t="n">
        <v>187</v>
      </c>
      <c r="N67" s="35" t="n">
        <v>166</v>
      </c>
      <c r="O67" s="34" t="n">
        <v>692</v>
      </c>
      <c r="P67" s="34" t="n">
        <v>1490</v>
      </c>
      <c r="Q67" s="34" t="n">
        <v>64</v>
      </c>
      <c r="R67" s="34" t="n">
        <v>1554</v>
      </c>
      <c r="S67" s="34" t="n">
        <v>8</v>
      </c>
      <c r="T67" s="34" t="n">
        <v>8</v>
      </c>
      <c r="U67" s="36" t="n">
        <v>186.25</v>
      </c>
      <c r="V67" s="37" t="n">
        <v>80</v>
      </c>
    </row>
    <row r="68" customFormat="false" ht="18" hidden="false" customHeight="true" outlineLevel="0" collapsed="false">
      <c r="B68" s="39" t="n">
        <v>58</v>
      </c>
      <c r="C68" s="33" t="s">
        <v>91</v>
      </c>
      <c r="D68" s="34" t="s">
        <v>28</v>
      </c>
      <c r="E68" s="34" t="s">
        <v>29</v>
      </c>
      <c r="F68" s="35" t="n">
        <v>180</v>
      </c>
      <c r="G68" s="35" t="n">
        <v>156</v>
      </c>
      <c r="H68" s="35" t="n">
        <v>192</v>
      </c>
      <c r="I68" s="35" t="n">
        <v>149</v>
      </c>
      <c r="J68" s="34" t="n">
        <v>677</v>
      </c>
      <c r="K68" s="35" t="n">
        <v>220</v>
      </c>
      <c r="L68" s="35" t="n">
        <v>262</v>
      </c>
      <c r="M68" s="35" t="n">
        <v>167</v>
      </c>
      <c r="N68" s="35" t="n">
        <v>194</v>
      </c>
      <c r="O68" s="34" t="n">
        <v>843</v>
      </c>
      <c r="P68" s="34" t="n">
        <v>1520</v>
      </c>
      <c r="Q68" s="34" t="n">
        <v>32</v>
      </c>
      <c r="R68" s="34" t="n">
        <v>1552</v>
      </c>
      <c r="S68" s="34" t="n">
        <v>4</v>
      </c>
      <c r="T68" s="34" t="n">
        <v>8</v>
      </c>
      <c r="U68" s="36" t="n">
        <v>190</v>
      </c>
      <c r="V68" s="37" t="n">
        <v>113</v>
      </c>
    </row>
    <row r="69" customFormat="false" ht="18" hidden="false" customHeight="true" outlineLevel="0" collapsed="false">
      <c r="B69" s="39" t="n">
        <v>59</v>
      </c>
      <c r="C69" s="33" t="s">
        <v>92</v>
      </c>
      <c r="D69" s="34" t="s">
        <v>28</v>
      </c>
      <c r="E69" s="34" t="s">
        <v>29</v>
      </c>
      <c r="F69" s="35" t="n">
        <v>167</v>
      </c>
      <c r="G69" s="35" t="n">
        <v>172</v>
      </c>
      <c r="H69" s="35" t="n">
        <v>196</v>
      </c>
      <c r="I69" s="35" t="n">
        <v>183</v>
      </c>
      <c r="J69" s="34" t="n">
        <v>718</v>
      </c>
      <c r="K69" s="35" t="n">
        <v>172</v>
      </c>
      <c r="L69" s="35" t="n">
        <v>185</v>
      </c>
      <c r="M69" s="35" t="n">
        <v>203</v>
      </c>
      <c r="N69" s="35" t="n">
        <v>168</v>
      </c>
      <c r="O69" s="34" t="n">
        <v>728</v>
      </c>
      <c r="P69" s="34" t="n">
        <v>1446</v>
      </c>
      <c r="Q69" s="34" t="n">
        <v>104</v>
      </c>
      <c r="R69" s="34" t="n">
        <v>1550</v>
      </c>
      <c r="S69" s="34" t="n">
        <v>13</v>
      </c>
      <c r="T69" s="34" t="n">
        <v>8</v>
      </c>
      <c r="U69" s="36" t="n">
        <v>180.75</v>
      </c>
      <c r="V69" s="37" t="n">
        <v>36</v>
      </c>
    </row>
    <row r="70" customFormat="false" ht="18" hidden="false" customHeight="true" outlineLevel="0" collapsed="false">
      <c r="B70" s="39" t="n">
        <v>60</v>
      </c>
      <c r="C70" s="33" t="s">
        <v>93</v>
      </c>
      <c r="D70" s="34" t="s">
        <v>28</v>
      </c>
      <c r="E70" s="34" t="s">
        <v>35</v>
      </c>
      <c r="F70" s="35" t="n">
        <v>173</v>
      </c>
      <c r="G70" s="35" t="n">
        <v>184</v>
      </c>
      <c r="H70" s="35" t="n">
        <v>189</v>
      </c>
      <c r="I70" s="35" t="n">
        <v>202</v>
      </c>
      <c r="J70" s="34" t="n">
        <v>748</v>
      </c>
      <c r="K70" s="35" t="n">
        <v>172</v>
      </c>
      <c r="L70" s="35" t="n">
        <v>154</v>
      </c>
      <c r="M70" s="35" t="n">
        <v>170</v>
      </c>
      <c r="N70" s="35" t="n">
        <v>202</v>
      </c>
      <c r="O70" s="34" t="n">
        <v>698</v>
      </c>
      <c r="P70" s="34" t="n">
        <v>1446</v>
      </c>
      <c r="Q70" s="34" t="n">
        <v>104</v>
      </c>
      <c r="R70" s="34" t="n">
        <v>1550</v>
      </c>
      <c r="S70" s="34" t="n">
        <v>13</v>
      </c>
      <c r="T70" s="34" t="n">
        <v>8</v>
      </c>
      <c r="U70" s="36" t="n">
        <v>180.75</v>
      </c>
      <c r="V70" s="37" t="n">
        <v>48</v>
      </c>
    </row>
    <row r="71" customFormat="false" ht="18" hidden="false" customHeight="true" outlineLevel="0" collapsed="false">
      <c r="B71" s="39" t="n">
        <v>61</v>
      </c>
      <c r="C71" s="33" t="s">
        <v>94</v>
      </c>
      <c r="D71" s="34" t="s">
        <v>28</v>
      </c>
      <c r="E71" s="34" t="s">
        <v>29</v>
      </c>
      <c r="F71" s="35" t="n">
        <v>194</v>
      </c>
      <c r="G71" s="35" t="n">
        <v>235</v>
      </c>
      <c r="H71" s="35" t="n">
        <v>161</v>
      </c>
      <c r="I71" s="35" t="n">
        <v>154</v>
      </c>
      <c r="J71" s="34" t="n">
        <v>744</v>
      </c>
      <c r="K71" s="35" t="n">
        <v>238</v>
      </c>
      <c r="L71" s="35" t="n">
        <v>198</v>
      </c>
      <c r="M71" s="35" t="n">
        <v>205</v>
      </c>
      <c r="N71" s="35" t="n">
        <v>160</v>
      </c>
      <c r="O71" s="34" t="n">
        <v>801</v>
      </c>
      <c r="P71" s="34" t="n">
        <v>1545</v>
      </c>
      <c r="Q71" s="34" t="n">
        <v>0</v>
      </c>
      <c r="R71" s="34" t="n">
        <v>1545</v>
      </c>
      <c r="S71" s="34" t="n">
        <v>0</v>
      </c>
      <c r="T71" s="34" t="n">
        <v>8</v>
      </c>
      <c r="U71" s="36" t="n">
        <v>193.125</v>
      </c>
      <c r="V71" s="37" t="n">
        <v>84</v>
      </c>
    </row>
    <row r="72" customFormat="false" ht="18" hidden="false" customHeight="true" outlineLevel="0" collapsed="false">
      <c r="B72" s="39" t="n">
        <v>62</v>
      </c>
      <c r="C72" s="33" t="s">
        <v>95</v>
      </c>
      <c r="D72" s="34" t="s">
        <v>77</v>
      </c>
      <c r="E72" s="34" t="s">
        <v>29</v>
      </c>
      <c r="F72" s="35" t="n">
        <v>174</v>
      </c>
      <c r="G72" s="35" t="n">
        <v>209</v>
      </c>
      <c r="H72" s="35" t="n">
        <v>190</v>
      </c>
      <c r="I72" s="35" t="n">
        <v>188</v>
      </c>
      <c r="J72" s="34" t="n">
        <v>761</v>
      </c>
      <c r="K72" s="35" t="n">
        <v>192</v>
      </c>
      <c r="L72" s="35" t="n">
        <v>192</v>
      </c>
      <c r="M72" s="35" t="n">
        <v>158</v>
      </c>
      <c r="N72" s="35" t="n">
        <v>191</v>
      </c>
      <c r="O72" s="34" t="n">
        <v>733</v>
      </c>
      <c r="P72" s="34" t="n">
        <v>1494</v>
      </c>
      <c r="Q72" s="34" t="n">
        <v>48</v>
      </c>
      <c r="R72" s="34" t="n">
        <v>1542</v>
      </c>
      <c r="S72" s="34" t="n">
        <v>6</v>
      </c>
      <c r="T72" s="34" t="n">
        <v>8</v>
      </c>
      <c r="U72" s="36" t="n">
        <v>186.75</v>
      </c>
      <c r="V72" s="37" t="n">
        <v>51</v>
      </c>
    </row>
    <row r="73" customFormat="false" ht="18" hidden="false" customHeight="true" outlineLevel="0" collapsed="false">
      <c r="B73" s="39" t="n">
        <v>63</v>
      </c>
      <c r="C73" s="33" t="s">
        <v>96</v>
      </c>
      <c r="D73" s="34" t="s">
        <v>28</v>
      </c>
      <c r="E73" s="34" t="s">
        <v>37</v>
      </c>
      <c r="F73" s="35" t="n">
        <v>169</v>
      </c>
      <c r="G73" s="35" t="n">
        <v>157</v>
      </c>
      <c r="H73" s="35" t="n">
        <v>192</v>
      </c>
      <c r="I73" s="35" t="n">
        <v>159</v>
      </c>
      <c r="J73" s="34" t="n">
        <v>677</v>
      </c>
      <c r="K73" s="35" t="n">
        <v>214</v>
      </c>
      <c r="L73" s="35" t="n">
        <v>181</v>
      </c>
      <c r="M73" s="35" t="n">
        <v>174</v>
      </c>
      <c r="N73" s="35" t="n">
        <v>188</v>
      </c>
      <c r="O73" s="34" t="n">
        <v>757</v>
      </c>
      <c r="P73" s="34" t="n">
        <v>1434</v>
      </c>
      <c r="Q73" s="34" t="n">
        <v>104</v>
      </c>
      <c r="R73" s="34" t="n">
        <v>1538</v>
      </c>
      <c r="S73" s="34" t="n">
        <v>13</v>
      </c>
      <c r="T73" s="34" t="n">
        <v>8</v>
      </c>
      <c r="U73" s="36" t="n">
        <v>179.25</v>
      </c>
      <c r="V73" s="37" t="n">
        <v>57</v>
      </c>
    </row>
    <row r="74" customFormat="false" ht="18" hidden="false" customHeight="true" outlineLevel="0" collapsed="false">
      <c r="B74" s="39" t="n">
        <v>64</v>
      </c>
      <c r="C74" s="33" t="s">
        <v>97</v>
      </c>
      <c r="D74" s="34" t="s">
        <v>77</v>
      </c>
      <c r="E74" s="34" t="s">
        <v>29</v>
      </c>
      <c r="F74" s="35" t="n">
        <v>150</v>
      </c>
      <c r="G74" s="35" t="n">
        <v>216</v>
      </c>
      <c r="H74" s="35" t="n">
        <v>159</v>
      </c>
      <c r="I74" s="35" t="n">
        <v>234</v>
      </c>
      <c r="J74" s="34" t="n">
        <v>759</v>
      </c>
      <c r="K74" s="35" t="n">
        <v>161</v>
      </c>
      <c r="L74" s="35" t="n">
        <v>197</v>
      </c>
      <c r="M74" s="35" t="n">
        <v>178</v>
      </c>
      <c r="N74" s="35" t="n">
        <v>166</v>
      </c>
      <c r="O74" s="34" t="n">
        <v>702</v>
      </c>
      <c r="P74" s="34" t="n">
        <v>1461</v>
      </c>
      <c r="Q74" s="34" t="n">
        <v>72</v>
      </c>
      <c r="R74" s="34" t="n">
        <v>1533</v>
      </c>
      <c r="S74" s="34" t="n">
        <v>9</v>
      </c>
      <c r="T74" s="34" t="n">
        <v>8</v>
      </c>
      <c r="U74" s="36" t="n">
        <v>182.625</v>
      </c>
      <c r="V74" s="37" t="n">
        <v>84</v>
      </c>
    </row>
    <row r="75" customFormat="false" ht="18" hidden="false" customHeight="true" outlineLevel="0" collapsed="false">
      <c r="B75" s="39" t="n">
        <v>65</v>
      </c>
      <c r="C75" s="33" t="s">
        <v>98</v>
      </c>
      <c r="D75" s="34" t="s">
        <v>28</v>
      </c>
      <c r="E75" s="34" t="s">
        <v>99</v>
      </c>
      <c r="F75" s="35" t="n">
        <v>169</v>
      </c>
      <c r="G75" s="35" t="n">
        <v>191</v>
      </c>
      <c r="H75" s="35" t="n">
        <v>181</v>
      </c>
      <c r="I75" s="35" t="n">
        <v>223</v>
      </c>
      <c r="J75" s="34" t="n">
        <v>764</v>
      </c>
      <c r="K75" s="35" t="n">
        <v>200</v>
      </c>
      <c r="L75" s="35" t="n">
        <v>177</v>
      </c>
      <c r="M75" s="35" t="n">
        <v>167</v>
      </c>
      <c r="N75" s="35" t="n">
        <v>183</v>
      </c>
      <c r="O75" s="34" t="n">
        <v>727</v>
      </c>
      <c r="P75" s="34" t="n">
        <v>1491</v>
      </c>
      <c r="Q75" s="34" t="n">
        <v>40</v>
      </c>
      <c r="R75" s="34" t="n">
        <v>1531</v>
      </c>
      <c r="S75" s="34" t="n">
        <v>5</v>
      </c>
      <c r="T75" s="34" t="n">
        <v>8</v>
      </c>
      <c r="U75" s="36" t="n">
        <v>186.375</v>
      </c>
      <c r="V75" s="37" t="n">
        <v>56</v>
      </c>
    </row>
    <row r="76" customFormat="false" ht="18" hidden="false" customHeight="true" outlineLevel="0" collapsed="false">
      <c r="B76" s="39" t="n">
        <v>66</v>
      </c>
      <c r="C76" s="33" t="s">
        <v>100</v>
      </c>
      <c r="D76" s="34" t="s">
        <v>28</v>
      </c>
      <c r="E76" s="34" t="s">
        <v>29</v>
      </c>
      <c r="F76" s="35" t="n">
        <v>157</v>
      </c>
      <c r="G76" s="35" t="n">
        <v>140</v>
      </c>
      <c r="H76" s="35" t="n">
        <v>219</v>
      </c>
      <c r="I76" s="35" t="n">
        <v>167</v>
      </c>
      <c r="J76" s="34" t="n">
        <v>683</v>
      </c>
      <c r="K76" s="35" t="n">
        <v>161</v>
      </c>
      <c r="L76" s="35" t="n">
        <v>163</v>
      </c>
      <c r="M76" s="35" t="n">
        <v>163</v>
      </c>
      <c r="N76" s="35" t="n">
        <v>172</v>
      </c>
      <c r="O76" s="34" t="n">
        <v>659</v>
      </c>
      <c r="P76" s="34" t="n">
        <v>1342</v>
      </c>
      <c r="Q76" s="34" t="n">
        <v>184</v>
      </c>
      <c r="R76" s="34" t="n">
        <v>1526</v>
      </c>
      <c r="S76" s="34" t="n">
        <v>23</v>
      </c>
      <c r="T76" s="34" t="n">
        <v>8</v>
      </c>
      <c r="U76" s="36" t="n">
        <v>167.75</v>
      </c>
      <c r="V76" s="37" t="n">
        <v>79</v>
      </c>
    </row>
    <row r="77" customFormat="false" ht="18" hidden="false" customHeight="true" outlineLevel="0" collapsed="false">
      <c r="B77" s="39" t="n">
        <v>67</v>
      </c>
      <c r="C77" s="33" t="s">
        <v>101</v>
      </c>
      <c r="D77" s="34" t="s">
        <v>77</v>
      </c>
      <c r="E77" s="34" t="s">
        <v>29</v>
      </c>
      <c r="F77" s="35" t="n">
        <v>144</v>
      </c>
      <c r="G77" s="35" t="n">
        <v>231</v>
      </c>
      <c r="H77" s="35" t="n">
        <v>190</v>
      </c>
      <c r="I77" s="35" t="n">
        <v>171</v>
      </c>
      <c r="J77" s="34" t="n">
        <v>736</v>
      </c>
      <c r="K77" s="35" t="n">
        <v>168</v>
      </c>
      <c r="L77" s="35" t="n">
        <v>171</v>
      </c>
      <c r="M77" s="35" t="n">
        <v>165</v>
      </c>
      <c r="N77" s="35" t="n">
        <v>171</v>
      </c>
      <c r="O77" s="34" t="n">
        <v>675</v>
      </c>
      <c r="P77" s="34" t="n">
        <v>1411</v>
      </c>
      <c r="Q77" s="34" t="n">
        <v>112</v>
      </c>
      <c r="R77" s="34" t="n">
        <v>1523</v>
      </c>
      <c r="S77" s="34" t="n">
        <v>14</v>
      </c>
      <c r="T77" s="34" t="n">
        <v>8</v>
      </c>
      <c r="U77" s="36" t="n">
        <v>176.375</v>
      </c>
      <c r="V77" s="37" t="n">
        <v>87</v>
      </c>
    </row>
    <row r="78" customFormat="false" ht="18" hidden="false" customHeight="true" outlineLevel="0" collapsed="false">
      <c r="B78" s="39" t="n">
        <v>68</v>
      </c>
      <c r="C78" s="33" t="s">
        <v>102</v>
      </c>
      <c r="D78" s="34" t="s">
        <v>28</v>
      </c>
      <c r="E78" s="34" t="s">
        <v>29</v>
      </c>
      <c r="F78" s="35" t="n">
        <v>211</v>
      </c>
      <c r="G78" s="35" t="n">
        <v>194</v>
      </c>
      <c r="H78" s="35" t="n">
        <v>148</v>
      </c>
      <c r="I78" s="35" t="n">
        <v>160</v>
      </c>
      <c r="J78" s="34" t="n">
        <v>713</v>
      </c>
      <c r="K78" s="35" t="n">
        <v>151</v>
      </c>
      <c r="L78" s="35" t="n">
        <v>175</v>
      </c>
      <c r="M78" s="35" t="n">
        <v>160</v>
      </c>
      <c r="N78" s="35" t="n">
        <v>148</v>
      </c>
      <c r="O78" s="34" t="n">
        <v>634</v>
      </c>
      <c r="P78" s="34" t="n">
        <v>1347</v>
      </c>
      <c r="Q78" s="34" t="n">
        <v>176</v>
      </c>
      <c r="R78" s="34" t="n">
        <v>1523</v>
      </c>
      <c r="S78" s="34" t="n">
        <v>22</v>
      </c>
      <c r="T78" s="34" t="n">
        <v>8</v>
      </c>
      <c r="U78" s="36" t="n">
        <v>168.375</v>
      </c>
      <c r="V78" s="37" t="n">
        <v>63</v>
      </c>
    </row>
    <row r="79" customFormat="false" ht="18" hidden="false" customHeight="true" outlineLevel="0" collapsed="false">
      <c r="B79" s="39" t="n">
        <v>69</v>
      </c>
      <c r="C79" s="33" t="s">
        <v>103</v>
      </c>
      <c r="D79" s="34" t="s">
        <v>28</v>
      </c>
      <c r="E79" s="34" t="s">
        <v>29</v>
      </c>
      <c r="F79" s="35" t="n">
        <v>181</v>
      </c>
      <c r="G79" s="35" t="n">
        <v>188</v>
      </c>
      <c r="H79" s="35" t="n">
        <v>156</v>
      </c>
      <c r="I79" s="35" t="n">
        <v>162</v>
      </c>
      <c r="J79" s="34" t="n">
        <v>687</v>
      </c>
      <c r="K79" s="35" t="n">
        <v>128</v>
      </c>
      <c r="L79" s="35" t="n">
        <v>206</v>
      </c>
      <c r="M79" s="35" t="n">
        <v>176</v>
      </c>
      <c r="N79" s="35" t="n">
        <v>189</v>
      </c>
      <c r="O79" s="34" t="n">
        <v>699</v>
      </c>
      <c r="P79" s="34" t="n">
        <v>1386</v>
      </c>
      <c r="Q79" s="34" t="n">
        <v>136</v>
      </c>
      <c r="R79" s="34" t="n">
        <v>1522</v>
      </c>
      <c r="S79" s="34" t="n">
        <v>17</v>
      </c>
      <c r="T79" s="34" t="n">
        <v>8</v>
      </c>
      <c r="U79" s="36" t="n">
        <v>173.25</v>
      </c>
      <c r="V79" s="37" t="n">
        <v>78</v>
      </c>
    </row>
    <row r="80" customFormat="false" ht="18" hidden="false" customHeight="true" outlineLevel="0" collapsed="false">
      <c r="B80" s="39" t="n">
        <v>70</v>
      </c>
      <c r="C80" s="33" t="s">
        <v>104</v>
      </c>
      <c r="D80" s="34" t="s">
        <v>28</v>
      </c>
      <c r="E80" s="34" t="s">
        <v>29</v>
      </c>
      <c r="F80" s="35" t="n">
        <v>186</v>
      </c>
      <c r="G80" s="35" t="n">
        <v>152</v>
      </c>
      <c r="H80" s="35" t="n">
        <v>208</v>
      </c>
      <c r="I80" s="35" t="n">
        <v>139</v>
      </c>
      <c r="J80" s="34" t="n">
        <v>685</v>
      </c>
      <c r="K80" s="35" t="n">
        <v>208</v>
      </c>
      <c r="L80" s="35" t="n">
        <v>176</v>
      </c>
      <c r="M80" s="35" t="n">
        <v>137</v>
      </c>
      <c r="N80" s="35" t="n">
        <v>154</v>
      </c>
      <c r="O80" s="34" t="n">
        <v>675</v>
      </c>
      <c r="P80" s="34" t="n">
        <v>1360</v>
      </c>
      <c r="Q80" s="34" t="n">
        <v>160</v>
      </c>
      <c r="R80" s="34" t="n">
        <v>1520</v>
      </c>
      <c r="S80" s="34" t="n">
        <v>20</v>
      </c>
      <c r="T80" s="34" t="n">
        <v>8</v>
      </c>
      <c r="U80" s="36" t="n">
        <v>170</v>
      </c>
      <c r="V80" s="37" t="n">
        <v>71</v>
      </c>
    </row>
    <row r="81" customFormat="false" ht="18" hidden="false" customHeight="true" outlineLevel="0" collapsed="false">
      <c r="B81" s="39" t="n">
        <v>71</v>
      </c>
      <c r="C81" s="33" t="s">
        <v>105</v>
      </c>
      <c r="D81" s="34" t="s">
        <v>77</v>
      </c>
      <c r="E81" s="34" t="s">
        <v>29</v>
      </c>
      <c r="F81" s="35" t="n">
        <v>155</v>
      </c>
      <c r="G81" s="35" t="n">
        <v>180</v>
      </c>
      <c r="H81" s="35" t="n">
        <v>186</v>
      </c>
      <c r="I81" s="35" t="n">
        <v>210</v>
      </c>
      <c r="J81" s="34" t="n">
        <v>731</v>
      </c>
      <c r="K81" s="35" t="n">
        <v>195</v>
      </c>
      <c r="L81" s="35" t="n">
        <v>159</v>
      </c>
      <c r="M81" s="35" t="n">
        <v>165</v>
      </c>
      <c r="N81" s="35" t="n">
        <v>204</v>
      </c>
      <c r="O81" s="34" t="n">
        <v>723</v>
      </c>
      <c r="P81" s="34" t="n">
        <v>1454</v>
      </c>
      <c r="Q81" s="34" t="n">
        <v>64</v>
      </c>
      <c r="R81" s="34" t="n">
        <v>1518</v>
      </c>
      <c r="S81" s="34" t="n">
        <v>8</v>
      </c>
      <c r="T81" s="34" t="n">
        <v>8</v>
      </c>
      <c r="U81" s="36" t="n">
        <v>181.75</v>
      </c>
      <c r="V81" s="37" t="n">
        <v>55</v>
      </c>
    </row>
    <row r="82" customFormat="false" ht="18" hidden="false" customHeight="true" outlineLevel="0" collapsed="false">
      <c r="B82" s="39" t="n">
        <v>72</v>
      </c>
      <c r="C82" s="33" t="s">
        <v>106</v>
      </c>
      <c r="D82" s="34" t="s">
        <v>28</v>
      </c>
      <c r="E82" s="34" t="s">
        <v>29</v>
      </c>
      <c r="F82" s="35" t="n">
        <v>191</v>
      </c>
      <c r="G82" s="35" t="n">
        <v>189</v>
      </c>
      <c r="H82" s="35" t="n">
        <v>190</v>
      </c>
      <c r="I82" s="35" t="n">
        <v>190</v>
      </c>
      <c r="J82" s="34" t="n">
        <v>760</v>
      </c>
      <c r="K82" s="35" t="n">
        <v>128</v>
      </c>
      <c r="L82" s="35" t="n">
        <v>187</v>
      </c>
      <c r="M82" s="35" t="n">
        <v>117</v>
      </c>
      <c r="N82" s="35" t="n">
        <v>220</v>
      </c>
      <c r="O82" s="34" t="n">
        <v>652</v>
      </c>
      <c r="P82" s="34" t="n">
        <v>1412</v>
      </c>
      <c r="Q82" s="34" t="n">
        <v>104</v>
      </c>
      <c r="R82" s="34" t="n">
        <v>1516</v>
      </c>
      <c r="S82" s="34" t="n">
        <v>13</v>
      </c>
      <c r="T82" s="34" t="n">
        <v>8</v>
      </c>
      <c r="U82" s="36" t="n">
        <v>176.5</v>
      </c>
      <c r="V82" s="37" t="n">
        <v>103</v>
      </c>
    </row>
    <row r="83" customFormat="false" ht="18" hidden="false" customHeight="true" outlineLevel="0" collapsed="false">
      <c r="B83" s="39" t="n">
        <v>73</v>
      </c>
      <c r="C83" s="33" t="s">
        <v>107</v>
      </c>
      <c r="D83" s="34" t="s">
        <v>77</v>
      </c>
      <c r="E83" s="34" t="s">
        <v>29</v>
      </c>
      <c r="F83" s="35" t="n">
        <v>134</v>
      </c>
      <c r="G83" s="35" t="n">
        <v>151</v>
      </c>
      <c r="H83" s="35" t="n">
        <v>139</v>
      </c>
      <c r="I83" s="35" t="n">
        <v>192</v>
      </c>
      <c r="J83" s="34" t="n">
        <v>616</v>
      </c>
      <c r="K83" s="35" t="n">
        <v>156</v>
      </c>
      <c r="L83" s="35" t="n">
        <v>160</v>
      </c>
      <c r="M83" s="35" t="n">
        <v>166</v>
      </c>
      <c r="N83" s="35" t="n">
        <v>200</v>
      </c>
      <c r="O83" s="34" t="n">
        <v>682</v>
      </c>
      <c r="P83" s="34" t="n">
        <v>1298</v>
      </c>
      <c r="Q83" s="34" t="n">
        <v>216</v>
      </c>
      <c r="R83" s="34" t="n">
        <v>1514</v>
      </c>
      <c r="S83" s="34" t="n">
        <v>27</v>
      </c>
      <c r="T83" s="34" t="n">
        <v>8</v>
      </c>
      <c r="U83" s="36" t="n">
        <v>162.25</v>
      </c>
      <c r="V83" s="37" t="n">
        <v>66</v>
      </c>
    </row>
    <row r="84" customFormat="false" ht="18" hidden="false" customHeight="true" outlineLevel="0" collapsed="false">
      <c r="B84" s="39" t="n">
        <v>74</v>
      </c>
      <c r="C84" s="33" t="s">
        <v>108</v>
      </c>
      <c r="D84" s="34" t="s">
        <v>28</v>
      </c>
      <c r="E84" s="34" t="s">
        <v>29</v>
      </c>
      <c r="F84" s="35" t="n">
        <v>180</v>
      </c>
      <c r="G84" s="35" t="n">
        <v>189</v>
      </c>
      <c r="H84" s="35" t="n">
        <v>171</v>
      </c>
      <c r="I84" s="35" t="n">
        <v>163</v>
      </c>
      <c r="J84" s="34" t="n">
        <v>703</v>
      </c>
      <c r="K84" s="35" t="n">
        <v>188</v>
      </c>
      <c r="L84" s="35" t="n">
        <v>175</v>
      </c>
      <c r="M84" s="35" t="n">
        <v>172</v>
      </c>
      <c r="N84" s="35" t="n">
        <v>152</v>
      </c>
      <c r="O84" s="34" t="n">
        <v>687</v>
      </c>
      <c r="P84" s="34" t="n">
        <v>1390</v>
      </c>
      <c r="Q84" s="34" t="n">
        <v>112</v>
      </c>
      <c r="R84" s="34" t="n">
        <v>1502</v>
      </c>
      <c r="S84" s="34" t="n">
        <v>14</v>
      </c>
      <c r="T84" s="34" t="n">
        <v>8</v>
      </c>
      <c r="U84" s="36" t="n">
        <v>173.75</v>
      </c>
      <c r="V84" s="37" t="n">
        <v>37</v>
      </c>
    </row>
    <row r="85" customFormat="false" ht="18" hidden="false" customHeight="true" outlineLevel="0" collapsed="false">
      <c r="B85" s="39" t="n">
        <v>75</v>
      </c>
      <c r="C85" s="33" t="s">
        <v>109</v>
      </c>
      <c r="D85" s="34" t="s">
        <v>28</v>
      </c>
      <c r="E85" s="34" t="s">
        <v>35</v>
      </c>
      <c r="F85" s="35" t="n">
        <v>222</v>
      </c>
      <c r="G85" s="35" t="n">
        <v>171</v>
      </c>
      <c r="H85" s="35" t="n">
        <v>191</v>
      </c>
      <c r="I85" s="35" t="n">
        <v>205</v>
      </c>
      <c r="J85" s="34" t="n">
        <v>789</v>
      </c>
      <c r="K85" s="35" t="n">
        <v>162</v>
      </c>
      <c r="L85" s="35" t="n">
        <v>183</v>
      </c>
      <c r="M85" s="35" t="n">
        <v>163</v>
      </c>
      <c r="N85" s="35" t="n">
        <v>188</v>
      </c>
      <c r="O85" s="34" t="n">
        <v>696</v>
      </c>
      <c r="P85" s="34" t="n">
        <v>1485</v>
      </c>
      <c r="Q85" s="34" t="n">
        <v>16</v>
      </c>
      <c r="R85" s="34" t="n">
        <v>1501</v>
      </c>
      <c r="S85" s="34" t="n">
        <v>2</v>
      </c>
      <c r="T85" s="34" t="n">
        <v>8</v>
      </c>
      <c r="U85" s="36" t="n">
        <v>185.625</v>
      </c>
      <c r="V85" s="37" t="n">
        <v>60</v>
      </c>
    </row>
    <row r="86" customFormat="false" ht="18" hidden="false" customHeight="true" outlineLevel="0" collapsed="false">
      <c r="B86" s="39" t="n">
        <v>76</v>
      </c>
      <c r="C86" s="33" t="s">
        <v>110</v>
      </c>
      <c r="D86" s="34" t="s">
        <v>28</v>
      </c>
      <c r="E86" s="34" t="s">
        <v>29</v>
      </c>
      <c r="F86" s="35" t="n">
        <v>173</v>
      </c>
      <c r="G86" s="35" t="n">
        <v>177</v>
      </c>
      <c r="H86" s="35" t="n">
        <v>182</v>
      </c>
      <c r="I86" s="35" t="n">
        <v>158</v>
      </c>
      <c r="J86" s="34" t="n">
        <v>690</v>
      </c>
      <c r="K86" s="35" t="n">
        <v>201</v>
      </c>
      <c r="L86" s="35" t="n">
        <v>181</v>
      </c>
      <c r="M86" s="35" t="n">
        <v>211</v>
      </c>
      <c r="N86" s="35" t="n">
        <v>159</v>
      </c>
      <c r="O86" s="34" t="n">
        <v>752</v>
      </c>
      <c r="P86" s="34" t="n">
        <v>1442</v>
      </c>
      <c r="Q86" s="34" t="n">
        <v>56</v>
      </c>
      <c r="R86" s="34" t="n">
        <v>1498</v>
      </c>
      <c r="S86" s="34" t="n">
        <v>7</v>
      </c>
      <c r="T86" s="34" t="n">
        <v>8</v>
      </c>
      <c r="U86" s="36" t="n">
        <v>180.25</v>
      </c>
      <c r="V86" s="37" t="n">
        <v>53</v>
      </c>
    </row>
    <row r="87" customFormat="false" ht="18" hidden="false" customHeight="true" outlineLevel="0" collapsed="false">
      <c r="B87" s="39" t="n">
        <v>77</v>
      </c>
      <c r="C87" s="33" t="s">
        <v>111</v>
      </c>
      <c r="D87" s="34" t="s">
        <v>28</v>
      </c>
      <c r="E87" s="34" t="s">
        <v>29</v>
      </c>
      <c r="F87" s="35" t="n">
        <v>137</v>
      </c>
      <c r="G87" s="35" t="n">
        <v>176</v>
      </c>
      <c r="H87" s="35" t="n">
        <v>181</v>
      </c>
      <c r="I87" s="35" t="n">
        <v>160</v>
      </c>
      <c r="J87" s="34" t="n">
        <v>654</v>
      </c>
      <c r="K87" s="35" t="n">
        <v>174</v>
      </c>
      <c r="L87" s="35" t="n">
        <v>180</v>
      </c>
      <c r="M87" s="35" t="n">
        <v>191</v>
      </c>
      <c r="N87" s="35" t="n">
        <v>187</v>
      </c>
      <c r="O87" s="34" t="n">
        <v>732</v>
      </c>
      <c r="P87" s="34" t="n">
        <v>1386</v>
      </c>
      <c r="Q87" s="34" t="n">
        <v>112</v>
      </c>
      <c r="R87" s="34" t="n">
        <v>1498</v>
      </c>
      <c r="S87" s="34" t="n">
        <v>14</v>
      </c>
      <c r="T87" s="34" t="n">
        <v>8</v>
      </c>
      <c r="U87" s="36" t="n">
        <v>173.25</v>
      </c>
      <c r="V87" s="37" t="n">
        <v>54</v>
      </c>
    </row>
    <row r="88" customFormat="false" ht="18" hidden="false" customHeight="true" outlineLevel="0" collapsed="false">
      <c r="B88" s="39" t="n">
        <v>78</v>
      </c>
      <c r="C88" s="33" t="s">
        <v>112</v>
      </c>
      <c r="D88" s="34" t="s">
        <v>77</v>
      </c>
      <c r="E88" s="34" t="s">
        <v>88</v>
      </c>
      <c r="F88" s="35" t="n">
        <v>182</v>
      </c>
      <c r="G88" s="35" t="n">
        <v>179</v>
      </c>
      <c r="H88" s="35" t="n">
        <v>192</v>
      </c>
      <c r="I88" s="35" t="n">
        <v>197</v>
      </c>
      <c r="J88" s="34" t="n">
        <v>750</v>
      </c>
      <c r="K88" s="35" t="n">
        <v>182</v>
      </c>
      <c r="L88" s="35" t="n">
        <v>220</v>
      </c>
      <c r="M88" s="35" t="n">
        <v>109</v>
      </c>
      <c r="N88" s="35" t="n">
        <v>196</v>
      </c>
      <c r="O88" s="34" t="n">
        <v>707</v>
      </c>
      <c r="P88" s="34" t="n">
        <v>1457</v>
      </c>
      <c r="Q88" s="34" t="n">
        <v>40</v>
      </c>
      <c r="R88" s="34" t="n">
        <v>1497</v>
      </c>
      <c r="S88" s="34" t="n">
        <v>5</v>
      </c>
      <c r="T88" s="34" t="n">
        <v>8</v>
      </c>
      <c r="U88" s="36" t="n">
        <v>182.125</v>
      </c>
      <c r="V88" s="37" t="n">
        <v>111</v>
      </c>
    </row>
    <row r="89" customFormat="false" ht="18" hidden="false" customHeight="true" outlineLevel="0" collapsed="false">
      <c r="B89" s="39" t="n">
        <v>79</v>
      </c>
      <c r="C89" s="33" t="s">
        <v>113</v>
      </c>
      <c r="D89" s="34" t="s">
        <v>28</v>
      </c>
      <c r="E89" s="34" t="s">
        <v>29</v>
      </c>
      <c r="F89" s="35" t="n">
        <v>144</v>
      </c>
      <c r="G89" s="35" t="n">
        <v>178</v>
      </c>
      <c r="H89" s="35" t="n">
        <v>180</v>
      </c>
      <c r="I89" s="35" t="n">
        <v>167</v>
      </c>
      <c r="J89" s="34" t="n">
        <v>669</v>
      </c>
      <c r="K89" s="35" t="n">
        <v>160</v>
      </c>
      <c r="L89" s="35" t="n">
        <v>180</v>
      </c>
      <c r="M89" s="35" t="n">
        <v>173</v>
      </c>
      <c r="N89" s="35" t="n">
        <v>179</v>
      </c>
      <c r="O89" s="34" t="n">
        <v>692</v>
      </c>
      <c r="P89" s="34" t="n">
        <v>1361</v>
      </c>
      <c r="Q89" s="34" t="n">
        <v>136</v>
      </c>
      <c r="R89" s="34" t="n">
        <v>1497</v>
      </c>
      <c r="S89" s="34" t="n">
        <v>17</v>
      </c>
      <c r="T89" s="34" t="n">
        <v>8</v>
      </c>
      <c r="U89" s="36" t="n">
        <v>170.125</v>
      </c>
      <c r="V89" s="37" t="n">
        <v>36</v>
      </c>
    </row>
    <row r="90" customFormat="false" ht="18" hidden="false" customHeight="true" outlineLevel="0" collapsed="false">
      <c r="B90" s="39" t="n">
        <v>80</v>
      </c>
      <c r="C90" s="33" t="s">
        <v>114</v>
      </c>
      <c r="D90" s="34" t="s">
        <v>28</v>
      </c>
      <c r="E90" s="34" t="s">
        <v>37</v>
      </c>
      <c r="F90" s="35" t="n">
        <v>126</v>
      </c>
      <c r="G90" s="35" t="n">
        <v>200</v>
      </c>
      <c r="H90" s="35" t="n">
        <v>225</v>
      </c>
      <c r="I90" s="35" t="n">
        <v>186</v>
      </c>
      <c r="J90" s="34" t="n">
        <v>737</v>
      </c>
      <c r="K90" s="35" t="n">
        <v>193</v>
      </c>
      <c r="L90" s="35" t="n">
        <v>180</v>
      </c>
      <c r="M90" s="35" t="n">
        <v>122</v>
      </c>
      <c r="N90" s="35" t="n">
        <v>183</v>
      </c>
      <c r="O90" s="34" t="n">
        <v>678</v>
      </c>
      <c r="P90" s="34" t="n">
        <v>1415</v>
      </c>
      <c r="Q90" s="34" t="n">
        <v>80</v>
      </c>
      <c r="R90" s="34" t="n">
        <v>1495</v>
      </c>
      <c r="S90" s="34" t="n">
        <v>10</v>
      </c>
      <c r="T90" s="34" t="n">
        <v>8</v>
      </c>
      <c r="U90" s="36" t="n">
        <v>176.875</v>
      </c>
      <c r="V90" s="37" t="n">
        <v>103</v>
      </c>
    </row>
    <row r="91" customFormat="false" ht="18" hidden="false" customHeight="true" outlineLevel="0" collapsed="false">
      <c r="B91" s="39" t="n">
        <v>81</v>
      </c>
      <c r="C91" s="33" t="s">
        <v>115</v>
      </c>
      <c r="D91" s="34" t="s">
        <v>28</v>
      </c>
      <c r="E91" s="34" t="s">
        <v>32</v>
      </c>
      <c r="F91" s="35" t="n">
        <v>211</v>
      </c>
      <c r="G91" s="35" t="n">
        <v>158</v>
      </c>
      <c r="H91" s="35" t="n">
        <v>124</v>
      </c>
      <c r="I91" s="35" t="n">
        <v>200</v>
      </c>
      <c r="J91" s="34" t="n">
        <v>693</v>
      </c>
      <c r="K91" s="35" t="n">
        <v>156</v>
      </c>
      <c r="L91" s="35" t="n">
        <v>126</v>
      </c>
      <c r="M91" s="35" t="n">
        <v>168</v>
      </c>
      <c r="N91" s="35" t="n">
        <v>149</v>
      </c>
      <c r="O91" s="34" t="n">
        <v>599</v>
      </c>
      <c r="P91" s="34" t="n">
        <v>1292</v>
      </c>
      <c r="Q91" s="34" t="n">
        <v>200</v>
      </c>
      <c r="R91" s="34" t="n">
        <v>1492</v>
      </c>
      <c r="S91" s="34" t="n">
        <v>25</v>
      </c>
      <c r="T91" s="34" t="n">
        <v>8</v>
      </c>
      <c r="U91" s="36" t="n">
        <v>161.5</v>
      </c>
      <c r="V91" s="37" t="n">
        <v>87</v>
      </c>
    </row>
    <row r="92" customFormat="false" ht="18" hidden="false" customHeight="true" outlineLevel="0" collapsed="false">
      <c r="B92" s="39" t="n">
        <v>82</v>
      </c>
      <c r="C92" s="33" t="s">
        <v>116</v>
      </c>
      <c r="D92" s="34" t="s">
        <v>28</v>
      </c>
      <c r="E92" s="34" t="s">
        <v>29</v>
      </c>
      <c r="F92" s="35" t="n">
        <v>193</v>
      </c>
      <c r="G92" s="35" t="n">
        <v>197</v>
      </c>
      <c r="H92" s="35" t="n">
        <v>146</v>
      </c>
      <c r="I92" s="35" t="n">
        <v>168</v>
      </c>
      <c r="J92" s="34" t="n">
        <v>704</v>
      </c>
      <c r="K92" s="35" t="n">
        <v>153</v>
      </c>
      <c r="L92" s="35" t="n">
        <v>191</v>
      </c>
      <c r="M92" s="35" t="n">
        <v>180</v>
      </c>
      <c r="N92" s="35" t="n">
        <v>151</v>
      </c>
      <c r="O92" s="34" t="n">
        <v>675</v>
      </c>
      <c r="P92" s="34" t="n">
        <v>1379</v>
      </c>
      <c r="Q92" s="34" t="n">
        <v>112</v>
      </c>
      <c r="R92" s="34" t="n">
        <v>1491</v>
      </c>
      <c r="S92" s="34" t="n">
        <v>14</v>
      </c>
      <c r="T92" s="34" t="n">
        <v>8</v>
      </c>
      <c r="U92" s="36" t="n">
        <v>172.375</v>
      </c>
      <c r="V92" s="37" t="n">
        <v>51</v>
      </c>
    </row>
    <row r="93" customFormat="false" ht="18" hidden="false" customHeight="true" outlineLevel="0" collapsed="false">
      <c r="B93" s="39" t="n">
        <v>83</v>
      </c>
      <c r="C93" s="33" t="s">
        <v>117</v>
      </c>
      <c r="D93" s="34" t="s">
        <v>28</v>
      </c>
      <c r="E93" s="34" t="s">
        <v>35</v>
      </c>
      <c r="F93" s="35" t="n">
        <v>180</v>
      </c>
      <c r="G93" s="35" t="n">
        <v>179</v>
      </c>
      <c r="H93" s="35" t="n">
        <v>187</v>
      </c>
      <c r="I93" s="35" t="n">
        <v>205</v>
      </c>
      <c r="J93" s="34" t="n">
        <v>751</v>
      </c>
      <c r="K93" s="35" t="n">
        <v>150</v>
      </c>
      <c r="L93" s="35" t="n">
        <v>175</v>
      </c>
      <c r="M93" s="35" t="n">
        <v>140</v>
      </c>
      <c r="N93" s="35" t="n">
        <v>210</v>
      </c>
      <c r="O93" s="34" t="n">
        <v>675</v>
      </c>
      <c r="P93" s="34" t="n">
        <v>1426</v>
      </c>
      <c r="Q93" s="34" t="n">
        <v>64</v>
      </c>
      <c r="R93" s="34" t="n">
        <v>1490</v>
      </c>
      <c r="S93" s="34" t="n">
        <v>8</v>
      </c>
      <c r="T93" s="34" t="n">
        <v>8</v>
      </c>
      <c r="U93" s="36" t="n">
        <v>178.25</v>
      </c>
      <c r="V93" s="37" t="n">
        <v>70</v>
      </c>
    </row>
    <row r="94" customFormat="false" ht="18" hidden="false" customHeight="true" outlineLevel="0" collapsed="false">
      <c r="B94" s="39" t="n">
        <v>84</v>
      </c>
      <c r="C94" s="33" t="s">
        <v>118</v>
      </c>
      <c r="D94" s="34" t="s">
        <v>28</v>
      </c>
      <c r="E94" s="34" t="s">
        <v>35</v>
      </c>
      <c r="F94" s="35" t="n">
        <v>171</v>
      </c>
      <c r="G94" s="35" t="n">
        <v>191</v>
      </c>
      <c r="H94" s="35" t="n">
        <v>227</v>
      </c>
      <c r="I94" s="35" t="n">
        <v>201</v>
      </c>
      <c r="J94" s="34" t="n">
        <v>790</v>
      </c>
      <c r="K94" s="35" t="n">
        <v>204</v>
      </c>
      <c r="L94" s="35" t="n">
        <v>142</v>
      </c>
      <c r="M94" s="35" t="n">
        <v>142</v>
      </c>
      <c r="N94" s="35" t="n">
        <v>187</v>
      </c>
      <c r="O94" s="34" t="n">
        <v>675</v>
      </c>
      <c r="P94" s="34" t="n">
        <v>1465</v>
      </c>
      <c r="Q94" s="34" t="n">
        <v>24</v>
      </c>
      <c r="R94" s="34" t="n">
        <v>1489</v>
      </c>
      <c r="S94" s="34" t="n">
        <v>3</v>
      </c>
      <c r="T94" s="34" t="n">
        <v>8</v>
      </c>
      <c r="U94" s="36" t="n">
        <v>183.125</v>
      </c>
      <c r="V94" s="37" t="n">
        <v>85</v>
      </c>
    </row>
    <row r="95" customFormat="false" ht="18" hidden="false" customHeight="true" outlineLevel="0" collapsed="false">
      <c r="B95" s="39" t="n">
        <v>85</v>
      </c>
      <c r="C95" s="33" t="s">
        <v>119</v>
      </c>
      <c r="D95" s="34" t="s">
        <v>28</v>
      </c>
      <c r="E95" s="34" t="s">
        <v>35</v>
      </c>
      <c r="F95" s="35" t="n">
        <v>180</v>
      </c>
      <c r="G95" s="35" t="n">
        <v>188</v>
      </c>
      <c r="H95" s="35" t="n">
        <v>200</v>
      </c>
      <c r="I95" s="35" t="n">
        <v>188</v>
      </c>
      <c r="J95" s="34" t="n">
        <v>756</v>
      </c>
      <c r="K95" s="35" t="n">
        <v>156</v>
      </c>
      <c r="L95" s="35" t="n">
        <v>156</v>
      </c>
      <c r="M95" s="35" t="n">
        <v>171</v>
      </c>
      <c r="N95" s="35" t="n">
        <v>165</v>
      </c>
      <c r="O95" s="34" t="n">
        <v>648</v>
      </c>
      <c r="P95" s="34" t="n">
        <v>1404</v>
      </c>
      <c r="Q95" s="34" t="n">
        <v>80</v>
      </c>
      <c r="R95" s="34" t="n">
        <v>1484</v>
      </c>
      <c r="S95" s="34" t="n">
        <v>10</v>
      </c>
      <c r="T95" s="34" t="n">
        <v>8</v>
      </c>
      <c r="U95" s="36" t="n">
        <v>175.5</v>
      </c>
      <c r="V95" s="37" t="n">
        <v>44</v>
      </c>
    </row>
    <row r="96" customFormat="false" ht="18" hidden="false" customHeight="true" outlineLevel="0" collapsed="false">
      <c r="B96" s="39" t="n">
        <v>86</v>
      </c>
      <c r="C96" s="33" t="s">
        <v>120</v>
      </c>
      <c r="D96" s="34" t="s">
        <v>28</v>
      </c>
      <c r="E96" s="34" t="s">
        <v>35</v>
      </c>
      <c r="F96" s="35" t="n">
        <v>153</v>
      </c>
      <c r="G96" s="35" t="n">
        <v>212</v>
      </c>
      <c r="H96" s="35" t="n">
        <v>174</v>
      </c>
      <c r="I96" s="35" t="n">
        <v>159</v>
      </c>
      <c r="J96" s="34" t="n">
        <v>698</v>
      </c>
      <c r="K96" s="35" t="n">
        <v>163</v>
      </c>
      <c r="L96" s="35" t="n">
        <v>182</v>
      </c>
      <c r="M96" s="35" t="n">
        <v>155</v>
      </c>
      <c r="N96" s="35" t="n">
        <v>199</v>
      </c>
      <c r="O96" s="34" t="n">
        <v>699</v>
      </c>
      <c r="P96" s="34" t="n">
        <v>1397</v>
      </c>
      <c r="Q96" s="34" t="n">
        <v>80</v>
      </c>
      <c r="R96" s="34" t="n">
        <v>1477</v>
      </c>
      <c r="S96" s="34" t="n">
        <v>10</v>
      </c>
      <c r="T96" s="34" t="n">
        <v>8</v>
      </c>
      <c r="U96" s="36" t="n">
        <v>174.625</v>
      </c>
      <c r="V96" s="37" t="n">
        <v>59</v>
      </c>
    </row>
    <row r="97" customFormat="false" ht="18" hidden="false" customHeight="true" outlineLevel="0" collapsed="false">
      <c r="B97" s="39" t="n">
        <v>87</v>
      </c>
      <c r="C97" s="33" t="s">
        <v>121</v>
      </c>
      <c r="D97" s="34" t="s">
        <v>77</v>
      </c>
      <c r="E97" s="34" t="s">
        <v>29</v>
      </c>
      <c r="F97" s="35" t="n">
        <v>169</v>
      </c>
      <c r="G97" s="35" t="n">
        <v>152</v>
      </c>
      <c r="H97" s="35" t="n">
        <v>172</v>
      </c>
      <c r="I97" s="35" t="n">
        <v>168</v>
      </c>
      <c r="J97" s="34" t="n">
        <v>661</v>
      </c>
      <c r="K97" s="35" t="n">
        <v>127</v>
      </c>
      <c r="L97" s="35" t="n">
        <v>193</v>
      </c>
      <c r="M97" s="35" t="n">
        <v>178</v>
      </c>
      <c r="N97" s="35" t="n">
        <v>181</v>
      </c>
      <c r="O97" s="34" t="n">
        <v>679</v>
      </c>
      <c r="P97" s="34" t="n">
        <v>1340</v>
      </c>
      <c r="Q97" s="34" t="n">
        <v>136</v>
      </c>
      <c r="R97" s="34" t="n">
        <v>1476</v>
      </c>
      <c r="S97" s="34" t="n">
        <v>17</v>
      </c>
      <c r="T97" s="34" t="n">
        <v>8</v>
      </c>
      <c r="U97" s="36" t="n">
        <v>167.5</v>
      </c>
      <c r="V97" s="37" t="n">
        <v>66</v>
      </c>
    </row>
    <row r="98" customFormat="false" ht="18" hidden="false" customHeight="true" outlineLevel="0" collapsed="false">
      <c r="B98" s="39" t="n">
        <v>88</v>
      </c>
      <c r="C98" s="33" t="s">
        <v>122</v>
      </c>
      <c r="D98" s="34" t="s">
        <v>77</v>
      </c>
      <c r="E98" s="34" t="s">
        <v>29</v>
      </c>
      <c r="F98" s="35" t="n">
        <v>151</v>
      </c>
      <c r="G98" s="35" t="n">
        <v>142</v>
      </c>
      <c r="H98" s="35" t="n">
        <v>160</v>
      </c>
      <c r="I98" s="35" t="n">
        <v>195</v>
      </c>
      <c r="J98" s="34" t="n">
        <v>648</v>
      </c>
      <c r="K98" s="35" t="n">
        <v>158</v>
      </c>
      <c r="L98" s="35" t="n">
        <v>175</v>
      </c>
      <c r="M98" s="35" t="n">
        <v>146</v>
      </c>
      <c r="N98" s="35" t="n">
        <v>171</v>
      </c>
      <c r="O98" s="34" t="n">
        <v>650</v>
      </c>
      <c r="P98" s="34" t="n">
        <v>1298</v>
      </c>
      <c r="Q98" s="34" t="n">
        <v>176</v>
      </c>
      <c r="R98" s="34" t="n">
        <v>1474</v>
      </c>
      <c r="S98" s="34" t="n">
        <v>22</v>
      </c>
      <c r="T98" s="34" t="n">
        <v>8</v>
      </c>
      <c r="U98" s="36" t="n">
        <v>162.25</v>
      </c>
      <c r="V98" s="37" t="n">
        <v>53</v>
      </c>
    </row>
    <row r="99" customFormat="false" ht="18" hidden="false" customHeight="true" outlineLevel="0" collapsed="false">
      <c r="B99" s="39" t="n">
        <v>89</v>
      </c>
      <c r="C99" s="33" t="s">
        <v>123</v>
      </c>
      <c r="D99" s="34" t="s">
        <v>28</v>
      </c>
      <c r="E99" s="34" t="s">
        <v>29</v>
      </c>
      <c r="F99" s="35" t="n">
        <v>170</v>
      </c>
      <c r="G99" s="35" t="n">
        <v>167</v>
      </c>
      <c r="H99" s="35" t="n">
        <v>211</v>
      </c>
      <c r="I99" s="35" t="n">
        <v>142</v>
      </c>
      <c r="J99" s="34" t="n">
        <v>690</v>
      </c>
      <c r="K99" s="35" t="n">
        <v>171</v>
      </c>
      <c r="L99" s="35" t="n">
        <v>124</v>
      </c>
      <c r="M99" s="35" t="n">
        <v>167</v>
      </c>
      <c r="N99" s="35" t="n">
        <v>146</v>
      </c>
      <c r="O99" s="34" t="n">
        <v>608</v>
      </c>
      <c r="P99" s="34" t="n">
        <v>1298</v>
      </c>
      <c r="Q99" s="34" t="n">
        <v>176</v>
      </c>
      <c r="R99" s="34" t="n">
        <v>1474</v>
      </c>
      <c r="S99" s="34" t="n">
        <v>22</v>
      </c>
      <c r="T99" s="34" t="n">
        <v>8</v>
      </c>
      <c r="U99" s="36" t="n">
        <v>162.25</v>
      </c>
      <c r="V99" s="37" t="n">
        <v>87</v>
      </c>
    </row>
    <row r="100" customFormat="false" ht="18" hidden="false" customHeight="true" outlineLevel="0" collapsed="false">
      <c r="B100" s="39" t="n">
        <v>90</v>
      </c>
      <c r="C100" s="33" t="s">
        <v>124</v>
      </c>
      <c r="D100" s="34" t="s">
        <v>28</v>
      </c>
      <c r="E100" s="34" t="s">
        <v>29</v>
      </c>
      <c r="F100" s="35" t="n">
        <v>167</v>
      </c>
      <c r="G100" s="35" t="n">
        <v>186</v>
      </c>
      <c r="H100" s="35" t="n">
        <v>167</v>
      </c>
      <c r="I100" s="35" t="n">
        <v>120</v>
      </c>
      <c r="J100" s="34" t="n">
        <v>640</v>
      </c>
      <c r="K100" s="35" t="n">
        <v>141</v>
      </c>
      <c r="L100" s="35" t="n">
        <v>151</v>
      </c>
      <c r="M100" s="35" t="n">
        <v>163</v>
      </c>
      <c r="N100" s="35" t="n">
        <v>190</v>
      </c>
      <c r="O100" s="34" t="n">
        <v>645</v>
      </c>
      <c r="P100" s="34" t="n">
        <v>1285</v>
      </c>
      <c r="Q100" s="34" t="n">
        <v>184</v>
      </c>
      <c r="R100" s="34" t="n">
        <v>1469</v>
      </c>
      <c r="S100" s="34" t="n">
        <v>23</v>
      </c>
      <c r="T100" s="34" t="n">
        <v>8</v>
      </c>
      <c r="U100" s="36" t="n">
        <v>160.625</v>
      </c>
      <c r="V100" s="37" t="n">
        <v>70</v>
      </c>
    </row>
    <row r="101" customFormat="false" ht="18" hidden="false" customHeight="true" outlineLevel="0" collapsed="false">
      <c r="B101" s="39" t="n">
        <v>91</v>
      </c>
      <c r="C101" s="33" t="s">
        <v>125</v>
      </c>
      <c r="D101" s="34" t="s">
        <v>28</v>
      </c>
      <c r="E101" s="34" t="s">
        <v>29</v>
      </c>
      <c r="F101" s="35" t="n">
        <v>156</v>
      </c>
      <c r="G101" s="35" t="n">
        <v>222</v>
      </c>
      <c r="H101" s="35" t="n">
        <v>157</v>
      </c>
      <c r="I101" s="35" t="n">
        <v>176</v>
      </c>
      <c r="J101" s="34" t="n">
        <v>711</v>
      </c>
      <c r="K101" s="35" t="n">
        <v>184</v>
      </c>
      <c r="L101" s="35" t="n">
        <v>135</v>
      </c>
      <c r="M101" s="35" t="n">
        <v>154</v>
      </c>
      <c r="N101" s="35" t="n">
        <v>202</v>
      </c>
      <c r="O101" s="34" t="n">
        <v>675</v>
      </c>
      <c r="P101" s="34" t="n">
        <v>1386</v>
      </c>
      <c r="Q101" s="34" t="n">
        <v>80</v>
      </c>
      <c r="R101" s="34" t="n">
        <v>1466</v>
      </c>
      <c r="S101" s="34" t="n">
        <v>10</v>
      </c>
      <c r="T101" s="34" t="n">
        <v>8</v>
      </c>
      <c r="U101" s="36" t="n">
        <v>173.25</v>
      </c>
      <c r="V101" s="37" t="n">
        <v>87</v>
      </c>
    </row>
    <row r="102" customFormat="false" ht="18" hidden="false" customHeight="true" outlineLevel="0" collapsed="false">
      <c r="B102" s="39" t="n">
        <v>92</v>
      </c>
      <c r="C102" s="33" t="s">
        <v>126</v>
      </c>
      <c r="D102" s="34" t="s">
        <v>28</v>
      </c>
      <c r="E102" s="34" t="s">
        <v>29</v>
      </c>
      <c r="F102" s="35" t="n">
        <v>177</v>
      </c>
      <c r="G102" s="35" t="n">
        <v>180</v>
      </c>
      <c r="H102" s="35" t="n">
        <v>160</v>
      </c>
      <c r="I102" s="35" t="n">
        <v>162</v>
      </c>
      <c r="J102" s="34" t="n">
        <v>679</v>
      </c>
      <c r="K102" s="35" t="n">
        <v>205</v>
      </c>
      <c r="L102" s="35" t="n">
        <v>213</v>
      </c>
      <c r="M102" s="35" t="n">
        <v>191</v>
      </c>
      <c r="N102" s="35" t="n">
        <v>145</v>
      </c>
      <c r="O102" s="34" t="n">
        <v>754</v>
      </c>
      <c r="P102" s="34" t="n">
        <v>1433</v>
      </c>
      <c r="Q102" s="34" t="n">
        <v>32</v>
      </c>
      <c r="R102" s="34" t="n">
        <v>1465</v>
      </c>
      <c r="S102" s="34" t="n">
        <v>4</v>
      </c>
      <c r="T102" s="34" t="n">
        <v>8</v>
      </c>
      <c r="U102" s="36" t="n">
        <v>179.125</v>
      </c>
      <c r="V102" s="37" t="n">
        <v>68</v>
      </c>
    </row>
    <row r="103" customFormat="false" ht="18" hidden="false" customHeight="true" outlineLevel="0" collapsed="false">
      <c r="B103" s="39" t="n">
        <v>93</v>
      </c>
      <c r="C103" s="33" t="s">
        <v>127</v>
      </c>
      <c r="D103" s="34" t="s">
        <v>28</v>
      </c>
      <c r="E103" s="34" t="s">
        <v>29</v>
      </c>
      <c r="F103" s="35" t="n">
        <v>172</v>
      </c>
      <c r="G103" s="35" t="n">
        <v>153</v>
      </c>
      <c r="H103" s="35" t="n">
        <v>139</v>
      </c>
      <c r="I103" s="35" t="n">
        <v>154</v>
      </c>
      <c r="J103" s="34" t="n">
        <v>618</v>
      </c>
      <c r="K103" s="35" t="n">
        <v>226</v>
      </c>
      <c r="L103" s="35" t="n">
        <v>195</v>
      </c>
      <c r="M103" s="35" t="n">
        <v>177</v>
      </c>
      <c r="N103" s="35" t="n">
        <v>150</v>
      </c>
      <c r="O103" s="34" t="n">
        <v>748</v>
      </c>
      <c r="P103" s="34" t="n">
        <v>1366</v>
      </c>
      <c r="Q103" s="34" t="n">
        <v>88</v>
      </c>
      <c r="R103" s="34" t="n">
        <v>1454</v>
      </c>
      <c r="S103" s="34" t="n">
        <v>11</v>
      </c>
      <c r="T103" s="34" t="n">
        <v>8</v>
      </c>
      <c r="U103" s="36" t="n">
        <v>170.75</v>
      </c>
      <c r="V103" s="37" t="n">
        <v>87</v>
      </c>
    </row>
    <row r="104" customFormat="false" ht="18" hidden="false" customHeight="true" outlineLevel="0" collapsed="false">
      <c r="B104" s="39" t="n">
        <v>94</v>
      </c>
      <c r="C104" s="33" t="s">
        <v>128</v>
      </c>
      <c r="D104" s="34" t="s">
        <v>28</v>
      </c>
      <c r="E104" s="34" t="s">
        <v>35</v>
      </c>
      <c r="F104" s="35" t="n">
        <v>147</v>
      </c>
      <c r="G104" s="35" t="n">
        <v>177</v>
      </c>
      <c r="H104" s="35" t="n">
        <v>186</v>
      </c>
      <c r="I104" s="35" t="n">
        <v>233</v>
      </c>
      <c r="J104" s="34" t="n">
        <v>743</v>
      </c>
      <c r="K104" s="35" t="n">
        <v>138</v>
      </c>
      <c r="L104" s="35" t="n">
        <v>163</v>
      </c>
      <c r="M104" s="35" t="n">
        <v>126</v>
      </c>
      <c r="N104" s="35" t="n">
        <v>146</v>
      </c>
      <c r="O104" s="34" t="n">
        <v>573</v>
      </c>
      <c r="P104" s="34" t="n">
        <v>1316</v>
      </c>
      <c r="Q104" s="34" t="n">
        <v>136</v>
      </c>
      <c r="R104" s="34" t="n">
        <v>1452</v>
      </c>
      <c r="S104" s="34" t="n">
        <v>17</v>
      </c>
      <c r="T104" s="34" t="n">
        <v>8</v>
      </c>
      <c r="U104" s="36" t="n">
        <v>164.5</v>
      </c>
      <c r="V104" s="37" t="n">
        <v>107</v>
      </c>
    </row>
    <row r="105" customFormat="false" ht="18" hidden="false" customHeight="true" outlineLevel="0" collapsed="false">
      <c r="B105" s="39" t="n">
        <v>95</v>
      </c>
      <c r="C105" s="33" t="s">
        <v>129</v>
      </c>
      <c r="D105" s="34" t="s">
        <v>28</v>
      </c>
      <c r="E105" s="34" t="s">
        <v>29</v>
      </c>
      <c r="F105" s="35" t="n">
        <v>201</v>
      </c>
      <c r="G105" s="35" t="n">
        <v>161</v>
      </c>
      <c r="H105" s="35" t="n">
        <v>179</v>
      </c>
      <c r="I105" s="35" t="n">
        <v>150</v>
      </c>
      <c r="J105" s="34" t="n">
        <v>691</v>
      </c>
      <c r="K105" s="35" t="n">
        <v>160</v>
      </c>
      <c r="L105" s="35" t="n">
        <v>173</v>
      </c>
      <c r="M105" s="35" t="n">
        <v>155</v>
      </c>
      <c r="N105" s="35" t="n">
        <v>181</v>
      </c>
      <c r="O105" s="34" t="n">
        <v>669</v>
      </c>
      <c r="P105" s="34" t="n">
        <v>1360</v>
      </c>
      <c r="Q105" s="34" t="n">
        <v>88</v>
      </c>
      <c r="R105" s="34" t="n">
        <v>1448</v>
      </c>
      <c r="S105" s="34" t="n">
        <v>11</v>
      </c>
      <c r="T105" s="34" t="n">
        <v>8</v>
      </c>
      <c r="U105" s="36" t="n">
        <v>170</v>
      </c>
      <c r="V105" s="37" t="n">
        <v>51</v>
      </c>
    </row>
    <row r="106" customFormat="false" ht="18" hidden="false" customHeight="true" outlineLevel="0" collapsed="false">
      <c r="B106" s="39" t="n">
        <v>96</v>
      </c>
      <c r="C106" s="33" t="s">
        <v>130</v>
      </c>
      <c r="D106" s="34" t="s">
        <v>28</v>
      </c>
      <c r="E106" s="34" t="s">
        <v>29</v>
      </c>
      <c r="F106" s="35" t="n">
        <v>160</v>
      </c>
      <c r="G106" s="35" t="n">
        <v>142</v>
      </c>
      <c r="H106" s="35" t="n">
        <v>160</v>
      </c>
      <c r="I106" s="35" t="n">
        <v>155</v>
      </c>
      <c r="J106" s="34" t="n">
        <v>617</v>
      </c>
      <c r="K106" s="35" t="n">
        <v>162</v>
      </c>
      <c r="L106" s="35" t="n">
        <v>170</v>
      </c>
      <c r="M106" s="35" t="n">
        <v>181</v>
      </c>
      <c r="N106" s="35" t="n">
        <v>156</v>
      </c>
      <c r="O106" s="34" t="n">
        <v>669</v>
      </c>
      <c r="P106" s="34" t="n">
        <v>1286</v>
      </c>
      <c r="Q106" s="34" t="n">
        <v>160</v>
      </c>
      <c r="R106" s="34" t="n">
        <v>1446</v>
      </c>
      <c r="S106" s="34" t="n">
        <v>20</v>
      </c>
      <c r="T106" s="34" t="n">
        <v>8</v>
      </c>
      <c r="U106" s="36" t="n">
        <v>160.75</v>
      </c>
      <c r="V106" s="37" t="n">
        <v>39</v>
      </c>
    </row>
    <row r="107" customFormat="false" ht="18" hidden="false" customHeight="true" outlineLevel="0" collapsed="false">
      <c r="B107" s="39" t="n">
        <v>97</v>
      </c>
      <c r="C107" s="33" t="s">
        <v>131</v>
      </c>
      <c r="D107" s="34" t="s">
        <v>28</v>
      </c>
      <c r="E107" s="34" t="s">
        <v>32</v>
      </c>
      <c r="F107" s="35" t="n">
        <v>106</v>
      </c>
      <c r="G107" s="35" t="n">
        <v>152</v>
      </c>
      <c r="H107" s="35" t="n">
        <v>134</v>
      </c>
      <c r="I107" s="35" t="n">
        <v>136</v>
      </c>
      <c r="J107" s="34" t="n">
        <v>528</v>
      </c>
      <c r="K107" s="35" t="n">
        <v>150</v>
      </c>
      <c r="L107" s="35" t="n">
        <v>157</v>
      </c>
      <c r="M107" s="35" t="n">
        <v>158</v>
      </c>
      <c r="N107" s="35" t="n">
        <v>171</v>
      </c>
      <c r="O107" s="34" t="n">
        <v>636</v>
      </c>
      <c r="P107" s="34" t="n">
        <v>1164</v>
      </c>
      <c r="Q107" s="34" t="n">
        <v>280</v>
      </c>
      <c r="R107" s="34" t="n">
        <v>1444</v>
      </c>
      <c r="S107" s="34" t="n">
        <v>35</v>
      </c>
      <c r="T107" s="34" t="n">
        <v>8</v>
      </c>
      <c r="U107" s="36" t="n">
        <v>145.5</v>
      </c>
      <c r="V107" s="37" t="n">
        <v>65</v>
      </c>
    </row>
    <row r="108" customFormat="false" ht="18" hidden="false" customHeight="true" outlineLevel="0" collapsed="false">
      <c r="B108" s="39" t="n">
        <v>98</v>
      </c>
      <c r="C108" s="33" t="s">
        <v>132</v>
      </c>
      <c r="D108" s="34" t="s">
        <v>77</v>
      </c>
      <c r="E108" s="34" t="s">
        <v>29</v>
      </c>
      <c r="F108" s="35" t="n">
        <v>165</v>
      </c>
      <c r="G108" s="35" t="n">
        <v>189</v>
      </c>
      <c r="H108" s="35" t="n">
        <v>156</v>
      </c>
      <c r="I108" s="35" t="n">
        <v>192</v>
      </c>
      <c r="J108" s="34" t="n">
        <v>702</v>
      </c>
      <c r="K108" s="35" t="n">
        <v>123</v>
      </c>
      <c r="L108" s="35" t="n">
        <v>168</v>
      </c>
      <c r="M108" s="35" t="n">
        <v>135</v>
      </c>
      <c r="N108" s="35" t="n">
        <v>170</v>
      </c>
      <c r="O108" s="34" t="n">
        <v>596</v>
      </c>
      <c r="P108" s="34" t="n">
        <v>1298</v>
      </c>
      <c r="Q108" s="34" t="n">
        <v>144</v>
      </c>
      <c r="R108" s="34" t="n">
        <v>1442</v>
      </c>
      <c r="S108" s="34" t="n">
        <v>18</v>
      </c>
      <c r="T108" s="34" t="n">
        <v>8</v>
      </c>
      <c r="U108" s="36" t="n">
        <v>162.25</v>
      </c>
      <c r="V108" s="37" t="n">
        <v>69</v>
      </c>
    </row>
    <row r="109" customFormat="false" ht="18" hidden="false" customHeight="true" outlineLevel="0" collapsed="false">
      <c r="B109" s="39" t="n">
        <v>99</v>
      </c>
      <c r="C109" s="33" t="s">
        <v>133</v>
      </c>
      <c r="D109" s="34" t="s">
        <v>28</v>
      </c>
      <c r="E109" s="34" t="s">
        <v>35</v>
      </c>
      <c r="F109" s="35" t="n">
        <v>141</v>
      </c>
      <c r="G109" s="35" t="n">
        <v>148</v>
      </c>
      <c r="H109" s="35" t="n">
        <v>138</v>
      </c>
      <c r="I109" s="35" t="n">
        <v>173</v>
      </c>
      <c r="J109" s="34" t="n">
        <v>600</v>
      </c>
      <c r="K109" s="35" t="n">
        <v>199</v>
      </c>
      <c r="L109" s="35" t="n">
        <v>183</v>
      </c>
      <c r="M109" s="35" t="n">
        <v>149</v>
      </c>
      <c r="N109" s="35" t="n">
        <v>190</v>
      </c>
      <c r="O109" s="34" t="n">
        <v>721</v>
      </c>
      <c r="P109" s="34" t="n">
        <v>1321</v>
      </c>
      <c r="Q109" s="34" t="n">
        <v>112</v>
      </c>
      <c r="R109" s="34" t="n">
        <v>1433</v>
      </c>
      <c r="S109" s="34" t="n">
        <v>14</v>
      </c>
      <c r="T109" s="34" t="n">
        <v>8</v>
      </c>
      <c r="U109" s="36" t="n">
        <v>165.125</v>
      </c>
      <c r="V109" s="37" t="n">
        <v>61</v>
      </c>
    </row>
    <row r="110" customFormat="false" ht="18" hidden="false" customHeight="true" outlineLevel="0" collapsed="false">
      <c r="B110" s="39" t="n">
        <v>100</v>
      </c>
      <c r="C110" s="33" t="s">
        <v>134</v>
      </c>
      <c r="D110" s="34" t="s">
        <v>28</v>
      </c>
      <c r="E110" s="34" t="s">
        <v>35</v>
      </c>
      <c r="F110" s="35" t="n">
        <v>200</v>
      </c>
      <c r="G110" s="35" t="n">
        <v>214</v>
      </c>
      <c r="H110" s="35" t="n">
        <v>215</v>
      </c>
      <c r="I110" s="35" t="n">
        <v>204</v>
      </c>
      <c r="J110" s="34" t="n">
        <v>833</v>
      </c>
      <c r="K110" s="35" t="n">
        <v>112</v>
      </c>
      <c r="L110" s="35" t="n">
        <v>137</v>
      </c>
      <c r="M110" s="35" t="n">
        <v>145</v>
      </c>
      <c r="N110" s="35" t="n">
        <v>133</v>
      </c>
      <c r="O110" s="34" t="n">
        <v>527</v>
      </c>
      <c r="P110" s="34" t="n">
        <v>1360</v>
      </c>
      <c r="Q110" s="34" t="n">
        <v>72</v>
      </c>
      <c r="R110" s="34" t="n">
        <v>1432</v>
      </c>
      <c r="S110" s="34" t="n">
        <v>9</v>
      </c>
      <c r="T110" s="34" t="n">
        <v>8</v>
      </c>
      <c r="U110" s="36" t="n">
        <v>170</v>
      </c>
      <c r="V110" s="37" t="n">
        <v>103</v>
      </c>
    </row>
    <row r="111" customFormat="false" ht="18" hidden="false" customHeight="true" outlineLevel="0" collapsed="false">
      <c r="B111" s="39" t="n">
        <v>101</v>
      </c>
      <c r="C111" s="33" t="s">
        <v>135</v>
      </c>
      <c r="D111" s="34" t="s">
        <v>77</v>
      </c>
      <c r="E111" s="34" t="s">
        <v>29</v>
      </c>
      <c r="F111" s="35" t="n">
        <v>134</v>
      </c>
      <c r="G111" s="35" t="n">
        <v>183</v>
      </c>
      <c r="H111" s="35" t="n">
        <v>169</v>
      </c>
      <c r="I111" s="35" t="n">
        <v>130</v>
      </c>
      <c r="J111" s="34" t="n">
        <v>616</v>
      </c>
      <c r="K111" s="35" t="n">
        <v>168</v>
      </c>
      <c r="L111" s="35" t="n">
        <v>122</v>
      </c>
      <c r="M111" s="35" t="n">
        <v>149</v>
      </c>
      <c r="N111" s="35" t="n">
        <v>142</v>
      </c>
      <c r="O111" s="34" t="n">
        <v>581</v>
      </c>
      <c r="P111" s="34" t="n">
        <v>1197</v>
      </c>
      <c r="Q111" s="34" t="n">
        <v>232</v>
      </c>
      <c r="R111" s="34" t="n">
        <v>1429</v>
      </c>
      <c r="S111" s="34" t="n">
        <v>29</v>
      </c>
      <c r="T111" s="34" t="n">
        <v>8</v>
      </c>
      <c r="U111" s="36" t="n">
        <v>149.625</v>
      </c>
      <c r="V111" s="37" t="n">
        <v>61</v>
      </c>
    </row>
    <row r="112" customFormat="false" ht="18" hidden="false" customHeight="true" outlineLevel="0" collapsed="false">
      <c r="B112" s="39" t="n">
        <v>102</v>
      </c>
      <c r="C112" s="33" t="s">
        <v>136</v>
      </c>
      <c r="D112" s="34" t="s">
        <v>28</v>
      </c>
      <c r="E112" s="34" t="s">
        <v>35</v>
      </c>
      <c r="F112" s="35" t="n">
        <v>243</v>
      </c>
      <c r="G112" s="35" t="n">
        <v>171</v>
      </c>
      <c r="H112" s="35" t="n">
        <v>199</v>
      </c>
      <c r="I112" s="35" t="n">
        <v>169</v>
      </c>
      <c r="J112" s="34" t="n">
        <v>782</v>
      </c>
      <c r="K112" s="35" t="n">
        <v>138</v>
      </c>
      <c r="L112" s="35" t="n">
        <v>153</v>
      </c>
      <c r="M112" s="35" t="n">
        <v>136</v>
      </c>
      <c r="N112" s="35" t="n">
        <v>169</v>
      </c>
      <c r="O112" s="34" t="n">
        <v>596</v>
      </c>
      <c r="P112" s="34" t="n">
        <v>1378</v>
      </c>
      <c r="Q112" s="34" t="n">
        <v>48</v>
      </c>
      <c r="R112" s="34" t="n">
        <v>1426</v>
      </c>
      <c r="S112" s="34" t="n">
        <v>6</v>
      </c>
      <c r="T112" s="34" t="n">
        <v>8</v>
      </c>
      <c r="U112" s="36" t="n">
        <v>172.25</v>
      </c>
      <c r="V112" s="37" t="n">
        <v>107</v>
      </c>
    </row>
    <row r="113" customFormat="false" ht="18" hidden="false" customHeight="true" outlineLevel="0" collapsed="false">
      <c r="B113" s="39" t="n">
        <v>103</v>
      </c>
      <c r="C113" s="33" t="s">
        <v>137</v>
      </c>
      <c r="D113" s="34" t="s">
        <v>28</v>
      </c>
      <c r="E113" s="34" t="s">
        <v>37</v>
      </c>
      <c r="F113" s="35" t="n">
        <v>152</v>
      </c>
      <c r="G113" s="35" t="n">
        <v>203</v>
      </c>
      <c r="H113" s="35" t="n">
        <v>137</v>
      </c>
      <c r="I113" s="35" t="n">
        <v>122</v>
      </c>
      <c r="J113" s="34" t="n">
        <v>614</v>
      </c>
      <c r="K113" s="35" t="n">
        <v>175</v>
      </c>
      <c r="L113" s="35" t="n">
        <v>165</v>
      </c>
      <c r="M113" s="35" t="n">
        <v>156</v>
      </c>
      <c r="N113" s="35" t="n">
        <v>171</v>
      </c>
      <c r="O113" s="34" t="n">
        <v>667</v>
      </c>
      <c r="P113" s="34" t="n">
        <v>1281</v>
      </c>
      <c r="Q113" s="34" t="n">
        <v>144</v>
      </c>
      <c r="R113" s="34" t="n">
        <v>1425</v>
      </c>
      <c r="S113" s="34" t="n">
        <v>18</v>
      </c>
      <c r="T113" s="34" t="n">
        <v>8</v>
      </c>
      <c r="U113" s="36" t="n">
        <v>160.125</v>
      </c>
      <c r="V113" s="37" t="n">
        <v>81</v>
      </c>
    </row>
    <row r="114" customFormat="false" ht="18" hidden="false" customHeight="true" outlineLevel="0" collapsed="false">
      <c r="B114" s="39" t="n">
        <v>104</v>
      </c>
      <c r="C114" s="33" t="s">
        <v>138</v>
      </c>
      <c r="D114" s="34" t="s">
        <v>28</v>
      </c>
      <c r="E114" s="34" t="s">
        <v>35</v>
      </c>
      <c r="F114" s="35" t="n">
        <v>171</v>
      </c>
      <c r="G114" s="35" t="n">
        <v>167</v>
      </c>
      <c r="H114" s="35" t="n">
        <v>191</v>
      </c>
      <c r="I114" s="35" t="n">
        <v>149</v>
      </c>
      <c r="J114" s="34" t="n">
        <v>678</v>
      </c>
      <c r="K114" s="35" t="n">
        <v>213</v>
      </c>
      <c r="L114" s="35" t="n">
        <v>159</v>
      </c>
      <c r="M114" s="35" t="n">
        <v>202</v>
      </c>
      <c r="N114" s="35" t="n">
        <v>161</v>
      </c>
      <c r="O114" s="34" t="n">
        <v>735</v>
      </c>
      <c r="P114" s="34" t="n">
        <v>1413</v>
      </c>
      <c r="Q114" s="34" t="n">
        <v>0</v>
      </c>
      <c r="R114" s="34" t="n">
        <v>1413</v>
      </c>
      <c r="S114" s="34" t="n">
        <v>0</v>
      </c>
      <c r="T114" s="34" t="n">
        <v>8</v>
      </c>
      <c r="U114" s="36" t="n">
        <v>176.625</v>
      </c>
      <c r="V114" s="37" t="n">
        <v>64</v>
      </c>
    </row>
    <row r="115" customFormat="false" ht="18" hidden="false" customHeight="true" outlineLevel="0" collapsed="false">
      <c r="B115" s="39" t="n">
        <v>105</v>
      </c>
      <c r="C115" s="33" t="s">
        <v>139</v>
      </c>
      <c r="D115" s="34" t="s">
        <v>28</v>
      </c>
      <c r="E115" s="34" t="s">
        <v>35</v>
      </c>
      <c r="F115" s="35" t="n">
        <v>171</v>
      </c>
      <c r="G115" s="35" t="n">
        <v>182</v>
      </c>
      <c r="H115" s="35" t="n">
        <v>179</v>
      </c>
      <c r="I115" s="35" t="n">
        <v>140</v>
      </c>
      <c r="J115" s="34" t="n">
        <v>672</v>
      </c>
      <c r="K115" s="35" t="n">
        <v>165</v>
      </c>
      <c r="L115" s="35" t="n">
        <v>177</v>
      </c>
      <c r="M115" s="35" t="n">
        <v>182</v>
      </c>
      <c r="N115" s="35" t="n">
        <v>143</v>
      </c>
      <c r="O115" s="34" t="n">
        <v>667</v>
      </c>
      <c r="P115" s="34" t="n">
        <v>1339</v>
      </c>
      <c r="Q115" s="34" t="n">
        <v>64</v>
      </c>
      <c r="R115" s="34" t="n">
        <v>1403</v>
      </c>
      <c r="S115" s="34" t="n">
        <v>8</v>
      </c>
      <c r="T115" s="34" t="n">
        <v>8</v>
      </c>
      <c r="U115" s="36" t="n">
        <v>167.375</v>
      </c>
      <c r="V115" s="37" t="n">
        <v>42</v>
      </c>
    </row>
    <row r="116" customFormat="false" ht="18" hidden="false" customHeight="true" outlineLevel="0" collapsed="false">
      <c r="B116" s="39" t="n">
        <v>106</v>
      </c>
      <c r="C116" s="33" t="s">
        <v>140</v>
      </c>
      <c r="D116" s="34" t="s">
        <v>77</v>
      </c>
      <c r="E116" s="34" t="s">
        <v>29</v>
      </c>
      <c r="F116" s="35" t="n">
        <v>126</v>
      </c>
      <c r="G116" s="35" t="n">
        <v>118</v>
      </c>
      <c r="H116" s="35" t="n">
        <v>159</v>
      </c>
      <c r="I116" s="35" t="n">
        <v>129</v>
      </c>
      <c r="J116" s="34" t="n">
        <v>532</v>
      </c>
      <c r="K116" s="35" t="n">
        <v>124</v>
      </c>
      <c r="L116" s="35" t="n">
        <v>155</v>
      </c>
      <c r="M116" s="35" t="n">
        <v>147</v>
      </c>
      <c r="N116" s="35" t="n">
        <v>140</v>
      </c>
      <c r="O116" s="34" t="n">
        <v>566</v>
      </c>
      <c r="P116" s="34" t="n">
        <v>1098</v>
      </c>
      <c r="Q116" s="34" t="n">
        <v>280</v>
      </c>
      <c r="R116" s="34" t="n">
        <v>1378</v>
      </c>
      <c r="S116" s="34" t="n">
        <v>35</v>
      </c>
      <c r="T116" s="34" t="n">
        <v>8</v>
      </c>
      <c r="U116" s="36" t="n">
        <v>137.25</v>
      </c>
      <c r="V116" s="37" t="n">
        <v>41</v>
      </c>
    </row>
    <row r="117" customFormat="false" ht="18" hidden="false" customHeight="true" outlineLevel="0" collapsed="false">
      <c r="B117" s="39" t="n">
        <v>107</v>
      </c>
      <c r="C117" s="33" t="s">
        <v>141</v>
      </c>
      <c r="D117" s="34" t="s">
        <v>28</v>
      </c>
      <c r="E117" s="34" t="s">
        <v>32</v>
      </c>
      <c r="F117" s="35" t="n">
        <v>114</v>
      </c>
      <c r="G117" s="35" t="n">
        <v>128</v>
      </c>
      <c r="H117" s="35" t="n">
        <v>144</v>
      </c>
      <c r="I117" s="35" t="n">
        <v>134</v>
      </c>
      <c r="J117" s="34" t="n">
        <v>520</v>
      </c>
      <c r="K117" s="35" t="n">
        <v>176</v>
      </c>
      <c r="L117" s="35" t="n">
        <v>183</v>
      </c>
      <c r="M117" s="35" t="n">
        <v>137</v>
      </c>
      <c r="N117" s="35" t="n">
        <v>112</v>
      </c>
      <c r="O117" s="34" t="n">
        <v>608</v>
      </c>
      <c r="P117" s="34" t="n">
        <v>1128</v>
      </c>
      <c r="Q117" s="34" t="n">
        <v>248</v>
      </c>
      <c r="R117" s="34" t="n">
        <v>1376</v>
      </c>
      <c r="S117" s="34" t="n">
        <v>31</v>
      </c>
      <c r="T117" s="34" t="n">
        <v>8</v>
      </c>
      <c r="U117" s="36" t="n">
        <v>141</v>
      </c>
      <c r="V117" s="37" t="n">
        <v>71</v>
      </c>
    </row>
    <row r="118" customFormat="false" ht="18" hidden="false" customHeight="true" outlineLevel="0" collapsed="false">
      <c r="B118" s="39" t="n">
        <v>108</v>
      </c>
      <c r="C118" s="33" t="s">
        <v>142</v>
      </c>
      <c r="D118" s="34" t="s">
        <v>77</v>
      </c>
      <c r="E118" s="34" t="s">
        <v>29</v>
      </c>
      <c r="F118" s="35" t="n">
        <v>141</v>
      </c>
      <c r="G118" s="35" t="n">
        <v>155</v>
      </c>
      <c r="H118" s="35" t="n">
        <v>178</v>
      </c>
      <c r="I118" s="35" t="n">
        <v>148</v>
      </c>
      <c r="J118" s="34" t="n">
        <v>622</v>
      </c>
      <c r="K118" s="35" t="n">
        <v>123</v>
      </c>
      <c r="L118" s="35" t="n">
        <v>132</v>
      </c>
      <c r="M118" s="35" t="n">
        <v>149</v>
      </c>
      <c r="N118" s="35" t="n">
        <v>132</v>
      </c>
      <c r="O118" s="34" t="n">
        <v>536</v>
      </c>
      <c r="P118" s="34" t="n">
        <v>1158</v>
      </c>
      <c r="Q118" s="34" t="n">
        <v>216</v>
      </c>
      <c r="R118" s="34" t="n">
        <v>1374</v>
      </c>
      <c r="S118" s="34" t="n">
        <v>27</v>
      </c>
      <c r="T118" s="34" t="n">
        <v>8</v>
      </c>
      <c r="U118" s="36" t="n">
        <v>144.75</v>
      </c>
      <c r="V118" s="37" t="n">
        <v>55</v>
      </c>
    </row>
    <row r="119" customFormat="false" ht="18" hidden="false" customHeight="true" outlineLevel="0" collapsed="false">
      <c r="B119" s="39" t="n">
        <v>109</v>
      </c>
      <c r="C119" s="33" t="s">
        <v>143</v>
      </c>
      <c r="D119" s="34" t="s">
        <v>28</v>
      </c>
      <c r="E119" s="34" t="s">
        <v>29</v>
      </c>
      <c r="F119" s="35" t="n">
        <v>136</v>
      </c>
      <c r="G119" s="35" t="n">
        <v>133</v>
      </c>
      <c r="H119" s="35" t="n">
        <v>146</v>
      </c>
      <c r="I119" s="35" t="n">
        <v>162</v>
      </c>
      <c r="J119" s="34" t="n">
        <v>577</v>
      </c>
      <c r="K119" s="35" t="n">
        <v>136</v>
      </c>
      <c r="L119" s="35" t="n">
        <v>183</v>
      </c>
      <c r="M119" s="35" t="n">
        <v>160</v>
      </c>
      <c r="N119" s="35" t="n">
        <v>148</v>
      </c>
      <c r="O119" s="34" t="n">
        <v>627</v>
      </c>
      <c r="P119" s="34" t="n">
        <v>1204</v>
      </c>
      <c r="Q119" s="34" t="n">
        <v>168</v>
      </c>
      <c r="R119" s="34" t="n">
        <v>1372</v>
      </c>
      <c r="S119" s="34" t="n">
        <v>21</v>
      </c>
      <c r="T119" s="34" t="n">
        <v>8</v>
      </c>
      <c r="U119" s="36" t="n">
        <v>150.5</v>
      </c>
      <c r="V119" s="37" t="n">
        <v>50</v>
      </c>
    </row>
    <row r="120" customFormat="false" ht="18" hidden="false" customHeight="true" outlineLevel="0" collapsed="false">
      <c r="B120" s="39" t="n">
        <v>110</v>
      </c>
      <c r="C120" s="33" t="s">
        <v>144</v>
      </c>
      <c r="D120" s="34" t="s">
        <v>77</v>
      </c>
      <c r="E120" s="34" t="s">
        <v>29</v>
      </c>
      <c r="F120" s="35" t="n">
        <v>136</v>
      </c>
      <c r="G120" s="35" t="n">
        <v>146</v>
      </c>
      <c r="H120" s="35" t="n">
        <v>196</v>
      </c>
      <c r="I120" s="35" t="n">
        <v>152</v>
      </c>
      <c r="J120" s="34" t="n">
        <v>630</v>
      </c>
      <c r="K120" s="35" t="n">
        <v>184</v>
      </c>
      <c r="L120" s="35" t="n">
        <v>178</v>
      </c>
      <c r="M120" s="35" t="n">
        <v>149</v>
      </c>
      <c r="N120" s="35" t="n">
        <v>149</v>
      </c>
      <c r="O120" s="34" t="n">
        <v>660</v>
      </c>
      <c r="P120" s="34" t="n">
        <v>1290</v>
      </c>
      <c r="Q120" s="34" t="n">
        <v>80</v>
      </c>
      <c r="R120" s="34" t="n">
        <v>1370</v>
      </c>
      <c r="S120" s="34" t="n">
        <v>10</v>
      </c>
      <c r="T120" s="34" t="n">
        <v>8</v>
      </c>
      <c r="U120" s="36" t="n">
        <v>161.25</v>
      </c>
      <c r="V120" s="37" t="n">
        <v>60</v>
      </c>
    </row>
    <row r="121" customFormat="false" ht="18" hidden="false" customHeight="true" outlineLevel="0" collapsed="false">
      <c r="B121" s="39" t="n">
        <v>111</v>
      </c>
      <c r="C121" s="33" t="s">
        <v>145</v>
      </c>
      <c r="D121" s="34" t="s">
        <v>28</v>
      </c>
      <c r="E121" s="34" t="s">
        <v>29</v>
      </c>
      <c r="F121" s="35" t="n">
        <v>159</v>
      </c>
      <c r="G121" s="35" t="n">
        <v>140</v>
      </c>
      <c r="H121" s="35" t="n">
        <v>168</v>
      </c>
      <c r="I121" s="35" t="n">
        <v>180</v>
      </c>
      <c r="J121" s="34" t="n">
        <v>647</v>
      </c>
      <c r="K121" s="35" t="n">
        <v>184</v>
      </c>
      <c r="L121" s="35" t="n">
        <v>140</v>
      </c>
      <c r="M121" s="35" t="n">
        <v>176</v>
      </c>
      <c r="N121" s="35" t="n">
        <v>140</v>
      </c>
      <c r="O121" s="34" t="n">
        <v>640</v>
      </c>
      <c r="P121" s="34" t="n">
        <v>1287</v>
      </c>
      <c r="Q121" s="34" t="n">
        <v>80</v>
      </c>
      <c r="R121" s="34" t="n">
        <v>1367</v>
      </c>
      <c r="S121" s="34" t="n">
        <v>10</v>
      </c>
      <c r="T121" s="34" t="n">
        <v>8</v>
      </c>
      <c r="U121" s="36" t="n">
        <v>160.875</v>
      </c>
      <c r="V121" s="37" t="n">
        <v>44</v>
      </c>
    </row>
    <row r="122" customFormat="false" ht="18" hidden="false" customHeight="true" outlineLevel="0" collapsed="false">
      <c r="B122" s="39" t="n">
        <v>112</v>
      </c>
      <c r="C122" s="33" t="s">
        <v>146</v>
      </c>
      <c r="D122" s="34" t="s">
        <v>77</v>
      </c>
      <c r="E122" s="34" t="s">
        <v>29</v>
      </c>
      <c r="F122" s="35" t="n">
        <v>142</v>
      </c>
      <c r="G122" s="35" t="n">
        <v>175</v>
      </c>
      <c r="H122" s="35" t="n">
        <v>160</v>
      </c>
      <c r="I122" s="35" t="n">
        <v>133</v>
      </c>
      <c r="J122" s="34" t="n">
        <v>610</v>
      </c>
      <c r="K122" s="35" t="n">
        <v>142</v>
      </c>
      <c r="L122" s="35" t="n">
        <v>108</v>
      </c>
      <c r="M122" s="35" t="n">
        <v>111</v>
      </c>
      <c r="N122" s="35" t="n">
        <v>122</v>
      </c>
      <c r="O122" s="34" t="n">
        <v>483</v>
      </c>
      <c r="P122" s="34" t="n">
        <v>1093</v>
      </c>
      <c r="Q122" s="34" t="n">
        <v>272</v>
      </c>
      <c r="R122" s="34" t="n">
        <v>1365</v>
      </c>
      <c r="S122" s="34" t="n">
        <v>34</v>
      </c>
      <c r="T122" s="34" t="n">
        <v>8</v>
      </c>
      <c r="U122" s="36" t="n">
        <v>136.625</v>
      </c>
      <c r="V122" s="37" t="n">
        <v>67</v>
      </c>
    </row>
    <row r="123" customFormat="false" ht="18" hidden="false" customHeight="true" outlineLevel="0" collapsed="false">
      <c r="B123" s="39" t="n">
        <v>113</v>
      </c>
      <c r="C123" s="33" t="s">
        <v>147</v>
      </c>
      <c r="D123" s="34" t="s">
        <v>77</v>
      </c>
      <c r="E123" s="34" t="s">
        <v>32</v>
      </c>
      <c r="F123" s="35" t="n">
        <v>114</v>
      </c>
      <c r="G123" s="35" t="n">
        <v>157</v>
      </c>
      <c r="H123" s="35" t="n">
        <v>143</v>
      </c>
      <c r="I123" s="35" t="n">
        <v>156</v>
      </c>
      <c r="J123" s="34" t="n">
        <v>570</v>
      </c>
      <c r="K123" s="35" t="n">
        <v>192</v>
      </c>
      <c r="L123" s="35" t="n">
        <v>175</v>
      </c>
      <c r="M123" s="35" t="n">
        <v>172</v>
      </c>
      <c r="N123" s="35" t="n">
        <v>148</v>
      </c>
      <c r="O123" s="34" t="n">
        <v>687</v>
      </c>
      <c r="P123" s="34" t="n">
        <v>1257</v>
      </c>
      <c r="Q123" s="34" t="n">
        <v>72</v>
      </c>
      <c r="R123" s="34" t="n">
        <v>1329</v>
      </c>
      <c r="S123" s="34" t="n">
        <v>9</v>
      </c>
      <c r="T123" s="34" t="n">
        <v>8</v>
      </c>
      <c r="U123" s="36" t="n">
        <v>157.125</v>
      </c>
      <c r="V123" s="37" t="n">
        <v>78</v>
      </c>
    </row>
    <row r="124" customFormat="false" ht="18" hidden="false" customHeight="true" outlineLevel="0" collapsed="false">
      <c r="B124" s="39" t="n">
        <v>114</v>
      </c>
      <c r="C124" s="33" t="s">
        <v>148</v>
      </c>
      <c r="D124" s="34" t="s">
        <v>28</v>
      </c>
      <c r="E124" s="34" t="s">
        <v>29</v>
      </c>
      <c r="F124" s="35" t="n">
        <v>139</v>
      </c>
      <c r="G124" s="35" t="n">
        <v>121</v>
      </c>
      <c r="H124" s="35" t="n">
        <v>114</v>
      </c>
      <c r="I124" s="35" t="n">
        <v>120</v>
      </c>
      <c r="J124" s="34" t="n">
        <v>494</v>
      </c>
      <c r="K124" s="35" t="n">
        <v>134</v>
      </c>
      <c r="L124" s="35" t="n">
        <v>168</v>
      </c>
      <c r="M124" s="35" t="n">
        <v>123</v>
      </c>
      <c r="N124" s="35" t="n">
        <v>212</v>
      </c>
      <c r="O124" s="34" t="n">
        <v>637</v>
      </c>
      <c r="P124" s="34" t="n">
        <v>1131</v>
      </c>
      <c r="Q124" s="34" t="n">
        <v>192</v>
      </c>
      <c r="R124" s="34" t="n">
        <v>1323</v>
      </c>
      <c r="S124" s="34" t="n">
        <v>24</v>
      </c>
      <c r="T124" s="34" t="n">
        <v>8</v>
      </c>
      <c r="U124" s="36" t="n">
        <v>141.375</v>
      </c>
      <c r="V124" s="37" t="n">
        <v>98</v>
      </c>
    </row>
    <row r="125" customFormat="false" ht="18" hidden="false" customHeight="true" outlineLevel="0" collapsed="false">
      <c r="B125" s="39" t="n">
        <v>115</v>
      </c>
      <c r="C125" s="33" t="s">
        <v>149</v>
      </c>
      <c r="D125" s="34" t="s">
        <v>77</v>
      </c>
      <c r="E125" s="34" t="s">
        <v>29</v>
      </c>
      <c r="F125" s="35" t="n">
        <v>103</v>
      </c>
      <c r="G125" s="35" t="n">
        <v>117</v>
      </c>
      <c r="H125" s="35" t="n">
        <v>136</v>
      </c>
      <c r="I125" s="35" t="n">
        <v>149</v>
      </c>
      <c r="J125" s="34" t="n">
        <v>505</v>
      </c>
      <c r="K125" s="35" t="n">
        <v>137</v>
      </c>
      <c r="L125" s="35" t="n">
        <v>124</v>
      </c>
      <c r="M125" s="35" t="n">
        <v>134</v>
      </c>
      <c r="N125" s="35" t="n">
        <v>126</v>
      </c>
      <c r="O125" s="34" t="n">
        <v>521</v>
      </c>
      <c r="P125" s="34" t="n">
        <v>1026</v>
      </c>
      <c r="Q125" s="34" t="n">
        <v>280</v>
      </c>
      <c r="R125" s="34" t="n">
        <v>1306</v>
      </c>
      <c r="S125" s="34" t="n">
        <v>35</v>
      </c>
      <c r="T125" s="34" t="n">
        <v>8</v>
      </c>
      <c r="U125" s="36" t="n">
        <v>128.25</v>
      </c>
      <c r="V125" s="37" t="n">
        <v>46</v>
      </c>
    </row>
    <row r="126" customFormat="false" ht="18" hidden="false" customHeight="true" outlineLevel="0" collapsed="false">
      <c r="B126" s="39" t="n">
        <v>116</v>
      </c>
      <c r="C126" s="33" t="s">
        <v>150</v>
      </c>
      <c r="D126" s="34" t="s">
        <v>77</v>
      </c>
      <c r="E126" s="34" t="s">
        <v>29</v>
      </c>
      <c r="F126" s="35" t="n">
        <v>100</v>
      </c>
      <c r="G126" s="35" t="n">
        <v>101</v>
      </c>
      <c r="H126" s="35" t="n">
        <v>103</v>
      </c>
      <c r="I126" s="35" t="n">
        <v>153</v>
      </c>
      <c r="J126" s="34" t="n">
        <v>457</v>
      </c>
      <c r="K126" s="35" t="n">
        <v>122</v>
      </c>
      <c r="L126" s="35" t="n">
        <v>146</v>
      </c>
      <c r="M126" s="35" t="n">
        <v>124</v>
      </c>
      <c r="N126" s="35" t="n">
        <v>182</v>
      </c>
      <c r="O126" s="34" t="n">
        <v>574</v>
      </c>
      <c r="P126" s="34" t="n">
        <v>1031</v>
      </c>
      <c r="Q126" s="34" t="n">
        <v>256</v>
      </c>
      <c r="R126" s="34" t="n">
        <v>1287</v>
      </c>
      <c r="S126" s="34" t="n">
        <v>32</v>
      </c>
      <c r="T126" s="34" t="n">
        <v>8</v>
      </c>
      <c r="U126" s="36" t="n">
        <v>128.875</v>
      </c>
      <c r="V126" s="37" t="n">
        <v>82</v>
      </c>
    </row>
    <row r="127" customFormat="false" ht="18" hidden="false" customHeight="true" outlineLevel="0" collapsed="false">
      <c r="B127" s="39" t="n">
        <v>117</v>
      </c>
      <c r="C127" s="33" t="n">
        <v>0</v>
      </c>
      <c r="D127" s="34" t="n">
        <v>0</v>
      </c>
      <c r="E127" s="34" t="n">
        <v>0</v>
      </c>
      <c r="F127" s="35"/>
      <c r="G127" s="35"/>
      <c r="H127" s="35"/>
      <c r="I127" s="35"/>
      <c r="J127" s="34" t="n">
        <v>0</v>
      </c>
      <c r="K127" s="35"/>
      <c r="L127" s="35"/>
      <c r="M127" s="35"/>
      <c r="N127" s="35"/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6" t="e">
        <f aca="false"/>
        <v>#DIV/0!</v>
      </c>
      <c r="V127" s="37" t="n">
        <v>0</v>
      </c>
    </row>
    <row r="128" customFormat="false" ht="18" hidden="false" customHeight="true" outlineLevel="0" collapsed="false">
      <c r="B128" s="39" t="n">
        <v>118</v>
      </c>
      <c r="C128" s="33" t="n">
        <v>0</v>
      </c>
      <c r="D128" s="34" t="n">
        <v>0</v>
      </c>
      <c r="E128" s="34" t="n">
        <v>0</v>
      </c>
      <c r="F128" s="35"/>
      <c r="G128" s="35"/>
      <c r="H128" s="35"/>
      <c r="I128" s="35"/>
      <c r="J128" s="34" t="n">
        <v>0</v>
      </c>
      <c r="K128" s="35"/>
      <c r="L128" s="35"/>
      <c r="M128" s="35"/>
      <c r="N128" s="35"/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6" t="e">
        <f aca="false"/>
        <v>#DIV/0!</v>
      </c>
      <c r="V128" s="37" t="n">
        <v>0</v>
      </c>
    </row>
    <row r="129" customFormat="false" ht="18" hidden="false" customHeight="true" outlineLevel="0" collapsed="false">
      <c r="B129" s="39" t="n">
        <v>119</v>
      </c>
      <c r="C129" s="33" t="n">
        <v>0</v>
      </c>
      <c r="D129" s="34" t="n">
        <v>0</v>
      </c>
      <c r="E129" s="34" t="n">
        <v>0</v>
      </c>
      <c r="F129" s="35"/>
      <c r="G129" s="35"/>
      <c r="H129" s="35"/>
      <c r="I129" s="35"/>
      <c r="J129" s="34" t="n">
        <v>0</v>
      </c>
      <c r="K129" s="35"/>
      <c r="L129" s="35"/>
      <c r="M129" s="35"/>
      <c r="N129" s="35"/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6" t="e">
        <f aca="false"/>
        <v>#DIV/0!</v>
      </c>
      <c r="V129" s="37" t="n">
        <v>0</v>
      </c>
    </row>
    <row r="130" customFormat="false" ht="18" hidden="false" customHeight="true" outlineLevel="0" collapsed="false">
      <c r="B130" s="39" t="n">
        <v>120</v>
      </c>
      <c r="C130" s="33" t="n">
        <v>0</v>
      </c>
      <c r="D130" s="34" t="n">
        <v>0</v>
      </c>
      <c r="E130" s="34" t="n">
        <v>0</v>
      </c>
      <c r="F130" s="35"/>
      <c r="G130" s="35"/>
      <c r="H130" s="35"/>
      <c r="I130" s="35"/>
      <c r="J130" s="34" t="n">
        <v>0</v>
      </c>
      <c r="K130" s="35"/>
      <c r="L130" s="35"/>
      <c r="M130" s="35"/>
      <c r="N130" s="35"/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6" t="e">
        <f aca="false"/>
        <v>#DIV/0!</v>
      </c>
      <c r="V130" s="37" t="n">
        <v>0</v>
      </c>
    </row>
    <row r="131" customFormat="false" ht="18" hidden="true" customHeight="true" outlineLevel="0" collapsed="false">
      <c r="B131" s="39" t="n">
        <v>121</v>
      </c>
      <c r="C131" s="33" t="n">
        <v>0</v>
      </c>
      <c r="D131" s="34" t="n">
        <v>0</v>
      </c>
      <c r="E131" s="34" t="n">
        <v>0</v>
      </c>
      <c r="F131" s="35"/>
      <c r="G131" s="35"/>
      <c r="H131" s="35"/>
      <c r="I131" s="35"/>
      <c r="J131" s="34" t="n">
        <v>0</v>
      </c>
      <c r="K131" s="35"/>
      <c r="L131" s="35"/>
      <c r="M131" s="35"/>
      <c r="N131" s="35"/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6" t="e">
        <f aca="false"/>
        <v>#DIV/0!</v>
      </c>
      <c r="V131" s="37" t="n">
        <v>0</v>
      </c>
    </row>
    <row r="132" customFormat="false" ht="18" hidden="true" customHeight="true" outlineLevel="0" collapsed="false">
      <c r="B132" s="39" t="n">
        <v>122</v>
      </c>
      <c r="C132" s="33" t="n">
        <v>0</v>
      </c>
      <c r="D132" s="34" t="n">
        <v>0</v>
      </c>
      <c r="E132" s="34" t="n">
        <v>0</v>
      </c>
      <c r="F132" s="35"/>
      <c r="G132" s="35"/>
      <c r="H132" s="35"/>
      <c r="I132" s="35"/>
      <c r="J132" s="34" t="n">
        <v>0</v>
      </c>
      <c r="K132" s="35"/>
      <c r="L132" s="35"/>
      <c r="M132" s="35"/>
      <c r="N132" s="35"/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6" t="e">
        <f aca="false"/>
        <v>#DIV/0!</v>
      </c>
      <c r="V132" s="37" t="n">
        <v>0</v>
      </c>
    </row>
    <row r="133" customFormat="false" ht="18" hidden="true" customHeight="true" outlineLevel="0" collapsed="false">
      <c r="B133" s="39" t="n">
        <v>123</v>
      </c>
      <c r="C133" s="33" t="n">
        <v>0</v>
      </c>
      <c r="D133" s="34" t="n">
        <v>0</v>
      </c>
      <c r="E133" s="34" t="n">
        <v>0</v>
      </c>
      <c r="F133" s="35"/>
      <c r="G133" s="35"/>
      <c r="H133" s="35"/>
      <c r="I133" s="35"/>
      <c r="J133" s="34" t="n">
        <v>0</v>
      </c>
      <c r="K133" s="35"/>
      <c r="L133" s="35"/>
      <c r="M133" s="35"/>
      <c r="N133" s="35"/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6" t="e">
        <f aca="false"/>
        <v>#DIV/0!</v>
      </c>
      <c r="V133" s="37" t="n">
        <v>0</v>
      </c>
    </row>
    <row r="134" customFormat="false" ht="18" hidden="true" customHeight="true" outlineLevel="0" collapsed="false">
      <c r="B134" s="39" t="n">
        <v>124</v>
      </c>
      <c r="C134" s="33" t="n">
        <v>0</v>
      </c>
      <c r="D134" s="34" t="n">
        <v>0</v>
      </c>
      <c r="E134" s="34" t="n">
        <v>0</v>
      </c>
      <c r="F134" s="35"/>
      <c r="G134" s="35"/>
      <c r="H134" s="35"/>
      <c r="I134" s="35"/>
      <c r="J134" s="34" t="n">
        <v>0</v>
      </c>
      <c r="K134" s="35"/>
      <c r="L134" s="35"/>
      <c r="M134" s="35"/>
      <c r="N134" s="35"/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6" t="e">
        <f aca="false"/>
        <v>#DIV/0!</v>
      </c>
      <c r="V134" s="37" t="n">
        <v>0</v>
      </c>
    </row>
    <row r="135" customFormat="false" ht="18" hidden="true" customHeight="true" outlineLevel="0" collapsed="false">
      <c r="B135" s="39" t="n">
        <v>125</v>
      </c>
      <c r="C135" s="33" t="n">
        <v>0</v>
      </c>
      <c r="D135" s="34" t="n">
        <v>0</v>
      </c>
      <c r="E135" s="34" t="n">
        <v>0</v>
      </c>
      <c r="F135" s="35"/>
      <c r="G135" s="35"/>
      <c r="H135" s="35"/>
      <c r="I135" s="35"/>
      <c r="J135" s="34" t="n">
        <v>0</v>
      </c>
      <c r="K135" s="35"/>
      <c r="L135" s="35"/>
      <c r="M135" s="35"/>
      <c r="N135" s="35"/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6" t="e">
        <f aca="false"/>
        <v>#DIV/0!</v>
      </c>
      <c r="V135" s="37" t="n">
        <v>0</v>
      </c>
    </row>
    <row r="136" customFormat="false" ht="18" hidden="true" customHeight="true" outlineLevel="0" collapsed="false">
      <c r="B136" s="39" t="n">
        <v>126</v>
      </c>
      <c r="C136" s="33" t="n">
        <v>0</v>
      </c>
      <c r="D136" s="34" t="n">
        <v>0</v>
      </c>
      <c r="E136" s="34" t="n">
        <v>0</v>
      </c>
      <c r="F136" s="35"/>
      <c r="G136" s="35"/>
      <c r="H136" s="35"/>
      <c r="I136" s="35"/>
      <c r="J136" s="34" t="n">
        <v>0</v>
      </c>
      <c r="K136" s="35"/>
      <c r="L136" s="35"/>
      <c r="M136" s="35"/>
      <c r="N136" s="35"/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6" t="e">
        <f aca="false"/>
        <v>#DIV/0!</v>
      </c>
      <c r="V136" s="37" t="n">
        <v>0</v>
      </c>
    </row>
    <row r="137" customFormat="false" ht="18" hidden="true" customHeight="true" outlineLevel="0" collapsed="false">
      <c r="B137" s="39" t="n">
        <v>127</v>
      </c>
      <c r="C137" s="33" t="n">
        <v>0</v>
      </c>
      <c r="D137" s="34" t="n">
        <v>0</v>
      </c>
      <c r="E137" s="34" t="n">
        <v>0</v>
      </c>
      <c r="F137" s="35"/>
      <c r="G137" s="35"/>
      <c r="H137" s="35"/>
      <c r="I137" s="35"/>
      <c r="J137" s="34" t="n">
        <v>0</v>
      </c>
      <c r="K137" s="35"/>
      <c r="L137" s="35"/>
      <c r="M137" s="35"/>
      <c r="N137" s="35"/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6" t="e">
        <f aca="false"/>
        <v>#DIV/0!</v>
      </c>
      <c r="V137" s="37" t="n">
        <v>0</v>
      </c>
    </row>
    <row r="138" customFormat="false" ht="18" hidden="true" customHeight="true" outlineLevel="0" collapsed="false">
      <c r="B138" s="39" t="n">
        <v>128</v>
      </c>
      <c r="C138" s="33" t="n">
        <v>0</v>
      </c>
      <c r="D138" s="34" t="n">
        <v>0</v>
      </c>
      <c r="E138" s="34" t="n">
        <v>0</v>
      </c>
      <c r="F138" s="35"/>
      <c r="G138" s="35"/>
      <c r="H138" s="35"/>
      <c r="I138" s="35"/>
      <c r="J138" s="34" t="n">
        <v>0</v>
      </c>
      <c r="K138" s="35"/>
      <c r="L138" s="35"/>
      <c r="M138" s="35"/>
      <c r="N138" s="35"/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6" t="e">
        <f aca="false"/>
        <v>#DIV/0!</v>
      </c>
      <c r="V138" s="37" t="n">
        <v>0</v>
      </c>
    </row>
    <row r="139" customFormat="false" ht="18" hidden="true" customHeight="true" outlineLevel="0" collapsed="false">
      <c r="B139" s="39" t="n">
        <v>129</v>
      </c>
      <c r="C139" s="33" t="n">
        <v>0</v>
      </c>
      <c r="D139" s="34" t="n">
        <v>0</v>
      </c>
      <c r="E139" s="34" t="n">
        <v>0</v>
      </c>
      <c r="F139" s="35"/>
      <c r="G139" s="35"/>
      <c r="H139" s="35"/>
      <c r="I139" s="35"/>
      <c r="J139" s="34" t="n">
        <v>0</v>
      </c>
      <c r="K139" s="35"/>
      <c r="L139" s="35"/>
      <c r="M139" s="35"/>
      <c r="N139" s="35"/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6" t="e">
        <f aca="false"/>
        <v>#DIV/0!</v>
      </c>
      <c r="V139" s="37" t="n">
        <v>0</v>
      </c>
    </row>
    <row r="140" customFormat="false" ht="18" hidden="true" customHeight="true" outlineLevel="0" collapsed="false">
      <c r="B140" s="39" t="n">
        <v>130</v>
      </c>
      <c r="C140" s="33" t="n">
        <v>0</v>
      </c>
      <c r="D140" s="34" t="n">
        <v>0</v>
      </c>
      <c r="E140" s="34" t="n">
        <v>0</v>
      </c>
      <c r="F140" s="35"/>
      <c r="G140" s="35"/>
      <c r="H140" s="35"/>
      <c r="I140" s="35"/>
      <c r="J140" s="34" t="n">
        <v>0</v>
      </c>
      <c r="K140" s="35"/>
      <c r="L140" s="35"/>
      <c r="M140" s="35"/>
      <c r="N140" s="35"/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6" t="e">
        <f aca="false"/>
        <v>#DIV/0!</v>
      </c>
      <c r="V140" s="37" t="n">
        <v>0</v>
      </c>
    </row>
    <row r="141" customFormat="false" ht="18" hidden="true" customHeight="true" outlineLevel="0" collapsed="false">
      <c r="B141" s="39" t="n">
        <v>131</v>
      </c>
      <c r="C141" s="33" t="n">
        <v>0</v>
      </c>
      <c r="D141" s="34" t="n">
        <v>0</v>
      </c>
      <c r="E141" s="34" t="n">
        <v>0</v>
      </c>
      <c r="F141" s="35"/>
      <c r="G141" s="35"/>
      <c r="H141" s="35"/>
      <c r="I141" s="35"/>
      <c r="J141" s="34" t="n">
        <v>0</v>
      </c>
      <c r="K141" s="35"/>
      <c r="L141" s="35"/>
      <c r="M141" s="35"/>
      <c r="N141" s="35"/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6" t="e">
        <f aca="false"/>
        <v>#DIV/0!</v>
      </c>
      <c r="V141" s="37" t="n">
        <v>0</v>
      </c>
    </row>
    <row r="142" customFormat="false" ht="18" hidden="true" customHeight="true" outlineLevel="0" collapsed="false">
      <c r="B142" s="39" t="n">
        <v>132</v>
      </c>
      <c r="C142" s="33" t="n">
        <v>0</v>
      </c>
      <c r="D142" s="34" t="n">
        <v>0</v>
      </c>
      <c r="E142" s="34" t="n">
        <v>0</v>
      </c>
      <c r="F142" s="35"/>
      <c r="G142" s="35"/>
      <c r="H142" s="35"/>
      <c r="I142" s="35"/>
      <c r="J142" s="34" t="n">
        <v>0</v>
      </c>
      <c r="K142" s="35"/>
      <c r="L142" s="35"/>
      <c r="M142" s="35"/>
      <c r="N142" s="35"/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6" t="e">
        <f aca="false"/>
        <v>#DIV/0!</v>
      </c>
      <c r="V142" s="37" t="n">
        <v>0</v>
      </c>
    </row>
    <row r="143" customFormat="false" ht="18" hidden="true" customHeight="true" outlineLevel="0" collapsed="false">
      <c r="B143" s="39" t="n">
        <v>133</v>
      </c>
      <c r="C143" s="33" t="n">
        <v>0</v>
      </c>
      <c r="D143" s="34" t="n">
        <v>0</v>
      </c>
      <c r="E143" s="34" t="n">
        <v>0</v>
      </c>
      <c r="F143" s="35"/>
      <c r="G143" s="35"/>
      <c r="H143" s="35"/>
      <c r="I143" s="35"/>
      <c r="J143" s="34" t="n">
        <v>0</v>
      </c>
      <c r="K143" s="35"/>
      <c r="L143" s="35"/>
      <c r="M143" s="35"/>
      <c r="N143" s="35"/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6" t="e">
        <f aca="false"/>
        <v>#DIV/0!</v>
      </c>
      <c r="V143" s="37" t="n">
        <v>0</v>
      </c>
    </row>
    <row r="144" customFormat="false" ht="18" hidden="true" customHeight="true" outlineLevel="0" collapsed="false">
      <c r="B144" s="39" t="n">
        <v>134</v>
      </c>
      <c r="C144" s="33" t="n">
        <v>0</v>
      </c>
      <c r="D144" s="34" t="n">
        <v>0</v>
      </c>
      <c r="E144" s="34" t="n">
        <v>0</v>
      </c>
      <c r="F144" s="35"/>
      <c r="G144" s="35"/>
      <c r="H144" s="35"/>
      <c r="I144" s="35"/>
      <c r="J144" s="34" t="n">
        <v>0</v>
      </c>
      <c r="K144" s="35"/>
      <c r="L144" s="35"/>
      <c r="M144" s="35"/>
      <c r="N144" s="35"/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6" t="e">
        <f aca="false"/>
        <v>#DIV/0!</v>
      </c>
      <c r="V144" s="37" t="n">
        <v>0</v>
      </c>
    </row>
    <row r="145" customFormat="false" ht="18" hidden="true" customHeight="true" outlineLevel="0" collapsed="false">
      <c r="B145" s="39" t="n">
        <v>135</v>
      </c>
      <c r="C145" s="33" t="n">
        <v>0</v>
      </c>
      <c r="D145" s="34" t="n">
        <v>0</v>
      </c>
      <c r="E145" s="34" t="n">
        <v>0</v>
      </c>
      <c r="F145" s="35"/>
      <c r="G145" s="35"/>
      <c r="H145" s="35"/>
      <c r="I145" s="35"/>
      <c r="J145" s="34" t="n">
        <v>0</v>
      </c>
      <c r="K145" s="35"/>
      <c r="L145" s="35"/>
      <c r="M145" s="35"/>
      <c r="N145" s="35"/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6" t="e">
        <f aca="false"/>
        <v>#DIV/0!</v>
      </c>
      <c r="V145" s="37" t="n">
        <v>0</v>
      </c>
    </row>
    <row r="146" customFormat="false" ht="18" hidden="true" customHeight="true" outlineLevel="0" collapsed="false">
      <c r="B146" s="39" t="n">
        <v>136</v>
      </c>
      <c r="C146" s="33" t="n">
        <v>0</v>
      </c>
      <c r="D146" s="34" t="n">
        <v>0</v>
      </c>
      <c r="E146" s="34" t="n">
        <v>0</v>
      </c>
      <c r="F146" s="35"/>
      <c r="G146" s="35"/>
      <c r="H146" s="35"/>
      <c r="I146" s="35"/>
      <c r="J146" s="34" t="n">
        <v>0</v>
      </c>
      <c r="K146" s="35"/>
      <c r="L146" s="35"/>
      <c r="M146" s="35"/>
      <c r="N146" s="35"/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6" t="e">
        <f aca="false"/>
        <v>#DIV/0!</v>
      </c>
      <c r="V146" s="37" t="n">
        <v>0</v>
      </c>
    </row>
    <row r="147" customFormat="false" ht="18" hidden="true" customHeight="true" outlineLevel="0" collapsed="false">
      <c r="B147" s="39" t="n">
        <v>137</v>
      </c>
      <c r="C147" s="33" t="n">
        <v>0</v>
      </c>
      <c r="D147" s="34" t="n">
        <v>0</v>
      </c>
      <c r="E147" s="34" t="n">
        <v>0</v>
      </c>
      <c r="F147" s="35"/>
      <c r="G147" s="35"/>
      <c r="H147" s="35"/>
      <c r="I147" s="35"/>
      <c r="J147" s="34" t="n">
        <v>0</v>
      </c>
      <c r="K147" s="35"/>
      <c r="L147" s="35"/>
      <c r="M147" s="35"/>
      <c r="N147" s="35"/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6" t="e">
        <f aca="false"/>
        <v>#DIV/0!</v>
      </c>
      <c r="V147" s="37" t="n">
        <v>0</v>
      </c>
    </row>
    <row r="148" customFormat="false" ht="18" hidden="true" customHeight="true" outlineLevel="0" collapsed="false">
      <c r="B148" s="39" t="n">
        <v>138</v>
      </c>
      <c r="C148" s="33" t="n">
        <v>0</v>
      </c>
      <c r="D148" s="34" t="n">
        <v>0</v>
      </c>
      <c r="E148" s="34" t="n">
        <v>0</v>
      </c>
      <c r="F148" s="35"/>
      <c r="G148" s="35"/>
      <c r="H148" s="35"/>
      <c r="I148" s="35"/>
      <c r="J148" s="34" t="n">
        <v>0</v>
      </c>
      <c r="K148" s="35"/>
      <c r="L148" s="35"/>
      <c r="M148" s="35"/>
      <c r="N148" s="35"/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6" t="e">
        <f aca="false"/>
        <v>#DIV/0!</v>
      </c>
      <c r="V148" s="37" t="n">
        <v>0</v>
      </c>
    </row>
    <row r="149" customFormat="false" ht="18" hidden="true" customHeight="true" outlineLevel="0" collapsed="false">
      <c r="B149" s="39" t="n">
        <v>139</v>
      </c>
      <c r="C149" s="33" t="n">
        <v>0</v>
      </c>
      <c r="D149" s="34" t="n">
        <v>0</v>
      </c>
      <c r="E149" s="34" t="n">
        <v>0</v>
      </c>
      <c r="F149" s="35"/>
      <c r="G149" s="35"/>
      <c r="H149" s="35"/>
      <c r="I149" s="35"/>
      <c r="J149" s="34" t="n">
        <v>0</v>
      </c>
      <c r="K149" s="35"/>
      <c r="L149" s="35"/>
      <c r="M149" s="35"/>
      <c r="N149" s="35"/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6" t="e">
        <f aca="false"/>
        <v>#DIV/0!</v>
      </c>
      <c r="V149" s="37" t="n">
        <v>0</v>
      </c>
    </row>
    <row r="150" customFormat="false" ht="18" hidden="true" customHeight="true" outlineLevel="0" collapsed="false">
      <c r="B150" s="39" t="n">
        <v>140</v>
      </c>
      <c r="C150" s="33" t="n">
        <v>0</v>
      </c>
      <c r="D150" s="34" t="n">
        <v>0</v>
      </c>
      <c r="E150" s="34" t="n">
        <v>0</v>
      </c>
      <c r="F150" s="35"/>
      <c r="G150" s="35"/>
      <c r="H150" s="35"/>
      <c r="I150" s="35"/>
      <c r="J150" s="34" t="n">
        <v>0</v>
      </c>
      <c r="K150" s="35"/>
      <c r="L150" s="35"/>
      <c r="M150" s="35"/>
      <c r="N150" s="35"/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6" t="e">
        <f aca="false"/>
        <v>#DIV/0!</v>
      </c>
      <c r="V150" s="37" t="n">
        <v>0</v>
      </c>
    </row>
    <row r="151" customFormat="false" ht="18" hidden="true" customHeight="true" outlineLevel="0" collapsed="false">
      <c r="B151" s="39" t="n">
        <v>141</v>
      </c>
      <c r="C151" s="33" t="n">
        <v>0</v>
      </c>
      <c r="D151" s="34" t="n">
        <v>0</v>
      </c>
      <c r="E151" s="34" t="n">
        <v>0</v>
      </c>
      <c r="F151" s="35"/>
      <c r="G151" s="35"/>
      <c r="H151" s="35"/>
      <c r="I151" s="35"/>
      <c r="J151" s="34" t="n">
        <v>0</v>
      </c>
      <c r="K151" s="35"/>
      <c r="L151" s="35"/>
      <c r="M151" s="35"/>
      <c r="N151" s="35"/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6" t="e">
        <f aca="false"/>
        <v>#DIV/0!</v>
      </c>
      <c r="V151" s="37" t="n">
        <v>0</v>
      </c>
    </row>
    <row r="152" customFormat="false" ht="18" hidden="true" customHeight="true" outlineLevel="0" collapsed="false">
      <c r="B152" s="39" t="n">
        <v>142</v>
      </c>
      <c r="C152" s="33" t="n">
        <v>0</v>
      </c>
      <c r="D152" s="34" t="n">
        <v>0</v>
      </c>
      <c r="E152" s="34" t="n">
        <v>0</v>
      </c>
      <c r="F152" s="35"/>
      <c r="G152" s="35"/>
      <c r="H152" s="35"/>
      <c r="I152" s="35"/>
      <c r="J152" s="34" t="n">
        <v>0</v>
      </c>
      <c r="K152" s="35"/>
      <c r="L152" s="35"/>
      <c r="M152" s="35"/>
      <c r="N152" s="35"/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6" t="e">
        <f aca="false"/>
        <v>#DIV/0!</v>
      </c>
      <c r="V152" s="37" t="n">
        <v>0</v>
      </c>
    </row>
    <row r="153" customFormat="false" ht="18" hidden="true" customHeight="true" outlineLevel="0" collapsed="false">
      <c r="B153" s="39" t="n">
        <v>143</v>
      </c>
      <c r="C153" s="33" t="n">
        <v>0</v>
      </c>
      <c r="D153" s="34" t="n">
        <v>0</v>
      </c>
      <c r="E153" s="34" t="n">
        <v>0</v>
      </c>
      <c r="F153" s="35"/>
      <c r="G153" s="35"/>
      <c r="H153" s="35"/>
      <c r="I153" s="35"/>
      <c r="J153" s="34" t="n">
        <v>0</v>
      </c>
      <c r="K153" s="35"/>
      <c r="L153" s="35"/>
      <c r="M153" s="35"/>
      <c r="N153" s="35"/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6" t="e">
        <f aca="false"/>
        <v>#DIV/0!</v>
      </c>
      <c r="V153" s="37" t="n">
        <v>0</v>
      </c>
    </row>
    <row r="154" customFormat="false" ht="18" hidden="true" customHeight="true" outlineLevel="0" collapsed="false">
      <c r="B154" s="39" t="n">
        <v>144</v>
      </c>
      <c r="C154" s="33" t="n">
        <v>0</v>
      </c>
      <c r="D154" s="34" t="n">
        <v>0</v>
      </c>
      <c r="E154" s="34" t="n">
        <v>0</v>
      </c>
      <c r="F154" s="35"/>
      <c r="G154" s="35"/>
      <c r="H154" s="35"/>
      <c r="I154" s="35"/>
      <c r="J154" s="34" t="n">
        <v>0</v>
      </c>
      <c r="K154" s="35"/>
      <c r="L154" s="35"/>
      <c r="M154" s="35"/>
      <c r="N154" s="35"/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6" t="e">
        <f aca="false"/>
        <v>#DIV/0!</v>
      </c>
      <c r="V154" s="37" t="n">
        <v>0</v>
      </c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</sheetData>
  <mergeCells count="2">
    <mergeCell ref="B1:V1"/>
    <mergeCell ref="B2:V2"/>
  </mergeCells>
  <conditionalFormatting sqref="K11:N154 U11:U154 F11:H154 I119:I154 I11:I17 I19:I117">
    <cfRule type="cellIs" priority="2" operator="greaterThanOrEqual" aboveAverage="0" equalAverage="0" bottom="0" percent="0" rank="0" text="" dxfId="0">
      <formula>200</formula>
    </cfRule>
  </conditionalFormatting>
  <conditionalFormatting sqref="J11:J154 O11:O154">
    <cfRule type="cellIs" priority="3" operator="greaterThanOrEqual" aboveAverage="0" equalAverage="0" bottom="0" percent="0" rank="0" text="" dxfId="1">
      <formula>800</formula>
    </cfRule>
  </conditionalFormatting>
  <conditionalFormatting sqref="P11:P154 R11:R154">
    <cfRule type="cellIs" priority="4" operator="greaterThanOrEqual" aboveAverage="0" equalAverage="0" bottom="0" percent="0" rank="0" text="" dxfId="2">
      <formula>1600</formula>
    </cfRule>
  </conditionalFormatting>
  <conditionalFormatting sqref="I118">
    <cfRule type="cellIs" priority="5" operator="greaterThanOrEqual" aboveAverage="0" equalAverage="0" bottom="0" percent="0" rank="0" text="" dxfId="3">
      <formula>200</formula>
    </cfRule>
  </conditionalFormatting>
  <conditionalFormatting sqref="I18">
    <cfRule type="cellIs" priority="6" operator="greaterThanOrEqual" aboveAverage="0" equalAverage="0" bottom="0" percent="0" rank="0" text="" dxfId="4">
      <formula>200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8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:R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10" min="6" style="1" width="7.28"/>
    <col collapsed="false" customWidth="true" hidden="false" outlineLevel="0" max="13" min="11" style="1" width="9.14"/>
    <col collapsed="false" customWidth="true" hidden="false" outlineLevel="0" max="14" min="14" style="1" width="5.56"/>
    <col collapsed="false" customWidth="true" hidden="false" outlineLevel="0" max="15" min="15" style="1" width="9.56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8.99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29.25" hidden="false" customHeight="false" outlineLevel="0" collapsed="false">
      <c r="B3" s="3" t="s">
        <v>15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75" hidden="false" customHeight="true" outlineLevel="0" collapsed="false">
      <c r="E4" s="42"/>
      <c r="F4" s="42"/>
      <c r="G4" s="42"/>
      <c r="H4" s="42"/>
      <c r="I4" s="42"/>
      <c r="J4" s="42"/>
    </row>
    <row r="5" customFormat="false" ht="15.95" hidden="false" customHeight="true" outlineLevel="0" collapsed="false">
      <c r="D5" s="43"/>
      <c r="E5" s="44" t="s">
        <v>21</v>
      </c>
      <c r="F5" s="45" t="s">
        <v>7</v>
      </c>
      <c r="G5" s="45"/>
      <c r="H5" s="45"/>
      <c r="I5" s="46"/>
      <c r="J5" s="44" t="s">
        <v>152</v>
      </c>
      <c r="K5" s="47" t="s">
        <v>153</v>
      </c>
      <c r="L5" s="47"/>
      <c r="M5" s="47"/>
      <c r="N5" s="48"/>
      <c r="O5" s="49"/>
    </row>
    <row r="6" customFormat="false" ht="15.95" hidden="false" customHeight="true" outlineLevel="0" collapsed="false">
      <c r="D6" s="43"/>
      <c r="E6" s="50" t="s">
        <v>154</v>
      </c>
      <c r="F6" s="51" t="s">
        <v>155</v>
      </c>
      <c r="G6" s="51"/>
      <c r="H6" s="51"/>
      <c r="I6" s="52"/>
      <c r="J6" s="53" t="s">
        <v>156</v>
      </c>
      <c r="K6" s="54" t="s">
        <v>157</v>
      </c>
      <c r="L6" s="54"/>
      <c r="M6" s="54"/>
      <c r="N6" s="55"/>
      <c r="O6" s="56"/>
      <c r="R6" s="12"/>
      <c r="S6" s="12"/>
    </row>
    <row r="7" customFormat="false" ht="15.95" hidden="false" customHeight="true" outlineLevel="0" collapsed="false">
      <c r="D7" s="43"/>
      <c r="E7" s="50" t="s">
        <v>22</v>
      </c>
      <c r="F7" s="51" t="s">
        <v>11</v>
      </c>
      <c r="G7" s="51"/>
      <c r="H7" s="51"/>
      <c r="I7" s="52"/>
      <c r="J7" s="53" t="s">
        <v>158</v>
      </c>
      <c r="K7" s="54" t="s">
        <v>159</v>
      </c>
      <c r="L7" s="54"/>
      <c r="M7" s="54"/>
      <c r="N7" s="55"/>
      <c r="O7" s="56"/>
    </row>
    <row r="8" customFormat="false" ht="15.95" hidden="false" customHeight="true" outlineLevel="0" collapsed="false">
      <c r="D8" s="57"/>
      <c r="E8" s="50" t="s">
        <v>23</v>
      </c>
      <c r="F8" s="54" t="s">
        <v>160</v>
      </c>
      <c r="G8" s="58"/>
      <c r="H8" s="58"/>
      <c r="I8" s="55"/>
      <c r="J8" s="53" t="s">
        <v>25</v>
      </c>
      <c r="K8" s="54" t="s">
        <v>161</v>
      </c>
      <c r="L8" s="54"/>
      <c r="M8" s="54"/>
      <c r="N8" s="55"/>
      <c r="O8" s="56"/>
    </row>
    <row r="9" customFormat="false" ht="16.5" hidden="false" customHeight="true" outlineLevel="0" collapsed="false">
      <c r="D9" s="59"/>
      <c r="E9" s="60" t="s">
        <v>24</v>
      </c>
      <c r="F9" s="61" t="s">
        <v>162</v>
      </c>
      <c r="G9" s="61"/>
      <c r="H9" s="61"/>
      <c r="I9" s="62"/>
      <c r="J9" s="63" t="s">
        <v>163</v>
      </c>
      <c r="K9" s="64" t="s">
        <v>15</v>
      </c>
      <c r="L9" s="64"/>
      <c r="M9" s="64"/>
      <c r="N9" s="62"/>
      <c r="O9" s="49"/>
    </row>
    <row r="10" customFormat="false" ht="21.75" hidden="false" customHeight="true" outlineLevel="0" collapsed="false"/>
    <row r="11" s="22" customFormat="true" ht="18" hidden="false" customHeight="true" outlineLevel="0" collapsed="false">
      <c r="B11" s="23"/>
      <c r="C11" s="65" t="s">
        <v>16</v>
      </c>
      <c r="D11" s="65" t="s">
        <v>17</v>
      </c>
      <c r="E11" s="65" t="s">
        <v>18</v>
      </c>
      <c r="F11" s="65" t="n">
        <v>1</v>
      </c>
      <c r="G11" s="65" t="n">
        <v>2</v>
      </c>
      <c r="H11" s="65" t="n">
        <v>3</v>
      </c>
      <c r="I11" s="65" t="n">
        <v>4</v>
      </c>
      <c r="J11" s="65" t="s">
        <v>21</v>
      </c>
      <c r="K11" s="65" t="s">
        <v>154</v>
      </c>
      <c r="L11" s="65" t="s">
        <v>22</v>
      </c>
      <c r="M11" s="65" t="s">
        <v>23</v>
      </c>
      <c r="N11" s="65" t="s">
        <v>24</v>
      </c>
      <c r="O11" s="66" t="s">
        <v>152</v>
      </c>
      <c r="P11" s="65" t="s">
        <v>156</v>
      </c>
      <c r="Q11" s="65" t="s">
        <v>164</v>
      </c>
      <c r="R11" s="65" t="s">
        <v>25</v>
      </c>
      <c r="S11" s="67" t="s">
        <v>26</v>
      </c>
    </row>
    <row r="12" s="22" customFormat="true" ht="18" hidden="false" customHeight="true" outlineLevel="0" collapsed="false">
      <c r="B12" s="26" t="n">
        <v>1</v>
      </c>
      <c r="C12" s="27" t="s">
        <v>36</v>
      </c>
      <c r="D12" s="28" t="s">
        <v>28</v>
      </c>
      <c r="E12" s="28" t="s">
        <v>37</v>
      </c>
      <c r="F12" s="29" t="n">
        <v>179</v>
      </c>
      <c r="G12" s="29" t="n">
        <v>268</v>
      </c>
      <c r="H12" s="29" t="n">
        <v>179</v>
      </c>
      <c r="I12" s="29" t="n">
        <v>169</v>
      </c>
      <c r="J12" s="28" t="n">
        <v>795</v>
      </c>
      <c r="K12" s="28" t="n">
        <v>884</v>
      </c>
      <c r="L12" s="28" t="n">
        <v>116</v>
      </c>
      <c r="M12" s="28" t="n">
        <v>29</v>
      </c>
      <c r="N12" s="28" t="n">
        <v>4</v>
      </c>
      <c r="O12" s="68" t="n">
        <v>1795</v>
      </c>
      <c r="P12" s="69" t="n">
        <v>2330</v>
      </c>
      <c r="Q12" s="28" t="n">
        <v>12</v>
      </c>
      <c r="R12" s="30" t="n">
        <v>194.166666666667</v>
      </c>
      <c r="S12" s="31" t="n">
        <v>89</v>
      </c>
    </row>
    <row r="13" customFormat="false" ht="18" hidden="false" customHeight="true" outlineLevel="0" collapsed="false">
      <c r="B13" s="32" t="n">
        <v>2</v>
      </c>
      <c r="C13" s="33" t="s">
        <v>44</v>
      </c>
      <c r="D13" s="34" t="s">
        <v>28</v>
      </c>
      <c r="E13" s="34" t="s">
        <v>29</v>
      </c>
      <c r="F13" s="35" t="n">
        <v>215</v>
      </c>
      <c r="G13" s="35" t="n">
        <v>221</v>
      </c>
      <c r="H13" s="35" t="n">
        <v>247</v>
      </c>
      <c r="I13" s="35" t="n">
        <v>245</v>
      </c>
      <c r="J13" s="34" t="n">
        <v>928</v>
      </c>
      <c r="K13" s="34" t="n">
        <v>839</v>
      </c>
      <c r="L13" s="34" t="n">
        <v>12</v>
      </c>
      <c r="M13" s="34" t="n">
        <v>3</v>
      </c>
      <c r="N13" s="34" t="n">
        <v>4</v>
      </c>
      <c r="O13" s="68" t="n">
        <v>1779</v>
      </c>
      <c r="P13" s="70" t="n">
        <v>2581</v>
      </c>
      <c r="Q13" s="34" t="n">
        <v>12</v>
      </c>
      <c r="R13" s="36" t="n">
        <v>215.083333333333</v>
      </c>
      <c r="S13" s="37" t="n">
        <v>32</v>
      </c>
    </row>
    <row r="14" customFormat="false" ht="18" hidden="false" customHeight="true" outlineLevel="0" collapsed="false">
      <c r="B14" s="32" t="n">
        <v>3</v>
      </c>
      <c r="C14" s="33" t="s">
        <v>39</v>
      </c>
      <c r="D14" s="34" t="s">
        <v>28</v>
      </c>
      <c r="E14" s="34" t="s">
        <v>35</v>
      </c>
      <c r="F14" s="35" t="n">
        <v>216</v>
      </c>
      <c r="G14" s="35" t="n">
        <v>290</v>
      </c>
      <c r="H14" s="35" t="n">
        <v>179</v>
      </c>
      <c r="I14" s="35" t="n">
        <v>228</v>
      </c>
      <c r="J14" s="34" t="n">
        <v>913</v>
      </c>
      <c r="K14" s="34" t="n">
        <v>862</v>
      </c>
      <c r="L14" s="34" t="n">
        <v>0</v>
      </c>
      <c r="M14" s="34" t="n">
        <v>0</v>
      </c>
      <c r="N14" s="34" t="n">
        <v>4</v>
      </c>
      <c r="O14" s="68" t="n">
        <v>1775</v>
      </c>
      <c r="P14" s="70" t="n">
        <v>2636</v>
      </c>
      <c r="Q14" s="34" t="n">
        <v>12</v>
      </c>
      <c r="R14" s="36" t="n">
        <v>219.666666666667</v>
      </c>
      <c r="S14" s="37" t="n">
        <v>111</v>
      </c>
    </row>
    <row r="15" customFormat="false" ht="18" hidden="false" customHeight="true" outlineLevel="0" collapsed="false">
      <c r="B15" s="32" t="n">
        <v>4</v>
      </c>
      <c r="C15" s="33" t="s">
        <v>42</v>
      </c>
      <c r="D15" s="34" t="s">
        <v>28</v>
      </c>
      <c r="E15" s="34" t="s">
        <v>29</v>
      </c>
      <c r="F15" s="35" t="n">
        <v>246</v>
      </c>
      <c r="G15" s="35" t="n">
        <v>215</v>
      </c>
      <c r="H15" s="35" t="n">
        <v>226</v>
      </c>
      <c r="I15" s="35" t="n">
        <v>228</v>
      </c>
      <c r="J15" s="34" t="n">
        <v>915</v>
      </c>
      <c r="K15" s="34" t="n">
        <v>848</v>
      </c>
      <c r="L15" s="34" t="n">
        <v>0</v>
      </c>
      <c r="M15" s="34" t="n">
        <v>0</v>
      </c>
      <c r="N15" s="34" t="n">
        <v>4</v>
      </c>
      <c r="O15" s="68" t="n">
        <v>1763</v>
      </c>
      <c r="P15" s="70" t="n">
        <v>2610</v>
      </c>
      <c r="Q15" s="34" t="n">
        <v>12</v>
      </c>
      <c r="R15" s="36" t="n">
        <v>217.5</v>
      </c>
      <c r="S15" s="37" t="n">
        <v>31</v>
      </c>
    </row>
    <row r="16" customFormat="false" ht="18" hidden="false" customHeight="true" outlineLevel="0" collapsed="false">
      <c r="B16" s="32" t="n">
        <v>5</v>
      </c>
      <c r="C16" s="33" t="s">
        <v>27</v>
      </c>
      <c r="D16" s="34" t="s">
        <v>28</v>
      </c>
      <c r="E16" s="34" t="s">
        <v>29</v>
      </c>
      <c r="F16" s="35" t="n">
        <v>199</v>
      </c>
      <c r="G16" s="35" t="n">
        <v>165</v>
      </c>
      <c r="H16" s="35" t="n">
        <v>196</v>
      </c>
      <c r="I16" s="35" t="n">
        <v>232</v>
      </c>
      <c r="J16" s="34" t="n">
        <v>792</v>
      </c>
      <c r="K16" s="34" t="n">
        <v>931</v>
      </c>
      <c r="L16" s="34" t="n">
        <v>40</v>
      </c>
      <c r="M16" s="34" t="n">
        <v>10</v>
      </c>
      <c r="N16" s="34" t="n">
        <v>4</v>
      </c>
      <c r="O16" s="68" t="n">
        <v>1763</v>
      </c>
      <c r="P16" s="70" t="n">
        <v>2574</v>
      </c>
      <c r="Q16" s="34" t="n">
        <v>12</v>
      </c>
      <c r="R16" s="36" t="n">
        <v>214.5</v>
      </c>
      <c r="S16" s="37" t="n">
        <v>34</v>
      </c>
    </row>
    <row r="17" customFormat="false" ht="18" hidden="false" customHeight="true" outlineLevel="0" collapsed="false">
      <c r="B17" s="32" t="n">
        <v>6</v>
      </c>
      <c r="C17" s="33" t="s">
        <v>34</v>
      </c>
      <c r="D17" s="34" t="s">
        <v>28</v>
      </c>
      <c r="E17" s="34" t="s">
        <v>35</v>
      </c>
      <c r="F17" s="35" t="n">
        <v>178</v>
      </c>
      <c r="G17" s="35" t="n">
        <v>199</v>
      </c>
      <c r="H17" s="35" t="n">
        <v>274</v>
      </c>
      <c r="I17" s="35" t="n">
        <v>205</v>
      </c>
      <c r="J17" s="34" t="n">
        <v>856</v>
      </c>
      <c r="K17" s="34" t="n">
        <v>888</v>
      </c>
      <c r="L17" s="34" t="n">
        <v>0</v>
      </c>
      <c r="M17" s="34" t="n">
        <v>0</v>
      </c>
      <c r="N17" s="34" t="n">
        <v>4</v>
      </c>
      <c r="O17" s="68" t="n">
        <v>1744</v>
      </c>
      <c r="P17" s="70" t="n">
        <v>2631</v>
      </c>
      <c r="Q17" s="34" t="n">
        <v>12</v>
      </c>
      <c r="R17" s="36" t="n">
        <v>219.25</v>
      </c>
      <c r="S17" s="37" t="n">
        <v>96</v>
      </c>
    </row>
    <row r="18" customFormat="false" ht="18" hidden="false" customHeight="true" outlineLevel="0" collapsed="false">
      <c r="B18" s="32" t="n">
        <v>7</v>
      </c>
      <c r="C18" s="33" t="s">
        <v>45</v>
      </c>
      <c r="D18" s="34" t="s">
        <v>28</v>
      </c>
      <c r="E18" s="34" t="s">
        <v>35</v>
      </c>
      <c r="F18" s="35" t="n">
        <v>235</v>
      </c>
      <c r="G18" s="35" t="n">
        <v>232</v>
      </c>
      <c r="H18" s="35" t="n">
        <v>209</v>
      </c>
      <c r="I18" s="35" t="n">
        <v>212</v>
      </c>
      <c r="J18" s="34" t="n">
        <v>888</v>
      </c>
      <c r="K18" s="34" t="n">
        <v>835</v>
      </c>
      <c r="L18" s="34" t="n">
        <v>0</v>
      </c>
      <c r="M18" s="34" t="n">
        <v>0</v>
      </c>
      <c r="N18" s="34" t="n">
        <v>4</v>
      </c>
      <c r="O18" s="68" t="n">
        <v>1723</v>
      </c>
      <c r="P18" s="70" t="n">
        <v>2558</v>
      </c>
      <c r="Q18" s="34" t="n">
        <v>12</v>
      </c>
      <c r="R18" s="36" t="n">
        <v>213.166666666667</v>
      </c>
      <c r="S18" s="37" t="n">
        <v>26</v>
      </c>
    </row>
    <row r="19" customFormat="false" ht="18" hidden="false" customHeight="true" outlineLevel="0" collapsed="false">
      <c r="B19" s="32" t="n">
        <v>8</v>
      </c>
      <c r="C19" s="33" t="s">
        <v>47</v>
      </c>
      <c r="D19" s="34" t="s">
        <v>28</v>
      </c>
      <c r="E19" s="34" t="s">
        <v>29</v>
      </c>
      <c r="F19" s="35" t="n">
        <v>228</v>
      </c>
      <c r="G19" s="35" t="n">
        <v>217</v>
      </c>
      <c r="H19" s="35" t="n">
        <v>186</v>
      </c>
      <c r="I19" s="35" t="n">
        <v>176</v>
      </c>
      <c r="J19" s="34" t="n">
        <v>807</v>
      </c>
      <c r="K19" s="34" t="n">
        <v>833</v>
      </c>
      <c r="L19" s="34" t="n">
        <v>48</v>
      </c>
      <c r="M19" s="34" t="n">
        <v>12</v>
      </c>
      <c r="N19" s="34" t="n">
        <v>4</v>
      </c>
      <c r="O19" s="68" t="n">
        <v>1688</v>
      </c>
      <c r="P19" s="70" t="n">
        <v>2376</v>
      </c>
      <c r="Q19" s="34" t="n">
        <v>12</v>
      </c>
      <c r="R19" s="36" t="n">
        <v>198</v>
      </c>
      <c r="S19" s="37" t="n">
        <v>42</v>
      </c>
    </row>
    <row r="20" customFormat="false" ht="18" hidden="false" customHeight="true" outlineLevel="0" collapsed="false">
      <c r="B20" s="32" t="n">
        <v>9</v>
      </c>
      <c r="C20" s="33" t="s">
        <v>49</v>
      </c>
      <c r="D20" s="34" t="s">
        <v>28</v>
      </c>
      <c r="E20" s="34" t="s">
        <v>35</v>
      </c>
      <c r="F20" s="35" t="n">
        <v>218</v>
      </c>
      <c r="G20" s="35" t="n">
        <v>223</v>
      </c>
      <c r="H20" s="35" t="n">
        <v>202</v>
      </c>
      <c r="I20" s="35" t="n">
        <v>208</v>
      </c>
      <c r="J20" s="34" t="n">
        <v>851</v>
      </c>
      <c r="K20" s="34" t="n">
        <v>829</v>
      </c>
      <c r="L20" s="34" t="n">
        <v>0</v>
      </c>
      <c r="M20" s="34" t="n">
        <v>0</v>
      </c>
      <c r="N20" s="34" t="n">
        <v>4</v>
      </c>
      <c r="O20" s="68" t="n">
        <v>1680</v>
      </c>
      <c r="P20" s="70" t="n">
        <v>2508</v>
      </c>
      <c r="Q20" s="34" t="n">
        <v>12</v>
      </c>
      <c r="R20" s="36" t="n">
        <v>209</v>
      </c>
      <c r="S20" s="37" t="n">
        <v>21</v>
      </c>
    </row>
    <row r="21" customFormat="false" ht="18" hidden="false" customHeight="true" outlineLevel="0" collapsed="false">
      <c r="B21" s="32" t="n">
        <v>10</v>
      </c>
      <c r="C21" s="33" t="s">
        <v>33</v>
      </c>
      <c r="D21" s="34" t="s">
        <v>28</v>
      </c>
      <c r="E21" s="34" t="s">
        <v>29</v>
      </c>
      <c r="F21" s="35" t="n">
        <v>189</v>
      </c>
      <c r="G21" s="35" t="n">
        <v>201</v>
      </c>
      <c r="H21" s="35" t="n">
        <v>216</v>
      </c>
      <c r="I21" s="35" t="n">
        <v>168</v>
      </c>
      <c r="J21" s="34" t="n">
        <v>774</v>
      </c>
      <c r="K21" s="34" t="n">
        <v>891</v>
      </c>
      <c r="L21" s="34" t="n">
        <v>0</v>
      </c>
      <c r="M21" s="34" t="n">
        <v>0</v>
      </c>
      <c r="N21" s="34" t="n">
        <v>4</v>
      </c>
      <c r="O21" s="68" t="n">
        <v>1665</v>
      </c>
      <c r="P21" s="70" t="n">
        <v>2555</v>
      </c>
      <c r="Q21" s="34" t="n">
        <v>12</v>
      </c>
      <c r="R21" s="36" t="n">
        <v>212.916666666667</v>
      </c>
      <c r="S21" s="37" t="n">
        <v>27</v>
      </c>
    </row>
    <row r="22" customFormat="false" ht="18" hidden="false" customHeight="true" outlineLevel="0" collapsed="false">
      <c r="B22" s="32" t="n">
        <v>11</v>
      </c>
      <c r="C22" s="33" t="s">
        <v>50</v>
      </c>
      <c r="D22" s="34" t="s">
        <v>28</v>
      </c>
      <c r="E22" s="34" t="s">
        <v>37</v>
      </c>
      <c r="F22" s="35" t="n">
        <v>191</v>
      </c>
      <c r="G22" s="35" t="n">
        <v>182</v>
      </c>
      <c r="H22" s="35" t="n">
        <v>198</v>
      </c>
      <c r="I22" s="35" t="n">
        <v>213</v>
      </c>
      <c r="J22" s="34" t="n">
        <v>784</v>
      </c>
      <c r="K22" s="34" t="n">
        <v>827</v>
      </c>
      <c r="L22" s="34" t="n">
        <v>52</v>
      </c>
      <c r="M22" s="34" t="n">
        <v>13</v>
      </c>
      <c r="N22" s="34" t="n">
        <v>4</v>
      </c>
      <c r="O22" s="68" t="n">
        <v>1663</v>
      </c>
      <c r="P22" s="70" t="n">
        <v>2334</v>
      </c>
      <c r="Q22" s="34" t="n">
        <v>12</v>
      </c>
      <c r="R22" s="36" t="n">
        <v>194.5</v>
      </c>
      <c r="S22" s="37" t="n">
        <v>16</v>
      </c>
    </row>
    <row r="23" customFormat="false" ht="18" hidden="false" customHeight="true" outlineLevel="0" collapsed="false">
      <c r="B23" s="32" t="n">
        <v>12</v>
      </c>
      <c r="C23" s="33" t="s">
        <v>30</v>
      </c>
      <c r="D23" s="34" t="s">
        <v>28</v>
      </c>
      <c r="E23" s="34" t="s">
        <v>29</v>
      </c>
      <c r="F23" s="35" t="n">
        <v>221</v>
      </c>
      <c r="G23" s="35" t="n">
        <v>149</v>
      </c>
      <c r="H23" s="35" t="n">
        <v>187</v>
      </c>
      <c r="I23" s="35" t="n">
        <v>199</v>
      </c>
      <c r="J23" s="34" t="n">
        <v>756</v>
      </c>
      <c r="K23" s="34" t="n">
        <v>906</v>
      </c>
      <c r="L23" s="34" t="n">
        <v>0</v>
      </c>
      <c r="M23" s="34" t="n">
        <v>0</v>
      </c>
      <c r="N23" s="34" t="n">
        <v>4</v>
      </c>
      <c r="O23" s="68" t="n">
        <v>1662</v>
      </c>
      <c r="P23" s="70" t="n">
        <v>2567</v>
      </c>
      <c r="Q23" s="34" t="n">
        <v>12</v>
      </c>
      <c r="R23" s="36" t="n">
        <v>213.916666666667</v>
      </c>
      <c r="S23" s="37" t="n">
        <v>72</v>
      </c>
    </row>
    <row r="24" customFormat="false" ht="18" hidden="false" customHeight="true" outlineLevel="0" collapsed="false">
      <c r="B24" s="32" t="n">
        <v>13</v>
      </c>
      <c r="C24" s="33" t="s">
        <v>31</v>
      </c>
      <c r="D24" s="34" t="s">
        <v>28</v>
      </c>
      <c r="E24" s="34" t="s">
        <v>32</v>
      </c>
      <c r="F24" s="35" t="n">
        <v>138</v>
      </c>
      <c r="G24" s="35" t="n">
        <v>212</v>
      </c>
      <c r="H24" s="35" t="n">
        <v>202</v>
      </c>
      <c r="I24" s="35" t="n">
        <v>173</v>
      </c>
      <c r="J24" s="34" t="n">
        <v>725</v>
      </c>
      <c r="K24" s="34" t="n">
        <v>897</v>
      </c>
      <c r="L24" s="34" t="n">
        <v>40</v>
      </c>
      <c r="M24" s="34" t="n">
        <v>10</v>
      </c>
      <c r="N24" s="34" t="n">
        <v>4</v>
      </c>
      <c r="O24" s="68" t="n">
        <v>1662</v>
      </c>
      <c r="P24" s="70" t="n">
        <v>2438</v>
      </c>
      <c r="Q24" s="34" t="n">
        <v>12</v>
      </c>
      <c r="R24" s="36" t="n">
        <v>203.166666666667</v>
      </c>
      <c r="S24" s="37" t="n">
        <v>74</v>
      </c>
    </row>
    <row r="25" customFormat="false" ht="18" hidden="false" customHeight="true" outlineLevel="0" collapsed="false">
      <c r="B25" s="32" t="n">
        <v>14</v>
      </c>
      <c r="C25" s="33" t="s">
        <v>48</v>
      </c>
      <c r="D25" s="34" t="s">
        <v>28</v>
      </c>
      <c r="E25" s="34" t="s">
        <v>29</v>
      </c>
      <c r="F25" s="35" t="n">
        <v>169</v>
      </c>
      <c r="G25" s="35" t="n">
        <v>169</v>
      </c>
      <c r="H25" s="35" t="n">
        <v>237</v>
      </c>
      <c r="I25" s="35" t="n">
        <v>175</v>
      </c>
      <c r="J25" s="34" t="n">
        <v>750</v>
      </c>
      <c r="K25" s="34" t="n">
        <v>829</v>
      </c>
      <c r="L25" s="34" t="n">
        <v>52</v>
      </c>
      <c r="M25" s="34" t="n">
        <v>13</v>
      </c>
      <c r="N25" s="34" t="n">
        <v>4</v>
      </c>
      <c r="O25" s="68" t="n">
        <v>1631</v>
      </c>
      <c r="P25" s="70" t="n">
        <v>2304</v>
      </c>
      <c r="Q25" s="34" t="n">
        <v>12</v>
      </c>
      <c r="R25" s="36" t="n">
        <v>192</v>
      </c>
      <c r="S25" s="37" t="n">
        <v>68</v>
      </c>
    </row>
    <row r="26" customFormat="false" ht="18" hidden="false" customHeight="true" outlineLevel="0" collapsed="false">
      <c r="B26" s="32" t="n">
        <v>15</v>
      </c>
      <c r="C26" s="33" t="s">
        <v>40</v>
      </c>
      <c r="D26" s="34" t="s">
        <v>28</v>
      </c>
      <c r="E26" s="34" t="s">
        <v>35</v>
      </c>
      <c r="F26" s="35" t="n">
        <v>193</v>
      </c>
      <c r="G26" s="35" t="n">
        <v>186</v>
      </c>
      <c r="H26" s="35" t="n">
        <v>226</v>
      </c>
      <c r="I26" s="35" t="n">
        <v>150</v>
      </c>
      <c r="J26" s="34" t="n">
        <v>755</v>
      </c>
      <c r="K26" s="34" t="n">
        <v>861</v>
      </c>
      <c r="L26" s="34" t="n">
        <v>12</v>
      </c>
      <c r="M26" s="34" t="n">
        <v>3</v>
      </c>
      <c r="N26" s="34" t="n">
        <v>4</v>
      </c>
      <c r="O26" s="68" t="n">
        <v>1628</v>
      </c>
      <c r="P26" s="70" t="n">
        <v>2452</v>
      </c>
      <c r="Q26" s="34" t="n">
        <v>12</v>
      </c>
      <c r="R26" s="36" t="n">
        <v>204.333333333333</v>
      </c>
      <c r="S26" s="37" t="n">
        <v>40</v>
      </c>
    </row>
    <row r="27" customFormat="false" ht="18" hidden="false" customHeight="true" outlineLevel="0" collapsed="false">
      <c r="B27" s="32" t="n">
        <v>16</v>
      </c>
      <c r="C27" s="33" t="s">
        <v>38</v>
      </c>
      <c r="D27" s="34" t="s">
        <v>28</v>
      </c>
      <c r="E27" s="34" t="s">
        <v>29</v>
      </c>
      <c r="F27" s="35" t="n">
        <v>206</v>
      </c>
      <c r="G27" s="35" t="n">
        <v>174</v>
      </c>
      <c r="H27" s="35" t="n">
        <v>159</v>
      </c>
      <c r="I27" s="35" t="n">
        <v>213</v>
      </c>
      <c r="J27" s="34" t="n">
        <v>752</v>
      </c>
      <c r="K27" s="34" t="n">
        <v>862</v>
      </c>
      <c r="L27" s="34" t="n">
        <v>0</v>
      </c>
      <c r="M27" s="34" t="n">
        <v>0</v>
      </c>
      <c r="N27" s="34" t="n">
        <v>4</v>
      </c>
      <c r="O27" s="68" t="n">
        <v>1614</v>
      </c>
      <c r="P27" s="70" t="n">
        <v>2476</v>
      </c>
      <c r="Q27" s="34" t="n">
        <v>12</v>
      </c>
      <c r="R27" s="36" t="n">
        <v>206.333333333333</v>
      </c>
      <c r="S27" s="37" t="n">
        <v>47</v>
      </c>
    </row>
    <row r="28" customFormat="false" ht="18" hidden="false" customHeight="true" outlineLevel="0" collapsed="false">
      <c r="B28" s="32" t="n">
        <v>17</v>
      </c>
      <c r="C28" s="33" t="s">
        <v>51</v>
      </c>
      <c r="D28" s="34" t="s">
        <v>28</v>
      </c>
      <c r="E28" s="34" t="s">
        <v>29</v>
      </c>
      <c r="F28" s="35" t="n">
        <v>169</v>
      </c>
      <c r="G28" s="35" t="n">
        <v>179</v>
      </c>
      <c r="H28" s="35" t="n">
        <v>205</v>
      </c>
      <c r="I28" s="35" t="n">
        <v>194</v>
      </c>
      <c r="J28" s="34" t="n">
        <v>747</v>
      </c>
      <c r="K28" s="34" t="n">
        <v>827</v>
      </c>
      <c r="L28" s="34" t="n">
        <v>28</v>
      </c>
      <c r="M28" s="34" t="n">
        <v>7</v>
      </c>
      <c r="N28" s="34" t="n">
        <v>4</v>
      </c>
      <c r="O28" s="68" t="n">
        <v>1602</v>
      </c>
      <c r="P28" s="70" t="n">
        <v>2344</v>
      </c>
      <c r="Q28" s="34" t="n">
        <v>12</v>
      </c>
      <c r="R28" s="36" t="n">
        <v>195.333333333333</v>
      </c>
      <c r="S28" s="37" t="n">
        <v>36</v>
      </c>
    </row>
    <row r="29" customFormat="false" ht="18" hidden="false" customHeight="true" outlineLevel="0" collapsed="false">
      <c r="B29" s="32" t="n">
        <v>18</v>
      </c>
      <c r="C29" s="33" t="s">
        <v>46</v>
      </c>
      <c r="D29" s="34" t="s">
        <v>28</v>
      </c>
      <c r="E29" s="34" t="s">
        <v>29</v>
      </c>
      <c r="F29" s="35" t="n">
        <v>152</v>
      </c>
      <c r="G29" s="35" t="n">
        <v>157</v>
      </c>
      <c r="H29" s="35" t="n">
        <v>221</v>
      </c>
      <c r="I29" s="35" t="n">
        <v>185</v>
      </c>
      <c r="J29" s="34" t="n">
        <v>715</v>
      </c>
      <c r="K29" s="34" t="n">
        <v>835</v>
      </c>
      <c r="L29" s="34" t="n">
        <v>28</v>
      </c>
      <c r="M29" s="34" t="n">
        <v>7</v>
      </c>
      <c r="N29" s="34" t="n">
        <v>4</v>
      </c>
      <c r="O29" s="68" t="n">
        <v>1578</v>
      </c>
      <c r="P29" s="70" t="n">
        <v>2328</v>
      </c>
      <c r="Q29" s="34" t="n">
        <v>12</v>
      </c>
      <c r="R29" s="36" t="n">
        <v>194</v>
      </c>
      <c r="S29" s="37" t="n">
        <v>69</v>
      </c>
    </row>
    <row r="30" customFormat="false" ht="18" hidden="false" customHeight="true" outlineLevel="0" collapsed="false">
      <c r="B30" s="32" t="n">
        <v>19</v>
      </c>
      <c r="C30" s="33" t="s">
        <v>43</v>
      </c>
      <c r="D30" s="34" t="s">
        <v>28</v>
      </c>
      <c r="E30" s="34" t="s">
        <v>29</v>
      </c>
      <c r="F30" s="35" t="n">
        <v>151</v>
      </c>
      <c r="G30" s="35" t="n">
        <v>159</v>
      </c>
      <c r="H30" s="35" t="n">
        <v>191</v>
      </c>
      <c r="I30" s="35" t="n">
        <v>199</v>
      </c>
      <c r="J30" s="34" t="n">
        <v>700</v>
      </c>
      <c r="K30" s="34" t="n">
        <v>844</v>
      </c>
      <c r="L30" s="34" t="n">
        <v>32</v>
      </c>
      <c r="M30" s="34" t="n">
        <v>8</v>
      </c>
      <c r="N30" s="34" t="n">
        <v>4</v>
      </c>
      <c r="O30" s="68" t="n">
        <v>1576</v>
      </c>
      <c r="P30" s="70" t="n">
        <v>2323</v>
      </c>
      <c r="Q30" s="34" t="n">
        <v>12</v>
      </c>
      <c r="R30" s="36" t="n">
        <v>193.583333333333</v>
      </c>
      <c r="S30" s="37" t="n">
        <v>40</v>
      </c>
    </row>
    <row r="31" customFormat="false" ht="18" hidden="false" customHeight="true" outlineLevel="0" collapsed="false">
      <c r="B31" s="32" t="n">
        <v>20</v>
      </c>
      <c r="C31" s="71" t="s">
        <v>41</v>
      </c>
      <c r="D31" s="72" t="s">
        <v>28</v>
      </c>
      <c r="E31" s="72" t="s">
        <v>29</v>
      </c>
      <c r="F31" s="73" t="n">
        <v>163</v>
      </c>
      <c r="G31" s="73" t="n">
        <v>147</v>
      </c>
      <c r="H31" s="73" t="n">
        <v>168</v>
      </c>
      <c r="I31" s="73" t="n">
        <v>203</v>
      </c>
      <c r="J31" s="72" t="n">
        <v>681</v>
      </c>
      <c r="K31" s="72" t="n">
        <v>857</v>
      </c>
      <c r="L31" s="72" t="n">
        <v>4</v>
      </c>
      <c r="M31" s="72" t="n">
        <v>1</v>
      </c>
      <c r="N31" s="72" t="n">
        <v>4</v>
      </c>
      <c r="O31" s="68" t="n">
        <v>1542</v>
      </c>
      <c r="P31" s="74" t="n">
        <v>2387</v>
      </c>
      <c r="Q31" s="72" t="n">
        <v>12</v>
      </c>
      <c r="R31" s="75" t="n">
        <v>198.916666666667</v>
      </c>
      <c r="S31" s="76" t="n">
        <v>21</v>
      </c>
    </row>
    <row r="32" customFormat="false" ht="18" hidden="false" customHeight="true" outlineLevel="0" collapsed="false">
      <c r="B32" s="40"/>
      <c r="C32" s="77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/>
      <c r="S32" s="78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</row>
    <row r="33" customFormat="false" ht="18" hidden="false" customHeight="true" outlineLevel="0" collapsed="false">
      <c r="B33" s="80"/>
      <c r="C33" s="81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/>
      <c r="S33" s="8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</row>
    <row r="34" customFormat="false" ht="18" hidden="false" customHeight="true" outlineLevel="0" collapsed="false">
      <c r="B34" s="80"/>
      <c r="C34" s="81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/>
      <c r="S34" s="8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</row>
    <row r="35" customFormat="false" ht="18" hidden="false" customHeight="true" outlineLevel="0" collapsed="false">
      <c r="B35" s="80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</row>
    <row r="36" customFormat="false" ht="18" hidden="false" customHeight="true" outlineLevel="0" collapsed="false">
      <c r="B36" s="80"/>
      <c r="C36" s="81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/>
      <c r="S36" s="8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</row>
    <row r="37" customFormat="false" ht="18" hidden="false" customHeight="true" outlineLevel="0" collapsed="false">
      <c r="B37" s="80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3"/>
      <c r="S37" s="8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</row>
    <row r="38" customFormat="false" ht="18" hidden="false" customHeight="true" outlineLevel="0" collapsed="false">
      <c r="B38" s="80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3"/>
      <c r="S38" s="8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</row>
    <row r="39" customFormat="false" ht="18" hidden="false" customHeight="true" outlineLevel="0" collapsed="false">
      <c r="B39" s="80"/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3"/>
      <c r="S39" s="8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</row>
    <row r="40" customFormat="false" ht="18" hidden="false" customHeight="true" outlineLevel="0" collapsed="false">
      <c r="B40" s="80"/>
      <c r="C40" s="81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  <c r="S40" s="8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</row>
    <row r="41" customFormat="false" ht="18" hidden="false" customHeight="true" outlineLevel="0" collapsed="false">
      <c r="B41" s="80"/>
      <c r="C41" s="81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3"/>
      <c r="S41" s="8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</row>
    <row r="42" customFormat="false" ht="18" hidden="false" customHeight="true" outlineLevel="0" collapsed="false">
      <c r="B42" s="80"/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</row>
    <row r="43" customFormat="false" ht="18" hidden="false" customHeight="true" outlineLevel="0" collapsed="false">
      <c r="B43" s="80"/>
      <c r="C43" s="81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3"/>
      <c r="S43" s="8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</row>
    <row r="44" customFormat="false" ht="18" hidden="false" customHeight="true" outlineLevel="0" collapsed="false">
      <c r="B44" s="80"/>
      <c r="C44" s="81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3"/>
      <c r="S44" s="8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</row>
    <row r="45" customFormat="false" ht="18" hidden="false" customHeight="true" outlineLevel="0" collapsed="false">
      <c r="B45" s="80"/>
      <c r="C45" s="81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3"/>
      <c r="S45" s="8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</row>
    <row r="46" customFormat="false" ht="18" hidden="false" customHeight="true" outlineLevel="0" collapsed="false">
      <c r="B46" s="80"/>
      <c r="C46" s="81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3"/>
      <c r="S46" s="8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</row>
    <row r="47" customFormat="false" ht="18" hidden="false" customHeight="true" outlineLevel="0" collapsed="false">
      <c r="B47" s="80"/>
      <c r="C47" s="81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3"/>
      <c r="S47" s="8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</row>
    <row r="48" customFormat="false" ht="18" hidden="false" customHeight="true" outlineLevel="0" collapsed="false">
      <c r="B48" s="80"/>
      <c r="C48" s="81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3"/>
      <c r="S48" s="8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</row>
    <row r="49" customFormat="false" ht="18" hidden="false" customHeight="true" outlineLevel="0" collapsed="false">
      <c r="B49" s="80"/>
      <c r="C49" s="81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3"/>
      <c r="S49" s="8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</row>
    <row r="50" customFormat="false" ht="18" hidden="false" customHeight="true" outlineLevel="0" collapsed="false">
      <c r="B50" s="80"/>
      <c r="C50" s="81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3"/>
      <c r="S50" s="8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</row>
    <row r="51" customFormat="false" ht="18" hidden="false" customHeight="true" outlineLevel="0" collapsed="false">
      <c r="B51" s="80"/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8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</row>
    <row r="52" customFormat="false" ht="18" hidden="false" customHeight="true" outlineLevel="0" collapsed="false"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3"/>
      <c r="S52" s="8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</row>
    <row r="53" customFormat="false" ht="18" hidden="false" customHeight="true" outlineLevel="0" collapsed="false">
      <c r="B53" s="80"/>
      <c r="C53" s="81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3"/>
      <c r="S53" s="8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</row>
    <row r="54" customFormat="false" ht="18" hidden="false" customHeight="true" outlineLevel="0" collapsed="false">
      <c r="B54" s="80"/>
      <c r="C54" s="81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3"/>
      <c r="S54" s="8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</row>
    <row r="55" customFormat="false" ht="18" hidden="false" customHeight="true" outlineLevel="0" collapsed="false">
      <c r="B55" s="80"/>
      <c r="C55" s="81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3"/>
      <c r="S55" s="8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</row>
    <row r="56" customFormat="false" ht="18" hidden="false" customHeight="true" outlineLevel="0" collapsed="false">
      <c r="B56" s="80"/>
      <c r="C56" s="81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3"/>
      <c r="S56" s="8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</row>
    <row r="57" customFormat="false" ht="18" hidden="false" customHeight="true" outlineLevel="0" collapsed="false">
      <c r="B57" s="80"/>
      <c r="C57" s="81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3"/>
      <c r="S57" s="8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</row>
    <row r="58" customFormat="false" ht="18" hidden="false" customHeight="true" outlineLevel="0" collapsed="false">
      <c r="B58" s="80"/>
      <c r="C58" s="81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3"/>
      <c r="S58" s="8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</row>
    <row r="59" customFormat="false" ht="18" hidden="false" customHeight="true" outlineLevel="0" collapsed="false">
      <c r="B59" s="80"/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</row>
    <row r="60" customFormat="false" ht="18" hidden="false" customHeight="true" outlineLevel="0" collapsed="false">
      <c r="B60" s="80"/>
      <c r="C60" s="81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3"/>
      <c r="S60" s="8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</row>
    <row r="61" customFormat="false" ht="18" hidden="false" customHeight="true" outlineLevel="0" collapsed="false">
      <c r="B61" s="80"/>
      <c r="C61" s="81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3"/>
      <c r="S61" s="8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</row>
    <row r="62" customFormat="false" ht="18" hidden="false" customHeight="true" outlineLevel="0" collapsed="false">
      <c r="B62" s="80"/>
      <c r="C62" s="81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3"/>
      <c r="S62" s="8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</row>
    <row r="63" customFormat="false" ht="18" hidden="false" customHeight="true" outlineLevel="0" collapsed="false">
      <c r="B63" s="80"/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</row>
    <row r="64" customFormat="false" ht="18" hidden="false" customHeight="true" outlineLevel="0" collapsed="false">
      <c r="B64" s="80"/>
      <c r="C64" s="81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3"/>
      <c r="S64" s="8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</row>
    <row r="65" customFormat="false" ht="18" hidden="false" customHeight="true" outlineLevel="0" collapsed="false">
      <c r="B65" s="80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3"/>
      <c r="S65" s="8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</row>
    <row r="66" customFormat="false" ht="18" hidden="false" customHeight="true" outlineLevel="0" collapsed="false">
      <c r="B66" s="80"/>
      <c r="C66" s="81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3"/>
      <c r="S66" s="8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</row>
    <row r="67" customFormat="false" ht="18" hidden="false" customHeight="true" outlineLevel="0" collapsed="false">
      <c r="B67" s="80"/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</row>
    <row r="68" customFormat="false" ht="18" hidden="false" customHeight="true" outlineLevel="0" collapsed="false">
      <c r="B68" s="80"/>
      <c r="C68" s="81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3"/>
      <c r="S68" s="8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</row>
    <row r="69" customFormat="false" ht="18" hidden="false" customHeight="true" outlineLevel="0" collapsed="false">
      <c r="B69" s="80"/>
      <c r="C69" s="81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3"/>
      <c r="S69" s="8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</row>
    <row r="70" customFormat="false" ht="18" hidden="false" customHeight="true" outlineLevel="0" collapsed="false">
      <c r="B70" s="80"/>
      <c r="C70" s="81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3"/>
      <c r="S70" s="8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</row>
    <row r="71" customFormat="false" ht="18" hidden="false" customHeight="true" outlineLevel="0" collapsed="false">
      <c r="B71" s="80"/>
      <c r="C71" s="81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3"/>
      <c r="S71" s="8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</row>
    <row r="72" customFormat="false" ht="18" hidden="false" customHeight="true" outlineLevel="0" collapsed="false">
      <c r="B72" s="80"/>
      <c r="C72" s="81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3"/>
      <c r="S72" s="8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</row>
    <row r="73" customFormat="false" ht="18" hidden="false" customHeight="true" outlineLevel="0" collapsed="false">
      <c r="B73" s="80"/>
      <c r="C73" s="81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3"/>
      <c r="S73" s="8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</row>
    <row r="74" customFormat="false" ht="18" hidden="false" customHeight="true" outlineLevel="0" collapsed="false">
      <c r="B74" s="80"/>
      <c r="C74" s="81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3"/>
      <c r="S74" s="8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</row>
    <row r="75" customFormat="false" ht="18" hidden="false" customHeight="true" outlineLevel="0" collapsed="false">
      <c r="B75" s="80"/>
      <c r="C75" s="81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3"/>
      <c r="S75" s="8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</row>
    <row r="76" customFormat="false" ht="18" hidden="false" customHeight="true" outlineLevel="0" collapsed="false">
      <c r="B76" s="80"/>
      <c r="C76" s="81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3"/>
      <c r="S76" s="8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</row>
    <row r="77" customFormat="false" ht="18" hidden="false" customHeight="true" outlineLevel="0" collapsed="false">
      <c r="B77" s="80"/>
      <c r="C77" s="81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3"/>
      <c r="S77" s="8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</row>
    <row r="78" customFormat="false" ht="18" hidden="false" customHeight="true" outlineLevel="0" collapsed="false">
      <c r="B78" s="80"/>
      <c r="C78" s="81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3"/>
      <c r="S78" s="8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</row>
    <row r="79" customFormat="false" ht="18" hidden="false" customHeight="true" outlineLevel="0" collapsed="false">
      <c r="B79" s="80"/>
      <c r="C79" s="81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3"/>
      <c r="S79" s="8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</row>
    <row r="80" customFormat="false" ht="18" hidden="false" customHeight="true" outlineLevel="0" collapsed="false">
      <c r="B80" s="80"/>
      <c r="C80" s="81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3"/>
      <c r="S80" s="8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</row>
    <row r="81" customFormat="false" ht="18" hidden="false" customHeight="true" outlineLevel="0" collapsed="false">
      <c r="B81" s="80"/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3"/>
      <c r="S81" s="8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</row>
    <row r="82" customFormat="false" ht="18" hidden="false" customHeight="true" outlineLevel="0" collapsed="false">
      <c r="B82" s="80"/>
      <c r="C82" s="81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3"/>
      <c r="S82" s="8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</row>
    <row r="83" customFormat="false" ht="18" hidden="false" customHeight="true" outlineLevel="0" collapsed="false">
      <c r="B83" s="80"/>
      <c r="C83" s="81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3"/>
      <c r="S83" s="8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</row>
    <row r="84" customFormat="false" ht="18" hidden="false" customHeight="true" outlineLevel="0" collapsed="false">
      <c r="B84" s="80"/>
      <c r="C84" s="81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3"/>
      <c r="S84" s="8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</row>
    <row r="85" customFormat="false" ht="18" hidden="false" customHeight="true" outlineLevel="0" collapsed="false">
      <c r="B85" s="80"/>
      <c r="C85" s="81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3"/>
      <c r="S85" s="8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</row>
    <row r="86" customFormat="false" ht="18" hidden="false" customHeight="true" outlineLevel="0" collapsed="false">
      <c r="B86" s="80"/>
      <c r="C86" s="81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  <c r="S86" s="8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</row>
    <row r="87" customFormat="false" ht="18" hidden="false" customHeight="true" outlineLevel="0" collapsed="false">
      <c r="B87" s="80"/>
      <c r="C87" s="81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3"/>
      <c r="S87" s="8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</row>
    <row r="88" customFormat="false" ht="18" hidden="false" customHeight="true" outlineLevel="0" collapsed="false">
      <c r="B88" s="80"/>
      <c r="C88" s="81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3"/>
      <c r="S88" s="8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</row>
    <row r="89" customFormat="false" ht="18" hidden="false" customHeight="true" outlineLevel="0" collapsed="false">
      <c r="B89" s="80"/>
      <c r="C89" s="81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3"/>
      <c r="S89" s="8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</row>
    <row r="90" customFormat="false" ht="18" hidden="false" customHeight="true" outlineLevel="0" collapsed="false">
      <c r="B90" s="80"/>
      <c r="C90" s="81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3"/>
      <c r="S90" s="8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</row>
    <row r="91" customFormat="false" ht="18" hidden="false" customHeight="true" outlineLevel="0" collapsed="false">
      <c r="B91" s="80"/>
      <c r="C91" s="81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3"/>
      <c r="S91" s="8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</row>
    <row r="92" customFormat="false" ht="18" hidden="false" customHeight="true" outlineLevel="0" collapsed="false">
      <c r="B92" s="80"/>
      <c r="C92" s="81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3"/>
      <c r="S92" s="8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</row>
    <row r="93" customFormat="false" ht="18" hidden="false" customHeight="true" outlineLevel="0" collapsed="false">
      <c r="B93" s="80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3"/>
      <c r="S93" s="8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</row>
    <row r="94" customFormat="false" ht="18" hidden="false" customHeight="true" outlineLevel="0" collapsed="false">
      <c r="B94" s="80"/>
      <c r="C94" s="81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3"/>
      <c r="S94" s="8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</row>
    <row r="95" customFormat="false" ht="18" hidden="false" customHeight="true" outlineLevel="0" collapsed="false">
      <c r="B95" s="80"/>
      <c r="C95" s="81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3"/>
      <c r="S95" s="8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</row>
    <row r="96" customFormat="false" ht="18" hidden="false" customHeight="true" outlineLevel="0" collapsed="false">
      <c r="B96" s="80"/>
      <c r="C96" s="81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3"/>
      <c r="S96" s="8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</row>
    <row r="97" customFormat="false" ht="18" hidden="false" customHeight="true" outlineLevel="0" collapsed="false">
      <c r="B97" s="80"/>
      <c r="C97" s="81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3"/>
      <c r="S97" s="8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</row>
    <row r="98" customFormat="false" ht="18" hidden="false" customHeight="true" outlineLevel="0" collapsed="false">
      <c r="B98" s="80"/>
      <c r="C98" s="81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3"/>
      <c r="S98" s="8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</row>
    <row r="99" customFormat="false" ht="18" hidden="false" customHeight="true" outlineLevel="0" collapsed="false">
      <c r="B99" s="80"/>
      <c r="C99" s="81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3"/>
      <c r="S99" s="8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</row>
    <row r="100" customFormat="false" ht="18" hidden="false" customHeight="true" outlineLevel="0" collapsed="false">
      <c r="B100" s="80"/>
      <c r="C100" s="81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3"/>
      <c r="S100" s="8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</row>
    <row r="101" customFormat="false" ht="18" hidden="false" customHeight="true" outlineLevel="0" collapsed="false">
      <c r="B101" s="80"/>
      <c r="C101" s="81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3"/>
      <c r="S101" s="8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</row>
    <row r="102" customFormat="false" ht="18" hidden="false" customHeight="true" outlineLevel="0" collapsed="false">
      <c r="B102" s="80"/>
      <c r="C102" s="81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3"/>
      <c r="S102" s="8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</row>
    <row r="103" customFormat="false" ht="18" hidden="false" customHeight="true" outlineLevel="0" collapsed="false">
      <c r="B103" s="80"/>
      <c r="C103" s="81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3"/>
      <c r="S103" s="8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</row>
    <row r="104" customFormat="false" ht="18" hidden="false" customHeight="true" outlineLevel="0" collapsed="false">
      <c r="B104" s="80"/>
      <c r="C104" s="81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3"/>
      <c r="S104" s="8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</row>
    <row r="105" customFormat="false" ht="18" hidden="false" customHeight="true" outlineLevel="0" collapsed="false">
      <c r="B105" s="80"/>
      <c r="C105" s="81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3"/>
      <c r="S105" s="8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</row>
    <row r="106" customFormat="false" ht="18" hidden="false" customHeight="true" outlineLevel="0" collapsed="false">
      <c r="B106" s="80"/>
      <c r="C106" s="81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3"/>
      <c r="S106" s="8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</row>
    <row r="107" customFormat="false" ht="18" hidden="false" customHeight="true" outlineLevel="0" collapsed="false">
      <c r="B107" s="80"/>
      <c r="C107" s="81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3"/>
      <c r="S107" s="8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</row>
    <row r="108" customFormat="false" ht="18" hidden="false" customHeight="true" outlineLevel="0" collapsed="false">
      <c r="B108" s="80"/>
      <c r="C108" s="81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3"/>
      <c r="S108" s="8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</row>
    <row r="109" customFormat="false" ht="18" hidden="false" customHeight="true" outlineLevel="0" collapsed="false">
      <c r="B109" s="80"/>
      <c r="C109" s="81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3"/>
      <c r="S109" s="8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</row>
    <row r="110" customFormat="false" ht="18" hidden="false" customHeight="true" outlineLevel="0" collapsed="false">
      <c r="B110" s="80"/>
      <c r="C110" s="81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3"/>
      <c r="S110" s="8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</row>
    <row r="111" customFormat="false" ht="18" hidden="false" customHeight="true" outlineLevel="0" collapsed="false">
      <c r="B111" s="80"/>
      <c r="C111" s="81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3"/>
      <c r="S111" s="8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</row>
    <row r="112" customFormat="false" ht="18" hidden="false" customHeight="true" outlineLevel="0" collapsed="false">
      <c r="B112" s="80"/>
      <c r="C112" s="81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3"/>
      <c r="S112" s="8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</row>
    <row r="113" customFormat="false" ht="18" hidden="false" customHeight="true" outlineLevel="0" collapsed="false">
      <c r="B113" s="80"/>
      <c r="C113" s="81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3"/>
      <c r="S113" s="8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</row>
    <row r="114" customFormat="false" ht="18" hidden="false" customHeight="true" outlineLevel="0" collapsed="false">
      <c r="B114" s="80"/>
      <c r="C114" s="81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3"/>
      <c r="S114" s="8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</row>
    <row r="115" customFormat="false" ht="18" hidden="false" customHeight="true" outlineLevel="0" collapsed="false">
      <c r="B115" s="80"/>
      <c r="C115" s="81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3"/>
      <c r="S115" s="8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</row>
    <row r="116" customFormat="false" ht="18" hidden="false" customHeight="true" outlineLevel="0" collapsed="false">
      <c r="B116" s="80"/>
      <c r="C116" s="81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3"/>
      <c r="S116" s="8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</row>
    <row r="117" customFormat="false" ht="18" hidden="false" customHeight="true" outlineLevel="0" collapsed="false">
      <c r="B117" s="80"/>
      <c r="C117" s="81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3"/>
      <c r="S117" s="8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</row>
    <row r="118" customFormat="false" ht="18" hidden="false" customHeight="true" outlineLevel="0" collapsed="false">
      <c r="B118" s="80"/>
      <c r="C118" s="81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3"/>
      <c r="S118" s="8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</row>
    <row r="119" customFormat="false" ht="18" hidden="false" customHeight="true" outlineLevel="0" collapsed="false">
      <c r="B119" s="80"/>
      <c r="C119" s="81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3"/>
      <c r="S119" s="8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</row>
    <row r="120" customFormat="false" ht="18" hidden="false" customHeight="true" outlineLevel="0" collapsed="false">
      <c r="B120" s="80"/>
      <c r="C120" s="81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3"/>
      <c r="S120" s="8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</row>
    <row r="121" customFormat="false" ht="18" hidden="false" customHeight="true" outlineLevel="0" collapsed="false">
      <c r="B121" s="80"/>
      <c r="C121" s="81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3"/>
      <c r="S121" s="8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</row>
    <row r="122" customFormat="false" ht="18" hidden="false" customHeight="true" outlineLevel="0" collapsed="false">
      <c r="B122" s="80"/>
      <c r="C122" s="81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3"/>
      <c r="S122" s="8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</row>
    <row r="123" customFormat="false" ht="18" hidden="false" customHeight="true" outlineLevel="0" collapsed="false">
      <c r="B123" s="80"/>
      <c r="C123" s="81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3"/>
      <c r="S123" s="8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</row>
    <row r="124" customFormat="false" ht="12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</row>
    <row r="227" customFormat="false" ht="12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</row>
    <row r="228" customFormat="false" ht="12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</row>
    <row r="229" customFormat="false" ht="12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</row>
    <row r="230" customFormat="false" ht="12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</row>
    <row r="231" customFormat="false" ht="12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</row>
    <row r="232" customFormat="false" ht="12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</row>
    <row r="233" customFormat="false" ht="12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</row>
    <row r="234" customFormat="false" ht="12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</row>
    <row r="235" customFormat="false" ht="12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</row>
    <row r="236" customFormat="false" ht="12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</row>
    <row r="237" customFormat="false" ht="12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</row>
    <row r="238" customFormat="false" ht="12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</row>
    <row r="239" customFormat="false" ht="12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</row>
    <row r="240" customFormat="false" ht="12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</row>
    <row r="241" customFormat="false" ht="12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</row>
    <row r="242" customFormat="false" ht="12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</row>
    <row r="243" customFormat="false" ht="12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</row>
    <row r="244" customFormat="false" ht="12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</row>
    <row r="245" customFormat="false" ht="12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</row>
    <row r="246" customFormat="false" ht="12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</row>
    <row r="247" customFormat="false" ht="12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</row>
    <row r="248" customFormat="false" ht="12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</row>
    <row r="249" customFormat="false" ht="12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</row>
    <row r="250" customFormat="false" ht="12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</row>
    <row r="251" customFormat="false" ht="12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</row>
    <row r="252" customFormat="false" ht="12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</row>
    <row r="253" customFormat="false" ht="12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</row>
    <row r="254" customFormat="false" ht="12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</row>
    <row r="255" customFormat="false" ht="12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</row>
    <row r="256" customFormat="false" ht="12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</row>
    <row r="257" customFormat="false" ht="12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</row>
    <row r="258" customFormat="false" ht="12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</row>
    <row r="259" customFormat="false" ht="12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</row>
    <row r="260" customFormat="false" ht="12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</row>
    <row r="261" customFormat="false" ht="12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</row>
    <row r="262" customFormat="false" ht="12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</row>
    <row r="263" customFormat="false" ht="12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</row>
    <row r="264" customFormat="false" ht="12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</row>
    <row r="265" customFormat="false" ht="12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</row>
    <row r="266" customFormat="false" ht="12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</row>
    <row r="267" customFormat="false" ht="12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</row>
    <row r="268" customFormat="false" ht="12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</row>
    <row r="269" customFormat="false" ht="12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</row>
    <row r="271" customFormat="false" ht="12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</row>
    <row r="272" customFormat="false" ht="12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</row>
    <row r="273" customFormat="false" ht="12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</row>
    <row r="274" customFormat="false" ht="12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</row>
    <row r="275" customFormat="false" ht="12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</row>
    <row r="276" customFormat="false" ht="12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</row>
    <row r="277" customFormat="false" ht="12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</row>
    <row r="278" customFormat="false" ht="12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</row>
    <row r="279" customFormat="false" ht="12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</row>
    <row r="280" customFormat="false" ht="12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</row>
    <row r="281" customFormat="false" ht="12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</row>
    <row r="282" customFormat="false" ht="12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</row>
    <row r="283" customFormat="false" ht="12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</row>
    <row r="284" customFormat="false" ht="12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</row>
    <row r="285" customFormat="false" ht="12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</row>
    <row r="286" customFormat="false" ht="12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</row>
    <row r="287" customFormat="false" ht="12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</row>
    <row r="288" customFormat="false" ht="12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</row>
    <row r="289" customFormat="false" ht="12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</row>
    <row r="290" customFormat="false" ht="12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</row>
    <row r="291" customFormat="false" ht="12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</row>
    <row r="292" customFormat="false" ht="12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</row>
    <row r="293" customFormat="false" ht="12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</row>
    <row r="329" customFormat="false" ht="12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</row>
    <row r="330" customFormat="false" ht="12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</row>
    <row r="331" customFormat="false" ht="12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</row>
    <row r="351" customFormat="false" ht="12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</row>
    <row r="373" customFormat="false" ht="12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</row>
    <row r="374" customFormat="false" ht="12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</row>
    <row r="375" customFormat="false" ht="12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</row>
    <row r="400" customFormat="false" ht="12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</row>
    <row r="421" customFormat="false" ht="12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</row>
    <row r="425" customFormat="false" ht="12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</row>
    <row r="426" customFormat="false" ht="12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</row>
    <row r="427" customFormat="false" ht="12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</row>
    <row r="430" customFormat="false" ht="12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</row>
    <row r="431" customFormat="false" ht="12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</row>
    <row r="433" customFormat="false" ht="12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</row>
    <row r="438" customFormat="false" ht="12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</row>
    <row r="440" customFormat="false" ht="12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</row>
    <row r="441" customFormat="false" ht="12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</row>
    <row r="443" customFormat="false" ht="12.7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</row>
    <row r="444" customFormat="false" ht="12.7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</row>
    <row r="445" customFormat="false" ht="12.7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</row>
    <row r="446" customFormat="false" ht="12.7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</row>
    <row r="447" customFormat="false" ht="12.7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</row>
    <row r="448" customFormat="false" ht="12.7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</row>
    <row r="449" customFormat="false" ht="12.75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</row>
    <row r="450" customFormat="false" ht="12.75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</row>
    <row r="451" customFormat="false" ht="12.75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</row>
    <row r="452" customFormat="false" ht="12.75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</row>
    <row r="453" customFormat="false" ht="12.75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</row>
    <row r="454" customFormat="false" ht="12.75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</row>
    <row r="455" customFormat="false" ht="12.75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</row>
    <row r="456" customFormat="false" ht="12.75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</row>
    <row r="457" customFormat="false" ht="12.75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</row>
    <row r="458" customFormat="false" ht="12.75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</row>
    <row r="459" customFormat="false" ht="12.75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</row>
    <row r="460" customFormat="false" ht="12.75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</row>
    <row r="461" customFormat="false" ht="12.75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</row>
    <row r="462" customFormat="false" ht="12.75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</row>
    <row r="463" customFormat="false" ht="12.75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</row>
    <row r="464" customFormat="false" ht="12.75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</row>
    <row r="465" customFormat="false" ht="12.75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</row>
    <row r="466" customFormat="false" ht="12.7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</row>
    <row r="467" customFormat="false" ht="12.7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</row>
    <row r="468" customFormat="false" ht="12.7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</row>
    <row r="469" customFormat="false" ht="12.75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</row>
    <row r="470" customFormat="false" ht="12.75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</row>
    <row r="471" customFormat="false" ht="12.75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</row>
    <row r="472" customFormat="false" ht="12.75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</row>
    <row r="473" customFormat="false" ht="12.75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</row>
    <row r="474" customFormat="false" ht="12.75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</row>
    <row r="475" customFormat="false" ht="12.75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</row>
    <row r="476" customFormat="false" ht="12.75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</row>
    <row r="477" customFormat="false" ht="12.75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</row>
    <row r="478" customFormat="false" ht="12.75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</row>
    <row r="479" customFormat="false" ht="12.75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</row>
    <row r="480" customFormat="false" ht="12.75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</row>
    <row r="481" customFormat="false" ht="12.75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</row>
    <row r="482" customFormat="false" ht="12.75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</row>
    <row r="483" customFormat="false" ht="12.75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</row>
    <row r="484" customFormat="false" ht="12.75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</row>
    <row r="485" customFormat="false" ht="12.75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</row>
    <row r="486" customFormat="false" ht="12.75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</row>
    <row r="487" customFormat="false" ht="12.75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</row>
    <row r="488" customFormat="false" ht="12.75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</row>
    <row r="489" customFormat="false" ht="12.75" hidden="false" customHeight="false" outlineLevel="0" collapsed="false"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</row>
    <row r="490" customFormat="false" ht="12.75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</row>
    <row r="491" customFormat="false" ht="12.75" hidden="false" customHeight="false" outlineLevel="0" collapsed="false"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</row>
    <row r="492" customFormat="false" ht="12.75" hidden="false" customHeight="false" outlineLevel="0" collapsed="false"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</row>
    <row r="493" customFormat="false" ht="12.75" hidden="false" customHeight="false" outlineLevel="0" collapsed="false"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</row>
    <row r="494" customFormat="false" ht="12.75" hidden="false" customHeight="false" outlineLevel="0" collapsed="false"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</row>
    <row r="495" customFormat="false" ht="12.75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</row>
    <row r="496" customFormat="false" ht="12.75" hidden="false" customHeight="false" outlineLevel="0" collapsed="false"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</row>
    <row r="497" customFormat="false" ht="12.75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</row>
    <row r="498" customFormat="false" ht="12.75" hidden="false" customHeight="false" outlineLevel="0" collapsed="false"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</row>
    <row r="499" customFormat="false" ht="12.75" hidden="false" customHeight="false" outlineLevel="0" collapsed="false"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</row>
    <row r="500" customFormat="false" ht="12.75" hidden="false" customHeight="false" outlineLevel="0" collapsed="false"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</row>
    <row r="501" customFormat="false" ht="12.75" hidden="false" customHeight="false" outlineLevel="0" collapsed="false"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</row>
    <row r="502" customFormat="false" ht="12.75" hidden="false" customHeight="false" outlineLevel="0" collapsed="false"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</row>
    <row r="503" customFormat="false" ht="12.75" hidden="false" customHeight="false" outlineLevel="0" collapsed="false"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</row>
    <row r="504" customFormat="false" ht="12.75" hidden="false" customHeight="false" outlineLevel="0" collapsed="false"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</row>
    <row r="505" customFormat="false" ht="12.75" hidden="false" customHeight="false" outlineLevel="0" collapsed="false"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</row>
    <row r="506" customFormat="false" ht="12.75" hidden="false" customHeight="false" outlineLevel="0" collapsed="false"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</row>
    <row r="507" customFormat="false" ht="12.75" hidden="false" customHeight="false" outlineLevel="0" collapsed="false"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</row>
    <row r="508" customFormat="false" ht="12.75" hidden="false" customHeight="false" outlineLevel="0" collapsed="false"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</row>
    <row r="509" customFormat="false" ht="12.75" hidden="false" customHeight="false" outlineLevel="0" collapsed="false"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</row>
    <row r="510" customFormat="false" ht="12.75" hidden="false" customHeight="false" outlineLevel="0" collapsed="false"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</row>
    <row r="511" customFormat="false" ht="12.75" hidden="false" customHeight="false" outlineLevel="0" collapsed="false"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</row>
    <row r="512" customFormat="false" ht="12.75" hidden="false" customHeight="false" outlineLevel="0" collapsed="false"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</row>
    <row r="513" customFormat="false" ht="12.75" hidden="false" customHeight="false" outlineLevel="0" collapsed="false"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</row>
    <row r="514" customFormat="false" ht="12.75" hidden="false" customHeight="false" outlineLevel="0" collapsed="false"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</row>
    <row r="515" customFormat="false" ht="12.75" hidden="false" customHeight="false" outlineLevel="0" collapsed="false"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</row>
    <row r="516" customFormat="false" ht="12.75" hidden="false" customHeight="false" outlineLevel="0" collapsed="false"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</row>
    <row r="517" customFormat="false" ht="12.75" hidden="false" customHeight="false" outlineLevel="0" collapsed="false"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</row>
    <row r="518" customFormat="false" ht="12.75" hidden="false" customHeight="false" outlineLevel="0" collapsed="false"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</row>
    <row r="519" customFormat="false" ht="12.75" hidden="false" customHeight="false" outlineLevel="0" collapsed="false"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</row>
    <row r="520" customFormat="false" ht="12.75" hidden="false" customHeight="false" outlineLevel="0" collapsed="false"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</row>
    <row r="521" customFormat="false" ht="12.75" hidden="false" customHeight="false" outlineLevel="0" collapsed="false"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</row>
    <row r="522" customFormat="false" ht="12.75" hidden="false" customHeight="false" outlineLevel="0" collapsed="false"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</row>
    <row r="523" customFormat="false" ht="12.75" hidden="false" customHeight="false" outlineLevel="0" collapsed="false"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</row>
    <row r="524" customFormat="false" ht="12.75" hidden="false" customHeight="false" outlineLevel="0" collapsed="false"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</row>
    <row r="525" customFormat="false" ht="12.75" hidden="false" customHeight="false" outlineLevel="0" collapsed="false"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</row>
    <row r="526" customFormat="false" ht="12.75" hidden="false" customHeight="false" outlineLevel="0" collapsed="false"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</row>
    <row r="527" customFormat="false" ht="12.75" hidden="false" customHeight="false" outlineLevel="0" collapsed="false"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</row>
    <row r="528" customFormat="false" ht="12.75" hidden="false" customHeight="false" outlineLevel="0" collapsed="false"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</row>
    <row r="529" customFormat="false" ht="12.75" hidden="false" customHeight="false" outlineLevel="0" collapsed="false"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</row>
    <row r="530" customFormat="false" ht="12.75" hidden="false" customHeight="false" outlineLevel="0" collapsed="false"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</row>
    <row r="531" customFormat="false" ht="12.75" hidden="false" customHeight="false" outlineLevel="0" collapsed="false"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</row>
    <row r="532" customFormat="false" ht="12.75" hidden="false" customHeight="false" outlineLevel="0" collapsed="false"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</row>
    <row r="533" customFormat="false" ht="12.75" hidden="false" customHeight="false" outlineLevel="0" collapsed="false"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</row>
    <row r="534" customFormat="false" ht="12.75" hidden="false" customHeight="false" outlineLevel="0" collapsed="false"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</row>
    <row r="535" customFormat="false" ht="12.75" hidden="false" customHeight="false" outlineLevel="0" collapsed="false"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</row>
    <row r="536" customFormat="false" ht="12.75" hidden="false" customHeight="false" outlineLevel="0" collapsed="false"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</row>
    <row r="537" customFormat="false" ht="12.75" hidden="false" customHeight="false" outlineLevel="0" collapsed="false"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</row>
    <row r="538" customFormat="false" ht="12.75" hidden="false" customHeight="false" outlineLevel="0" collapsed="false"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</row>
    <row r="539" customFormat="false" ht="12.75" hidden="false" customHeight="false" outlineLevel="0" collapsed="false"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</row>
    <row r="540" customFormat="false" ht="12.75" hidden="false" customHeight="false" outlineLevel="0" collapsed="false"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</row>
    <row r="541" customFormat="false" ht="12.75" hidden="false" customHeight="false" outlineLevel="0" collapsed="false"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</row>
    <row r="542" customFormat="false" ht="12.75" hidden="false" customHeight="false" outlineLevel="0" collapsed="false"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</row>
    <row r="543" customFormat="false" ht="12.75" hidden="false" customHeight="false" outlineLevel="0" collapsed="false"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</row>
    <row r="544" customFormat="false" ht="12.75" hidden="false" customHeight="false" outlineLevel="0" collapsed="false"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</row>
    <row r="545" customFormat="false" ht="12.75" hidden="false" customHeight="false" outlineLevel="0" collapsed="false"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</row>
    <row r="546" customFormat="false" ht="12.75" hidden="false" customHeight="false" outlineLevel="0" collapsed="false"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</row>
    <row r="547" customFormat="false" ht="12.75" hidden="false" customHeight="false" outlineLevel="0" collapsed="false"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</row>
    <row r="548" customFormat="false" ht="12.75" hidden="false" customHeight="false" outlineLevel="0" collapsed="false"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</row>
    <row r="549" customFormat="false" ht="12.75" hidden="false" customHeight="false" outlineLevel="0" collapsed="false"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</row>
    <row r="550" customFormat="false" ht="12.75" hidden="false" customHeight="false" outlineLevel="0" collapsed="false"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</row>
    <row r="551" customFormat="false" ht="12.75" hidden="false" customHeight="false" outlineLevel="0" collapsed="false"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</row>
    <row r="552" customFormat="false" ht="12.75" hidden="false" customHeight="false" outlineLevel="0" collapsed="false"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</row>
    <row r="553" customFormat="false" ht="12.75" hidden="false" customHeight="false" outlineLevel="0" collapsed="false"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</row>
    <row r="554" customFormat="false" ht="12.75" hidden="false" customHeight="false" outlineLevel="0" collapsed="false"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</row>
    <row r="555" customFormat="false" ht="12.75" hidden="false" customHeight="false" outlineLevel="0" collapsed="false"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</row>
    <row r="556" customFormat="false" ht="12.75" hidden="false" customHeight="false" outlineLevel="0" collapsed="false"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</row>
    <row r="557" customFormat="false" ht="12.75" hidden="false" customHeight="false" outlineLevel="0" collapsed="false"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</row>
    <row r="558" customFormat="false" ht="12.75" hidden="false" customHeight="false" outlineLevel="0" collapsed="false"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</row>
    <row r="559" customFormat="false" ht="12.75" hidden="false" customHeight="false" outlineLevel="0" collapsed="false"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</row>
    <row r="560" customFormat="false" ht="12.75" hidden="false" customHeight="false" outlineLevel="0" collapsed="false"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</row>
    <row r="561" customFormat="false" ht="12.75" hidden="false" customHeight="false" outlineLevel="0" collapsed="false"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</row>
    <row r="562" customFormat="false" ht="12.75" hidden="false" customHeight="false" outlineLevel="0" collapsed="false"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</row>
    <row r="563" customFormat="false" ht="12.75" hidden="false" customHeight="false" outlineLevel="0" collapsed="false"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</row>
    <row r="564" customFormat="false" ht="12.75" hidden="false" customHeight="false" outlineLevel="0" collapsed="false"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</row>
    <row r="565" customFormat="false" ht="12.75" hidden="false" customHeight="false" outlineLevel="0" collapsed="false"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</row>
    <row r="566" customFormat="false" ht="12.75" hidden="false" customHeight="false" outlineLevel="0" collapsed="false"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</row>
    <row r="567" customFormat="false" ht="12.75" hidden="false" customHeight="false" outlineLevel="0" collapsed="false"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</row>
    <row r="568" customFormat="false" ht="12.75" hidden="false" customHeight="false" outlineLevel="0" collapsed="false"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</row>
    <row r="569" customFormat="false" ht="12.75" hidden="false" customHeight="false" outlineLevel="0" collapsed="false"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</row>
    <row r="570" customFormat="false" ht="12.75" hidden="false" customHeight="false" outlineLevel="0" collapsed="false"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</row>
    <row r="571" customFormat="false" ht="12.75" hidden="false" customHeight="false" outlineLevel="0" collapsed="false"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</row>
    <row r="572" customFormat="false" ht="12.75" hidden="false" customHeight="false" outlineLevel="0" collapsed="false"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</row>
    <row r="573" customFormat="false" ht="12.75" hidden="false" customHeight="false" outlineLevel="0" collapsed="false"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</row>
    <row r="574" customFormat="false" ht="12.75" hidden="false" customHeight="false" outlineLevel="0" collapsed="false"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</row>
    <row r="575" customFormat="false" ht="12.75" hidden="false" customHeight="false" outlineLevel="0" collapsed="false"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</row>
    <row r="576" customFormat="false" ht="12.75" hidden="false" customHeight="false" outlineLevel="0" collapsed="false"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</row>
    <row r="577" customFormat="false" ht="12.75" hidden="false" customHeight="false" outlineLevel="0" collapsed="false"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</row>
    <row r="578" customFormat="false" ht="12.75" hidden="false" customHeight="false" outlineLevel="0" collapsed="false"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</row>
    <row r="579" customFormat="false" ht="12.75" hidden="false" customHeight="false" outlineLevel="0" collapsed="false"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</row>
    <row r="580" customFormat="false" ht="12.75" hidden="false" customHeight="false" outlineLevel="0" collapsed="false"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</row>
    <row r="581" customFormat="false" ht="12.75" hidden="false" customHeight="false" outlineLevel="0" collapsed="false"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</row>
    <row r="582" customFormat="false" ht="12.75" hidden="false" customHeight="false" outlineLevel="0" collapsed="false"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</row>
    <row r="583" customFormat="false" ht="12.75" hidden="false" customHeight="false" outlineLevel="0" collapsed="false"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</row>
    <row r="584" customFormat="false" ht="12.75" hidden="false" customHeight="false" outlineLevel="0" collapsed="false"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</row>
    <row r="585" customFormat="false" ht="12.75" hidden="false" customHeight="false" outlineLevel="0" collapsed="false"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</row>
    <row r="586" customFormat="false" ht="12.75" hidden="false" customHeight="false" outlineLevel="0" collapsed="false"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</row>
    <row r="587" customFormat="false" ht="12.75" hidden="false" customHeight="false" outlineLevel="0" collapsed="false"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</row>
    <row r="588" customFormat="false" ht="12.75" hidden="false" customHeight="false" outlineLevel="0" collapsed="false"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</row>
    <row r="589" customFormat="false" ht="12.75" hidden="false" customHeight="false" outlineLevel="0" collapsed="false"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</row>
    <row r="590" customFormat="false" ht="12.75" hidden="false" customHeight="false" outlineLevel="0" collapsed="false"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</row>
    <row r="591" customFormat="false" ht="12.75" hidden="false" customHeight="false" outlineLevel="0" collapsed="false"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</row>
    <row r="592" customFormat="false" ht="12.75" hidden="false" customHeight="false" outlineLevel="0" collapsed="false"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</row>
    <row r="593" customFormat="false" ht="12.75" hidden="false" customHeight="false" outlineLevel="0" collapsed="false"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</row>
    <row r="594" customFormat="false" ht="12.75" hidden="false" customHeight="false" outlineLevel="0" collapsed="false"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</row>
    <row r="595" customFormat="false" ht="12.75" hidden="false" customHeight="false" outlineLevel="0" collapsed="false"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</row>
    <row r="596" customFormat="false" ht="12.75" hidden="false" customHeight="false" outlineLevel="0" collapsed="false"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</row>
    <row r="597" customFormat="false" ht="12.75" hidden="false" customHeight="false" outlineLevel="0" collapsed="false"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</row>
    <row r="598" customFormat="false" ht="12.75" hidden="false" customHeight="false" outlineLevel="0" collapsed="false"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</row>
    <row r="599" customFormat="false" ht="12.75" hidden="false" customHeight="false" outlineLevel="0" collapsed="false"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</row>
    <row r="600" customFormat="false" ht="12.75" hidden="false" customHeight="false" outlineLevel="0" collapsed="false"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</row>
    <row r="601" customFormat="false" ht="12.75" hidden="false" customHeight="false" outlineLevel="0" collapsed="false"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</row>
    <row r="602" customFormat="false" ht="12.75" hidden="false" customHeight="false" outlineLevel="0" collapsed="false"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</row>
    <row r="603" customFormat="false" ht="12.75" hidden="false" customHeight="false" outlineLevel="0" collapsed="false"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</row>
    <row r="604" customFormat="false" ht="12.75" hidden="false" customHeight="false" outlineLevel="0" collapsed="false"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</row>
    <row r="605" customFormat="false" ht="12.75" hidden="false" customHeight="false" outlineLevel="0" collapsed="false"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</row>
    <row r="606" customFormat="false" ht="12.75" hidden="false" customHeight="false" outlineLevel="0" collapsed="false"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</row>
    <row r="607" customFormat="false" ht="12.75" hidden="false" customHeight="false" outlineLevel="0" collapsed="false"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</row>
    <row r="608" customFormat="false" ht="12.75" hidden="false" customHeight="false" outlineLevel="0" collapsed="false"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</row>
    <row r="609" customFormat="false" ht="12.75" hidden="false" customHeight="false" outlineLevel="0" collapsed="false"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</row>
    <row r="610" customFormat="false" ht="12.75" hidden="false" customHeight="false" outlineLevel="0" collapsed="false"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</row>
    <row r="611" customFormat="false" ht="12.75" hidden="false" customHeight="false" outlineLevel="0" collapsed="false"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</row>
    <row r="612" customFormat="false" ht="12.75" hidden="false" customHeight="false" outlineLevel="0" collapsed="false"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</row>
    <row r="613" customFormat="false" ht="12.75" hidden="false" customHeight="false" outlineLevel="0" collapsed="false"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</row>
    <row r="614" customFormat="false" ht="12.75" hidden="false" customHeight="false" outlineLevel="0" collapsed="false"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</row>
    <row r="615" customFormat="false" ht="12.75" hidden="false" customHeight="false" outlineLevel="0" collapsed="false"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</row>
    <row r="616" customFormat="false" ht="12.75" hidden="false" customHeight="false" outlineLevel="0" collapsed="false"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</row>
    <row r="617" customFormat="false" ht="12.75" hidden="false" customHeight="false" outlineLevel="0" collapsed="false"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</row>
    <row r="618" customFormat="false" ht="12.75" hidden="false" customHeight="false" outlineLevel="0" collapsed="false"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</row>
    <row r="619" customFormat="false" ht="12.75" hidden="false" customHeight="false" outlineLevel="0" collapsed="false"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</row>
    <row r="620" customFormat="false" ht="12.75" hidden="false" customHeight="false" outlineLevel="0" collapsed="false"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</row>
    <row r="621" customFormat="false" ht="12.75" hidden="false" customHeight="false" outlineLevel="0" collapsed="false"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</row>
    <row r="622" customFormat="false" ht="12.75" hidden="false" customHeight="false" outlineLevel="0" collapsed="false"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</row>
    <row r="623" customFormat="false" ht="12.75" hidden="false" customHeight="false" outlineLevel="0" collapsed="false"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</row>
    <row r="624" customFormat="false" ht="12.75" hidden="false" customHeight="false" outlineLevel="0" collapsed="false"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</row>
    <row r="625" customFormat="false" ht="12.75" hidden="false" customHeight="false" outlineLevel="0" collapsed="false"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</row>
    <row r="626" customFormat="false" ht="12.75" hidden="false" customHeight="false" outlineLevel="0" collapsed="false"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</row>
    <row r="627" customFormat="false" ht="12.75" hidden="false" customHeight="false" outlineLevel="0" collapsed="false"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</row>
    <row r="628" customFormat="false" ht="12.75" hidden="false" customHeight="false" outlineLevel="0" collapsed="false"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</row>
    <row r="629" customFormat="false" ht="12.75" hidden="false" customHeight="false" outlineLevel="0" collapsed="false"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</row>
    <row r="630" customFormat="false" ht="12.75" hidden="false" customHeight="false" outlineLevel="0" collapsed="false"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</row>
    <row r="631" customFormat="false" ht="12.75" hidden="false" customHeight="false" outlineLevel="0" collapsed="false"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</row>
    <row r="632" customFormat="false" ht="12.75" hidden="false" customHeight="false" outlineLevel="0" collapsed="false"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</row>
    <row r="633" customFormat="false" ht="12.75" hidden="false" customHeight="false" outlineLevel="0" collapsed="false"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</row>
    <row r="634" customFormat="false" ht="12.75" hidden="false" customHeight="false" outlineLevel="0" collapsed="false"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</row>
    <row r="635" customFormat="false" ht="12.75" hidden="false" customHeight="false" outlineLevel="0" collapsed="false"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</row>
    <row r="636" customFormat="false" ht="12.75" hidden="false" customHeight="false" outlineLevel="0" collapsed="false"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</row>
    <row r="637" customFormat="false" ht="12.75" hidden="false" customHeight="false" outlineLevel="0" collapsed="false"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</row>
    <row r="638" customFormat="false" ht="12.75" hidden="false" customHeight="false" outlineLevel="0" collapsed="false"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</row>
    <row r="639" customFormat="false" ht="12.75" hidden="false" customHeight="false" outlineLevel="0" collapsed="false"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</row>
    <row r="640" customFormat="false" ht="12.75" hidden="false" customHeight="false" outlineLevel="0" collapsed="false"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</row>
    <row r="641" customFormat="false" ht="12.75" hidden="false" customHeight="false" outlineLevel="0" collapsed="false"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</row>
    <row r="642" customFormat="false" ht="12.75" hidden="false" customHeight="false" outlineLevel="0" collapsed="false"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</row>
    <row r="643" customFormat="false" ht="12.75" hidden="false" customHeight="false" outlineLevel="0" collapsed="false"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</row>
    <row r="644" customFormat="false" ht="12.75" hidden="false" customHeight="false" outlineLevel="0" collapsed="false"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</row>
    <row r="645" customFormat="false" ht="12.75" hidden="false" customHeight="false" outlineLevel="0" collapsed="false"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</row>
    <row r="646" customFormat="false" ht="12.75" hidden="false" customHeight="false" outlineLevel="0" collapsed="false"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</row>
    <row r="647" customFormat="false" ht="12.75" hidden="false" customHeight="false" outlineLevel="0" collapsed="false"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</row>
    <row r="648" customFormat="false" ht="12.75" hidden="false" customHeight="false" outlineLevel="0" collapsed="false"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</row>
    <row r="649" customFormat="false" ht="12.75" hidden="false" customHeight="false" outlineLevel="0" collapsed="false"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</row>
    <row r="650" customFormat="false" ht="12.75" hidden="false" customHeight="false" outlineLevel="0" collapsed="false"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</row>
    <row r="651" customFormat="false" ht="12.75" hidden="false" customHeight="false" outlineLevel="0" collapsed="false"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</row>
    <row r="652" customFormat="false" ht="12.75" hidden="false" customHeight="false" outlineLevel="0" collapsed="false"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</row>
    <row r="653" customFormat="false" ht="12.75" hidden="false" customHeight="false" outlineLevel="0" collapsed="false"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</row>
    <row r="654" customFormat="false" ht="12.75" hidden="false" customHeight="false" outlineLevel="0" collapsed="false"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</row>
    <row r="655" customFormat="false" ht="12.75" hidden="false" customHeight="false" outlineLevel="0" collapsed="false"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</row>
    <row r="656" customFormat="false" ht="12.75" hidden="false" customHeight="false" outlineLevel="0" collapsed="false"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</row>
    <row r="657" customFormat="false" ht="12.75" hidden="false" customHeight="false" outlineLevel="0" collapsed="false"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</row>
    <row r="658" customFormat="false" ht="12.75" hidden="false" customHeight="false" outlineLevel="0" collapsed="false"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</row>
    <row r="659" customFormat="false" ht="12.75" hidden="false" customHeight="false" outlineLevel="0" collapsed="false"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</row>
    <row r="660" customFormat="false" ht="12.75" hidden="false" customHeight="false" outlineLevel="0" collapsed="false"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</row>
    <row r="661" customFormat="false" ht="12.75" hidden="false" customHeight="false" outlineLevel="0" collapsed="false"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</row>
    <row r="662" customFormat="false" ht="12.75" hidden="false" customHeight="false" outlineLevel="0" collapsed="false"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</row>
    <row r="663" customFormat="false" ht="12.75" hidden="false" customHeight="false" outlineLevel="0" collapsed="false"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</row>
    <row r="664" customFormat="false" ht="12.75" hidden="false" customHeight="false" outlineLevel="0" collapsed="false"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</row>
    <row r="665" customFormat="false" ht="12.75" hidden="false" customHeight="false" outlineLevel="0" collapsed="false"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</row>
    <row r="666" customFormat="false" ht="12.75" hidden="false" customHeight="false" outlineLevel="0" collapsed="false"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</row>
    <row r="667" customFormat="false" ht="12.75" hidden="false" customHeight="false" outlineLevel="0" collapsed="false"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</row>
    <row r="668" customFormat="false" ht="12.75" hidden="false" customHeight="false" outlineLevel="0" collapsed="false"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</row>
    <row r="669" customFormat="false" ht="12.75" hidden="false" customHeight="false" outlineLevel="0" collapsed="false"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</row>
    <row r="670" customFormat="false" ht="12.75" hidden="false" customHeight="false" outlineLevel="0" collapsed="false"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</row>
    <row r="671" customFormat="false" ht="12.75" hidden="false" customHeight="false" outlineLevel="0" collapsed="false"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</row>
    <row r="672" customFormat="false" ht="12.75" hidden="false" customHeight="false" outlineLevel="0" collapsed="false"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</row>
    <row r="673" customFormat="false" ht="12.75" hidden="false" customHeight="false" outlineLevel="0" collapsed="false"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</row>
    <row r="674" customFormat="false" ht="12.75" hidden="false" customHeight="false" outlineLevel="0" collapsed="false"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</row>
    <row r="675" customFormat="false" ht="12.75" hidden="false" customHeight="false" outlineLevel="0" collapsed="false"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</row>
    <row r="676" customFormat="false" ht="12.75" hidden="false" customHeight="false" outlineLevel="0" collapsed="false"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</row>
    <row r="677" customFormat="false" ht="12.75" hidden="false" customHeight="false" outlineLevel="0" collapsed="false"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</row>
    <row r="678" customFormat="false" ht="12.75" hidden="false" customHeight="false" outlineLevel="0" collapsed="false"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</row>
    <row r="679" customFormat="false" ht="12.75" hidden="false" customHeight="false" outlineLevel="0" collapsed="false"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</row>
    <row r="680" customFormat="false" ht="12.75" hidden="false" customHeight="false" outlineLevel="0" collapsed="false"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</row>
    <row r="681" customFormat="false" ht="12.75" hidden="false" customHeight="false" outlineLevel="0" collapsed="false"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</row>
    <row r="682" customFormat="false" ht="12.75" hidden="false" customHeight="false" outlineLevel="0" collapsed="false"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</row>
    <row r="683" customFormat="false" ht="12.75" hidden="false" customHeight="false" outlineLevel="0" collapsed="false"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</row>
    <row r="684" customFormat="false" ht="12.75" hidden="false" customHeight="false" outlineLevel="0" collapsed="false"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</row>
    <row r="685" customFormat="false" ht="12.75" hidden="false" customHeight="false" outlineLevel="0" collapsed="false"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</row>
    <row r="686" customFormat="false" ht="12.75" hidden="false" customHeight="false" outlineLevel="0" collapsed="false"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</row>
    <row r="687" customFormat="false" ht="12.75" hidden="false" customHeight="false" outlineLevel="0" collapsed="false"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</row>
    <row r="688" customFormat="false" ht="12.75" hidden="false" customHeight="false" outlineLevel="0" collapsed="false"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</row>
    <row r="689" customFormat="false" ht="12.75" hidden="false" customHeight="false" outlineLevel="0" collapsed="false"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</row>
    <row r="690" customFormat="false" ht="12.75" hidden="false" customHeight="false" outlineLevel="0" collapsed="false"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</row>
    <row r="691" customFormat="false" ht="12.75" hidden="false" customHeight="false" outlineLevel="0" collapsed="false"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</row>
    <row r="692" customFormat="false" ht="12.75" hidden="false" customHeight="false" outlineLevel="0" collapsed="false"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</row>
    <row r="693" customFormat="false" ht="12.75" hidden="false" customHeight="false" outlineLevel="0" collapsed="false"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</row>
    <row r="694" customFormat="false" ht="12.75" hidden="false" customHeight="false" outlineLevel="0" collapsed="false"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</row>
    <row r="695" customFormat="false" ht="12.75" hidden="false" customHeight="false" outlineLevel="0" collapsed="false"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</row>
    <row r="696" customFormat="false" ht="12.75" hidden="false" customHeight="false" outlineLevel="0" collapsed="false"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</row>
    <row r="697" customFormat="false" ht="12.75" hidden="false" customHeight="false" outlineLevel="0" collapsed="false"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</row>
    <row r="698" customFormat="false" ht="12.75" hidden="false" customHeight="false" outlineLevel="0" collapsed="false"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</row>
    <row r="699" customFormat="false" ht="12.75" hidden="false" customHeight="false" outlineLevel="0" collapsed="false"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</row>
    <row r="700" customFormat="false" ht="12.75" hidden="false" customHeight="false" outlineLevel="0" collapsed="false"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</row>
    <row r="701" customFormat="false" ht="12.75" hidden="false" customHeight="false" outlineLevel="0" collapsed="false"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</row>
    <row r="702" customFormat="false" ht="12.75" hidden="false" customHeight="false" outlineLevel="0" collapsed="false"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</row>
    <row r="703" customFormat="false" ht="12.75" hidden="false" customHeight="false" outlineLevel="0" collapsed="false"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</row>
    <row r="704" customFormat="false" ht="12.75" hidden="false" customHeight="false" outlineLevel="0" collapsed="false"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</row>
    <row r="705" customFormat="false" ht="12.75" hidden="false" customHeight="false" outlineLevel="0" collapsed="false"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</row>
    <row r="706" customFormat="false" ht="12.75" hidden="false" customHeight="false" outlineLevel="0" collapsed="false"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</row>
    <row r="707" customFormat="false" ht="12.75" hidden="false" customHeight="false" outlineLevel="0" collapsed="false"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</row>
    <row r="708" customFormat="false" ht="12.75" hidden="false" customHeight="false" outlineLevel="0" collapsed="false"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</row>
    <row r="709" customFormat="false" ht="12.75" hidden="false" customHeight="false" outlineLevel="0" collapsed="false"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</row>
    <row r="710" customFormat="false" ht="12.75" hidden="false" customHeight="false" outlineLevel="0" collapsed="false"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</row>
    <row r="711" customFormat="false" ht="12.75" hidden="false" customHeight="false" outlineLevel="0" collapsed="false"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</row>
    <row r="712" customFormat="false" ht="12.75" hidden="false" customHeight="false" outlineLevel="0" collapsed="false"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</row>
    <row r="713" customFormat="false" ht="12.75" hidden="false" customHeight="false" outlineLevel="0" collapsed="false"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</row>
    <row r="714" customFormat="false" ht="12.75" hidden="false" customHeight="false" outlineLevel="0" collapsed="false"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</row>
    <row r="715" customFormat="false" ht="12.75" hidden="false" customHeight="false" outlineLevel="0" collapsed="false"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</row>
    <row r="716" customFormat="false" ht="12.75" hidden="false" customHeight="false" outlineLevel="0" collapsed="false"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</row>
    <row r="717" customFormat="false" ht="12.75" hidden="false" customHeight="false" outlineLevel="0" collapsed="false"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</row>
    <row r="718" customFormat="false" ht="12.75" hidden="false" customHeight="false" outlineLevel="0" collapsed="false"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</row>
    <row r="719" customFormat="false" ht="12.75" hidden="false" customHeight="false" outlineLevel="0" collapsed="false"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</row>
    <row r="720" customFormat="false" ht="12.75" hidden="false" customHeight="false" outlineLevel="0" collapsed="false"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</row>
    <row r="721" customFormat="false" ht="12.75" hidden="false" customHeight="false" outlineLevel="0" collapsed="false"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</row>
    <row r="722" customFormat="false" ht="12.75" hidden="false" customHeight="false" outlineLevel="0" collapsed="false"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</row>
    <row r="723" customFormat="false" ht="12.75" hidden="false" customHeight="false" outlineLevel="0" collapsed="false"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</row>
    <row r="724" customFormat="false" ht="12.75" hidden="false" customHeight="false" outlineLevel="0" collapsed="false"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</row>
    <row r="725" customFormat="false" ht="12.75" hidden="false" customHeight="false" outlineLevel="0" collapsed="false"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</row>
    <row r="726" customFormat="false" ht="12.75" hidden="false" customHeight="false" outlineLevel="0" collapsed="false"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</row>
    <row r="727" customFormat="false" ht="12.75" hidden="false" customHeight="false" outlineLevel="0" collapsed="false"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</row>
    <row r="728" customFormat="false" ht="12.75" hidden="false" customHeight="false" outlineLevel="0" collapsed="false"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</row>
    <row r="729" customFormat="false" ht="12.75" hidden="false" customHeight="false" outlineLevel="0" collapsed="false"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</row>
    <row r="730" customFormat="false" ht="12.75" hidden="false" customHeight="false" outlineLevel="0" collapsed="false"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</row>
    <row r="731" customFormat="false" ht="12.75" hidden="false" customHeight="false" outlineLevel="0" collapsed="false"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</row>
    <row r="732" customFormat="false" ht="12.75" hidden="false" customHeight="false" outlineLevel="0" collapsed="false"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</row>
    <row r="733" customFormat="false" ht="12.75" hidden="false" customHeight="false" outlineLevel="0" collapsed="false"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</row>
    <row r="734" customFormat="false" ht="12.75" hidden="false" customHeight="false" outlineLevel="0" collapsed="false"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</row>
    <row r="735" customFormat="false" ht="12.75" hidden="false" customHeight="false" outlineLevel="0" collapsed="false"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</row>
    <row r="736" customFormat="false" ht="12.75" hidden="false" customHeight="false" outlineLevel="0" collapsed="false"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</row>
    <row r="737" customFormat="false" ht="12.75" hidden="false" customHeight="false" outlineLevel="0" collapsed="false"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</row>
    <row r="738" customFormat="false" ht="12.75" hidden="false" customHeight="false" outlineLevel="0" collapsed="false"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</row>
    <row r="739" customFormat="false" ht="12.75" hidden="false" customHeight="false" outlineLevel="0" collapsed="false"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</row>
    <row r="740" customFormat="false" ht="12.75" hidden="false" customHeight="false" outlineLevel="0" collapsed="false"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</row>
    <row r="741" customFormat="false" ht="12.75" hidden="false" customHeight="false" outlineLevel="0" collapsed="false"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</row>
    <row r="742" customFormat="false" ht="12.75" hidden="false" customHeight="false" outlineLevel="0" collapsed="false"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</row>
    <row r="743" customFormat="false" ht="12.75" hidden="false" customHeight="false" outlineLevel="0" collapsed="false"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</row>
    <row r="744" customFormat="false" ht="12.75" hidden="false" customHeight="false" outlineLevel="0" collapsed="false"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</row>
    <row r="745" customFormat="false" ht="12.75" hidden="false" customHeight="false" outlineLevel="0" collapsed="false"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</row>
    <row r="746" customFormat="false" ht="12.75" hidden="false" customHeight="false" outlineLevel="0" collapsed="false"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</row>
    <row r="747" customFormat="false" ht="12.75" hidden="false" customHeight="false" outlineLevel="0" collapsed="false"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</row>
    <row r="748" customFormat="false" ht="12.75" hidden="false" customHeight="false" outlineLevel="0" collapsed="false"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</row>
    <row r="749" customFormat="false" ht="12.75" hidden="false" customHeight="false" outlineLevel="0" collapsed="false"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</row>
    <row r="750" customFormat="false" ht="12.75" hidden="false" customHeight="false" outlineLevel="0" collapsed="false"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</row>
    <row r="751" customFormat="false" ht="12.75" hidden="false" customHeight="false" outlineLevel="0" collapsed="false"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</row>
    <row r="752" customFormat="false" ht="12.75" hidden="false" customHeight="false" outlineLevel="0" collapsed="false"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</row>
    <row r="753" customFormat="false" ht="12.75" hidden="false" customHeight="false" outlineLevel="0" collapsed="false"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</row>
    <row r="754" customFormat="false" ht="12.75" hidden="false" customHeight="false" outlineLevel="0" collapsed="false"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</row>
    <row r="755" customFormat="false" ht="12.75" hidden="false" customHeight="false" outlineLevel="0" collapsed="false"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</row>
    <row r="756" customFormat="false" ht="12.75" hidden="false" customHeight="false" outlineLevel="0" collapsed="false"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</row>
    <row r="757" customFormat="false" ht="12.75" hidden="false" customHeight="false" outlineLevel="0" collapsed="false"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</row>
    <row r="758" customFormat="false" ht="12.75" hidden="false" customHeight="false" outlineLevel="0" collapsed="false"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</row>
    <row r="759" customFormat="false" ht="12.75" hidden="false" customHeight="false" outlineLevel="0" collapsed="false"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</row>
    <row r="760" customFormat="false" ht="12.75" hidden="false" customHeight="false" outlineLevel="0" collapsed="false"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</row>
    <row r="761" customFormat="false" ht="12.75" hidden="false" customHeight="false" outlineLevel="0" collapsed="false"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</row>
    <row r="762" customFormat="false" ht="12.75" hidden="false" customHeight="false" outlineLevel="0" collapsed="false"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</row>
    <row r="763" customFormat="false" ht="12.75" hidden="false" customHeight="false" outlineLevel="0" collapsed="false"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</row>
    <row r="764" customFormat="false" ht="12.75" hidden="false" customHeight="false" outlineLevel="0" collapsed="false"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</row>
    <row r="765" customFormat="false" ht="12.75" hidden="false" customHeight="false" outlineLevel="0" collapsed="false"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</row>
    <row r="766" customFormat="false" ht="12.75" hidden="false" customHeight="false" outlineLevel="0" collapsed="false"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</row>
    <row r="767" customFormat="false" ht="12.75" hidden="false" customHeight="false" outlineLevel="0" collapsed="false"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</row>
    <row r="768" customFormat="false" ht="12.75" hidden="false" customHeight="false" outlineLevel="0" collapsed="false"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</row>
    <row r="769" customFormat="false" ht="12.75" hidden="false" customHeight="false" outlineLevel="0" collapsed="false"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</row>
    <row r="770" customFormat="false" ht="12.75" hidden="false" customHeight="false" outlineLevel="0" collapsed="false"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</row>
    <row r="771" customFormat="false" ht="12.75" hidden="false" customHeight="false" outlineLevel="0" collapsed="false"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</row>
    <row r="772" customFormat="false" ht="12.75" hidden="false" customHeight="false" outlineLevel="0" collapsed="false"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</row>
    <row r="773" customFormat="false" ht="12.75" hidden="false" customHeight="false" outlineLevel="0" collapsed="false"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</row>
    <row r="774" customFormat="false" ht="12.75" hidden="false" customHeight="false" outlineLevel="0" collapsed="false"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</row>
    <row r="775" customFormat="false" ht="12.75" hidden="false" customHeight="false" outlineLevel="0" collapsed="false"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</row>
    <row r="776" customFormat="false" ht="12.75" hidden="false" customHeight="false" outlineLevel="0" collapsed="false"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</row>
    <row r="777" customFormat="false" ht="12.75" hidden="false" customHeight="false" outlineLevel="0" collapsed="false"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</row>
    <row r="778" customFormat="false" ht="12.75" hidden="false" customHeight="false" outlineLevel="0" collapsed="false"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</row>
    <row r="779" customFormat="false" ht="12.75" hidden="false" customHeight="false" outlineLevel="0" collapsed="false"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</row>
    <row r="780" customFormat="false" ht="12.75" hidden="false" customHeight="false" outlineLevel="0" collapsed="false"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</row>
    <row r="781" customFormat="false" ht="12.75" hidden="false" customHeight="false" outlineLevel="0" collapsed="false"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</row>
    <row r="782" customFormat="false" ht="12.75" hidden="false" customHeight="false" outlineLevel="0" collapsed="false"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</row>
    <row r="783" customFormat="false" ht="12.75" hidden="false" customHeight="false" outlineLevel="0" collapsed="false"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</row>
    <row r="784" customFormat="false" ht="12.75" hidden="false" customHeight="false" outlineLevel="0" collapsed="false"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</row>
    <row r="785" customFormat="false" ht="12.75" hidden="false" customHeight="false" outlineLevel="0" collapsed="false"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</row>
    <row r="786" customFormat="false" ht="12.75" hidden="false" customHeight="false" outlineLevel="0" collapsed="false"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</row>
    <row r="787" customFormat="false" ht="12.75" hidden="false" customHeight="false" outlineLevel="0" collapsed="false"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</row>
    <row r="788" customFormat="false" ht="12.75" hidden="false" customHeight="false" outlineLevel="0" collapsed="false"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</row>
    <row r="789" customFormat="false" ht="12.75" hidden="false" customHeight="false" outlineLevel="0" collapsed="false"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</row>
    <row r="790" customFormat="false" ht="12.75" hidden="false" customHeight="false" outlineLevel="0" collapsed="false"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</row>
    <row r="791" customFormat="false" ht="12.75" hidden="false" customHeight="false" outlineLevel="0" collapsed="false"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</row>
    <row r="792" customFormat="false" ht="12.75" hidden="false" customHeight="false" outlineLevel="0" collapsed="false"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</row>
    <row r="793" customFormat="false" ht="12.75" hidden="false" customHeight="false" outlineLevel="0" collapsed="false"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</row>
    <row r="794" customFormat="false" ht="12.75" hidden="false" customHeight="false" outlineLevel="0" collapsed="false"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</row>
    <row r="795" customFormat="false" ht="12.75" hidden="false" customHeight="false" outlineLevel="0" collapsed="false"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</row>
    <row r="796" customFormat="false" ht="12.75" hidden="false" customHeight="false" outlineLevel="0" collapsed="false"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</row>
    <row r="797" customFormat="false" ht="12.75" hidden="false" customHeight="false" outlineLevel="0" collapsed="false"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</row>
    <row r="798" customFormat="false" ht="12.75" hidden="false" customHeight="false" outlineLevel="0" collapsed="false"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</row>
    <row r="799" customFormat="false" ht="12.75" hidden="false" customHeight="false" outlineLevel="0" collapsed="false"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</row>
    <row r="800" customFormat="false" ht="12.75" hidden="false" customHeight="false" outlineLevel="0" collapsed="false"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</row>
    <row r="801" customFormat="false" ht="12.75" hidden="false" customHeight="false" outlineLevel="0" collapsed="false"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</row>
    <row r="802" customFormat="false" ht="12.75" hidden="false" customHeight="false" outlineLevel="0" collapsed="false"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</row>
    <row r="803" customFormat="false" ht="12.75" hidden="false" customHeight="false" outlineLevel="0" collapsed="false"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</row>
    <row r="804" customFormat="false" ht="12.75" hidden="false" customHeight="false" outlineLevel="0" collapsed="false"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</row>
    <row r="805" customFormat="false" ht="12.75" hidden="false" customHeight="false" outlineLevel="0" collapsed="false"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</row>
    <row r="806" customFormat="false" ht="12.75" hidden="false" customHeight="false" outlineLevel="0" collapsed="false"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</row>
    <row r="807" customFormat="false" ht="12.75" hidden="false" customHeight="false" outlineLevel="0" collapsed="false"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</row>
    <row r="808" customFormat="false" ht="12.75" hidden="false" customHeight="false" outlineLevel="0" collapsed="false"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</row>
    <row r="809" customFormat="false" ht="12.75" hidden="false" customHeight="false" outlineLevel="0" collapsed="false"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</row>
    <row r="810" customFormat="false" ht="12.75" hidden="false" customHeight="false" outlineLevel="0" collapsed="false"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</row>
    <row r="811" customFormat="false" ht="12.75" hidden="false" customHeight="false" outlineLevel="0" collapsed="false"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</row>
    <row r="812" customFormat="false" ht="12.75" hidden="false" customHeight="false" outlineLevel="0" collapsed="false"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</row>
    <row r="813" customFormat="false" ht="12.75" hidden="false" customHeight="false" outlineLevel="0" collapsed="false"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</row>
    <row r="814" customFormat="false" ht="12.75" hidden="false" customHeight="false" outlineLevel="0" collapsed="false"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</row>
    <row r="815" customFormat="false" ht="12.75" hidden="false" customHeight="false" outlineLevel="0" collapsed="false"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</row>
    <row r="816" customFormat="false" ht="12.75" hidden="false" customHeight="false" outlineLevel="0" collapsed="false"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</row>
    <row r="817" customFormat="false" ht="12.75" hidden="false" customHeight="false" outlineLevel="0" collapsed="false"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</row>
    <row r="818" customFormat="false" ht="12.75" hidden="false" customHeight="false" outlineLevel="0" collapsed="false"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</row>
    <row r="819" customFormat="false" ht="12.75" hidden="false" customHeight="false" outlineLevel="0" collapsed="false"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</row>
    <row r="820" customFormat="false" ht="12.75" hidden="false" customHeight="false" outlineLevel="0" collapsed="false"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</row>
    <row r="821" customFormat="false" ht="12.75" hidden="false" customHeight="false" outlineLevel="0" collapsed="false"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</row>
    <row r="822" customFormat="false" ht="12.75" hidden="false" customHeight="false" outlineLevel="0" collapsed="false"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</row>
    <row r="823" customFormat="false" ht="12.75" hidden="false" customHeight="false" outlineLevel="0" collapsed="false"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</row>
    <row r="824" customFormat="false" ht="12.75" hidden="false" customHeight="false" outlineLevel="0" collapsed="false"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</row>
    <row r="825" customFormat="false" ht="12.75" hidden="false" customHeight="false" outlineLevel="0" collapsed="false"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</row>
    <row r="826" customFormat="false" ht="12.75" hidden="false" customHeight="false" outlineLevel="0" collapsed="false"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</row>
    <row r="827" customFormat="false" ht="12.75" hidden="false" customHeight="false" outlineLevel="0" collapsed="false"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</row>
    <row r="828" customFormat="false" ht="12.75" hidden="false" customHeight="false" outlineLevel="0" collapsed="false"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</row>
    <row r="829" customFormat="false" ht="12.75" hidden="false" customHeight="false" outlineLevel="0" collapsed="false"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</row>
    <row r="830" customFormat="false" ht="12.75" hidden="false" customHeight="false" outlineLevel="0" collapsed="false"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</row>
    <row r="831" customFormat="false" ht="12.75" hidden="false" customHeight="false" outlineLevel="0" collapsed="false"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</row>
    <row r="832" customFormat="false" ht="12.75" hidden="false" customHeight="false" outlineLevel="0" collapsed="false"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</row>
    <row r="833" customFormat="false" ht="12.75" hidden="false" customHeight="false" outlineLevel="0" collapsed="false"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</row>
    <row r="834" customFormat="false" ht="12.75" hidden="false" customHeight="false" outlineLevel="0" collapsed="false"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</row>
    <row r="835" customFormat="false" ht="12.75" hidden="false" customHeight="false" outlineLevel="0" collapsed="false"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</row>
    <row r="836" customFormat="false" ht="12.75" hidden="false" customHeight="false" outlineLevel="0" collapsed="false"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</row>
    <row r="837" customFormat="false" ht="12.75" hidden="false" customHeight="false" outlineLevel="0" collapsed="false"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</row>
    <row r="838" customFormat="false" ht="12.75" hidden="false" customHeight="false" outlineLevel="0" collapsed="false"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</row>
    <row r="839" customFormat="false" ht="12.75" hidden="false" customHeight="false" outlineLevel="0" collapsed="false"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</row>
    <row r="840" customFormat="false" ht="12.75" hidden="false" customHeight="false" outlineLevel="0" collapsed="false"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</row>
    <row r="841" customFormat="false" ht="12.75" hidden="false" customHeight="false" outlineLevel="0" collapsed="false"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</row>
    <row r="842" customFormat="false" ht="12.75" hidden="false" customHeight="false" outlineLevel="0" collapsed="false"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</row>
    <row r="843" customFormat="false" ht="12.75" hidden="false" customHeight="false" outlineLevel="0" collapsed="false"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</row>
    <row r="844" customFormat="false" ht="12.75" hidden="false" customHeight="false" outlineLevel="0" collapsed="false"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</row>
    <row r="845" customFormat="false" ht="12.75" hidden="false" customHeight="false" outlineLevel="0" collapsed="false"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</row>
    <row r="846" customFormat="false" ht="12.75" hidden="false" customHeight="false" outlineLevel="0" collapsed="false"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</row>
    <row r="847" customFormat="false" ht="12.75" hidden="false" customHeight="false" outlineLevel="0" collapsed="false"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</row>
    <row r="848" customFormat="false" ht="12.75" hidden="false" customHeight="false" outlineLevel="0" collapsed="false"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</row>
    <row r="849" customFormat="false" ht="12.75" hidden="false" customHeight="false" outlineLevel="0" collapsed="false"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</row>
    <row r="850" customFormat="false" ht="12.75" hidden="false" customHeight="false" outlineLevel="0" collapsed="false"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</row>
    <row r="851" customFormat="false" ht="12.75" hidden="false" customHeight="false" outlineLevel="0" collapsed="false"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</row>
    <row r="852" customFormat="false" ht="12.75" hidden="false" customHeight="false" outlineLevel="0" collapsed="false"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</row>
    <row r="853" customFormat="false" ht="12.75" hidden="false" customHeight="false" outlineLevel="0" collapsed="false"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</row>
    <row r="854" customFormat="false" ht="12.75" hidden="false" customHeight="false" outlineLevel="0" collapsed="false"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</row>
    <row r="855" customFormat="false" ht="12.75" hidden="false" customHeight="false" outlineLevel="0" collapsed="false"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</row>
    <row r="856" customFormat="false" ht="12.75" hidden="false" customHeight="false" outlineLevel="0" collapsed="false"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</row>
    <row r="857" customFormat="false" ht="12.75" hidden="false" customHeight="false" outlineLevel="0" collapsed="false"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</row>
    <row r="858" customFormat="false" ht="12.75" hidden="false" customHeight="false" outlineLevel="0" collapsed="false"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</row>
    <row r="859" customFormat="false" ht="12.75" hidden="false" customHeight="false" outlineLevel="0" collapsed="false"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</row>
    <row r="860" customFormat="false" ht="12.75" hidden="false" customHeight="false" outlineLevel="0" collapsed="false"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</row>
    <row r="861" customFormat="false" ht="12.75" hidden="false" customHeight="false" outlineLevel="0" collapsed="false"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</row>
    <row r="862" customFormat="false" ht="12.75" hidden="false" customHeight="false" outlineLevel="0" collapsed="false"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</row>
    <row r="863" customFormat="false" ht="12.75" hidden="false" customHeight="false" outlineLevel="0" collapsed="false"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</row>
    <row r="864" customFormat="false" ht="12.75" hidden="false" customHeight="false" outlineLevel="0" collapsed="false"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</row>
    <row r="865" customFormat="false" ht="12.75" hidden="false" customHeight="false" outlineLevel="0" collapsed="false"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</row>
    <row r="866" customFormat="false" ht="12.75" hidden="false" customHeight="false" outlineLevel="0" collapsed="false"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</row>
    <row r="867" customFormat="false" ht="12.75" hidden="false" customHeight="false" outlineLevel="0" collapsed="false"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</row>
    <row r="868" customFormat="false" ht="12.75" hidden="false" customHeight="false" outlineLevel="0" collapsed="false"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</row>
    <row r="869" customFormat="false" ht="12.75" hidden="false" customHeight="false" outlineLevel="0" collapsed="false"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</row>
    <row r="870" customFormat="false" ht="12.75" hidden="false" customHeight="false" outlineLevel="0" collapsed="false"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</row>
    <row r="871" customFormat="false" ht="12.75" hidden="false" customHeight="false" outlineLevel="0" collapsed="false"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</row>
    <row r="872" customFormat="false" ht="12.75" hidden="false" customHeight="false" outlineLevel="0" collapsed="false"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</row>
    <row r="873" customFormat="false" ht="12.75" hidden="false" customHeight="false" outlineLevel="0" collapsed="false"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</row>
    <row r="874" customFormat="false" ht="12.75" hidden="false" customHeight="false" outlineLevel="0" collapsed="false"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</row>
    <row r="875" customFormat="false" ht="12.75" hidden="false" customHeight="false" outlineLevel="0" collapsed="false"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</row>
    <row r="876" customFormat="false" ht="12.75" hidden="false" customHeight="false" outlineLevel="0" collapsed="false"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</row>
    <row r="877" customFormat="false" ht="12.75" hidden="false" customHeight="false" outlineLevel="0" collapsed="false"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</row>
    <row r="878" customFormat="false" ht="12.75" hidden="false" customHeight="false" outlineLevel="0" collapsed="false"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</row>
    <row r="879" customFormat="false" ht="12.75" hidden="false" customHeight="false" outlineLevel="0" collapsed="false"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</row>
    <row r="880" customFormat="false" ht="12.75" hidden="false" customHeight="false" outlineLevel="0" collapsed="false"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</row>
    <row r="881" customFormat="false" ht="12.75" hidden="false" customHeight="false" outlineLevel="0" collapsed="false"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</row>
    <row r="882" customFormat="false" ht="12.75" hidden="false" customHeight="false" outlineLevel="0" collapsed="false"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</row>
    <row r="883" customFormat="false" ht="12.75" hidden="false" customHeight="false" outlineLevel="0" collapsed="false"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</row>
    <row r="884" customFormat="false" ht="12.75" hidden="false" customHeight="false" outlineLevel="0" collapsed="false"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</row>
    <row r="885" customFormat="false" ht="12.75" hidden="false" customHeight="false" outlineLevel="0" collapsed="false"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</row>
    <row r="886" customFormat="false" ht="12.75" hidden="false" customHeight="false" outlineLevel="0" collapsed="false"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</row>
    <row r="887" customFormat="false" ht="12.75" hidden="false" customHeight="false" outlineLevel="0" collapsed="false"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</row>
    <row r="888" customFormat="false" ht="12.75" hidden="false" customHeight="false" outlineLevel="0" collapsed="false"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</row>
    <row r="889" customFormat="false" ht="12.75" hidden="false" customHeight="false" outlineLevel="0" collapsed="false"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</row>
    <row r="890" customFormat="false" ht="12.75" hidden="false" customHeight="false" outlineLevel="0" collapsed="false"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</row>
    <row r="891" customFormat="false" ht="12.75" hidden="false" customHeight="false" outlineLevel="0" collapsed="false"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</row>
    <row r="892" customFormat="false" ht="12.75" hidden="false" customHeight="false" outlineLevel="0" collapsed="false"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</row>
    <row r="893" customFormat="false" ht="12.75" hidden="false" customHeight="false" outlineLevel="0" collapsed="false"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</row>
    <row r="894" customFormat="false" ht="12.75" hidden="false" customHeight="false" outlineLevel="0" collapsed="false"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</row>
  </sheetData>
  <mergeCells count="2">
    <mergeCell ref="B1:S1"/>
    <mergeCell ref="B3:S3"/>
  </mergeCells>
  <conditionalFormatting sqref="F12:I123 R12:R123">
    <cfRule type="cellIs" priority="2" operator="greaterThanOrEqual" aboveAverage="0" equalAverage="0" bottom="0" percent="0" rank="0" text="" dxfId="5">
      <formula>200</formula>
    </cfRule>
  </conditionalFormatting>
  <conditionalFormatting sqref="J12:J31">
    <cfRule type="cellIs" priority="3" operator="greaterThanOrEqual" aboveAverage="0" equalAverage="0" bottom="0" percent="0" rank="0" text="" dxfId="6">
      <formula>80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20.13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12" min="6" style="1" width="4.99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7.99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5.41"/>
    <col collapsed="false" customWidth="true" hidden="false" outlineLevel="0" max="19" min="19" style="1" width="9.41"/>
    <col collapsed="false" customWidth="true" hidden="false" outlineLevel="0" max="20" min="20" style="1" width="7.85"/>
    <col collapsed="false" customWidth="true" hidden="false" outlineLevel="0" max="21" min="21" style="1" width="5.56"/>
    <col collapsed="false" customWidth="true" hidden="false" outlineLevel="0" max="22" min="22" style="1" width="7.7"/>
    <col collapsed="false" customWidth="true" hidden="false" outlineLevel="0" max="23" min="23" style="1" width="5.71"/>
    <col collapsed="false" customWidth="false" hidden="false" outlineLevel="0" max="257" min="24" style="1" width="11.42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42" hidden="false" customHeight="true" outlineLevel="0" collapsed="false">
      <c r="B3" s="3" t="s">
        <v>16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" hidden="false" customHeight="true" outlineLevel="0" collapsed="false"/>
    <row r="5" customFormat="false" ht="24.95" hidden="false" customHeight="true" outlineLevel="0" collapsed="false">
      <c r="F5" s="84"/>
      <c r="G5" s="85"/>
      <c r="H5" s="44" t="s">
        <v>6</v>
      </c>
      <c r="I5" s="45" t="s">
        <v>166</v>
      </c>
      <c r="J5" s="45"/>
      <c r="K5" s="45"/>
      <c r="L5" s="4" t="s">
        <v>167</v>
      </c>
      <c r="M5" s="86" t="s">
        <v>9</v>
      </c>
      <c r="N5" s="86"/>
      <c r="O5" s="87"/>
      <c r="P5" s="87"/>
      <c r="Q5" s="88"/>
    </row>
    <row r="6" customFormat="false" ht="24.95" hidden="false" customHeight="true" outlineLevel="0" collapsed="false">
      <c r="F6" s="84"/>
      <c r="G6" s="85"/>
      <c r="H6" s="50" t="s">
        <v>168</v>
      </c>
      <c r="I6" s="51" t="s">
        <v>169</v>
      </c>
      <c r="J6" s="51"/>
      <c r="K6" s="51"/>
      <c r="L6" s="8" t="s">
        <v>170</v>
      </c>
      <c r="M6" s="89" t="s">
        <v>171</v>
      </c>
      <c r="N6" s="89"/>
      <c r="O6" s="89"/>
      <c r="P6" s="90"/>
      <c r="Q6" s="90"/>
      <c r="V6" s="12"/>
      <c r="W6" s="12"/>
    </row>
    <row r="7" customFormat="false" ht="24.95" hidden="false" customHeight="true" outlineLevel="0" collapsed="false">
      <c r="F7" s="84"/>
      <c r="G7" s="85"/>
      <c r="H7" s="91" t="s">
        <v>172</v>
      </c>
      <c r="I7" s="92" t="s">
        <v>173</v>
      </c>
      <c r="J7" s="92"/>
      <c r="K7" s="92"/>
      <c r="L7" s="93" t="s">
        <v>174</v>
      </c>
      <c r="M7" s="54" t="s">
        <v>175</v>
      </c>
      <c r="N7" s="54"/>
      <c r="O7" s="58"/>
      <c r="P7" s="58"/>
      <c r="Q7" s="55"/>
    </row>
    <row r="8" customFormat="false" ht="24.95" hidden="false" customHeight="true" outlineLevel="0" collapsed="false">
      <c r="F8" s="84"/>
      <c r="G8" s="85"/>
      <c r="H8" s="91" t="s">
        <v>10</v>
      </c>
      <c r="I8" s="92" t="s">
        <v>176</v>
      </c>
      <c r="J8" s="92"/>
      <c r="K8" s="92"/>
      <c r="L8" s="93" t="s">
        <v>177</v>
      </c>
      <c r="M8" s="94" t="s">
        <v>178</v>
      </c>
      <c r="N8" s="54"/>
      <c r="O8" s="58"/>
      <c r="P8" s="58"/>
      <c r="Q8" s="55"/>
    </row>
    <row r="9" customFormat="false" ht="24.95" hidden="false" customHeight="true" outlineLevel="0" collapsed="false">
      <c r="F9" s="84"/>
      <c r="G9" s="85"/>
      <c r="H9" s="91" t="s">
        <v>23</v>
      </c>
      <c r="I9" s="94" t="s">
        <v>179</v>
      </c>
      <c r="J9" s="94"/>
      <c r="K9" s="95"/>
      <c r="L9" s="96" t="s">
        <v>12</v>
      </c>
      <c r="M9" s="94" t="s">
        <v>13</v>
      </c>
      <c r="N9" s="94"/>
      <c r="O9" s="95"/>
      <c r="P9" s="95"/>
      <c r="Q9" s="97"/>
    </row>
    <row r="10" customFormat="false" ht="24.95" hidden="false" customHeight="true" outlineLevel="0" collapsed="false">
      <c r="F10" s="57"/>
      <c r="G10" s="57"/>
      <c r="H10" s="86"/>
      <c r="I10" s="86"/>
      <c r="J10" s="86"/>
      <c r="K10" s="98" t="s">
        <v>26</v>
      </c>
      <c r="L10" s="99" t="s">
        <v>15</v>
      </c>
      <c r="M10" s="99"/>
      <c r="N10" s="100"/>
      <c r="O10" s="100"/>
      <c r="P10" s="100"/>
      <c r="Q10" s="100"/>
    </row>
    <row r="11" customFormat="false" ht="47.25" hidden="false" customHeight="true" outlineLevel="0" collapsed="false"/>
    <row r="12" customFormat="false" ht="7.5" hidden="false" customHeight="true" outlineLevel="0" collapsed="false"/>
    <row r="13" s="22" customFormat="true" ht="24.95" hidden="false" customHeight="true" outlineLevel="0" collapsed="false">
      <c r="B13" s="23"/>
      <c r="C13" s="24" t="s">
        <v>16</v>
      </c>
      <c r="D13" s="24" t="s">
        <v>17</v>
      </c>
      <c r="E13" s="24" t="s">
        <v>18</v>
      </c>
      <c r="F13" s="24" t="n">
        <v>1</v>
      </c>
      <c r="G13" s="24" t="n">
        <v>2</v>
      </c>
      <c r="H13" s="24" t="n">
        <v>3</v>
      </c>
      <c r="I13" s="24" t="n">
        <v>4</v>
      </c>
      <c r="J13" s="24" t="n">
        <v>5</v>
      </c>
      <c r="K13" s="24" t="n">
        <v>6</v>
      </c>
      <c r="L13" s="24" t="n">
        <v>7</v>
      </c>
      <c r="M13" s="24" t="s">
        <v>21</v>
      </c>
      <c r="N13" s="24" t="s">
        <v>180</v>
      </c>
      <c r="O13" s="24" t="s">
        <v>152</v>
      </c>
      <c r="P13" s="24" t="s">
        <v>22</v>
      </c>
      <c r="Q13" s="24" t="s">
        <v>23</v>
      </c>
      <c r="R13" s="24" t="s">
        <v>24</v>
      </c>
      <c r="S13" s="24" t="s">
        <v>4</v>
      </c>
      <c r="T13" s="24" t="s">
        <v>156</v>
      </c>
      <c r="U13" s="24" t="s">
        <v>164</v>
      </c>
      <c r="V13" s="24" t="s">
        <v>25</v>
      </c>
      <c r="W13" s="25" t="s">
        <v>26</v>
      </c>
    </row>
    <row r="14" s="22" customFormat="true" ht="24.95" hidden="false" customHeight="true" outlineLevel="0" collapsed="false">
      <c r="B14" s="26" t="n">
        <v>1</v>
      </c>
      <c r="C14" s="27" t="s">
        <v>45</v>
      </c>
      <c r="D14" s="28" t="s">
        <v>28</v>
      </c>
      <c r="E14" s="28" t="s">
        <v>35</v>
      </c>
      <c r="F14" s="29" t="n">
        <v>210</v>
      </c>
      <c r="G14" s="29" t="n">
        <v>200</v>
      </c>
      <c r="H14" s="29" t="n">
        <v>205</v>
      </c>
      <c r="I14" s="29" t="n">
        <v>232</v>
      </c>
      <c r="J14" s="29" t="n">
        <v>233</v>
      </c>
      <c r="K14" s="29" t="n">
        <v>222</v>
      </c>
      <c r="L14" s="29" t="n">
        <v>260</v>
      </c>
      <c r="M14" s="28" t="n">
        <v>1562</v>
      </c>
      <c r="N14" s="28" t="n">
        <v>180</v>
      </c>
      <c r="O14" s="28" t="n">
        <v>1723</v>
      </c>
      <c r="P14" s="28" t="n">
        <v>0</v>
      </c>
      <c r="Q14" s="28" t="n">
        <v>0</v>
      </c>
      <c r="R14" s="28" t="n">
        <v>7</v>
      </c>
      <c r="S14" s="101" t="n">
        <v>3465</v>
      </c>
      <c r="T14" s="28" t="n">
        <v>4120</v>
      </c>
      <c r="U14" s="28" t="n">
        <v>19</v>
      </c>
      <c r="V14" s="30" t="n">
        <v>216.842105263158</v>
      </c>
      <c r="W14" s="31" t="n">
        <v>60</v>
      </c>
    </row>
    <row r="15" customFormat="false" ht="24.95" hidden="false" customHeight="true" outlineLevel="0" collapsed="false">
      <c r="B15" s="32" t="n">
        <v>2</v>
      </c>
      <c r="C15" s="33" t="s">
        <v>44</v>
      </c>
      <c r="D15" s="34" t="s">
        <v>28</v>
      </c>
      <c r="E15" s="34" t="s">
        <v>29</v>
      </c>
      <c r="F15" s="35" t="n">
        <v>220</v>
      </c>
      <c r="G15" s="35" t="n">
        <v>170</v>
      </c>
      <c r="H15" s="35" t="n">
        <v>230</v>
      </c>
      <c r="I15" s="35" t="n">
        <v>183</v>
      </c>
      <c r="J15" s="35" t="n">
        <v>225</v>
      </c>
      <c r="K15" s="35" t="n">
        <v>248</v>
      </c>
      <c r="L15" s="35" t="n">
        <v>211</v>
      </c>
      <c r="M15" s="34" t="n">
        <v>1487</v>
      </c>
      <c r="N15" s="34" t="n">
        <v>150</v>
      </c>
      <c r="O15" s="34" t="n">
        <v>1779</v>
      </c>
      <c r="P15" s="34" t="n">
        <v>21</v>
      </c>
      <c r="Q15" s="34" t="n">
        <v>3</v>
      </c>
      <c r="R15" s="34" t="n">
        <v>7</v>
      </c>
      <c r="S15" s="102" t="n">
        <v>3437</v>
      </c>
      <c r="T15" s="34" t="n">
        <v>4068</v>
      </c>
      <c r="U15" s="34" t="n">
        <v>19</v>
      </c>
      <c r="V15" s="36" t="n">
        <v>214.105263157895</v>
      </c>
      <c r="W15" s="37" t="n">
        <v>78</v>
      </c>
    </row>
    <row r="16" customFormat="false" ht="24.95" hidden="false" customHeight="true" outlineLevel="0" collapsed="false">
      <c r="B16" s="32" t="n">
        <v>3</v>
      </c>
      <c r="C16" s="33" t="s">
        <v>36</v>
      </c>
      <c r="D16" s="34" t="s">
        <v>28</v>
      </c>
      <c r="E16" s="34" t="s">
        <v>37</v>
      </c>
      <c r="F16" s="35" t="n">
        <v>184</v>
      </c>
      <c r="G16" s="35" t="n">
        <v>171</v>
      </c>
      <c r="H16" s="35" t="n">
        <v>199</v>
      </c>
      <c r="I16" s="35" t="n">
        <v>162</v>
      </c>
      <c r="J16" s="35" t="n">
        <v>168</v>
      </c>
      <c r="K16" s="35" t="n">
        <v>180</v>
      </c>
      <c r="L16" s="35" t="n">
        <v>205</v>
      </c>
      <c r="M16" s="34" t="n">
        <v>1269</v>
      </c>
      <c r="N16" s="34" t="n">
        <v>105</v>
      </c>
      <c r="O16" s="34" t="n">
        <v>1795</v>
      </c>
      <c r="P16" s="34" t="n">
        <v>203</v>
      </c>
      <c r="Q16" s="34" t="n">
        <v>29</v>
      </c>
      <c r="R16" s="34" t="n">
        <v>7</v>
      </c>
      <c r="S16" s="102" t="n">
        <v>3372</v>
      </c>
      <c r="T16" s="34" t="n">
        <v>3599</v>
      </c>
      <c r="U16" s="34" t="n">
        <v>19</v>
      </c>
      <c r="V16" s="36" t="n">
        <v>189.421052631579</v>
      </c>
      <c r="W16" s="37" t="n">
        <v>43</v>
      </c>
    </row>
    <row r="17" customFormat="false" ht="24.95" hidden="false" customHeight="true" outlineLevel="0" collapsed="false">
      <c r="B17" s="32" t="n">
        <v>4</v>
      </c>
      <c r="C17" s="33" t="s">
        <v>42</v>
      </c>
      <c r="D17" s="34" t="s">
        <v>28</v>
      </c>
      <c r="E17" s="34" t="s">
        <v>29</v>
      </c>
      <c r="F17" s="35" t="n">
        <v>225</v>
      </c>
      <c r="G17" s="35" t="n">
        <v>160</v>
      </c>
      <c r="H17" s="35" t="n">
        <v>269</v>
      </c>
      <c r="I17" s="35" t="n">
        <v>236</v>
      </c>
      <c r="J17" s="35" t="n">
        <v>227</v>
      </c>
      <c r="K17" s="35" t="n">
        <v>236</v>
      </c>
      <c r="L17" s="35" t="n">
        <v>192</v>
      </c>
      <c r="M17" s="34" t="n">
        <v>1545</v>
      </c>
      <c r="N17" s="34" t="n">
        <v>90</v>
      </c>
      <c r="O17" s="34" t="n">
        <v>1763</v>
      </c>
      <c r="P17" s="34" t="n">
        <v>0</v>
      </c>
      <c r="Q17" s="34" t="n">
        <v>0</v>
      </c>
      <c r="R17" s="34" t="n">
        <v>7</v>
      </c>
      <c r="S17" s="102" t="n">
        <v>3398</v>
      </c>
      <c r="T17" s="34" t="n">
        <v>4155</v>
      </c>
      <c r="U17" s="34" t="n">
        <v>19</v>
      </c>
      <c r="V17" s="36" t="n">
        <v>218.684210526316</v>
      </c>
      <c r="W17" s="37" t="n">
        <v>109</v>
      </c>
    </row>
    <row r="18" customFormat="false" ht="24.95" hidden="false" customHeight="true" outlineLevel="0" collapsed="false">
      <c r="B18" s="32" t="n">
        <v>5</v>
      </c>
      <c r="C18" s="33" t="s">
        <v>27</v>
      </c>
      <c r="D18" s="34" t="s">
        <v>28</v>
      </c>
      <c r="E18" s="34" t="s">
        <v>29</v>
      </c>
      <c r="F18" s="35" t="n">
        <v>149</v>
      </c>
      <c r="G18" s="35" t="n">
        <v>179</v>
      </c>
      <c r="H18" s="35" t="n">
        <v>189</v>
      </c>
      <c r="I18" s="35" t="n">
        <v>223</v>
      </c>
      <c r="J18" s="35" t="n">
        <v>221</v>
      </c>
      <c r="K18" s="35" t="n">
        <v>163</v>
      </c>
      <c r="L18" s="35" t="n">
        <v>163</v>
      </c>
      <c r="M18" s="34" t="n">
        <v>1287</v>
      </c>
      <c r="N18" s="34" t="n">
        <v>90</v>
      </c>
      <c r="O18" s="34" t="n">
        <v>1763</v>
      </c>
      <c r="P18" s="34" t="n">
        <v>70</v>
      </c>
      <c r="Q18" s="34" t="n">
        <v>10</v>
      </c>
      <c r="R18" s="34" t="n">
        <v>7</v>
      </c>
      <c r="S18" s="102" t="n">
        <v>3210</v>
      </c>
      <c r="T18" s="34" t="n">
        <v>3861</v>
      </c>
      <c r="U18" s="34" t="n">
        <v>19</v>
      </c>
      <c r="V18" s="36" t="n">
        <v>203.210526315789</v>
      </c>
      <c r="W18" s="37" t="n">
        <v>74</v>
      </c>
    </row>
    <row r="19" customFormat="false" ht="24.95" hidden="false" customHeight="true" outlineLevel="0" collapsed="false">
      <c r="B19" s="32" t="n">
        <v>6</v>
      </c>
      <c r="C19" s="33" t="s">
        <v>34</v>
      </c>
      <c r="D19" s="34" t="s">
        <v>28</v>
      </c>
      <c r="E19" s="34" t="s">
        <v>35</v>
      </c>
      <c r="F19" s="35" t="n">
        <v>185</v>
      </c>
      <c r="G19" s="35" t="n">
        <v>277</v>
      </c>
      <c r="H19" s="35" t="n">
        <v>199</v>
      </c>
      <c r="I19" s="35" t="n">
        <v>218</v>
      </c>
      <c r="J19" s="35" t="n">
        <v>171</v>
      </c>
      <c r="K19" s="35" t="n">
        <v>223</v>
      </c>
      <c r="L19" s="35" t="n">
        <v>178</v>
      </c>
      <c r="M19" s="34" t="n">
        <v>1451</v>
      </c>
      <c r="N19" s="34" t="n">
        <v>120</v>
      </c>
      <c r="O19" s="34" t="n">
        <v>1744</v>
      </c>
      <c r="P19" s="34" t="n">
        <v>0</v>
      </c>
      <c r="Q19" s="34" t="n">
        <v>0</v>
      </c>
      <c r="R19" s="34" t="n">
        <v>7</v>
      </c>
      <c r="S19" s="102" t="n">
        <v>3315</v>
      </c>
      <c r="T19" s="34" t="n">
        <v>4082</v>
      </c>
      <c r="U19" s="34" t="n">
        <v>19</v>
      </c>
      <c r="V19" s="36" t="n">
        <v>214.842105263158</v>
      </c>
      <c r="W19" s="37" t="n">
        <v>106</v>
      </c>
    </row>
    <row r="20" customFormat="false" ht="24.95" hidden="false" customHeight="true" outlineLevel="0" collapsed="false">
      <c r="B20" s="32" t="n">
        <v>7</v>
      </c>
      <c r="C20" s="33" t="s">
        <v>39</v>
      </c>
      <c r="D20" s="34" t="s">
        <v>28</v>
      </c>
      <c r="E20" s="34" t="s">
        <v>35</v>
      </c>
      <c r="F20" s="35" t="n">
        <v>194</v>
      </c>
      <c r="G20" s="35" t="n">
        <v>182</v>
      </c>
      <c r="H20" s="35" t="n">
        <v>197</v>
      </c>
      <c r="I20" s="35" t="n">
        <v>181</v>
      </c>
      <c r="J20" s="35" t="n">
        <v>205</v>
      </c>
      <c r="K20" s="35" t="n">
        <v>187</v>
      </c>
      <c r="L20" s="35" t="n">
        <v>191</v>
      </c>
      <c r="M20" s="34" t="n">
        <v>1337</v>
      </c>
      <c r="N20" s="34" t="n">
        <v>60</v>
      </c>
      <c r="O20" s="34" t="n">
        <v>1775</v>
      </c>
      <c r="P20" s="34" t="n">
        <v>0</v>
      </c>
      <c r="Q20" s="34" t="n">
        <v>0</v>
      </c>
      <c r="R20" s="34" t="n">
        <v>7</v>
      </c>
      <c r="S20" s="102" t="n">
        <v>3172</v>
      </c>
      <c r="T20" s="34" t="n">
        <v>3973</v>
      </c>
      <c r="U20" s="34" t="n">
        <v>19</v>
      </c>
      <c r="V20" s="36" t="n">
        <v>209.105263157895</v>
      </c>
      <c r="W20" s="37" t="n">
        <v>24</v>
      </c>
    </row>
    <row r="21" customFormat="false" ht="24.95" hidden="false" customHeight="true" outlineLevel="0" collapsed="false">
      <c r="B21" s="103" t="n">
        <v>8</v>
      </c>
      <c r="C21" s="104" t="s">
        <v>47</v>
      </c>
      <c r="D21" s="105" t="s">
        <v>28</v>
      </c>
      <c r="E21" s="105" t="s">
        <v>29</v>
      </c>
      <c r="F21" s="106" t="n">
        <v>165</v>
      </c>
      <c r="G21" s="106" t="n">
        <v>161</v>
      </c>
      <c r="H21" s="106" t="n">
        <v>216</v>
      </c>
      <c r="I21" s="106" t="n">
        <v>186</v>
      </c>
      <c r="J21" s="106" t="n">
        <v>213</v>
      </c>
      <c r="K21" s="106" t="n">
        <v>166</v>
      </c>
      <c r="L21" s="106" t="n">
        <v>191</v>
      </c>
      <c r="M21" s="105" t="n">
        <v>1298</v>
      </c>
      <c r="N21" s="105" t="n">
        <v>45</v>
      </c>
      <c r="O21" s="105" t="n">
        <v>1688</v>
      </c>
      <c r="P21" s="105" t="n">
        <v>84</v>
      </c>
      <c r="Q21" s="105" t="n">
        <v>12</v>
      </c>
      <c r="R21" s="105" t="n">
        <v>7</v>
      </c>
      <c r="S21" s="107" t="n">
        <v>3115</v>
      </c>
      <c r="T21" s="105" t="n">
        <v>3674</v>
      </c>
      <c r="U21" s="105" t="n">
        <v>19</v>
      </c>
      <c r="V21" s="108" t="n">
        <v>193.368421052632</v>
      </c>
      <c r="W21" s="109" t="n">
        <v>55</v>
      </c>
    </row>
    <row r="22" s="116" customFormat="true" ht="91.5" hidden="false" customHeight="true" outlineLevel="0" collapsed="false">
      <c r="A22" s="110"/>
      <c r="B22" s="111"/>
      <c r="C22" s="112"/>
      <c r="D22" s="113"/>
      <c r="E22" s="113"/>
      <c r="F22" s="114"/>
      <c r="G22" s="114"/>
      <c r="H22" s="114"/>
      <c r="I22" s="114"/>
      <c r="J22" s="114"/>
      <c r="K22" s="114"/>
      <c r="L22" s="114"/>
      <c r="M22" s="113"/>
      <c r="N22" s="113"/>
      <c r="O22" s="113"/>
      <c r="P22" s="113"/>
      <c r="Q22" s="113"/>
      <c r="R22" s="113"/>
      <c r="S22" s="113"/>
      <c r="T22" s="113"/>
      <c r="U22" s="113"/>
      <c r="V22" s="115"/>
      <c r="W22" s="113"/>
    </row>
    <row r="23" customFormat="false" ht="18" hidden="false" customHeight="true" outlineLevel="0" collapsed="false"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0"/>
      <c r="N23" s="82"/>
      <c r="O23" s="82"/>
      <c r="P23" s="82"/>
      <c r="Q23" s="82"/>
      <c r="R23" s="82"/>
      <c r="S23" s="82"/>
      <c r="T23" s="82"/>
      <c r="U23" s="82"/>
      <c r="V23" s="83"/>
      <c r="W23" s="82"/>
    </row>
    <row r="24" customFormat="false" ht="18" hidden="false" customHeight="true" outlineLevel="0" collapsed="false"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0"/>
      <c r="N24" s="82"/>
      <c r="O24" s="82"/>
      <c r="P24" s="82"/>
      <c r="Q24" s="82"/>
      <c r="R24" s="82"/>
      <c r="S24" s="82"/>
      <c r="T24" s="82"/>
      <c r="U24" s="82"/>
      <c r="V24" s="83"/>
      <c r="W24" s="82"/>
    </row>
    <row r="25" customFormat="false" ht="18" hidden="false" customHeight="true" outlineLevel="0" collapsed="false">
      <c r="B25" s="80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0"/>
      <c r="N25" s="82"/>
      <c r="O25" s="82"/>
      <c r="P25" s="82"/>
      <c r="Q25" s="82"/>
      <c r="R25" s="82"/>
      <c r="S25" s="82"/>
      <c r="T25" s="82"/>
      <c r="U25" s="82"/>
      <c r="V25" s="83"/>
      <c r="W25" s="82"/>
    </row>
    <row r="26" customFormat="false" ht="18" hidden="false" customHeight="true" outlineLevel="0" collapsed="false">
      <c r="B26" s="80"/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0"/>
      <c r="N26" s="82"/>
      <c r="O26" s="82"/>
      <c r="P26" s="82"/>
      <c r="Q26" s="82"/>
      <c r="R26" s="82"/>
      <c r="S26" s="82"/>
      <c r="T26" s="82"/>
      <c r="U26" s="82"/>
      <c r="V26" s="83"/>
      <c r="W26" s="82"/>
    </row>
    <row r="27" customFormat="false" ht="18" hidden="false" customHeight="true" outlineLevel="0" collapsed="false">
      <c r="B27" s="80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0"/>
      <c r="N27" s="82"/>
      <c r="O27" s="82"/>
      <c r="P27" s="82"/>
      <c r="Q27" s="82"/>
      <c r="R27" s="82"/>
      <c r="S27" s="82"/>
      <c r="T27" s="82"/>
      <c r="U27" s="82"/>
      <c r="V27" s="83"/>
      <c r="W27" s="82"/>
    </row>
    <row r="28" customFormat="false" ht="18" hidden="false" customHeight="true" outlineLevel="0" collapsed="false">
      <c r="B28" s="80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0"/>
      <c r="N28" s="82"/>
      <c r="O28" s="82"/>
      <c r="P28" s="82"/>
      <c r="Q28" s="82"/>
      <c r="R28" s="82"/>
      <c r="S28" s="82"/>
      <c r="T28" s="82"/>
      <c r="U28" s="82"/>
      <c r="V28" s="83"/>
      <c r="W28" s="82"/>
    </row>
    <row r="29" customFormat="false" ht="18" hidden="false" customHeight="true" outlineLevel="0" collapsed="false">
      <c r="B29" s="80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0"/>
      <c r="N29" s="82"/>
      <c r="O29" s="82"/>
      <c r="P29" s="82"/>
      <c r="Q29" s="82"/>
      <c r="R29" s="82"/>
      <c r="S29" s="82"/>
      <c r="T29" s="82"/>
      <c r="U29" s="82"/>
      <c r="V29" s="83"/>
      <c r="W29" s="82"/>
    </row>
    <row r="30" customFormat="false" ht="18" hidden="false" customHeight="true" outlineLevel="0" collapsed="false">
      <c r="B30" s="80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0"/>
      <c r="N30" s="82"/>
      <c r="O30" s="82"/>
      <c r="P30" s="82"/>
      <c r="Q30" s="82"/>
      <c r="R30" s="82"/>
      <c r="S30" s="82"/>
      <c r="T30" s="82"/>
      <c r="U30" s="82"/>
      <c r="V30" s="83"/>
      <c r="W30" s="82"/>
    </row>
    <row r="31" customFormat="false" ht="18" hidden="false" customHeight="true" outlineLevel="0" collapsed="false">
      <c r="B31" s="80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0"/>
      <c r="N31" s="82"/>
      <c r="O31" s="82"/>
      <c r="P31" s="82"/>
      <c r="Q31" s="82"/>
      <c r="R31" s="82"/>
      <c r="S31" s="82"/>
      <c r="T31" s="82"/>
      <c r="U31" s="82"/>
      <c r="V31" s="83"/>
      <c r="W31" s="82"/>
    </row>
    <row r="32" customFormat="false" ht="18" hidden="false" customHeight="true" outlineLevel="0" collapsed="false">
      <c r="B32" s="80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0"/>
      <c r="N32" s="82"/>
      <c r="O32" s="82"/>
      <c r="P32" s="82"/>
      <c r="Q32" s="82"/>
      <c r="R32" s="82"/>
      <c r="S32" s="82"/>
      <c r="T32" s="82"/>
      <c r="U32" s="82"/>
      <c r="V32" s="83"/>
      <c r="W32" s="82"/>
    </row>
    <row r="33" customFormat="false" ht="18" hidden="false" customHeight="true" outlineLevel="0" collapsed="false">
      <c r="B33" s="80"/>
      <c r="C33" s="81"/>
      <c r="D33" s="82"/>
      <c r="E33" s="82"/>
      <c r="F33" s="82"/>
      <c r="G33" s="82"/>
      <c r="H33" s="82"/>
      <c r="I33" s="82"/>
      <c r="J33" s="82"/>
      <c r="K33" s="82"/>
      <c r="L33" s="82"/>
      <c r="M33" s="80"/>
      <c r="N33" s="82"/>
      <c r="O33" s="82"/>
      <c r="P33" s="82"/>
      <c r="Q33" s="82"/>
      <c r="R33" s="82"/>
      <c r="S33" s="82"/>
      <c r="T33" s="82"/>
      <c r="U33" s="82"/>
      <c r="V33" s="83"/>
      <c r="W33" s="82"/>
    </row>
    <row r="34" customFormat="false" ht="18" hidden="false" customHeight="true" outlineLevel="0" collapsed="false">
      <c r="B34" s="80"/>
      <c r="C34" s="81"/>
      <c r="D34" s="82"/>
      <c r="E34" s="82"/>
      <c r="F34" s="82"/>
      <c r="G34" s="82"/>
      <c r="H34" s="82"/>
      <c r="I34" s="82"/>
      <c r="J34" s="82"/>
      <c r="K34" s="82"/>
      <c r="L34" s="82"/>
      <c r="M34" s="80"/>
      <c r="N34" s="82"/>
      <c r="O34" s="82"/>
      <c r="P34" s="82"/>
      <c r="Q34" s="82"/>
      <c r="R34" s="82"/>
      <c r="S34" s="82"/>
      <c r="T34" s="82"/>
      <c r="U34" s="82"/>
      <c r="V34" s="83"/>
      <c r="W34" s="82"/>
    </row>
    <row r="35" customFormat="false" ht="18" hidden="false" customHeight="true" outlineLevel="0" collapsed="false">
      <c r="B35" s="80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0"/>
      <c r="N35" s="82"/>
      <c r="O35" s="82"/>
      <c r="P35" s="82"/>
      <c r="Q35" s="82"/>
      <c r="R35" s="82"/>
      <c r="S35" s="82"/>
      <c r="T35" s="82"/>
      <c r="U35" s="82"/>
      <c r="V35" s="83"/>
      <c r="W35" s="82"/>
    </row>
    <row r="36" customFormat="false" ht="18" hidden="false" customHeight="true" outlineLevel="0" collapsed="false">
      <c r="B36" s="80"/>
      <c r="C36" s="81"/>
      <c r="D36" s="82"/>
      <c r="E36" s="82"/>
      <c r="F36" s="82"/>
      <c r="G36" s="82"/>
      <c r="H36" s="82"/>
      <c r="I36" s="82"/>
      <c r="J36" s="82"/>
      <c r="K36" s="82"/>
      <c r="L36" s="82"/>
      <c r="M36" s="80"/>
      <c r="N36" s="82"/>
      <c r="O36" s="82"/>
      <c r="P36" s="82"/>
      <c r="Q36" s="82"/>
      <c r="R36" s="82"/>
      <c r="S36" s="82"/>
      <c r="T36" s="82"/>
      <c r="U36" s="82"/>
      <c r="V36" s="83"/>
      <c r="W36" s="82"/>
    </row>
    <row r="37" customFormat="false" ht="18" hidden="false" customHeight="true" outlineLevel="0" collapsed="false">
      <c r="B37" s="80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0"/>
      <c r="N37" s="82"/>
      <c r="O37" s="82"/>
      <c r="P37" s="82"/>
      <c r="Q37" s="82"/>
      <c r="R37" s="82"/>
      <c r="S37" s="82"/>
      <c r="T37" s="82"/>
      <c r="U37" s="82"/>
      <c r="V37" s="83"/>
      <c r="W37" s="82"/>
    </row>
    <row r="38" customFormat="false" ht="18" hidden="false" customHeight="true" outlineLevel="0" collapsed="false">
      <c r="B38" s="80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0"/>
      <c r="N38" s="82"/>
      <c r="O38" s="82"/>
      <c r="P38" s="82"/>
      <c r="Q38" s="82"/>
      <c r="R38" s="82"/>
      <c r="S38" s="82"/>
      <c r="T38" s="82"/>
      <c r="U38" s="82"/>
      <c r="V38" s="83"/>
      <c r="W38" s="82"/>
    </row>
    <row r="39" customFormat="false" ht="18" hidden="false" customHeight="true" outlineLevel="0" collapsed="false">
      <c r="B39" s="80"/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0"/>
      <c r="N39" s="82"/>
      <c r="O39" s="82"/>
      <c r="P39" s="82"/>
      <c r="Q39" s="82"/>
      <c r="R39" s="82"/>
      <c r="S39" s="82"/>
      <c r="T39" s="82"/>
      <c r="U39" s="82"/>
      <c r="V39" s="83"/>
      <c r="W39" s="82"/>
    </row>
    <row r="40" customFormat="false" ht="18" hidden="false" customHeight="true" outlineLevel="0" collapsed="false">
      <c r="B40" s="80"/>
      <c r="C40" s="81"/>
      <c r="D40" s="82"/>
      <c r="E40" s="82"/>
      <c r="F40" s="82"/>
      <c r="G40" s="82"/>
      <c r="H40" s="82"/>
      <c r="I40" s="82"/>
      <c r="J40" s="82"/>
      <c r="K40" s="82"/>
      <c r="L40" s="82"/>
      <c r="M40" s="80"/>
      <c r="N40" s="82"/>
      <c r="O40" s="82"/>
      <c r="P40" s="82"/>
      <c r="Q40" s="82"/>
      <c r="R40" s="82"/>
      <c r="S40" s="82"/>
      <c r="T40" s="82"/>
      <c r="U40" s="82"/>
      <c r="V40" s="83"/>
      <c r="W40" s="82"/>
    </row>
    <row r="41" customFormat="false" ht="18" hidden="false" customHeight="true" outlineLevel="0" collapsed="false">
      <c r="B41" s="80"/>
      <c r="C41" s="81"/>
      <c r="D41" s="82"/>
      <c r="E41" s="82"/>
      <c r="F41" s="82"/>
      <c r="G41" s="82"/>
      <c r="H41" s="82"/>
      <c r="I41" s="82"/>
      <c r="J41" s="82"/>
      <c r="K41" s="82"/>
      <c r="L41" s="82"/>
      <c r="M41" s="80"/>
      <c r="N41" s="82"/>
      <c r="O41" s="82"/>
      <c r="P41" s="82"/>
      <c r="Q41" s="82"/>
      <c r="R41" s="82"/>
      <c r="S41" s="82"/>
      <c r="T41" s="82"/>
      <c r="U41" s="82"/>
      <c r="V41" s="83"/>
      <c r="W41" s="82"/>
    </row>
    <row r="42" customFormat="false" ht="18" hidden="false" customHeight="true" outlineLevel="0" collapsed="false">
      <c r="B42" s="80"/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0"/>
      <c r="N42" s="82"/>
      <c r="O42" s="82"/>
      <c r="P42" s="82"/>
      <c r="Q42" s="82"/>
      <c r="R42" s="82"/>
      <c r="S42" s="82"/>
      <c r="T42" s="82"/>
      <c r="U42" s="82"/>
      <c r="V42" s="83"/>
      <c r="W42" s="82"/>
    </row>
    <row r="43" customFormat="false" ht="18" hidden="false" customHeight="true" outlineLevel="0" collapsed="false">
      <c r="B43" s="80"/>
      <c r="C43" s="81"/>
      <c r="D43" s="82"/>
      <c r="E43" s="82"/>
      <c r="F43" s="82"/>
      <c r="G43" s="82"/>
      <c r="H43" s="82"/>
      <c r="I43" s="82"/>
      <c r="J43" s="82"/>
      <c r="K43" s="82"/>
      <c r="L43" s="82"/>
      <c r="M43" s="80"/>
      <c r="N43" s="82"/>
      <c r="O43" s="82"/>
      <c r="P43" s="82"/>
      <c r="Q43" s="82"/>
      <c r="R43" s="82"/>
      <c r="S43" s="82"/>
      <c r="T43" s="82"/>
      <c r="U43" s="82"/>
      <c r="V43" s="83"/>
      <c r="W43" s="82"/>
    </row>
    <row r="44" customFormat="false" ht="18" hidden="false" customHeight="true" outlineLevel="0" collapsed="false">
      <c r="B44" s="80"/>
      <c r="C44" s="81"/>
      <c r="D44" s="82"/>
      <c r="E44" s="82"/>
      <c r="F44" s="82"/>
      <c r="G44" s="82"/>
      <c r="H44" s="82"/>
      <c r="I44" s="82"/>
      <c r="J44" s="82"/>
      <c r="K44" s="82"/>
      <c r="L44" s="82"/>
      <c r="M44" s="80"/>
      <c r="N44" s="82"/>
      <c r="O44" s="82"/>
      <c r="P44" s="82"/>
      <c r="Q44" s="82"/>
      <c r="R44" s="82"/>
      <c r="S44" s="82"/>
      <c r="T44" s="82"/>
      <c r="U44" s="82"/>
      <c r="V44" s="83"/>
      <c r="W44" s="82"/>
    </row>
    <row r="45" customFormat="false" ht="18" hidden="false" customHeight="true" outlineLevel="0" collapsed="false">
      <c r="B45" s="80"/>
      <c r="C45" s="81"/>
      <c r="D45" s="82"/>
      <c r="E45" s="82"/>
      <c r="F45" s="82"/>
      <c r="G45" s="82"/>
      <c r="H45" s="82"/>
      <c r="I45" s="82"/>
      <c r="J45" s="82"/>
      <c r="K45" s="82"/>
      <c r="L45" s="82"/>
      <c r="M45" s="80"/>
      <c r="N45" s="82"/>
      <c r="O45" s="82"/>
      <c r="P45" s="82"/>
      <c r="Q45" s="82"/>
      <c r="R45" s="82"/>
      <c r="S45" s="82"/>
      <c r="T45" s="82"/>
      <c r="U45" s="82"/>
      <c r="V45" s="83"/>
      <c r="W45" s="82"/>
    </row>
    <row r="46" customFormat="false" ht="18" hidden="false" customHeight="true" outlineLevel="0" collapsed="false">
      <c r="B46" s="80"/>
      <c r="C46" s="81"/>
      <c r="D46" s="82"/>
      <c r="E46" s="82"/>
      <c r="F46" s="82"/>
      <c r="G46" s="82"/>
      <c r="H46" s="82"/>
      <c r="I46" s="82"/>
      <c r="J46" s="82"/>
      <c r="K46" s="82"/>
      <c r="L46" s="82"/>
      <c r="M46" s="80"/>
      <c r="N46" s="82"/>
      <c r="O46" s="82"/>
      <c r="P46" s="82"/>
      <c r="Q46" s="82"/>
      <c r="R46" s="82"/>
      <c r="S46" s="82"/>
      <c r="T46" s="82"/>
      <c r="U46" s="82"/>
      <c r="V46" s="83"/>
      <c r="W46" s="82"/>
    </row>
    <row r="47" customFormat="false" ht="18" hidden="false" customHeight="true" outlineLevel="0" collapsed="false">
      <c r="B47" s="80"/>
      <c r="C47" s="81"/>
      <c r="D47" s="82"/>
      <c r="E47" s="82"/>
      <c r="F47" s="82"/>
      <c r="G47" s="82"/>
      <c r="H47" s="82"/>
      <c r="I47" s="82"/>
      <c r="J47" s="82"/>
      <c r="K47" s="82"/>
      <c r="L47" s="82"/>
      <c r="M47" s="80"/>
      <c r="N47" s="82"/>
      <c r="O47" s="82"/>
      <c r="P47" s="82"/>
      <c r="Q47" s="82"/>
      <c r="R47" s="82"/>
      <c r="S47" s="82"/>
      <c r="T47" s="82"/>
      <c r="U47" s="82"/>
      <c r="V47" s="83"/>
      <c r="W47" s="82"/>
    </row>
    <row r="48" customFormat="false" ht="18" hidden="false" customHeight="true" outlineLevel="0" collapsed="false">
      <c r="B48" s="80"/>
      <c r="C48" s="81"/>
      <c r="D48" s="82"/>
      <c r="E48" s="82"/>
      <c r="F48" s="82"/>
      <c r="G48" s="82"/>
      <c r="H48" s="82"/>
      <c r="I48" s="82"/>
      <c r="J48" s="82"/>
      <c r="K48" s="82"/>
      <c r="L48" s="82"/>
      <c r="M48" s="80"/>
      <c r="N48" s="82"/>
      <c r="O48" s="82"/>
      <c r="P48" s="82"/>
      <c r="Q48" s="82"/>
      <c r="R48" s="82"/>
      <c r="S48" s="82"/>
      <c r="T48" s="82"/>
      <c r="U48" s="82"/>
      <c r="V48" s="83"/>
      <c r="W48" s="82"/>
    </row>
    <row r="49" customFormat="false" ht="18" hidden="false" customHeight="true" outlineLevel="0" collapsed="false">
      <c r="B49" s="80"/>
      <c r="C49" s="81"/>
      <c r="D49" s="82"/>
      <c r="E49" s="82"/>
      <c r="F49" s="82"/>
      <c r="G49" s="82"/>
      <c r="H49" s="82"/>
      <c r="I49" s="82"/>
      <c r="J49" s="82"/>
      <c r="K49" s="82"/>
      <c r="L49" s="82"/>
      <c r="M49" s="80"/>
      <c r="N49" s="82"/>
      <c r="O49" s="82"/>
      <c r="P49" s="82"/>
      <c r="Q49" s="82"/>
      <c r="R49" s="82"/>
      <c r="S49" s="82"/>
      <c r="T49" s="82"/>
      <c r="U49" s="82"/>
      <c r="V49" s="83"/>
      <c r="W49" s="82"/>
    </row>
    <row r="50" customFormat="false" ht="18" hidden="false" customHeight="true" outlineLevel="0" collapsed="false">
      <c r="B50" s="80"/>
      <c r="C50" s="81"/>
      <c r="D50" s="82"/>
      <c r="E50" s="82"/>
      <c r="F50" s="82"/>
      <c r="G50" s="82"/>
      <c r="H50" s="82"/>
      <c r="I50" s="82"/>
      <c r="J50" s="82"/>
      <c r="K50" s="82"/>
      <c r="L50" s="82"/>
      <c r="M50" s="80"/>
      <c r="N50" s="82"/>
      <c r="O50" s="82"/>
      <c r="P50" s="82"/>
      <c r="Q50" s="82"/>
      <c r="R50" s="82"/>
      <c r="S50" s="82"/>
      <c r="T50" s="82"/>
      <c r="U50" s="82"/>
      <c r="V50" s="83"/>
      <c r="W50" s="82"/>
    </row>
    <row r="51" customFormat="false" ht="18" hidden="false" customHeight="true" outlineLevel="0" collapsed="false">
      <c r="B51" s="80"/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0"/>
      <c r="N51" s="82"/>
      <c r="O51" s="82"/>
      <c r="P51" s="82"/>
      <c r="Q51" s="82"/>
      <c r="R51" s="82"/>
      <c r="S51" s="82"/>
      <c r="T51" s="82"/>
      <c r="U51" s="82"/>
      <c r="V51" s="83"/>
      <c r="W51" s="82"/>
    </row>
    <row r="52" customFormat="false" ht="18" hidden="false" customHeight="true" outlineLevel="0" collapsed="false"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0"/>
      <c r="N52" s="82"/>
      <c r="O52" s="82"/>
      <c r="P52" s="82"/>
      <c r="Q52" s="82"/>
      <c r="R52" s="82"/>
      <c r="S52" s="82"/>
      <c r="T52" s="82"/>
      <c r="U52" s="82"/>
      <c r="V52" s="83"/>
      <c r="W52" s="82"/>
    </row>
    <row r="53" customFormat="false" ht="18" hidden="false" customHeight="true" outlineLevel="0" collapsed="false">
      <c r="B53" s="80"/>
      <c r="C53" s="81"/>
      <c r="D53" s="82"/>
      <c r="E53" s="82"/>
      <c r="F53" s="82"/>
      <c r="G53" s="82"/>
      <c r="H53" s="82"/>
      <c r="I53" s="82"/>
      <c r="J53" s="82"/>
      <c r="K53" s="82"/>
      <c r="L53" s="82"/>
      <c r="M53" s="80"/>
      <c r="N53" s="82"/>
      <c r="O53" s="82"/>
      <c r="P53" s="82"/>
      <c r="Q53" s="82"/>
      <c r="R53" s="82"/>
      <c r="S53" s="82"/>
      <c r="T53" s="82"/>
      <c r="U53" s="82"/>
      <c r="V53" s="83"/>
      <c r="W53" s="82"/>
    </row>
    <row r="54" customFormat="false" ht="18" hidden="false" customHeight="true" outlineLevel="0" collapsed="false">
      <c r="B54" s="80"/>
      <c r="C54" s="81"/>
      <c r="D54" s="82"/>
      <c r="E54" s="82"/>
      <c r="F54" s="82"/>
      <c r="G54" s="82"/>
      <c r="H54" s="82"/>
      <c r="I54" s="82"/>
      <c r="J54" s="82"/>
      <c r="K54" s="82"/>
      <c r="L54" s="82"/>
      <c r="M54" s="80"/>
      <c r="N54" s="82"/>
      <c r="O54" s="82"/>
      <c r="P54" s="82"/>
      <c r="Q54" s="82"/>
      <c r="R54" s="82"/>
      <c r="S54" s="82"/>
      <c r="T54" s="82"/>
      <c r="U54" s="82"/>
      <c r="V54" s="83"/>
      <c r="W54" s="82"/>
    </row>
    <row r="55" customFormat="false" ht="18" hidden="false" customHeight="true" outlineLevel="0" collapsed="false">
      <c r="B55" s="80"/>
      <c r="C55" s="81"/>
      <c r="D55" s="82"/>
      <c r="E55" s="82"/>
      <c r="F55" s="82"/>
      <c r="G55" s="82"/>
      <c r="H55" s="82"/>
      <c r="I55" s="82"/>
      <c r="J55" s="82"/>
      <c r="K55" s="82"/>
      <c r="L55" s="82"/>
      <c r="M55" s="80"/>
      <c r="N55" s="82"/>
      <c r="O55" s="82"/>
      <c r="P55" s="82"/>
      <c r="Q55" s="82"/>
      <c r="R55" s="82"/>
      <c r="S55" s="82"/>
      <c r="T55" s="82"/>
      <c r="U55" s="82"/>
      <c r="V55" s="83"/>
      <c r="W55" s="82"/>
    </row>
    <row r="56" customFormat="false" ht="18" hidden="false" customHeight="true" outlineLevel="0" collapsed="false">
      <c r="B56" s="80"/>
      <c r="C56" s="81"/>
      <c r="D56" s="82"/>
      <c r="E56" s="82"/>
      <c r="F56" s="82"/>
      <c r="G56" s="82"/>
      <c r="H56" s="82"/>
      <c r="I56" s="82"/>
      <c r="J56" s="82"/>
      <c r="K56" s="82"/>
      <c r="L56" s="82"/>
      <c r="M56" s="80"/>
      <c r="N56" s="82"/>
      <c r="O56" s="82"/>
      <c r="P56" s="82"/>
      <c r="Q56" s="82"/>
      <c r="R56" s="82"/>
      <c r="S56" s="82"/>
      <c r="T56" s="82"/>
      <c r="U56" s="82"/>
      <c r="V56" s="83"/>
      <c r="W56" s="82"/>
    </row>
    <row r="57" customFormat="false" ht="18" hidden="false" customHeight="true" outlineLevel="0" collapsed="false">
      <c r="B57" s="80"/>
      <c r="C57" s="81"/>
      <c r="D57" s="82"/>
      <c r="E57" s="82"/>
      <c r="F57" s="82"/>
      <c r="G57" s="82"/>
      <c r="H57" s="82"/>
      <c r="I57" s="82"/>
      <c r="J57" s="82"/>
      <c r="K57" s="82"/>
      <c r="L57" s="82"/>
      <c r="M57" s="80"/>
      <c r="N57" s="82"/>
      <c r="O57" s="82"/>
      <c r="P57" s="82"/>
      <c r="Q57" s="82"/>
      <c r="R57" s="82"/>
      <c r="S57" s="82"/>
      <c r="T57" s="82"/>
      <c r="U57" s="82"/>
      <c r="V57" s="83"/>
      <c r="W57" s="82"/>
    </row>
    <row r="58" customFormat="false" ht="18" hidden="false" customHeight="true" outlineLevel="0" collapsed="false">
      <c r="B58" s="80"/>
      <c r="C58" s="81"/>
      <c r="D58" s="82"/>
      <c r="E58" s="82"/>
      <c r="F58" s="82"/>
      <c r="G58" s="82"/>
      <c r="H58" s="82"/>
      <c r="I58" s="82"/>
      <c r="J58" s="82"/>
      <c r="K58" s="82"/>
      <c r="L58" s="82"/>
      <c r="M58" s="80"/>
      <c r="N58" s="82"/>
      <c r="O58" s="82"/>
      <c r="P58" s="82"/>
      <c r="Q58" s="82"/>
      <c r="R58" s="82"/>
      <c r="S58" s="82"/>
      <c r="T58" s="82"/>
      <c r="U58" s="82"/>
      <c r="V58" s="83"/>
      <c r="W58" s="82"/>
    </row>
    <row r="59" customFormat="false" ht="18" hidden="false" customHeight="true" outlineLevel="0" collapsed="false">
      <c r="B59" s="80"/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0"/>
      <c r="N59" s="82"/>
      <c r="O59" s="82"/>
      <c r="P59" s="82"/>
      <c r="Q59" s="82"/>
      <c r="R59" s="82"/>
      <c r="S59" s="82"/>
      <c r="T59" s="82"/>
      <c r="U59" s="82"/>
      <c r="V59" s="83"/>
      <c r="W59" s="82"/>
    </row>
    <row r="60" customFormat="false" ht="18" hidden="false" customHeight="true" outlineLevel="0" collapsed="false">
      <c r="B60" s="80"/>
      <c r="C60" s="81"/>
      <c r="D60" s="82"/>
      <c r="E60" s="82"/>
      <c r="F60" s="82"/>
      <c r="G60" s="82"/>
      <c r="H60" s="82"/>
      <c r="I60" s="82"/>
      <c r="J60" s="82"/>
      <c r="K60" s="82"/>
      <c r="L60" s="82"/>
      <c r="M60" s="80"/>
      <c r="N60" s="82"/>
      <c r="O60" s="82"/>
      <c r="P60" s="82"/>
      <c r="Q60" s="82"/>
      <c r="R60" s="82"/>
      <c r="S60" s="82"/>
      <c r="T60" s="82"/>
      <c r="U60" s="82"/>
      <c r="V60" s="83"/>
      <c r="W60" s="82"/>
    </row>
    <row r="61" customFormat="false" ht="18" hidden="false" customHeight="true" outlineLevel="0" collapsed="false">
      <c r="B61" s="80"/>
      <c r="C61" s="81"/>
      <c r="D61" s="82"/>
      <c r="E61" s="82"/>
      <c r="F61" s="82"/>
      <c r="G61" s="82"/>
      <c r="H61" s="82"/>
      <c r="I61" s="82"/>
      <c r="J61" s="82"/>
      <c r="K61" s="82"/>
      <c r="L61" s="82"/>
      <c r="M61" s="80"/>
      <c r="N61" s="82"/>
      <c r="O61" s="82"/>
      <c r="P61" s="82"/>
      <c r="Q61" s="82"/>
      <c r="R61" s="82"/>
      <c r="S61" s="82"/>
      <c r="T61" s="82"/>
      <c r="U61" s="82"/>
      <c r="V61" s="83"/>
      <c r="W61" s="82"/>
    </row>
    <row r="62" customFormat="false" ht="18" hidden="false" customHeight="true" outlineLevel="0" collapsed="false">
      <c r="B62" s="80"/>
      <c r="C62" s="81"/>
      <c r="D62" s="82"/>
      <c r="E62" s="82"/>
      <c r="F62" s="82"/>
      <c r="G62" s="82"/>
      <c r="H62" s="82"/>
      <c r="I62" s="82"/>
      <c r="J62" s="82"/>
      <c r="K62" s="82"/>
      <c r="L62" s="82"/>
      <c r="M62" s="80"/>
      <c r="N62" s="82"/>
      <c r="O62" s="82"/>
      <c r="P62" s="82"/>
      <c r="Q62" s="82"/>
      <c r="R62" s="82"/>
      <c r="S62" s="82"/>
      <c r="T62" s="82"/>
      <c r="U62" s="82"/>
      <c r="V62" s="83"/>
      <c r="W62" s="82"/>
    </row>
    <row r="63" customFormat="false" ht="18" hidden="false" customHeight="true" outlineLevel="0" collapsed="false">
      <c r="B63" s="80"/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0"/>
      <c r="N63" s="82"/>
      <c r="O63" s="82"/>
      <c r="P63" s="82"/>
      <c r="Q63" s="82"/>
      <c r="R63" s="82"/>
      <c r="S63" s="82"/>
      <c r="T63" s="82"/>
      <c r="U63" s="82"/>
      <c r="V63" s="83"/>
      <c r="W63" s="82"/>
    </row>
    <row r="64" customFormat="false" ht="18" hidden="false" customHeight="true" outlineLevel="0" collapsed="false">
      <c r="B64" s="80"/>
      <c r="C64" s="81"/>
      <c r="D64" s="82"/>
      <c r="E64" s="82"/>
      <c r="F64" s="82"/>
      <c r="G64" s="82"/>
      <c r="H64" s="82"/>
      <c r="I64" s="82"/>
      <c r="J64" s="82"/>
      <c r="K64" s="82"/>
      <c r="L64" s="82"/>
      <c r="M64" s="80"/>
      <c r="N64" s="82"/>
      <c r="O64" s="82"/>
      <c r="P64" s="82"/>
      <c r="Q64" s="82"/>
      <c r="R64" s="82"/>
      <c r="S64" s="82"/>
      <c r="T64" s="82"/>
      <c r="U64" s="82"/>
      <c r="V64" s="83"/>
      <c r="W64" s="82"/>
    </row>
    <row r="65" customFormat="false" ht="18" hidden="false" customHeight="true" outlineLevel="0" collapsed="false">
      <c r="B65" s="80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0"/>
      <c r="N65" s="82"/>
      <c r="O65" s="82"/>
      <c r="P65" s="82"/>
      <c r="Q65" s="82"/>
      <c r="R65" s="82"/>
      <c r="S65" s="82"/>
      <c r="T65" s="82"/>
      <c r="U65" s="82"/>
      <c r="V65" s="83"/>
      <c r="W65" s="82"/>
    </row>
    <row r="66" customFormat="false" ht="18" hidden="false" customHeight="true" outlineLevel="0" collapsed="false">
      <c r="B66" s="80"/>
      <c r="C66" s="81"/>
      <c r="D66" s="82"/>
      <c r="E66" s="82"/>
      <c r="F66" s="82"/>
      <c r="G66" s="82"/>
      <c r="H66" s="82"/>
      <c r="I66" s="82"/>
      <c r="J66" s="82"/>
      <c r="K66" s="82"/>
      <c r="L66" s="82"/>
      <c r="M66" s="80"/>
      <c r="N66" s="82"/>
      <c r="O66" s="82"/>
      <c r="P66" s="82"/>
      <c r="Q66" s="82"/>
      <c r="R66" s="82"/>
      <c r="S66" s="82"/>
      <c r="T66" s="82"/>
      <c r="U66" s="82"/>
      <c r="V66" s="83"/>
      <c r="W66" s="82"/>
    </row>
    <row r="67" customFormat="false" ht="18" hidden="false" customHeight="true" outlineLevel="0" collapsed="false">
      <c r="B67" s="80"/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0"/>
      <c r="N67" s="82"/>
      <c r="O67" s="82"/>
      <c r="P67" s="82"/>
      <c r="Q67" s="82"/>
      <c r="R67" s="82"/>
      <c r="S67" s="82"/>
      <c r="T67" s="82"/>
      <c r="U67" s="82"/>
      <c r="V67" s="83"/>
      <c r="W67" s="82"/>
    </row>
    <row r="68" customFormat="false" ht="18" hidden="false" customHeight="true" outlineLevel="0" collapsed="false">
      <c r="B68" s="80"/>
      <c r="C68" s="81"/>
      <c r="D68" s="82"/>
      <c r="E68" s="82"/>
      <c r="F68" s="82"/>
      <c r="G68" s="82"/>
      <c r="H68" s="82"/>
      <c r="I68" s="82"/>
      <c r="J68" s="82"/>
      <c r="K68" s="82"/>
      <c r="L68" s="82"/>
      <c r="M68" s="80"/>
      <c r="N68" s="82"/>
      <c r="O68" s="82"/>
      <c r="P68" s="82"/>
      <c r="Q68" s="82"/>
      <c r="R68" s="82"/>
      <c r="S68" s="82"/>
      <c r="T68" s="82"/>
      <c r="U68" s="82"/>
      <c r="V68" s="83"/>
      <c r="W68" s="82"/>
    </row>
    <row r="69" customFormat="false" ht="18" hidden="false" customHeight="true" outlineLevel="0" collapsed="false">
      <c r="B69" s="80"/>
      <c r="C69" s="81"/>
      <c r="D69" s="82"/>
      <c r="E69" s="82"/>
      <c r="F69" s="82"/>
      <c r="G69" s="82"/>
      <c r="H69" s="82"/>
      <c r="I69" s="82"/>
      <c r="J69" s="82"/>
      <c r="K69" s="82"/>
      <c r="L69" s="82"/>
      <c r="M69" s="80"/>
      <c r="N69" s="82"/>
      <c r="O69" s="82"/>
      <c r="P69" s="82"/>
      <c r="Q69" s="82"/>
      <c r="R69" s="82"/>
      <c r="S69" s="82"/>
      <c r="T69" s="82"/>
      <c r="U69" s="82"/>
      <c r="V69" s="83"/>
      <c r="W69" s="82"/>
    </row>
    <row r="70" customFormat="false" ht="18" hidden="false" customHeight="true" outlineLevel="0" collapsed="false">
      <c r="B70" s="80"/>
      <c r="C70" s="81"/>
      <c r="D70" s="82"/>
      <c r="E70" s="82"/>
      <c r="F70" s="82"/>
      <c r="G70" s="82"/>
      <c r="H70" s="82"/>
      <c r="I70" s="82"/>
      <c r="J70" s="82"/>
      <c r="K70" s="82"/>
      <c r="L70" s="82"/>
      <c r="M70" s="80"/>
      <c r="N70" s="82"/>
      <c r="O70" s="82"/>
      <c r="P70" s="82"/>
      <c r="Q70" s="82"/>
      <c r="R70" s="82"/>
      <c r="S70" s="82"/>
      <c r="T70" s="82"/>
      <c r="U70" s="82"/>
      <c r="V70" s="83"/>
      <c r="W70" s="82"/>
    </row>
    <row r="71" customFormat="false" ht="18" hidden="false" customHeight="true" outlineLevel="0" collapsed="false">
      <c r="B71" s="80"/>
      <c r="C71" s="81"/>
      <c r="D71" s="82"/>
      <c r="E71" s="82"/>
      <c r="F71" s="82"/>
      <c r="G71" s="82"/>
      <c r="H71" s="82"/>
      <c r="I71" s="82"/>
      <c r="J71" s="82"/>
      <c r="K71" s="82"/>
      <c r="L71" s="82"/>
      <c r="M71" s="80"/>
      <c r="N71" s="82"/>
      <c r="O71" s="82"/>
      <c r="P71" s="82"/>
      <c r="Q71" s="82"/>
      <c r="R71" s="82"/>
      <c r="S71" s="82"/>
      <c r="T71" s="82"/>
      <c r="U71" s="82"/>
      <c r="V71" s="83"/>
      <c r="W71" s="82"/>
    </row>
    <row r="72" customFormat="false" ht="18" hidden="false" customHeight="true" outlineLevel="0" collapsed="false">
      <c r="B72" s="80"/>
      <c r="C72" s="81"/>
      <c r="D72" s="82"/>
      <c r="E72" s="82"/>
      <c r="F72" s="82"/>
      <c r="G72" s="82"/>
      <c r="H72" s="82"/>
      <c r="I72" s="82"/>
      <c r="J72" s="82"/>
      <c r="K72" s="82"/>
      <c r="L72" s="82"/>
      <c r="M72" s="80"/>
      <c r="N72" s="82"/>
      <c r="O72" s="82"/>
      <c r="P72" s="82"/>
      <c r="Q72" s="82"/>
      <c r="R72" s="82"/>
      <c r="S72" s="82"/>
      <c r="T72" s="82"/>
      <c r="U72" s="82"/>
      <c r="V72" s="83"/>
      <c r="W72" s="82"/>
    </row>
    <row r="73" customFormat="false" ht="18" hidden="false" customHeight="true" outlineLevel="0" collapsed="false">
      <c r="B73" s="80"/>
      <c r="C73" s="81"/>
      <c r="D73" s="82"/>
      <c r="E73" s="82"/>
      <c r="F73" s="82"/>
      <c r="G73" s="82"/>
      <c r="H73" s="82"/>
      <c r="I73" s="82"/>
      <c r="J73" s="82"/>
      <c r="K73" s="82"/>
      <c r="L73" s="82"/>
      <c r="M73" s="80"/>
      <c r="N73" s="82"/>
      <c r="O73" s="82"/>
      <c r="P73" s="82"/>
      <c r="Q73" s="82"/>
      <c r="R73" s="82"/>
      <c r="S73" s="82"/>
      <c r="T73" s="82"/>
      <c r="U73" s="82"/>
      <c r="V73" s="83"/>
      <c r="W73" s="82"/>
    </row>
    <row r="74" customFormat="false" ht="18" hidden="false" customHeight="true" outlineLevel="0" collapsed="false">
      <c r="B74" s="80"/>
      <c r="C74" s="81"/>
      <c r="D74" s="82"/>
      <c r="E74" s="82"/>
      <c r="F74" s="82"/>
      <c r="G74" s="82"/>
      <c r="H74" s="82"/>
      <c r="I74" s="82"/>
      <c r="J74" s="82"/>
      <c r="K74" s="82"/>
      <c r="L74" s="82"/>
      <c r="M74" s="80"/>
      <c r="N74" s="82"/>
      <c r="O74" s="82"/>
      <c r="P74" s="82"/>
      <c r="Q74" s="82"/>
      <c r="R74" s="82"/>
      <c r="S74" s="82"/>
      <c r="T74" s="82"/>
      <c r="U74" s="82"/>
      <c r="V74" s="83"/>
      <c r="W74" s="82"/>
    </row>
    <row r="75" customFormat="false" ht="18" hidden="false" customHeight="true" outlineLevel="0" collapsed="false">
      <c r="B75" s="80"/>
      <c r="C75" s="81"/>
      <c r="D75" s="82"/>
      <c r="E75" s="82"/>
      <c r="F75" s="82"/>
      <c r="G75" s="82"/>
      <c r="H75" s="82"/>
      <c r="I75" s="82"/>
      <c r="J75" s="82"/>
      <c r="K75" s="82"/>
      <c r="L75" s="82"/>
      <c r="M75" s="80"/>
      <c r="N75" s="82"/>
      <c r="O75" s="82"/>
      <c r="P75" s="82"/>
      <c r="Q75" s="82"/>
      <c r="R75" s="82"/>
      <c r="S75" s="82"/>
      <c r="T75" s="82"/>
      <c r="U75" s="82"/>
      <c r="V75" s="83"/>
      <c r="W75" s="82"/>
    </row>
    <row r="76" customFormat="false" ht="18" hidden="false" customHeight="true" outlineLevel="0" collapsed="false">
      <c r="B76" s="80"/>
      <c r="C76" s="81"/>
      <c r="D76" s="82"/>
      <c r="E76" s="82"/>
      <c r="F76" s="82"/>
      <c r="G76" s="82"/>
      <c r="H76" s="82"/>
      <c r="I76" s="82"/>
      <c r="J76" s="82"/>
      <c r="K76" s="82"/>
      <c r="L76" s="82"/>
      <c r="M76" s="80"/>
      <c r="N76" s="82"/>
      <c r="O76" s="82"/>
      <c r="P76" s="82"/>
      <c r="Q76" s="82"/>
      <c r="R76" s="82"/>
      <c r="S76" s="82"/>
      <c r="T76" s="82"/>
      <c r="U76" s="82"/>
      <c r="V76" s="83"/>
      <c r="W76" s="82"/>
    </row>
    <row r="77" customFormat="false" ht="18" hidden="false" customHeight="true" outlineLevel="0" collapsed="false">
      <c r="B77" s="80"/>
      <c r="C77" s="81"/>
      <c r="D77" s="82"/>
      <c r="E77" s="82"/>
      <c r="F77" s="82"/>
      <c r="G77" s="82"/>
      <c r="H77" s="82"/>
      <c r="I77" s="82"/>
      <c r="J77" s="82"/>
      <c r="K77" s="82"/>
      <c r="L77" s="82"/>
      <c r="M77" s="80"/>
      <c r="N77" s="82"/>
      <c r="O77" s="82"/>
      <c r="P77" s="82"/>
      <c r="Q77" s="82"/>
      <c r="R77" s="82"/>
      <c r="S77" s="82"/>
      <c r="T77" s="82"/>
      <c r="U77" s="82"/>
      <c r="V77" s="83"/>
      <c r="W77" s="82"/>
    </row>
    <row r="78" customFormat="false" ht="18" hidden="false" customHeight="true" outlineLevel="0" collapsed="false">
      <c r="B78" s="80"/>
      <c r="C78" s="81"/>
      <c r="D78" s="82"/>
      <c r="E78" s="82"/>
      <c r="F78" s="82"/>
      <c r="G78" s="82"/>
      <c r="H78" s="82"/>
      <c r="I78" s="82"/>
      <c r="J78" s="82"/>
      <c r="K78" s="82"/>
      <c r="L78" s="82"/>
      <c r="M78" s="80"/>
      <c r="N78" s="82"/>
      <c r="O78" s="82"/>
      <c r="P78" s="82"/>
      <c r="Q78" s="82"/>
      <c r="R78" s="82"/>
      <c r="S78" s="82"/>
      <c r="T78" s="82"/>
      <c r="U78" s="82"/>
      <c r="V78" s="83"/>
      <c r="W78" s="82"/>
    </row>
    <row r="79" customFormat="false" ht="18" hidden="false" customHeight="true" outlineLevel="0" collapsed="false">
      <c r="B79" s="80"/>
      <c r="C79" s="81"/>
      <c r="D79" s="82"/>
      <c r="E79" s="82"/>
      <c r="F79" s="82"/>
      <c r="G79" s="82"/>
      <c r="H79" s="82"/>
      <c r="I79" s="82"/>
      <c r="J79" s="82"/>
      <c r="K79" s="82"/>
      <c r="L79" s="82"/>
      <c r="M79" s="80"/>
      <c r="N79" s="82"/>
      <c r="O79" s="82"/>
      <c r="P79" s="82"/>
      <c r="Q79" s="82"/>
      <c r="R79" s="82"/>
      <c r="S79" s="82"/>
      <c r="T79" s="82"/>
      <c r="U79" s="82"/>
      <c r="V79" s="83"/>
      <c r="W79" s="82"/>
    </row>
    <row r="80" customFormat="false" ht="18" hidden="false" customHeight="true" outlineLevel="0" collapsed="false">
      <c r="B80" s="80"/>
      <c r="C80" s="81"/>
      <c r="D80" s="82"/>
      <c r="E80" s="82"/>
      <c r="F80" s="82"/>
      <c r="G80" s="82"/>
      <c r="H80" s="82"/>
      <c r="I80" s="82"/>
      <c r="J80" s="82"/>
      <c r="K80" s="82"/>
      <c r="L80" s="82"/>
      <c r="M80" s="80"/>
      <c r="N80" s="82"/>
      <c r="O80" s="82"/>
      <c r="P80" s="82"/>
      <c r="Q80" s="82"/>
      <c r="R80" s="82"/>
      <c r="S80" s="82"/>
      <c r="T80" s="82"/>
      <c r="U80" s="82"/>
      <c r="V80" s="83"/>
      <c r="W80" s="82"/>
    </row>
    <row r="81" customFormat="false" ht="18" hidden="false" customHeight="true" outlineLevel="0" collapsed="false">
      <c r="B81" s="80"/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0"/>
      <c r="N81" s="82"/>
      <c r="O81" s="82"/>
      <c r="P81" s="82"/>
      <c r="Q81" s="82"/>
      <c r="R81" s="82"/>
      <c r="S81" s="82"/>
      <c r="T81" s="82"/>
      <c r="U81" s="82"/>
      <c r="V81" s="83"/>
      <c r="W81" s="82"/>
    </row>
    <row r="82" customFormat="false" ht="18" hidden="false" customHeight="true" outlineLevel="0" collapsed="false">
      <c r="B82" s="80"/>
      <c r="C82" s="81"/>
      <c r="D82" s="82"/>
      <c r="E82" s="82"/>
      <c r="F82" s="82"/>
      <c r="G82" s="82"/>
      <c r="H82" s="82"/>
      <c r="I82" s="82"/>
      <c r="J82" s="82"/>
      <c r="K82" s="82"/>
      <c r="L82" s="82"/>
      <c r="M82" s="80"/>
      <c r="N82" s="82"/>
      <c r="O82" s="82"/>
      <c r="P82" s="82"/>
      <c r="Q82" s="82"/>
      <c r="R82" s="82"/>
      <c r="S82" s="82"/>
      <c r="T82" s="82"/>
      <c r="U82" s="82"/>
      <c r="V82" s="83"/>
      <c r="W82" s="82"/>
    </row>
    <row r="83" customFormat="false" ht="18" hidden="false" customHeight="true" outlineLevel="0" collapsed="false">
      <c r="B83" s="80"/>
      <c r="C83" s="81"/>
      <c r="D83" s="82"/>
      <c r="E83" s="82"/>
      <c r="F83" s="82"/>
      <c r="G83" s="82"/>
      <c r="H83" s="82"/>
      <c r="I83" s="82"/>
      <c r="J83" s="82"/>
      <c r="K83" s="82"/>
      <c r="L83" s="82"/>
      <c r="M83" s="80"/>
      <c r="N83" s="82"/>
      <c r="O83" s="82"/>
      <c r="P83" s="82"/>
      <c r="Q83" s="82"/>
      <c r="R83" s="82"/>
      <c r="S83" s="82"/>
      <c r="T83" s="82"/>
      <c r="U83" s="82"/>
      <c r="V83" s="83"/>
      <c r="W83" s="82"/>
    </row>
    <row r="84" customFormat="false" ht="18" hidden="false" customHeight="true" outlineLevel="0" collapsed="false">
      <c r="B84" s="80"/>
      <c r="C84" s="81"/>
      <c r="D84" s="82"/>
      <c r="E84" s="82"/>
      <c r="F84" s="82"/>
      <c r="G84" s="82"/>
      <c r="H84" s="82"/>
      <c r="I84" s="82"/>
      <c r="J84" s="82"/>
      <c r="K84" s="82"/>
      <c r="L84" s="82"/>
      <c r="M84" s="80"/>
      <c r="N84" s="82"/>
      <c r="O84" s="82"/>
      <c r="P84" s="82"/>
      <c r="Q84" s="82"/>
      <c r="R84" s="82"/>
      <c r="S84" s="82"/>
      <c r="T84" s="82"/>
      <c r="U84" s="82"/>
      <c r="V84" s="83"/>
      <c r="W84" s="82"/>
    </row>
    <row r="85" customFormat="false" ht="18" hidden="false" customHeight="true" outlineLevel="0" collapsed="false">
      <c r="B85" s="80"/>
      <c r="C85" s="81"/>
      <c r="D85" s="82"/>
      <c r="E85" s="82"/>
      <c r="F85" s="82"/>
      <c r="G85" s="82"/>
      <c r="H85" s="82"/>
      <c r="I85" s="82"/>
      <c r="J85" s="82"/>
      <c r="K85" s="82"/>
      <c r="L85" s="82"/>
      <c r="M85" s="80"/>
      <c r="N85" s="82"/>
      <c r="O85" s="82"/>
      <c r="P85" s="82"/>
      <c r="Q85" s="82"/>
      <c r="R85" s="82"/>
      <c r="S85" s="82"/>
      <c r="T85" s="82"/>
      <c r="U85" s="82"/>
      <c r="V85" s="83"/>
      <c r="W85" s="82"/>
    </row>
    <row r="86" customFormat="false" ht="18" hidden="false" customHeight="true" outlineLevel="0" collapsed="false">
      <c r="B86" s="80"/>
      <c r="C86" s="81"/>
      <c r="D86" s="82"/>
      <c r="E86" s="82"/>
      <c r="F86" s="82"/>
      <c r="G86" s="82"/>
      <c r="H86" s="82"/>
      <c r="I86" s="82"/>
      <c r="J86" s="82"/>
      <c r="K86" s="82"/>
      <c r="L86" s="82"/>
      <c r="M86" s="80"/>
      <c r="N86" s="82"/>
      <c r="O86" s="82"/>
      <c r="P86" s="82"/>
      <c r="Q86" s="82"/>
      <c r="R86" s="82"/>
      <c r="S86" s="82"/>
      <c r="T86" s="82"/>
      <c r="U86" s="82"/>
      <c r="V86" s="83"/>
      <c r="W86" s="82"/>
    </row>
    <row r="87" customFormat="false" ht="18" hidden="false" customHeight="true" outlineLevel="0" collapsed="false">
      <c r="B87" s="80"/>
      <c r="C87" s="81"/>
      <c r="D87" s="82"/>
      <c r="E87" s="82"/>
      <c r="F87" s="82"/>
      <c r="G87" s="82"/>
      <c r="H87" s="82"/>
      <c r="I87" s="82"/>
      <c r="J87" s="82"/>
      <c r="K87" s="82"/>
      <c r="L87" s="82"/>
      <c r="M87" s="80"/>
      <c r="N87" s="82"/>
      <c r="O87" s="82"/>
      <c r="P87" s="82"/>
      <c r="Q87" s="82"/>
      <c r="R87" s="82"/>
      <c r="S87" s="82"/>
      <c r="T87" s="82"/>
      <c r="U87" s="82"/>
      <c r="V87" s="83"/>
      <c r="W87" s="82"/>
    </row>
    <row r="88" customFormat="false" ht="18" hidden="false" customHeight="true" outlineLevel="0" collapsed="false">
      <c r="B88" s="80"/>
      <c r="C88" s="81"/>
      <c r="D88" s="82"/>
      <c r="E88" s="82"/>
      <c r="F88" s="82"/>
      <c r="G88" s="82"/>
      <c r="H88" s="82"/>
      <c r="I88" s="82"/>
      <c r="J88" s="82"/>
      <c r="K88" s="82"/>
      <c r="L88" s="82"/>
      <c r="M88" s="80"/>
      <c r="N88" s="82"/>
      <c r="O88" s="82"/>
      <c r="P88" s="82"/>
      <c r="Q88" s="82"/>
      <c r="R88" s="82"/>
      <c r="S88" s="82"/>
      <c r="T88" s="82"/>
      <c r="U88" s="82"/>
      <c r="V88" s="83"/>
      <c r="W88" s="82"/>
    </row>
    <row r="89" customFormat="false" ht="18" hidden="false" customHeight="true" outlineLevel="0" collapsed="false">
      <c r="B89" s="80"/>
      <c r="C89" s="81"/>
      <c r="D89" s="82"/>
      <c r="E89" s="82"/>
      <c r="F89" s="82"/>
      <c r="G89" s="82"/>
      <c r="H89" s="82"/>
      <c r="I89" s="82"/>
      <c r="J89" s="82"/>
      <c r="K89" s="82"/>
      <c r="L89" s="82"/>
      <c r="M89" s="80"/>
      <c r="N89" s="82"/>
      <c r="O89" s="82"/>
      <c r="P89" s="82"/>
      <c r="Q89" s="82"/>
      <c r="R89" s="82"/>
      <c r="S89" s="82"/>
      <c r="T89" s="82"/>
      <c r="U89" s="82"/>
      <c r="V89" s="83"/>
      <c r="W89" s="82"/>
    </row>
    <row r="90" customFormat="false" ht="18" hidden="false" customHeight="true" outlineLevel="0" collapsed="false">
      <c r="B90" s="80"/>
      <c r="C90" s="81"/>
      <c r="D90" s="82"/>
      <c r="E90" s="82"/>
      <c r="F90" s="82"/>
      <c r="G90" s="82"/>
      <c r="H90" s="82"/>
      <c r="I90" s="82"/>
      <c r="J90" s="82"/>
      <c r="K90" s="82"/>
      <c r="L90" s="82"/>
      <c r="M90" s="80"/>
      <c r="N90" s="82"/>
      <c r="O90" s="82"/>
      <c r="P90" s="82"/>
      <c r="Q90" s="82"/>
      <c r="R90" s="82"/>
      <c r="S90" s="82"/>
      <c r="T90" s="82"/>
      <c r="U90" s="82"/>
      <c r="V90" s="83"/>
      <c r="W90" s="82"/>
    </row>
    <row r="91" customFormat="false" ht="18" hidden="false" customHeight="true" outlineLevel="0" collapsed="false">
      <c r="B91" s="80"/>
      <c r="C91" s="81"/>
      <c r="D91" s="82"/>
      <c r="E91" s="82"/>
      <c r="F91" s="82"/>
      <c r="G91" s="82"/>
      <c r="H91" s="82"/>
      <c r="I91" s="82"/>
      <c r="J91" s="82"/>
      <c r="K91" s="82"/>
      <c r="L91" s="82"/>
      <c r="M91" s="80"/>
      <c r="N91" s="82"/>
      <c r="O91" s="82"/>
      <c r="P91" s="82"/>
      <c r="Q91" s="82"/>
      <c r="R91" s="82"/>
      <c r="S91" s="82"/>
      <c r="T91" s="82"/>
      <c r="U91" s="82"/>
      <c r="V91" s="83"/>
      <c r="W91" s="82"/>
    </row>
    <row r="92" customFormat="false" ht="18" hidden="false" customHeight="true" outlineLevel="0" collapsed="false">
      <c r="B92" s="80"/>
      <c r="C92" s="81"/>
      <c r="D92" s="82"/>
      <c r="E92" s="82"/>
      <c r="F92" s="82"/>
      <c r="G92" s="82"/>
      <c r="H92" s="82"/>
      <c r="I92" s="82"/>
      <c r="J92" s="82"/>
      <c r="K92" s="82"/>
      <c r="L92" s="82"/>
      <c r="M92" s="80"/>
      <c r="N92" s="82"/>
      <c r="O92" s="82"/>
      <c r="P92" s="82"/>
      <c r="Q92" s="82"/>
      <c r="R92" s="82"/>
      <c r="S92" s="82"/>
      <c r="T92" s="82"/>
      <c r="U92" s="82"/>
      <c r="V92" s="83"/>
      <c r="W92" s="82"/>
    </row>
    <row r="93" customFormat="false" ht="18" hidden="false" customHeight="true" outlineLevel="0" collapsed="false">
      <c r="B93" s="80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0"/>
      <c r="N93" s="82"/>
      <c r="O93" s="82"/>
      <c r="P93" s="82"/>
      <c r="Q93" s="82"/>
      <c r="R93" s="82"/>
      <c r="S93" s="82"/>
      <c r="T93" s="82"/>
      <c r="U93" s="82"/>
      <c r="V93" s="83"/>
      <c r="W93" s="82"/>
    </row>
    <row r="94" customFormat="false" ht="18" hidden="false" customHeight="true" outlineLevel="0" collapsed="false">
      <c r="B94" s="80"/>
      <c r="C94" s="81"/>
      <c r="D94" s="82"/>
      <c r="E94" s="82"/>
      <c r="F94" s="82"/>
      <c r="G94" s="82"/>
      <c r="H94" s="82"/>
      <c r="I94" s="82"/>
      <c r="J94" s="82"/>
      <c r="K94" s="82"/>
      <c r="L94" s="82"/>
      <c r="M94" s="80"/>
      <c r="N94" s="82"/>
      <c r="O94" s="82"/>
      <c r="P94" s="82"/>
      <c r="Q94" s="82"/>
      <c r="R94" s="82"/>
      <c r="S94" s="82"/>
      <c r="T94" s="82"/>
      <c r="U94" s="82"/>
      <c r="V94" s="83"/>
      <c r="W94" s="82"/>
    </row>
    <row r="95" customFormat="false" ht="18" hidden="false" customHeight="true" outlineLevel="0" collapsed="false">
      <c r="B95" s="80"/>
      <c r="C95" s="81"/>
      <c r="D95" s="82"/>
      <c r="E95" s="82"/>
      <c r="F95" s="82"/>
      <c r="G95" s="82"/>
      <c r="H95" s="82"/>
      <c r="I95" s="82"/>
      <c r="J95" s="82"/>
      <c r="K95" s="82"/>
      <c r="L95" s="82"/>
      <c r="M95" s="80"/>
      <c r="N95" s="82"/>
      <c r="O95" s="82"/>
      <c r="P95" s="82"/>
      <c r="Q95" s="82"/>
      <c r="R95" s="82"/>
      <c r="S95" s="82"/>
      <c r="T95" s="82"/>
      <c r="U95" s="82"/>
      <c r="V95" s="83"/>
      <c r="W95" s="82"/>
    </row>
    <row r="96" customFormat="false" ht="18" hidden="false" customHeight="true" outlineLevel="0" collapsed="false">
      <c r="B96" s="80"/>
      <c r="C96" s="81"/>
      <c r="D96" s="82"/>
      <c r="E96" s="82"/>
      <c r="F96" s="82"/>
      <c r="G96" s="82"/>
      <c r="H96" s="82"/>
      <c r="I96" s="82"/>
      <c r="J96" s="82"/>
      <c r="K96" s="82"/>
      <c r="L96" s="82"/>
      <c r="M96" s="80"/>
      <c r="N96" s="82"/>
      <c r="O96" s="82"/>
      <c r="P96" s="82"/>
      <c r="Q96" s="82"/>
      <c r="R96" s="82"/>
      <c r="S96" s="82"/>
      <c r="T96" s="82"/>
      <c r="U96" s="82"/>
      <c r="V96" s="83"/>
      <c r="W96" s="82"/>
    </row>
    <row r="97" customFormat="false" ht="18" hidden="false" customHeight="true" outlineLevel="0" collapsed="false">
      <c r="B97" s="80"/>
      <c r="C97" s="81"/>
      <c r="D97" s="82"/>
      <c r="E97" s="82"/>
      <c r="F97" s="82"/>
      <c r="G97" s="82"/>
      <c r="H97" s="82"/>
      <c r="I97" s="82"/>
      <c r="J97" s="82"/>
      <c r="K97" s="82"/>
      <c r="L97" s="82"/>
      <c r="M97" s="80"/>
      <c r="N97" s="82"/>
      <c r="O97" s="82"/>
      <c r="P97" s="82"/>
      <c r="Q97" s="82"/>
      <c r="R97" s="82"/>
      <c r="S97" s="82"/>
      <c r="T97" s="82"/>
      <c r="U97" s="82"/>
      <c r="V97" s="83"/>
      <c r="W97" s="82"/>
    </row>
    <row r="98" customFormat="false" ht="18" hidden="false" customHeight="true" outlineLevel="0" collapsed="false">
      <c r="B98" s="80"/>
      <c r="C98" s="81"/>
      <c r="D98" s="82"/>
      <c r="E98" s="82"/>
      <c r="F98" s="82"/>
      <c r="G98" s="82"/>
      <c r="H98" s="82"/>
      <c r="I98" s="82"/>
      <c r="J98" s="82"/>
      <c r="K98" s="82"/>
      <c r="L98" s="82"/>
      <c r="M98" s="80"/>
      <c r="N98" s="82"/>
      <c r="O98" s="82"/>
      <c r="P98" s="82"/>
      <c r="Q98" s="82"/>
      <c r="R98" s="82"/>
      <c r="S98" s="82"/>
      <c r="T98" s="82"/>
      <c r="U98" s="82"/>
      <c r="V98" s="83"/>
      <c r="W98" s="82"/>
    </row>
    <row r="99" customFormat="false" ht="18" hidden="false" customHeight="true" outlineLevel="0" collapsed="false">
      <c r="B99" s="80"/>
      <c r="C99" s="81"/>
      <c r="D99" s="82"/>
      <c r="E99" s="82"/>
      <c r="F99" s="82"/>
      <c r="G99" s="82"/>
      <c r="H99" s="82"/>
      <c r="I99" s="82"/>
      <c r="J99" s="82"/>
      <c r="K99" s="82"/>
      <c r="L99" s="82"/>
      <c r="M99" s="80"/>
      <c r="N99" s="82"/>
      <c r="O99" s="82"/>
      <c r="P99" s="82"/>
      <c r="Q99" s="82"/>
      <c r="R99" s="82"/>
      <c r="S99" s="82"/>
      <c r="T99" s="82"/>
      <c r="U99" s="82"/>
      <c r="V99" s="83"/>
      <c r="W99" s="82"/>
    </row>
    <row r="100" customFormat="false" ht="18" hidden="false" customHeight="true" outlineLevel="0" collapsed="false">
      <c r="B100" s="80"/>
      <c r="C100" s="81"/>
      <c r="D100" s="82"/>
      <c r="E100" s="82"/>
      <c r="F100" s="82"/>
      <c r="G100" s="82"/>
      <c r="H100" s="82"/>
      <c r="I100" s="82"/>
      <c r="J100" s="82"/>
      <c r="K100" s="82"/>
      <c r="L100" s="82"/>
      <c r="M100" s="80"/>
      <c r="N100" s="82"/>
      <c r="O100" s="82"/>
      <c r="P100" s="82"/>
      <c r="Q100" s="82"/>
      <c r="R100" s="82"/>
      <c r="S100" s="82"/>
      <c r="T100" s="82"/>
      <c r="U100" s="82"/>
      <c r="V100" s="83"/>
      <c r="W100" s="82"/>
    </row>
    <row r="101" customFormat="false" ht="18" hidden="false" customHeight="true" outlineLevel="0" collapsed="false">
      <c r="B101" s="80"/>
      <c r="C101" s="81"/>
      <c r="D101" s="82"/>
      <c r="E101" s="82"/>
      <c r="F101" s="82"/>
      <c r="G101" s="82"/>
      <c r="H101" s="82"/>
      <c r="I101" s="82"/>
      <c r="J101" s="82"/>
      <c r="K101" s="82"/>
      <c r="L101" s="82"/>
      <c r="M101" s="80"/>
      <c r="N101" s="82"/>
      <c r="O101" s="82"/>
      <c r="P101" s="82"/>
      <c r="Q101" s="82"/>
      <c r="R101" s="82"/>
      <c r="S101" s="82"/>
      <c r="T101" s="82"/>
      <c r="U101" s="82"/>
      <c r="V101" s="83"/>
      <c r="W101" s="82"/>
    </row>
    <row r="102" customFormat="false" ht="18" hidden="false" customHeight="true" outlineLevel="0" collapsed="false">
      <c r="B102" s="80"/>
      <c r="C102" s="81"/>
      <c r="D102" s="82"/>
      <c r="E102" s="82"/>
      <c r="F102" s="82"/>
      <c r="G102" s="82"/>
      <c r="H102" s="82"/>
      <c r="I102" s="82"/>
      <c r="J102" s="82"/>
      <c r="K102" s="82"/>
      <c r="L102" s="82"/>
      <c r="M102" s="80"/>
      <c r="N102" s="82"/>
      <c r="O102" s="82"/>
      <c r="P102" s="82"/>
      <c r="Q102" s="82"/>
      <c r="R102" s="82"/>
      <c r="S102" s="82"/>
      <c r="T102" s="82"/>
      <c r="U102" s="82"/>
      <c r="V102" s="83"/>
      <c r="W102" s="82"/>
    </row>
    <row r="103" customFormat="false" ht="18" hidden="false" customHeight="true" outlineLevel="0" collapsed="false">
      <c r="B103" s="80"/>
      <c r="C103" s="81"/>
      <c r="D103" s="82"/>
      <c r="E103" s="82"/>
      <c r="F103" s="82"/>
      <c r="G103" s="82"/>
      <c r="H103" s="82"/>
      <c r="I103" s="82"/>
      <c r="J103" s="82"/>
      <c r="K103" s="82"/>
      <c r="L103" s="82"/>
      <c r="M103" s="80"/>
      <c r="N103" s="82"/>
      <c r="O103" s="82"/>
      <c r="P103" s="82"/>
      <c r="Q103" s="82"/>
      <c r="R103" s="82"/>
      <c r="S103" s="82"/>
      <c r="T103" s="82"/>
      <c r="U103" s="82"/>
      <c r="V103" s="83"/>
      <c r="W103" s="82"/>
    </row>
    <row r="104" customFormat="false" ht="12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</sheetData>
  <mergeCells count="3">
    <mergeCell ref="B1:W1"/>
    <mergeCell ref="B3:W3"/>
    <mergeCell ref="L10:M10"/>
  </mergeCells>
  <conditionalFormatting sqref="F23:I103 F14:L22 K23:M103 V14:V103">
    <cfRule type="cellIs" priority="2" operator="greaterThanOrEqual" aboveAverage="0" equalAverage="0" bottom="0" percent="0" rank="0" text="" dxfId="7">
      <formula>200</formula>
    </cfRule>
  </conditionalFormatting>
  <conditionalFormatting sqref="M14:M22">
    <cfRule type="cellIs" priority="3" operator="greaterThanOrEqual" aboveAverage="0" equalAverage="0" bottom="0" percent="0" rank="0" text="" dxfId="8">
      <formula>1800</formula>
    </cfRule>
  </conditionalFormatting>
  <conditionalFormatting sqref="J23:J103">
    <cfRule type="cellIs" priority="4" operator="greaterThanOrEqual" aboveAverage="0" equalAverage="0" bottom="0" percent="0" rank="0" text="" dxfId="9">
      <formula>80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17" width="11.42"/>
    <col collapsed="false" customWidth="true" hidden="false" outlineLevel="0" max="2" min="2" style="118" width="26.13"/>
    <col collapsed="false" customWidth="true" hidden="false" outlineLevel="0" max="5" min="3" style="117" width="11.42"/>
    <col collapsed="false" customWidth="true" hidden="false" outlineLevel="0" max="6" min="6" style="119" width="11.42"/>
  </cols>
  <sheetData>
    <row r="1" customFormat="false" ht="20.25" hidden="false" customHeight="false" outlineLevel="0" collapsed="false">
      <c r="A1" s="120" t="s">
        <v>0</v>
      </c>
      <c r="B1" s="120"/>
      <c r="C1" s="120"/>
      <c r="D1" s="120"/>
      <c r="E1" s="120"/>
      <c r="F1" s="120"/>
    </row>
    <row r="3" customFormat="false" ht="18" hidden="false" customHeight="false" outlineLevel="0" collapsed="false">
      <c r="A3" s="121" t="s">
        <v>181</v>
      </c>
      <c r="B3" s="121"/>
      <c r="C3" s="121"/>
      <c r="D3" s="121"/>
      <c r="E3" s="121"/>
      <c r="F3" s="121"/>
    </row>
    <row r="4" customFormat="false" ht="15" hidden="false" customHeight="false" outlineLevel="0" collapsed="false"/>
    <row r="5" s="126" customFormat="true" ht="14.25" hidden="false" customHeight="false" outlineLevel="0" collapsed="false">
      <c r="A5" s="122" t="n">
        <v>1</v>
      </c>
      <c r="B5" s="123" t="s">
        <v>115</v>
      </c>
      <c r="C5" s="124" t="s">
        <v>32</v>
      </c>
      <c r="D5" s="124" t="n">
        <v>1292</v>
      </c>
      <c r="E5" s="124" t="n">
        <v>8</v>
      </c>
      <c r="F5" s="125" t="n">
        <v>161.5</v>
      </c>
    </row>
    <row r="6" s="126" customFormat="true" ht="14.25" hidden="false" customHeight="false" outlineLevel="0" collapsed="false">
      <c r="A6" s="127" t="n">
        <v>2</v>
      </c>
      <c r="B6" s="128" t="s">
        <v>147</v>
      </c>
      <c r="C6" s="129" t="s">
        <v>32</v>
      </c>
      <c r="D6" s="129" t="n">
        <v>1257</v>
      </c>
      <c r="E6" s="129" t="n">
        <v>8</v>
      </c>
      <c r="F6" s="130" t="n">
        <v>157.125</v>
      </c>
    </row>
    <row r="7" s="126" customFormat="true" ht="14.25" hidden="false" customHeight="false" outlineLevel="0" collapsed="false">
      <c r="A7" s="131" t="n">
        <v>3</v>
      </c>
      <c r="B7" s="128" t="s">
        <v>83</v>
      </c>
      <c r="C7" s="129" t="s">
        <v>32</v>
      </c>
      <c r="D7" s="129" t="n">
        <v>1521</v>
      </c>
      <c r="E7" s="129" t="n">
        <v>8</v>
      </c>
      <c r="F7" s="130" t="n">
        <v>190.125</v>
      </c>
    </row>
    <row r="8" s="126" customFormat="true" ht="14.25" hidden="false" customHeight="false" outlineLevel="0" collapsed="false">
      <c r="A8" s="127" t="n">
        <v>4</v>
      </c>
      <c r="B8" s="128" t="s">
        <v>86</v>
      </c>
      <c r="C8" s="129" t="s">
        <v>32</v>
      </c>
      <c r="D8" s="129" t="n">
        <v>1560</v>
      </c>
      <c r="E8" s="129" t="n">
        <v>8</v>
      </c>
      <c r="F8" s="130" t="n">
        <v>195</v>
      </c>
    </row>
    <row r="9" s="126" customFormat="true" ht="14.25" hidden="false" customHeight="false" outlineLevel="0" collapsed="false">
      <c r="A9" s="131" t="n">
        <v>5</v>
      </c>
      <c r="B9" s="132" t="s">
        <v>31</v>
      </c>
      <c r="C9" s="133" t="s">
        <v>32</v>
      </c>
      <c r="D9" s="133" t="n">
        <v>2438</v>
      </c>
      <c r="E9" s="133" t="n">
        <v>12</v>
      </c>
      <c r="F9" s="130" t="n">
        <v>203.166666666667</v>
      </c>
    </row>
    <row r="10" s="126" customFormat="true" ht="14.25" hidden="false" customHeight="false" outlineLevel="0" collapsed="false">
      <c r="A10" s="127" t="n">
        <v>6</v>
      </c>
      <c r="B10" s="128" t="s">
        <v>131</v>
      </c>
      <c r="C10" s="129" t="s">
        <v>32</v>
      </c>
      <c r="D10" s="129" t="n">
        <v>1164</v>
      </c>
      <c r="E10" s="129" t="n">
        <v>8</v>
      </c>
      <c r="F10" s="130" t="n">
        <v>145.5</v>
      </c>
    </row>
    <row r="11" s="126" customFormat="true" ht="14.25" hidden="false" customHeight="false" outlineLevel="0" collapsed="false">
      <c r="A11" s="131" t="n">
        <v>7</v>
      </c>
      <c r="B11" s="128" t="s">
        <v>141</v>
      </c>
      <c r="C11" s="129" t="s">
        <v>32</v>
      </c>
      <c r="D11" s="129" t="n">
        <v>1128</v>
      </c>
      <c r="E11" s="129" t="n">
        <v>8</v>
      </c>
      <c r="F11" s="130" t="n">
        <v>141</v>
      </c>
    </row>
    <row r="12" s="126" customFormat="true" ht="14.25" hidden="false" customHeight="false" outlineLevel="0" collapsed="false">
      <c r="A12" s="127" t="n">
        <v>8</v>
      </c>
      <c r="B12" s="128" t="s">
        <v>87</v>
      </c>
      <c r="C12" s="129" t="s">
        <v>88</v>
      </c>
      <c r="D12" s="129" t="n">
        <v>1556</v>
      </c>
      <c r="E12" s="129" t="n">
        <v>8</v>
      </c>
      <c r="F12" s="130" t="n">
        <v>194.5</v>
      </c>
    </row>
    <row r="13" s="126" customFormat="true" ht="14.25" hidden="false" customHeight="false" outlineLevel="0" collapsed="false">
      <c r="A13" s="131" t="n">
        <v>9</v>
      </c>
      <c r="B13" s="128" t="s">
        <v>112</v>
      </c>
      <c r="C13" s="129" t="s">
        <v>88</v>
      </c>
      <c r="D13" s="129" t="n">
        <v>1457</v>
      </c>
      <c r="E13" s="129" t="n">
        <v>8</v>
      </c>
      <c r="F13" s="130" t="n">
        <v>182.125</v>
      </c>
    </row>
    <row r="14" s="126" customFormat="true" ht="14.25" hidden="false" customHeight="false" outlineLevel="0" collapsed="false">
      <c r="A14" s="127" t="n">
        <v>10</v>
      </c>
      <c r="B14" s="128" t="s">
        <v>58</v>
      </c>
      <c r="C14" s="129" t="s">
        <v>29</v>
      </c>
      <c r="D14" s="129" t="n">
        <v>1542</v>
      </c>
      <c r="E14" s="129" t="n">
        <v>8</v>
      </c>
      <c r="F14" s="130" t="n">
        <v>192.75</v>
      </c>
    </row>
    <row r="15" s="126" customFormat="true" ht="14.25" hidden="false" customHeight="false" outlineLevel="0" collapsed="false">
      <c r="A15" s="131" t="n">
        <v>11</v>
      </c>
      <c r="B15" s="128" t="s">
        <v>143</v>
      </c>
      <c r="C15" s="129" t="s">
        <v>29</v>
      </c>
      <c r="D15" s="129" t="n">
        <v>1204</v>
      </c>
      <c r="E15" s="129" t="n">
        <v>8</v>
      </c>
      <c r="F15" s="130" t="n">
        <v>150.5</v>
      </c>
    </row>
    <row r="16" s="126" customFormat="true" ht="14.25" hidden="false" customHeight="false" outlineLevel="0" collapsed="false">
      <c r="A16" s="127" t="n">
        <v>12</v>
      </c>
      <c r="B16" s="132" t="s">
        <v>30</v>
      </c>
      <c r="C16" s="133" t="s">
        <v>29</v>
      </c>
      <c r="D16" s="133" t="n">
        <v>2567</v>
      </c>
      <c r="E16" s="133" t="n">
        <v>12</v>
      </c>
      <c r="F16" s="130" t="n">
        <v>213.916666666667</v>
      </c>
    </row>
    <row r="17" s="126" customFormat="true" ht="14.25" hidden="false" customHeight="false" outlineLevel="0" collapsed="false">
      <c r="A17" s="131" t="n">
        <v>13</v>
      </c>
      <c r="B17" s="128" t="s">
        <v>135</v>
      </c>
      <c r="C17" s="129" t="s">
        <v>29</v>
      </c>
      <c r="D17" s="129" t="n">
        <v>1197</v>
      </c>
      <c r="E17" s="129" t="n">
        <v>8</v>
      </c>
      <c r="F17" s="130" t="n">
        <v>149.625</v>
      </c>
    </row>
    <row r="18" s="126" customFormat="true" ht="14.25" hidden="false" customHeight="false" outlineLevel="0" collapsed="false">
      <c r="A18" s="127" t="n">
        <v>14</v>
      </c>
      <c r="B18" s="128" t="s">
        <v>80</v>
      </c>
      <c r="C18" s="129" t="s">
        <v>29</v>
      </c>
      <c r="D18" s="129" t="n">
        <v>1540</v>
      </c>
      <c r="E18" s="129" t="n">
        <v>8</v>
      </c>
      <c r="F18" s="130" t="n">
        <v>192.5</v>
      </c>
    </row>
    <row r="19" s="126" customFormat="true" ht="14.25" hidden="false" customHeight="false" outlineLevel="0" collapsed="false">
      <c r="A19" s="131" t="n">
        <v>15</v>
      </c>
      <c r="B19" s="128" t="s">
        <v>140</v>
      </c>
      <c r="C19" s="129" t="s">
        <v>29</v>
      </c>
      <c r="D19" s="129" t="n">
        <v>1098</v>
      </c>
      <c r="E19" s="129" t="n">
        <v>8</v>
      </c>
      <c r="F19" s="130" t="n">
        <v>137.25</v>
      </c>
    </row>
    <row r="20" s="126" customFormat="true" ht="14.25" hidden="false" customHeight="false" outlineLevel="0" collapsed="false">
      <c r="A20" s="127" t="n">
        <v>16</v>
      </c>
      <c r="B20" s="128" t="s">
        <v>92</v>
      </c>
      <c r="C20" s="129" t="s">
        <v>29</v>
      </c>
      <c r="D20" s="129" t="n">
        <v>1446</v>
      </c>
      <c r="E20" s="129" t="n">
        <v>8</v>
      </c>
      <c r="F20" s="130" t="n">
        <v>180.75</v>
      </c>
    </row>
    <row r="21" s="126" customFormat="true" ht="14.25" hidden="false" customHeight="false" outlineLevel="0" collapsed="false">
      <c r="A21" s="131" t="n">
        <v>17</v>
      </c>
      <c r="B21" s="128" t="s">
        <v>64</v>
      </c>
      <c r="C21" s="129" t="s">
        <v>29</v>
      </c>
      <c r="D21" s="129" t="n">
        <v>1607</v>
      </c>
      <c r="E21" s="129" t="n">
        <v>8</v>
      </c>
      <c r="F21" s="130" t="n">
        <v>200.875</v>
      </c>
    </row>
    <row r="22" s="126" customFormat="true" ht="14.25" hidden="false" customHeight="false" outlineLevel="0" collapsed="false">
      <c r="A22" s="127" t="n">
        <v>18</v>
      </c>
      <c r="B22" s="128" t="s">
        <v>71</v>
      </c>
      <c r="C22" s="129" t="s">
        <v>29</v>
      </c>
      <c r="D22" s="129" t="n">
        <v>1443</v>
      </c>
      <c r="E22" s="129" t="n">
        <v>8</v>
      </c>
      <c r="F22" s="130" t="n">
        <v>180.375</v>
      </c>
    </row>
    <row r="23" s="126" customFormat="true" ht="14.25" hidden="false" customHeight="false" outlineLevel="0" collapsed="false">
      <c r="A23" s="131" t="n">
        <v>19</v>
      </c>
      <c r="B23" s="128" t="s">
        <v>74</v>
      </c>
      <c r="C23" s="129" t="s">
        <v>29</v>
      </c>
      <c r="D23" s="129" t="n">
        <v>1546</v>
      </c>
      <c r="E23" s="129" t="n">
        <v>8</v>
      </c>
      <c r="F23" s="130" t="n">
        <v>193.25</v>
      </c>
    </row>
    <row r="24" s="126" customFormat="true" ht="14.25" hidden="false" customHeight="false" outlineLevel="0" collapsed="false">
      <c r="A24" s="127" t="n">
        <v>20</v>
      </c>
      <c r="B24" s="132" t="s">
        <v>27</v>
      </c>
      <c r="C24" s="133" t="s">
        <v>29</v>
      </c>
      <c r="D24" s="133" t="n">
        <v>3861</v>
      </c>
      <c r="E24" s="133" t="n">
        <v>19</v>
      </c>
      <c r="F24" s="134" t="n">
        <f aca="false">SUM(D24/E24)</f>
        <v>203.210526315789</v>
      </c>
    </row>
    <row r="25" s="135" customFormat="true" ht="14.25" hidden="false" customHeight="false" outlineLevel="0" collapsed="false">
      <c r="A25" s="131" t="n">
        <v>21</v>
      </c>
      <c r="B25" s="128" t="s">
        <v>94</v>
      </c>
      <c r="C25" s="129" t="s">
        <v>29</v>
      </c>
      <c r="D25" s="129" t="n">
        <v>1545</v>
      </c>
      <c r="E25" s="129" t="n">
        <v>8</v>
      </c>
      <c r="F25" s="130" t="n">
        <v>193.125</v>
      </c>
    </row>
    <row r="26" s="135" customFormat="true" ht="14.25" hidden="false" customHeight="false" outlineLevel="0" collapsed="false">
      <c r="A26" s="127" t="n">
        <v>22</v>
      </c>
      <c r="B26" s="132" t="s">
        <v>38</v>
      </c>
      <c r="C26" s="133" t="s">
        <v>29</v>
      </c>
      <c r="D26" s="133" t="n">
        <v>2476</v>
      </c>
      <c r="E26" s="133" t="n">
        <v>12</v>
      </c>
      <c r="F26" s="130" t="n">
        <v>206.333333333333</v>
      </c>
    </row>
    <row r="27" s="135" customFormat="true" ht="14.25" hidden="false" customHeight="false" outlineLevel="0" collapsed="false">
      <c r="A27" s="131" t="n">
        <v>23</v>
      </c>
      <c r="B27" s="128" t="s">
        <v>97</v>
      </c>
      <c r="C27" s="129" t="s">
        <v>29</v>
      </c>
      <c r="D27" s="129" t="n">
        <v>1461</v>
      </c>
      <c r="E27" s="129" t="n">
        <v>8</v>
      </c>
      <c r="F27" s="130" t="n">
        <v>182.625</v>
      </c>
    </row>
    <row r="28" s="135" customFormat="true" ht="14.25" hidden="false" customHeight="false" outlineLevel="0" collapsed="false">
      <c r="A28" s="127" t="n">
        <v>24</v>
      </c>
      <c r="B28" s="128" t="s">
        <v>75</v>
      </c>
      <c r="C28" s="129" t="s">
        <v>29</v>
      </c>
      <c r="D28" s="129" t="n">
        <v>1496</v>
      </c>
      <c r="E28" s="129" t="n">
        <v>8</v>
      </c>
      <c r="F28" s="130" t="n">
        <v>187</v>
      </c>
    </row>
    <row r="29" s="135" customFormat="true" ht="14.25" hidden="false" customHeight="false" outlineLevel="0" collapsed="false">
      <c r="A29" s="131" t="n">
        <v>25</v>
      </c>
      <c r="B29" s="128" t="s">
        <v>101</v>
      </c>
      <c r="C29" s="129" t="s">
        <v>29</v>
      </c>
      <c r="D29" s="129" t="n">
        <v>1411</v>
      </c>
      <c r="E29" s="129" t="n">
        <v>8</v>
      </c>
      <c r="F29" s="130" t="n">
        <v>176.375</v>
      </c>
    </row>
    <row r="30" s="135" customFormat="true" ht="14.25" hidden="false" customHeight="false" outlineLevel="0" collapsed="false">
      <c r="A30" s="127" t="n">
        <v>26</v>
      </c>
      <c r="B30" s="132" t="s">
        <v>47</v>
      </c>
      <c r="C30" s="133" t="s">
        <v>29</v>
      </c>
      <c r="D30" s="133" t="n">
        <v>3674</v>
      </c>
      <c r="E30" s="133" t="n">
        <v>19</v>
      </c>
      <c r="F30" s="134" t="n">
        <f aca="false">SUM(D30/E30)</f>
        <v>193.368421052632</v>
      </c>
    </row>
    <row r="31" s="135" customFormat="true" ht="14.25" hidden="false" customHeight="false" outlineLevel="0" collapsed="false">
      <c r="A31" s="131" t="n">
        <v>27</v>
      </c>
      <c r="B31" s="128" t="s">
        <v>61</v>
      </c>
      <c r="C31" s="129" t="s">
        <v>29</v>
      </c>
      <c r="D31" s="129" t="n">
        <v>1557</v>
      </c>
      <c r="E31" s="129" t="n">
        <v>8</v>
      </c>
      <c r="F31" s="130" t="n">
        <v>194.625</v>
      </c>
    </row>
    <row r="32" s="135" customFormat="true" ht="14.25" hidden="false" customHeight="false" outlineLevel="0" collapsed="false">
      <c r="A32" s="127" t="n">
        <v>28</v>
      </c>
      <c r="B32" s="128" t="s">
        <v>55</v>
      </c>
      <c r="C32" s="129" t="s">
        <v>29</v>
      </c>
      <c r="D32" s="129" t="n">
        <v>1593</v>
      </c>
      <c r="E32" s="129" t="n">
        <v>8</v>
      </c>
      <c r="F32" s="130" t="n">
        <v>199.125</v>
      </c>
    </row>
    <row r="33" s="135" customFormat="true" ht="14.25" hidden="false" customHeight="false" outlineLevel="0" collapsed="false">
      <c r="A33" s="131" t="n">
        <v>29</v>
      </c>
      <c r="B33" s="128" t="s">
        <v>122</v>
      </c>
      <c r="C33" s="129" t="s">
        <v>29</v>
      </c>
      <c r="D33" s="129" t="n">
        <v>1298</v>
      </c>
      <c r="E33" s="129" t="n">
        <v>8</v>
      </c>
      <c r="F33" s="130" t="n">
        <v>162.25</v>
      </c>
    </row>
    <row r="34" s="135" customFormat="true" ht="14.25" hidden="false" customHeight="false" outlineLevel="0" collapsed="false">
      <c r="A34" s="127" t="n">
        <v>30</v>
      </c>
      <c r="B34" s="128" t="s">
        <v>73</v>
      </c>
      <c r="C34" s="129" t="s">
        <v>29</v>
      </c>
      <c r="D34" s="129" t="n">
        <v>1515</v>
      </c>
      <c r="E34" s="129" t="n">
        <v>8</v>
      </c>
      <c r="F34" s="130" t="n">
        <v>189.375</v>
      </c>
    </row>
    <row r="35" s="135" customFormat="true" ht="14.25" hidden="false" customHeight="false" outlineLevel="0" collapsed="false">
      <c r="A35" s="131" t="n">
        <v>31</v>
      </c>
      <c r="B35" s="128" t="s">
        <v>150</v>
      </c>
      <c r="C35" s="129" t="s">
        <v>29</v>
      </c>
      <c r="D35" s="129" t="n">
        <v>1031</v>
      </c>
      <c r="E35" s="129" t="n">
        <v>8</v>
      </c>
      <c r="F35" s="130" t="n">
        <v>128.875</v>
      </c>
    </row>
    <row r="36" s="135" customFormat="true" ht="14.25" hidden="false" customHeight="false" outlineLevel="0" collapsed="false">
      <c r="A36" s="127" t="n">
        <v>32</v>
      </c>
      <c r="B36" s="128" t="s">
        <v>81</v>
      </c>
      <c r="C36" s="129" t="s">
        <v>29</v>
      </c>
      <c r="D36" s="129" t="n">
        <v>1459</v>
      </c>
      <c r="E36" s="129" t="n">
        <v>8</v>
      </c>
      <c r="F36" s="130" t="n">
        <v>182.375</v>
      </c>
    </row>
    <row r="37" s="135" customFormat="true" ht="14.25" hidden="false" customHeight="false" outlineLevel="0" collapsed="false">
      <c r="A37" s="131" t="n">
        <v>33</v>
      </c>
      <c r="B37" s="128" t="s">
        <v>53</v>
      </c>
      <c r="C37" s="129" t="s">
        <v>29</v>
      </c>
      <c r="D37" s="129" t="n">
        <v>1562</v>
      </c>
      <c r="E37" s="129" t="n">
        <v>8</v>
      </c>
      <c r="F37" s="130" t="n">
        <v>195.25</v>
      </c>
    </row>
    <row r="38" s="135" customFormat="true" ht="14.25" hidden="false" customHeight="false" outlineLevel="0" collapsed="false">
      <c r="A38" s="127" t="n">
        <v>34</v>
      </c>
      <c r="B38" s="128" t="s">
        <v>56</v>
      </c>
      <c r="C38" s="129" t="s">
        <v>29</v>
      </c>
      <c r="D38" s="129" t="n">
        <v>1577</v>
      </c>
      <c r="E38" s="129" t="n">
        <v>8</v>
      </c>
      <c r="F38" s="130" t="n">
        <v>197.125</v>
      </c>
    </row>
    <row r="39" s="135" customFormat="true" ht="14.25" hidden="false" customHeight="false" outlineLevel="0" collapsed="false">
      <c r="A39" s="131" t="n">
        <v>35</v>
      </c>
      <c r="B39" s="128" t="s">
        <v>54</v>
      </c>
      <c r="C39" s="129" t="s">
        <v>29</v>
      </c>
      <c r="D39" s="129" t="n">
        <v>1557</v>
      </c>
      <c r="E39" s="129" t="n">
        <v>8</v>
      </c>
      <c r="F39" s="130" t="n">
        <v>194.625</v>
      </c>
    </row>
    <row r="40" s="135" customFormat="true" ht="14.25" hidden="false" customHeight="false" outlineLevel="0" collapsed="false">
      <c r="A40" s="127" t="n">
        <v>36</v>
      </c>
      <c r="B40" s="128" t="s">
        <v>145</v>
      </c>
      <c r="C40" s="129" t="s">
        <v>29</v>
      </c>
      <c r="D40" s="129" t="n">
        <v>1287</v>
      </c>
      <c r="E40" s="129" t="n">
        <v>8</v>
      </c>
      <c r="F40" s="130" t="n">
        <v>160.875</v>
      </c>
    </row>
    <row r="41" s="135" customFormat="true" ht="14.25" hidden="false" customHeight="false" outlineLevel="0" collapsed="false">
      <c r="A41" s="131" t="n">
        <v>37</v>
      </c>
      <c r="B41" s="128" t="s">
        <v>68</v>
      </c>
      <c r="C41" s="129" t="s">
        <v>29</v>
      </c>
      <c r="D41" s="129" t="n">
        <v>1606</v>
      </c>
      <c r="E41" s="129" t="n">
        <v>8</v>
      </c>
      <c r="F41" s="130" t="n">
        <v>200.75</v>
      </c>
    </row>
    <row r="42" s="135" customFormat="true" ht="14.25" hidden="false" customHeight="false" outlineLevel="0" collapsed="false">
      <c r="A42" s="127" t="n">
        <v>38</v>
      </c>
      <c r="B42" s="128" t="s">
        <v>102</v>
      </c>
      <c r="C42" s="129" t="s">
        <v>29</v>
      </c>
      <c r="D42" s="129" t="n">
        <v>1347</v>
      </c>
      <c r="E42" s="129" t="n">
        <v>8</v>
      </c>
      <c r="F42" s="130" t="n">
        <v>168.375</v>
      </c>
    </row>
    <row r="43" s="135" customFormat="true" ht="14.25" hidden="false" customHeight="false" outlineLevel="0" collapsed="false">
      <c r="A43" s="131" t="n">
        <v>39</v>
      </c>
      <c r="B43" s="128" t="s">
        <v>95</v>
      </c>
      <c r="C43" s="129" t="s">
        <v>29</v>
      </c>
      <c r="D43" s="129" t="n">
        <v>1494</v>
      </c>
      <c r="E43" s="129" t="n">
        <v>8</v>
      </c>
      <c r="F43" s="130" t="n">
        <v>186.75</v>
      </c>
    </row>
    <row r="44" s="135" customFormat="true" ht="14.25" hidden="false" customHeight="false" outlineLevel="0" collapsed="false">
      <c r="A44" s="127" t="n">
        <v>40</v>
      </c>
      <c r="B44" s="132" t="s">
        <v>33</v>
      </c>
      <c r="C44" s="133" t="s">
        <v>29</v>
      </c>
      <c r="D44" s="133" t="n">
        <v>2555</v>
      </c>
      <c r="E44" s="133" t="n">
        <v>12</v>
      </c>
      <c r="F44" s="130" t="n">
        <v>212.916666666667</v>
      </c>
    </row>
    <row r="45" s="135" customFormat="true" ht="14.25" hidden="false" customHeight="false" outlineLevel="0" collapsed="false">
      <c r="A45" s="131" t="n">
        <v>41</v>
      </c>
      <c r="B45" s="128" t="s">
        <v>65</v>
      </c>
      <c r="C45" s="129" t="s">
        <v>29</v>
      </c>
      <c r="D45" s="129" t="n">
        <v>1606</v>
      </c>
      <c r="E45" s="129" t="n">
        <v>8</v>
      </c>
      <c r="F45" s="130" t="n">
        <v>200.75</v>
      </c>
    </row>
    <row r="46" s="135" customFormat="true" ht="14.25" hidden="false" customHeight="false" outlineLevel="0" collapsed="false">
      <c r="A46" s="127" t="n">
        <v>42</v>
      </c>
      <c r="B46" s="128" t="s">
        <v>104</v>
      </c>
      <c r="C46" s="129" t="s">
        <v>29</v>
      </c>
      <c r="D46" s="129" t="n">
        <v>1360</v>
      </c>
      <c r="E46" s="129" t="n">
        <v>8</v>
      </c>
      <c r="F46" s="130" t="n">
        <v>170</v>
      </c>
    </row>
    <row r="47" s="135" customFormat="true" ht="14.25" hidden="false" customHeight="false" outlineLevel="0" collapsed="false">
      <c r="A47" s="131" t="n">
        <v>43</v>
      </c>
      <c r="B47" s="128" t="s">
        <v>144</v>
      </c>
      <c r="C47" s="129" t="s">
        <v>29</v>
      </c>
      <c r="D47" s="129" t="n">
        <v>1290</v>
      </c>
      <c r="E47" s="129" t="n">
        <v>8</v>
      </c>
      <c r="F47" s="130" t="n">
        <v>161.25</v>
      </c>
    </row>
    <row r="48" s="135" customFormat="true" ht="14.25" hidden="false" customHeight="false" outlineLevel="0" collapsed="false">
      <c r="A48" s="127" t="n">
        <v>44</v>
      </c>
      <c r="B48" s="128" t="s">
        <v>123</v>
      </c>
      <c r="C48" s="129" t="s">
        <v>29</v>
      </c>
      <c r="D48" s="129" t="n">
        <v>1298</v>
      </c>
      <c r="E48" s="129" t="n">
        <v>8</v>
      </c>
      <c r="F48" s="130" t="n">
        <v>162.25</v>
      </c>
    </row>
    <row r="49" s="135" customFormat="true" ht="14.25" hidden="false" customHeight="false" outlineLevel="0" collapsed="false">
      <c r="A49" s="131" t="n">
        <v>45</v>
      </c>
      <c r="B49" s="128" t="s">
        <v>82</v>
      </c>
      <c r="C49" s="129" t="s">
        <v>29</v>
      </c>
      <c r="D49" s="129" t="n">
        <v>1529</v>
      </c>
      <c r="E49" s="129" t="n">
        <v>8</v>
      </c>
      <c r="F49" s="130" t="n">
        <v>191.125</v>
      </c>
    </row>
    <row r="50" s="135" customFormat="true" ht="14.25" hidden="false" customHeight="false" outlineLevel="0" collapsed="false">
      <c r="A50" s="127" t="n">
        <v>46</v>
      </c>
      <c r="B50" s="128" t="s">
        <v>78</v>
      </c>
      <c r="C50" s="129" t="s">
        <v>29</v>
      </c>
      <c r="D50" s="129" t="n">
        <v>1469</v>
      </c>
      <c r="E50" s="129" t="n">
        <v>8</v>
      </c>
      <c r="F50" s="130" t="n">
        <v>183.625</v>
      </c>
    </row>
    <row r="51" s="135" customFormat="true" ht="14.25" hidden="false" customHeight="false" outlineLevel="0" collapsed="false">
      <c r="A51" s="131" t="n">
        <v>47</v>
      </c>
      <c r="B51" s="128" t="s">
        <v>67</v>
      </c>
      <c r="C51" s="129" t="s">
        <v>29</v>
      </c>
      <c r="D51" s="129" t="n">
        <v>1532</v>
      </c>
      <c r="E51" s="129" t="n">
        <v>8</v>
      </c>
      <c r="F51" s="130" t="n">
        <v>191.5</v>
      </c>
    </row>
    <row r="52" s="135" customFormat="true" ht="14.25" hidden="false" customHeight="false" outlineLevel="0" collapsed="false">
      <c r="A52" s="127" t="n">
        <v>48</v>
      </c>
      <c r="B52" s="128" t="s">
        <v>52</v>
      </c>
      <c r="C52" s="129" t="s">
        <v>29</v>
      </c>
      <c r="D52" s="129" t="n">
        <v>1634</v>
      </c>
      <c r="E52" s="129" t="n">
        <v>8</v>
      </c>
      <c r="F52" s="130" t="n">
        <v>204.25</v>
      </c>
    </row>
    <row r="53" s="135" customFormat="true" ht="14.25" hidden="false" customHeight="false" outlineLevel="0" collapsed="false">
      <c r="A53" s="131" t="n">
        <v>49</v>
      </c>
      <c r="B53" s="128" t="s">
        <v>105</v>
      </c>
      <c r="C53" s="129" t="s">
        <v>29</v>
      </c>
      <c r="D53" s="129" t="n">
        <v>1454</v>
      </c>
      <c r="E53" s="129" t="n">
        <v>8</v>
      </c>
      <c r="F53" s="130" t="n">
        <v>181.75</v>
      </c>
    </row>
    <row r="54" s="135" customFormat="true" ht="14.25" hidden="false" customHeight="false" outlineLevel="0" collapsed="false">
      <c r="A54" s="127" t="n">
        <v>50</v>
      </c>
      <c r="B54" s="132" t="s">
        <v>44</v>
      </c>
      <c r="C54" s="133" t="s">
        <v>29</v>
      </c>
      <c r="D54" s="133" t="n">
        <v>4068</v>
      </c>
      <c r="E54" s="133" t="n">
        <v>19</v>
      </c>
      <c r="F54" s="134" t="n">
        <f aca="false">SUM(D54/E54)</f>
        <v>214.105263157895</v>
      </c>
    </row>
    <row r="55" s="135" customFormat="true" ht="14.25" hidden="false" customHeight="false" outlineLevel="0" collapsed="false">
      <c r="A55" s="131" t="n">
        <v>51</v>
      </c>
      <c r="B55" s="132" t="s">
        <v>48</v>
      </c>
      <c r="C55" s="133" t="s">
        <v>29</v>
      </c>
      <c r="D55" s="133" t="n">
        <v>2304</v>
      </c>
      <c r="E55" s="133" t="n">
        <v>12</v>
      </c>
      <c r="F55" s="130" t="n">
        <v>192</v>
      </c>
    </row>
    <row r="56" s="135" customFormat="true" ht="14.25" hidden="false" customHeight="false" outlineLevel="0" collapsed="false">
      <c r="A56" s="127" t="n">
        <v>52</v>
      </c>
      <c r="B56" s="128" t="s">
        <v>91</v>
      </c>
      <c r="C56" s="129" t="s">
        <v>29</v>
      </c>
      <c r="D56" s="129" t="n">
        <v>1520</v>
      </c>
      <c r="E56" s="129" t="n">
        <v>8</v>
      </c>
      <c r="F56" s="130" t="n">
        <v>190</v>
      </c>
    </row>
    <row r="57" s="135" customFormat="true" ht="14.25" hidden="false" customHeight="false" outlineLevel="0" collapsed="false">
      <c r="A57" s="131" t="n">
        <v>53</v>
      </c>
      <c r="B57" s="128" t="s">
        <v>110</v>
      </c>
      <c r="C57" s="129" t="s">
        <v>29</v>
      </c>
      <c r="D57" s="129" t="n">
        <v>1442</v>
      </c>
      <c r="E57" s="129" t="n">
        <v>8</v>
      </c>
      <c r="F57" s="130" t="n">
        <v>180.25</v>
      </c>
    </row>
    <row r="58" s="135" customFormat="true" ht="14.25" hidden="false" customHeight="false" outlineLevel="0" collapsed="false">
      <c r="A58" s="127" t="n">
        <v>54</v>
      </c>
      <c r="B58" s="128" t="s">
        <v>108</v>
      </c>
      <c r="C58" s="129" t="s">
        <v>29</v>
      </c>
      <c r="D58" s="129" t="n">
        <v>1390</v>
      </c>
      <c r="E58" s="129" t="n">
        <v>8</v>
      </c>
      <c r="F58" s="130" t="n">
        <v>173.75</v>
      </c>
    </row>
    <row r="59" s="135" customFormat="true" ht="14.25" hidden="false" customHeight="false" outlineLevel="0" collapsed="false">
      <c r="A59" s="131" t="n">
        <v>55</v>
      </c>
      <c r="B59" s="132" t="s">
        <v>46</v>
      </c>
      <c r="C59" s="133" t="s">
        <v>29</v>
      </c>
      <c r="D59" s="133" t="n">
        <v>2328</v>
      </c>
      <c r="E59" s="133" t="n">
        <v>12</v>
      </c>
      <c r="F59" s="130" t="n">
        <v>194</v>
      </c>
    </row>
    <row r="60" s="135" customFormat="true" ht="14.25" hidden="false" customHeight="false" outlineLevel="0" collapsed="false">
      <c r="A60" s="127" t="n">
        <v>56</v>
      </c>
      <c r="B60" s="128" t="s">
        <v>132</v>
      </c>
      <c r="C60" s="129" t="s">
        <v>29</v>
      </c>
      <c r="D60" s="129" t="n">
        <v>1298</v>
      </c>
      <c r="E60" s="129" t="n">
        <v>8</v>
      </c>
      <c r="F60" s="130" t="n">
        <v>162.25</v>
      </c>
    </row>
    <row r="61" s="135" customFormat="true" ht="14.25" hidden="false" customHeight="false" outlineLevel="0" collapsed="false">
      <c r="A61" s="131" t="n">
        <v>57</v>
      </c>
      <c r="B61" s="128" t="s">
        <v>113</v>
      </c>
      <c r="C61" s="129" t="s">
        <v>29</v>
      </c>
      <c r="D61" s="129" t="n">
        <v>1361</v>
      </c>
      <c r="E61" s="129" t="n">
        <v>8</v>
      </c>
      <c r="F61" s="130" t="n">
        <v>170.125</v>
      </c>
    </row>
    <row r="62" s="135" customFormat="true" ht="14.25" hidden="false" customHeight="false" outlineLevel="0" collapsed="false">
      <c r="A62" s="127" t="n">
        <v>58</v>
      </c>
      <c r="B62" s="128" t="s">
        <v>149</v>
      </c>
      <c r="C62" s="129" t="s">
        <v>29</v>
      </c>
      <c r="D62" s="129" t="n">
        <v>1026</v>
      </c>
      <c r="E62" s="129" t="n">
        <v>8</v>
      </c>
      <c r="F62" s="130" t="n">
        <v>128.25</v>
      </c>
    </row>
    <row r="63" s="135" customFormat="true" ht="14.25" hidden="false" customHeight="false" outlineLevel="0" collapsed="false">
      <c r="A63" s="131" t="n">
        <v>59</v>
      </c>
      <c r="B63" s="128" t="s">
        <v>106</v>
      </c>
      <c r="C63" s="129" t="s">
        <v>29</v>
      </c>
      <c r="D63" s="129" t="n">
        <v>1412</v>
      </c>
      <c r="E63" s="129" t="n">
        <v>8</v>
      </c>
      <c r="F63" s="130" t="n">
        <v>176.5</v>
      </c>
    </row>
    <row r="64" s="135" customFormat="true" ht="14.25" hidden="false" customHeight="false" outlineLevel="0" collapsed="false">
      <c r="A64" s="127" t="n">
        <v>60</v>
      </c>
      <c r="B64" s="128" t="s">
        <v>111</v>
      </c>
      <c r="C64" s="129" t="s">
        <v>29</v>
      </c>
      <c r="D64" s="129" t="n">
        <v>1386</v>
      </c>
      <c r="E64" s="129" t="n">
        <v>8</v>
      </c>
      <c r="F64" s="130" t="n">
        <v>173.25</v>
      </c>
    </row>
    <row r="65" s="135" customFormat="true" ht="14.25" hidden="false" customHeight="false" outlineLevel="0" collapsed="false">
      <c r="A65" s="131" t="n">
        <v>61</v>
      </c>
      <c r="B65" s="128" t="s">
        <v>148</v>
      </c>
      <c r="C65" s="129" t="s">
        <v>29</v>
      </c>
      <c r="D65" s="129" t="n">
        <v>1131</v>
      </c>
      <c r="E65" s="129" t="n">
        <v>8</v>
      </c>
      <c r="F65" s="130" t="n">
        <v>141.375</v>
      </c>
    </row>
    <row r="66" s="135" customFormat="true" ht="14.25" hidden="false" customHeight="false" outlineLevel="0" collapsed="false">
      <c r="A66" s="127" t="n">
        <v>62</v>
      </c>
      <c r="B66" s="128" t="s">
        <v>124</v>
      </c>
      <c r="C66" s="129" t="s">
        <v>29</v>
      </c>
      <c r="D66" s="129" t="n">
        <v>1285</v>
      </c>
      <c r="E66" s="129" t="n">
        <v>8</v>
      </c>
      <c r="F66" s="130" t="n">
        <v>160.625</v>
      </c>
    </row>
    <row r="67" s="135" customFormat="true" ht="14.25" hidden="false" customHeight="false" outlineLevel="0" collapsed="false">
      <c r="A67" s="131" t="n">
        <v>63</v>
      </c>
      <c r="B67" s="128" t="s">
        <v>63</v>
      </c>
      <c r="C67" s="129" t="s">
        <v>29</v>
      </c>
      <c r="D67" s="129" t="n">
        <v>1536</v>
      </c>
      <c r="E67" s="129" t="n">
        <v>8</v>
      </c>
      <c r="F67" s="130" t="n">
        <v>192</v>
      </c>
    </row>
    <row r="68" s="135" customFormat="true" ht="14.25" hidden="false" customHeight="false" outlineLevel="0" collapsed="false">
      <c r="A68" s="127" t="n">
        <v>64</v>
      </c>
      <c r="B68" s="128" t="s">
        <v>107</v>
      </c>
      <c r="C68" s="129" t="s">
        <v>29</v>
      </c>
      <c r="D68" s="129" t="n">
        <v>1298</v>
      </c>
      <c r="E68" s="129" t="n">
        <v>8</v>
      </c>
      <c r="F68" s="130" t="n">
        <v>162.25</v>
      </c>
    </row>
    <row r="69" s="135" customFormat="true" ht="14.25" hidden="false" customHeight="false" outlineLevel="0" collapsed="false">
      <c r="A69" s="131" t="n">
        <v>65</v>
      </c>
      <c r="B69" s="128" t="s">
        <v>69</v>
      </c>
      <c r="C69" s="129" t="s">
        <v>29</v>
      </c>
      <c r="D69" s="129" t="n">
        <v>1571</v>
      </c>
      <c r="E69" s="129" t="n">
        <v>8</v>
      </c>
      <c r="F69" s="130" t="n">
        <v>196.375</v>
      </c>
    </row>
    <row r="70" s="135" customFormat="true" ht="14.25" hidden="false" customHeight="false" outlineLevel="0" collapsed="false">
      <c r="A70" s="127" t="n">
        <v>66</v>
      </c>
      <c r="B70" s="128" t="s">
        <v>84</v>
      </c>
      <c r="C70" s="129" t="s">
        <v>29</v>
      </c>
      <c r="D70" s="129" t="n">
        <v>1483</v>
      </c>
      <c r="E70" s="129" t="n">
        <v>8</v>
      </c>
      <c r="F70" s="130" t="n">
        <v>185.375</v>
      </c>
    </row>
    <row r="71" s="135" customFormat="true" ht="14.25" hidden="false" customHeight="false" outlineLevel="0" collapsed="false">
      <c r="A71" s="131" t="n">
        <v>67</v>
      </c>
      <c r="B71" s="128" t="s">
        <v>66</v>
      </c>
      <c r="C71" s="129" t="s">
        <v>29</v>
      </c>
      <c r="D71" s="129" t="n">
        <v>1510</v>
      </c>
      <c r="E71" s="129" t="n">
        <v>8</v>
      </c>
      <c r="F71" s="130" t="n">
        <v>188.75</v>
      </c>
    </row>
    <row r="72" s="135" customFormat="true" ht="14.25" hidden="false" customHeight="false" outlineLevel="0" collapsed="false">
      <c r="A72" s="127" t="n">
        <v>68</v>
      </c>
      <c r="B72" s="128" t="s">
        <v>125</v>
      </c>
      <c r="C72" s="129" t="s">
        <v>29</v>
      </c>
      <c r="D72" s="129" t="n">
        <v>1386</v>
      </c>
      <c r="E72" s="129" t="n">
        <v>8</v>
      </c>
      <c r="F72" s="130" t="n">
        <v>173.25</v>
      </c>
    </row>
    <row r="73" s="135" customFormat="true" ht="14.25" hidden="false" customHeight="false" outlineLevel="0" collapsed="false">
      <c r="A73" s="131" t="n">
        <v>69</v>
      </c>
      <c r="B73" s="128" t="s">
        <v>116</v>
      </c>
      <c r="C73" s="129" t="s">
        <v>29</v>
      </c>
      <c r="D73" s="129" t="n">
        <v>1379</v>
      </c>
      <c r="E73" s="129" t="n">
        <v>8</v>
      </c>
      <c r="F73" s="130" t="n">
        <v>172.375</v>
      </c>
    </row>
    <row r="74" s="135" customFormat="true" ht="14.25" hidden="false" customHeight="false" outlineLevel="0" collapsed="false">
      <c r="A74" s="127" t="n">
        <v>70</v>
      </c>
      <c r="B74" s="128" t="s">
        <v>103</v>
      </c>
      <c r="C74" s="129" t="s">
        <v>29</v>
      </c>
      <c r="D74" s="129" t="n">
        <v>1386</v>
      </c>
      <c r="E74" s="129" t="n">
        <v>8</v>
      </c>
      <c r="F74" s="130" t="n">
        <v>173.25</v>
      </c>
    </row>
    <row r="75" s="135" customFormat="true" ht="14.25" hidden="false" customHeight="false" outlineLevel="0" collapsed="false">
      <c r="A75" s="131" t="n">
        <v>71</v>
      </c>
      <c r="B75" s="128" t="s">
        <v>89</v>
      </c>
      <c r="C75" s="129" t="s">
        <v>29</v>
      </c>
      <c r="D75" s="129" t="n">
        <v>1547</v>
      </c>
      <c r="E75" s="129" t="n">
        <v>8</v>
      </c>
      <c r="F75" s="130" t="n">
        <v>193.375</v>
      </c>
    </row>
    <row r="76" s="135" customFormat="true" ht="14.25" hidden="false" customHeight="false" outlineLevel="0" collapsed="false">
      <c r="A76" s="127" t="n">
        <v>72</v>
      </c>
      <c r="B76" s="132" t="s">
        <v>42</v>
      </c>
      <c r="C76" s="133" t="s">
        <v>29</v>
      </c>
      <c r="D76" s="133" t="n">
        <v>4155</v>
      </c>
      <c r="E76" s="133" t="n">
        <v>19</v>
      </c>
      <c r="F76" s="134" t="n">
        <f aca="false">SUM(D76/E76)</f>
        <v>218.684210526316</v>
      </c>
    </row>
    <row r="77" s="135" customFormat="true" ht="14.25" hidden="false" customHeight="false" outlineLevel="0" collapsed="false">
      <c r="A77" s="131" t="n">
        <v>73</v>
      </c>
      <c r="B77" s="132" t="s">
        <v>43</v>
      </c>
      <c r="C77" s="133" t="s">
        <v>29</v>
      </c>
      <c r="D77" s="133" t="n">
        <v>2323</v>
      </c>
      <c r="E77" s="133" t="n">
        <v>12</v>
      </c>
      <c r="F77" s="130" t="n">
        <v>193.583333333333</v>
      </c>
    </row>
    <row r="78" s="135" customFormat="true" ht="14.25" hidden="false" customHeight="false" outlineLevel="0" collapsed="false">
      <c r="A78" s="127" t="n">
        <v>74</v>
      </c>
      <c r="B78" s="128" t="s">
        <v>121</v>
      </c>
      <c r="C78" s="129" t="s">
        <v>29</v>
      </c>
      <c r="D78" s="129" t="n">
        <v>1340</v>
      </c>
      <c r="E78" s="129" t="n">
        <v>8</v>
      </c>
      <c r="F78" s="130" t="n">
        <v>167.5</v>
      </c>
    </row>
    <row r="79" s="135" customFormat="true" ht="14.25" hidden="false" customHeight="false" outlineLevel="0" collapsed="false">
      <c r="A79" s="131" t="n">
        <v>75</v>
      </c>
      <c r="B79" s="128" t="s">
        <v>79</v>
      </c>
      <c r="C79" s="129" t="s">
        <v>29</v>
      </c>
      <c r="D79" s="129" t="n">
        <v>1469</v>
      </c>
      <c r="E79" s="129" t="n">
        <v>8</v>
      </c>
      <c r="F79" s="130" t="n">
        <v>183.625</v>
      </c>
    </row>
    <row r="80" s="135" customFormat="true" ht="14.25" hidden="false" customHeight="false" outlineLevel="0" collapsed="false">
      <c r="A80" s="127" t="n">
        <v>76</v>
      </c>
      <c r="B80" s="128" t="s">
        <v>130</v>
      </c>
      <c r="C80" s="129" t="s">
        <v>29</v>
      </c>
      <c r="D80" s="129" t="n">
        <v>1286</v>
      </c>
      <c r="E80" s="129" t="n">
        <v>8</v>
      </c>
      <c r="F80" s="130" t="n">
        <v>160.75</v>
      </c>
    </row>
    <row r="81" s="135" customFormat="true" ht="14.25" hidden="false" customHeight="false" outlineLevel="0" collapsed="false">
      <c r="A81" s="131" t="n">
        <v>77</v>
      </c>
      <c r="B81" s="128" t="s">
        <v>100</v>
      </c>
      <c r="C81" s="129" t="s">
        <v>29</v>
      </c>
      <c r="D81" s="129" t="n">
        <v>1342</v>
      </c>
      <c r="E81" s="129" t="n">
        <v>8</v>
      </c>
      <c r="F81" s="130" t="n">
        <v>167.75</v>
      </c>
    </row>
    <row r="82" s="135" customFormat="true" ht="14.25" hidden="false" customHeight="false" outlineLevel="0" collapsed="false">
      <c r="A82" s="127" t="n">
        <v>78</v>
      </c>
      <c r="B82" s="128" t="s">
        <v>59</v>
      </c>
      <c r="C82" s="129" t="s">
        <v>29</v>
      </c>
      <c r="D82" s="129" t="n">
        <v>1428</v>
      </c>
      <c r="E82" s="129" t="n">
        <v>8</v>
      </c>
      <c r="F82" s="130" t="n">
        <v>178.5</v>
      </c>
    </row>
    <row r="83" s="135" customFormat="true" ht="14.25" hidden="false" customHeight="false" outlineLevel="0" collapsed="false">
      <c r="A83" s="131" t="n">
        <v>79</v>
      </c>
      <c r="B83" s="128" t="s">
        <v>72</v>
      </c>
      <c r="C83" s="129" t="s">
        <v>29</v>
      </c>
      <c r="D83" s="129" t="n">
        <v>1572</v>
      </c>
      <c r="E83" s="129" t="n">
        <v>8</v>
      </c>
      <c r="F83" s="130" t="n">
        <v>196.5</v>
      </c>
    </row>
    <row r="84" s="135" customFormat="true" ht="14.25" hidden="false" customHeight="false" outlineLevel="0" collapsed="false">
      <c r="A84" s="127" t="n">
        <v>80</v>
      </c>
      <c r="B84" s="128" t="s">
        <v>129</v>
      </c>
      <c r="C84" s="129" t="s">
        <v>29</v>
      </c>
      <c r="D84" s="129" t="n">
        <v>1360</v>
      </c>
      <c r="E84" s="129" t="n">
        <v>8</v>
      </c>
      <c r="F84" s="130" t="n">
        <v>170</v>
      </c>
    </row>
    <row r="85" s="135" customFormat="true" ht="14.25" hidden="false" customHeight="false" outlineLevel="0" collapsed="false">
      <c r="A85" s="131" t="n">
        <v>81</v>
      </c>
      <c r="B85" s="132" t="s">
        <v>41</v>
      </c>
      <c r="C85" s="133" t="s">
        <v>29</v>
      </c>
      <c r="D85" s="133" t="n">
        <v>2387</v>
      </c>
      <c r="E85" s="133" t="n">
        <v>12</v>
      </c>
      <c r="F85" s="130" t="n">
        <v>198.916666666667</v>
      </c>
    </row>
    <row r="86" s="135" customFormat="true" ht="14.25" hidden="false" customHeight="false" outlineLevel="0" collapsed="false">
      <c r="A86" s="127" t="n">
        <v>82</v>
      </c>
      <c r="B86" s="128" t="s">
        <v>146</v>
      </c>
      <c r="C86" s="129" t="s">
        <v>29</v>
      </c>
      <c r="D86" s="129" t="n">
        <v>1093</v>
      </c>
      <c r="E86" s="129" t="n">
        <v>8</v>
      </c>
      <c r="F86" s="130" t="n">
        <v>136.625</v>
      </c>
    </row>
    <row r="87" s="135" customFormat="true" ht="14.25" hidden="false" customHeight="false" outlineLevel="0" collapsed="false">
      <c r="A87" s="131" t="n">
        <v>83</v>
      </c>
      <c r="B87" s="128" t="s">
        <v>142</v>
      </c>
      <c r="C87" s="129" t="s">
        <v>29</v>
      </c>
      <c r="D87" s="129" t="n">
        <v>1158</v>
      </c>
      <c r="E87" s="129" t="n">
        <v>8</v>
      </c>
      <c r="F87" s="130" t="n">
        <v>144.75</v>
      </c>
    </row>
    <row r="88" s="135" customFormat="true" ht="14.25" hidden="false" customHeight="false" outlineLevel="0" collapsed="false">
      <c r="A88" s="127" t="n">
        <v>84</v>
      </c>
      <c r="B88" s="128" t="s">
        <v>85</v>
      </c>
      <c r="C88" s="129" t="s">
        <v>29</v>
      </c>
      <c r="D88" s="129" t="n">
        <v>1505</v>
      </c>
      <c r="E88" s="129" t="n">
        <v>8</v>
      </c>
      <c r="F88" s="130" t="n">
        <v>188.125</v>
      </c>
    </row>
    <row r="89" s="135" customFormat="true" ht="14.25" hidden="false" customHeight="false" outlineLevel="0" collapsed="false">
      <c r="A89" s="131" t="n">
        <v>85</v>
      </c>
      <c r="B89" s="132" t="s">
        <v>51</v>
      </c>
      <c r="C89" s="133" t="s">
        <v>29</v>
      </c>
      <c r="D89" s="133" t="n">
        <v>2344</v>
      </c>
      <c r="E89" s="133" t="n">
        <v>12</v>
      </c>
      <c r="F89" s="130" t="n">
        <v>195.333333333333</v>
      </c>
    </row>
    <row r="90" s="135" customFormat="true" ht="14.25" hidden="false" customHeight="false" outlineLevel="0" collapsed="false">
      <c r="A90" s="127" t="n">
        <v>86</v>
      </c>
      <c r="B90" s="128" t="s">
        <v>127</v>
      </c>
      <c r="C90" s="129" t="s">
        <v>29</v>
      </c>
      <c r="D90" s="129" t="n">
        <v>1366</v>
      </c>
      <c r="E90" s="129" t="n">
        <v>8</v>
      </c>
      <c r="F90" s="130" t="n">
        <v>170.75</v>
      </c>
    </row>
    <row r="91" s="135" customFormat="true" ht="14.25" hidden="false" customHeight="false" outlineLevel="0" collapsed="false">
      <c r="A91" s="131" t="n">
        <v>87</v>
      </c>
      <c r="B91" s="128" t="s">
        <v>126</v>
      </c>
      <c r="C91" s="129" t="s">
        <v>29</v>
      </c>
      <c r="D91" s="129" t="n">
        <v>1433</v>
      </c>
      <c r="E91" s="129" t="n">
        <v>8</v>
      </c>
      <c r="F91" s="130" t="n">
        <v>179.125</v>
      </c>
    </row>
    <row r="92" s="135" customFormat="true" ht="14.25" hidden="false" customHeight="false" outlineLevel="0" collapsed="false">
      <c r="A92" s="127" t="n">
        <v>88</v>
      </c>
      <c r="B92" s="132" t="s">
        <v>50</v>
      </c>
      <c r="C92" s="133" t="s">
        <v>37</v>
      </c>
      <c r="D92" s="133" t="n">
        <v>2334</v>
      </c>
      <c r="E92" s="133" t="n">
        <v>12</v>
      </c>
      <c r="F92" s="130" t="n">
        <v>194.5</v>
      </c>
    </row>
    <row r="93" s="135" customFormat="true" ht="14.25" hidden="false" customHeight="false" outlineLevel="0" collapsed="false">
      <c r="A93" s="131" t="n">
        <v>89</v>
      </c>
      <c r="B93" s="128" t="s">
        <v>114</v>
      </c>
      <c r="C93" s="129" t="s">
        <v>37</v>
      </c>
      <c r="D93" s="129" t="n">
        <v>1415</v>
      </c>
      <c r="E93" s="129" t="n">
        <v>8</v>
      </c>
      <c r="F93" s="130" t="n">
        <v>176.875</v>
      </c>
    </row>
    <row r="94" s="135" customFormat="true" ht="14.25" hidden="false" customHeight="false" outlineLevel="0" collapsed="false">
      <c r="A94" s="127" t="n">
        <v>90</v>
      </c>
      <c r="B94" s="128" t="s">
        <v>70</v>
      </c>
      <c r="C94" s="129" t="s">
        <v>37</v>
      </c>
      <c r="D94" s="129" t="n">
        <v>1478</v>
      </c>
      <c r="E94" s="129" t="n">
        <v>8</v>
      </c>
      <c r="F94" s="130" t="n">
        <v>184.75</v>
      </c>
    </row>
    <row r="95" s="135" customFormat="true" ht="14.25" hidden="false" customHeight="false" outlineLevel="0" collapsed="false">
      <c r="A95" s="131" t="n">
        <v>91</v>
      </c>
      <c r="B95" s="128" t="s">
        <v>96</v>
      </c>
      <c r="C95" s="129" t="s">
        <v>37</v>
      </c>
      <c r="D95" s="129" t="n">
        <v>1434</v>
      </c>
      <c r="E95" s="129" t="n">
        <v>8</v>
      </c>
      <c r="F95" s="130" t="n">
        <v>179.25</v>
      </c>
    </row>
    <row r="96" s="135" customFormat="true" ht="14.25" hidden="false" customHeight="false" outlineLevel="0" collapsed="false">
      <c r="A96" s="127" t="n">
        <v>92</v>
      </c>
      <c r="B96" s="132" t="s">
        <v>36</v>
      </c>
      <c r="C96" s="133" t="s">
        <v>37</v>
      </c>
      <c r="D96" s="133" t="n">
        <v>3599</v>
      </c>
      <c r="E96" s="133" t="n">
        <v>19</v>
      </c>
      <c r="F96" s="134" t="n">
        <f aca="false">SUM(D96/E96)</f>
        <v>189.421052631579</v>
      </c>
    </row>
    <row r="97" s="135" customFormat="true" ht="14.25" hidden="false" customHeight="false" outlineLevel="0" collapsed="false">
      <c r="A97" s="131" t="n">
        <v>93</v>
      </c>
      <c r="B97" s="128" t="s">
        <v>137</v>
      </c>
      <c r="C97" s="129" t="s">
        <v>37</v>
      </c>
      <c r="D97" s="129" t="n">
        <v>1281</v>
      </c>
      <c r="E97" s="129" t="n">
        <v>8</v>
      </c>
      <c r="F97" s="130" t="n">
        <v>160.125</v>
      </c>
    </row>
    <row r="98" s="135" customFormat="true" ht="14.25" hidden="false" customHeight="false" outlineLevel="0" collapsed="false">
      <c r="A98" s="127" t="n">
        <v>94</v>
      </c>
      <c r="B98" s="128" t="s">
        <v>93</v>
      </c>
      <c r="C98" s="129" t="s">
        <v>35</v>
      </c>
      <c r="D98" s="129" t="n">
        <v>1446</v>
      </c>
      <c r="E98" s="129" t="n">
        <v>8</v>
      </c>
      <c r="F98" s="130" t="n">
        <v>180.75</v>
      </c>
    </row>
    <row r="99" s="135" customFormat="true" ht="14.25" hidden="false" customHeight="false" outlineLevel="0" collapsed="false">
      <c r="A99" s="131" t="n">
        <v>95</v>
      </c>
      <c r="B99" s="128" t="s">
        <v>109</v>
      </c>
      <c r="C99" s="129" t="s">
        <v>35</v>
      </c>
      <c r="D99" s="129" t="n">
        <v>1485</v>
      </c>
      <c r="E99" s="129" t="n">
        <v>8</v>
      </c>
      <c r="F99" s="130" t="n">
        <v>185.625</v>
      </c>
    </row>
    <row r="100" s="135" customFormat="true" ht="14.25" hidden="false" customHeight="false" outlineLevel="0" collapsed="false">
      <c r="A100" s="127" t="n">
        <v>96</v>
      </c>
      <c r="B100" s="128" t="s">
        <v>134</v>
      </c>
      <c r="C100" s="129" t="s">
        <v>35</v>
      </c>
      <c r="D100" s="129" t="n">
        <v>1360</v>
      </c>
      <c r="E100" s="129" t="n">
        <v>8</v>
      </c>
      <c r="F100" s="130" t="n">
        <v>170</v>
      </c>
    </row>
    <row r="101" s="135" customFormat="true" ht="14.25" hidden="false" customHeight="false" outlineLevel="0" collapsed="false">
      <c r="A101" s="131" t="n">
        <v>97</v>
      </c>
      <c r="B101" s="128" t="s">
        <v>119</v>
      </c>
      <c r="C101" s="129" t="s">
        <v>35</v>
      </c>
      <c r="D101" s="129" t="n">
        <v>1404</v>
      </c>
      <c r="E101" s="129" t="n">
        <v>8</v>
      </c>
      <c r="F101" s="130" t="n">
        <v>175.5</v>
      </c>
    </row>
    <row r="102" s="135" customFormat="true" ht="14.25" hidden="false" customHeight="false" outlineLevel="0" collapsed="false">
      <c r="A102" s="127" t="n">
        <v>98</v>
      </c>
      <c r="B102" s="128" t="s">
        <v>139</v>
      </c>
      <c r="C102" s="129" t="s">
        <v>35</v>
      </c>
      <c r="D102" s="129" t="n">
        <v>1339</v>
      </c>
      <c r="E102" s="129" t="n">
        <v>8</v>
      </c>
      <c r="F102" s="130" t="n">
        <v>167.375</v>
      </c>
    </row>
    <row r="103" s="135" customFormat="true" ht="14.25" hidden="false" customHeight="false" outlineLevel="0" collapsed="false">
      <c r="A103" s="131" t="n">
        <v>99</v>
      </c>
      <c r="B103" s="132" t="s">
        <v>49</v>
      </c>
      <c r="C103" s="133" t="s">
        <v>35</v>
      </c>
      <c r="D103" s="133" t="n">
        <v>2508</v>
      </c>
      <c r="E103" s="133" t="n">
        <v>12</v>
      </c>
      <c r="F103" s="130" t="n">
        <v>209</v>
      </c>
    </row>
    <row r="104" s="135" customFormat="true" ht="14.25" hidden="false" customHeight="false" outlineLevel="0" collapsed="false">
      <c r="A104" s="127" t="n">
        <v>100</v>
      </c>
      <c r="B104" s="128" t="s">
        <v>57</v>
      </c>
      <c r="C104" s="129" t="s">
        <v>35</v>
      </c>
      <c r="D104" s="129" t="n">
        <v>1637</v>
      </c>
      <c r="E104" s="129" t="n">
        <v>8</v>
      </c>
      <c r="F104" s="130" t="n">
        <v>204.625</v>
      </c>
    </row>
    <row r="105" s="135" customFormat="true" ht="14.25" hidden="false" customHeight="false" outlineLevel="0" collapsed="false">
      <c r="A105" s="131" t="n">
        <v>101</v>
      </c>
      <c r="B105" s="132" t="s">
        <v>39</v>
      </c>
      <c r="C105" s="133" t="s">
        <v>35</v>
      </c>
      <c r="D105" s="133" t="n">
        <v>3973</v>
      </c>
      <c r="E105" s="133" t="n">
        <v>19</v>
      </c>
      <c r="F105" s="134" t="n">
        <f aca="false">SUM(D105/E105)</f>
        <v>209.105263157895</v>
      </c>
    </row>
    <row r="106" s="135" customFormat="true" ht="14.25" hidden="false" customHeight="false" outlineLevel="0" collapsed="false">
      <c r="A106" s="127" t="n">
        <v>102</v>
      </c>
      <c r="B106" s="128" t="s">
        <v>136</v>
      </c>
      <c r="C106" s="129" t="s">
        <v>35</v>
      </c>
      <c r="D106" s="129" t="n">
        <v>1378</v>
      </c>
      <c r="E106" s="129" t="n">
        <v>8</v>
      </c>
      <c r="F106" s="130" t="n">
        <v>172.25</v>
      </c>
    </row>
    <row r="107" s="135" customFormat="true" ht="14.25" hidden="false" customHeight="false" outlineLevel="0" collapsed="false">
      <c r="A107" s="131" t="n">
        <v>103</v>
      </c>
      <c r="B107" s="128" t="s">
        <v>118</v>
      </c>
      <c r="C107" s="129" t="s">
        <v>35</v>
      </c>
      <c r="D107" s="129" t="n">
        <v>1465</v>
      </c>
      <c r="E107" s="129" t="n">
        <v>8</v>
      </c>
      <c r="F107" s="130" t="n">
        <v>183.125</v>
      </c>
    </row>
    <row r="108" s="135" customFormat="true" ht="14.25" hidden="false" customHeight="false" outlineLevel="0" collapsed="false">
      <c r="A108" s="127" t="n">
        <v>104</v>
      </c>
      <c r="B108" s="128" t="s">
        <v>76</v>
      </c>
      <c r="C108" s="129" t="s">
        <v>35</v>
      </c>
      <c r="D108" s="129" t="n">
        <v>1416</v>
      </c>
      <c r="E108" s="129" t="n">
        <v>8</v>
      </c>
      <c r="F108" s="130" t="n">
        <v>177</v>
      </c>
    </row>
    <row r="109" s="135" customFormat="true" ht="14.25" hidden="false" customHeight="false" outlineLevel="0" collapsed="false">
      <c r="A109" s="131" t="n">
        <v>105</v>
      </c>
      <c r="B109" s="128" t="s">
        <v>120</v>
      </c>
      <c r="C109" s="129" t="s">
        <v>35</v>
      </c>
      <c r="D109" s="129" t="n">
        <v>1397</v>
      </c>
      <c r="E109" s="129" t="n">
        <v>8</v>
      </c>
      <c r="F109" s="130" t="n">
        <v>174.625</v>
      </c>
    </row>
    <row r="110" s="135" customFormat="true" ht="14.25" hidden="false" customHeight="false" outlineLevel="0" collapsed="false">
      <c r="A110" s="127" t="n">
        <v>106</v>
      </c>
      <c r="B110" s="128" t="s">
        <v>138</v>
      </c>
      <c r="C110" s="129" t="s">
        <v>35</v>
      </c>
      <c r="D110" s="129" t="n">
        <v>1413</v>
      </c>
      <c r="E110" s="129" t="n">
        <v>8</v>
      </c>
      <c r="F110" s="130" t="n">
        <v>176.625</v>
      </c>
    </row>
    <row r="111" s="135" customFormat="true" ht="14.25" hidden="false" customHeight="false" outlineLevel="0" collapsed="false">
      <c r="A111" s="131" t="n">
        <v>107</v>
      </c>
      <c r="B111" s="128" t="s">
        <v>128</v>
      </c>
      <c r="C111" s="129" t="s">
        <v>35</v>
      </c>
      <c r="D111" s="129" t="n">
        <v>1316</v>
      </c>
      <c r="E111" s="129" t="n">
        <v>8</v>
      </c>
      <c r="F111" s="130" t="n">
        <v>164.5</v>
      </c>
    </row>
    <row r="112" s="135" customFormat="true" ht="14.25" hidden="false" customHeight="false" outlineLevel="0" collapsed="false">
      <c r="A112" s="127" t="n">
        <v>108</v>
      </c>
      <c r="B112" s="128" t="s">
        <v>117</v>
      </c>
      <c r="C112" s="129" t="s">
        <v>35</v>
      </c>
      <c r="D112" s="129" t="n">
        <v>1426</v>
      </c>
      <c r="E112" s="129" t="n">
        <v>8</v>
      </c>
      <c r="F112" s="130" t="n">
        <v>178.25</v>
      </c>
    </row>
    <row r="113" s="135" customFormat="true" ht="14.25" hidden="false" customHeight="false" outlineLevel="0" collapsed="false">
      <c r="A113" s="131" t="n">
        <v>109</v>
      </c>
      <c r="B113" s="128" t="s">
        <v>60</v>
      </c>
      <c r="C113" s="129" t="s">
        <v>35</v>
      </c>
      <c r="D113" s="129" t="n">
        <v>1627</v>
      </c>
      <c r="E113" s="129" t="n">
        <v>8</v>
      </c>
      <c r="F113" s="130" t="n">
        <v>203.375</v>
      </c>
    </row>
    <row r="114" s="135" customFormat="true" ht="14.25" hidden="false" customHeight="false" outlineLevel="0" collapsed="false">
      <c r="A114" s="127" t="n">
        <v>110</v>
      </c>
      <c r="B114" s="132" t="s">
        <v>34</v>
      </c>
      <c r="C114" s="133" t="s">
        <v>35</v>
      </c>
      <c r="D114" s="133" t="n">
        <v>4082</v>
      </c>
      <c r="E114" s="133" t="n">
        <v>19</v>
      </c>
      <c r="F114" s="134" t="n">
        <f aca="false">SUM(D114/E114)</f>
        <v>214.842105263158</v>
      </c>
    </row>
    <row r="115" s="135" customFormat="true" ht="14.25" hidden="false" customHeight="false" outlineLevel="0" collapsed="false">
      <c r="A115" s="131" t="n">
        <v>111</v>
      </c>
      <c r="B115" s="128" t="s">
        <v>62</v>
      </c>
      <c r="C115" s="129" t="s">
        <v>35</v>
      </c>
      <c r="D115" s="129" t="n">
        <v>1617</v>
      </c>
      <c r="E115" s="129" t="n">
        <v>8</v>
      </c>
      <c r="F115" s="130" t="n">
        <v>202.125</v>
      </c>
    </row>
    <row r="116" s="135" customFormat="true" ht="14.25" hidden="false" customHeight="false" outlineLevel="0" collapsed="false">
      <c r="A116" s="127" t="n">
        <v>112</v>
      </c>
      <c r="B116" s="128" t="s">
        <v>90</v>
      </c>
      <c r="C116" s="129" t="s">
        <v>35</v>
      </c>
      <c r="D116" s="129" t="n">
        <v>1490</v>
      </c>
      <c r="E116" s="129" t="n">
        <v>8</v>
      </c>
      <c r="F116" s="130" t="n">
        <v>186.25</v>
      </c>
    </row>
    <row r="117" s="135" customFormat="true" ht="14.25" hidden="false" customHeight="false" outlineLevel="0" collapsed="false">
      <c r="A117" s="131" t="n">
        <v>113</v>
      </c>
      <c r="B117" s="132" t="s">
        <v>40</v>
      </c>
      <c r="C117" s="133" t="s">
        <v>35</v>
      </c>
      <c r="D117" s="133" t="n">
        <v>2452</v>
      </c>
      <c r="E117" s="133" t="n">
        <v>12</v>
      </c>
      <c r="F117" s="130" t="n">
        <v>204.333333333333</v>
      </c>
    </row>
    <row r="118" s="135" customFormat="true" ht="14.25" hidden="false" customHeight="false" outlineLevel="0" collapsed="false">
      <c r="A118" s="127" t="n">
        <v>114</v>
      </c>
      <c r="B118" s="128" t="s">
        <v>133</v>
      </c>
      <c r="C118" s="129" t="s">
        <v>35</v>
      </c>
      <c r="D118" s="129" t="n">
        <v>1321</v>
      </c>
      <c r="E118" s="129" t="n">
        <v>8</v>
      </c>
      <c r="F118" s="130" t="n">
        <v>165.125</v>
      </c>
    </row>
    <row r="119" s="135" customFormat="true" ht="14.25" hidden="false" customHeight="false" outlineLevel="0" collapsed="false">
      <c r="A119" s="131" t="n">
        <v>115</v>
      </c>
      <c r="B119" s="132" t="s">
        <v>45</v>
      </c>
      <c r="C119" s="133" t="s">
        <v>35</v>
      </c>
      <c r="D119" s="133" t="n">
        <v>4120</v>
      </c>
      <c r="E119" s="133" t="n">
        <v>19</v>
      </c>
      <c r="F119" s="134" t="n">
        <f aca="false">SUM(D119/E119)</f>
        <v>216.842105263158</v>
      </c>
    </row>
    <row r="120" s="135" customFormat="true" ht="15" hidden="false" customHeight="false" outlineLevel="0" collapsed="false">
      <c r="A120" s="136" t="n">
        <v>116</v>
      </c>
      <c r="B120" s="137" t="s">
        <v>98</v>
      </c>
      <c r="C120" s="138" t="s">
        <v>99</v>
      </c>
      <c r="D120" s="138" t="n">
        <v>1491</v>
      </c>
      <c r="E120" s="138" t="n">
        <v>8</v>
      </c>
      <c r="F120" s="139" t="n">
        <v>186.375</v>
      </c>
    </row>
    <row r="121" s="1" customFormat="true" ht="18" hidden="true" customHeight="true" outlineLevel="0" collapsed="false">
      <c r="A121" s="140" t="n">
        <v>121</v>
      </c>
      <c r="B121" s="141" t="n">
        <v>0</v>
      </c>
      <c r="C121" s="142" t="n">
        <v>0</v>
      </c>
      <c r="D121" s="142" t="n">
        <v>0</v>
      </c>
      <c r="E121" s="142" t="n">
        <v>0</v>
      </c>
      <c r="F121" s="143" t="e">
        <f aca="false"/>
        <v>#DIV/0!</v>
      </c>
    </row>
    <row r="122" s="1" customFormat="true" ht="18" hidden="true" customHeight="true" outlineLevel="0" collapsed="false">
      <c r="A122" s="39" t="n">
        <v>122</v>
      </c>
      <c r="B122" s="33" t="n">
        <v>0</v>
      </c>
      <c r="C122" s="34" t="n">
        <v>0</v>
      </c>
      <c r="D122" s="34" t="n">
        <v>0</v>
      </c>
      <c r="E122" s="34" t="n">
        <v>0</v>
      </c>
      <c r="F122" s="144" t="e">
        <f aca="false"/>
        <v>#DIV/0!</v>
      </c>
    </row>
    <row r="123" s="1" customFormat="true" ht="18" hidden="true" customHeight="true" outlineLevel="0" collapsed="false">
      <c r="A123" s="39" t="n">
        <v>123</v>
      </c>
      <c r="B123" s="33" t="n">
        <v>0</v>
      </c>
      <c r="C123" s="34" t="n">
        <v>0</v>
      </c>
      <c r="D123" s="34" t="n">
        <v>0</v>
      </c>
      <c r="E123" s="34" t="n">
        <v>0</v>
      </c>
      <c r="F123" s="144" t="e">
        <f aca="false"/>
        <v>#DIV/0!</v>
      </c>
    </row>
    <row r="124" s="1" customFormat="true" ht="18" hidden="true" customHeight="true" outlineLevel="0" collapsed="false">
      <c r="A124" s="39" t="n">
        <v>124</v>
      </c>
      <c r="B124" s="33" t="n">
        <v>0</v>
      </c>
      <c r="C124" s="34" t="n">
        <v>0</v>
      </c>
      <c r="D124" s="34" t="n">
        <v>0</v>
      </c>
      <c r="E124" s="34" t="n">
        <v>0</v>
      </c>
      <c r="F124" s="144" t="e">
        <f aca="false"/>
        <v>#DIV/0!</v>
      </c>
    </row>
    <row r="125" s="1" customFormat="true" ht="18" hidden="true" customHeight="true" outlineLevel="0" collapsed="false">
      <c r="A125" s="39" t="n">
        <v>125</v>
      </c>
      <c r="B125" s="33" t="n">
        <v>0</v>
      </c>
      <c r="C125" s="34" t="n">
        <v>0</v>
      </c>
      <c r="D125" s="34" t="n">
        <v>0</v>
      </c>
      <c r="E125" s="34" t="n">
        <v>0</v>
      </c>
      <c r="F125" s="144" t="e">
        <f aca="false"/>
        <v>#DIV/0!</v>
      </c>
    </row>
    <row r="126" s="1" customFormat="true" ht="18" hidden="true" customHeight="true" outlineLevel="0" collapsed="false">
      <c r="A126" s="39" t="n">
        <v>126</v>
      </c>
      <c r="B126" s="33" t="n">
        <v>0</v>
      </c>
      <c r="C126" s="34" t="n">
        <v>0</v>
      </c>
      <c r="D126" s="34" t="n">
        <v>0</v>
      </c>
      <c r="E126" s="34" t="n">
        <v>0</v>
      </c>
      <c r="F126" s="144" t="e">
        <f aca="false"/>
        <v>#DIV/0!</v>
      </c>
    </row>
    <row r="127" s="1" customFormat="true" ht="18" hidden="true" customHeight="true" outlineLevel="0" collapsed="false">
      <c r="A127" s="39" t="n">
        <v>127</v>
      </c>
      <c r="B127" s="33" t="n">
        <v>0</v>
      </c>
      <c r="C127" s="34" t="n">
        <v>0</v>
      </c>
      <c r="D127" s="34" t="n">
        <v>0</v>
      </c>
      <c r="E127" s="34" t="n">
        <v>0</v>
      </c>
      <c r="F127" s="144" t="e">
        <f aca="false"/>
        <v>#DIV/0!</v>
      </c>
    </row>
    <row r="128" s="1" customFormat="true" ht="18" hidden="true" customHeight="true" outlineLevel="0" collapsed="false">
      <c r="A128" s="39" t="n">
        <v>128</v>
      </c>
      <c r="B128" s="33" t="n">
        <v>0</v>
      </c>
      <c r="C128" s="34" t="n">
        <v>0</v>
      </c>
      <c r="D128" s="34" t="n">
        <v>0</v>
      </c>
      <c r="E128" s="34" t="n">
        <v>0</v>
      </c>
      <c r="F128" s="144" t="e">
        <f aca="false"/>
        <v>#DIV/0!</v>
      </c>
    </row>
    <row r="129" s="1" customFormat="true" ht="18" hidden="true" customHeight="true" outlineLevel="0" collapsed="false">
      <c r="A129" s="39" t="n">
        <v>129</v>
      </c>
      <c r="B129" s="33" t="n">
        <v>0</v>
      </c>
      <c r="C129" s="34" t="n">
        <v>0</v>
      </c>
      <c r="D129" s="34" t="n">
        <v>0</v>
      </c>
      <c r="E129" s="34" t="n">
        <v>0</v>
      </c>
      <c r="F129" s="144" t="e">
        <f aca="false"/>
        <v>#DIV/0!</v>
      </c>
    </row>
    <row r="130" s="1" customFormat="true" ht="18" hidden="true" customHeight="true" outlineLevel="0" collapsed="false">
      <c r="A130" s="39" t="n">
        <v>130</v>
      </c>
      <c r="B130" s="33" t="n">
        <v>0</v>
      </c>
      <c r="C130" s="34" t="n">
        <v>0</v>
      </c>
      <c r="D130" s="34" t="n">
        <v>0</v>
      </c>
      <c r="E130" s="34" t="n">
        <v>0</v>
      </c>
      <c r="F130" s="144" t="e">
        <f aca="false"/>
        <v>#DIV/0!</v>
      </c>
    </row>
    <row r="131" s="1" customFormat="true" ht="18" hidden="true" customHeight="true" outlineLevel="0" collapsed="false">
      <c r="A131" s="39" t="n">
        <v>131</v>
      </c>
      <c r="B131" s="33" t="n">
        <v>0</v>
      </c>
      <c r="C131" s="34" t="n">
        <v>0</v>
      </c>
      <c r="D131" s="34" t="n">
        <v>0</v>
      </c>
      <c r="E131" s="34" t="n">
        <v>0</v>
      </c>
      <c r="F131" s="144" t="e">
        <f aca="false"/>
        <v>#DIV/0!</v>
      </c>
    </row>
    <row r="132" s="1" customFormat="true" ht="18" hidden="true" customHeight="true" outlineLevel="0" collapsed="false">
      <c r="A132" s="39" t="n">
        <v>132</v>
      </c>
      <c r="B132" s="33" t="n">
        <v>0</v>
      </c>
      <c r="C132" s="34" t="n">
        <v>0</v>
      </c>
      <c r="D132" s="34" t="n">
        <v>0</v>
      </c>
      <c r="E132" s="34" t="n">
        <v>0</v>
      </c>
      <c r="F132" s="144" t="e">
        <f aca="false"/>
        <v>#DIV/0!</v>
      </c>
    </row>
    <row r="133" s="1" customFormat="true" ht="18" hidden="true" customHeight="true" outlineLevel="0" collapsed="false">
      <c r="A133" s="39" t="n">
        <v>133</v>
      </c>
      <c r="B133" s="33" t="n">
        <v>0</v>
      </c>
      <c r="C133" s="34" t="n">
        <v>0</v>
      </c>
      <c r="D133" s="34" t="n">
        <v>0</v>
      </c>
      <c r="E133" s="34" t="n">
        <v>0</v>
      </c>
      <c r="F133" s="144" t="e">
        <f aca="false"/>
        <v>#DIV/0!</v>
      </c>
    </row>
    <row r="134" s="1" customFormat="true" ht="18" hidden="true" customHeight="true" outlineLevel="0" collapsed="false">
      <c r="A134" s="39" t="n">
        <v>134</v>
      </c>
      <c r="B134" s="33" t="n">
        <v>0</v>
      </c>
      <c r="C134" s="34" t="n">
        <v>0</v>
      </c>
      <c r="D134" s="34" t="n">
        <v>0</v>
      </c>
      <c r="E134" s="34" t="n">
        <v>0</v>
      </c>
      <c r="F134" s="144" t="e">
        <f aca="false"/>
        <v>#DIV/0!</v>
      </c>
    </row>
    <row r="135" s="1" customFormat="true" ht="18" hidden="true" customHeight="true" outlineLevel="0" collapsed="false">
      <c r="A135" s="39" t="n">
        <v>135</v>
      </c>
      <c r="B135" s="33" t="n">
        <v>0</v>
      </c>
      <c r="C135" s="34" t="n">
        <v>0</v>
      </c>
      <c r="D135" s="34" t="n">
        <v>0</v>
      </c>
      <c r="E135" s="34" t="n">
        <v>0</v>
      </c>
      <c r="F135" s="144" t="e">
        <f aca="false"/>
        <v>#DIV/0!</v>
      </c>
    </row>
    <row r="136" s="1" customFormat="true" ht="18" hidden="true" customHeight="true" outlineLevel="0" collapsed="false">
      <c r="A136" s="39" t="n">
        <v>136</v>
      </c>
      <c r="B136" s="33" t="n">
        <v>0</v>
      </c>
      <c r="C136" s="34" t="n">
        <v>0</v>
      </c>
      <c r="D136" s="34" t="n">
        <v>0</v>
      </c>
      <c r="E136" s="34" t="n">
        <v>0</v>
      </c>
      <c r="F136" s="144" t="e">
        <f aca="false"/>
        <v>#DIV/0!</v>
      </c>
    </row>
    <row r="137" s="1" customFormat="true" ht="18" hidden="true" customHeight="true" outlineLevel="0" collapsed="false">
      <c r="A137" s="39" t="n">
        <v>137</v>
      </c>
      <c r="B137" s="33" t="n">
        <v>0</v>
      </c>
      <c r="C137" s="34" t="n">
        <v>0</v>
      </c>
      <c r="D137" s="34" t="n">
        <v>0</v>
      </c>
      <c r="E137" s="34" t="n">
        <v>0</v>
      </c>
      <c r="F137" s="144" t="e">
        <f aca="false"/>
        <v>#DIV/0!</v>
      </c>
    </row>
    <row r="138" s="1" customFormat="true" ht="18" hidden="true" customHeight="true" outlineLevel="0" collapsed="false">
      <c r="A138" s="39" t="n">
        <v>138</v>
      </c>
      <c r="B138" s="33" t="n">
        <v>0</v>
      </c>
      <c r="C138" s="34" t="n">
        <v>0</v>
      </c>
      <c r="D138" s="34" t="n">
        <v>0</v>
      </c>
      <c r="E138" s="34" t="n">
        <v>0</v>
      </c>
      <c r="F138" s="144" t="e">
        <f aca="false"/>
        <v>#DIV/0!</v>
      </c>
    </row>
    <row r="139" s="1" customFormat="true" ht="18" hidden="true" customHeight="true" outlineLevel="0" collapsed="false">
      <c r="A139" s="39" t="n">
        <v>139</v>
      </c>
      <c r="B139" s="33" t="n">
        <v>0</v>
      </c>
      <c r="C139" s="34" t="n">
        <v>0</v>
      </c>
      <c r="D139" s="34" t="n">
        <v>0</v>
      </c>
      <c r="E139" s="34" t="n">
        <v>0</v>
      </c>
      <c r="F139" s="144" t="e">
        <f aca="false"/>
        <v>#DIV/0!</v>
      </c>
    </row>
    <row r="140" s="1" customFormat="true" ht="18" hidden="true" customHeight="true" outlineLevel="0" collapsed="false">
      <c r="A140" s="39" t="n">
        <v>140</v>
      </c>
      <c r="B140" s="33" t="n">
        <v>0</v>
      </c>
      <c r="C140" s="34" t="n">
        <v>0</v>
      </c>
      <c r="D140" s="34" t="n">
        <v>0</v>
      </c>
      <c r="E140" s="34" t="n">
        <v>0</v>
      </c>
      <c r="F140" s="144" t="e">
        <f aca="false"/>
        <v>#DIV/0!</v>
      </c>
    </row>
    <row r="141" s="1" customFormat="true" ht="18" hidden="true" customHeight="true" outlineLevel="0" collapsed="false">
      <c r="A141" s="39" t="n">
        <v>141</v>
      </c>
      <c r="B141" s="33" t="n">
        <v>0</v>
      </c>
      <c r="C141" s="34" t="n">
        <v>0</v>
      </c>
      <c r="D141" s="34" t="n">
        <v>0</v>
      </c>
      <c r="E141" s="34" t="n">
        <v>0</v>
      </c>
      <c r="F141" s="144" t="e">
        <f aca="false"/>
        <v>#DIV/0!</v>
      </c>
    </row>
    <row r="142" s="1" customFormat="true" ht="18" hidden="true" customHeight="true" outlineLevel="0" collapsed="false">
      <c r="A142" s="39" t="n">
        <v>142</v>
      </c>
      <c r="B142" s="33" t="n">
        <v>0</v>
      </c>
      <c r="C142" s="34" t="n">
        <v>0</v>
      </c>
      <c r="D142" s="34" t="n">
        <v>0</v>
      </c>
      <c r="E142" s="34" t="n">
        <v>0</v>
      </c>
      <c r="F142" s="144" t="e">
        <f aca="false"/>
        <v>#DIV/0!</v>
      </c>
    </row>
    <row r="143" s="1" customFormat="true" ht="18" hidden="true" customHeight="true" outlineLevel="0" collapsed="false">
      <c r="A143" s="39" t="n">
        <v>143</v>
      </c>
      <c r="B143" s="33" t="n">
        <v>0</v>
      </c>
      <c r="C143" s="34" t="n">
        <v>0</v>
      </c>
      <c r="D143" s="34" t="n">
        <v>0</v>
      </c>
      <c r="E143" s="34" t="n">
        <v>0</v>
      </c>
      <c r="F143" s="144" t="e">
        <f aca="false"/>
        <v>#DIV/0!</v>
      </c>
    </row>
    <row r="144" s="1" customFormat="true" ht="18" hidden="true" customHeight="true" outlineLevel="0" collapsed="false">
      <c r="A144" s="39" t="n">
        <v>144</v>
      </c>
      <c r="B144" s="33" t="n">
        <v>0</v>
      </c>
      <c r="C144" s="34" t="n">
        <v>0</v>
      </c>
      <c r="D144" s="34" t="n">
        <v>0</v>
      </c>
      <c r="E144" s="34" t="n">
        <v>0</v>
      </c>
      <c r="F144" s="144" t="e">
        <f aca="false"/>
        <v>#DIV/0!</v>
      </c>
    </row>
    <row r="145" s="1" customFormat="true" ht="14.25" hidden="false" customHeight="false" outlineLevel="0" collapsed="false">
      <c r="A145" s="40"/>
      <c r="B145" s="78"/>
      <c r="C145" s="40"/>
      <c r="D145" s="40"/>
      <c r="E145" s="40"/>
      <c r="F145" s="145"/>
    </row>
    <row r="146" s="1" customFormat="true" ht="14.25" hidden="false" customHeight="false" outlineLevel="0" collapsed="false">
      <c r="A146" s="146"/>
      <c r="B146" s="22"/>
      <c r="C146" s="146"/>
      <c r="D146" s="146"/>
      <c r="E146" s="146"/>
      <c r="F146" s="147"/>
    </row>
    <row r="147" s="1" customFormat="true" ht="14.25" hidden="false" customHeight="false" outlineLevel="0" collapsed="false">
      <c r="A147" s="146"/>
      <c r="B147" s="22"/>
      <c r="C147" s="146"/>
      <c r="D147" s="146"/>
      <c r="E147" s="146"/>
      <c r="F147" s="147"/>
    </row>
    <row r="148" s="1" customFormat="true" ht="14.25" hidden="false" customHeight="false" outlineLevel="0" collapsed="false">
      <c r="A148" s="146"/>
      <c r="B148" s="22"/>
      <c r="C148" s="146"/>
      <c r="D148" s="146"/>
      <c r="E148" s="146"/>
      <c r="F148" s="147"/>
    </row>
    <row r="149" s="1" customFormat="true" ht="14.25" hidden="false" customHeight="false" outlineLevel="0" collapsed="false">
      <c r="A149" s="146"/>
      <c r="B149" s="22"/>
      <c r="C149" s="146"/>
      <c r="D149" s="146"/>
      <c r="E149" s="146"/>
      <c r="F149" s="147"/>
    </row>
    <row r="150" s="1" customFormat="true" ht="14.25" hidden="false" customHeight="false" outlineLevel="0" collapsed="false">
      <c r="A150" s="146"/>
      <c r="B150" s="22"/>
      <c r="C150" s="146"/>
      <c r="D150" s="146"/>
      <c r="E150" s="146"/>
      <c r="F150" s="147"/>
    </row>
    <row r="151" s="1" customFormat="true" ht="14.25" hidden="false" customHeight="false" outlineLevel="0" collapsed="false">
      <c r="A151" s="146"/>
      <c r="B151" s="22"/>
      <c r="C151" s="146"/>
      <c r="D151" s="146"/>
      <c r="E151" s="146"/>
      <c r="F151" s="147"/>
    </row>
    <row r="152" s="1" customFormat="true" ht="14.25" hidden="false" customHeight="false" outlineLevel="0" collapsed="false">
      <c r="A152" s="146"/>
      <c r="B152" s="22"/>
      <c r="C152" s="146"/>
      <c r="D152" s="146"/>
      <c r="E152" s="146"/>
      <c r="F152" s="147"/>
    </row>
    <row r="153" s="1" customFormat="true" ht="14.25" hidden="false" customHeight="false" outlineLevel="0" collapsed="false">
      <c r="A153" s="146"/>
      <c r="B153" s="22"/>
      <c r="C153" s="146"/>
      <c r="D153" s="146"/>
      <c r="E153" s="146"/>
      <c r="F153" s="147"/>
    </row>
    <row r="154" s="1" customFormat="true" ht="14.25" hidden="false" customHeight="false" outlineLevel="0" collapsed="false">
      <c r="A154" s="146"/>
      <c r="B154" s="22"/>
      <c r="C154" s="146"/>
      <c r="D154" s="146"/>
      <c r="E154" s="146"/>
      <c r="F154" s="147"/>
    </row>
    <row r="155" s="1" customFormat="true" ht="14.25" hidden="false" customHeight="false" outlineLevel="0" collapsed="false">
      <c r="A155" s="146"/>
      <c r="B155" s="22"/>
      <c r="C155" s="146"/>
      <c r="D155" s="146"/>
      <c r="E155" s="146"/>
      <c r="F155" s="147"/>
    </row>
    <row r="156" s="1" customFormat="true" ht="14.25" hidden="false" customHeight="false" outlineLevel="0" collapsed="false">
      <c r="A156" s="146"/>
      <c r="B156" s="22"/>
      <c r="C156" s="146"/>
      <c r="D156" s="146"/>
      <c r="E156" s="146"/>
      <c r="F156" s="147"/>
    </row>
    <row r="157" s="1" customFormat="true" ht="14.25" hidden="false" customHeight="false" outlineLevel="0" collapsed="false">
      <c r="A157" s="146"/>
      <c r="B157" s="22"/>
      <c r="C157" s="146"/>
      <c r="D157" s="146"/>
      <c r="E157" s="146"/>
      <c r="F157" s="147"/>
    </row>
    <row r="158" s="1" customFormat="true" ht="14.25" hidden="false" customHeight="false" outlineLevel="0" collapsed="false">
      <c r="A158" s="146"/>
      <c r="B158" s="22"/>
      <c r="C158" s="146"/>
      <c r="D158" s="146"/>
      <c r="E158" s="146"/>
      <c r="F158" s="147"/>
    </row>
    <row r="159" s="1" customFormat="true" ht="14.25" hidden="false" customHeight="false" outlineLevel="0" collapsed="false">
      <c r="A159" s="146"/>
      <c r="B159" s="22"/>
      <c r="C159" s="146"/>
      <c r="D159" s="146"/>
      <c r="E159" s="146"/>
      <c r="F159" s="147"/>
    </row>
    <row r="160" s="1" customFormat="true" ht="14.25" hidden="false" customHeight="false" outlineLevel="0" collapsed="false">
      <c r="A160" s="146"/>
      <c r="B160" s="22"/>
      <c r="C160" s="146"/>
      <c r="D160" s="146"/>
      <c r="E160" s="146"/>
      <c r="F160" s="147"/>
    </row>
    <row r="161" s="1" customFormat="true" ht="14.25" hidden="false" customHeight="false" outlineLevel="0" collapsed="false">
      <c r="A161" s="146"/>
      <c r="B161" s="22"/>
      <c r="C161" s="146"/>
      <c r="D161" s="146"/>
      <c r="E161" s="146"/>
      <c r="F161" s="147"/>
    </row>
    <row r="162" s="1" customFormat="true" ht="14.25" hidden="false" customHeight="false" outlineLevel="0" collapsed="false">
      <c r="A162" s="146"/>
      <c r="B162" s="22"/>
      <c r="C162" s="146"/>
      <c r="D162" s="146"/>
      <c r="E162" s="146"/>
      <c r="F162" s="147"/>
    </row>
    <row r="163" s="1" customFormat="true" ht="14.25" hidden="false" customHeight="false" outlineLevel="0" collapsed="false">
      <c r="A163" s="146"/>
      <c r="B163" s="22"/>
      <c r="C163" s="146"/>
      <c r="D163" s="146"/>
      <c r="E163" s="146"/>
      <c r="F163" s="147"/>
    </row>
    <row r="164" s="1" customFormat="true" ht="14.25" hidden="false" customHeight="false" outlineLevel="0" collapsed="false">
      <c r="A164" s="146"/>
      <c r="B164" s="22"/>
      <c r="C164" s="146"/>
      <c r="D164" s="146"/>
      <c r="E164" s="146"/>
      <c r="F164" s="147"/>
    </row>
    <row r="165" s="1" customFormat="true" ht="14.25" hidden="false" customHeight="false" outlineLevel="0" collapsed="false">
      <c r="A165" s="146"/>
      <c r="B165" s="22"/>
      <c r="C165" s="146"/>
      <c r="D165" s="146"/>
      <c r="E165" s="146"/>
      <c r="F165" s="147"/>
    </row>
    <row r="166" s="1" customFormat="true" ht="14.25" hidden="false" customHeight="false" outlineLevel="0" collapsed="false">
      <c r="A166" s="146"/>
      <c r="B166" s="22"/>
      <c r="C166" s="146"/>
      <c r="D166" s="146"/>
      <c r="E166" s="146"/>
      <c r="F166" s="147"/>
    </row>
    <row r="167" s="1" customFormat="true" ht="14.25" hidden="false" customHeight="false" outlineLevel="0" collapsed="false">
      <c r="A167" s="146"/>
      <c r="B167" s="22"/>
      <c r="C167" s="146"/>
      <c r="D167" s="146"/>
      <c r="E167" s="146"/>
      <c r="F167" s="147"/>
    </row>
    <row r="168" s="1" customFormat="true" ht="14.25" hidden="false" customHeight="false" outlineLevel="0" collapsed="false">
      <c r="A168" s="146"/>
      <c r="B168" s="22"/>
      <c r="C168" s="146"/>
      <c r="D168" s="146"/>
      <c r="E168" s="146"/>
      <c r="F168" s="147"/>
    </row>
    <row r="169" s="1" customFormat="true" ht="14.25" hidden="false" customHeight="false" outlineLevel="0" collapsed="false">
      <c r="A169" s="146"/>
      <c r="B169" s="22"/>
      <c r="C169" s="146"/>
      <c r="D169" s="146"/>
      <c r="E169" s="146"/>
      <c r="F169" s="147"/>
    </row>
    <row r="170" s="1" customFormat="true" ht="14.25" hidden="false" customHeight="false" outlineLevel="0" collapsed="false">
      <c r="A170" s="146"/>
      <c r="B170" s="22"/>
      <c r="C170" s="146"/>
      <c r="D170" s="146"/>
      <c r="E170" s="146"/>
      <c r="F170" s="147"/>
    </row>
    <row r="171" s="1" customFormat="true" ht="14.25" hidden="false" customHeight="false" outlineLevel="0" collapsed="false">
      <c r="A171" s="146"/>
      <c r="B171" s="22"/>
      <c r="C171" s="146"/>
      <c r="D171" s="146"/>
      <c r="E171" s="146"/>
      <c r="F171" s="147"/>
    </row>
    <row r="172" s="1" customFormat="true" ht="14.25" hidden="false" customHeight="false" outlineLevel="0" collapsed="false">
      <c r="A172" s="146"/>
      <c r="B172" s="22"/>
      <c r="C172" s="146"/>
      <c r="D172" s="146"/>
      <c r="E172" s="146"/>
      <c r="F172" s="147"/>
    </row>
  </sheetData>
  <mergeCells count="2">
    <mergeCell ref="A1:F1"/>
    <mergeCell ref="A3:F3"/>
  </mergeCells>
  <conditionalFormatting sqref="F13:F144">
    <cfRule type="cellIs" priority="2" operator="greaterThanOrEqual" aboveAverage="0" equalAverage="0" bottom="0" percent="0" rank="0" text="" dxfId="10">
      <formula>200</formula>
    </cfRule>
  </conditionalFormatting>
  <conditionalFormatting sqref="D121:D144">
    <cfRule type="cellIs" priority="3" operator="greaterThanOrEqual" aboveAverage="0" equalAverage="0" bottom="0" percent="0" rank="0" text="" dxfId="11">
      <formula>16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0:17:03Z</dcterms:created>
  <dc:creator>GOLAY</dc:creator>
  <dc:description/>
  <dc:language>en-US</dc:language>
  <cp:lastModifiedBy>GOLAY</cp:lastModifiedBy>
  <cp:lastPrinted>2006-11-06T10:53:16Z</cp:lastPrinted>
  <dcterms:modified xsi:type="dcterms:W3CDTF">2006-11-06T11:09:24Z</dcterms:modified>
  <cp:revision>0</cp:revision>
  <dc:subject/>
  <dc:title/>
</cp:coreProperties>
</file>