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iminatoires" sheetId="1" state="visible" r:id="rId2"/>
    <sheet name="Demi finale" sheetId="2" state="visible" r:id="rId3"/>
    <sheet name="Finale" sheetId="3" state="visible" r:id="rId4"/>
    <sheet name="Roll Off" sheetId="4" state="visible" r:id="rId5"/>
    <sheet name="Classement Final" sheetId="5" state="visible" r:id="rId6"/>
    <sheet name="Section" sheetId="6" state="visible" r:id="rId7"/>
  </sheets>
  <definedNames>
    <definedName function="false" hidden="false" localSheetId="4" name="_xlnm.Print_Area" vbProcedure="false">'Classement Final'!$A$1:$Q$120</definedName>
    <definedName function="false" hidden="false" localSheetId="1" name="_xlnm.Print_Area" vbProcedure="false">'Demi finale'!$A$1:$AA$67</definedName>
    <definedName function="false" hidden="false" localSheetId="0" name="_xlnm.Print_Area" vbProcedure="false">Eliminatoires!$A$1:$Y$119</definedName>
    <definedName function="false" hidden="false" localSheetId="2" name="_xlnm.Print_Area" vbProcedure="false">Finale!$A$1:$X$39</definedName>
    <definedName function="false" hidden="false" localSheetId="3" name="_xlnm.Print_Area" vbProcedure="false">'Roll Off'!$A$1:$Z$24</definedName>
    <definedName function="false" hidden="false" localSheetId="5" name="_xlnm.Print_Area" vbProcedure="false">Section!$A$1:$H$120</definedName>
    <definedName function="false" hidden="false" localSheetId="0" name="Excel_BuiltIn__FilterDatabase" vbProcedure="false">Eliminatoires!$W$12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46">
  <si>
    <t xml:space="preserve">Rang</t>
  </si>
  <si>
    <t xml:space="preserve">Nom Prénom</t>
  </si>
  <si>
    <t xml:space="preserve">Pays</t>
  </si>
  <si>
    <t xml:space="preserve">Sect</t>
  </si>
  <si>
    <t xml:space="preserve">Hdc.</t>
  </si>
  <si>
    <t xml:space="preserve">Série</t>
  </si>
  <si>
    <t xml:space="preserve">Moy. Ind.</t>
  </si>
  <si>
    <t xml:space="preserve">Total Hdc.</t>
  </si>
  <si>
    <t xml:space="preserve">Total Ind.</t>
  </si>
  <si>
    <t xml:space="preserve">Som. Hdc.</t>
  </si>
  <si>
    <t xml:space="preserve">Total E.</t>
  </si>
  <si>
    <t xml:space="preserve">Moy. E.</t>
  </si>
  <si>
    <t xml:space="preserve">Diff.</t>
  </si>
  <si>
    <t xml:space="preserve">part.</t>
  </si>
  <si>
    <t xml:space="preserve">Derrer Damien</t>
  </si>
  <si>
    <t xml:space="preserve">CH</t>
  </si>
  <si>
    <t xml:space="preserve">GEJ</t>
  </si>
  <si>
    <t xml:space="preserve">Chavaz Bernard</t>
  </si>
  <si>
    <t xml:space="preserve">Zini Ivan</t>
  </si>
  <si>
    <t xml:space="preserve">VD</t>
  </si>
  <si>
    <t xml:space="preserve">Grolhier Jean-Louis</t>
  </si>
  <si>
    <t xml:space="preserve">Nietsch Hans</t>
  </si>
  <si>
    <t xml:space="preserve">D</t>
  </si>
  <si>
    <t xml:space="preserve">Börner Frank</t>
  </si>
  <si>
    <t xml:space="preserve">Krause Manuela</t>
  </si>
  <si>
    <t xml:space="preserve">Böhmer Klaus</t>
  </si>
  <si>
    <t xml:space="preserve">Dedenon Thierry</t>
  </si>
  <si>
    <t xml:space="preserve">F</t>
  </si>
  <si>
    <t xml:space="preserve">Berges Mathieu</t>
  </si>
  <si>
    <t xml:space="preserve">Ancarani Sandro</t>
  </si>
  <si>
    <t xml:space="preserve">ZH</t>
  </si>
  <si>
    <t xml:space="preserve">Fiorani Lucio</t>
  </si>
  <si>
    <t xml:space="preserve">Lotthe Xavier</t>
  </si>
  <si>
    <t xml:space="preserve">Dubois Philippe</t>
  </si>
  <si>
    <t xml:space="preserve">Olry Thierry</t>
  </si>
  <si>
    <t xml:space="preserve">Jaecker louis</t>
  </si>
  <si>
    <t xml:space="preserve">Paletti Giovanni</t>
  </si>
  <si>
    <t xml:space="preserve">I</t>
  </si>
  <si>
    <t xml:space="preserve">Rubagotti Claidio</t>
  </si>
  <si>
    <t xml:space="preserve">Reviglio Marco</t>
  </si>
  <si>
    <t xml:space="preserve">Boccato Marco</t>
  </si>
  <si>
    <t xml:space="preserve">Forestier Nicolas</t>
  </si>
  <si>
    <t xml:space="preserve">Cayez Vincent</t>
  </si>
  <si>
    <t xml:space="preserve">Ecoffey Xavier</t>
  </si>
  <si>
    <t xml:space="preserve">Grolhier Cedric</t>
  </si>
  <si>
    <t xml:space="preserve">VDJ</t>
  </si>
  <si>
    <t xml:space="preserve">Regenass Cedric</t>
  </si>
  <si>
    <t xml:space="preserve">Vontobel Larry</t>
  </si>
  <si>
    <t xml:space="preserve">Milonas  Christine</t>
  </si>
  <si>
    <t xml:space="preserve">BE</t>
  </si>
  <si>
    <t xml:space="preserve">Bloch Stephane</t>
  </si>
  <si>
    <t xml:space="preserve">Uwe Slama</t>
  </si>
  <si>
    <t xml:space="preserve">Schlingensief Ralf</t>
  </si>
  <si>
    <t xml:space="preserve">Mendes Vasco</t>
  </si>
  <si>
    <t xml:space="preserve">Pari Louis</t>
  </si>
  <si>
    <t xml:space="preserve">Tanja Petty</t>
  </si>
  <si>
    <t xml:space="preserve">Bigi Manico</t>
  </si>
  <si>
    <t xml:space="preserve">Nacry Frank</t>
  </si>
  <si>
    <t xml:space="preserve">Philippe Andre</t>
  </si>
  <si>
    <t xml:space="preserve">Bonzon Cedric</t>
  </si>
  <si>
    <t xml:space="preserve">Godel Jean-Marc</t>
  </si>
  <si>
    <t xml:space="preserve">Biolatto Diego</t>
  </si>
  <si>
    <t xml:space="preserve">Marrone Eric</t>
  </si>
  <si>
    <t xml:space="preserve">Silvestre Marcio</t>
  </si>
  <si>
    <t xml:space="preserve">Martignano Cosimo</t>
  </si>
  <si>
    <t xml:space="preserve">Bhongbhibhat Timm</t>
  </si>
  <si>
    <t xml:space="preserve">Krause Alexander</t>
  </si>
  <si>
    <t xml:space="preserve">Deiner Michael</t>
  </si>
  <si>
    <t xml:space="preserve">BS</t>
  </si>
  <si>
    <t xml:space="preserve">Hugin Marc</t>
  </si>
  <si>
    <t xml:space="preserve">Huber Philippe</t>
  </si>
  <si>
    <t xml:space="preserve">GE</t>
  </si>
  <si>
    <t xml:space="preserve">Company Jean</t>
  </si>
  <si>
    <t xml:space="preserve">Ancarani Dario</t>
  </si>
  <si>
    <t xml:space="preserve">Widmer Roger</t>
  </si>
  <si>
    <t xml:space="preserve">ZHJ</t>
  </si>
  <si>
    <t xml:space="preserve">Dodah Moonesh </t>
  </si>
  <si>
    <t xml:space="preserve">D'Apice Enzo</t>
  </si>
  <si>
    <t xml:space="preserve">Del Carmine Alesandro</t>
  </si>
  <si>
    <t xml:space="preserve">Bellini Sergio</t>
  </si>
  <si>
    <t xml:space="preserve">Zini Muriel</t>
  </si>
  <si>
    <t xml:space="preserve">Cornuz Valerie</t>
  </si>
  <si>
    <t xml:space="preserve">Privat Philippe</t>
  </si>
  <si>
    <t xml:space="preserve">Faraglia Samuel</t>
  </si>
  <si>
    <t xml:space="preserve">Sassela Serge</t>
  </si>
  <si>
    <t xml:space="preserve">Vial Polo</t>
  </si>
  <si>
    <t xml:space="preserve">Borbeggiani Marco</t>
  </si>
  <si>
    <t xml:space="preserve">Guarienti Franco</t>
  </si>
  <si>
    <t xml:space="preserve">Vincent Daniel</t>
  </si>
  <si>
    <t xml:space="preserve">Dupenloup Frank</t>
  </si>
  <si>
    <t xml:space="preserve">Perrin Jean-Paul</t>
  </si>
  <si>
    <t xml:space="preserve">Gabriel  Eric</t>
  </si>
  <si>
    <t xml:space="preserve">Delullier Christian</t>
  </si>
  <si>
    <t xml:space="preserve">Berthomiere Patrick</t>
  </si>
  <si>
    <t xml:space="preserve">Genillard Ralph-Yves</t>
  </si>
  <si>
    <t xml:space="preserve">Seydoux Pascal</t>
  </si>
  <si>
    <t xml:space="preserve">Sicilliano Salvatore</t>
  </si>
  <si>
    <t xml:space="preserve">Martignano Luigi</t>
  </si>
  <si>
    <t xml:space="preserve">Bittilardi Daniel</t>
  </si>
  <si>
    <t xml:space="preserve">Primavera Roberto</t>
  </si>
  <si>
    <t xml:space="preserve">Pedico Daniel</t>
  </si>
  <si>
    <t xml:space="preserve">Kot Olivier</t>
  </si>
  <si>
    <t xml:space="preserve">Pari Françoise</t>
  </si>
  <si>
    <t xml:space="preserve">Bernanrd Andre</t>
  </si>
  <si>
    <t xml:space="preserve">Juniat Eric</t>
  </si>
  <si>
    <t xml:space="preserve">Montagnon jacky</t>
  </si>
  <si>
    <t xml:space="preserve">Montesno José</t>
  </si>
  <si>
    <t xml:space="preserve">Girodano Maurizio</t>
  </si>
  <si>
    <t xml:space="preserve">Graff Nathalie</t>
  </si>
  <si>
    <t xml:space="preserve">Gozzo Alain</t>
  </si>
  <si>
    <t xml:space="preserve">Fülster Willi</t>
  </si>
  <si>
    <t xml:space="preserve">Hugin Franziska</t>
  </si>
  <si>
    <t xml:space="preserve">Petringa Antonio</t>
  </si>
  <si>
    <t xml:space="preserve">Hutzli Philippe</t>
  </si>
  <si>
    <t xml:space="preserve">Corminboeuf Natacha</t>
  </si>
  <si>
    <t xml:space="preserve">Cardinaux Pierre Alain</t>
  </si>
  <si>
    <t xml:space="preserve">Pantelidis Georges</t>
  </si>
  <si>
    <t xml:space="preserve">Pfister Yves</t>
  </si>
  <si>
    <t xml:space="preserve">Farigoul Marc</t>
  </si>
  <si>
    <t xml:space="preserve">Quichante Philippe</t>
  </si>
  <si>
    <t xml:space="preserve">Cardinaux Cedric</t>
  </si>
  <si>
    <t xml:space="preserve">Zollo Moise</t>
  </si>
  <si>
    <t xml:space="preserve">Chapotot Christophe</t>
  </si>
  <si>
    <t xml:space="preserve">Fuches Laurent</t>
  </si>
  <si>
    <t xml:space="preserve">Gass Yannick</t>
  </si>
  <si>
    <t xml:space="preserve">BEJ</t>
  </si>
  <si>
    <t xml:space="preserve">Leuenberger Michael</t>
  </si>
  <si>
    <t xml:space="preserve">Griffonet Patrick</t>
  </si>
  <si>
    <t xml:space="preserve">Giry Michel</t>
  </si>
  <si>
    <t xml:space="preserve">Musa Gasper</t>
  </si>
  <si>
    <t xml:space="preserve">Bazynsky Maurice</t>
  </si>
  <si>
    <t xml:space="preserve">Diserens Didier</t>
  </si>
  <si>
    <t xml:space="preserve">Haefliger Olivier</t>
  </si>
  <si>
    <t xml:space="preserve">Bonaventure Christian</t>
  </si>
  <si>
    <t xml:space="preserve">Beer Gerald</t>
  </si>
  <si>
    <t xml:space="preserve">beto</t>
  </si>
  <si>
    <t xml:space="preserve">Total Indv.</t>
  </si>
  <si>
    <t xml:space="preserve">Total Parties</t>
  </si>
  <si>
    <t xml:space="preserve">sect</t>
  </si>
  <si>
    <t xml:space="preserve">Série Equipe</t>
  </si>
  <si>
    <t xml:space="preserve">Doublettes</t>
  </si>
  <si>
    <t xml:space="preserve">Individuel</t>
  </si>
  <si>
    <t xml:space="preserve">Total Part</t>
  </si>
  <si>
    <t xml:space="preserve">Total </t>
  </si>
  <si>
    <t xml:space="preserve">Scratch</t>
  </si>
  <si>
    <t xml:space="preserve">Mo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199.99][RED]General;[&lt;199.99][BLACK]General;General"/>
    <numFmt numFmtId="166" formatCode="[&gt;1599.99][RED]General;[&lt;1599.99][BLACK]General;General"/>
    <numFmt numFmtId="167" formatCode="[&gt;199.99][RED]0.00;[&lt;199.99][BLACK]0.00;General"/>
    <numFmt numFmtId="168" formatCode="[&gt;2399.99][RED]General;[&lt;2399.99][BLACK]General;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Matisse ITC"/>
      <family val="5"/>
    </font>
    <font>
      <sz val="10"/>
      <name val="Matisse ITC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double"/>
      <top style="double"/>
      <bottom style="medium">
        <color rgb="FFFF0000"/>
      </bottom>
      <diagonal/>
    </border>
    <border diagonalUp="false" diagonalDown="false">
      <left style="double"/>
      <right style="double"/>
      <top style="double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 style="double"/>
      <top style="medium">
        <color rgb="FFFF0000"/>
      </top>
      <bottom style="double"/>
      <diagonal/>
    </border>
    <border diagonalUp="false" diagonalDown="false">
      <left style="double"/>
      <right style="double"/>
      <top style="medium">
        <color rgb="FFFF0000"/>
      </top>
      <bottom style="double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ck">
        <color rgb="FFFF0000"/>
      </bottom>
      <diagonal/>
    </border>
    <border diagonalUp="false" diagonalDown="false">
      <left style="thin"/>
      <right style="double"/>
      <top style="double"/>
      <bottom style="thick">
        <color rgb="FFFF0000"/>
      </bottom>
      <diagonal/>
    </border>
    <border diagonalUp="false" diagonalDown="false">
      <left style="double"/>
      <right style="double"/>
      <top style="double"/>
      <bottom style="thick">
        <color rgb="FFFF0000"/>
      </bottom>
      <diagonal/>
    </border>
    <border diagonalUp="false" diagonalDown="false">
      <left style="thin"/>
      <right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/>
      <right style="hair"/>
      <top style="hair"/>
      <bottom style="thick">
        <color rgb="FFFF0000"/>
      </bottom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double"/>
      <top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double"/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1480</xdr:colOff>
      <xdr:row>2</xdr:row>
      <xdr:rowOff>66240</xdr:rowOff>
    </xdr:from>
    <xdr:to>
      <xdr:col>14</xdr:col>
      <xdr:colOff>463320</xdr:colOff>
      <xdr:row>5</xdr:row>
      <xdr:rowOff>114480</xdr:rowOff>
    </xdr:to>
    <xdr:sp>
      <xdr:nvSpPr>
        <xdr:cNvPr id="0" name="AutoShape 2"/>
        <xdr:cNvSpPr txBox="1"/>
      </xdr:nvSpPr>
      <xdr:spPr>
        <a:xfrm>
          <a:off x="2635560" y="390240"/>
          <a:ext cx="422208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5ème INTERNATIONAL DE VIDY 2007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75960</xdr:rowOff>
    </xdr:from>
    <xdr:to>
      <xdr:col>12</xdr:col>
      <xdr:colOff>141120</xdr:colOff>
      <xdr:row>8</xdr:row>
      <xdr:rowOff>9360</xdr:rowOff>
    </xdr:to>
    <xdr:sp>
      <xdr:nvSpPr>
        <xdr:cNvPr id="1" name="AutoShape 3"/>
        <xdr:cNvSpPr txBox="1"/>
      </xdr:nvSpPr>
      <xdr:spPr>
        <a:xfrm>
          <a:off x="3590280" y="1047600"/>
          <a:ext cx="2100600" cy="4287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Eliminatoi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8</xdr:col>
      <xdr:colOff>725040</xdr:colOff>
      <xdr:row>7</xdr:row>
      <xdr:rowOff>2563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762320" y="0"/>
          <a:ext cx="47476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12200</xdr:colOff>
      <xdr:row>7</xdr:row>
      <xdr:rowOff>28800</xdr:rowOff>
    </xdr:from>
    <xdr:to>
      <xdr:col>11</xdr:col>
      <xdr:colOff>60840</xdr:colOff>
      <xdr:row>8</xdr:row>
      <xdr:rowOff>56880</xdr:rowOff>
    </xdr:to>
    <xdr:sp>
      <xdr:nvSpPr>
        <xdr:cNvPr id="4" name="AutoShape 2"/>
        <xdr:cNvSpPr txBox="1"/>
      </xdr:nvSpPr>
      <xdr:spPr>
        <a:xfrm>
          <a:off x="3148560" y="1028880"/>
          <a:ext cx="1175760" cy="3614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Demi final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2</xdr:row>
      <xdr:rowOff>0</xdr:rowOff>
    </xdr:from>
    <xdr:to>
      <xdr:col>17</xdr:col>
      <xdr:colOff>241920</xdr:colOff>
      <xdr:row>5</xdr:row>
      <xdr:rowOff>114480</xdr:rowOff>
    </xdr:to>
    <xdr:sp>
      <xdr:nvSpPr>
        <xdr:cNvPr id="5" name="AutoShape 3"/>
        <xdr:cNvSpPr txBox="1"/>
      </xdr:nvSpPr>
      <xdr:spPr>
        <a:xfrm>
          <a:off x="2233440" y="209520"/>
          <a:ext cx="4825080" cy="6001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5ème INTERNATIONAL DE VIDY 2007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7</xdr:row>
      <xdr:rowOff>1328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1459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66600</xdr:rowOff>
    </xdr:from>
    <xdr:to>
      <xdr:col>32</xdr:col>
      <xdr:colOff>30960</xdr:colOff>
      <xdr:row>8</xdr:row>
      <xdr:rowOff>1238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7681680" y="66600"/>
          <a:ext cx="47570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400</xdr:colOff>
      <xdr:row>7</xdr:row>
      <xdr:rowOff>85680</xdr:rowOff>
    </xdr:from>
    <xdr:to>
      <xdr:col>11</xdr:col>
      <xdr:colOff>360</xdr:colOff>
      <xdr:row>8</xdr:row>
      <xdr:rowOff>114480</xdr:rowOff>
    </xdr:to>
    <xdr:sp>
      <xdr:nvSpPr>
        <xdr:cNvPr id="8" name="AutoShape 2"/>
        <xdr:cNvSpPr txBox="1"/>
      </xdr:nvSpPr>
      <xdr:spPr>
        <a:xfrm>
          <a:off x="4696560" y="1305000"/>
          <a:ext cx="884160" cy="3621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inal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</xdr:row>
      <xdr:rowOff>142920</xdr:rowOff>
    </xdr:from>
    <xdr:to>
      <xdr:col>15</xdr:col>
      <xdr:colOff>120960</xdr:colOff>
      <xdr:row>5</xdr:row>
      <xdr:rowOff>114480</xdr:rowOff>
    </xdr:to>
    <xdr:sp>
      <xdr:nvSpPr>
        <xdr:cNvPr id="9" name="AutoShape 3"/>
        <xdr:cNvSpPr txBox="1"/>
      </xdr:nvSpPr>
      <xdr:spPr>
        <a:xfrm>
          <a:off x="2535120" y="304920"/>
          <a:ext cx="4935960" cy="61920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5ème INTERNATIONAL DE VIDY 2007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16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1459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440</xdr:colOff>
      <xdr:row>0</xdr:row>
      <xdr:rowOff>66240</xdr:rowOff>
    </xdr:from>
    <xdr:to>
      <xdr:col>27</xdr:col>
      <xdr:colOff>684360</xdr:colOff>
      <xdr:row>7</xdr:row>
      <xdr:rowOff>2383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7974000" y="66240"/>
          <a:ext cx="47570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90080</xdr:rowOff>
    </xdr:from>
    <xdr:to>
      <xdr:col>13</xdr:col>
      <xdr:colOff>312120</xdr:colOff>
      <xdr:row>8</xdr:row>
      <xdr:rowOff>218520</xdr:rowOff>
    </xdr:to>
    <xdr:sp>
      <xdr:nvSpPr>
        <xdr:cNvPr id="12" name="AutoShape 1"/>
        <xdr:cNvSpPr txBox="1"/>
      </xdr:nvSpPr>
      <xdr:spPr>
        <a:xfrm>
          <a:off x="3841920" y="1409400"/>
          <a:ext cx="1900080" cy="3618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Roll Off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3</xdr:row>
      <xdr:rowOff>124200</xdr:rowOff>
    </xdr:from>
    <xdr:to>
      <xdr:col>15</xdr:col>
      <xdr:colOff>372240</xdr:colOff>
      <xdr:row>7</xdr:row>
      <xdr:rowOff>9000</xdr:rowOff>
    </xdr:to>
    <xdr:sp>
      <xdr:nvSpPr>
        <xdr:cNvPr id="13" name="AutoShape 2"/>
        <xdr:cNvSpPr txBox="1"/>
      </xdr:nvSpPr>
      <xdr:spPr>
        <a:xfrm>
          <a:off x="2414880" y="609840"/>
          <a:ext cx="4382280" cy="618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5ème INTERNATIONAL DE VIDY 2007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6</xdr:row>
      <xdr:rowOff>1616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1459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0</xdr:rowOff>
    </xdr:from>
    <xdr:to>
      <xdr:col>30</xdr:col>
      <xdr:colOff>453240</xdr:colOff>
      <xdr:row>7</xdr:row>
      <xdr:rowOff>1717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540560" y="0"/>
          <a:ext cx="47574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10</xdr:col>
      <xdr:colOff>100800</xdr:colOff>
      <xdr:row>6</xdr:row>
      <xdr:rowOff>56880</xdr:rowOff>
    </xdr:to>
    <xdr:sp>
      <xdr:nvSpPr>
        <xdr:cNvPr id="16" name="AutoShape 1"/>
        <xdr:cNvSpPr txBox="1"/>
      </xdr:nvSpPr>
      <xdr:spPr>
        <a:xfrm>
          <a:off x="2746440" y="495360"/>
          <a:ext cx="392292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5ème INTERNATIONAL DE VIDY 2007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6</xdr:row>
      <xdr:rowOff>86040</xdr:rowOff>
    </xdr:from>
    <xdr:to>
      <xdr:col>9</xdr:col>
      <xdr:colOff>554400</xdr:colOff>
      <xdr:row>8</xdr:row>
      <xdr:rowOff>75960</xdr:rowOff>
    </xdr:to>
    <xdr:sp>
      <xdr:nvSpPr>
        <xdr:cNvPr id="17" name="AutoShape 2"/>
        <xdr:cNvSpPr txBox="1"/>
      </xdr:nvSpPr>
      <xdr:spPr>
        <a:xfrm>
          <a:off x="3591000" y="1057680"/>
          <a:ext cx="2072520" cy="4852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0</xdr:row>
      <xdr:rowOff>0</xdr:rowOff>
    </xdr:from>
    <xdr:to>
      <xdr:col>20</xdr:col>
      <xdr:colOff>241920</xdr:colOff>
      <xdr:row>7</xdr:row>
      <xdr:rowOff>25632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8046720" y="0"/>
          <a:ext cx="47566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</xdr:row>
      <xdr:rowOff>123840</xdr:rowOff>
    </xdr:from>
    <xdr:to>
      <xdr:col>6</xdr:col>
      <xdr:colOff>584640</xdr:colOff>
      <xdr:row>5</xdr:row>
      <xdr:rowOff>9360</xdr:rowOff>
    </xdr:to>
    <xdr:sp>
      <xdr:nvSpPr>
        <xdr:cNvPr id="20" name="AutoShape 1"/>
        <xdr:cNvSpPr txBox="1"/>
      </xdr:nvSpPr>
      <xdr:spPr>
        <a:xfrm>
          <a:off x="1669320" y="285840"/>
          <a:ext cx="350388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5ème INTERNATIONAL DE VIDY 2007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6</xdr:row>
      <xdr:rowOff>18720</xdr:rowOff>
    </xdr:from>
    <xdr:to>
      <xdr:col>5</xdr:col>
      <xdr:colOff>554400</xdr:colOff>
      <xdr:row>8</xdr:row>
      <xdr:rowOff>9360</xdr:rowOff>
    </xdr:to>
    <xdr:sp>
      <xdr:nvSpPr>
        <xdr:cNvPr id="21" name="AutoShape 2"/>
        <xdr:cNvSpPr txBox="1"/>
      </xdr:nvSpPr>
      <xdr:spPr>
        <a:xfrm>
          <a:off x="2102760" y="990360"/>
          <a:ext cx="2033640" cy="4860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Section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6320</xdr:colOff>
      <xdr:row>6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0"/>
          <a:ext cx="1449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0</xdr:row>
      <xdr:rowOff>95400</xdr:rowOff>
    </xdr:from>
    <xdr:to>
      <xdr:col>12</xdr:col>
      <xdr:colOff>131040</xdr:colOff>
      <xdr:row>8</xdr:row>
      <xdr:rowOff>936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5212800" y="95400"/>
          <a:ext cx="47379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E35" activeCellId="0" sqref="A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false" outlineLevel="0" max="3" min="3" style="3" width="5.99"/>
    <col collapsed="false" customWidth="true" hidden="true" outlineLevel="0" max="4" min="4" style="3" width="5.99"/>
    <col collapsed="false" customWidth="true" hidden="false" outlineLevel="0" max="5" min="5" style="3" width="5.99"/>
    <col collapsed="false" customWidth="true" hidden="false" outlineLevel="0" max="13" min="6" style="4" width="5.71"/>
    <col collapsed="false" customWidth="true" hidden="false" outlineLevel="0" max="14" min="14" style="5" width="6.28"/>
    <col collapsed="false" customWidth="true" hidden="false" outlineLevel="0" max="15" min="15" style="5" width="7.14"/>
    <col collapsed="false" customWidth="true" hidden="false" outlineLevel="0" max="16" min="16" style="5" width="5.99"/>
    <col collapsed="false" customWidth="true" hidden="true" outlineLevel="0" max="17" min="17" style="5" width="6.7"/>
    <col collapsed="false" customWidth="true" hidden="true" outlineLevel="0" max="18" min="18" style="5" width="5.99"/>
    <col collapsed="false" customWidth="true" hidden="true" outlineLevel="0" max="19" min="19" style="5" width="8.41"/>
    <col collapsed="false" customWidth="true" hidden="true" outlineLevel="0" max="20" min="20" style="5" width="8.14"/>
    <col collapsed="false" customWidth="true" hidden="true" outlineLevel="0" max="21" min="21" style="5" width="6.28"/>
    <col collapsed="false" customWidth="true" hidden="false" outlineLevel="0" max="22" min="22" style="5" width="6.28"/>
    <col collapsed="false" customWidth="true" hidden="false" outlineLevel="0" max="23" min="23" style="6" width="8.41"/>
    <col collapsed="false" customWidth="true" hidden="false" outlineLevel="0" max="24" min="24" style="6" width="8.14"/>
    <col collapsed="false" customWidth="true" hidden="false" outlineLevel="0" max="25" min="25" style="2" width="6.28"/>
    <col collapsed="false" customWidth="false" hidden="false" outlineLevel="0" max="257" min="26" style="2" width="11.42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</row>
    <row r="8" customFormat="false" ht="26.25" hidden="false" customHeight="true" outlineLevel="0" collapsed="false">
      <c r="A8" s="9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" hidden="false" customHeight="true" outlineLevel="0" collapsed="false">
      <c r="A9" s="12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4" t="s">
        <v>4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s">
        <v>5</v>
      </c>
      <c r="O10" s="14" t="s">
        <v>6</v>
      </c>
      <c r="P10" s="14" t="s">
        <v>7</v>
      </c>
      <c r="Q10" s="14" t="s">
        <v>8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0</v>
      </c>
      <c r="X10" s="14" t="s">
        <v>11</v>
      </c>
      <c r="Y10" s="14" t="s">
        <v>12</v>
      </c>
    </row>
    <row r="11" s="15" customFormat="true" ht="13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true" outlineLevel="0" collapsed="false">
      <c r="A12" s="18" t="n">
        <v>1</v>
      </c>
      <c r="B12" s="19" t="s">
        <v>14</v>
      </c>
      <c r="C12" s="20" t="s">
        <v>15</v>
      </c>
      <c r="D12" s="20" t="s">
        <v>16</v>
      </c>
      <c r="E12" s="20" t="n">
        <v>0</v>
      </c>
      <c r="F12" s="21" t="n">
        <v>267</v>
      </c>
      <c r="G12" s="22" t="n">
        <v>244</v>
      </c>
      <c r="H12" s="22" t="n">
        <v>246</v>
      </c>
      <c r="I12" s="22" t="n">
        <v>233</v>
      </c>
      <c r="J12" s="21" t="n">
        <v>206</v>
      </c>
      <c r="K12" s="22" t="n">
        <v>268</v>
      </c>
      <c r="L12" s="22" t="n">
        <v>197</v>
      </c>
      <c r="M12" s="22" t="n">
        <v>179</v>
      </c>
      <c r="N12" s="23" t="n">
        <v>1840</v>
      </c>
      <c r="O12" s="24" t="n">
        <v>230</v>
      </c>
      <c r="P12" s="25" t="n">
        <v>0</v>
      </c>
      <c r="Q12" s="26" t="n">
        <v>1840</v>
      </c>
      <c r="R12" s="27" t="n">
        <v>0</v>
      </c>
      <c r="S12" s="28" t="n">
        <v>3638</v>
      </c>
      <c r="T12" s="29" t="n">
        <v>227.375</v>
      </c>
      <c r="U12" s="30" t="n">
        <v>89</v>
      </c>
      <c r="V12" s="31" t="n">
        <v>8</v>
      </c>
      <c r="W12" s="32" t="n">
        <v>3638</v>
      </c>
      <c r="X12" s="33" t="n">
        <v>227.375</v>
      </c>
      <c r="Y12" s="34" t="n">
        <v>89</v>
      </c>
    </row>
    <row r="13" customFormat="false" ht="12.75" hidden="false" customHeight="true" outlineLevel="0" collapsed="false">
      <c r="A13" s="18"/>
      <c r="B13" s="35" t="s">
        <v>17</v>
      </c>
      <c r="C13" s="36" t="s">
        <v>15</v>
      </c>
      <c r="D13" s="36" t="s">
        <v>16</v>
      </c>
      <c r="E13" s="36" t="n">
        <v>0</v>
      </c>
      <c r="F13" s="37" t="n">
        <v>209</v>
      </c>
      <c r="G13" s="38" t="n">
        <v>203</v>
      </c>
      <c r="H13" s="37" t="n">
        <v>259</v>
      </c>
      <c r="I13" s="37" t="n">
        <v>225</v>
      </c>
      <c r="J13" s="37" t="n">
        <v>209</v>
      </c>
      <c r="K13" s="37" t="n">
        <v>255</v>
      </c>
      <c r="L13" s="37" t="n">
        <v>237</v>
      </c>
      <c r="M13" s="37" t="n">
        <v>201</v>
      </c>
      <c r="N13" s="39" t="n">
        <v>1798</v>
      </c>
      <c r="O13" s="40" t="n">
        <v>224.75</v>
      </c>
      <c r="P13" s="41" t="n">
        <v>0</v>
      </c>
      <c r="Q13" s="42" t="n">
        <v>1798</v>
      </c>
      <c r="R13" s="43" t="n">
        <v>0</v>
      </c>
      <c r="S13" s="44" t="n">
        <v>3638</v>
      </c>
      <c r="T13" s="45" t="n">
        <v>227.375</v>
      </c>
      <c r="U13" s="46" t="n">
        <v>89</v>
      </c>
      <c r="V13" s="47" t="n">
        <v>8</v>
      </c>
      <c r="W13" s="32"/>
      <c r="X13" s="33"/>
      <c r="Y13" s="34"/>
    </row>
    <row r="14" customFormat="false" ht="12.75" hidden="false" customHeight="true" outlineLevel="0" collapsed="false">
      <c r="A14" s="18" t="n">
        <v>2</v>
      </c>
      <c r="B14" s="19" t="s">
        <v>18</v>
      </c>
      <c r="C14" s="20" t="s">
        <v>15</v>
      </c>
      <c r="D14" s="20" t="s">
        <v>19</v>
      </c>
      <c r="E14" s="20" t="n">
        <v>0</v>
      </c>
      <c r="F14" s="21" t="n">
        <v>223</v>
      </c>
      <c r="G14" s="22" t="n">
        <v>238</v>
      </c>
      <c r="H14" s="22" t="n">
        <v>203</v>
      </c>
      <c r="I14" s="22" t="n">
        <v>202</v>
      </c>
      <c r="J14" s="21" t="n">
        <v>190</v>
      </c>
      <c r="K14" s="22" t="n">
        <v>280</v>
      </c>
      <c r="L14" s="22" t="n">
        <v>226</v>
      </c>
      <c r="M14" s="22" t="n">
        <v>226</v>
      </c>
      <c r="N14" s="48" t="n">
        <v>1788</v>
      </c>
      <c r="O14" s="24" t="n">
        <v>223.5</v>
      </c>
      <c r="P14" s="25" t="n">
        <v>0</v>
      </c>
      <c r="Q14" s="26" t="n">
        <v>1788</v>
      </c>
      <c r="R14" s="27" t="n">
        <v>0</v>
      </c>
      <c r="S14" s="28" t="n">
        <v>3637</v>
      </c>
      <c r="T14" s="29" t="n">
        <v>227.3125</v>
      </c>
      <c r="U14" s="30" t="n">
        <v>90</v>
      </c>
      <c r="V14" s="31" t="n">
        <v>8</v>
      </c>
      <c r="W14" s="32" t="n">
        <v>3637</v>
      </c>
      <c r="X14" s="33" t="n">
        <v>227.3125</v>
      </c>
      <c r="Y14" s="34" t="n">
        <v>90</v>
      </c>
    </row>
    <row r="15" customFormat="false" ht="12.75" hidden="false" customHeight="true" outlineLevel="0" collapsed="false">
      <c r="A15" s="18"/>
      <c r="B15" s="35" t="s">
        <v>20</v>
      </c>
      <c r="C15" s="36" t="s">
        <v>15</v>
      </c>
      <c r="D15" s="36" t="s">
        <v>19</v>
      </c>
      <c r="E15" s="36" t="n">
        <v>0</v>
      </c>
      <c r="F15" s="37" t="n">
        <v>254</v>
      </c>
      <c r="G15" s="38" t="n">
        <v>232</v>
      </c>
      <c r="H15" s="37" t="n">
        <v>190</v>
      </c>
      <c r="I15" s="37" t="n">
        <v>214</v>
      </c>
      <c r="J15" s="37" t="n">
        <v>217</v>
      </c>
      <c r="K15" s="37" t="n">
        <v>228</v>
      </c>
      <c r="L15" s="37" t="n">
        <v>266</v>
      </c>
      <c r="M15" s="37" t="n">
        <v>248</v>
      </c>
      <c r="N15" s="49" t="n">
        <v>1849</v>
      </c>
      <c r="O15" s="40" t="n">
        <v>231.125</v>
      </c>
      <c r="P15" s="41" t="n">
        <v>0</v>
      </c>
      <c r="Q15" s="42" t="n">
        <v>1849</v>
      </c>
      <c r="R15" s="43" t="n">
        <v>0</v>
      </c>
      <c r="S15" s="44" t="n">
        <v>3637</v>
      </c>
      <c r="T15" s="45" t="n">
        <v>227.3125</v>
      </c>
      <c r="U15" s="46" t="n">
        <v>90</v>
      </c>
      <c r="V15" s="47" t="n">
        <v>8</v>
      </c>
      <c r="W15" s="32"/>
      <c r="X15" s="33"/>
      <c r="Y15" s="34"/>
    </row>
    <row r="16" customFormat="false" ht="12.75" hidden="false" customHeight="true" outlineLevel="0" collapsed="false">
      <c r="A16" s="18" t="n">
        <v>3</v>
      </c>
      <c r="B16" s="19" t="s">
        <v>21</v>
      </c>
      <c r="C16" s="20" t="s">
        <v>22</v>
      </c>
      <c r="D16" s="20" t="n">
        <v>0</v>
      </c>
      <c r="E16" s="20" t="n">
        <v>0</v>
      </c>
      <c r="F16" s="21" t="n">
        <v>197</v>
      </c>
      <c r="G16" s="22" t="n">
        <v>188</v>
      </c>
      <c r="H16" s="22" t="n">
        <v>197</v>
      </c>
      <c r="I16" s="22" t="n">
        <v>224</v>
      </c>
      <c r="J16" s="21" t="n">
        <v>213</v>
      </c>
      <c r="K16" s="22" t="n">
        <v>232</v>
      </c>
      <c r="L16" s="22" t="n">
        <v>215</v>
      </c>
      <c r="M16" s="22" t="n">
        <v>216</v>
      </c>
      <c r="N16" s="23" t="n">
        <v>1682</v>
      </c>
      <c r="O16" s="24" t="n">
        <v>210.25</v>
      </c>
      <c r="P16" s="25" t="n">
        <v>0</v>
      </c>
      <c r="Q16" s="26" t="n">
        <v>1682</v>
      </c>
      <c r="R16" s="27" t="n">
        <v>0</v>
      </c>
      <c r="S16" s="28" t="n">
        <v>3610</v>
      </c>
      <c r="T16" s="29" t="n">
        <v>225.625</v>
      </c>
      <c r="U16" s="30" t="n">
        <v>81</v>
      </c>
      <c r="V16" s="31" t="n">
        <v>8</v>
      </c>
      <c r="W16" s="32" t="n">
        <v>3610</v>
      </c>
      <c r="X16" s="33" t="n">
        <v>225.625</v>
      </c>
      <c r="Y16" s="34" t="n">
        <v>81</v>
      </c>
    </row>
    <row r="17" customFormat="false" ht="12.75" hidden="false" customHeight="true" outlineLevel="0" collapsed="false">
      <c r="A17" s="18"/>
      <c r="B17" s="35" t="s">
        <v>23</v>
      </c>
      <c r="C17" s="36" t="s">
        <v>22</v>
      </c>
      <c r="D17" s="36" t="n">
        <v>0</v>
      </c>
      <c r="E17" s="36" t="n">
        <v>0</v>
      </c>
      <c r="F17" s="37" t="n">
        <v>204</v>
      </c>
      <c r="G17" s="38" t="n">
        <v>215</v>
      </c>
      <c r="H17" s="37" t="n">
        <v>235</v>
      </c>
      <c r="I17" s="37" t="n">
        <v>239</v>
      </c>
      <c r="J17" s="37" t="n">
        <v>264</v>
      </c>
      <c r="K17" s="37" t="n">
        <v>247</v>
      </c>
      <c r="L17" s="37" t="n">
        <v>269</v>
      </c>
      <c r="M17" s="37" t="n">
        <v>255</v>
      </c>
      <c r="N17" s="39" t="n">
        <v>1928</v>
      </c>
      <c r="O17" s="40" t="n">
        <v>241</v>
      </c>
      <c r="P17" s="41" t="n">
        <v>0</v>
      </c>
      <c r="Q17" s="42" t="n">
        <v>1928</v>
      </c>
      <c r="R17" s="43" t="n">
        <v>0</v>
      </c>
      <c r="S17" s="44" t="n">
        <v>3610</v>
      </c>
      <c r="T17" s="45" t="n">
        <v>225.625</v>
      </c>
      <c r="U17" s="46" t="n">
        <v>81</v>
      </c>
      <c r="V17" s="47" t="n">
        <v>8</v>
      </c>
      <c r="W17" s="32"/>
      <c r="X17" s="33"/>
      <c r="Y17" s="34"/>
    </row>
    <row r="18" customFormat="false" ht="12.75" hidden="false" customHeight="true" outlineLevel="0" collapsed="false">
      <c r="A18" s="18" t="n">
        <v>4</v>
      </c>
      <c r="B18" s="19" t="s">
        <v>24</v>
      </c>
      <c r="C18" s="20" t="s">
        <v>22</v>
      </c>
      <c r="D18" s="20" t="n">
        <v>0</v>
      </c>
      <c r="E18" s="20" t="n">
        <v>7</v>
      </c>
      <c r="F18" s="25" t="n">
        <v>238</v>
      </c>
      <c r="G18" s="50" t="n">
        <v>234</v>
      </c>
      <c r="H18" s="50" t="n">
        <v>215</v>
      </c>
      <c r="I18" s="50" t="n">
        <v>234</v>
      </c>
      <c r="J18" s="21" t="n">
        <v>237</v>
      </c>
      <c r="K18" s="22" t="n">
        <v>182</v>
      </c>
      <c r="L18" s="22" t="n">
        <v>171</v>
      </c>
      <c r="M18" s="22" t="n">
        <v>187</v>
      </c>
      <c r="N18" s="48" t="n">
        <v>1698</v>
      </c>
      <c r="O18" s="24" t="n">
        <v>212.25</v>
      </c>
      <c r="P18" s="25" t="n">
        <v>56</v>
      </c>
      <c r="Q18" s="26" t="n">
        <v>1754</v>
      </c>
      <c r="R18" s="27" t="n">
        <v>56</v>
      </c>
      <c r="S18" s="28" t="n">
        <v>3557</v>
      </c>
      <c r="T18" s="29" t="n">
        <v>218.8125</v>
      </c>
      <c r="U18" s="30" t="n">
        <v>76</v>
      </c>
      <c r="V18" s="31" t="n">
        <v>8</v>
      </c>
      <c r="W18" s="32" t="n">
        <v>3557</v>
      </c>
      <c r="X18" s="33" t="n">
        <v>218.8125</v>
      </c>
      <c r="Y18" s="34" t="n">
        <v>76</v>
      </c>
    </row>
    <row r="19" customFormat="false" ht="12.75" hidden="false" customHeight="true" outlineLevel="0" collapsed="false">
      <c r="A19" s="18"/>
      <c r="B19" s="35" t="s">
        <v>25</v>
      </c>
      <c r="C19" s="36" t="s">
        <v>22</v>
      </c>
      <c r="D19" s="36" t="n">
        <v>0</v>
      </c>
      <c r="E19" s="36" t="n">
        <v>0</v>
      </c>
      <c r="F19" s="51" t="n">
        <v>237</v>
      </c>
      <c r="G19" s="41" t="n">
        <v>227</v>
      </c>
      <c r="H19" s="51" t="n">
        <v>224</v>
      </c>
      <c r="I19" s="51" t="n">
        <v>181</v>
      </c>
      <c r="J19" s="37" t="n">
        <v>222</v>
      </c>
      <c r="K19" s="37" t="n">
        <v>222</v>
      </c>
      <c r="L19" s="37" t="n">
        <v>243</v>
      </c>
      <c r="M19" s="37" t="n">
        <v>247</v>
      </c>
      <c r="N19" s="49" t="n">
        <v>1803</v>
      </c>
      <c r="O19" s="40" t="n">
        <v>225.375</v>
      </c>
      <c r="P19" s="41" t="n">
        <v>0</v>
      </c>
      <c r="Q19" s="42" t="n">
        <v>1803</v>
      </c>
      <c r="R19" s="43" t="n">
        <v>56</v>
      </c>
      <c r="S19" s="44" t="n">
        <v>3557</v>
      </c>
      <c r="T19" s="45" t="n">
        <v>218.8125</v>
      </c>
      <c r="U19" s="46" t="n">
        <v>76</v>
      </c>
      <c r="V19" s="47" t="n">
        <v>8</v>
      </c>
      <c r="W19" s="32"/>
      <c r="X19" s="33"/>
      <c r="Y19" s="34"/>
    </row>
    <row r="20" customFormat="false" ht="12.75" hidden="false" customHeight="true" outlineLevel="0" collapsed="false">
      <c r="A20" s="18" t="n">
        <v>5</v>
      </c>
      <c r="B20" s="19" t="s">
        <v>26</v>
      </c>
      <c r="C20" s="20" t="s">
        <v>27</v>
      </c>
      <c r="D20" s="20" t="n">
        <v>0</v>
      </c>
      <c r="E20" s="20" t="n">
        <v>0</v>
      </c>
      <c r="F20" s="21" t="n">
        <v>205</v>
      </c>
      <c r="G20" s="22" t="n">
        <v>231</v>
      </c>
      <c r="H20" s="22" t="n">
        <v>226</v>
      </c>
      <c r="I20" s="22" t="n">
        <v>200</v>
      </c>
      <c r="J20" s="21" t="n">
        <v>213</v>
      </c>
      <c r="K20" s="22" t="n">
        <v>242</v>
      </c>
      <c r="L20" s="22" t="n">
        <v>186</v>
      </c>
      <c r="M20" s="22" t="n">
        <v>224</v>
      </c>
      <c r="N20" s="48" t="n">
        <v>1727</v>
      </c>
      <c r="O20" s="24" t="n">
        <v>215.875</v>
      </c>
      <c r="P20" s="25" t="n">
        <v>0</v>
      </c>
      <c r="Q20" s="26" t="n">
        <v>1727</v>
      </c>
      <c r="R20" s="27" t="n">
        <v>0</v>
      </c>
      <c r="S20" s="28" t="n">
        <v>3553</v>
      </c>
      <c r="T20" s="29" t="n">
        <v>222.0625</v>
      </c>
      <c r="U20" s="30" t="n">
        <v>77</v>
      </c>
      <c r="V20" s="31" t="n">
        <v>8</v>
      </c>
      <c r="W20" s="32" t="n">
        <v>3553</v>
      </c>
      <c r="X20" s="33" t="n">
        <v>222.0625</v>
      </c>
      <c r="Y20" s="34" t="n">
        <v>77</v>
      </c>
    </row>
    <row r="21" customFormat="false" ht="12.75" hidden="false" customHeight="true" outlineLevel="0" collapsed="false">
      <c r="A21" s="18"/>
      <c r="B21" s="35" t="s">
        <v>28</v>
      </c>
      <c r="C21" s="36" t="s">
        <v>27</v>
      </c>
      <c r="D21" s="36" t="n">
        <v>0</v>
      </c>
      <c r="E21" s="36" t="n">
        <v>0</v>
      </c>
      <c r="F21" s="37" t="n">
        <v>202</v>
      </c>
      <c r="G21" s="38" t="n">
        <v>263</v>
      </c>
      <c r="H21" s="37" t="n">
        <v>212</v>
      </c>
      <c r="I21" s="37" t="n">
        <v>238</v>
      </c>
      <c r="J21" s="37" t="n">
        <v>235</v>
      </c>
      <c r="K21" s="37" t="n">
        <v>210</v>
      </c>
      <c r="L21" s="37" t="n">
        <v>221</v>
      </c>
      <c r="M21" s="37" t="n">
        <v>245</v>
      </c>
      <c r="N21" s="49" t="n">
        <v>1826</v>
      </c>
      <c r="O21" s="40" t="n">
        <v>228.25</v>
      </c>
      <c r="P21" s="41" t="n">
        <v>0</v>
      </c>
      <c r="Q21" s="42" t="n">
        <v>1826</v>
      </c>
      <c r="R21" s="43" t="n">
        <v>0</v>
      </c>
      <c r="S21" s="44" t="n">
        <v>3553</v>
      </c>
      <c r="T21" s="45" t="n">
        <v>222.0625</v>
      </c>
      <c r="U21" s="46" t="n">
        <v>77</v>
      </c>
      <c r="V21" s="47" t="n">
        <v>8</v>
      </c>
      <c r="W21" s="32"/>
      <c r="X21" s="33"/>
      <c r="Y21" s="34"/>
    </row>
    <row r="22" customFormat="false" ht="12.75" hidden="false" customHeight="true" outlineLevel="0" collapsed="false">
      <c r="A22" s="18" t="n">
        <v>6</v>
      </c>
      <c r="B22" s="19" t="s">
        <v>29</v>
      </c>
      <c r="C22" s="20" t="s">
        <v>15</v>
      </c>
      <c r="D22" s="20" t="s">
        <v>30</v>
      </c>
      <c r="E22" s="20" t="n">
        <v>0</v>
      </c>
      <c r="F22" s="21" t="n">
        <v>235</v>
      </c>
      <c r="G22" s="22" t="n">
        <v>269</v>
      </c>
      <c r="H22" s="22" t="n">
        <v>169</v>
      </c>
      <c r="I22" s="22" t="n">
        <v>237</v>
      </c>
      <c r="J22" s="21" t="n">
        <v>215</v>
      </c>
      <c r="K22" s="22" t="n">
        <v>240</v>
      </c>
      <c r="L22" s="22" t="n">
        <v>216</v>
      </c>
      <c r="M22" s="22" t="n">
        <v>226</v>
      </c>
      <c r="N22" s="48" t="n">
        <v>1807</v>
      </c>
      <c r="O22" s="24" t="n">
        <v>225.875</v>
      </c>
      <c r="P22" s="25" t="n">
        <v>0</v>
      </c>
      <c r="Q22" s="26" t="n">
        <v>1807</v>
      </c>
      <c r="R22" s="27" t="n">
        <v>0</v>
      </c>
      <c r="S22" s="28" t="n">
        <v>3551</v>
      </c>
      <c r="T22" s="29" t="n">
        <v>221.9375</v>
      </c>
      <c r="U22" s="30" t="n">
        <v>100</v>
      </c>
      <c r="V22" s="31" t="n">
        <v>8</v>
      </c>
      <c r="W22" s="32" t="n">
        <v>3551</v>
      </c>
      <c r="X22" s="33" t="n">
        <v>221.9375</v>
      </c>
      <c r="Y22" s="34" t="n">
        <v>100</v>
      </c>
    </row>
    <row r="23" customFormat="false" ht="12.75" hidden="false" customHeight="true" outlineLevel="0" collapsed="false">
      <c r="A23" s="18"/>
      <c r="B23" s="35" t="s">
        <v>31</v>
      </c>
      <c r="C23" s="36" t="s">
        <v>15</v>
      </c>
      <c r="D23" s="36" t="s">
        <v>30</v>
      </c>
      <c r="E23" s="36" t="n">
        <v>0</v>
      </c>
      <c r="F23" s="37" t="n">
        <v>223</v>
      </c>
      <c r="G23" s="38" t="n">
        <v>224</v>
      </c>
      <c r="H23" s="37" t="n">
        <v>207</v>
      </c>
      <c r="I23" s="37" t="n">
        <v>211</v>
      </c>
      <c r="J23" s="37" t="n">
        <v>247</v>
      </c>
      <c r="K23" s="37" t="n">
        <v>216</v>
      </c>
      <c r="L23" s="37" t="n">
        <v>200</v>
      </c>
      <c r="M23" s="37" t="n">
        <v>216</v>
      </c>
      <c r="N23" s="49" t="n">
        <v>1744</v>
      </c>
      <c r="O23" s="40" t="n">
        <v>218</v>
      </c>
      <c r="P23" s="41" t="n">
        <v>0</v>
      </c>
      <c r="Q23" s="42" t="n">
        <v>1744</v>
      </c>
      <c r="R23" s="43" t="n">
        <v>0</v>
      </c>
      <c r="S23" s="44" t="n">
        <v>3551</v>
      </c>
      <c r="T23" s="45" t="n">
        <v>221.9375</v>
      </c>
      <c r="U23" s="46" t="n">
        <v>100</v>
      </c>
      <c r="V23" s="47" t="n">
        <v>8</v>
      </c>
      <c r="W23" s="32"/>
      <c r="X23" s="33"/>
      <c r="Y23" s="34"/>
    </row>
    <row r="24" customFormat="false" ht="12.75" hidden="false" customHeight="true" outlineLevel="0" collapsed="false">
      <c r="A24" s="18" t="n">
        <v>7</v>
      </c>
      <c r="B24" s="19" t="s">
        <v>32</v>
      </c>
      <c r="C24" s="20" t="s">
        <v>27</v>
      </c>
      <c r="D24" s="20" t="n">
        <v>0</v>
      </c>
      <c r="E24" s="20" t="n">
        <v>0</v>
      </c>
      <c r="F24" s="25" t="n">
        <v>235</v>
      </c>
      <c r="G24" s="50" t="n">
        <v>188</v>
      </c>
      <c r="H24" s="50" t="n">
        <v>229</v>
      </c>
      <c r="I24" s="50" t="n">
        <v>205</v>
      </c>
      <c r="J24" s="25" t="n">
        <v>188</v>
      </c>
      <c r="K24" s="50" t="n">
        <v>208</v>
      </c>
      <c r="L24" s="50" t="n">
        <v>224</v>
      </c>
      <c r="M24" s="50" t="n">
        <v>236</v>
      </c>
      <c r="N24" s="48" t="n">
        <v>1713</v>
      </c>
      <c r="O24" s="24" t="n">
        <v>214.125</v>
      </c>
      <c r="P24" s="25" t="n">
        <v>0</v>
      </c>
      <c r="Q24" s="26" t="n">
        <v>1713</v>
      </c>
      <c r="R24" s="27" t="n">
        <v>0</v>
      </c>
      <c r="S24" s="28" t="n">
        <v>3533</v>
      </c>
      <c r="T24" s="29" t="n">
        <v>220.8125</v>
      </c>
      <c r="U24" s="30" t="n">
        <v>101</v>
      </c>
      <c r="V24" s="31" t="n">
        <v>8</v>
      </c>
      <c r="W24" s="32" t="n">
        <v>3533</v>
      </c>
      <c r="X24" s="33" t="n">
        <v>220.8125</v>
      </c>
      <c r="Y24" s="34" t="n">
        <v>101</v>
      </c>
    </row>
    <row r="25" customFormat="false" ht="12.75" hidden="false" customHeight="true" outlineLevel="0" collapsed="false">
      <c r="A25" s="18"/>
      <c r="B25" s="35" t="s">
        <v>33</v>
      </c>
      <c r="C25" s="36" t="s">
        <v>27</v>
      </c>
      <c r="D25" s="36" t="n">
        <v>0</v>
      </c>
      <c r="E25" s="36" t="n">
        <v>0</v>
      </c>
      <c r="F25" s="51" t="n">
        <v>167</v>
      </c>
      <c r="G25" s="41" t="n">
        <v>268</v>
      </c>
      <c r="H25" s="51" t="n">
        <v>253</v>
      </c>
      <c r="I25" s="51" t="n">
        <v>237</v>
      </c>
      <c r="J25" s="51" t="n">
        <v>193</v>
      </c>
      <c r="K25" s="51" t="n">
        <v>249</v>
      </c>
      <c r="L25" s="51" t="n">
        <v>219</v>
      </c>
      <c r="M25" s="51" t="n">
        <v>234</v>
      </c>
      <c r="N25" s="49" t="n">
        <v>1820</v>
      </c>
      <c r="O25" s="40" t="n">
        <v>227.5</v>
      </c>
      <c r="P25" s="41" t="n">
        <v>0</v>
      </c>
      <c r="Q25" s="42" t="n">
        <v>1820</v>
      </c>
      <c r="R25" s="43" t="n">
        <v>0</v>
      </c>
      <c r="S25" s="44" t="n">
        <v>3533</v>
      </c>
      <c r="T25" s="45" t="n">
        <v>220.8125</v>
      </c>
      <c r="U25" s="46" t="n">
        <v>101</v>
      </c>
      <c r="V25" s="47" t="n">
        <v>8</v>
      </c>
      <c r="W25" s="32"/>
      <c r="X25" s="33"/>
      <c r="Y25" s="34"/>
    </row>
    <row r="26" customFormat="false" ht="12.75" hidden="false" customHeight="true" outlineLevel="0" collapsed="false">
      <c r="A26" s="18" t="n">
        <v>8</v>
      </c>
      <c r="B26" s="19" t="s">
        <v>34</v>
      </c>
      <c r="C26" s="20" t="s">
        <v>27</v>
      </c>
      <c r="D26" s="20" t="n">
        <v>0</v>
      </c>
      <c r="E26" s="20" t="n">
        <v>0</v>
      </c>
      <c r="F26" s="25" t="n">
        <v>224</v>
      </c>
      <c r="G26" s="50" t="n">
        <v>204</v>
      </c>
      <c r="H26" s="50" t="n">
        <v>280</v>
      </c>
      <c r="I26" s="50" t="n">
        <v>216</v>
      </c>
      <c r="J26" s="25" t="n">
        <v>183</v>
      </c>
      <c r="K26" s="50" t="n">
        <v>203</v>
      </c>
      <c r="L26" s="50" t="n">
        <v>185</v>
      </c>
      <c r="M26" s="50" t="n">
        <v>180</v>
      </c>
      <c r="N26" s="48" t="n">
        <v>1675</v>
      </c>
      <c r="O26" s="24" t="n">
        <v>209.375</v>
      </c>
      <c r="P26" s="25" t="n">
        <v>0</v>
      </c>
      <c r="Q26" s="26" t="n">
        <v>1675</v>
      </c>
      <c r="R26" s="27" t="n">
        <v>0</v>
      </c>
      <c r="S26" s="28" t="n">
        <v>3492</v>
      </c>
      <c r="T26" s="29" t="n">
        <v>218.25</v>
      </c>
      <c r="U26" s="30" t="n">
        <v>100</v>
      </c>
      <c r="V26" s="31" t="n">
        <v>8</v>
      </c>
      <c r="W26" s="32" t="n">
        <v>3492</v>
      </c>
      <c r="X26" s="33" t="n">
        <v>218.25</v>
      </c>
      <c r="Y26" s="34" t="n">
        <v>100</v>
      </c>
    </row>
    <row r="27" customFormat="false" ht="12.75" hidden="false" customHeight="true" outlineLevel="0" collapsed="false">
      <c r="A27" s="18"/>
      <c r="B27" s="35" t="s">
        <v>35</v>
      </c>
      <c r="C27" s="36" t="s">
        <v>27</v>
      </c>
      <c r="D27" s="36" t="n">
        <v>0</v>
      </c>
      <c r="E27" s="36" t="n">
        <v>0</v>
      </c>
      <c r="F27" s="51" t="n">
        <v>268</v>
      </c>
      <c r="G27" s="41" t="n">
        <v>213</v>
      </c>
      <c r="H27" s="51" t="n">
        <v>227</v>
      </c>
      <c r="I27" s="51" t="n">
        <v>235</v>
      </c>
      <c r="J27" s="51" t="n">
        <v>214</v>
      </c>
      <c r="K27" s="51" t="n">
        <v>217</v>
      </c>
      <c r="L27" s="51" t="n">
        <v>226</v>
      </c>
      <c r="M27" s="51" t="n">
        <v>217</v>
      </c>
      <c r="N27" s="49" t="n">
        <v>1817</v>
      </c>
      <c r="O27" s="40" t="n">
        <v>227.125</v>
      </c>
      <c r="P27" s="41" t="n">
        <v>0</v>
      </c>
      <c r="Q27" s="42" t="n">
        <v>1817</v>
      </c>
      <c r="R27" s="43" t="n">
        <v>0</v>
      </c>
      <c r="S27" s="44" t="n">
        <v>3492</v>
      </c>
      <c r="T27" s="45" t="n">
        <v>218.25</v>
      </c>
      <c r="U27" s="46" t="n">
        <v>100</v>
      </c>
      <c r="V27" s="47" t="n">
        <v>8</v>
      </c>
      <c r="W27" s="32"/>
      <c r="X27" s="33"/>
      <c r="Y27" s="34"/>
    </row>
    <row r="28" customFormat="false" ht="12.75" hidden="false" customHeight="true" outlineLevel="0" collapsed="false">
      <c r="A28" s="18" t="n">
        <v>9</v>
      </c>
      <c r="B28" s="19" t="s">
        <v>36</v>
      </c>
      <c r="C28" s="20" t="s">
        <v>37</v>
      </c>
      <c r="D28" s="20" t="n">
        <v>0</v>
      </c>
      <c r="E28" s="20" t="n">
        <v>0</v>
      </c>
      <c r="F28" s="21" t="n">
        <v>195</v>
      </c>
      <c r="G28" s="22" t="n">
        <v>221</v>
      </c>
      <c r="H28" s="22" t="n">
        <v>214</v>
      </c>
      <c r="I28" s="22" t="n">
        <v>223</v>
      </c>
      <c r="J28" s="21" t="n">
        <v>268</v>
      </c>
      <c r="K28" s="22" t="n">
        <v>213</v>
      </c>
      <c r="L28" s="22" t="n">
        <v>279</v>
      </c>
      <c r="M28" s="22" t="n">
        <v>144</v>
      </c>
      <c r="N28" s="48" t="n">
        <v>1757</v>
      </c>
      <c r="O28" s="24" t="n">
        <v>219.625</v>
      </c>
      <c r="P28" s="25" t="n">
        <v>0</v>
      </c>
      <c r="Q28" s="26" t="n">
        <v>1757</v>
      </c>
      <c r="R28" s="27" t="n">
        <v>0</v>
      </c>
      <c r="S28" s="28" t="n">
        <v>3491</v>
      </c>
      <c r="T28" s="29" t="n">
        <v>218.1875</v>
      </c>
      <c r="U28" s="30" t="n">
        <v>135</v>
      </c>
      <c r="V28" s="31" t="n">
        <v>8</v>
      </c>
      <c r="W28" s="32" t="n">
        <v>3491</v>
      </c>
      <c r="X28" s="33" t="n">
        <v>218.1875</v>
      </c>
      <c r="Y28" s="34" t="n">
        <v>135</v>
      </c>
    </row>
    <row r="29" customFormat="false" ht="12.75" hidden="false" customHeight="true" outlineLevel="0" collapsed="false">
      <c r="A29" s="18"/>
      <c r="B29" s="35" t="s">
        <v>38</v>
      </c>
      <c r="C29" s="36" t="s">
        <v>37</v>
      </c>
      <c r="D29" s="36" t="n">
        <v>0</v>
      </c>
      <c r="E29" s="36" t="n">
        <v>0</v>
      </c>
      <c r="F29" s="37" t="n">
        <v>213</v>
      </c>
      <c r="G29" s="38" t="n">
        <v>257</v>
      </c>
      <c r="H29" s="37" t="n">
        <v>222</v>
      </c>
      <c r="I29" s="37" t="n">
        <v>249</v>
      </c>
      <c r="J29" s="37" t="n">
        <v>177</v>
      </c>
      <c r="K29" s="37" t="n">
        <v>206</v>
      </c>
      <c r="L29" s="37" t="n">
        <v>230</v>
      </c>
      <c r="M29" s="37" t="n">
        <v>180</v>
      </c>
      <c r="N29" s="49" t="n">
        <v>1734</v>
      </c>
      <c r="O29" s="40" t="n">
        <v>216.75</v>
      </c>
      <c r="P29" s="41" t="n">
        <v>0</v>
      </c>
      <c r="Q29" s="42" t="n">
        <v>1734</v>
      </c>
      <c r="R29" s="43" t="n">
        <v>0</v>
      </c>
      <c r="S29" s="44" t="n">
        <v>3491</v>
      </c>
      <c r="T29" s="45" t="n">
        <v>218.1875</v>
      </c>
      <c r="U29" s="46" t="n">
        <v>135</v>
      </c>
      <c r="V29" s="47" t="n">
        <v>8</v>
      </c>
      <c r="W29" s="32"/>
      <c r="X29" s="33"/>
      <c r="Y29" s="34"/>
    </row>
    <row r="30" customFormat="false" ht="12.75" hidden="false" customHeight="true" outlineLevel="0" collapsed="false">
      <c r="A30" s="18" t="n">
        <v>10</v>
      </c>
      <c r="B30" s="19" t="s">
        <v>39</v>
      </c>
      <c r="C30" s="20" t="s">
        <v>37</v>
      </c>
      <c r="D30" s="20" t="n">
        <v>0</v>
      </c>
      <c r="E30" s="20" t="n">
        <v>0</v>
      </c>
      <c r="F30" s="21" t="n">
        <v>202</v>
      </c>
      <c r="G30" s="22" t="n">
        <v>211</v>
      </c>
      <c r="H30" s="22" t="n">
        <v>187</v>
      </c>
      <c r="I30" s="22" t="n">
        <v>247</v>
      </c>
      <c r="J30" s="21" t="n">
        <v>268</v>
      </c>
      <c r="K30" s="22" t="n">
        <v>189</v>
      </c>
      <c r="L30" s="22" t="n">
        <v>214</v>
      </c>
      <c r="M30" s="22" t="n">
        <v>224</v>
      </c>
      <c r="N30" s="48" t="n">
        <v>1742</v>
      </c>
      <c r="O30" s="24" t="n">
        <v>217.75</v>
      </c>
      <c r="P30" s="25" t="n">
        <v>0</v>
      </c>
      <c r="Q30" s="26" t="n">
        <v>1742</v>
      </c>
      <c r="R30" s="27" t="n">
        <v>0</v>
      </c>
      <c r="S30" s="28" t="n">
        <v>3490</v>
      </c>
      <c r="T30" s="29" t="n">
        <v>218.125</v>
      </c>
      <c r="U30" s="30" t="n">
        <v>81</v>
      </c>
      <c r="V30" s="31" t="n">
        <v>8</v>
      </c>
      <c r="W30" s="32" t="n">
        <v>3490</v>
      </c>
      <c r="X30" s="33" t="n">
        <v>218.125</v>
      </c>
      <c r="Y30" s="34" t="n">
        <v>81</v>
      </c>
    </row>
    <row r="31" customFormat="false" ht="12.75" hidden="false" customHeight="true" outlineLevel="0" collapsed="false">
      <c r="A31" s="18"/>
      <c r="B31" s="35" t="s">
        <v>40</v>
      </c>
      <c r="C31" s="36" t="s">
        <v>37</v>
      </c>
      <c r="D31" s="36" t="n">
        <v>0</v>
      </c>
      <c r="E31" s="36" t="n">
        <v>0</v>
      </c>
      <c r="F31" s="37" t="n">
        <v>213</v>
      </c>
      <c r="G31" s="38" t="n">
        <v>248</v>
      </c>
      <c r="H31" s="37" t="n">
        <v>255</v>
      </c>
      <c r="I31" s="37" t="n">
        <v>193</v>
      </c>
      <c r="J31" s="37" t="n">
        <v>199</v>
      </c>
      <c r="K31" s="37" t="n">
        <v>227</v>
      </c>
      <c r="L31" s="37" t="n">
        <v>223</v>
      </c>
      <c r="M31" s="37" t="n">
        <v>190</v>
      </c>
      <c r="N31" s="49" t="n">
        <v>1748</v>
      </c>
      <c r="O31" s="40" t="n">
        <v>218.5</v>
      </c>
      <c r="P31" s="41" t="n">
        <v>0</v>
      </c>
      <c r="Q31" s="42" t="n">
        <v>1748</v>
      </c>
      <c r="R31" s="43" t="n">
        <v>0</v>
      </c>
      <c r="S31" s="44" t="n">
        <v>3490</v>
      </c>
      <c r="T31" s="45" t="n">
        <v>218.125</v>
      </c>
      <c r="U31" s="46" t="n">
        <v>81</v>
      </c>
      <c r="V31" s="47" t="n">
        <v>8</v>
      </c>
      <c r="W31" s="32"/>
      <c r="X31" s="33"/>
      <c r="Y31" s="34"/>
    </row>
    <row r="32" customFormat="false" ht="12.75" hidden="false" customHeight="true" outlineLevel="0" collapsed="false">
      <c r="A32" s="18" t="n">
        <v>11</v>
      </c>
      <c r="B32" s="19" t="s">
        <v>41</v>
      </c>
      <c r="C32" s="20" t="s">
        <v>27</v>
      </c>
      <c r="D32" s="20" t="n">
        <v>0</v>
      </c>
      <c r="E32" s="20" t="n">
        <v>0</v>
      </c>
      <c r="F32" s="21" t="n">
        <v>188</v>
      </c>
      <c r="G32" s="22" t="n">
        <v>251</v>
      </c>
      <c r="H32" s="22" t="n">
        <v>189</v>
      </c>
      <c r="I32" s="22" t="n">
        <v>219</v>
      </c>
      <c r="J32" s="21" t="n">
        <v>227</v>
      </c>
      <c r="K32" s="22" t="n">
        <v>213</v>
      </c>
      <c r="L32" s="22" t="n">
        <v>165</v>
      </c>
      <c r="M32" s="22" t="n">
        <v>192</v>
      </c>
      <c r="N32" s="23" t="n">
        <v>1644</v>
      </c>
      <c r="O32" s="24" t="n">
        <v>205.5</v>
      </c>
      <c r="P32" s="25" t="n">
        <v>0</v>
      </c>
      <c r="Q32" s="26" t="n">
        <v>1644</v>
      </c>
      <c r="R32" s="27" t="n">
        <v>0</v>
      </c>
      <c r="S32" s="28" t="n">
        <v>3471</v>
      </c>
      <c r="T32" s="29" t="n">
        <v>216.9375</v>
      </c>
      <c r="U32" s="30" t="n">
        <v>114</v>
      </c>
      <c r="V32" s="31" t="n">
        <v>8</v>
      </c>
      <c r="W32" s="32" t="n">
        <v>3471</v>
      </c>
      <c r="X32" s="33" t="n">
        <v>216.9375</v>
      </c>
      <c r="Y32" s="34" t="n">
        <v>114</v>
      </c>
    </row>
    <row r="33" customFormat="false" ht="12.75" hidden="false" customHeight="true" outlineLevel="0" collapsed="false">
      <c r="A33" s="18"/>
      <c r="B33" s="35" t="s">
        <v>42</v>
      </c>
      <c r="C33" s="36" t="s">
        <v>27</v>
      </c>
      <c r="D33" s="36" t="n">
        <v>0</v>
      </c>
      <c r="E33" s="36" t="n">
        <v>0</v>
      </c>
      <c r="F33" s="37" t="n">
        <v>279</v>
      </c>
      <c r="G33" s="38" t="n">
        <v>236</v>
      </c>
      <c r="H33" s="37" t="n">
        <v>237</v>
      </c>
      <c r="I33" s="37" t="n">
        <v>196</v>
      </c>
      <c r="J33" s="37" t="n">
        <v>218</v>
      </c>
      <c r="K33" s="37" t="n">
        <v>208</v>
      </c>
      <c r="L33" s="37" t="n">
        <v>219</v>
      </c>
      <c r="M33" s="37" t="n">
        <v>234</v>
      </c>
      <c r="N33" s="39" t="n">
        <v>1827</v>
      </c>
      <c r="O33" s="40" t="n">
        <v>228.375</v>
      </c>
      <c r="P33" s="41" t="n">
        <v>0</v>
      </c>
      <c r="Q33" s="42" t="n">
        <v>1827</v>
      </c>
      <c r="R33" s="43" t="n">
        <v>0</v>
      </c>
      <c r="S33" s="44" t="n">
        <v>3471</v>
      </c>
      <c r="T33" s="45" t="n">
        <v>216.9375</v>
      </c>
      <c r="U33" s="46" t="n">
        <v>114</v>
      </c>
      <c r="V33" s="47" t="n">
        <v>8</v>
      </c>
      <c r="W33" s="32"/>
      <c r="X33" s="33"/>
      <c r="Y33" s="34"/>
    </row>
    <row r="34" customFormat="false" ht="12.75" hidden="false" customHeight="true" outlineLevel="0" collapsed="false">
      <c r="A34" s="18" t="n">
        <v>12</v>
      </c>
      <c r="B34" s="19" t="s">
        <v>43</v>
      </c>
      <c r="C34" s="20" t="s">
        <v>15</v>
      </c>
      <c r="D34" s="20" t="s">
        <v>19</v>
      </c>
      <c r="E34" s="20" t="n">
        <v>0</v>
      </c>
      <c r="F34" s="21" t="n">
        <v>257</v>
      </c>
      <c r="G34" s="22" t="n">
        <v>193</v>
      </c>
      <c r="H34" s="22" t="n">
        <v>235</v>
      </c>
      <c r="I34" s="22" t="n">
        <v>225</v>
      </c>
      <c r="J34" s="21" t="n">
        <v>227</v>
      </c>
      <c r="K34" s="22" t="n">
        <v>172</v>
      </c>
      <c r="L34" s="22" t="n">
        <v>164</v>
      </c>
      <c r="M34" s="22" t="n">
        <v>181</v>
      </c>
      <c r="N34" s="48" t="n">
        <v>1654</v>
      </c>
      <c r="O34" s="24" t="n">
        <v>206.75</v>
      </c>
      <c r="P34" s="25" t="n">
        <v>0</v>
      </c>
      <c r="Q34" s="26" t="n">
        <v>1654</v>
      </c>
      <c r="R34" s="27" t="n">
        <v>0</v>
      </c>
      <c r="S34" s="28" t="n">
        <v>3462</v>
      </c>
      <c r="T34" s="29" t="n">
        <v>216.375</v>
      </c>
      <c r="U34" s="30" t="n">
        <v>98</v>
      </c>
      <c r="V34" s="31" t="n">
        <v>8</v>
      </c>
      <c r="W34" s="32" t="n">
        <v>3462</v>
      </c>
      <c r="X34" s="33" t="n">
        <v>216.375</v>
      </c>
      <c r="Y34" s="34" t="n">
        <v>98</v>
      </c>
    </row>
    <row r="35" customFormat="false" ht="12.75" hidden="false" customHeight="true" outlineLevel="0" collapsed="false">
      <c r="A35" s="18"/>
      <c r="B35" s="35" t="s">
        <v>44</v>
      </c>
      <c r="C35" s="36" t="s">
        <v>15</v>
      </c>
      <c r="D35" s="36" t="s">
        <v>45</v>
      </c>
      <c r="E35" s="36" t="n">
        <v>0</v>
      </c>
      <c r="F35" s="37" t="n">
        <v>223</v>
      </c>
      <c r="G35" s="38" t="n">
        <v>236</v>
      </c>
      <c r="H35" s="37" t="n">
        <v>224</v>
      </c>
      <c r="I35" s="37" t="n">
        <v>219</v>
      </c>
      <c r="J35" s="37" t="n">
        <v>259</v>
      </c>
      <c r="K35" s="37" t="n">
        <v>161</v>
      </c>
      <c r="L35" s="37" t="n">
        <v>234</v>
      </c>
      <c r="M35" s="37" t="n">
        <v>252</v>
      </c>
      <c r="N35" s="49" t="n">
        <v>1808</v>
      </c>
      <c r="O35" s="40" t="n">
        <v>226</v>
      </c>
      <c r="P35" s="41" t="n">
        <v>0</v>
      </c>
      <c r="Q35" s="42" t="n">
        <v>1808</v>
      </c>
      <c r="R35" s="43" t="n">
        <v>0</v>
      </c>
      <c r="S35" s="44" t="n">
        <v>3462</v>
      </c>
      <c r="T35" s="45" t="n">
        <v>216.375</v>
      </c>
      <c r="U35" s="46" t="n">
        <v>98</v>
      </c>
      <c r="V35" s="47" t="n">
        <v>8</v>
      </c>
      <c r="W35" s="32"/>
      <c r="X35" s="33"/>
      <c r="Y35" s="34"/>
    </row>
    <row r="36" customFormat="false" ht="12.75" hidden="false" customHeight="true" outlineLevel="0" collapsed="false">
      <c r="A36" s="18" t="n">
        <v>13</v>
      </c>
      <c r="B36" s="19" t="s">
        <v>46</v>
      </c>
      <c r="C36" s="20" t="s">
        <v>15</v>
      </c>
      <c r="D36" s="20" t="s">
        <v>19</v>
      </c>
      <c r="E36" s="20" t="n">
        <v>0</v>
      </c>
      <c r="F36" s="21" t="n">
        <v>155</v>
      </c>
      <c r="G36" s="22" t="n">
        <v>225</v>
      </c>
      <c r="H36" s="22" t="n">
        <v>192</v>
      </c>
      <c r="I36" s="22" t="n">
        <v>181</v>
      </c>
      <c r="J36" s="21" t="n">
        <v>216</v>
      </c>
      <c r="K36" s="22" t="n">
        <v>237</v>
      </c>
      <c r="L36" s="22" t="n">
        <v>263</v>
      </c>
      <c r="M36" s="22" t="n">
        <v>248</v>
      </c>
      <c r="N36" s="23" t="n">
        <v>1717</v>
      </c>
      <c r="O36" s="24" t="n">
        <v>214.625</v>
      </c>
      <c r="P36" s="25" t="n">
        <v>0</v>
      </c>
      <c r="Q36" s="26" t="n">
        <v>1717</v>
      </c>
      <c r="R36" s="27" t="n">
        <v>0</v>
      </c>
      <c r="S36" s="28" t="n">
        <v>3455</v>
      </c>
      <c r="T36" s="29" t="n">
        <v>215.9375</v>
      </c>
      <c r="U36" s="30" t="n">
        <v>113</v>
      </c>
      <c r="V36" s="31" t="n">
        <v>8</v>
      </c>
      <c r="W36" s="32" t="n">
        <v>3455</v>
      </c>
      <c r="X36" s="33" t="n">
        <v>215.9375</v>
      </c>
      <c r="Y36" s="34" t="n">
        <v>113</v>
      </c>
    </row>
    <row r="37" customFormat="false" ht="12.75" hidden="false" customHeight="true" outlineLevel="0" collapsed="false">
      <c r="A37" s="18"/>
      <c r="B37" s="35" t="s">
        <v>47</v>
      </c>
      <c r="C37" s="36" t="s">
        <v>15</v>
      </c>
      <c r="D37" s="36" t="s">
        <v>19</v>
      </c>
      <c r="E37" s="36" t="n">
        <v>0</v>
      </c>
      <c r="F37" s="37" t="n">
        <v>200</v>
      </c>
      <c r="G37" s="38" t="n">
        <v>268</v>
      </c>
      <c r="H37" s="37" t="n">
        <v>247</v>
      </c>
      <c r="I37" s="37" t="n">
        <v>191</v>
      </c>
      <c r="J37" s="37" t="n">
        <v>191</v>
      </c>
      <c r="K37" s="37" t="n">
        <v>226</v>
      </c>
      <c r="L37" s="37" t="n">
        <v>192</v>
      </c>
      <c r="M37" s="37" t="n">
        <v>223</v>
      </c>
      <c r="N37" s="39" t="n">
        <v>1738</v>
      </c>
      <c r="O37" s="40" t="n">
        <v>217.25</v>
      </c>
      <c r="P37" s="41" t="n">
        <v>0</v>
      </c>
      <c r="Q37" s="42" t="n">
        <v>1738</v>
      </c>
      <c r="R37" s="43" t="n">
        <v>0</v>
      </c>
      <c r="S37" s="44" t="n">
        <v>3455</v>
      </c>
      <c r="T37" s="45" t="n">
        <v>215.9375</v>
      </c>
      <c r="U37" s="46" t="n">
        <v>113</v>
      </c>
      <c r="V37" s="47" t="n">
        <v>8</v>
      </c>
      <c r="W37" s="32"/>
      <c r="X37" s="33"/>
      <c r="Y37" s="34"/>
    </row>
    <row r="38" customFormat="false" ht="12.75" hidden="false" customHeight="true" outlineLevel="0" collapsed="false">
      <c r="A38" s="18" t="n">
        <v>14</v>
      </c>
      <c r="B38" s="19" t="s">
        <v>48</v>
      </c>
      <c r="C38" s="20" t="s">
        <v>15</v>
      </c>
      <c r="D38" s="20" t="s">
        <v>49</v>
      </c>
      <c r="E38" s="20" t="n">
        <v>7</v>
      </c>
      <c r="F38" s="21" t="n">
        <v>190</v>
      </c>
      <c r="G38" s="22" t="n">
        <v>164</v>
      </c>
      <c r="H38" s="22" t="n">
        <v>190</v>
      </c>
      <c r="I38" s="22" t="n">
        <v>204</v>
      </c>
      <c r="J38" s="21" t="n">
        <v>176</v>
      </c>
      <c r="K38" s="22" t="n">
        <v>245</v>
      </c>
      <c r="L38" s="22" t="n">
        <v>190</v>
      </c>
      <c r="M38" s="22" t="n">
        <v>233</v>
      </c>
      <c r="N38" s="48" t="n">
        <v>1592</v>
      </c>
      <c r="O38" s="24" t="n">
        <v>199</v>
      </c>
      <c r="P38" s="25" t="n">
        <v>56</v>
      </c>
      <c r="Q38" s="26" t="n">
        <v>1648</v>
      </c>
      <c r="R38" s="27" t="n">
        <v>56</v>
      </c>
      <c r="S38" s="28" t="n">
        <v>3427</v>
      </c>
      <c r="T38" s="29" t="n">
        <v>210.6875</v>
      </c>
      <c r="U38" s="30" t="n">
        <v>113</v>
      </c>
      <c r="V38" s="31" t="n">
        <v>8</v>
      </c>
      <c r="W38" s="32" t="n">
        <v>3427</v>
      </c>
      <c r="X38" s="33" t="n">
        <v>210.6875</v>
      </c>
      <c r="Y38" s="34" t="n">
        <v>113</v>
      </c>
    </row>
    <row r="39" customFormat="false" ht="12.75" hidden="false" customHeight="true" outlineLevel="0" collapsed="false">
      <c r="A39" s="18"/>
      <c r="B39" s="35" t="s">
        <v>50</v>
      </c>
      <c r="C39" s="36" t="s">
        <v>15</v>
      </c>
      <c r="D39" s="36" t="s">
        <v>49</v>
      </c>
      <c r="E39" s="36" t="n">
        <v>0</v>
      </c>
      <c r="F39" s="37" t="n">
        <v>171</v>
      </c>
      <c r="G39" s="38" t="n">
        <v>221</v>
      </c>
      <c r="H39" s="37" t="n">
        <v>202</v>
      </c>
      <c r="I39" s="37" t="n">
        <v>244</v>
      </c>
      <c r="J39" s="37" t="n">
        <v>267</v>
      </c>
      <c r="K39" s="37" t="n">
        <v>277</v>
      </c>
      <c r="L39" s="37" t="n">
        <v>222</v>
      </c>
      <c r="M39" s="37" t="n">
        <v>175</v>
      </c>
      <c r="N39" s="39" t="n">
        <v>1779</v>
      </c>
      <c r="O39" s="40" t="n">
        <v>222.375</v>
      </c>
      <c r="P39" s="41" t="n">
        <v>0</v>
      </c>
      <c r="Q39" s="42" t="n">
        <v>1779</v>
      </c>
      <c r="R39" s="43" t="n">
        <v>56</v>
      </c>
      <c r="S39" s="44" t="n">
        <v>3427</v>
      </c>
      <c r="T39" s="45" t="n">
        <v>210.6875</v>
      </c>
      <c r="U39" s="46" t="n">
        <v>113</v>
      </c>
      <c r="V39" s="47" t="n">
        <v>8</v>
      </c>
      <c r="W39" s="32"/>
      <c r="X39" s="33"/>
      <c r="Y39" s="34"/>
    </row>
    <row r="40" customFormat="false" ht="12.75" hidden="false" customHeight="true" outlineLevel="0" collapsed="false">
      <c r="A40" s="18" t="n">
        <v>15</v>
      </c>
      <c r="B40" s="52" t="s">
        <v>51</v>
      </c>
      <c r="C40" s="53" t="s">
        <v>22</v>
      </c>
      <c r="D40" s="53" t="n">
        <v>0</v>
      </c>
      <c r="E40" s="53" t="n">
        <v>0</v>
      </c>
      <c r="F40" s="50" t="n">
        <v>258</v>
      </c>
      <c r="G40" s="54" t="n">
        <v>245</v>
      </c>
      <c r="H40" s="50" t="n">
        <v>201</v>
      </c>
      <c r="I40" s="50" t="n">
        <v>201</v>
      </c>
      <c r="J40" s="54" t="n">
        <v>183</v>
      </c>
      <c r="K40" s="50" t="n">
        <v>233</v>
      </c>
      <c r="L40" s="50" t="n">
        <v>239</v>
      </c>
      <c r="M40" s="50" t="n">
        <v>176</v>
      </c>
      <c r="N40" s="48" t="n">
        <v>1736</v>
      </c>
      <c r="O40" s="24" t="n">
        <v>217</v>
      </c>
      <c r="P40" s="54" t="n">
        <v>0</v>
      </c>
      <c r="Q40" s="26" t="n">
        <v>1736</v>
      </c>
      <c r="R40" s="55" t="n">
        <v>0</v>
      </c>
      <c r="S40" s="28" t="n">
        <v>3416</v>
      </c>
      <c r="T40" s="29" t="n">
        <v>213.5</v>
      </c>
      <c r="U40" s="30" t="n">
        <v>82</v>
      </c>
      <c r="V40" s="31" t="n">
        <v>8</v>
      </c>
      <c r="W40" s="32" t="n">
        <v>3416</v>
      </c>
      <c r="X40" s="33" t="n">
        <v>213.5</v>
      </c>
      <c r="Y40" s="34" t="n">
        <v>82</v>
      </c>
    </row>
    <row r="41" customFormat="false" ht="12.75" hidden="false" customHeight="true" outlineLevel="0" collapsed="false">
      <c r="A41" s="18"/>
      <c r="B41" s="35" t="s">
        <v>52</v>
      </c>
      <c r="C41" s="36" t="s">
        <v>22</v>
      </c>
      <c r="D41" s="36" t="n">
        <v>0</v>
      </c>
      <c r="E41" s="36" t="n">
        <v>0</v>
      </c>
      <c r="F41" s="41" t="n">
        <v>180</v>
      </c>
      <c r="G41" s="51" t="n">
        <v>237</v>
      </c>
      <c r="H41" s="51" t="n">
        <v>213</v>
      </c>
      <c r="I41" s="51" t="n">
        <v>187</v>
      </c>
      <c r="J41" s="41" t="n">
        <v>231</v>
      </c>
      <c r="K41" s="51" t="n">
        <v>213</v>
      </c>
      <c r="L41" s="51" t="n">
        <v>195</v>
      </c>
      <c r="M41" s="41" t="n">
        <v>224</v>
      </c>
      <c r="N41" s="49" t="n">
        <v>1680</v>
      </c>
      <c r="O41" s="40" t="n">
        <v>210</v>
      </c>
      <c r="P41" s="41" t="n">
        <v>0</v>
      </c>
      <c r="Q41" s="42" t="n">
        <v>1680</v>
      </c>
      <c r="R41" s="43" t="n">
        <v>0</v>
      </c>
      <c r="S41" s="44" t="n">
        <v>3416</v>
      </c>
      <c r="T41" s="45" t="n">
        <v>213.5</v>
      </c>
      <c r="U41" s="46" t="n">
        <v>82</v>
      </c>
      <c r="V41" s="47" t="n">
        <v>8</v>
      </c>
      <c r="W41" s="32"/>
      <c r="X41" s="33"/>
      <c r="Y41" s="34"/>
    </row>
    <row r="42" customFormat="false" ht="12.75" hidden="false" customHeight="true" outlineLevel="0" collapsed="false">
      <c r="A42" s="18" t="n">
        <v>16</v>
      </c>
      <c r="B42" s="52" t="s">
        <v>53</v>
      </c>
      <c r="C42" s="53" t="s">
        <v>15</v>
      </c>
      <c r="D42" s="53" t="s">
        <v>19</v>
      </c>
      <c r="E42" s="53" t="n">
        <v>0</v>
      </c>
      <c r="F42" s="22" t="n">
        <v>176</v>
      </c>
      <c r="G42" s="56" t="n">
        <v>221</v>
      </c>
      <c r="H42" s="22" t="n">
        <v>153</v>
      </c>
      <c r="I42" s="22" t="n">
        <v>217</v>
      </c>
      <c r="J42" s="56" t="n">
        <v>248</v>
      </c>
      <c r="K42" s="22" t="n">
        <v>248</v>
      </c>
      <c r="L42" s="22" t="n">
        <v>236</v>
      </c>
      <c r="M42" s="22" t="n">
        <v>248</v>
      </c>
      <c r="N42" s="48" t="n">
        <v>1747</v>
      </c>
      <c r="O42" s="24" t="n">
        <v>218.375</v>
      </c>
      <c r="P42" s="54" t="n">
        <v>0</v>
      </c>
      <c r="Q42" s="26" t="n">
        <v>1747</v>
      </c>
      <c r="R42" s="55" t="n">
        <v>0</v>
      </c>
      <c r="S42" s="28" t="n">
        <v>3404</v>
      </c>
      <c r="T42" s="29" t="n">
        <v>212.75</v>
      </c>
      <c r="U42" s="30" t="n">
        <v>95</v>
      </c>
      <c r="V42" s="31" t="n">
        <v>8</v>
      </c>
      <c r="W42" s="32" t="n">
        <v>3404</v>
      </c>
      <c r="X42" s="33" t="n">
        <v>212.75</v>
      </c>
      <c r="Y42" s="34" t="n">
        <v>95</v>
      </c>
    </row>
    <row r="43" customFormat="false" ht="12.75" hidden="false" customHeight="true" outlineLevel="0" collapsed="false">
      <c r="A43" s="18"/>
      <c r="B43" s="35" t="s">
        <v>54</v>
      </c>
      <c r="C43" s="36" t="s">
        <v>15</v>
      </c>
      <c r="D43" s="36" t="s">
        <v>19</v>
      </c>
      <c r="E43" s="36" t="n">
        <v>0</v>
      </c>
      <c r="F43" s="38" t="n">
        <v>191</v>
      </c>
      <c r="G43" s="37" t="n">
        <v>233</v>
      </c>
      <c r="H43" s="37" t="n">
        <v>218</v>
      </c>
      <c r="I43" s="37" t="n">
        <v>212</v>
      </c>
      <c r="J43" s="38" t="n">
        <v>191</v>
      </c>
      <c r="K43" s="37" t="n">
        <v>209</v>
      </c>
      <c r="L43" s="37" t="n">
        <v>200</v>
      </c>
      <c r="M43" s="38" t="n">
        <v>203</v>
      </c>
      <c r="N43" s="49" t="n">
        <v>1657</v>
      </c>
      <c r="O43" s="40" t="n">
        <v>207.125</v>
      </c>
      <c r="P43" s="41" t="n">
        <v>0</v>
      </c>
      <c r="Q43" s="42" t="n">
        <v>1657</v>
      </c>
      <c r="R43" s="43" t="n">
        <v>0</v>
      </c>
      <c r="S43" s="44" t="n">
        <v>3404</v>
      </c>
      <c r="T43" s="45" t="n">
        <v>212.75</v>
      </c>
      <c r="U43" s="46" t="n">
        <v>95</v>
      </c>
      <c r="V43" s="47" t="n">
        <v>8</v>
      </c>
      <c r="W43" s="32"/>
      <c r="X43" s="33"/>
      <c r="Y43" s="34"/>
    </row>
    <row r="44" customFormat="false" ht="12.75" hidden="false" customHeight="true" outlineLevel="0" collapsed="false">
      <c r="A44" s="18" t="n">
        <v>17</v>
      </c>
      <c r="B44" s="52" t="s">
        <v>55</v>
      </c>
      <c r="C44" s="53" t="s">
        <v>22</v>
      </c>
      <c r="D44" s="53" t="n">
        <v>0</v>
      </c>
      <c r="E44" s="53" t="n">
        <v>7</v>
      </c>
      <c r="F44" s="22" t="n">
        <v>228</v>
      </c>
      <c r="G44" s="56" t="n">
        <v>221</v>
      </c>
      <c r="H44" s="22" t="n">
        <v>247</v>
      </c>
      <c r="I44" s="22" t="n">
        <v>220</v>
      </c>
      <c r="J44" s="56" t="n">
        <v>226</v>
      </c>
      <c r="K44" s="22" t="n">
        <v>215</v>
      </c>
      <c r="L44" s="22" t="n">
        <v>205</v>
      </c>
      <c r="M44" s="22" t="n">
        <v>268</v>
      </c>
      <c r="N44" s="48" t="n">
        <v>1830</v>
      </c>
      <c r="O44" s="24" t="n">
        <v>228.75</v>
      </c>
      <c r="P44" s="54" t="n">
        <v>56</v>
      </c>
      <c r="Q44" s="26" t="n">
        <v>1886</v>
      </c>
      <c r="R44" s="55" t="n">
        <v>112</v>
      </c>
      <c r="S44" s="28" t="n">
        <v>3384</v>
      </c>
      <c r="T44" s="29" t="n">
        <v>204.5</v>
      </c>
      <c r="U44" s="30" t="n">
        <v>119</v>
      </c>
      <c r="V44" s="31" t="n">
        <v>8</v>
      </c>
      <c r="W44" s="32" t="n">
        <v>3384</v>
      </c>
      <c r="X44" s="33" t="n">
        <v>204.5</v>
      </c>
      <c r="Y44" s="34" t="n">
        <v>119</v>
      </c>
    </row>
    <row r="45" customFormat="false" ht="12.75" hidden="false" customHeight="true" outlineLevel="0" collapsed="false">
      <c r="A45" s="18"/>
      <c r="B45" s="35" t="s">
        <v>56</v>
      </c>
      <c r="C45" s="36" t="s">
        <v>15</v>
      </c>
      <c r="D45" s="36" t="s">
        <v>30</v>
      </c>
      <c r="E45" s="36" t="n">
        <v>7</v>
      </c>
      <c r="F45" s="38" t="n">
        <v>193</v>
      </c>
      <c r="G45" s="37" t="n">
        <v>192</v>
      </c>
      <c r="H45" s="37" t="n">
        <v>149</v>
      </c>
      <c r="I45" s="37" t="n">
        <v>181</v>
      </c>
      <c r="J45" s="38" t="n">
        <v>192</v>
      </c>
      <c r="K45" s="37" t="n">
        <v>196</v>
      </c>
      <c r="L45" s="37" t="n">
        <v>160</v>
      </c>
      <c r="M45" s="38" t="n">
        <v>179</v>
      </c>
      <c r="N45" s="49" t="n">
        <v>1442</v>
      </c>
      <c r="O45" s="40" t="n">
        <v>180.25</v>
      </c>
      <c r="P45" s="41" t="n">
        <v>56</v>
      </c>
      <c r="Q45" s="42" t="n">
        <v>1498</v>
      </c>
      <c r="R45" s="43" t="n">
        <v>112</v>
      </c>
      <c r="S45" s="44" t="n">
        <v>3384</v>
      </c>
      <c r="T45" s="45" t="n">
        <v>204.5</v>
      </c>
      <c r="U45" s="46" t="n">
        <v>119</v>
      </c>
      <c r="V45" s="47" t="n">
        <v>8</v>
      </c>
      <c r="W45" s="32"/>
      <c r="X45" s="33"/>
      <c r="Y45" s="34"/>
    </row>
    <row r="46" customFormat="false" ht="12.75" hidden="false" customHeight="true" outlineLevel="0" collapsed="false">
      <c r="A46" s="18" t="n">
        <v>18</v>
      </c>
      <c r="B46" s="52" t="s">
        <v>57</v>
      </c>
      <c r="C46" s="53" t="s">
        <v>27</v>
      </c>
      <c r="D46" s="53" t="n">
        <v>0</v>
      </c>
      <c r="E46" s="53" t="n">
        <v>0</v>
      </c>
      <c r="F46" s="22" t="n">
        <v>203</v>
      </c>
      <c r="G46" s="56" t="n">
        <v>156</v>
      </c>
      <c r="H46" s="22" t="n">
        <v>232</v>
      </c>
      <c r="I46" s="22" t="n">
        <v>221</v>
      </c>
      <c r="J46" s="56" t="n">
        <v>145</v>
      </c>
      <c r="K46" s="22" t="n">
        <v>172</v>
      </c>
      <c r="L46" s="22" t="n">
        <v>196</v>
      </c>
      <c r="M46" s="22" t="n">
        <v>215</v>
      </c>
      <c r="N46" s="48" t="n">
        <v>1540</v>
      </c>
      <c r="O46" s="24" t="n">
        <v>192.5</v>
      </c>
      <c r="P46" s="54" t="n">
        <v>0</v>
      </c>
      <c r="Q46" s="26" t="n">
        <v>1540</v>
      </c>
      <c r="R46" s="55" t="n">
        <v>0</v>
      </c>
      <c r="S46" s="28" t="n">
        <v>3382</v>
      </c>
      <c r="T46" s="29" t="n">
        <v>211.375</v>
      </c>
      <c r="U46" s="30" t="n">
        <v>144</v>
      </c>
      <c r="V46" s="31" t="n">
        <v>8</v>
      </c>
      <c r="W46" s="32" t="n">
        <v>3382</v>
      </c>
      <c r="X46" s="33" t="n">
        <v>211.375</v>
      </c>
      <c r="Y46" s="34" t="n">
        <v>144</v>
      </c>
    </row>
    <row r="47" customFormat="false" ht="12.75" hidden="false" customHeight="true" outlineLevel="0" collapsed="false">
      <c r="A47" s="18"/>
      <c r="B47" s="35" t="s">
        <v>58</v>
      </c>
      <c r="C47" s="36" t="s">
        <v>27</v>
      </c>
      <c r="D47" s="36" t="n">
        <v>0</v>
      </c>
      <c r="E47" s="36" t="n">
        <v>0</v>
      </c>
      <c r="F47" s="38" t="n">
        <v>289</v>
      </c>
      <c r="G47" s="37" t="n">
        <v>223</v>
      </c>
      <c r="H47" s="37" t="n">
        <v>278</v>
      </c>
      <c r="I47" s="37" t="n">
        <v>227</v>
      </c>
      <c r="J47" s="38" t="n">
        <v>192</v>
      </c>
      <c r="K47" s="37" t="n">
        <v>234</v>
      </c>
      <c r="L47" s="37" t="n">
        <v>192</v>
      </c>
      <c r="M47" s="38" t="n">
        <v>207</v>
      </c>
      <c r="N47" s="49" t="n">
        <v>1842</v>
      </c>
      <c r="O47" s="40" t="n">
        <v>230.25</v>
      </c>
      <c r="P47" s="41" t="n">
        <v>0</v>
      </c>
      <c r="Q47" s="42" t="n">
        <v>1842</v>
      </c>
      <c r="R47" s="43" t="n">
        <v>0</v>
      </c>
      <c r="S47" s="44" t="n">
        <v>3382</v>
      </c>
      <c r="T47" s="45" t="n">
        <v>211.375</v>
      </c>
      <c r="U47" s="46" t="n">
        <v>144</v>
      </c>
      <c r="V47" s="47" t="n">
        <v>8</v>
      </c>
      <c r="W47" s="32"/>
      <c r="X47" s="33"/>
      <c r="Y47" s="34"/>
    </row>
    <row r="48" customFormat="false" ht="12.75" hidden="false" customHeight="true" outlineLevel="0" collapsed="false">
      <c r="A48" s="18" t="n">
        <v>19</v>
      </c>
      <c r="B48" s="52" t="s">
        <v>59</v>
      </c>
      <c r="C48" s="53" t="s">
        <v>15</v>
      </c>
      <c r="D48" s="53" t="s">
        <v>45</v>
      </c>
      <c r="E48" s="53" t="n">
        <v>0</v>
      </c>
      <c r="F48" s="22" t="n">
        <v>178</v>
      </c>
      <c r="G48" s="56" t="n">
        <v>198</v>
      </c>
      <c r="H48" s="22" t="n">
        <v>196</v>
      </c>
      <c r="I48" s="22" t="n">
        <v>227</v>
      </c>
      <c r="J48" s="56" t="n">
        <v>226</v>
      </c>
      <c r="K48" s="22" t="n">
        <v>200</v>
      </c>
      <c r="L48" s="22" t="n">
        <v>177</v>
      </c>
      <c r="M48" s="22" t="n">
        <v>184</v>
      </c>
      <c r="N48" s="48" t="n">
        <v>1586</v>
      </c>
      <c r="O48" s="24" t="n">
        <v>198.25</v>
      </c>
      <c r="P48" s="54" t="n">
        <v>0</v>
      </c>
      <c r="Q48" s="26" t="n">
        <v>1586</v>
      </c>
      <c r="R48" s="55" t="n">
        <v>0</v>
      </c>
      <c r="S48" s="28" t="n">
        <v>3375</v>
      </c>
      <c r="T48" s="29" t="n">
        <v>210.9375</v>
      </c>
      <c r="U48" s="30" t="n">
        <v>132</v>
      </c>
      <c r="V48" s="31" t="n">
        <v>8</v>
      </c>
      <c r="W48" s="32" t="n">
        <v>3375</v>
      </c>
      <c r="X48" s="33" t="n">
        <v>210.9375</v>
      </c>
      <c r="Y48" s="34" t="n">
        <v>132</v>
      </c>
    </row>
    <row r="49" customFormat="false" ht="12.75" hidden="false" customHeight="true" outlineLevel="0" collapsed="false">
      <c r="A49" s="18"/>
      <c r="B49" s="35" t="s">
        <v>60</v>
      </c>
      <c r="C49" s="36" t="s">
        <v>15</v>
      </c>
      <c r="D49" s="36" t="s">
        <v>19</v>
      </c>
      <c r="E49" s="36" t="n">
        <v>0</v>
      </c>
      <c r="F49" s="38" t="n">
        <v>222</v>
      </c>
      <c r="G49" s="37" t="n">
        <v>258</v>
      </c>
      <c r="H49" s="37" t="n">
        <v>206</v>
      </c>
      <c r="I49" s="37" t="n">
        <v>300</v>
      </c>
      <c r="J49" s="38" t="n">
        <v>224</v>
      </c>
      <c r="K49" s="37" t="n">
        <v>197</v>
      </c>
      <c r="L49" s="37" t="n">
        <v>214</v>
      </c>
      <c r="M49" s="38" t="n">
        <v>168</v>
      </c>
      <c r="N49" s="49" t="n">
        <v>1789</v>
      </c>
      <c r="O49" s="40" t="n">
        <v>223.625</v>
      </c>
      <c r="P49" s="41" t="n">
        <v>0</v>
      </c>
      <c r="Q49" s="42" t="n">
        <v>1789</v>
      </c>
      <c r="R49" s="43" t="n">
        <v>0</v>
      </c>
      <c r="S49" s="44" t="n">
        <v>3375</v>
      </c>
      <c r="T49" s="45" t="n">
        <v>210.9375</v>
      </c>
      <c r="U49" s="46" t="n">
        <v>132</v>
      </c>
      <c r="V49" s="47" t="n">
        <v>8</v>
      </c>
      <c r="W49" s="32"/>
      <c r="X49" s="33"/>
      <c r="Y49" s="34"/>
    </row>
    <row r="50" customFormat="false" ht="12.75" hidden="false" customHeight="true" outlineLevel="0" collapsed="false">
      <c r="A50" s="18" t="n">
        <v>20</v>
      </c>
      <c r="B50" s="52" t="s">
        <v>61</v>
      </c>
      <c r="C50" s="53" t="s">
        <v>37</v>
      </c>
      <c r="D50" s="53" t="n">
        <v>0</v>
      </c>
      <c r="E50" s="53" t="n">
        <v>0</v>
      </c>
      <c r="F50" s="22" t="n">
        <v>189</v>
      </c>
      <c r="G50" s="56" t="n">
        <v>178</v>
      </c>
      <c r="H50" s="22" t="n">
        <v>238</v>
      </c>
      <c r="I50" s="22" t="n">
        <v>228</v>
      </c>
      <c r="J50" s="56" t="n">
        <v>147</v>
      </c>
      <c r="K50" s="22" t="n">
        <v>300</v>
      </c>
      <c r="L50" s="22" t="n">
        <v>223</v>
      </c>
      <c r="M50" s="22" t="n">
        <v>208</v>
      </c>
      <c r="N50" s="48" t="n">
        <v>1711</v>
      </c>
      <c r="O50" s="24" t="n">
        <v>213.875</v>
      </c>
      <c r="P50" s="54" t="n">
        <v>0</v>
      </c>
      <c r="Q50" s="26" t="n">
        <v>1711</v>
      </c>
      <c r="R50" s="55" t="n">
        <v>0</v>
      </c>
      <c r="S50" s="28" t="n">
        <v>3370</v>
      </c>
      <c r="T50" s="29" t="n">
        <v>210.625</v>
      </c>
      <c r="U50" s="30" t="n">
        <v>153</v>
      </c>
      <c r="V50" s="31" t="n">
        <v>8</v>
      </c>
      <c r="W50" s="32" t="n">
        <v>3370</v>
      </c>
      <c r="X50" s="33" t="n">
        <v>210.625</v>
      </c>
      <c r="Y50" s="34" t="n">
        <v>153</v>
      </c>
    </row>
    <row r="51" customFormat="false" ht="12.75" hidden="false" customHeight="true" outlineLevel="0" collapsed="false">
      <c r="A51" s="18"/>
      <c r="B51" s="35" t="s">
        <v>62</v>
      </c>
      <c r="C51" s="36" t="s">
        <v>37</v>
      </c>
      <c r="D51" s="36" t="n">
        <v>0</v>
      </c>
      <c r="E51" s="36" t="n">
        <v>0</v>
      </c>
      <c r="F51" s="38" t="n">
        <v>200</v>
      </c>
      <c r="G51" s="37" t="n">
        <v>197</v>
      </c>
      <c r="H51" s="37" t="n">
        <v>207</v>
      </c>
      <c r="I51" s="37" t="n">
        <v>224</v>
      </c>
      <c r="J51" s="38" t="n">
        <v>201</v>
      </c>
      <c r="K51" s="37" t="n">
        <v>202</v>
      </c>
      <c r="L51" s="37" t="n">
        <v>186</v>
      </c>
      <c r="M51" s="38" t="n">
        <v>242</v>
      </c>
      <c r="N51" s="49" t="n">
        <v>1659</v>
      </c>
      <c r="O51" s="40" t="n">
        <v>207.375</v>
      </c>
      <c r="P51" s="41" t="n">
        <v>0</v>
      </c>
      <c r="Q51" s="42" t="n">
        <v>1659</v>
      </c>
      <c r="R51" s="43" t="n">
        <v>0</v>
      </c>
      <c r="S51" s="44" t="n">
        <v>3370</v>
      </c>
      <c r="T51" s="45" t="n">
        <v>210.625</v>
      </c>
      <c r="U51" s="46" t="n">
        <v>153</v>
      </c>
      <c r="V51" s="47" t="n">
        <v>8</v>
      </c>
      <c r="W51" s="32"/>
      <c r="X51" s="33"/>
      <c r="Y51" s="34"/>
    </row>
    <row r="52" customFormat="false" ht="12.75" hidden="false" customHeight="true" outlineLevel="0" collapsed="false">
      <c r="A52" s="18" t="n">
        <v>21</v>
      </c>
      <c r="B52" s="52" t="s">
        <v>63</v>
      </c>
      <c r="C52" s="53" t="s">
        <v>15</v>
      </c>
      <c r="D52" s="53" t="s">
        <v>19</v>
      </c>
      <c r="E52" s="53" t="n">
        <v>0</v>
      </c>
      <c r="F52" s="50" t="n">
        <v>251</v>
      </c>
      <c r="G52" s="50" t="n">
        <v>251</v>
      </c>
      <c r="H52" s="50" t="n">
        <v>162</v>
      </c>
      <c r="I52" s="50" t="n">
        <v>191</v>
      </c>
      <c r="J52" s="25" t="n">
        <v>176</v>
      </c>
      <c r="K52" s="50" t="n">
        <v>201</v>
      </c>
      <c r="L52" s="50" t="n">
        <v>215</v>
      </c>
      <c r="M52" s="50" t="n">
        <v>199</v>
      </c>
      <c r="N52" s="48" t="n">
        <v>1646</v>
      </c>
      <c r="O52" s="24" t="n">
        <v>205.75</v>
      </c>
      <c r="P52" s="54" t="n">
        <v>0</v>
      </c>
      <c r="Q52" s="26" t="n">
        <v>1646</v>
      </c>
      <c r="R52" s="55" t="n">
        <v>0</v>
      </c>
      <c r="S52" s="28" t="n">
        <v>3345</v>
      </c>
      <c r="T52" s="29" t="n">
        <v>209.0625</v>
      </c>
      <c r="U52" s="30" t="n">
        <v>89</v>
      </c>
      <c r="V52" s="31" t="n">
        <v>8</v>
      </c>
      <c r="W52" s="32" t="n">
        <v>3345</v>
      </c>
      <c r="X52" s="33" t="n">
        <v>209.0625</v>
      </c>
      <c r="Y52" s="34" t="n">
        <v>89</v>
      </c>
    </row>
    <row r="53" customFormat="false" ht="12.75" hidden="false" customHeight="true" outlineLevel="0" collapsed="false">
      <c r="A53" s="18"/>
      <c r="B53" s="35" t="s">
        <v>64</v>
      </c>
      <c r="C53" s="36" t="s">
        <v>15</v>
      </c>
      <c r="D53" s="36" t="s">
        <v>19</v>
      </c>
      <c r="E53" s="36" t="n">
        <v>0</v>
      </c>
      <c r="F53" s="51" t="n">
        <v>213</v>
      </c>
      <c r="G53" s="51" t="n">
        <v>205</v>
      </c>
      <c r="H53" s="51" t="n">
        <v>183</v>
      </c>
      <c r="I53" s="51" t="n">
        <v>192</v>
      </c>
      <c r="J53" s="51" t="n">
        <v>235</v>
      </c>
      <c r="K53" s="51" t="n">
        <v>247</v>
      </c>
      <c r="L53" s="51" t="n">
        <v>200</v>
      </c>
      <c r="M53" s="51" t="n">
        <v>224</v>
      </c>
      <c r="N53" s="49" t="n">
        <v>1699</v>
      </c>
      <c r="O53" s="40" t="n">
        <v>212.375</v>
      </c>
      <c r="P53" s="41" t="n">
        <v>0</v>
      </c>
      <c r="Q53" s="42" t="n">
        <v>1699</v>
      </c>
      <c r="R53" s="43" t="n">
        <v>0</v>
      </c>
      <c r="S53" s="44" t="n">
        <v>3345</v>
      </c>
      <c r="T53" s="45" t="n">
        <v>209.0625</v>
      </c>
      <c r="U53" s="46" t="n">
        <v>89</v>
      </c>
      <c r="V53" s="47" t="n">
        <v>8</v>
      </c>
      <c r="W53" s="32"/>
      <c r="X53" s="33"/>
      <c r="Y53" s="34"/>
    </row>
    <row r="54" customFormat="false" ht="12.75" hidden="false" customHeight="true" outlineLevel="0" collapsed="false">
      <c r="A54" s="18" t="n">
        <v>22</v>
      </c>
      <c r="B54" s="52" t="s">
        <v>65</v>
      </c>
      <c r="C54" s="53" t="s">
        <v>22</v>
      </c>
      <c r="D54" s="53" t="n">
        <v>0</v>
      </c>
      <c r="E54" s="53" t="n">
        <v>0</v>
      </c>
      <c r="F54" s="50" t="n">
        <v>206</v>
      </c>
      <c r="G54" s="54" t="n">
        <v>154</v>
      </c>
      <c r="H54" s="50" t="n">
        <v>205</v>
      </c>
      <c r="I54" s="50" t="n">
        <v>278</v>
      </c>
      <c r="J54" s="54" t="n">
        <v>223</v>
      </c>
      <c r="K54" s="50" t="n">
        <v>158</v>
      </c>
      <c r="L54" s="50" t="n">
        <v>211</v>
      </c>
      <c r="M54" s="50" t="n">
        <v>170</v>
      </c>
      <c r="N54" s="48" t="n">
        <v>1605</v>
      </c>
      <c r="O54" s="24" t="n">
        <v>200.625</v>
      </c>
      <c r="P54" s="54" t="n">
        <v>0</v>
      </c>
      <c r="Q54" s="26" t="n">
        <v>1605</v>
      </c>
      <c r="R54" s="55" t="n">
        <v>0</v>
      </c>
      <c r="S54" s="28" t="n">
        <v>3336</v>
      </c>
      <c r="T54" s="29" t="n">
        <v>208.5</v>
      </c>
      <c r="U54" s="30" t="n">
        <v>124</v>
      </c>
      <c r="V54" s="31" t="n">
        <v>8</v>
      </c>
      <c r="W54" s="32" t="n">
        <v>3336</v>
      </c>
      <c r="X54" s="33" t="n">
        <v>208.5</v>
      </c>
      <c r="Y54" s="34" t="n">
        <v>124</v>
      </c>
    </row>
    <row r="55" customFormat="false" ht="12.75" hidden="false" customHeight="true" outlineLevel="0" collapsed="false">
      <c r="A55" s="18"/>
      <c r="B55" s="35" t="s">
        <v>66</v>
      </c>
      <c r="C55" s="36" t="s">
        <v>22</v>
      </c>
      <c r="D55" s="36" t="n">
        <v>0</v>
      </c>
      <c r="E55" s="36" t="n">
        <v>0</v>
      </c>
      <c r="F55" s="41" t="n">
        <v>159</v>
      </c>
      <c r="G55" s="51" t="n">
        <v>239</v>
      </c>
      <c r="H55" s="51" t="n">
        <v>235</v>
      </c>
      <c r="I55" s="51" t="n">
        <v>238</v>
      </c>
      <c r="J55" s="41" t="n">
        <v>217</v>
      </c>
      <c r="K55" s="51" t="n">
        <v>233</v>
      </c>
      <c r="L55" s="51" t="n">
        <v>216</v>
      </c>
      <c r="M55" s="41" t="n">
        <v>194</v>
      </c>
      <c r="N55" s="49" t="n">
        <v>1731</v>
      </c>
      <c r="O55" s="40" t="n">
        <v>216.375</v>
      </c>
      <c r="P55" s="41" t="n">
        <v>0</v>
      </c>
      <c r="Q55" s="42" t="n">
        <v>1731</v>
      </c>
      <c r="R55" s="43" t="n">
        <v>0</v>
      </c>
      <c r="S55" s="44" t="n">
        <v>3336</v>
      </c>
      <c r="T55" s="45" t="n">
        <v>208.5</v>
      </c>
      <c r="U55" s="46" t="n">
        <v>124</v>
      </c>
      <c r="V55" s="47" t="n">
        <v>8</v>
      </c>
      <c r="W55" s="32"/>
      <c r="X55" s="33"/>
      <c r="Y55" s="34"/>
    </row>
    <row r="56" customFormat="false" ht="12.75" hidden="false" customHeight="true" outlineLevel="0" collapsed="false">
      <c r="A56" s="18" t="n">
        <v>23</v>
      </c>
      <c r="B56" s="52" t="s">
        <v>67</v>
      </c>
      <c r="C56" s="53" t="s">
        <v>15</v>
      </c>
      <c r="D56" s="53" t="s">
        <v>68</v>
      </c>
      <c r="E56" s="53" t="n">
        <v>0</v>
      </c>
      <c r="F56" s="22" t="n">
        <v>279</v>
      </c>
      <c r="G56" s="56" t="n">
        <v>223</v>
      </c>
      <c r="H56" s="22" t="n">
        <v>248</v>
      </c>
      <c r="I56" s="22" t="n">
        <v>255</v>
      </c>
      <c r="J56" s="56" t="n">
        <v>204</v>
      </c>
      <c r="K56" s="22" t="n">
        <v>187</v>
      </c>
      <c r="L56" s="22" t="n">
        <v>224</v>
      </c>
      <c r="M56" s="22" t="n">
        <v>221</v>
      </c>
      <c r="N56" s="23" t="n">
        <v>1841</v>
      </c>
      <c r="O56" s="24" t="n">
        <v>230.125</v>
      </c>
      <c r="P56" s="54" t="n">
        <v>0</v>
      </c>
      <c r="Q56" s="26" t="n">
        <v>1841</v>
      </c>
      <c r="R56" s="55" t="n">
        <v>0</v>
      </c>
      <c r="S56" s="28" t="n">
        <v>3333</v>
      </c>
      <c r="T56" s="29" t="n">
        <v>208.3125</v>
      </c>
      <c r="U56" s="30" t="n">
        <v>123</v>
      </c>
      <c r="V56" s="31" t="n">
        <v>8</v>
      </c>
      <c r="W56" s="32" t="n">
        <v>3333</v>
      </c>
      <c r="X56" s="33" t="n">
        <v>208.3125</v>
      </c>
      <c r="Y56" s="34" t="n">
        <v>123</v>
      </c>
    </row>
    <row r="57" customFormat="false" ht="12.75" hidden="false" customHeight="true" outlineLevel="0" collapsed="false">
      <c r="A57" s="18"/>
      <c r="B57" s="35" t="s">
        <v>69</v>
      </c>
      <c r="C57" s="36" t="s">
        <v>15</v>
      </c>
      <c r="D57" s="36" t="s">
        <v>68</v>
      </c>
      <c r="E57" s="36" t="n">
        <v>0</v>
      </c>
      <c r="F57" s="38" t="n">
        <v>156</v>
      </c>
      <c r="G57" s="37" t="n">
        <v>190</v>
      </c>
      <c r="H57" s="37" t="n">
        <v>180</v>
      </c>
      <c r="I57" s="37" t="n">
        <v>191</v>
      </c>
      <c r="J57" s="38" t="n">
        <v>172</v>
      </c>
      <c r="K57" s="37" t="n">
        <v>192</v>
      </c>
      <c r="L57" s="37" t="n">
        <v>207</v>
      </c>
      <c r="M57" s="38" t="n">
        <v>204</v>
      </c>
      <c r="N57" s="49" t="n">
        <v>1492</v>
      </c>
      <c r="O57" s="40" t="n">
        <v>186.5</v>
      </c>
      <c r="P57" s="41" t="n">
        <v>0</v>
      </c>
      <c r="Q57" s="42" t="n">
        <v>1492</v>
      </c>
      <c r="R57" s="43" t="n">
        <v>0</v>
      </c>
      <c r="S57" s="44" t="n">
        <v>3333</v>
      </c>
      <c r="T57" s="45" t="n">
        <v>208.3125</v>
      </c>
      <c r="U57" s="46" t="n">
        <v>123</v>
      </c>
      <c r="V57" s="47" t="n">
        <v>8</v>
      </c>
      <c r="W57" s="32"/>
      <c r="X57" s="33"/>
      <c r="Y57" s="34"/>
    </row>
    <row r="58" customFormat="false" ht="12.75" hidden="false" customHeight="true" outlineLevel="0" collapsed="false">
      <c r="A58" s="18" t="n">
        <v>24</v>
      </c>
      <c r="B58" s="52" t="s">
        <v>70</v>
      </c>
      <c r="C58" s="53" t="s">
        <v>15</v>
      </c>
      <c r="D58" s="53" t="s">
        <v>71</v>
      </c>
      <c r="E58" s="53" t="n">
        <v>0</v>
      </c>
      <c r="F58" s="22" t="n">
        <v>216</v>
      </c>
      <c r="G58" s="56" t="n">
        <v>226</v>
      </c>
      <c r="H58" s="22" t="n">
        <v>195</v>
      </c>
      <c r="I58" s="22" t="n">
        <v>265</v>
      </c>
      <c r="J58" s="56" t="n">
        <v>227</v>
      </c>
      <c r="K58" s="22" t="n">
        <v>235</v>
      </c>
      <c r="L58" s="22" t="n">
        <v>235</v>
      </c>
      <c r="M58" s="22" t="n">
        <v>248</v>
      </c>
      <c r="N58" s="48" t="n">
        <v>1847</v>
      </c>
      <c r="O58" s="24" t="n">
        <v>230.875</v>
      </c>
      <c r="P58" s="54" t="n">
        <v>0</v>
      </c>
      <c r="Q58" s="26" t="n">
        <v>1847</v>
      </c>
      <c r="R58" s="55" t="n">
        <v>0</v>
      </c>
      <c r="S58" s="28" t="n">
        <v>3313</v>
      </c>
      <c r="T58" s="29" t="n">
        <v>207.0625</v>
      </c>
      <c r="U58" s="30" t="n">
        <v>116</v>
      </c>
      <c r="V58" s="31" t="n">
        <v>8</v>
      </c>
      <c r="W58" s="32" t="n">
        <v>3313</v>
      </c>
      <c r="X58" s="33" t="n">
        <v>207.0625</v>
      </c>
      <c r="Y58" s="34" t="n">
        <v>116</v>
      </c>
    </row>
    <row r="59" customFormat="false" ht="12.75" hidden="false" customHeight="true" outlineLevel="0" collapsed="false">
      <c r="A59" s="18"/>
      <c r="B59" s="35" t="s">
        <v>72</v>
      </c>
      <c r="C59" s="36" t="s">
        <v>15</v>
      </c>
      <c r="D59" s="36" t="s">
        <v>71</v>
      </c>
      <c r="E59" s="36" t="n">
        <v>0</v>
      </c>
      <c r="F59" s="38" t="n">
        <v>217</v>
      </c>
      <c r="G59" s="37" t="n">
        <v>149</v>
      </c>
      <c r="H59" s="37" t="n">
        <v>171</v>
      </c>
      <c r="I59" s="37" t="n">
        <v>178</v>
      </c>
      <c r="J59" s="38" t="n">
        <v>171</v>
      </c>
      <c r="K59" s="37" t="n">
        <v>211</v>
      </c>
      <c r="L59" s="37" t="n">
        <v>189</v>
      </c>
      <c r="M59" s="38" t="n">
        <v>180</v>
      </c>
      <c r="N59" s="49" t="n">
        <v>1466</v>
      </c>
      <c r="O59" s="40" t="n">
        <v>183.25</v>
      </c>
      <c r="P59" s="41" t="n">
        <v>0</v>
      </c>
      <c r="Q59" s="42" t="n">
        <v>1466</v>
      </c>
      <c r="R59" s="43" t="n">
        <v>0</v>
      </c>
      <c r="S59" s="44" t="n">
        <v>3313</v>
      </c>
      <c r="T59" s="45" t="n">
        <v>207.0625</v>
      </c>
      <c r="U59" s="46" t="n">
        <v>116</v>
      </c>
      <c r="V59" s="47" t="n">
        <v>8</v>
      </c>
      <c r="W59" s="32"/>
      <c r="X59" s="33"/>
      <c r="Y59" s="34"/>
    </row>
    <row r="60" customFormat="false" ht="12.75" hidden="false" customHeight="true" outlineLevel="0" collapsed="false">
      <c r="A60" s="18" t="n">
        <v>25</v>
      </c>
      <c r="B60" s="52" t="s">
        <v>73</v>
      </c>
      <c r="C60" s="53" t="s">
        <v>15</v>
      </c>
      <c r="D60" s="53" t="s">
        <v>30</v>
      </c>
      <c r="E60" s="53" t="n">
        <v>0</v>
      </c>
      <c r="F60" s="50" t="n">
        <v>162</v>
      </c>
      <c r="G60" s="54" t="n">
        <v>236</v>
      </c>
      <c r="H60" s="50" t="n">
        <v>206</v>
      </c>
      <c r="I60" s="50" t="n">
        <v>198</v>
      </c>
      <c r="J60" s="54" t="n">
        <v>157</v>
      </c>
      <c r="K60" s="50" t="n">
        <v>220</v>
      </c>
      <c r="L60" s="50" t="n">
        <v>167</v>
      </c>
      <c r="M60" s="50" t="n">
        <v>216</v>
      </c>
      <c r="N60" s="48" t="n">
        <v>1562</v>
      </c>
      <c r="O60" s="24" t="n">
        <v>195.25</v>
      </c>
      <c r="P60" s="54" t="n">
        <v>0</v>
      </c>
      <c r="Q60" s="26" t="n">
        <v>1562</v>
      </c>
      <c r="R60" s="55" t="n">
        <v>0</v>
      </c>
      <c r="S60" s="28" t="n">
        <v>3302</v>
      </c>
      <c r="T60" s="29" t="n">
        <v>206.375</v>
      </c>
      <c r="U60" s="30" t="n">
        <v>99</v>
      </c>
      <c r="V60" s="31" t="n">
        <v>8</v>
      </c>
      <c r="W60" s="32" t="n">
        <v>3302</v>
      </c>
      <c r="X60" s="33" t="n">
        <v>206.375</v>
      </c>
      <c r="Y60" s="34" t="n">
        <v>99</v>
      </c>
    </row>
    <row r="61" customFormat="false" ht="12.75" hidden="false" customHeight="true" outlineLevel="0" collapsed="false">
      <c r="A61" s="18"/>
      <c r="B61" s="35" t="s">
        <v>74</v>
      </c>
      <c r="C61" s="36" t="s">
        <v>15</v>
      </c>
      <c r="D61" s="36" t="s">
        <v>75</v>
      </c>
      <c r="E61" s="36" t="n">
        <v>0</v>
      </c>
      <c r="F61" s="41" t="n">
        <v>168</v>
      </c>
      <c r="G61" s="51" t="n">
        <v>245</v>
      </c>
      <c r="H61" s="51" t="n">
        <v>227</v>
      </c>
      <c r="I61" s="51" t="n">
        <v>256</v>
      </c>
      <c r="J61" s="41" t="n">
        <v>179</v>
      </c>
      <c r="K61" s="51" t="n">
        <v>226</v>
      </c>
      <c r="L61" s="51" t="n">
        <v>226</v>
      </c>
      <c r="M61" s="41" t="n">
        <v>213</v>
      </c>
      <c r="N61" s="49" t="n">
        <v>1740</v>
      </c>
      <c r="O61" s="40" t="n">
        <v>217.5</v>
      </c>
      <c r="P61" s="41" t="n">
        <v>0</v>
      </c>
      <c r="Q61" s="42" t="n">
        <v>1740</v>
      </c>
      <c r="R61" s="43" t="n">
        <v>0</v>
      </c>
      <c r="S61" s="44" t="n">
        <v>3302</v>
      </c>
      <c r="T61" s="45" t="n">
        <v>206.375</v>
      </c>
      <c r="U61" s="46" t="n">
        <v>99</v>
      </c>
      <c r="V61" s="47" t="n">
        <v>8</v>
      </c>
      <c r="W61" s="32"/>
      <c r="X61" s="33"/>
      <c r="Y61" s="34"/>
    </row>
    <row r="62" customFormat="false" ht="12.75" hidden="false" customHeight="true" outlineLevel="0" collapsed="false">
      <c r="A62" s="18" t="n">
        <v>26</v>
      </c>
      <c r="B62" s="52" t="s">
        <v>76</v>
      </c>
      <c r="C62" s="53" t="s">
        <v>15</v>
      </c>
      <c r="D62" s="53" t="s">
        <v>71</v>
      </c>
      <c r="E62" s="53" t="n">
        <v>0</v>
      </c>
      <c r="F62" s="22" t="n">
        <v>211</v>
      </c>
      <c r="G62" s="56" t="n">
        <v>258</v>
      </c>
      <c r="H62" s="22" t="n">
        <v>186</v>
      </c>
      <c r="I62" s="22" t="n">
        <v>217</v>
      </c>
      <c r="J62" s="56" t="n">
        <v>186</v>
      </c>
      <c r="K62" s="22" t="n">
        <v>202</v>
      </c>
      <c r="L62" s="22" t="n">
        <v>223</v>
      </c>
      <c r="M62" s="22" t="n">
        <v>236</v>
      </c>
      <c r="N62" s="48" t="n">
        <v>1719</v>
      </c>
      <c r="O62" s="24" t="n">
        <v>214.875</v>
      </c>
      <c r="P62" s="54" t="n">
        <v>0</v>
      </c>
      <c r="Q62" s="26" t="n">
        <v>1719</v>
      </c>
      <c r="R62" s="55" t="n">
        <v>0</v>
      </c>
      <c r="S62" s="28" t="n">
        <v>3284</v>
      </c>
      <c r="T62" s="29" t="n">
        <v>205.25</v>
      </c>
      <c r="U62" s="30" t="n">
        <v>112</v>
      </c>
      <c r="V62" s="31" t="n">
        <v>8</v>
      </c>
      <c r="W62" s="32" t="n">
        <v>3284</v>
      </c>
      <c r="X62" s="33" t="n">
        <v>205.25</v>
      </c>
      <c r="Y62" s="34" t="n">
        <v>112</v>
      </c>
    </row>
    <row r="63" customFormat="false" ht="12.75" hidden="false" customHeight="true" outlineLevel="0" collapsed="false">
      <c r="A63" s="18"/>
      <c r="B63" s="35" t="s">
        <v>77</v>
      </c>
      <c r="C63" s="36" t="s">
        <v>15</v>
      </c>
      <c r="D63" s="36" t="s">
        <v>71</v>
      </c>
      <c r="E63" s="36" t="n">
        <v>0</v>
      </c>
      <c r="F63" s="38" t="n">
        <v>175</v>
      </c>
      <c r="G63" s="37" t="n">
        <v>228</v>
      </c>
      <c r="H63" s="37" t="n">
        <v>199</v>
      </c>
      <c r="I63" s="37" t="n">
        <v>146</v>
      </c>
      <c r="J63" s="38" t="n">
        <v>189</v>
      </c>
      <c r="K63" s="37" t="n">
        <v>203</v>
      </c>
      <c r="L63" s="37" t="n">
        <v>180</v>
      </c>
      <c r="M63" s="38" t="n">
        <v>245</v>
      </c>
      <c r="N63" s="49" t="n">
        <v>1565</v>
      </c>
      <c r="O63" s="40" t="n">
        <v>195.625</v>
      </c>
      <c r="P63" s="41" t="n">
        <v>0</v>
      </c>
      <c r="Q63" s="42" t="n">
        <v>1565</v>
      </c>
      <c r="R63" s="43" t="n">
        <v>0</v>
      </c>
      <c r="S63" s="44" t="n">
        <v>3284</v>
      </c>
      <c r="T63" s="45" t="n">
        <v>205.25</v>
      </c>
      <c r="U63" s="46" t="n">
        <v>112</v>
      </c>
      <c r="V63" s="47" t="n">
        <v>8</v>
      </c>
      <c r="W63" s="32"/>
      <c r="X63" s="33"/>
      <c r="Y63" s="34"/>
    </row>
    <row r="64" customFormat="false" ht="12.75" hidden="false" customHeight="true" outlineLevel="0" collapsed="false">
      <c r="A64" s="18" t="n">
        <v>27</v>
      </c>
      <c r="B64" s="52" t="s">
        <v>78</v>
      </c>
      <c r="C64" s="53" t="s">
        <v>37</v>
      </c>
      <c r="D64" s="53" t="n">
        <v>0</v>
      </c>
      <c r="E64" s="53" t="n">
        <v>0</v>
      </c>
      <c r="F64" s="22" t="n">
        <v>213</v>
      </c>
      <c r="G64" s="56" t="n">
        <v>233</v>
      </c>
      <c r="H64" s="22" t="n">
        <v>202</v>
      </c>
      <c r="I64" s="22" t="n">
        <v>279</v>
      </c>
      <c r="J64" s="56" t="n">
        <v>192</v>
      </c>
      <c r="K64" s="22" t="n">
        <v>226</v>
      </c>
      <c r="L64" s="22" t="n">
        <v>212</v>
      </c>
      <c r="M64" s="22" t="n">
        <v>226</v>
      </c>
      <c r="N64" s="48" t="n">
        <v>1783</v>
      </c>
      <c r="O64" s="24" t="n">
        <v>222.875</v>
      </c>
      <c r="P64" s="54" t="n">
        <v>0</v>
      </c>
      <c r="Q64" s="26" t="n">
        <v>1783</v>
      </c>
      <c r="R64" s="55" t="n">
        <v>0</v>
      </c>
      <c r="S64" s="28" t="n">
        <v>3283</v>
      </c>
      <c r="T64" s="29" t="n">
        <v>205.1875</v>
      </c>
      <c r="U64" s="30" t="n">
        <v>123</v>
      </c>
      <c r="V64" s="31" t="n">
        <v>8</v>
      </c>
      <c r="W64" s="32" t="n">
        <v>3283</v>
      </c>
      <c r="X64" s="33" t="n">
        <v>205.1875</v>
      </c>
      <c r="Y64" s="34" t="n">
        <v>123</v>
      </c>
    </row>
    <row r="65" customFormat="false" ht="12.75" hidden="false" customHeight="true" outlineLevel="0" collapsed="false">
      <c r="A65" s="18"/>
      <c r="B65" s="35" t="s">
        <v>79</v>
      </c>
      <c r="C65" s="36" t="s">
        <v>37</v>
      </c>
      <c r="D65" s="36" t="n">
        <v>0</v>
      </c>
      <c r="E65" s="36" t="n">
        <v>0</v>
      </c>
      <c r="F65" s="38" t="n">
        <v>183</v>
      </c>
      <c r="G65" s="37" t="n">
        <v>190</v>
      </c>
      <c r="H65" s="37" t="n">
        <v>184</v>
      </c>
      <c r="I65" s="37" t="n">
        <v>198</v>
      </c>
      <c r="J65" s="38" t="n">
        <v>227</v>
      </c>
      <c r="K65" s="37" t="n">
        <v>172</v>
      </c>
      <c r="L65" s="37" t="n">
        <v>156</v>
      </c>
      <c r="M65" s="38" t="n">
        <v>190</v>
      </c>
      <c r="N65" s="49" t="n">
        <v>1500</v>
      </c>
      <c r="O65" s="40" t="n">
        <v>187.5</v>
      </c>
      <c r="P65" s="41" t="n">
        <v>0</v>
      </c>
      <c r="Q65" s="42" t="n">
        <v>1500</v>
      </c>
      <c r="R65" s="43" t="n">
        <v>0</v>
      </c>
      <c r="S65" s="44" t="n">
        <v>3283</v>
      </c>
      <c r="T65" s="45" t="n">
        <v>205.1875</v>
      </c>
      <c r="U65" s="46" t="n">
        <v>123</v>
      </c>
      <c r="V65" s="47" t="n">
        <v>8</v>
      </c>
      <c r="W65" s="32"/>
      <c r="X65" s="33"/>
      <c r="Y65" s="34"/>
    </row>
    <row r="66" customFormat="false" ht="12.75" hidden="false" customHeight="true" outlineLevel="0" collapsed="false">
      <c r="A66" s="57" t="n">
        <v>28</v>
      </c>
      <c r="B66" s="52" t="s">
        <v>80</v>
      </c>
      <c r="C66" s="53" t="s">
        <v>15</v>
      </c>
      <c r="D66" s="53" t="s">
        <v>19</v>
      </c>
      <c r="E66" s="53" t="n">
        <v>7</v>
      </c>
      <c r="F66" s="22" t="n">
        <v>249</v>
      </c>
      <c r="G66" s="56" t="n">
        <v>193</v>
      </c>
      <c r="H66" s="22" t="n">
        <v>216</v>
      </c>
      <c r="I66" s="22" t="n">
        <v>237</v>
      </c>
      <c r="J66" s="56" t="n">
        <v>236</v>
      </c>
      <c r="K66" s="22" t="n">
        <v>133</v>
      </c>
      <c r="L66" s="22" t="n">
        <v>178</v>
      </c>
      <c r="M66" s="22" t="n">
        <v>216</v>
      </c>
      <c r="N66" s="48" t="n">
        <v>1658</v>
      </c>
      <c r="O66" s="24" t="n">
        <v>207.25</v>
      </c>
      <c r="P66" s="54" t="n">
        <v>56</v>
      </c>
      <c r="Q66" s="26" t="n">
        <v>1714</v>
      </c>
      <c r="R66" s="55" t="n">
        <v>112</v>
      </c>
      <c r="S66" s="28" t="n">
        <v>3278</v>
      </c>
      <c r="T66" s="29" t="n">
        <v>197.875</v>
      </c>
      <c r="U66" s="30" t="n">
        <v>116</v>
      </c>
      <c r="V66" s="31" t="n">
        <v>8</v>
      </c>
      <c r="W66" s="58" t="n">
        <v>3278</v>
      </c>
      <c r="X66" s="59" t="n">
        <v>197.875</v>
      </c>
      <c r="Y66" s="60" t="n">
        <v>116</v>
      </c>
    </row>
    <row r="67" customFormat="false" ht="12.75" hidden="false" customHeight="true" outlineLevel="0" collapsed="false">
      <c r="A67" s="57"/>
      <c r="B67" s="61" t="s">
        <v>81</v>
      </c>
      <c r="C67" s="62" t="s">
        <v>15</v>
      </c>
      <c r="D67" s="62" t="s">
        <v>19</v>
      </c>
      <c r="E67" s="62" t="n">
        <v>7</v>
      </c>
      <c r="F67" s="63" t="n">
        <v>206</v>
      </c>
      <c r="G67" s="64" t="n">
        <v>216</v>
      </c>
      <c r="H67" s="64" t="n">
        <v>159</v>
      </c>
      <c r="I67" s="64" t="n">
        <v>190</v>
      </c>
      <c r="J67" s="63" t="n">
        <v>176</v>
      </c>
      <c r="K67" s="64" t="n">
        <v>153</v>
      </c>
      <c r="L67" s="64" t="n">
        <v>175</v>
      </c>
      <c r="M67" s="63" t="n">
        <v>233</v>
      </c>
      <c r="N67" s="65" t="n">
        <v>1508</v>
      </c>
      <c r="O67" s="66" t="n">
        <v>188.5</v>
      </c>
      <c r="P67" s="67" t="n">
        <v>56</v>
      </c>
      <c r="Q67" s="68" t="n">
        <v>1564</v>
      </c>
      <c r="R67" s="69" t="n">
        <v>112</v>
      </c>
      <c r="S67" s="70" t="n">
        <v>3278</v>
      </c>
      <c r="T67" s="71" t="n">
        <v>197.875</v>
      </c>
      <c r="U67" s="72" t="n">
        <v>116</v>
      </c>
      <c r="V67" s="73" t="n">
        <v>8</v>
      </c>
      <c r="W67" s="58"/>
      <c r="X67" s="59"/>
      <c r="Y67" s="60"/>
    </row>
    <row r="68" customFormat="false" ht="12.75" hidden="false" customHeight="true" outlineLevel="0" collapsed="false">
      <c r="A68" s="74" t="n">
        <v>29</v>
      </c>
      <c r="B68" s="52" t="s">
        <v>82</v>
      </c>
      <c r="C68" s="53" t="s">
        <v>15</v>
      </c>
      <c r="D68" s="53" t="s">
        <v>71</v>
      </c>
      <c r="E68" s="53" t="n">
        <v>0</v>
      </c>
      <c r="F68" s="75" t="n">
        <v>192</v>
      </c>
      <c r="G68" s="56" t="n">
        <v>224</v>
      </c>
      <c r="H68" s="75" t="n">
        <v>265</v>
      </c>
      <c r="I68" s="75" t="n">
        <v>189</v>
      </c>
      <c r="J68" s="56" t="n">
        <v>175</v>
      </c>
      <c r="K68" s="75" t="n">
        <v>179</v>
      </c>
      <c r="L68" s="75" t="n">
        <v>192</v>
      </c>
      <c r="M68" s="75" t="n">
        <v>181</v>
      </c>
      <c r="N68" s="76" t="n">
        <v>1597</v>
      </c>
      <c r="O68" s="77" t="n">
        <v>199.625</v>
      </c>
      <c r="P68" s="54" t="n">
        <v>0</v>
      </c>
      <c r="Q68" s="78" t="n">
        <v>1597</v>
      </c>
      <c r="R68" s="55" t="n">
        <v>0</v>
      </c>
      <c r="S68" s="79" t="n">
        <v>3277</v>
      </c>
      <c r="T68" s="80" t="n">
        <v>204.8125</v>
      </c>
      <c r="U68" s="81" t="n">
        <v>90</v>
      </c>
      <c r="V68" s="82" t="n">
        <v>8</v>
      </c>
      <c r="W68" s="83" t="n">
        <v>3277</v>
      </c>
      <c r="X68" s="84" t="n">
        <v>204.8125</v>
      </c>
      <c r="Y68" s="85" t="n">
        <v>90</v>
      </c>
    </row>
    <row r="69" customFormat="false" ht="12.75" hidden="false" customHeight="true" outlineLevel="0" collapsed="false">
      <c r="A69" s="74"/>
      <c r="B69" s="35" t="s">
        <v>83</v>
      </c>
      <c r="C69" s="36" t="s">
        <v>27</v>
      </c>
      <c r="D69" s="36" t="n">
        <v>0</v>
      </c>
      <c r="E69" s="36" t="n">
        <v>0</v>
      </c>
      <c r="F69" s="38" t="n">
        <v>244</v>
      </c>
      <c r="G69" s="38" t="n">
        <v>214</v>
      </c>
      <c r="H69" s="38" t="n">
        <v>186</v>
      </c>
      <c r="I69" s="38" t="n">
        <v>210</v>
      </c>
      <c r="J69" s="38" t="n">
        <v>216</v>
      </c>
      <c r="K69" s="37" t="n">
        <v>214</v>
      </c>
      <c r="L69" s="37" t="n">
        <v>197</v>
      </c>
      <c r="M69" s="38" t="n">
        <v>199</v>
      </c>
      <c r="N69" s="49" t="n">
        <v>1680</v>
      </c>
      <c r="O69" s="40" t="n">
        <v>210</v>
      </c>
      <c r="P69" s="41" t="n">
        <v>0</v>
      </c>
      <c r="Q69" s="42" t="n">
        <v>1680</v>
      </c>
      <c r="R69" s="43" t="n">
        <v>0</v>
      </c>
      <c r="S69" s="44" t="n">
        <v>3277</v>
      </c>
      <c r="T69" s="45" t="n">
        <v>204.8125</v>
      </c>
      <c r="U69" s="46" t="n">
        <v>90</v>
      </c>
      <c r="V69" s="47" t="n">
        <v>8</v>
      </c>
      <c r="W69" s="83"/>
      <c r="X69" s="84"/>
      <c r="Y69" s="85"/>
    </row>
    <row r="70" customFormat="false" ht="12.75" hidden="false" customHeight="true" outlineLevel="0" collapsed="false">
      <c r="A70" s="18" t="n">
        <v>30</v>
      </c>
      <c r="B70" s="52" t="s">
        <v>84</v>
      </c>
      <c r="C70" s="53" t="s">
        <v>27</v>
      </c>
      <c r="D70" s="53" t="n">
        <v>0</v>
      </c>
      <c r="E70" s="53" t="n">
        <v>0</v>
      </c>
      <c r="F70" s="50" t="n">
        <v>179</v>
      </c>
      <c r="G70" s="50" t="n">
        <v>214</v>
      </c>
      <c r="H70" s="50" t="n">
        <v>175</v>
      </c>
      <c r="I70" s="50" t="n">
        <v>259</v>
      </c>
      <c r="J70" s="50" t="n">
        <v>211</v>
      </c>
      <c r="K70" s="50" t="n">
        <v>187</v>
      </c>
      <c r="L70" s="50" t="n">
        <v>237</v>
      </c>
      <c r="M70" s="50" t="n">
        <v>190</v>
      </c>
      <c r="N70" s="23" t="n">
        <v>1652</v>
      </c>
      <c r="O70" s="24" t="n">
        <v>206.5</v>
      </c>
      <c r="P70" s="54" t="n">
        <v>0</v>
      </c>
      <c r="Q70" s="26" t="n">
        <v>1652</v>
      </c>
      <c r="R70" s="55" t="n">
        <v>0</v>
      </c>
      <c r="S70" s="28" t="n">
        <v>3276</v>
      </c>
      <c r="T70" s="29" t="n">
        <v>204.75</v>
      </c>
      <c r="U70" s="30" t="n">
        <v>91</v>
      </c>
      <c r="V70" s="31" t="n">
        <v>8</v>
      </c>
      <c r="W70" s="32" t="n">
        <v>3276</v>
      </c>
      <c r="X70" s="33" t="n">
        <v>204.75</v>
      </c>
      <c r="Y70" s="34" t="n">
        <v>91</v>
      </c>
    </row>
    <row r="71" customFormat="false" ht="12.75" hidden="false" customHeight="true" outlineLevel="0" collapsed="false">
      <c r="A71" s="18"/>
      <c r="B71" s="35" t="s">
        <v>85</v>
      </c>
      <c r="C71" s="36" t="s">
        <v>27</v>
      </c>
      <c r="D71" s="36" t="n">
        <v>0</v>
      </c>
      <c r="E71" s="36" t="n">
        <v>0</v>
      </c>
      <c r="F71" s="51" t="n">
        <v>168</v>
      </c>
      <c r="G71" s="51" t="n">
        <v>179</v>
      </c>
      <c r="H71" s="51" t="n">
        <v>229</v>
      </c>
      <c r="I71" s="51" t="n">
        <v>195</v>
      </c>
      <c r="J71" s="51" t="n">
        <v>235</v>
      </c>
      <c r="K71" s="51" t="n">
        <v>196</v>
      </c>
      <c r="L71" s="51" t="n">
        <v>184</v>
      </c>
      <c r="M71" s="51" t="n">
        <v>238</v>
      </c>
      <c r="N71" s="39" t="n">
        <v>1624</v>
      </c>
      <c r="O71" s="40" t="n">
        <v>203</v>
      </c>
      <c r="P71" s="41" t="n">
        <v>0</v>
      </c>
      <c r="Q71" s="42" t="n">
        <v>1624</v>
      </c>
      <c r="R71" s="43" t="n">
        <v>0</v>
      </c>
      <c r="S71" s="44" t="n">
        <v>3276</v>
      </c>
      <c r="T71" s="45" t="n">
        <v>204.75</v>
      </c>
      <c r="U71" s="46" t="n">
        <v>91</v>
      </c>
      <c r="V71" s="47" t="n">
        <v>8</v>
      </c>
      <c r="W71" s="32"/>
      <c r="X71" s="33"/>
      <c r="Y71" s="34"/>
    </row>
    <row r="72" customFormat="false" ht="12.75" hidden="false" customHeight="true" outlineLevel="0" collapsed="false">
      <c r="A72" s="18" t="n">
        <v>31</v>
      </c>
      <c r="B72" s="52" t="s">
        <v>86</v>
      </c>
      <c r="C72" s="53" t="s">
        <v>37</v>
      </c>
      <c r="D72" s="53" t="n">
        <v>0</v>
      </c>
      <c r="E72" s="53" t="n">
        <v>0</v>
      </c>
      <c r="F72" s="22" t="n">
        <v>191</v>
      </c>
      <c r="G72" s="22" t="n">
        <v>280</v>
      </c>
      <c r="H72" s="22" t="n">
        <v>297</v>
      </c>
      <c r="I72" s="22" t="n">
        <v>201</v>
      </c>
      <c r="J72" s="22" t="n">
        <v>237</v>
      </c>
      <c r="K72" s="22" t="n">
        <v>179</v>
      </c>
      <c r="L72" s="22" t="n">
        <v>226</v>
      </c>
      <c r="M72" s="22" t="n">
        <v>158</v>
      </c>
      <c r="N72" s="48" t="n">
        <v>1769</v>
      </c>
      <c r="O72" s="24" t="n">
        <v>221.125</v>
      </c>
      <c r="P72" s="54" t="n">
        <v>0</v>
      </c>
      <c r="Q72" s="26" t="n">
        <v>1769</v>
      </c>
      <c r="R72" s="55" t="n">
        <v>0</v>
      </c>
      <c r="S72" s="28" t="n">
        <v>3265</v>
      </c>
      <c r="T72" s="29" t="n">
        <v>204.0625</v>
      </c>
      <c r="U72" s="30" t="n">
        <v>152</v>
      </c>
      <c r="V72" s="31" t="n">
        <v>8</v>
      </c>
      <c r="W72" s="32" t="n">
        <v>3265</v>
      </c>
      <c r="X72" s="33" t="n">
        <v>204.0625</v>
      </c>
      <c r="Y72" s="34" t="n">
        <v>152</v>
      </c>
    </row>
    <row r="73" customFormat="false" ht="12.75" hidden="false" customHeight="true" outlineLevel="0" collapsed="false">
      <c r="A73" s="18"/>
      <c r="B73" s="35" t="s">
        <v>87</v>
      </c>
      <c r="C73" s="36" t="s">
        <v>37</v>
      </c>
      <c r="D73" s="36" t="n">
        <v>0</v>
      </c>
      <c r="E73" s="36" t="n">
        <v>0</v>
      </c>
      <c r="F73" s="37" t="n">
        <v>187</v>
      </c>
      <c r="G73" s="37" t="n">
        <v>169</v>
      </c>
      <c r="H73" s="37" t="n">
        <v>225</v>
      </c>
      <c r="I73" s="37" t="n">
        <v>253</v>
      </c>
      <c r="J73" s="37" t="n">
        <v>178</v>
      </c>
      <c r="K73" s="37" t="n">
        <v>145</v>
      </c>
      <c r="L73" s="37" t="n">
        <v>168</v>
      </c>
      <c r="M73" s="37" t="n">
        <v>171</v>
      </c>
      <c r="N73" s="49" t="n">
        <v>1496</v>
      </c>
      <c r="O73" s="40" t="n">
        <v>187</v>
      </c>
      <c r="P73" s="41" t="n">
        <v>0</v>
      </c>
      <c r="Q73" s="42" t="n">
        <v>1496</v>
      </c>
      <c r="R73" s="43" t="n">
        <v>0</v>
      </c>
      <c r="S73" s="44" t="n">
        <v>3265</v>
      </c>
      <c r="T73" s="45" t="n">
        <v>204.0625</v>
      </c>
      <c r="U73" s="46" t="n">
        <v>152</v>
      </c>
      <c r="V73" s="47" t="n">
        <v>8</v>
      </c>
      <c r="W73" s="32"/>
      <c r="X73" s="33"/>
      <c r="Y73" s="34"/>
    </row>
    <row r="74" customFormat="false" ht="12.75" hidden="false" customHeight="true" outlineLevel="0" collapsed="false">
      <c r="A74" s="18" t="n">
        <v>32</v>
      </c>
      <c r="B74" s="52" t="s">
        <v>88</v>
      </c>
      <c r="C74" s="53" t="s">
        <v>27</v>
      </c>
      <c r="D74" s="53" t="n">
        <v>0</v>
      </c>
      <c r="E74" s="53" t="n">
        <v>0</v>
      </c>
      <c r="F74" s="22" t="n">
        <v>210</v>
      </c>
      <c r="G74" s="22" t="n">
        <v>236</v>
      </c>
      <c r="H74" s="22" t="n">
        <v>193</v>
      </c>
      <c r="I74" s="22" t="n">
        <v>233</v>
      </c>
      <c r="J74" s="22" t="n">
        <v>211</v>
      </c>
      <c r="K74" s="22" t="n">
        <v>167</v>
      </c>
      <c r="L74" s="22" t="n">
        <v>192</v>
      </c>
      <c r="M74" s="22" t="n">
        <v>226</v>
      </c>
      <c r="N74" s="48" t="n">
        <v>1668</v>
      </c>
      <c r="O74" s="24" t="n">
        <v>208.5</v>
      </c>
      <c r="P74" s="54" t="n">
        <v>0</v>
      </c>
      <c r="Q74" s="26" t="n">
        <v>1668</v>
      </c>
      <c r="R74" s="55" t="n">
        <v>0</v>
      </c>
      <c r="S74" s="28" t="n">
        <v>3257</v>
      </c>
      <c r="T74" s="29" t="n">
        <v>203.5625</v>
      </c>
      <c r="U74" s="30" t="n">
        <v>82</v>
      </c>
      <c r="V74" s="31" t="n">
        <v>8</v>
      </c>
      <c r="W74" s="32" t="n">
        <v>3257</v>
      </c>
      <c r="X74" s="33" t="n">
        <v>203.5625</v>
      </c>
      <c r="Y74" s="34" t="n">
        <v>82</v>
      </c>
    </row>
    <row r="75" customFormat="false" ht="12.75" hidden="false" customHeight="true" outlineLevel="0" collapsed="false">
      <c r="A75" s="18"/>
      <c r="B75" s="35" t="s">
        <v>89</v>
      </c>
      <c r="C75" s="36" t="s">
        <v>27</v>
      </c>
      <c r="D75" s="36" t="n">
        <v>0</v>
      </c>
      <c r="E75" s="36" t="n">
        <v>0</v>
      </c>
      <c r="F75" s="37" t="n">
        <v>179</v>
      </c>
      <c r="G75" s="37" t="n">
        <v>221</v>
      </c>
      <c r="H75" s="37" t="n">
        <v>187</v>
      </c>
      <c r="I75" s="37" t="n">
        <v>176</v>
      </c>
      <c r="J75" s="37" t="n">
        <v>181</v>
      </c>
      <c r="K75" s="37" t="n">
        <v>187</v>
      </c>
      <c r="L75" s="37" t="n">
        <v>249</v>
      </c>
      <c r="M75" s="37" t="n">
        <v>209</v>
      </c>
      <c r="N75" s="49" t="n">
        <v>1589</v>
      </c>
      <c r="O75" s="40" t="n">
        <v>198.625</v>
      </c>
      <c r="P75" s="41" t="n">
        <v>0</v>
      </c>
      <c r="Q75" s="42" t="n">
        <v>1589</v>
      </c>
      <c r="R75" s="43" t="n">
        <v>0</v>
      </c>
      <c r="S75" s="44" t="n">
        <v>3257</v>
      </c>
      <c r="T75" s="45" t="n">
        <v>203.5625</v>
      </c>
      <c r="U75" s="46" t="n">
        <v>82</v>
      </c>
      <c r="V75" s="47" t="n">
        <v>8</v>
      </c>
      <c r="W75" s="32"/>
      <c r="X75" s="33"/>
      <c r="Y75" s="34"/>
    </row>
    <row r="76" customFormat="false" ht="12.75" hidden="false" customHeight="true" outlineLevel="0" collapsed="false">
      <c r="A76" s="18" t="n">
        <v>33</v>
      </c>
      <c r="B76" s="52" t="s">
        <v>90</v>
      </c>
      <c r="C76" s="53" t="s">
        <v>15</v>
      </c>
      <c r="D76" s="53" t="s">
        <v>71</v>
      </c>
      <c r="E76" s="53" t="n">
        <v>0</v>
      </c>
      <c r="F76" s="22" t="n">
        <v>175</v>
      </c>
      <c r="G76" s="22" t="n">
        <v>193</v>
      </c>
      <c r="H76" s="22" t="n">
        <v>192</v>
      </c>
      <c r="I76" s="22" t="n">
        <v>205</v>
      </c>
      <c r="J76" s="22" t="n">
        <v>217</v>
      </c>
      <c r="K76" s="22" t="n">
        <v>235</v>
      </c>
      <c r="L76" s="22" t="n">
        <v>205</v>
      </c>
      <c r="M76" s="22" t="n">
        <v>180</v>
      </c>
      <c r="N76" s="48" t="n">
        <v>1602</v>
      </c>
      <c r="O76" s="24" t="n">
        <v>200.25</v>
      </c>
      <c r="P76" s="54" t="n">
        <v>0</v>
      </c>
      <c r="Q76" s="26" t="n">
        <v>1602</v>
      </c>
      <c r="R76" s="55" t="n">
        <v>0</v>
      </c>
      <c r="S76" s="28" t="n">
        <v>3242</v>
      </c>
      <c r="T76" s="29" t="n">
        <v>202.625</v>
      </c>
      <c r="U76" s="30" t="n">
        <v>72</v>
      </c>
      <c r="V76" s="31" t="n">
        <v>8</v>
      </c>
      <c r="W76" s="32" t="n">
        <v>3242</v>
      </c>
      <c r="X76" s="33" t="n">
        <v>202.625</v>
      </c>
      <c r="Y76" s="34" t="n">
        <v>72</v>
      </c>
    </row>
    <row r="77" customFormat="false" ht="12.75" hidden="false" customHeight="true" outlineLevel="0" collapsed="false">
      <c r="A77" s="18"/>
      <c r="B77" s="35" t="s">
        <v>91</v>
      </c>
      <c r="C77" s="36" t="s">
        <v>15</v>
      </c>
      <c r="D77" s="36" t="s">
        <v>71</v>
      </c>
      <c r="E77" s="36" t="n">
        <v>0</v>
      </c>
      <c r="F77" s="37" t="n">
        <v>214</v>
      </c>
      <c r="G77" s="37" t="n">
        <v>163</v>
      </c>
      <c r="H77" s="37" t="n">
        <v>222</v>
      </c>
      <c r="I77" s="37" t="n">
        <v>186</v>
      </c>
      <c r="J77" s="37" t="n">
        <v>225</v>
      </c>
      <c r="K77" s="37" t="n">
        <v>211</v>
      </c>
      <c r="L77" s="37" t="n">
        <v>234</v>
      </c>
      <c r="M77" s="37" t="n">
        <v>185</v>
      </c>
      <c r="N77" s="49" t="n">
        <v>1640</v>
      </c>
      <c r="O77" s="40" t="n">
        <v>205</v>
      </c>
      <c r="P77" s="41" t="n">
        <v>0</v>
      </c>
      <c r="Q77" s="42" t="n">
        <v>1640</v>
      </c>
      <c r="R77" s="43" t="n">
        <v>0</v>
      </c>
      <c r="S77" s="44" t="n">
        <v>3242</v>
      </c>
      <c r="T77" s="45" t="n">
        <v>202.625</v>
      </c>
      <c r="U77" s="46" t="n">
        <v>72</v>
      </c>
      <c r="V77" s="47" t="n">
        <v>8</v>
      </c>
      <c r="W77" s="32"/>
      <c r="X77" s="33"/>
      <c r="Y77" s="34"/>
    </row>
    <row r="78" customFormat="false" ht="12.75" hidden="false" customHeight="true" outlineLevel="0" collapsed="false">
      <c r="A78" s="18" t="n">
        <v>34</v>
      </c>
      <c r="B78" s="52" t="s">
        <v>92</v>
      </c>
      <c r="C78" s="53" t="s">
        <v>27</v>
      </c>
      <c r="D78" s="53" t="n">
        <v>0</v>
      </c>
      <c r="E78" s="53" t="n">
        <v>0</v>
      </c>
      <c r="F78" s="22" t="n">
        <v>177</v>
      </c>
      <c r="G78" s="22" t="n">
        <v>210</v>
      </c>
      <c r="H78" s="22" t="n">
        <v>193</v>
      </c>
      <c r="I78" s="22" t="n">
        <v>149</v>
      </c>
      <c r="J78" s="22" t="n">
        <v>192</v>
      </c>
      <c r="K78" s="22" t="n">
        <v>204</v>
      </c>
      <c r="L78" s="22" t="n">
        <v>212</v>
      </c>
      <c r="M78" s="22" t="n">
        <v>225</v>
      </c>
      <c r="N78" s="48" t="n">
        <v>1562</v>
      </c>
      <c r="O78" s="24" t="n">
        <v>195.25</v>
      </c>
      <c r="P78" s="54" t="n">
        <v>0</v>
      </c>
      <c r="Q78" s="26" t="n">
        <v>1562</v>
      </c>
      <c r="R78" s="55" t="n">
        <v>0</v>
      </c>
      <c r="S78" s="28" t="n">
        <v>3240</v>
      </c>
      <c r="T78" s="29" t="n">
        <v>202.5</v>
      </c>
      <c r="U78" s="30" t="n">
        <v>109</v>
      </c>
      <c r="V78" s="31" t="n">
        <v>8</v>
      </c>
      <c r="W78" s="32" t="n">
        <v>3240</v>
      </c>
      <c r="X78" s="33" t="n">
        <v>202.5</v>
      </c>
      <c r="Y78" s="34" t="n">
        <v>109</v>
      </c>
    </row>
    <row r="79" customFormat="false" ht="12.75" hidden="false" customHeight="true" outlineLevel="0" collapsed="false">
      <c r="A79" s="18"/>
      <c r="B79" s="35" t="s">
        <v>93</v>
      </c>
      <c r="C79" s="36" t="s">
        <v>27</v>
      </c>
      <c r="D79" s="36" t="n">
        <v>0</v>
      </c>
      <c r="E79" s="36" t="n">
        <v>0</v>
      </c>
      <c r="F79" s="37" t="n">
        <v>199</v>
      </c>
      <c r="G79" s="37" t="n">
        <v>205</v>
      </c>
      <c r="H79" s="37" t="n">
        <v>244</v>
      </c>
      <c r="I79" s="37" t="n">
        <v>246</v>
      </c>
      <c r="J79" s="37" t="n">
        <v>194</v>
      </c>
      <c r="K79" s="37" t="n">
        <v>258</v>
      </c>
      <c r="L79" s="37" t="n">
        <v>172</v>
      </c>
      <c r="M79" s="37" t="n">
        <v>160</v>
      </c>
      <c r="N79" s="49" t="n">
        <v>1678</v>
      </c>
      <c r="O79" s="40" t="n">
        <v>209.75</v>
      </c>
      <c r="P79" s="41" t="n">
        <v>0</v>
      </c>
      <c r="Q79" s="42" t="n">
        <v>1678</v>
      </c>
      <c r="R79" s="43" t="n">
        <v>0</v>
      </c>
      <c r="S79" s="44" t="n">
        <v>3240</v>
      </c>
      <c r="T79" s="45" t="n">
        <v>202.5</v>
      </c>
      <c r="U79" s="46" t="n">
        <v>109</v>
      </c>
      <c r="V79" s="47" t="n">
        <v>8</v>
      </c>
      <c r="W79" s="32"/>
      <c r="X79" s="33"/>
      <c r="Y79" s="34"/>
    </row>
    <row r="80" customFormat="false" ht="12.75" hidden="false" customHeight="true" outlineLevel="0" collapsed="false">
      <c r="A80" s="18" t="n">
        <v>35</v>
      </c>
      <c r="B80" s="52" t="s">
        <v>94</v>
      </c>
      <c r="C80" s="53" t="s">
        <v>15</v>
      </c>
      <c r="D80" s="53" t="s">
        <v>71</v>
      </c>
      <c r="E80" s="53" t="n">
        <v>0</v>
      </c>
      <c r="F80" s="22" t="n">
        <v>224</v>
      </c>
      <c r="G80" s="22" t="n">
        <v>178</v>
      </c>
      <c r="H80" s="22" t="n">
        <v>161</v>
      </c>
      <c r="I80" s="22" t="n">
        <v>218</v>
      </c>
      <c r="J80" s="22" t="n">
        <v>192</v>
      </c>
      <c r="K80" s="22" t="n">
        <v>204</v>
      </c>
      <c r="L80" s="22" t="n">
        <v>188</v>
      </c>
      <c r="M80" s="22" t="n">
        <v>181</v>
      </c>
      <c r="N80" s="48" t="n">
        <v>1546</v>
      </c>
      <c r="O80" s="24" t="n">
        <v>193.25</v>
      </c>
      <c r="P80" s="54" t="n">
        <v>0</v>
      </c>
      <c r="Q80" s="26" t="n">
        <v>1546</v>
      </c>
      <c r="R80" s="55" t="n">
        <v>0</v>
      </c>
      <c r="S80" s="28" t="n">
        <v>3231</v>
      </c>
      <c r="T80" s="29" t="n">
        <v>201.9375</v>
      </c>
      <c r="U80" s="30" t="n">
        <v>69</v>
      </c>
      <c r="V80" s="31" t="n">
        <v>8</v>
      </c>
      <c r="W80" s="32" t="n">
        <v>3231</v>
      </c>
      <c r="X80" s="33" t="n">
        <v>201.9375</v>
      </c>
      <c r="Y80" s="34" t="n">
        <v>69</v>
      </c>
    </row>
    <row r="81" customFormat="false" ht="12.75" hidden="false" customHeight="true" outlineLevel="0" collapsed="false">
      <c r="A81" s="18"/>
      <c r="B81" s="35" t="s">
        <v>95</v>
      </c>
      <c r="C81" s="36" t="s">
        <v>15</v>
      </c>
      <c r="D81" s="36" t="s">
        <v>71</v>
      </c>
      <c r="E81" s="36" t="n">
        <v>0</v>
      </c>
      <c r="F81" s="37" t="n">
        <v>194</v>
      </c>
      <c r="G81" s="37" t="n">
        <v>192</v>
      </c>
      <c r="H81" s="37" t="n">
        <v>230</v>
      </c>
      <c r="I81" s="37" t="n">
        <v>228</v>
      </c>
      <c r="J81" s="37" t="n">
        <v>189</v>
      </c>
      <c r="K81" s="37" t="n">
        <v>211</v>
      </c>
      <c r="L81" s="37" t="n">
        <v>228</v>
      </c>
      <c r="M81" s="37" t="n">
        <v>213</v>
      </c>
      <c r="N81" s="49" t="n">
        <v>1685</v>
      </c>
      <c r="O81" s="40" t="n">
        <v>210.625</v>
      </c>
      <c r="P81" s="41" t="n">
        <v>0</v>
      </c>
      <c r="Q81" s="42" t="n">
        <v>1685</v>
      </c>
      <c r="R81" s="43" t="n">
        <v>0</v>
      </c>
      <c r="S81" s="44" t="n">
        <v>3231</v>
      </c>
      <c r="T81" s="45" t="n">
        <v>201.9375</v>
      </c>
      <c r="U81" s="46" t="n">
        <v>69</v>
      </c>
      <c r="V81" s="47" t="n">
        <v>8</v>
      </c>
      <c r="W81" s="32"/>
      <c r="X81" s="33"/>
      <c r="Y81" s="34"/>
    </row>
    <row r="82" customFormat="false" ht="12.75" hidden="false" customHeight="true" outlineLevel="0" collapsed="false">
      <c r="A82" s="18" t="n">
        <v>36</v>
      </c>
      <c r="B82" s="52" t="s">
        <v>96</v>
      </c>
      <c r="C82" s="53" t="s">
        <v>15</v>
      </c>
      <c r="D82" s="53" t="s">
        <v>19</v>
      </c>
      <c r="E82" s="53" t="n">
        <v>0</v>
      </c>
      <c r="F82" s="22" t="n">
        <v>267</v>
      </c>
      <c r="G82" s="22" t="n">
        <v>192</v>
      </c>
      <c r="H82" s="22" t="n">
        <v>142</v>
      </c>
      <c r="I82" s="22" t="n">
        <v>221</v>
      </c>
      <c r="J82" s="22" t="n">
        <v>169</v>
      </c>
      <c r="K82" s="22" t="n">
        <v>235</v>
      </c>
      <c r="L82" s="22" t="n">
        <v>221</v>
      </c>
      <c r="M82" s="22" t="n">
        <v>149</v>
      </c>
      <c r="N82" s="48" t="n">
        <v>1596</v>
      </c>
      <c r="O82" s="24" t="n">
        <v>199.5</v>
      </c>
      <c r="P82" s="54" t="n">
        <v>0</v>
      </c>
      <c r="Q82" s="26" t="n">
        <v>1596</v>
      </c>
      <c r="R82" s="55" t="n">
        <v>0</v>
      </c>
      <c r="S82" s="28" t="n">
        <v>3213</v>
      </c>
      <c r="T82" s="29" t="n">
        <v>200.8125</v>
      </c>
      <c r="U82" s="30" t="n">
        <v>125</v>
      </c>
      <c r="V82" s="31" t="n">
        <v>8</v>
      </c>
      <c r="W82" s="32" t="n">
        <v>3213</v>
      </c>
      <c r="X82" s="33" t="n">
        <v>200.8125</v>
      </c>
      <c r="Y82" s="34" t="n">
        <v>125</v>
      </c>
    </row>
    <row r="83" customFormat="false" ht="12.75" hidden="false" customHeight="true" outlineLevel="0" collapsed="false">
      <c r="A83" s="18"/>
      <c r="B83" s="35" t="s">
        <v>97</v>
      </c>
      <c r="C83" s="36" t="s">
        <v>15</v>
      </c>
      <c r="D83" s="36" t="s">
        <v>19</v>
      </c>
      <c r="E83" s="36" t="n">
        <v>0</v>
      </c>
      <c r="F83" s="37" t="n">
        <v>204</v>
      </c>
      <c r="G83" s="37" t="n">
        <v>171</v>
      </c>
      <c r="H83" s="37" t="n">
        <v>207</v>
      </c>
      <c r="I83" s="37" t="n">
        <v>184</v>
      </c>
      <c r="J83" s="37" t="n">
        <v>198</v>
      </c>
      <c r="K83" s="37" t="n">
        <v>235</v>
      </c>
      <c r="L83" s="37" t="n">
        <v>187</v>
      </c>
      <c r="M83" s="37" t="n">
        <v>231</v>
      </c>
      <c r="N83" s="49" t="n">
        <v>1617</v>
      </c>
      <c r="O83" s="40" t="n">
        <v>202.125</v>
      </c>
      <c r="P83" s="41" t="n">
        <v>0</v>
      </c>
      <c r="Q83" s="42" t="n">
        <v>1617</v>
      </c>
      <c r="R83" s="43" t="n">
        <v>0</v>
      </c>
      <c r="S83" s="44" t="n">
        <v>3213</v>
      </c>
      <c r="T83" s="45" t="n">
        <v>200.8125</v>
      </c>
      <c r="U83" s="46" t="n">
        <v>125</v>
      </c>
      <c r="V83" s="47" t="n">
        <v>8</v>
      </c>
      <c r="W83" s="32"/>
      <c r="X83" s="33"/>
      <c r="Y83" s="34"/>
    </row>
    <row r="84" customFormat="false" ht="12.75" hidden="false" customHeight="true" outlineLevel="0" collapsed="false">
      <c r="A84" s="18" t="n">
        <v>37</v>
      </c>
      <c r="B84" s="52" t="s">
        <v>98</v>
      </c>
      <c r="C84" s="53" t="s">
        <v>37</v>
      </c>
      <c r="D84" s="53" t="n">
        <v>0</v>
      </c>
      <c r="E84" s="53" t="n">
        <v>0</v>
      </c>
      <c r="F84" s="86" t="n">
        <v>204</v>
      </c>
      <c r="G84" s="86" t="n">
        <v>246</v>
      </c>
      <c r="H84" s="86" t="n">
        <v>173</v>
      </c>
      <c r="I84" s="86" t="n">
        <v>192</v>
      </c>
      <c r="J84" s="86" t="n">
        <v>195</v>
      </c>
      <c r="K84" s="86" t="n">
        <v>230</v>
      </c>
      <c r="L84" s="86" t="n">
        <v>157</v>
      </c>
      <c r="M84" s="86" t="n">
        <v>142</v>
      </c>
      <c r="N84" s="48" t="n">
        <v>1539</v>
      </c>
      <c r="O84" s="24" t="n">
        <v>192.375</v>
      </c>
      <c r="P84" s="54" t="n">
        <v>0</v>
      </c>
      <c r="Q84" s="26" t="n">
        <v>1539</v>
      </c>
      <c r="R84" s="55" t="n">
        <v>0</v>
      </c>
      <c r="S84" s="28" t="n">
        <v>3190</v>
      </c>
      <c r="T84" s="29" t="n">
        <v>199.375</v>
      </c>
      <c r="U84" s="30" t="n">
        <v>104</v>
      </c>
      <c r="V84" s="31" t="n">
        <v>8</v>
      </c>
      <c r="W84" s="32" t="n">
        <v>3190</v>
      </c>
      <c r="X84" s="33" t="n">
        <v>199.375</v>
      </c>
      <c r="Y84" s="34" t="n">
        <v>104</v>
      </c>
    </row>
    <row r="85" customFormat="false" ht="12.75" hidden="false" customHeight="true" outlineLevel="0" collapsed="false">
      <c r="A85" s="18"/>
      <c r="B85" s="35" t="s">
        <v>99</v>
      </c>
      <c r="C85" s="36" t="s">
        <v>37</v>
      </c>
      <c r="D85" s="36" t="n">
        <v>0</v>
      </c>
      <c r="E85" s="36" t="n">
        <v>0</v>
      </c>
      <c r="F85" s="37" t="n">
        <v>145</v>
      </c>
      <c r="G85" s="37" t="n">
        <v>187</v>
      </c>
      <c r="H85" s="37" t="n">
        <v>192</v>
      </c>
      <c r="I85" s="37" t="n">
        <v>224</v>
      </c>
      <c r="J85" s="37" t="n">
        <v>215</v>
      </c>
      <c r="K85" s="37" t="n">
        <v>236</v>
      </c>
      <c r="L85" s="37" t="n">
        <v>206</v>
      </c>
      <c r="M85" s="37" t="n">
        <v>246</v>
      </c>
      <c r="N85" s="49" t="n">
        <v>1651</v>
      </c>
      <c r="O85" s="40" t="n">
        <v>206.375</v>
      </c>
      <c r="P85" s="41" t="n">
        <v>0</v>
      </c>
      <c r="Q85" s="42" t="n">
        <v>1651</v>
      </c>
      <c r="R85" s="43" t="n">
        <v>0</v>
      </c>
      <c r="S85" s="44" t="n">
        <v>3190</v>
      </c>
      <c r="T85" s="45" t="n">
        <v>199.375</v>
      </c>
      <c r="U85" s="46" t="n">
        <v>104</v>
      </c>
      <c r="V85" s="47" t="n">
        <v>8</v>
      </c>
      <c r="W85" s="32"/>
      <c r="X85" s="33"/>
      <c r="Y85" s="34"/>
    </row>
    <row r="86" customFormat="false" ht="12.75" hidden="false" customHeight="true" outlineLevel="0" collapsed="false">
      <c r="A86" s="18" t="n">
        <v>38</v>
      </c>
      <c r="B86" s="52" t="s">
        <v>100</v>
      </c>
      <c r="C86" s="53" t="s">
        <v>27</v>
      </c>
      <c r="D86" s="53" t="n">
        <v>0</v>
      </c>
      <c r="E86" s="53" t="n">
        <v>0</v>
      </c>
      <c r="F86" s="22" t="n">
        <v>179</v>
      </c>
      <c r="G86" s="22" t="n">
        <v>159</v>
      </c>
      <c r="H86" s="22" t="n">
        <v>205</v>
      </c>
      <c r="I86" s="22" t="n">
        <v>179</v>
      </c>
      <c r="J86" s="22" t="n">
        <v>233</v>
      </c>
      <c r="K86" s="22" t="n">
        <v>235</v>
      </c>
      <c r="L86" s="22" t="n">
        <v>194</v>
      </c>
      <c r="M86" s="22" t="n">
        <v>213</v>
      </c>
      <c r="N86" s="48" t="n">
        <v>1597</v>
      </c>
      <c r="O86" s="24" t="n">
        <v>199.625</v>
      </c>
      <c r="P86" s="54" t="n">
        <v>0</v>
      </c>
      <c r="Q86" s="26" t="n">
        <v>1597</v>
      </c>
      <c r="R86" s="55" t="n">
        <v>0</v>
      </c>
      <c r="S86" s="28" t="n">
        <v>3156</v>
      </c>
      <c r="T86" s="29" t="n">
        <v>197.25</v>
      </c>
      <c r="U86" s="30" t="n">
        <v>95</v>
      </c>
      <c r="V86" s="31" t="n">
        <v>8</v>
      </c>
      <c r="W86" s="32" t="n">
        <v>3156</v>
      </c>
      <c r="X86" s="33" t="n">
        <v>197.25</v>
      </c>
      <c r="Y86" s="34" t="n">
        <v>95</v>
      </c>
    </row>
    <row r="87" customFormat="false" ht="12.75" hidden="false" customHeight="true" outlineLevel="0" collapsed="false">
      <c r="A87" s="18"/>
      <c r="B87" s="35" t="s">
        <v>101</v>
      </c>
      <c r="C87" s="36" t="s">
        <v>27</v>
      </c>
      <c r="D87" s="36" t="n">
        <v>0</v>
      </c>
      <c r="E87" s="36" t="n">
        <v>0</v>
      </c>
      <c r="F87" s="37" t="n">
        <v>146</v>
      </c>
      <c r="G87" s="37" t="n">
        <v>140</v>
      </c>
      <c r="H87" s="37" t="n">
        <v>235</v>
      </c>
      <c r="I87" s="37" t="n">
        <v>222</v>
      </c>
      <c r="J87" s="37" t="n">
        <v>194</v>
      </c>
      <c r="K87" s="37" t="n">
        <v>191</v>
      </c>
      <c r="L87" s="37" t="n">
        <v>206</v>
      </c>
      <c r="M87" s="37" t="n">
        <v>225</v>
      </c>
      <c r="N87" s="49" t="n">
        <v>1559</v>
      </c>
      <c r="O87" s="40" t="n">
        <v>194.875</v>
      </c>
      <c r="P87" s="41" t="n">
        <v>0</v>
      </c>
      <c r="Q87" s="42" t="n">
        <v>1559</v>
      </c>
      <c r="R87" s="43" t="n">
        <v>0</v>
      </c>
      <c r="S87" s="44" t="n">
        <v>3156</v>
      </c>
      <c r="T87" s="45" t="n">
        <v>197.25</v>
      </c>
      <c r="U87" s="46" t="n">
        <v>95</v>
      </c>
      <c r="V87" s="47" t="n">
        <v>8</v>
      </c>
      <c r="W87" s="32"/>
      <c r="X87" s="33"/>
      <c r="Y87" s="34"/>
    </row>
    <row r="88" customFormat="false" ht="12.75" hidden="false" customHeight="true" outlineLevel="0" collapsed="false">
      <c r="A88" s="18" t="n">
        <v>39</v>
      </c>
      <c r="B88" s="52" t="s">
        <v>102</v>
      </c>
      <c r="C88" s="53" t="s">
        <v>15</v>
      </c>
      <c r="D88" s="53" t="s">
        <v>19</v>
      </c>
      <c r="E88" s="53" t="n">
        <v>7</v>
      </c>
      <c r="F88" s="22" t="n">
        <v>177</v>
      </c>
      <c r="G88" s="22" t="n">
        <v>219</v>
      </c>
      <c r="H88" s="22" t="n">
        <v>201</v>
      </c>
      <c r="I88" s="22" t="n">
        <v>174</v>
      </c>
      <c r="J88" s="22" t="n">
        <v>203</v>
      </c>
      <c r="K88" s="22" t="n">
        <v>171</v>
      </c>
      <c r="L88" s="22" t="n">
        <v>194</v>
      </c>
      <c r="M88" s="22" t="n">
        <v>180</v>
      </c>
      <c r="N88" s="48" t="n">
        <v>1519</v>
      </c>
      <c r="O88" s="24" t="n">
        <v>189.875</v>
      </c>
      <c r="P88" s="54" t="n">
        <v>56</v>
      </c>
      <c r="Q88" s="26" t="n">
        <v>1575</v>
      </c>
      <c r="R88" s="55" t="n">
        <v>56</v>
      </c>
      <c r="S88" s="28" t="n">
        <v>3150</v>
      </c>
      <c r="T88" s="29" t="n">
        <v>193.375</v>
      </c>
      <c r="U88" s="30" t="n">
        <v>86</v>
      </c>
      <c r="V88" s="31" t="n">
        <v>8</v>
      </c>
      <c r="W88" s="32" t="n">
        <v>3150</v>
      </c>
      <c r="X88" s="33" t="n">
        <v>193.375</v>
      </c>
      <c r="Y88" s="34" t="n">
        <v>86</v>
      </c>
    </row>
    <row r="89" customFormat="false" ht="12.75" hidden="false" customHeight="true" outlineLevel="0" collapsed="false">
      <c r="A89" s="18"/>
      <c r="B89" s="35" t="s">
        <v>103</v>
      </c>
      <c r="C89" s="36" t="s">
        <v>27</v>
      </c>
      <c r="D89" s="36" t="n">
        <v>0</v>
      </c>
      <c r="E89" s="36" t="n">
        <v>0</v>
      </c>
      <c r="F89" s="37" t="n">
        <v>140</v>
      </c>
      <c r="G89" s="37" t="n">
        <v>226</v>
      </c>
      <c r="H89" s="37" t="n">
        <v>170</v>
      </c>
      <c r="I89" s="37" t="n">
        <v>213</v>
      </c>
      <c r="J89" s="37" t="n">
        <v>219</v>
      </c>
      <c r="K89" s="37" t="n">
        <v>203</v>
      </c>
      <c r="L89" s="37" t="n">
        <v>184</v>
      </c>
      <c r="M89" s="37" t="n">
        <v>220</v>
      </c>
      <c r="N89" s="49" t="n">
        <v>1575</v>
      </c>
      <c r="O89" s="40" t="n">
        <v>196.875</v>
      </c>
      <c r="P89" s="41" t="n">
        <v>0</v>
      </c>
      <c r="Q89" s="42" t="n">
        <v>1575</v>
      </c>
      <c r="R89" s="43" t="n">
        <v>56</v>
      </c>
      <c r="S89" s="44" t="n">
        <v>3150</v>
      </c>
      <c r="T89" s="45" t="n">
        <v>193.375</v>
      </c>
      <c r="U89" s="46" t="n">
        <v>86</v>
      </c>
      <c r="V89" s="47" t="n">
        <v>8</v>
      </c>
      <c r="W89" s="32"/>
      <c r="X89" s="33"/>
      <c r="Y89" s="34"/>
    </row>
    <row r="90" customFormat="false" ht="12.75" hidden="false" customHeight="true" outlineLevel="0" collapsed="false">
      <c r="A90" s="18" t="n">
        <v>40</v>
      </c>
      <c r="B90" s="52" t="s">
        <v>104</v>
      </c>
      <c r="C90" s="53" t="s">
        <v>27</v>
      </c>
      <c r="D90" s="53" t="n">
        <v>0</v>
      </c>
      <c r="E90" s="53" t="n">
        <v>0</v>
      </c>
      <c r="F90" s="22" t="n">
        <v>206</v>
      </c>
      <c r="G90" s="22" t="n">
        <v>190</v>
      </c>
      <c r="H90" s="22" t="n">
        <v>193</v>
      </c>
      <c r="I90" s="22" t="n">
        <v>234</v>
      </c>
      <c r="J90" s="22" t="n">
        <v>200</v>
      </c>
      <c r="K90" s="22" t="n">
        <v>204</v>
      </c>
      <c r="L90" s="22" t="n">
        <v>210</v>
      </c>
      <c r="M90" s="22" t="n">
        <v>192</v>
      </c>
      <c r="N90" s="48" t="n">
        <v>1629</v>
      </c>
      <c r="O90" s="24" t="n">
        <v>203.625</v>
      </c>
      <c r="P90" s="54" t="n">
        <v>0</v>
      </c>
      <c r="Q90" s="26" t="n">
        <v>1629</v>
      </c>
      <c r="R90" s="55" t="n">
        <v>0</v>
      </c>
      <c r="S90" s="28" t="n">
        <v>3145</v>
      </c>
      <c r="T90" s="29" t="n">
        <v>196.5625</v>
      </c>
      <c r="U90" s="30" t="n">
        <v>78</v>
      </c>
      <c r="V90" s="31" t="n">
        <v>8</v>
      </c>
      <c r="W90" s="32" t="n">
        <v>3145</v>
      </c>
      <c r="X90" s="33" t="n">
        <v>196.5625</v>
      </c>
      <c r="Y90" s="34" t="n">
        <v>78</v>
      </c>
    </row>
    <row r="91" customFormat="false" ht="12.75" hidden="false" customHeight="true" outlineLevel="0" collapsed="false">
      <c r="A91" s="18"/>
      <c r="B91" s="35" t="s">
        <v>105</v>
      </c>
      <c r="C91" s="36" t="s">
        <v>27</v>
      </c>
      <c r="D91" s="36" t="n">
        <v>0</v>
      </c>
      <c r="E91" s="36" t="n">
        <v>0</v>
      </c>
      <c r="F91" s="37" t="n">
        <v>248</v>
      </c>
      <c r="G91" s="37" t="n">
        <v>185</v>
      </c>
      <c r="H91" s="37" t="n">
        <v>185</v>
      </c>
      <c r="I91" s="37" t="n">
        <v>174</v>
      </c>
      <c r="J91" s="37" t="n">
        <v>186</v>
      </c>
      <c r="K91" s="37" t="n">
        <v>170</v>
      </c>
      <c r="L91" s="37" t="n">
        <v>187</v>
      </c>
      <c r="M91" s="37" t="n">
        <v>181</v>
      </c>
      <c r="N91" s="49" t="n">
        <v>1516</v>
      </c>
      <c r="O91" s="40" t="n">
        <v>189.5</v>
      </c>
      <c r="P91" s="41" t="n">
        <v>0</v>
      </c>
      <c r="Q91" s="42" t="n">
        <v>1516</v>
      </c>
      <c r="R91" s="43" t="n">
        <v>0</v>
      </c>
      <c r="S91" s="44" t="n">
        <v>3145</v>
      </c>
      <c r="T91" s="45" t="n">
        <v>196.5625</v>
      </c>
      <c r="U91" s="46" t="n">
        <v>78</v>
      </c>
      <c r="V91" s="47" t="n">
        <v>8</v>
      </c>
      <c r="W91" s="32"/>
      <c r="X91" s="33"/>
      <c r="Y91" s="34"/>
    </row>
    <row r="92" customFormat="false" ht="12.75" hidden="false" customHeight="true" outlineLevel="0" collapsed="false">
      <c r="A92" s="18" t="n">
        <v>41</v>
      </c>
      <c r="B92" s="52" t="s">
        <v>106</v>
      </c>
      <c r="C92" s="53" t="s">
        <v>37</v>
      </c>
      <c r="D92" s="53" t="n">
        <v>0</v>
      </c>
      <c r="E92" s="53" t="n">
        <v>0</v>
      </c>
      <c r="F92" s="22" t="n">
        <v>187</v>
      </c>
      <c r="G92" s="22" t="n">
        <v>207</v>
      </c>
      <c r="H92" s="22" t="n">
        <v>175</v>
      </c>
      <c r="I92" s="22" t="n">
        <v>201</v>
      </c>
      <c r="J92" s="22" t="n">
        <v>174</v>
      </c>
      <c r="K92" s="22" t="n">
        <v>183</v>
      </c>
      <c r="L92" s="22" t="n">
        <v>178</v>
      </c>
      <c r="M92" s="22" t="n">
        <v>193</v>
      </c>
      <c r="N92" s="48" t="n">
        <v>1498</v>
      </c>
      <c r="O92" s="24" t="n">
        <v>187.25</v>
      </c>
      <c r="P92" s="54" t="n">
        <v>0</v>
      </c>
      <c r="Q92" s="26" t="n">
        <v>1498</v>
      </c>
      <c r="R92" s="55" t="n">
        <v>0</v>
      </c>
      <c r="S92" s="28" t="n">
        <v>3123</v>
      </c>
      <c r="T92" s="29" t="n">
        <v>195.1875</v>
      </c>
      <c r="U92" s="30" t="n">
        <v>74</v>
      </c>
      <c r="V92" s="31" t="n">
        <v>8</v>
      </c>
      <c r="W92" s="32" t="n">
        <v>3123</v>
      </c>
      <c r="X92" s="33" t="n">
        <v>195.1875</v>
      </c>
      <c r="Y92" s="34" t="n">
        <v>74</v>
      </c>
    </row>
    <row r="93" customFormat="false" ht="12.75" hidden="false" customHeight="true" outlineLevel="0" collapsed="false">
      <c r="A93" s="18"/>
      <c r="B93" s="35" t="s">
        <v>107</v>
      </c>
      <c r="C93" s="36" t="s">
        <v>37</v>
      </c>
      <c r="D93" s="36" t="n">
        <v>0</v>
      </c>
      <c r="E93" s="36" t="n">
        <v>0</v>
      </c>
      <c r="F93" s="37" t="n">
        <v>215</v>
      </c>
      <c r="G93" s="37" t="n">
        <v>160</v>
      </c>
      <c r="H93" s="37" t="n">
        <v>217</v>
      </c>
      <c r="I93" s="37" t="n">
        <v>222</v>
      </c>
      <c r="J93" s="37" t="n">
        <v>234</v>
      </c>
      <c r="K93" s="37" t="n">
        <v>179</v>
      </c>
      <c r="L93" s="37" t="n">
        <v>195</v>
      </c>
      <c r="M93" s="37" t="n">
        <v>203</v>
      </c>
      <c r="N93" s="49" t="n">
        <v>1625</v>
      </c>
      <c r="O93" s="40" t="n">
        <v>203.125</v>
      </c>
      <c r="P93" s="41" t="n">
        <v>0</v>
      </c>
      <c r="Q93" s="42" t="n">
        <v>1625</v>
      </c>
      <c r="R93" s="43" t="n">
        <v>0</v>
      </c>
      <c r="S93" s="44" t="n">
        <v>3123</v>
      </c>
      <c r="T93" s="45" t="n">
        <v>195.1875</v>
      </c>
      <c r="U93" s="46" t="n">
        <v>74</v>
      </c>
      <c r="V93" s="47" t="n">
        <v>8</v>
      </c>
      <c r="W93" s="32"/>
      <c r="X93" s="33"/>
      <c r="Y93" s="34"/>
    </row>
    <row r="94" customFormat="false" ht="12.75" hidden="false" customHeight="true" outlineLevel="0" collapsed="false">
      <c r="A94" s="18" t="n">
        <v>42</v>
      </c>
      <c r="B94" s="52" t="s">
        <v>108</v>
      </c>
      <c r="C94" s="53" t="s">
        <v>15</v>
      </c>
      <c r="D94" s="53" t="s">
        <v>71</v>
      </c>
      <c r="E94" s="53" t="n">
        <v>7</v>
      </c>
      <c r="F94" s="22" t="n">
        <v>168</v>
      </c>
      <c r="G94" s="22" t="n">
        <v>204</v>
      </c>
      <c r="H94" s="22" t="n">
        <v>190</v>
      </c>
      <c r="I94" s="22" t="n">
        <v>189</v>
      </c>
      <c r="J94" s="22" t="n">
        <v>187</v>
      </c>
      <c r="K94" s="22" t="n">
        <v>184</v>
      </c>
      <c r="L94" s="22" t="n">
        <v>147</v>
      </c>
      <c r="M94" s="22" t="n">
        <v>157</v>
      </c>
      <c r="N94" s="48" t="n">
        <v>1426</v>
      </c>
      <c r="O94" s="24" t="n">
        <v>178.25</v>
      </c>
      <c r="P94" s="54" t="n">
        <v>56</v>
      </c>
      <c r="Q94" s="26" t="n">
        <v>1482</v>
      </c>
      <c r="R94" s="55" t="n">
        <v>56</v>
      </c>
      <c r="S94" s="28" t="n">
        <v>3121</v>
      </c>
      <c r="T94" s="29" t="n">
        <v>191.5625</v>
      </c>
      <c r="U94" s="30" t="n">
        <v>84</v>
      </c>
      <c r="V94" s="31" t="n">
        <v>8</v>
      </c>
      <c r="W94" s="32" t="n">
        <v>3121</v>
      </c>
      <c r="X94" s="33" t="n">
        <v>191.5625</v>
      </c>
      <c r="Y94" s="34" t="n">
        <v>84</v>
      </c>
    </row>
    <row r="95" customFormat="false" ht="12.75" hidden="false" customHeight="true" outlineLevel="0" collapsed="false">
      <c r="A95" s="18"/>
      <c r="B95" s="35" t="s">
        <v>109</v>
      </c>
      <c r="C95" s="36" t="s">
        <v>27</v>
      </c>
      <c r="D95" s="36" t="n">
        <v>0</v>
      </c>
      <c r="E95" s="36" t="n">
        <v>0</v>
      </c>
      <c r="F95" s="37" t="n">
        <v>164</v>
      </c>
      <c r="G95" s="37" t="n">
        <v>206</v>
      </c>
      <c r="H95" s="37" t="n">
        <v>231</v>
      </c>
      <c r="I95" s="37" t="n">
        <v>228</v>
      </c>
      <c r="J95" s="37" t="n">
        <v>201</v>
      </c>
      <c r="K95" s="37" t="n">
        <v>182</v>
      </c>
      <c r="L95" s="37" t="n">
        <v>214</v>
      </c>
      <c r="M95" s="37" t="n">
        <v>213</v>
      </c>
      <c r="N95" s="49" t="n">
        <v>1639</v>
      </c>
      <c r="O95" s="40" t="n">
        <v>204.875</v>
      </c>
      <c r="P95" s="41" t="n">
        <v>0</v>
      </c>
      <c r="Q95" s="42" t="n">
        <v>1639</v>
      </c>
      <c r="R95" s="43" t="n">
        <v>56</v>
      </c>
      <c r="S95" s="44" t="n">
        <v>3121</v>
      </c>
      <c r="T95" s="45" t="n">
        <v>191.5625</v>
      </c>
      <c r="U95" s="46" t="n">
        <v>84</v>
      </c>
      <c r="V95" s="47" t="n">
        <v>8</v>
      </c>
      <c r="W95" s="32"/>
      <c r="X95" s="33"/>
      <c r="Y95" s="34"/>
    </row>
    <row r="96" customFormat="false" ht="12.75" hidden="false" customHeight="true" outlineLevel="0" collapsed="false">
      <c r="A96" s="18" t="n">
        <v>43</v>
      </c>
      <c r="B96" s="52" t="s">
        <v>110</v>
      </c>
      <c r="C96" s="53" t="s">
        <v>15</v>
      </c>
      <c r="D96" s="53" t="s">
        <v>68</v>
      </c>
      <c r="E96" s="53" t="n">
        <v>0</v>
      </c>
      <c r="F96" s="22" t="n">
        <v>189</v>
      </c>
      <c r="G96" s="22" t="n">
        <v>189</v>
      </c>
      <c r="H96" s="22" t="n">
        <v>173</v>
      </c>
      <c r="I96" s="22" t="n">
        <v>245</v>
      </c>
      <c r="J96" s="22" t="n">
        <v>235</v>
      </c>
      <c r="K96" s="22" t="n">
        <v>201</v>
      </c>
      <c r="L96" s="22" t="n">
        <v>209</v>
      </c>
      <c r="M96" s="22" t="n">
        <v>201</v>
      </c>
      <c r="N96" s="48" t="n">
        <v>1642</v>
      </c>
      <c r="O96" s="24" t="n">
        <v>205.25</v>
      </c>
      <c r="P96" s="54" t="n">
        <v>0</v>
      </c>
      <c r="Q96" s="26" t="n">
        <v>1642</v>
      </c>
      <c r="R96" s="55" t="n">
        <v>56</v>
      </c>
      <c r="S96" s="28" t="n">
        <v>3063</v>
      </c>
      <c r="T96" s="29" t="n">
        <v>187.9375</v>
      </c>
      <c r="U96" s="30" t="n">
        <v>111</v>
      </c>
      <c r="V96" s="31" t="n">
        <v>8</v>
      </c>
      <c r="W96" s="32" t="n">
        <v>3063</v>
      </c>
      <c r="X96" s="33" t="n">
        <v>187.9375</v>
      </c>
      <c r="Y96" s="34" t="n">
        <v>111</v>
      </c>
    </row>
    <row r="97" customFormat="false" ht="12.75" hidden="false" customHeight="true" outlineLevel="0" collapsed="false">
      <c r="A97" s="18"/>
      <c r="B97" s="35" t="s">
        <v>111</v>
      </c>
      <c r="C97" s="36" t="s">
        <v>15</v>
      </c>
      <c r="D97" s="36" t="s">
        <v>68</v>
      </c>
      <c r="E97" s="36" t="n">
        <v>7</v>
      </c>
      <c r="F97" s="37" t="n">
        <v>192</v>
      </c>
      <c r="G97" s="37" t="n">
        <v>134</v>
      </c>
      <c r="H97" s="37" t="n">
        <v>156</v>
      </c>
      <c r="I97" s="37" t="n">
        <v>158</v>
      </c>
      <c r="J97" s="37" t="n">
        <v>186</v>
      </c>
      <c r="K97" s="37" t="n">
        <v>156</v>
      </c>
      <c r="L97" s="37" t="n">
        <v>166</v>
      </c>
      <c r="M97" s="37" t="n">
        <v>217</v>
      </c>
      <c r="N97" s="49" t="n">
        <v>1365</v>
      </c>
      <c r="O97" s="40" t="n">
        <v>170.625</v>
      </c>
      <c r="P97" s="41" t="n">
        <v>56</v>
      </c>
      <c r="Q97" s="42" t="n">
        <v>1421</v>
      </c>
      <c r="R97" s="43" t="n">
        <v>56</v>
      </c>
      <c r="S97" s="44" t="n">
        <v>3063</v>
      </c>
      <c r="T97" s="45" t="n">
        <v>187.9375</v>
      </c>
      <c r="U97" s="46" t="n">
        <v>111</v>
      </c>
      <c r="V97" s="47" t="n">
        <v>8</v>
      </c>
      <c r="W97" s="32"/>
      <c r="X97" s="33"/>
      <c r="Y97" s="34"/>
    </row>
    <row r="98" customFormat="false" ht="12.75" hidden="false" customHeight="true" outlineLevel="0" collapsed="false">
      <c r="A98" s="18" t="n">
        <v>44</v>
      </c>
      <c r="B98" s="52" t="s">
        <v>112</v>
      </c>
      <c r="C98" s="53" t="s">
        <v>15</v>
      </c>
      <c r="D98" s="53" t="s">
        <v>71</v>
      </c>
      <c r="E98" s="53" t="n">
        <v>0</v>
      </c>
      <c r="F98" s="22" t="n">
        <v>171</v>
      </c>
      <c r="G98" s="22" t="n">
        <v>176</v>
      </c>
      <c r="H98" s="22" t="n">
        <v>141</v>
      </c>
      <c r="I98" s="22" t="n">
        <v>182</v>
      </c>
      <c r="J98" s="22" t="n">
        <v>180</v>
      </c>
      <c r="K98" s="22" t="n">
        <v>181</v>
      </c>
      <c r="L98" s="22" t="n">
        <v>182</v>
      </c>
      <c r="M98" s="22" t="n">
        <v>199</v>
      </c>
      <c r="N98" s="48" t="n">
        <v>1412</v>
      </c>
      <c r="O98" s="24" t="n">
        <v>176.5</v>
      </c>
      <c r="P98" s="54" t="n">
        <v>0</v>
      </c>
      <c r="Q98" s="26" t="n">
        <v>1412</v>
      </c>
      <c r="R98" s="55" t="n">
        <v>0</v>
      </c>
      <c r="S98" s="28" t="n">
        <v>3057</v>
      </c>
      <c r="T98" s="29" t="n">
        <v>191.0625</v>
      </c>
      <c r="U98" s="30" t="n">
        <v>101</v>
      </c>
      <c r="V98" s="31" t="n">
        <v>8</v>
      </c>
      <c r="W98" s="32" t="n">
        <v>3057</v>
      </c>
      <c r="X98" s="33" t="n">
        <v>191.0625</v>
      </c>
      <c r="Y98" s="34" t="n">
        <v>101</v>
      </c>
    </row>
    <row r="99" customFormat="false" ht="12.75" hidden="false" customHeight="true" outlineLevel="0" collapsed="false">
      <c r="A99" s="18"/>
      <c r="B99" s="35" t="s">
        <v>113</v>
      </c>
      <c r="C99" s="36" t="s">
        <v>15</v>
      </c>
      <c r="D99" s="36" t="s">
        <v>71</v>
      </c>
      <c r="E99" s="36" t="n">
        <v>0</v>
      </c>
      <c r="F99" s="37" t="n">
        <v>203</v>
      </c>
      <c r="G99" s="37" t="n">
        <v>185</v>
      </c>
      <c r="H99" s="37" t="n">
        <v>221</v>
      </c>
      <c r="I99" s="37" t="n">
        <v>155</v>
      </c>
      <c r="J99" s="37" t="n">
        <v>214</v>
      </c>
      <c r="K99" s="37" t="n">
        <v>242</v>
      </c>
      <c r="L99" s="37" t="n">
        <v>226</v>
      </c>
      <c r="M99" s="37" t="n">
        <v>199</v>
      </c>
      <c r="N99" s="49" t="n">
        <v>1645</v>
      </c>
      <c r="O99" s="40" t="n">
        <v>205.625</v>
      </c>
      <c r="P99" s="41" t="n">
        <v>0</v>
      </c>
      <c r="Q99" s="42" t="n">
        <v>1645</v>
      </c>
      <c r="R99" s="43" t="n">
        <v>0</v>
      </c>
      <c r="S99" s="44" t="n">
        <v>3057</v>
      </c>
      <c r="T99" s="45" t="n">
        <v>191.0625</v>
      </c>
      <c r="U99" s="46" t="n">
        <v>101</v>
      </c>
      <c r="V99" s="47" t="n">
        <v>8</v>
      </c>
      <c r="W99" s="32"/>
      <c r="X99" s="33"/>
      <c r="Y99" s="34"/>
    </row>
    <row r="100" customFormat="false" ht="12.75" hidden="false" customHeight="true" outlineLevel="0" collapsed="false">
      <c r="A100" s="18" t="n">
        <v>45</v>
      </c>
      <c r="B100" s="52" t="s">
        <v>114</v>
      </c>
      <c r="C100" s="53" t="s">
        <v>15</v>
      </c>
      <c r="D100" s="53" t="s">
        <v>71</v>
      </c>
      <c r="E100" s="53" t="n">
        <v>7</v>
      </c>
      <c r="F100" s="50" t="n">
        <v>144</v>
      </c>
      <c r="G100" s="50" t="n">
        <v>155</v>
      </c>
      <c r="H100" s="50" t="n">
        <v>157</v>
      </c>
      <c r="I100" s="50" t="n">
        <v>137</v>
      </c>
      <c r="J100" s="50" t="n">
        <v>155</v>
      </c>
      <c r="K100" s="50" t="n">
        <v>183</v>
      </c>
      <c r="L100" s="50" t="n">
        <v>162</v>
      </c>
      <c r="M100" s="50" t="n">
        <v>169</v>
      </c>
      <c r="N100" s="48" t="n">
        <v>1262</v>
      </c>
      <c r="O100" s="24" t="n">
        <v>157.75</v>
      </c>
      <c r="P100" s="54" t="n">
        <v>56</v>
      </c>
      <c r="Q100" s="26" t="n">
        <v>1318</v>
      </c>
      <c r="R100" s="55" t="n">
        <v>56</v>
      </c>
      <c r="S100" s="28" t="n">
        <v>3001</v>
      </c>
      <c r="T100" s="29" t="n">
        <v>184.0625</v>
      </c>
      <c r="U100" s="30" t="n">
        <v>109</v>
      </c>
      <c r="V100" s="31" t="n">
        <v>8</v>
      </c>
      <c r="W100" s="32" t="n">
        <v>3001</v>
      </c>
      <c r="X100" s="33" t="n">
        <v>184.0625</v>
      </c>
      <c r="Y100" s="34" t="n">
        <v>109</v>
      </c>
    </row>
    <row r="101" customFormat="false" ht="12.75" hidden="false" customHeight="true" outlineLevel="0" collapsed="false">
      <c r="A101" s="18"/>
      <c r="B101" s="35" t="s">
        <v>115</v>
      </c>
      <c r="C101" s="36" t="s">
        <v>15</v>
      </c>
      <c r="D101" s="36" t="s">
        <v>71</v>
      </c>
      <c r="E101" s="36" t="n">
        <v>0</v>
      </c>
      <c r="F101" s="51" t="n">
        <v>213</v>
      </c>
      <c r="G101" s="51" t="n">
        <v>202</v>
      </c>
      <c r="H101" s="51" t="n">
        <v>180</v>
      </c>
      <c r="I101" s="51" t="n">
        <v>221</v>
      </c>
      <c r="J101" s="51" t="n">
        <v>183</v>
      </c>
      <c r="K101" s="51" t="n">
        <v>201</v>
      </c>
      <c r="L101" s="51" t="n">
        <v>246</v>
      </c>
      <c r="M101" s="51" t="n">
        <v>237</v>
      </c>
      <c r="N101" s="49" t="n">
        <v>1683</v>
      </c>
      <c r="O101" s="40" t="n">
        <v>210.375</v>
      </c>
      <c r="P101" s="41" t="n">
        <v>0</v>
      </c>
      <c r="Q101" s="42" t="n">
        <v>1683</v>
      </c>
      <c r="R101" s="43" t="n">
        <v>56</v>
      </c>
      <c r="S101" s="44" t="n">
        <v>3001</v>
      </c>
      <c r="T101" s="45" t="n">
        <v>184.0625</v>
      </c>
      <c r="U101" s="46" t="n">
        <v>109</v>
      </c>
      <c r="V101" s="47" t="n">
        <v>8</v>
      </c>
      <c r="W101" s="32"/>
      <c r="X101" s="33"/>
      <c r="Y101" s="34"/>
    </row>
    <row r="102" customFormat="false" ht="12.75" hidden="false" customHeight="true" outlineLevel="0" collapsed="false">
      <c r="A102" s="18" t="n">
        <v>46</v>
      </c>
      <c r="B102" s="52" t="s">
        <v>116</v>
      </c>
      <c r="C102" s="53" t="s">
        <v>15</v>
      </c>
      <c r="D102" s="53" t="s">
        <v>71</v>
      </c>
      <c r="E102" s="53" t="n">
        <v>0</v>
      </c>
      <c r="F102" s="22" t="n">
        <v>200</v>
      </c>
      <c r="G102" s="22" t="n">
        <v>181</v>
      </c>
      <c r="H102" s="22" t="n">
        <v>175</v>
      </c>
      <c r="I102" s="22" t="n">
        <v>159</v>
      </c>
      <c r="J102" s="22" t="n">
        <v>195</v>
      </c>
      <c r="K102" s="22" t="n">
        <v>216</v>
      </c>
      <c r="L102" s="22" t="n">
        <v>168</v>
      </c>
      <c r="M102" s="22" t="n">
        <v>192</v>
      </c>
      <c r="N102" s="48" t="n">
        <v>1486</v>
      </c>
      <c r="O102" s="24" t="n">
        <v>185.75</v>
      </c>
      <c r="P102" s="54" t="n">
        <v>0</v>
      </c>
      <c r="Q102" s="26" t="n">
        <v>1486</v>
      </c>
      <c r="R102" s="55" t="n">
        <v>0</v>
      </c>
      <c r="S102" s="28" t="n">
        <v>2995</v>
      </c>
      <c r="T102" s="29" t="n">
        <v>187.1875</v>
      </c>
      <c r="U102" s="30" t="n">
        <v>57</v>
      </c>
      <c r="V102" s="31" t="n">
        <v>8</v>
      </c>
      <c r="W102" s="32" t="n">
        <v>2995</v>
      </c>
      <c r="X102" s="33" t="n">
        <v>187.1875</v>
      </c>
      <c r="Y102" s="34" t="n">
        <v>57</v>
      </c>
    </row>
    <row r="103" customFormat="false" ht="12.75" hidden="false" customHeight="true" outlineLevel="0" collapsed="false">
      <c r="A103" s="18"/>
      <c r="B103" s="35" t="s">
        <v>117</v>
      </c>
      <c r="C103" s="36" t="s">
        <v>15</v>
      </c>
      <c r="D103" s="36" t="s">
        <v>71</v>
      </c>
      <c r="E103" s="36" t="n">
        <v>0</v>
      </c>
      <c r="F103" s="37" t="n">
        <v>170</v>
      </c>
      <c r="G103" s="37" t="n">
        <v>177</v>
      </c>
      <c r="H103" s="37" t="n">
        <v>210</v>
      </c>
      <c r="I103" s="37" t="n">
        <v>174</v>
      </c>
      <c r="J103" s="37" t="n">
        <v>184</v>
      </c>
      <c r="K103" s="37" t="n">
        <v>213</v>
      </c>
      <c r="L103" s="37" t="n">
        <v>206</v>
      </c>
      <c r="M103" s="37" t="n">
        <v>175</v>
      </c>
      <c r="N103" s="49" t="n">
        <v>1509</v>
      </c>
      <c r="O103" s="40" t="n">
        <v>188.625</v>
      </c>
      <c r="P103" s="41" t="n">
        <v>0</v>
      </c>
      <c r="Q103" s="42" t="n">
        <v>1509</v>
      </c>
      <c r="R103" s="43" t="n">
        <v>0</v>
      </c>
      <c r="S103" s="44" t="n">
        <v>2995</v>
      </c>
      <c r="T103" s="45" t="n">
        <v>187.1875</v>
      </c>
      <c r="U103" s="46" t="n">
        <v>57</v>
      </c>
      <c r="V103" s="47" t="n">
        <v>8</v>
      </c>
      <c r="W103" s="32"/>
      <c r="X103" s="33"/>
      <c r="Y103" s="34"/>
    </row>
    <row r="104" customFormat="false" ht="12.75" hidden="false" customHeight="true" outlineLevel="0" collapsed="false">
      <c r="A104" s="18" t="n">
        <v>47</v>
      </c>
      <c r="B104" s="52" t="s">
        <v>118</v>
      </c>
      <c r="C104" s="53" t="s">
        <v>27</v>
      </c>
      <c r="D104" s="53" t="n">
        <v>0</v>
      </c>
      <c r="E104" s="53" t="n">
        <v>0</v>
      </c>
      <c r="F104" s="22" t="n">
        <v>203</v>
      </c>
      <c r="G104" s="22" t="n">
        <v>171</v>
      </c>
      <c r="H104" s="22" t="n">
        <v>191</v>
      </c>
      <c r="I104" s="22" t="n">
        <v>192</v>
      </c>
      <c r="J104" s="22" t="n">
        <v>177</v>
      </c>
      <c r="K104" s="22" t="n">
        <v>178</v>
      </c>
      <c r="L104" s="22" t="n">
        <v>208</v>
      </c>
      <c r="M104" s="22" t="n">
        <v>167</v>
      </c>
      <c r="N104" s="48" t="n">
        <v>1487</v>
      </c>
      <c r="O104" s="24" t="n">
        <v>185.875</v>
      </c>
      <c r="P104" s="54" t="n">
        <v>0</v>
      </c>
      <c r="Q104" s="26" t="n">
        <v>1487</v>
      </c>
      <c r="R104" s="55" t="n">
        <v>0</v>
      </c>
      <c r="S104" s="28" t="n">
        <v>2994</v>
      </c>
      <c r="T104" s="29" t="n">
        <v>187.125</v>
      </c>
      <c r="U104" s="30" t="n">
        <v>77</v>
      </c>
      <c r="V104" s="31" t="n">
        <v>8</v>
      </c>
      <c r="W104" s="32" t="n">
        <v>2994</v>
      </c>
      <c r="X104" s="33" t="n">
        <v>187.125</v>
      </c>
      <c r="Y104" s="34" t="n">
        <v>77</v>
      </c>
    </row>
    <row r="105" customFormat="false" ht="12.75" hidden="false" customHeight="true" outlineLevel="0" collapsed="false">
      <c r="A105" s="18"/>
      <c r="B105" s="35" t="s">
        <v>119</v>
      </c>
      <c r="C105" s="36" t="s">
        <v>27</v>
      </c>
      <c r="D105" s="36" t="n">
        <v>0</v>
      </c>
      <c r="E105" s="36" t="n">
        <v>0</v>
      </c>
      <c r="F105" s="37" t="n">
        <v>156</v>
      </c>
      <c r="G105" s="37" t="n">
        <v>158</v>
      </c>
      <c r="H105" s="37" t="n">
        <v>204</v>
      </c>
      <c r="I105" s="37" t="n">
        <v>190</v>
      </c>
      <c r="J105" s="37" t="n">
        <v>190</v>
      </c>
      <c r="K105" s="37" t="n">
        <v>233</v>
      </c>
      <c r="L105" s="37" t="n">
        <v>163</v>
      </c>
      <c r="M105" s="37" t="n">
        <v>213</v>
      </c>
      <c r="N105" s="49" t="n">
        <v>1507</v>
      </c>
      <c r="O105" s="40" t="n">
        <v>188.375</v>
      </c>
      <c r="P105" s="41" t="n">
        <v>0</v>
      </c>
      <c r="Q105" s="42" t="n">
        <v>1507</v>
      </c>
      <c r="R105" s="43" t="n">
        <v>0</v>
      </c>
      <c r="S105" s="44" t="n">
        <v>2994</v>
      </c>
      <c r="T105" s="45" t="n">
        <v>187.125</v>
      </c>
      <c r="U105" s="46" t="n">
        <v>77</v>
      </c>
      <c r="V105" s="47" t="n">
        <v>8</v>
      </c>
      <c r="W105" s="32"/>
      <c r="X105" s="33"/>
      <c r="Y105" s="34"/>
    </row>
    <row r="106" customFormat="false" ht="12.75" hidden="false" customHeight="true" outlineLevel="0" collapsed="false">
      <c r="A106" s="18" t="n">
        <v>48</v>
      </c>
      <c r="B106" s="52" t="s">
        <v>120</v>
      </c>
      <c r="C106" s="53" t="s">
        <v>15</v>
      </c>
      <c r="D106" s="53" t="s">
        <v>16</v>
      </c>
      <c r="E106" s="53" t="n">
        <v>0</v>
      </c>
      <c r="F106" s="22" t="n">
        <v>205</v>
      </c>
      <c r="G106" s="22" t="n">
        <v>201</v>
      </c>
      <c r="H106" s="22" t="n">
        <v>178</v>
      </c>
      <c r="I106" s="22" t="n">
        <v>185</v>
      </c>
      <c r="J106" s="22" t="n">
        <v>174</v>
      </c>
      <c r="K106" s="22" t="n">
        <v>178</v>
      </c>
      <c r="L106" s="22" t="n">
        <v>158</v>
      </c>
      <c r="M106" s="22" t="n">
        <v>152</v>
      </c>
      <c r="N106" s="48" t="n">
        <v>1431</v>
      </c>
      <c r="O106" s="24" t="n">
        <v>178.875</v>
      </c>
      <c r="P106" s="54" t="n">
        <v>0</v>
      </c>
      <c r="Q106" s="26" t="n">
        <v>1431</v>
      </c>
      <c r="R106" s="55" t="n">
        <v>0</v>
      </c>
      <c r="S106" s="28" t="n">
        <v>2861</v>
      </c>
      <c r="T106" s="29" t="n">
        <v>178.8125</v>
      </c>
      <c r="U106" s="30" t="n">
        <v>59</v>
      </c>
      <c r="V106" s="31" t="n">
        <v>8</v>
      </c>
      <c r="W106" s="32" t="n">
        <v>2861</v>
      </c>
      <c r="X106" s="33" t="n">
        <v>178.8125</v>
      </c>
      <c r="Y106" s="34" t="n">
        <v>59</v>
      </c>
    </row>
    <row r="107" customFormat="false" ht="12.75" hidden="false" customHeight="true" outlineLevel="0" collapsed="false">
      <c r="A107" s="18"/>
      <c r="B107" s="35" t="s">
        <v>121</v>
      </c>
      <c r="C107" s="36" t="s">
        <v>15</v>
      </c>
      <c r="D107" s="36" t="s">
        <v>71</v>
      </c>
      <c r="E107" s="36" t="n">
        <v>0</v>
      </c>
      <c r="F107" s="37" t="n">
        <v>185</v>
      </c>
      <c r="G107" s="37" t="n">
        <v>211</v>
      </c>
      <c r="H107" s="37" t="n">
        <v>184</v>
      </c>
      <c r="I107" s="37" t="n">
        <v>175</v>
      </c>
      <c r="J107" s="37" t="n">
        <v>169</v>
      </c>
      <c r="K107" s="37" t="n">
        <v>163</v>
      </c>
      <c r="L107" s="37" t="n">
        <v>175</v>
      </c>
      <c r="M107" s="37" t="n">
        <v>168</v>
      </c>
      <c r="N107" s="49" t="n">
        <v>1430</v>
      </c>
      <c r="O107" s="40" t="n">
        <v>178.75</v>
      </c>
      <c r="P107" s="41" t="n">
        <v>0</v>
      </c>
      <c r="Q107" s="42" t="n">
        <v>1430</v>
      </c>
      <c r="R107" s="43" t="n">
        <v>0</v>
      </c>
      <c r="S107" s="44" t="n">
        <v>2861</v>
      </c>
      <c r="T107" s="45" t="n">
        <v>178.8125</v>
      </c>
      <c r="U107" s="46" t="n">
        <v>59</v>
      </c>
      <c r="V107" s="47" t="n">
        <v>8</v>
      </c>
      <c r="W107" s="32"/>
      <c r="X107" s="33"/>
      <c r="Y107" s="34"/>
    </row>
    <row r="108" customFormat="false" ht="12.75" hidden="false" customHeight="true" outlineLevel="0" collapsed="false">
      <c r="A108" s="18" t="n">
        <v>49</v>
      </c>
      <c r="B108" s="52" t="s">
        <v>122</v>
      </c>
      <c r="C108" s="53" t="s">
        <v>27</v>
      </c>
      <c r="D108" s="53" t="n">
        <v>0</v>
      </c>
      <c r="E108" s="53" t="n">
        <v>0</v>
      </c>
      <c r="F108" s="22" t="n">
        <v>188</v>
      </c>
      <c r="G108" s="22" t="n">
        <v>189</v>
      </c>
      <c r="H108" s="22" t="n">
        <v>188</v>
      </c>
      <c r="I108" s="22" t="n">
        <v>149</v>
      </c>
      <c r="J108" s="22" t="n">
        <v>182</v>
      </c>
      <c r="K108" s="22" t="n">
        <v>190</v>
      </c>
      <c r="L108" s="22" t="n">
        <v>215</v>
      </c>
      <c r="M108" s="22" t="n">
        <v>177</v>
      </c>
      <c r="N108" s="48" t="n">
        <v>1478</v>
      </c>
      <c r="O108" s="24" t="n">
        <v>184.75</v>
      </c>
      <c r="P108" s="54" t="n">
        <v>0</v>
      </c>
      <c r="Q108" s="26" t="n">
        <v>1478</v>
      </c>
      <c r="R108" s="55" t="n">
        <v>0</v>
      </c>
      <c r="S108" s="28" t="n">
        <v>2836</v>
      </c>
      <c r="T108" s="29" t="n">
        <v>177.25</v>
      </c>
      <c r="U108" s="30" t="n">
        <v>98</v>
      </c>
      <c r="V108" s="31" t="n">
        <v>8</v>
      </c>
      <c r="W108" s="32" t="n">
        <v>2836</v>
      </c>
      <c r="X108" s="33" t="n">
        <v>177.25</v>
      </c>
      <c r="Y108" s="34" t="n">
        <v>98</v>
      </c>
    </row>
    <row r="109" customFormat="false" ht="12.75" hidden="false" customHeight="true" outlineLevel="0" collapsed="false">
      <c r="A109" s="18"/>
      <c r="B109" s="35" t="s">
        <v>123</v>
      </c>
      <c r="C109" s="36" t="s">
        <v>27</v>
      </c>
      <c r="D109" s="36" t="n">
        <v>0</v>
      </c>
      <c r="E109" s="36" t="n">
        <v>0</v>
      </c>
      <c r="F109" s="37" t="n">
        <v>220</v>
      </c>
      <c r="G109" s="37" t="n">
        <v>129</v>
      </c>
      <c r="H109" s="37" t="n">
        <v>159</v>
      </c>
      <c r="I109" s="37" t="n">
        <v>162</v>
      </c>
      <c r="J109" s="37" t="n">
        <v>122</v>
      </c>
      <c r="K109" s="37" t="n">
        <v>211</v>
      </c>
      <c r="L109" s="37" t="n">
        <v>173</v>
      </c>
      <c r="M109" s="37" t="n">
        <v>182</v>
      </c>
      <c r="N109" s="49" t="n">
        <v>1358</v>
      </c>
      <c r="O109" s="40" t="n">
        <v>169.75</v>
      </c>
      <c r="P109" s="41" t="n">
        <v>0</v>
      </c>
      <c r="Q109" s="42" t="n">
        <v>1358</v>
      </c>
      <c r="R109" s="43" t="n">
        <v>0</v>
      </c>
      <c r="S109" s="44" t="n">
        <v>2836</v>
      </c>
      <c r="T109" s="45" t="n">
        <v>177.25</v>
      </c>
      <c r="U109" s="46" t="n">
        <v>98</v>
      </c>
      <c r="V109" s="47" t="n">
        <v>8</v>
      </c>
      <c r="W109" s="32"/>
      <c r="X109" s="33"/>
      <c r="Y109" s="34"/>
    </row>
    <row r="110" customFormat="false" ht="12.75" hidden="false" customHeight="true" outlineLevel="0" collapsed="false">
      <c r="A110" s="18" t="n">
        <v>50</v>
      </c>
      <c r="B110" s="52" t="s">
        <v>124</v>
      </c>
      <c r="C110" s="53" t="s">
        <v>15</v>
      </c>
      <c r="D110" s="53" t="s">
        <v>125</v>
      </c>
      <c r="E110" s="53" t="n">
        <v>0</v>
      </c>
      <c r="F110" s="22" t="n">
        <v>149</v>
      </c>
      <c r="G110" s="22" t="n">
        <v>151</v>
      </c>
      <c r="H110" s="22" t="n">
        <v>184</v>
      </c>
      <c r="I110" s="22" t="n">
        <v>186</v>
      </c>
      <c r="J110" s="22" t="n">
        <v>215</v>
      </c>
      <c r="K110" s="22" t="n">
        <v>177</v>
      </c>
      <c r="L110" s="22" t="n">
        <v>179</v>
      </c>
      <c r="M110" s="22" t="n">
        <v>172</v>
      </c>
      <c r="N110" s="48" t="n">
        <v>1413</v>
      </c>
      <c r="O110" s="24" t="n">
        <v>176.625</v>
      </c>
      <c r="P110" s="54" t="n">
        <v>0</v>
      </c>
      <c r="Q110" s="26" t="n">
        <v>1413</v>
      </c>
      <c r="R110" s="55" t="n">
        <v>0</v>
      </c>
      <c r="S110" s="28" t="n">
        <v>2829</v>
      </c>
      <c r="T110" s="29" t="n">
        <v>176.8125</v>
      </c>
      <c r="U110" s="30" t="n">
        <v>78</v>
      </c>
      <c r="V110" s="31" t="n">
        <v>8</v>
      </c>
      <c r="W110" s="32" t="n">
        <v>2829</v>
      </c>
      <c r="X110" s="33" t="n">
        <v>176.8125</v>
      </c>
      <c r="Y110" s="34" t="n">
        <v>78</v>
      </c>
    </row>
    <row r="111" customFormat="false" ht="12.75" hidden="false" customHeight="true" outlineLevel="0" collapsed="false">
      <c r="A111" s="18"/>
      <c r="B111" s="35" t="s">
        <v>126</v>
      </c>
      <c r="C111" s="36" t="s">
        <v>15</v>
      </c>
      <c r="D111" s="36" t="s">
        <v>49</v>
      </c>
      <c r="E111" s="36" t="n">
        <v>0</v>
      </c>
      <c r="F111" s="37" t="n">
        <v>176</v>
      </c>
      <c r="G111" s="37" t="n">
        <v>192</v>
      </c>
      <c r="H111" s="37" t="n">
        <v>210</v>
      </c>
      <c r="I111" s="37" t="n">
        <v>137</v>
      </c>
      <c r="J111" s="37" t="n">
        <v>207</v>
      </c>
      <c r="K111" s="37" t="n">
        <v>158</v>
      </c>
      <c r="L111" s="37" t="n">
        <v>165</v>
      </c>
      <c r="M111" s="37" t="n">
        <v>171</v>
      </c>
      <c r="N111" s="49" t="n">
        <v>1416</v>
      </c>
      <c r="O111" s="40" t="n">
        <v>177</v>
      </c>
      <c r="P111" s="41" t="n">
        <v>0</v>
      </c>
      <c r="Q111" s="42" t="n">
        <v>1416</v>
      </c>
      <c r="R111" s="43" t="n">
        <v>0</v>
      </c>
      <c r="S111" s="44" t="n">
        <v>2829</v>
      </c>
      <c r="T111" s="45" t="n">
        <v>176.8125</v>
      </c>
      <c r="U111" s="46" t="n">
        <v>78</v>
      </c>
      <c r="V111" s="47" t="n">
        <v>8</v>
      </c>
      <c r="W111" s="32"/>
      <c r="X111" s="33"/>
      <c r="Y111" s="34"/>
    </row>
    <row r="112" customFormat="false" ht="12.75" hidden="false" customHeight="true" outlineLevel="0" collapsed="false">
      <c r="A112" s="18" t="n">
        <v>51</v>
      </c>
      <c r="B112" s="52" t="s">
        <v>127</v>
      </c>
      <c r="C112" s="53" t="s">
        <v>27</v>
      </c>
      <c r="D112" s="53" t="n">
        <v>0</v>
      </c>
      <c r="E112" s="53" t="n">
        <v>0</v>
      </c>
      <c r="F112" s="22" t="n">
        <v>158</v>
      </c>
      <c r="G112" s="22" t="n">
        <v>185</v>
      </c>
      <c r="H112" s="22" t="n">
        <v>167</v>
      </c>
      <c r="I112" s="22" t="n">
        <v>169</v>
      </c>
      <c r="J112" s="22" t="n">
        <v>172</v>
      </c>
      <c r="K112" s="22" t="n">
        <v>154</v>
      </c>
      <c r="L112" s="22" t="n">
        <v>178</v>
      </c>
      <c r="M112" s="22" t="n">
        <v>149</v>
      </c>
      <c r="N112" s="48" t="n">
        <v>1332</v>
      </c>
      <c r="O112" s="24" t="n">
        <v>166.5</v>
      </c>
      <c r="P112" s="54" t="n">
        <v>0</v>
      </c>
      <c r="Q112" s="26" t="n">
        <v>1332</v>
      </c>
      <c r="R112" s="55" t="n">
        <v>0</v>
      </c>
      <c r="S112" s="28" t="n">
        <v>2824</v>
      </c>
      <c r="T112" s="29" t="n">
        <v>176.5</v>
      </c>
      <c r="U112" s="30" t="n">
        <v>74</v>
      </c>
      <c r="V112" s="31" t="n">
        <v>8</v>
      </c>
      <c r="W112" s="32" t="n">
        <v>2824</v>
      </c>
      <c r="X112" s="33" t="n">
        <v>176.5</v>
      </c>
      <c r="Y112" s="34" t="n">
        <v>74</v>
      </c>
    </row>
    <row r="113" customFormat="false" ht="12.75" hidden="false" customHeight="true" outlineLevel="0" collapsed="false">
      <c r="A113" s="18"/>
      <c r="B113" s="35" t="s">
        <v>128</v>
      </c>
      <c r="C113" s="36" t="s">
        <v>27</v>
      </c>
      <c r="D113" s="36" t="n">
        <v>0</v>
      </c>
      <c r="E113" s="36" t="n">
        <v>0</v>
      </c>
      <c r="F113" s="37" t="n">
        <v>199</v>
      </c>
      <c r="G113" s="37" t="n">
        <v>159</v>
      </c>
      <c r="H113" s="37" t="n">
        <v>158</v>
      </c>
      <c r="I113" s="37" t="n">
        <v>159</v>
      </c>
      <c r="J113" s="37" t="n">
        <v>196</v>
      </c>
      <c r="K113" s="37" t="n">
        <v>203</v>
      </c>
      <c r="L113" s="37" t="n">
        <v>195</v>
      </c>
      <c r="M113" s="37" t="n">
        <v>223</v>
      </c>
      <c r="N113" s="49" t="n">
        <v>1492</v>
      </c>
      <c r="O113" s="40" t="n">
        <v>186.5</v>
      </c>
      <c r="P113" s="41" t="n">
        <v>0</v>
      </c>
      <c r="Q113" s="42" t="n">
        <v>1492</v>
      </c>
      <c r="R113" s="43" t="n">
        <v>0</v>
      </c>
      <c r="S113" s="44" t="n">
        <v>2824</v>
      </c>
      <c r="T113" s="45" t="n">
        <v>176.5</v>
      </c>
      <c r="U113" s="46" t="n">
        <v>74</v>
      </c>
      <c r="V113" s="47" t="n">
        <v>8</v>
      </c>
      <c r="W113" s="32"/>
      <c r="X113" s="33"/>
      <c r="Y113" s="34"/>
    </row>
    <row r="114" customFormat="false" ht="12.75" hidden="false" customHeight="true" outlineLevel="0" collapsed="false">
      <c r="A114" s="18" t="n">
        <v>52</v>
      </c>
      <c r="B114" s="52" t="s">
        <v>129</v>
      </c>
      <c r="C114" s="53" t="s">
        <v>15</v>
      </c>
      <c r="D114" s="53" t="s">
        <v>71</v>
      </c>
      <c r="E114" s="53" t="n">
        <v>0</v>
      </c>
      <c r="F114" s="22" t="n">
        <v>157</v>
      </c>
      <c r="G114" s="22" t="n">
        <v>136</v>
      </c>
      <c r="H114" s="22" t="n">
        <v>115</v>
      </c>
      <c r="I114" s="22" t="n">
        <v>129</v>
      </c>
      <c r="J114" s="22" t="n">
        <v>153</v>
      </c>
      <c r="K114" s="22" t="n">
        <v>201</v>
      </c>
      <c r="L114" s="22" t="n">
        <v>169</v>
      </c>
      <c r="M114" s="22" t="n">
        <v>184</v>
      </c>
      <c r="N114" s="48" t="n">
        <v>1244</v>
      </c>
      <c r="O114" s="24" t="n">
        <v>155.5</v>
      </c>
      <c r="P114" s="54" t="n">
        <v>0</v>
      </c>
      <c r="Q114" s="26" t="n">
        <v>1244</v>
      </c>
      <c r="R114" s="55" t="n">
        <v>0</v>
      </c>
      <c r="S114" s="28" t="n">
        <v>2565</v>
      </c>
      <c r="T114" s="29" t="n">
        <v>160.3125</v>
      </c>
      <c r="U114" s="30" t="n">
        <v>93</v>
      </c>
      <c r="V114" s="31" t="n">
        <v>8</v>
      </c>
      <c r="W114" s="32" t="n">
        <v>2565</v>
      </c>
      <c r="X114" s="33" t="n">
        <v>160.3125</v>
      </c>
      <c r="Y114" s="34" t="n">
        <v>93</v>
      </c>
    </row>
    <row r="115" customFormat="false" ht="12.75" hidden="false" customHeight="true" outlineLevel="0" collapsed="false">
      <c r="A115" s="18"/>
      <c r="B115" s="35" t="s">
        <v>130</v>
      </c>
      <c r="C115" s="36" t="s">
        <v>15</v>
      </c>
      <c r="D115" s="36" t="s">
        <v>71</v>
      </c>
      <c r="E115" s="36" t="n">
        <v>0</v>
      </c>
      <c r="F115" s="37" t="n">
        <v>112</v>
      </c>
      <c r="G115" s="37" t="n">
        <v>130</v>
      </c>
      <c r="H115" s="37" t="n">
        <v>167</v>
      </c>
      <c r="I115" s="37" t="n">
        <v>199</v>
      </c>
      <c r="J115" s="37" t="n">
        <v>205</v>
      </c>
      <c r="K115" s="37" t="n">
        <v>169</v>
      </c>
      <c r="L115" s="37" t="n">
        <v>187</v>
      </c>
      <c r="M115" s="37" t="n">
        <v>152</v>
      </c>
      <c r="N115" s="49" t="n">
        <v>1321</v>
      </c>
      <c r="O115" s="40" t="n">
        <v>165.125</v>
      </c>
      <c r="P115" s="41" t="n">
        <v>0</v>
      </c>
      <c r="Q115" s="42" t="n">
        <v>1321</v>
      </c>
      <c r="R115" s="43" t="n">
        <v>0</v>
      </c>
      <c r="S115" s="44" t="n">
        <v>2565</v>
      </c>
      <c r="T115" s="45" t="n">
        <v>160.3125</v>
      </c>
      <c r="U115" s="46" t="n">
        <v>93</v>
      </c>
      <c r="V115" s="47" t="n">
        <v>8</v>
      </c>
      <c r="W115" s="32"/>
      <c r="X115" s="33"/>
      <c r="Y115" s="34"/>
    </row>
    <row r="116" customFormat="false" ht="12.75" hidden="false" customHeight="true" outlineLevel="0" collapsed="false">
      <c r="A116" s="18" t="n">
        <v>53</v>
      </c>
      <c r="B116" s="87" t="s">
        <v>32</v>
      </c>
      <c r="C116" s="88" t="s">
        <v>27</v>
      </c>
      <c r="D116" s="53" t="n">
        <v>0</v>
      </c>
      <c r="E116" s="53" t="n">
        <v>0</v>
      </c>
      <c r="F116" s="22" t="n">
        <v>200</v>
      </c>
      <c r="G116" s="56" t="n">
        <v>198</v>
      </c>
      <c r="H116" s="22" t="n">
        <v>170</v>
      </c>
      <c r="I116" s="22" t="n">
        <v>216</v>
      </c>
      <c r="J116" s="56" t="n">
        <v>243</v>
      </c>
      <c r="K116" s="22" t="n">
        <v>207</v>
      </c>
      <c r="L116" s="22" t="n">
        <v>174</v>
      </c>
      <c r="M116" s="22" t="n">
        <v>195</v>
      </c>
      <c r="N116" s="48" t="n">
        <v>1603</v>
      </c>
      <c r="O116" s="24" t="n">
        <v>200.375</v>
      </c>
      <c r="P116" s="54" t="n">
        <v>0</v>
      </c>
      <c r="Q116" s="26" t="n">
        <v>1603</v>
      </c>
      <c r="R116" s="55" t="n">
        <v>0</v>
      </c>
      <c r="S116" s="28" t="n">
        <v>3341</v>
      </c>
      <c r="T116" s="29" t="n">
        <v>208.8125</v>
      </c>
      <c r="U116" s="30" t="n">
        <v>89</v>
      </c>
      <c r="V116" s="31" t="n">
        <v>8</v>
      </c>
      <c r="W116" s="32" t="n">
        <v>3341</v>
      </c>
      <c r="X116" s="33" t="n">
        <v>208.8125</v>
      </c>
      <c r="Y116" s="34" t="n">
        <v>89</v>
      </c>
    </row>
    <row r="117" customFormat="false" ht="12.75" hidden="false" customHeight="true" outlineLevel="0" collapsed="false">
      <c r="A117" s="18"/>
      <c r="B117" s="89" t="s">
        <v>33</v>
      </c>
      <c r="C117" s="90" t="s">
        <v>27</v>
      </c>
      <c r="D117" s="36" t="n">
        <v>0</v>
      </c>
      <c r="E117" s="36" t="n">
        <v>0</v>
      </c>
      <c r="F117" s="38" t="n">
        <v>179</v>
      </c>
      <c r="G117" s="37" t="n">
        <v>228</v>
      </c>
      <c r="H117" s="37" t="n">
        <v>259</v>
      </c>
      <c r="I117" s="37" t="n">
        <v>223</v>
      </c>
      <c r="J117" s="38" t="n">
        <v>249</v>
      </c>
      <c r="K117" s="37" t="n">
        <v>211</v>
      </c>
      <c r="L117" s="37" t="n">
        <v>215</v>
      </c>
      <c r="M117" s="38" t="n">
        <v>174</v>
      </c>
      <c r="N117" s="49" t="n">
        <v>1738</v>
      </c>
      <c r="O117" s="40" t="n">
        <v>217.25</v>
      </c>
      <c r="P117" s="41" t="n">
        <v>0</v>
      </c>
      <c r="Q117" s="42" t="n">
        <v>1738</v>
      </c>
      <c r="R117" s="43" t="n">
        <v>0</v>
      </c>
      <c r="S117" s="44" t="n">
        <v>3341</v>
      </c>
      <c r="T117" s="45" t="n">
        <v>208.8125</v>
      </c>
      <c r="U117" s="46" t="n">
        <v>89</v>
      </c>
      <c r="V117" s="47" t="n">
        <v>8</v>
      </c>
      <c r="W117" s="32"/>
      <c r="X117" s="33"/>
      <c r="Y117" s="34"/>
    </row>
    <row r="118" customFormat="false" ht="12.75" hidden="false" customHeight="true" outlineLevel="0" collapsed="false">
      <c r="A118" s="18" t="n">
        <v>54</v>
      </c>
      <c r="B118" s="87" t="s">
        <v>41</v>
      </c>
      <c r="C118" s="88" t="s">
        <v>27</v>
      </c>
      <c r="D118" s="53" t="n">
        <v>0</v>
      </c>
      <c r="E118" s="53" t="n">
        <v>0</v>
      </c>
      <c r="F118" s="50" t="n">
        <v>184</v>
      </c>
      <c r="G118" s="50" t="n">
        <v>186</v>
      </c>
      <c r="H118" s="50" t="n">
        <v>165</v>
      </c>
      <c r="I118" s="50" t="n">
        <v>182</v>
      </c>
      <c r="J118" s="91" t="n">
        <v>141</v>
      </c>
      <c r="K118" s="91" t="n">
        <v>228</v>
      </c>
      <c r="L118" s="91" t="n">
        <v>186</v>
      </c>
      <c r="M118" s="91" t="n">
        <v>186</v>
      </c>
      <c r="N118" s="48" t="n">
        <v>1458</v>
      </c>
      <c r="O118" s="24" t="n">
        <v>182.25</v>
      </c>
      <c r="P118" s="54" t="n">
        <v>0</v>
      </c>
      <c r="Q118" s="26" t="n">
        <v>1458</v>
      </c>
      <c r="R118" s="55" t="n">
        <v>0</v>
      </c>
      <c r="S118" s="28" t="n">
        <v>3207</v>
      </c>
      <c r="T118" s="29" t="n">
        <v>200.4375</v>
      </c>
      <c r="U118" s="30" t="n">
        <v>159</v>
      </c>
      <c r="V118" s="31" t="n">
        <v>8</v>
      </c>
      <c r="W118" s="32" t="n">
        <v>3207</v>
      </c>
      <c r="X118" s="33" t="n">
        <v>200.4375</v>
      </c>
      <c r="Y118" s="34" t="n">
        <v>159</v>
      </c>
    </row>
    <row r="119" customFormat="false" ht="12.75" hidden="false" customHeight="true" outlineLevel="0" collapsed="false">
      <c r="A119" s="18"/>
      <c r="B119" s="89" t="s">
        <v>42</v>
      </c>
      <c r="C119" s="90" t="s">
        <v>27</v>
      </c>
      <c r="D119" s="36" t="n">
        <v>0</v>
      </c>
      <c r="E119" s="36" t="n">
        <v>0</v>
      </c>
      <c r="F119" s="51" t="n">
        <v>300</v>
      </c>
      <c r="G119" s="51" t="n">
        <v>194</v>
      </c>
      <c r="H119" s="51" t="n">
        <v>201</v>
      </c>
      <c r="I119" s="51" t="n">
        <v>191</v>
      </c>
      <c r="J119" s="51" t="n">
        <v>204</v>
      </c>
      <c r="K119" s="51" t="n">
        <v>242</v>
      </c>
      <c r="L119" s="51" t="n">
        <v>205</v>
      </c>
      <c r="M119" s="51" t="n">
        <v>212</v>
      </c>
      <c r="N119" s="49" t="n">
        <v>1749</v>
      </c>
      <c r="O119" s="40" t="n">
        <v>218.625</v>
      </c>
      <c r="P119" s="41" t="n">
        <v>0</v>
      </c>
      <c r="Q119" s="42" t="n">
        <v>1749</v>
      </c>
      <c r="R119" s="43" t="n">
        <v>0</v>
      </c>
      <c r="S119" s="44" t="n">
        <v>3207</v>
      </c>
      <c r="T119" s="45" t="n">
        <v>200.4375</v>
      </c>
      <c r="U119" s="46" t="n">
        <v>159</v>
      </c>
      <c r="V119" s="47" t="n">
        <v>8</v>
      </c>
      <c r="W119" s="32"/>
      <c r="X119" s="33"/>
      <c r="Y119" s="34"/>
    </row>
    <row r="120" customFormat="false" ht="12.75" hidden="true" customHeight="true" outlineLevel="0" collapsed="false">
      <c r="A120" s="18" t="n">
        <v>55</v>
      </c>
      <c r="B120" s="52" t="n">
        <v>1</v>
      </c>
      <c r="C120" s="53" t="n">
        <v>0</v>
      </c>
      <c r="D120" s="53" t="n">
        <v>0</v>
      </c>
      <c r="E120" s="53" t="n">
        <v>7</v>
      </c>
      <c r="F120" s="92"/>
      <c r="G120" s="92"/>
      <c r="H120" s="22"/>
      <c r="I120" s="22"/>
      <c r="J120" s="22"/>
      <c r="K120" s="22"/>
      <c r="L120" s="22"/>
      <c r="M120" s="22"/>
      <c r="N120" s="48" t="n">
        <v>0</v>
      </c>
      <c r="O120" s="24" t="e">
        <f aca="false"/>
        <v>#DIV/0!</v>
      </c>
      <c r="P120" s="54" t="n">
        <v>0</v>
      </c>
      <c r="Q120" s="26" t="n">
        <v>0</v>
      </c>
      <c r="R120" s="55" t="n">
        <v>0</v>
      </c>
      <c r="S120" s="28" t="n">
        <v>0</v>
      </c>
      <c r="T120" s="29" t="e">
        <f aca="false"/>
        <v>#DIV/0!</v>
      </c>
      <c r="U120" s="30" t="n">
        <v>0</v>
      </c>
      <c r="V120" s="31" t="n">
        <v>0</v>
      </c>
      <c r="W120" s="32" t="n">
        <v>0</v>
      </c>
      <c r="X120" s="33" t="e">
        <f aca="false"/>
        <v>#DIV/0!</v>
      </c>
      <c r="Y120" s="34" t="n">
        <v>0</v>
      </c>
    </row>
    <row r="121" customFormat="false" ht="12.75" hidden="true" customHeight="true" outlineLevel="0" collapsed="false">
      <c r="A121" s="18"/>
      <c r="B121" s="35" t="n">
        <v>2</v>
      </c>
      <c r="C121" s="36" t="n">
        <v>0</v>
      </c>
      <c r="D121" s="36" t="n">
        <v>0</v>
      </c>
      <c r="E121" s="36" t="n">
        <v>0</v>
      </c>
      <c r="F121" s="93"/>
      <c r="G121" s="93"/>
      <c r="H121" s="37"/>
      <c r="I121" s="37"/>
      <c r="J121" s="37"/>
      <c r="K121" s="37"/>
      <c r="L121" s="37"/>
      <c r="M121" s="37"/>
      <c r="N121" s="49" t="n">
        <v>0</v>
      </c>
      <c r="O121" s="40" t="e">
        <f aca="false"/>
        <v>#DIV/0!</v>
      </c>
      <c r="P121" s="41" t="n">
        <v>0</v>
      </c>
      <c r="Q121" s="42" t="n">
        <v>0</v>
      </c>
      <c r="R121" s="43" t="n">
        <v>0</v>
      </c>
      <c r="S121" s="44" t="n">
        <v>0</v>
      </c>
      <c r="T121" s="45" t="e">
        <f aca="false"/>
        <v>#DIV/0!</v>
      </c>
      <c r="U121" s="46" t="n">
        <v>0</v>
      </c>
      <c r="V121" s="47" t="n">
        <v>0</v>
      </c>
      <c r="W121" s="32"/>
      <c r="X121" s="33"/>
      <c r="Y121" s="34"/>
    </row>
    <row r="122" customFormat="false" ht="12.75" hidden="true" customHeight="true" outlineLevel="0" collapsed="false">
      <c r="A122" s="18" t="n">
        <v>56</v>
      </c>
      <c r="B122" s="52" t="n">
        <v>3</v>
      </c>
      <c r="C122" s="53" t="n">
        <v>0</v>
      </c>
      <c r="D122" s="53" t="n">
        <v>0</v>
      </c>
      <c r="E122" s="53" t="n">
        <v>0</v>
      </c>
      <c r="F122" s="92"/>
      <c r="G122" s="92"/>
      <c r="H122" s="22"/>
      <c r="I122" s="22"/>
      <c r="J122" s="22"/>
      <c r="K122" s="22"/>
      <c r="L122" s="22"/>
      <c r="M122" s="22"/>
      <c r="N122" s="48" t="n">
        <v>0</v>
      </c>
      <c r="O122" s="24" t="e">
        <f aca="false"/>
        <v>#DIV/0!</v>
      </c>
      <c r="P122" s="54" t="n">
        <v>0</v>
      </c>
      <c r="Q122" s="26" t="n">
        <v>0</v>
      </c>
      <c r="R122" s="55" t="n">
        <v>0</v>
      </c>
      <c r="S122" s="28" t="n">
        <v>0</v>
      </c>
      <c r="T122" s="29" t="e">
        <f aca="false"/>
        <v>#DIV/0!</v>
      </c>
      <c r="U122" s="30" t="n">
        <v>0</v>
      </c>
      <c r="V122" s="31" t="n">
        <v>0</v>
      </c>
      <c r="W122" s="32" t="n">
        <v>0</v>
      </c>
      <c r="X122" s="33" t="e">
        <f aca="false"/>
        <v>#DIV/0!</v>
      </c>
      <c r="Y122" s="34" t="n">
        <v>0</v>
      </c>
    </row>
    <row r="123" customFormat="false" ht="12.75" hidden="true" customHeight="true" outlineLevel="0" collapsed="false">
      <c r="A123" s="18"/>
      <c r="B123" s="35" t="n">
        <v>4</v>
      </c>
      <c r="C123" s="36" t="n">
        <v>0</v>
      </c>
      <c r="D123" s="36" t="n">
        <v>0</v>
      </c>
      <c r="E123" s="36" t="n">
        <v>0</v>
      </c>
      <c r="F123" s="93"/>
      <c r="G123" s="93"/>
      <c r="H123" s="37"/>
      <c r="I123" s="37"/>
      <c r="J123" s="37"/>
      <c r="K123" s="37"/>
      <c r="L123" s="37"/>
      <c r="M123" s="37"/>
      <c r="N123" s="49" t="n">
        <v>0</v>
      </c>
      <c r="O123" s="40" t="e">
        <f aca="false"/>
        <v>#DIV/0!</v>
      </c>
      <c r="P123" s="41" t="n">
        <v>0</v>
      </c>
      <c r="Q123" s="42" t="n">
        <v>0</v>
      </c>
      <c r="R123" s="43" t="n">
        <v>0</v>
      </c>
      <c r="S123" s="44" t="n">
        <v>0</v>
      </c>
      <c r="T123" s="45" t="e">
        <f aca="false"/>
        <v>#DIV/0!</v>
      </c>
      <c r="U123" s="46" t="n">
        <v>0</v>
      </c>
      <c r="V123" s="47" t="n">
        <v>0</v>
      </c>
      <c r="W123" s="32"/>
      <c r="X123" s="33"/>
      <c r="Y123" s="34"/>
    </row>
    <row r="124" customFormat="false" ht="13.5" hidden="true" customHeight="true" outlineLevel="0" collapsed="false">
      <c r="A124" s="18" t="n">
        <v>57</v>
      </c>
      <c r="B124" s="52" t="n">
        <v>5</v>
      </c>
      <c r="C124" s="53" t="n">
        <v>0</v>
      </c>
      <c r="D124" s="53" t="n">
        <v>0</v>
      </c>
      <c r="E124" s="53" t="n">
        <v>0</v>
      </c>
      <c r="F124" s="92"/>
      <c r="G124" s="92"/>
      <c r="H124" s="22"/>
      <c r="I124" s="22"/>
      <c r="J124" s="22"/>
      <c r="K124" s="22"/>
      <c r="L124" s="22"/>
      <c r="M124" s="22"/>
      <c r="N124" s="48" t="n">
        <v>0</v>
      </c>
      <c r="O124" s="24" t="e">
        <f aca="false"/>
        <v>#DIV/0!</v>
      </c>
      <c r="P124" s="54" t="n">
        <v>0</v>
      </c>
      <c r="Q124" s="26" t="n">
        <v>0</v>
      </c>
      <c r="R124" s="55" t="n">
        <v>0</v>
      </c>
      <c r="S124" s="28" t="n">
        <v>0</v>
      </c>
      <c r="T124" s="29" t="e">
        <f aca="false"/>
        <v>#DIV/0!</v>
      </c>
      <c r="U124" s="30" t="n">
        <v>0</v>
      </c>
      <c r="V124" s="31" t="n">
        <v>0</v>
      </c>
      <c r="W124" s="32" t="n">
        <v>0</v>
      </c>
      <c r="X124" s="33" t="e">
        <f aca="false"/>
        <v>#DIV/0!</v>
      </c>
      <c r="Y124" s="34" t="n">
        <v>0</v>
      </c>
    </row>
    <row r="125" customFormat="false" ht="13.5" hidden="true" customHeight="true" outlineLevel="0" collapsed="false">
      <c r="A125" s="18"/>
      <c r="B125" s="35" t="n">
        <v>6</v>
      </c>
      <c r="C125" s="36" t="n">
        <v>0</v>
      </c>
      <c r="D125" s="36" t="n">
        <v>0</v>
      </c>
      <c r="E125" s="36" t="n">
        <v>0</v>
      </c>
      <c r="F125" s="93"/>
      <c r="G125" s="93"/>
      <c r="H125" s="37"/>
      <c r="I125" s="37"/>
      <c r="J125" s="37"/>
      <c r="K125" s="37"/>
      <c r="L125" s="37"/>
      <c r="M125" s="37"/>
      <c r="N125" s="49" t="n">
        <v>0</v>
      </c>
      <c r="O125" s="40" t="e">
        <f aca="false"/>
        <v>#DIV/0!</v>
      </c>
      <c r="P125" s="41" t="n">
        <v>0</v>
      </c>
      <c r="Q125" s="42" t="n">
        <v>0</v>
      </c>
      <c r="R125" s="43" t="n">
        <v>0</v>
      </c>
      <c r="S125" s="44" t="n">
        <v>0</v>
      </c>
      <c r="T125" s="45" t="e">
        <f aca="false"/>
        <v>#DIV/0!</v>
      </c>
      <c r="U125" s="46" t="n">
        <v>0</v>
      </c>
      <c r="V125" s="47" t="n">
        <v>0</v>
      </c>
      <c r="W125" s="32"/>
      <c r="X125" s="33"/>
      <c r="Y125" s="34"/>
    </row>
    <row r="126" customFormat="false" ht="13.5" hidden="true" customHeight="true" outlineLevel="0" collapsed="false">
      <c r="A126" s="18" t="n">
        <v>58</v>
      </c>
      <c r="B126" s="52" t="n">
        <v>7</v>
      </c>
      <c r="C126" s="53" t="n">
        <v>0</v>
      </c>
      <c r="D126" s="53" t="n">
        <v>0</v>
      </c>
      <c r="E126" s="53" t="n">
        <v>0</v>
      </c>
      <c r="F126" s="92"/>
      <c r="G126" s="92"/>
      <c r="H126" s="22"/>
      <c r="I126" s="22"/>
      <c r="J126" s="22"/>
      <c r="K126" s="22"/>
      <c r="L126" s="22"/>
      <c r="M126" s="22"/>
      <c r="N126" s="48" t="n">
        <v>0</v>
      </c>
      <c r="O126" s="24" t="e">
        <f aca="false"/>
        <v>#DIV/0!</v>
      </c>
      <c r="P126" s="54" t="n">
        <v>0</v>
      </c>
      <c r="Q126" s="26" t="n">
        <v>0</v>
      </c>
      <c r="R126" s="55" t="n">
        <v>0</v>
      </c>
      <c r="S126" s="28" t="n">
        <v>0</v>
      </c>
      <c r="T126" s="29" t="e">
        <f aca="false"/>
        <v>#DIV/0!</v>
      </c>
      <c r="U126" s="30" t="n">
        <v>0</v>
      </c>
      <c r="V126" s="31" t="n">
        <v>0</v>
      </c>
      <c r="W126" s="32" t="n">
        <v>0</v>
      </c>
      <c r="X126" s="33" t="e">
        <f aca="false"/>
        <v>#DIV/0!</v>
      </c>
      <c r="Y126" s="34" t="n">
        <v>0</v>
      </c>
    </row>
    <row r="127" customFormat="false" ht="13.5" hidden="true" customHeight="true" outlineLevel="0" collapsed="false">
      <c r="A127" s="18"/>
      <c r="B127" s="35" t="n">
        <v>8</v>
      </c>
      <c r="C127" s="36" t="n">
        <v>0</v>
      </c>
      <c r="D127" s="36" t="n">
        <v>0</v>
      </c>
      <c r="E127" s="36" t="n">
        <v>0</v>
      </c>
      <c r="F127" s="93"/>
      <c r="G127" s="93"/>
      <c r="H127" s="37"/>
      <c r="I127" s="37"/>
      <c r="J127" s="37"/>
      <c r="K127" s="37"/>
      <c r="L127" s="37"/>
      <c r="M127" s="37"/>
      <c r="N127" s="49" t="n">
        <v>0</v>
      </c>
      <c r="O127" s="40" t="e">
        <f aca="false"/>
        <v>#DIV/0!</v>
      </c>
      <c r="P127" s="41" t="n">
        <v>0</v>
      </c>
      <c r="Q127" s="42" t="n">
        <v>0</v>
      </c>
      <c r="R127" s="43" t="n">
        <v>0</v>
      </c>
      <c r="S127" s="44" t="n">
        <v>0</v>
      </c>
      <c r="T127" s="45" t="e">
        <f aca="false"/>
        <v>#DIV/0!</v>
      </c>
      <c r="U127" s="46" t="n">
        <v>0</v>
      </c>
      <c r="V127" s="47" t="n">
        <v>0</v>
      </c>
      <c r="W127" s="32"/>
      <c r="X127" s="33"/>
      <c r="Y127" s="34"/>
    </row>
    <row r="128" customFormat="false" ht="13.5" hidden="true" customHeight="true" outlineLevel="0" collapsed="false">
      <c r="A128" s="18" t="n">
        <v>59</v>
      </c>
      <c r="B128" s="52" t="n">
        <v>9</v>
      </c>
      <c r="C128" s="53" t="n">
        <v>0</v>
      </c>
      <c r="D128" s="53" t="n">
        <v>0</v>
      </c>
      <c r="E128" s="53" t="n">
        <v>0</v>
      </c>
      <c r="F128" s="92"/>
      <c r="G128" s="92"/>
      <c r="H128" s="22"/>
      <c r="I128" s="22"/>
      <c r="J128" s="22"/>
      <c r="K128" s="22"/>
      <c r="L128" s="22"/>
      <c r="M128" s="22"/>
      <c r="N128" s="48" t="n">
        <v>0</v>
      </c>
      <c r="O128" s="24" t="e">
        <f aca="false"/>
        <v>#DIV/0!</v>
      </c>
      <c r="P128" s="54" t="n">
        <v>0</v>
      </c>
      <c r="Q128" s="26" t="n">
        <v>0</v>
      </c>
      <c r="R128" s="55" t="n">
        <v>0</v>
      </c>
      <c r="S128" s="28" t="n">
        <v>0</v>
      </c>
      <c r="T128" s="29" t="e">
        <f aca="false"/>
        <v>#DIV/0!</v>
      </c>
      <c r="U128" s="30" t="n">
        <v>0</v>
      </c>
      <c r="V128" s="31" t="n">
        <v>0</v>
      </c>
      <c r="W128" s="32" t="n">
        <v>0</v>
      </c>
      <c r="X128" s="33" t="e">
        <f aca="false"/>
        <v>#DIV/0!</v>
      </c>
      <c r="Y128" s="34" t="n">
        <v>0</v>
      </c>
    </row>
    <row r="129" customFormat="false" ht="13.5" hidden="true" customHeight="true" outlineLevel="0" collapsed="false">
      <c r="A129" s="18"/>
      <c r="B129" s="35" t="n">
        <v>10</v>
      </c>
      <c r="C129" s="36" t="n">
        <v>0</v>
      </c>
      <c r="D129" s="36" t="n">
        <v>0</v>
      </c>
      <c r="E129" s="36" t="n">
        <v>0</v>
      </c>
      <c r="F129" s="93"/>
      <c r="G129" s="93"/>
      <c r="H129" s="37"/>
      <c r="I129" s="37"/>
      <c r="J129" s="37"/>
      <c r="K129" s="37"/>
      <c r="L129" s="37"/>
      <c r="M129" s="37"/>
      <c r="N129" s="49" t="n">
        <v>0</v>
      </c>
      <c r="O129" s="40" t="e">
        <f aca="false"/>
        <v>#DIV/0!</v>
      </c>
      <c r="P129" s="41" t="n">
        <v>0</v>
      </c>
      <c r="Q129" s="42" t="n">
        <v>0</v>
      </c>
      <c r="R129" s="43" t="n">
        <v>0</v>
      </c>
      <c r="S129" s="44" t="n">
        <v>0</v>
      </c>
      <c r="T129" s="45" t="e">
        <f aca="false"/>
        <v>#DIV/0!</v>
      </c>
      <c r="U129" s="46" t="n">
        <v>0</v>
      </c>
      <c r="V129" s="47" t="n">
        <v>0</v>
      </c>
      <c r="W129" s="32"/>
      <c r="X129" s="33"/>
      <c r="Y129" s="34"/>
    </row>
    <row r="130" customFormat="false" ht="13.5" hidden="true" customHeight="true" outlineLevel="0" collapsed="false">
      <c r="A130" s="18" t="n">
        <v>60</v>
      </c>
      <c r="B130" s="52" t="n">
        <v>11</v>
      </c>
      <c r="C130" s="53" t="n">
        <v>0</v>
      </c>
      <c r="D130" s="53" t="n">
        <v>0</v>
      </c>
      <c r="E130" s="53" t="n">
        <v>0</v>
      </c>
      <c r="F130" s="92"/>
      <c r="G130" s="92"/>
      <c r="H130" s="22"/>
      <c r="I130" s="22"/>
      <c r="J130" s="22"/>
      <c r="K130" s="22"/>
      <c r="L130" s="22"/>
      <c r="M130" s="22"/>
      <c r="N130" s="48" t="n">
        <v>0</v>
      </c>
      <c r="O130" s="24" t="e">
        <f aca="false"/>
        <v>#DIV/0!</v>
      </c>
      <c r="P130" s="54" t="n">
        <v>0</v>
      </c>
      <c r="Q130" s="26" t="n">
        <v>0</v>
      </c>
      <c r="R130" s="55" t="n">
        <v>0</v>
      </c>
      <c r="S130" s="28" t="n">
        <v>0</v>
      </c>
      <c r="T130" s="29" t="e">
        <f aca="false"/>
        <v>#DIV/0!</v>
      </c>
      <c r="U130" s="30" t="n">
        <v>0</v>
      </c>
      <c r="V130" s="31" t="n">
        <v>0</v>
      </c>
      <c r="W130" s="32" t="n">
        <v>0</v>
      </c>
      <c r="X130" s="33" t="e">
        <f aca="false"/>
        <v>#DIV/0!</v>
      </c>
      <c r="Y130" s="34" t="n">
        <v>0</v>
      </c>
    </row>
    <row r="131" customFormat="false" ht="13.5" hidden="true" customHeight="true" outlineLevel="0" collapsed="false">
      <c r="A131" s="18"/>
      <c r="B131" s="35" t="n">
        <v>12</v>
      </c>
      <c r="C131" s="36" t="n">
        <v>0</v>
      </c>
      <c r="D131" s="36" t="n">
        <v>0</v>
      </c>
      <c r="E131" s="36" t="n">
        <v>0</v>
      </c>
      <c r="F131" s="93"/>
      <c r="G131" s="93"/>
      <c r="H131" s="37"/>
      <c r="I131" s="37"/>
      <c r="J131" s="37"/>
      <c r="K131" s="37"/>
      <c r="L131" s="37"/>
      <c r="M131" s="37"/>
      <c r="N131" s="49" t="n">
        <v>0</v>
      </c>
      <c r="O131" s="40" t="e">
        <f aca="false"/>
        <v>#DIV/0!</v>
      </c>
      <c r="P131" s="41" t="n">
        <v>0</v>
      </c>
      <c r="Q131" s="42" t="n">
        <v>0</v>
      </c>
      <c r="R131" s="43" t="n">
        <v>0</v>
      </c>
      <c r="S131" s="44" t="n">
        <v>0</v>
      </c>
      <c r="T131" s="45" t="e">
        <f aca="false"/>
        <v>#DIV/0!</v>
      </c>
      <c r="U131" s="46" t="n">
        <v>0</v>
      </c>
      <c r="V131" s="47" t="n">
        <v>0</v>
      </c>
      <c r="W131" s="32"/>
      <c r="X131" s="33"/>
      <c r="Y131" s="34"/>
    </row>
    <row r="132" customFormat="false" ht="13.5" hidden="true" customHeight="true" outlineLevel="0" collapsed="false">
      <c r="A132" s="18" t="n">
        <v>61</v>
      </c>
      <c r="B132" s="52" t="n">
        <v>13</v>
      </c>
      <c r="C132" s="53" t="n">
        <v>0</v>
      </c>
      <c r="D132" s="53" t="n">
        <v>0</v>
      </c>
      <c r="E132" s="53" t="n">
        <v>0</v>
      </c>
      <c r="F132" s="92"/>
      <c r="G132" s="92"/>
      <c r="H132" s="22"/>
      <c r="I132" s="22"/>
      <c r="J132" s="22"/>
      <c r="K132" s="22"/>
      <c r="L132" s="22"/>
      <c r="M132" s="22"/>
      <c r="N132" s="48" t="n">
        <v>0</v>
      </c>
      <c r="O132" s="24" t="e">
        <f aca="false"/>
        <v>#DIV/0!</v>
      </c>
      <c r="P132" s="54" t="n">
        <v>0</v>
      </c>
      <c r="Q132" s="26" t="n">
        <v>0</v>
      </c>
      <c r="R132" s="55" t="n">
        <v>0</v>
      </c>
      <c r="S132" s="28" t="n">
        <v>0</v>
      </c>
      <c r="T132" s="29" t="e">
        <f aca="false"/>
        <v>#DIV/0!</v>
      </c>
      <c r="U132" s="30" t="n">
        <v>0</v>
      </c>
      <c r="V132" s="31" t="n">
        <v>0</v>
      </c>
      <c r="W132" s="32" t="n">
        <v>0</v>
      </c>
      <c r="X132" s="33" t="e">
        <f aca="false"/>
        <v>#DIV/0!</v>
      </c>
      <c r="Y132" s="34" t="n">
        <v>0</v>
      </c>
    </row>
    <row r="133" customFormat="false" ht="13.5" hidden="true" customHeight="true" outlineLevel="0" collapsed="false">
      <c r="A133" s="18"/>
      <c r="B133" s="35" t="n">
        <v>14</v>
      </c>
      <c r="C133" s="36" t="n">
        <v>0</v>
      </c>
      <c r="D133" s="36" t="n">
        <v>0</v>
      </c>
      <c r="E133" s="36" t="n">
        <v>0</v>
      </c>
      <c r="F133" s="93"/>
      <c r="G133" s="93"/>
      <c r="H133" s="37"/>
      <c r="I133" s="37"/>
      <c r="J133" s="37"/>
      <c r="K133" s="37"/>
      <c r="L133" s="37"/>
      <c r="M133" s="37"/>
      <c r="N133" s="49" t="n">
        <v>0</v>
      </c>
      <c r="O133" s="40" t="e">
        <f aca="false"/>
        <v>#DIV/0!</v>
      </c>
      <c r="P133" s="41" t="n">
        <v>0</v>
      </c>
      <c r="Q133" s="42" t="n">
        <v>0</v>
      </c>
      <c r="R133" s="43" t="n">
        <v>0</v>
      </c>
      <c r="S133" s="44" t="n">
        <v>0</v>
      </c>
      <c r="T133" s="45" t="e">
        <f aca="false"/>
        <v>#DIV/0!</v>
      </c>
      <c r="U133" s="46" t="n">
        <v>0</v>
      </c>
      <c r="V133" s="47" t="n">
        <v>0</v>
      </c>
      <c r="W133" s="32"/>
      <c r="X133" s="33"/>
      <c r="Y133" s="34"/>
    </row>
    <row r="134" customFormat="false" ht="13.5" hidden="true" customHeight="true" outlineLevel="0" collapsed="false">
      <c r="A134" s="18" t="n">
        <v>62</v>
      </c>
      <c r="B134" s="52" t="n">
        <v>15</v>
      </c>
      <c r="C134" s="53" t="n">
        <v>0</v>
      </c>
      <c r="D134" s="53" t="n">
        <v>0</v>
      </c>
      <c r="E134" s="53" t="n">
        <v>0</v>
      </c>
      <c r="F134" s="92"/>
      <c r="G134" s="92"/>
      <c r="H134" s="22"/>
      <c r="I134" s="22"/>
      <c r="J134" s="22"/>
      <c r="K134" s="22"/>
      <c r="L134" s="22"/>
      <c r="M134" s="22"/>
      <c r="N134" s="48" t="n">
        <v>0</v>
      </c>
      <c r="O134" s="24" t="e">
        <f aca="false"/>
        <v>#DIV/0!</v>
      </c>
      <c r="P134" s="54" t="n">
        <v>0</v>
      </c>
      <c r="Q134" s="26" t="n">
        <v>0</v>
      </c>
      <c r="R134" s="55" t="n">
        <v>0</v>
      </c>
      <c r="S134" s="28" t="n">
        <v>0</v>
      </c>
      <c r="T134" s="29" t="e">
        <f aca="false"/>
        <v>#DIV/0!</v>
      </c>
      <c r="U134" s="30" t="n">
        <v>0</v>
      </c>
      <c r="V134" s="31" t="n">
        <v>0</v>
      </c>
      <c r="W134" s="32" t="n">
        <v>0</v>
      </c>
      <c r="X134" s="33" t="e">
        <f aca="false"/>
        <v>#DIV/0!</v>
      </c>
      <c r="Y134" s="34" t="n">
        <v>0</v>
      </c>
    </row>
    <row r="135" customFormat="false" ht="13.5" hidden="true" customHeight="true" outlineLevel="0" collapsed="false">
      <c r="A135" s="18"/>
      <c r="B135" s="35" t="n">
        <v>16</v>
      </c>
      <c r="C135" s="36" t="n">
        <v>0</v>
      </c>
      <c r="D135" s="36" t="n">
        <v>0</v>
      </c>
      <c r="E135" s="36" t="n">
        <v>0</v>
      </c>
      <c r="F135" s="93"/>
      <c r="G135" s="93"/>
      <c r="H135" s="37"/>
      <c r="I135" s="37"/>
      <c r="J135" s="37"/>
      <c r="K135" s="37"/>
      <c r="L135" s="37"/>
      <c r="M135" s="37"/>
      <c r="N135" s="49" t="n">
        <v>0</v>
      </c>
      <c r="O135" s="40" t="e">
        <f aca="false"/>
        <v>#DIV/0!</v>
      </c>
      <c r="P135" s="41" t="n">
        <v>0</v>
      </c>
      <c r="Q135" s="42" t="n">
        <v>0</v>
      </c>
      <c r="R135" s="43" t="n">
        <v>0</v>
      </c>
      <c r="S135" s="44" t="n">
        <v>0</v>
      </c>
      <c r="T135" s="45" t="e">
        <f aca="false"/>
        <v>#DIV/0!</v>
      </c>
      <c r="U135" s="46" t="n">
        <v>0</v>
      </c>
      <c r="V135" s="47" t="n">
        <v>0</v>
      </c>
      <c r="W135" s="32"/>
      <c r="X135" s="33"/>
      <c r="Y135" s="34"/>
    </row>
    <row r="136" customFormat="false" ht="13.5" hidden="true" customHeight="true" outlineLevel="0" collapsed="false">
      <c r="A136" s="18" t="n">
        <v>63</v>
      </c>
      <c r="B136" s="52" t="n">
        <v>17</v>
      </c>
      <c r="C136" s="53" t="n">
        <v>0</v>
      </c>
      <c r="D136" s="53" t="n">
        <v>0</v>
      </c>
      <c r="E136" s="53" t="n">
        <v>0</v>
      </c>
      <c r="F136" s="92"/>
      <c r="G136" s="92"/>
      <c r="H136" s="22"/>
      <c r="I136" s="22"/>
      <c r="J136" s="22"/>
      <c r="K136" s="22"/>
      <c r="L136" s="22"/>
      <c r="M136" s="22"/>
      <c r="N136" s="48" t="n">
        <v>0</v>
      </c>
      <c r="O136" s="24" t="e">
        <f aca="false"/>
        <v>#DIV/0!</v>
      </c>
      <c r="P136" s="54" t="n">
        <v>0</v>
      </c>
      <c r="Q136" s="26" t="n">
        <v>0</v>
      </c>
      <c r="R136" s="55" t="n">
        <v>0</v>
      </c>
      <c r="S136" s="28" t="n">
        <v>0</v>
      </c>
      <c r="T136" s="29" t="e">
        <f aca="false"/>
        <v>#DIV/0!</v>
      </c>
      <c r="U136" s="30" t="n">
        <v>0</v>
      </c>
      <c r="V136" s="31" t="n">
        <v>0</v>
      </c>
      <c r="W136" s="32" t="n">
        <v>0</v>
      </c>
      <c r="X136" s="33" t="e">
        <f aca="false"/>
        <v>#DIV/0!</v>
      </c>
      <c r="Y136" s="34" t="n">
        <v>0</v>
      </c>
    </row>
    <row r="137" customFormat="false" ht="13.5" hidden="true" customHeight="true" outlineLevel="0" collapsed="false">
      <c r="A137" s="18"/>
      <c r="B137" s="35" t="n">
        <v>18</v>
      </c>
      <c r="C137" s="36" t="n">
        <v>0</v>
      </c>
      <c r="D137" s="36" t="n">
        <v>0</v>
      </c>
      <c r="E137" s="36" t="n">
        <v>0</v>
      </c>
      <c r="F137" s="93"/>
      <c r="G137" s="93"/>
      <c r="H137" s="37"/>
      <c r="I137" s="37"/>
      <c r="J137" s="37"/>
      <c r="K137" s="37"/>
      <c r="L137" s="37"/>
      <c r="M137" s="37"/>
      <c r="N137" s="49" t="n">
        <v>0</v>
      </c>
      <c r="O137" s="40" t="e">
        <f aca="false"/>
        <v>#DIV/0!</v>
      </c>
      <c r="P137" s="41" t="n">
        <v>0</v>
      </c>
      <c r="Q137" s="42" t="n">
        <v>0</v>
      </c>
      <c r="R137" s="43" t="n">
        <v>0</v>
      </c>
      <c r="S137" s="44" t="n">
        <v>0</v>
      </c>
      <c r="T137" s="45" t="e">
        <f aca="false"/>
        <v>#DIV/0!</v>
      </c>
      <c r="U137" s="46" t="n">
        <v>0</v>
      </c>
      <c r="V137" s="47" t="n">
        <v>0</v>
      </c>
      <c r="W137" s="32"/>
      <c r="X137" s="33"/>
      <c r="Y137" s="34"/>
    </row>
    <row r="138" customFormat="false" ht="13.5" hidden="true" customHeight="true" outlineLevel="0" collapsed="false">
      <c r="A138" s="18" t="n">
        <v>64</v>
      </c>
      <c r="B138" s="52" t="n">
        <v>19</v>
      </c>
      <c r="C138" s="53" t="n">
        <v>0</v>
      </c>
      <c r="D138" s="53" t="n">
        <v>0</v>
      </c>
      <c r="E138" s="53" t="n">
        <v>0</v>
      </c>
      <c r="F138" s="92"/>
      <c r="G138" s="92"/>
      <c r="H138" s="22"/>
      <c r="I138" s="22"/>
      <c r="J138" s="22"/>
      <c r="K138" s="22"/>
      <c r="L138" s="22"/>
      <c r="M138" s="22"/>
      <c r="N138" s="48" t="n">
        <v>0</v>
      </c>
      <c r="O138" s="24" t="e">
        <f aca="false"/>
        <v>#DIV/0!</v>
      </c>
      <c r="P138" s="54" t="n">
        <v>0</v>
      </c>
      <c r="Q138" s="26" t="n">
        <v>0</v>
      </c>
      <c r="R138" s="55" t="n">
        <v>0</v>
      </c>
      <c r="S138" s="28" t="n">
        <v>0</v>
      </c>
      <c r="T138" s="29" t="e">
        <f aca="false"/>
        <v>#DIV/0!</v>
      </c>
      <c r="U138" s="30" t="n">
        <v>0</v>
      </c>
      <c r="V138" s="31" t="n">
        <v>0</v>
      </c>
      <c r="W138" s="32" t="n">
        <v>0</v>
      </c>
      <c r="X138" s="33" t="e">
        <f aca="false"/>
        <v>#DIV/0!</v>
      </c>
      <c r="Y138" s="34" t="n">
        <v>0</v>
      </c>
    </row>
    <row r="139" customFormat="false" ht="13.5" hidden="true" customHeight="true" outlineLevel="0" collapsed="false">
      <c r="A139" s="18"/>
      <c r="B139" s="35" t="n">
        <v>20</v>
      </c>
      <c r="C139" s="36" t="n">
        <v>0</v>
      </c>
      <c r="D139" s="36" t="n">
        <v>0</v>
      </c>
      <c r="E139" s="36" t="n">
        <v>0</v>
      </c>
      <c r="F139" s="93"/>
      <c r="G139" s="93"/>
      <c r="H139" s="37"/>
      <c r="I139" s="37"/>
      <c r="J139" s="37"/>
      <c r="K139" s="37"/>
      <c r="L139" s="37"/>
      <c r="M139" s="37"/>
      <c r="N139" s="49" t="n">
        <v>0</v>
      </c>
      <c r="O139" s="40" t="e">
        <f aca="false"/>
        <v>#DIV/0!</v>
      </c>
      <c r="P139" s="41" t="n">
        <v>0</v>
      </c>
      <c r="Q139" s="42" t="n">
        <v>0</v>
      </c>
      <c r="R139" s="43" t="n">
        <v>0</v>
      </c>
      <c r="S139" s="44" t="n">
        <v>0</v>
      </c>
      <c r="T139" s="45" t="e">
        <f aca="false"/>
        <v>#DIV/0!</v>
      </c>
      <c r="U139" s="46" t="n">
        <v>0</v>
      </c>
      <c r="V139" s="47" t="n">
        <v>0</v>
      </c>
      <c r="W139" s="32"/>
      <c r="X139" s="33"/>
      <c r="Y139" s="34"/>
    </row>
    <row r="140" customFormat="false" ht="13.5" hidden="true" customHeight="true" outlineLevel="0" collapsed="false">
      <c r="A140" s="18" t="n">
        <v>65</v>
      </c>
      <c r="B140" s="52" t="n">
        <v>21</v>
      </c>
      <c r="C140" s="53" t="n">
        <v>0</v>
      </c>
      <c r="D140" s="53" t="n">
        <v>0</v>
      </c>
      <c r="E140" s="53" t="n">
        <v>0</v>
      </c>
      <c r="F140" s="92"/>
      <c r="G140" s="92"/>
      <c r="H140" s="22"/>
      <c r="I140" s="22"/>
      <c r="J140" s="22"/>
      <c r="K140" s="22"/>
      <c r="L140" s="22"/>
      <c r="M140" s="22"/>
      <c r="N140" s="48" t="n">
        <v>0</v>
      </c>
      <c r="O140" s="24" t="e">
        <f aca="false"/>
        <v>#DIV/0!</v>
      </c>
      <c r="P140" s="54" t="n">
        <v>0</v>
      </c>
      <c r="Q140" s="26" t="n">
        <v>0</v>
      </c>
      <c r="R140" s="55" t="n">
        <v>0</v>
      </c>
      <c r="S140" s="28" t="n">
        <v>0</v>
      </c>
      <c r="T140" s="29" t="e">
        <f aca="false"/>
        <v>#DIV/0!</v>
      </c>
      <c r="U140" s="30" t="n">
        <v>0</v>
      </c>
      <c r="V140" s="31" t="n">
        <v>0</v>
      </c>
      <c r="W140" s="32" t="n">
        <v>0</v>
      </c>
      <c r="X140" s="33" t="e">
        <f aca="false"/>
        <v>#DIV/0!</v>
      </c>
      <c r="Y140" s="34" t="n">
        <v>0</v>
      </c>
    </row>
    <row r="141" customFormat="false" ht="13.5" hidden="true" customHeight="true" outlineLevel="0" collapsed="false">
      <c r="A141" s="18"/>
      <c r="B141" s="35" t="n">
        <v>22</v>
      </c>
      <c r="C141" s="36" t="n">
        <v>0</v>
      </c>
      <c r="D141" s="36" t="n">
        <v>0</v>
      </c>
      <c r="E141" s="36" t="n">
        <v>0</v>
      </c>
      <c r="F141" s="93"/>
      <c r="G141" s="93"/>
      <c r="H141" s="37"/>
      <c r="I141" s="37"/>
      <c r="J141" s="37"/>
      <c r="K141" s="37"/>
      <c r="L141" s="37"/>
      <c r="M141" s="37"/>
      <c r="N141" s="49" t="n">
        <v>0</v>
      </c>
      <c r="O141" s="40" t="e">
        <f aca="false"/>
        <v>#DIV/0!</v>
      </c>
      <c r="P141" s="41" t="n">
        <v>0</v>
      </c>
      <c r="Q141" s="42" t="n">
        <v>0</v>
      </c>
      <c r="R141" s="43" t="n">
        <v>0</v>
      </c>
      <c r="S141" s="44" t="n">
        <v>0</v>
      </c>
      <c r="T141" s="45" t="e">
        <f aca="false"/>
        <v>#DIV/0!</v>
      </c>
      <c r="U141" s="46" t="n">
        <v>0</v>
      </c>
      <c r="V141" s="47" t="n">
        <v>0</v>
      </c>
      <c r="W141" s="32"/>
      <c r="X141" s="33"/>
      <c r="Y141" s="34"/>
    </row>
    <row r="142" customFormat="false" ht="13.5" hidden="true" customHeight="true" outlineLevel="0" collapsed="false">
      <c r="A142" s="18" t="n">
        <v>66</v>
      </c>
      <c r="B142" s="52" t="n">
        <v>23</v>
      </c>
      <c r="C142" s="53" t="n">
        <v>0</v>
      </c>
      <c r="D142" s="53" t="n">
        <v>0</v>
      </c>
      <c r="E142" s="53" t="n">
        <v>0</v>
      </c>
      <c r="F142" s="92"/>
      <c r="G142" s="92"/>
      <c r="H142" s="22"/>
      <c r="I142" s="22"/>
      <c r="J142" s="22"/>
      <c r="K142" s="22"/>
      <c r="L142" s="22"/>
      <c r="M142" s="22"/>
      <c r="N142" s="48" t="n">
        <v>0</v>
      </c>
      <c r="O142" s="24" t="e">
        <f aca="false"/>
        <v>#DIV/0!</v>
      </c>
      <c r="P142" s="54" t="n">
        <v>0</v>
      </c>
      <c r="Q142" s="26" t="n">
        <v>0</v>
      </c>
      <c r="R142" s="55" t="n">
        <v>0</v>
      </c>
      <c r="S142" s="28" t="n">
        <v>0</v>
      </c>
      <c r="T142" s="29" t="e">
        <f aca="false"/>
        <v>#DIV/0!</v>
      </c>
      <c r="U142" s="30" t="n">
        <v>0</v>
      </c>
      <c r="V142" s="31" t="n">
        <v>0</v>
      </c>
      <c r="W142" s="32" t="n">
        <v>0</v>
      </c>
      <c r="X142" s="33" t="e">
        <f aca="false"/>
        <v>#DIV/0!</v>
      </c>
      <c r="Y142" s="34" t="n">
        <v>0</v>
      </c>
    </row>
    <row r="143" customFormat="false" ht="13.5" hidden="true" customHeight="true" outlineLevel="0" collapsed="false">
      <c r="A143" s="18"/>
      <c r="B143" s="35" t="n">
        <v>24</v>
      </c>
      <c r="C143" s="36" t="n">
        <v>0</v>
      </c>
      <c r="D143" s="36" t="n">
        <v>0</v>
      </c>
      <c r="E143" s="36" t="n">
        <v>0</v>
      </c>
      <c r="F143" s="93"/>
      <c r="G143" s="93"/>
      <c r="H143" s="37"/>
      <c r="I143" s="37"/>
      <c r="J143" s="37"/>
      <c r="K143" s="37"/>
      <c r="L143" s="37"/>
      <c r="M143" s="37"/>
      <c r="N143" s="49" t="n">
        <v>0</v>
      </c>
      <c r="O143" s="40" t="e">
        <f aca="false"/>
        <v>#DIV/0!</v>
      </c>
      <c r="P143" s="41" t="n">
        <v>0</v>
      </c>
      <c r="Q143" s="42" t="n">
        <v>0</v>
      </c>
      <c r="R143" s="43" t="n">
        <v>0</v>
      </c>
      <c r="S143" s="44" t="n">
        <v>0</v>
      </c>
      <c r="T143" s="45" t="e">
        <f aca="false"/>
        <v>#DIV/0!</v>
      </c>
      <c r="U143" s="46" t="n">
        <v>0</v>
      </c>
      <c r="V143" s="47" t="n">
        <v>0</v>
      </c>
      <c r="W143" s="32"/>
      <c r="X143" s="33"/>
      <c r="Y143" s="34"/>
    </row>
    <row r="144" customFormat="false" ht="13.5" hidden="true" customHeight="true" outlineLevel="0" collapsed="false">
      <c r="A144" s="18" t="n">
        <v>67</v>
      </c>
      <c r="B144" s="52" t="n">
        <v>25</v>
      </c>
      <c r="C144" s="53" t="n">
        <v>0</v>
      </c>
      <c r="D144" s="53" t="n">
        <v>0</v>
      </c>
      <c r="E144" s="53" t="n">
        <v>0</v>
      </c>
      <c r="F144" s="92"/>
      <c r="G144" s="92"/>
      <c r="H144" s="22"/>
      <c r="I144" s="22"/>
      <c r="J144" s="22"/>
      <c r="K144" s="22"/>
      <c r="L144" s="22"/>
      <c r="M144" s="22"/>
      <c r="N144" s="48" t="n">
        <v>0</v>
      </c>
      <c r="O144" s="24" t="e">
        <f aca="false"/>
        <v>#DIV/0!</v>
      </c>
      <c r="P144" s="54" t="n">
        <v>0</v>
      </c>
      <c r="Q144" s="26" t="n">
        <v>0</v>
      </c>
      <c r="R144" s="55" t="n">
        <v>0</v>
      </c>
      <c r="S144" s="28" t="n">
        <v>0</v>
      </c>
      <c r="T144" s="29" t="e">
        <f aca="false"/>
        <v>#DIV/0!</v>
      </c>
      <c r="U144" s="30" t="n">
        <v>0</v>
      </c>
      <c r="V144" s="31" t="n">
        <v>0</v>
      </c>
      <c r="W144" s="32" t="n">
        <v>0</v>
      </c>
      <c r="X144" s="33" t="e">
        <f aca="false"/>
        <v>#DIV/0!</v>
      </c>
      <c r="Y144" s="34" t="n">
        <v>0</v>
      </c>
    </row>
    <row r="145" customFormat="false" ht="13.5" hidden="true" customHeight="true" outlineLevel="0" collapsed="false">
      <c r="A145" s="18"/>
      <c r="B145" s="35" t="n">
        <v>26</v>
      </c>
      <c r="C145" s="36" t="n">
        <v>0</v>
      </c>
      <c r="D145" s="36" t="n">
        <v>0</v>
      </c>
      <c r="E145" s="36" t="n">
        <v>0</v>
      </c>
      <c r="F145" s="93"/>
      <c r="G145" s="93"/>
      <c r="H145" s="37"/>
      <c r="I145" s="37"/>
      <c r="J145" s="37"/>
      <c r="K145" s="37"/>
      <c r="L145" s="37"/>
      <c r="M145" s="37"/>
      <c r="N145" s="49" t="n">
        <v>0</v>
      </c>
      <c r="O145" s="40" t="e">
        <f aca="false"/>
        <v>#DIV/0!</v>
      </c>
      <c r="P145" s="41" t="n">
        <v>0</v>
      </c>
      <c r="Q145" s="42" t="n">
        <v>0</v>
      </c>
      <c r="R145" s="43" t="n">
        <v>0</v>
      </c>
      <c r="S145" s="44" t="n">
        <v>0</v>
      </c>
      <c r="T145" s="45" t="e">
        <f aca="false"/>
        <v>#DIV/0!</v>
      </c>
      <c r="U145" s="46" t="n">
        <v>0</v>
      </c>
      <c r="V145" s="47" t="n">
        <v>0</v>
      </c>
      <c r="W145" s="32"/>
      <c r="X145" s="33"/>
      <c r="Y145" s="34"/>
    </row>
    <row r="146" customFormat="false" ht="13.5" hidden="true" customHeight="true" outlineLevel="0" collapsed="false">
      <c r="A146" s="18" t="n">
        <v>68</v>
      </c>
      <c r="B146" s="52" t="n">
        <v>27</v>
      </c>
      <c r="C146" s="53" t="n">
        <v>0</v>
      </c>
      <c r="D146" s="53" t="n">
        <v>0</v>
      </c>
      <c r="E146" s="53" t="n">
        <v>0</v>
      </c>
      <c r="F146" s="92"/>
      <c r="G146" s="92"/>
      <c r="H146" s="22"/>
      <c r="I146" s="22"/>
      <c r="J146" s="22"/>
      <c r="K146" s="22"/>
      <c r="L146" s="22"/>
      <c r="M146" s="22"/>
      <c r="N146" s="48" t="n">
        <v>0</v>
      </c>
      <c r="O146" s="24" t="e">
        <f aca="false"/>
        <v>#DIV/0!</v>
      </c>
      <c r="P146" s="54" t="n">
        <v>0</v>
      </c>
      <c r="Q146" s="26" t="n">
        <v>0</v>
      </c>
      <c r="R146" s="55" t="n">
        <v>0</v>
      </c>
      <c r="S146" s="28" t="n">
        <v>0</v>
      </c>
      <c r="T146" s="29" t="e">
        <f aca="false"/>
        <v>#DIV/0!</v>
      </c>
      <c r="U146" s="30" t="n">
        <v>0</v>
      </c>
      <c r="V146" s="31" t="n">
        <v>0</v>
      </c>
      <c r="W146" s="32" t="n">
        <v>0</v>
      </c>
      <c r="X146" s="33" t="e">
        <f aca="false"/>
        <v>#DIV/0!</v>
      </c>
      <c r="Y146" s="34" t="n">
        <v>0</v>
      </c>
    </row>
    <row r="147" customFormat="false" ht="13.5" hidden="true" customHeight="true" outlineLevel="0" collapsed="false">
      <c r="A147" s="18"/>
      <c r="B147" s="35" t="n">
        <v>28</v>
      </c>
      <c r="C147" s="36" t="n">
        <v>0</v>
      </c>
      <c r="D147" s="36" t="n">
        <v>0</v>
      </c>
      <c r="E147" s="36" t="n">
        <v>0</v>
      </c>
      <c r="F147" s="93"/>
      <c r="G147" s="93"/>
      <c r="H147" s="37"/>
      <c r="I147" s="37"/>
      <c r="J147" s="37"/>
      <c r="K147" s="37"/>
      <c r="L147" s="37"/>
      <c r="M147" s="37"/>
      <c r="N147" s="49" t="n">
        <v>0</v>
      </c>
      <c r="O147" s="40" t="e">
        <f aca="false"/>
        <v>#DIV/0!</v>
      </c>
      <c r="P147" s="41" t="n">
        <v>0</v>
      </c>
      <c r="Q147" s="42" t="n">
        <v>0</v>
      </c>
      <c r="R147" s="43" t="n">
        <v>0</v>
      </c>
      <c r="S147" s="44" t="n">
        <v>0</v>
      </c>
      <c r="T147" s="45" t="e">
        <f aca="false"/>
        <v>#DIV/0!</v>
      </c>
      <c r="U147" s="46" t="n">
        <v>0</v>
      </c>
      <c r="V147" s="47" t="n">
        <v>0</v>
      </c>
      <c r="W147" s="32"/>
      <c r="X147" s="33"/>
      <c r="Y147" s="34"/>
    </row>
    <row r="148" customFormat="false" ht="13.5" hidden="true" customHeight="true" outlineLevel="0" collapsed="false">
      <c r="A148" s="18" t="n">
        <v>69</v>
      </c>
      <c r="B148" s="52" t="n">
        <v>29</v>
      </c>
      <c r="C148" s="53" t="n">
        <v>0</v>
      </c>
      <c r="D148" s="53" t="n">
        <v>0</v>
      </c>
      <c r="E148" s="53" t="n">
        <v>0</v>
      </c>
      <c r="F148" s="92"/>
      <c r="G148" s="92"/>
      <c r="H148" s="22"/>
      <c r="I148" s="22"/>
      <c r="J148" s="22"/>
      <c r="K148" s="22"/>
      <c r="L148" s="22"/>
      <c r="M148" s="22"/>
      <c r="N148" s="48" t="n">
        <v>0</v>
      </c>
      <c r="O148" s="24" t="e">
        <f aca="false"/>
        <v>#DIV/0!</v>
      </c>
      <c r="P148" s="54" t="n">
        <v>0</v>
      </c>
      <c r="Q148" s="26" t="n">
        <v>0</v>
      </c>
      <c r="R148" s="55" t="n">
        <v>0</v>
      </c>
      <c r="S148" s="28" t="n">
        <v>0</v>
      </c>
      <c r="T148" s="29" t="e">
        <f aca="false"/>
        <v>#DIV/0!</v>
      </c>
      <c r="U148" s="30" t="n">
        <v>0</v>
      </c>
      <c r="V148" s="31" t="n">
        <v>0</v>
      </c>
      <c r="W148" s="32" t="n">
        <v>0</v>
      </c>
      <c r="X148" s="33" t="e">
        <f aca="false"/>
        <v>#DIV/0!</v>
      </c>
      <c r="Y148" s="34" t="n">
        <v>0</v>
      </c>
    </row>
    <row r="149" customFormat="false" ht="13.5" hidden="true" customHeight="true" outlineLevel="0" collapsed="false">
      <c r="A149" s="18"/>
      <c r="B149" s="35" t="n">
        <v>30</v>
      </c>
      <c r="C149" s="36" t="n">
        <v>0</v>
      </c>
      <c r="D149" s="36" t="n">
        <v>0</v>
      </c>
      <c r="E149" s="36" t="n">
        <v>0</v>
      </c>
      <c r="F149" s="93"/>
      <c r="G149" s="93"/>
      <c r="H149" s="37"/>
      <c r="I149" s="37"/>
      <c r="J149" s="37"/>
      <c r="K149" s="37"/>
      <c r="L149" s="37"/>
      <c r="M149" s="37"/>
      <c r="N149" s="49" t="n">
        <v>0</v>
      </c>
      <c r="O149" s="40" t="e">
        <f aca="false"/>
        <v>#DIV/0!</v>
      </c>
      <c r="P149" s="41" t="n">
        <v>0</v>
      </c>
      <c r="Q149" s="42" t="n">
        <v>0</v>
      </c>
      <c r="R149" s="43" t="n">
        <v>0</v>
      </c>
      <c r="S149" s="44" t="n">
        <v>0</v>
      </c>
      <c r="T149" s="45" t="e">
        <f aca="false"/>
        <v>#DIV/0!</v>
      </c>
      <c r="U149" s="46" t="n">
        <v>0</v>
      </c>
      <c r="V149" s="47" t="n">
        <v>0</v>
      </c>
      <c r="W149" s="32"/>
      <c r="X149" s="33"/>
      <c r="Y149" s="34"/>
    </row>
    <row r="150" customFormat="false" ht="13.5" hidden="true" customHeight="true" outlineLevel="0" collapsed="false">
      <c r="A150" s="18" t="n">
        <v>70</v>
      </c>
      <c r="B150" s="52" t="n">
        <v>31</v>
      </c>
      <c r="C150" s="53" t="n">
        <v>0</v>
      </c>
      <c r="D150" s="53" t="n">
        <v>0</v>
      </c>
      <c r="E150" s="53" t="n">
        <v>0</v>
      </c>
      <c r="F150" s="92"/>
      <c r="G150" s="92"/>
      <c r="H150" s="22"/>
      <c r="I150" s="22"/>
      <c r="J150" s="22"/>
      <c r="K150" s="22"/>
      <c r="L150" s="22"/>
      <c r="M150" s="22"/>
      <c r="N150" s="48" t="n">
        <v>0</v>
      </c>
      <c r="O150" s="24" t="e">
        <f aca="false"/>
        <v>#DIV/0!</v>
      </c>
      <c r="P150" s="54" t="n">
        <v>0</v>
      </c>
      <c r="Q150" s="26" t="n">
        <v>0</v>
      </c>
      <c r="R150" s="55" t="n">
        <v>0</v>
      </c>
      <c r="S150" s="28" t="n">
        <v>0</v>
      </c>
      <c r="T150" s="29" t="e">
        <f aca="false"/>
        <v>#DIV/0!</v>
      </c>
      <c r="U150" s="30" t="n">
        <v>0</v>
      </c>
      <c r="V150" s="31" t="n">
        <v>0</v>
      </c>
      <c r="W150" s="32" t="n">
        <v>0</v>
      </c>
      <c r="X150" s="33" t="e">
        <f aca="false"/>
        <v>#DIV/0!</v>
      </c>
      <c r="Y150" s="34" t="n">
        <v>0</v>
      </c>
    </row>
    <row r="151" customFormat="false" ht="13.5" hidden="true" customHeight="true" outlineLevel="0" collapsed="false">
      <c r="A151" s="18"/>
      <c r="B151" s="35" t="n">
        <v>32</v>
      </c>
      <c r="C151" s="36" t="n">
        <v>0</v>
      </c>
      <c r="D151" s="36" t="n">
        <v>0</v>
      </c>
      <c r="E151" s="36" t="n">
        <v>0</v>
      </c>
      <c r="F151" s="93"/>
      <c r="G151" s="93"/>
      <c r="H151" s="37"/>
      <c r="I151" s="37"/>
      <c r="J151" s="37"/>
      <c r="K151" s="37"/>
      <c r="L151" s="37"/>
      <c r="M151" s="37"/>
      <c r="N151" s="49" t="n">
        <v>0</v>
      </c>
      <c r="O151" s="40" t="e">
        <f aca="false"/>
        <v>#DIV/0!</v>
      </c>
      <c r="P151" s="41" t="n">
        <v>0</v>
      </c>
      <c r="Q151" s="42" t="n">
        <v>0</v>
      </c>
      <c r="R151" s="43" t="n">
        <v>0</v>
      </c>
      <c r="S151" s="44" t="n">
        <v>0</v>
      </c>
      <c r="T151" s="45" t="e">
        <f aca="false"/>
        <v>#DIV/0!</v>
      </c>
      <c r="U151" s="46" t="n">
        <v>0</v>
      </c>
      <c r="V151" s="47" t="n">
        <v>0</v>
      </c>
      <c r="W151" s="32"/>
      <c r="X151" s="33"/>
      <c r="Y151" s="34"/>
    </row>
    <row r="152" customFormat="false" ht="13.5" hidden="true" customHeight="true" outlineLevel="0" collapsed="false">
      <c r="A152" s="18" t="n">
        <v>71</v>
      </c>
      <c r="B152" s="52" t="n">
        <v>33</v>
      </c>
      <c r="C152" s="53" t="n">
        <v>0</v>
      </c>
      <c r="D152" s="53" t="n">
        <v>0</v>
      </c>
      <c r="E152" s="53" t="n">
        <v>0</v>
      </c>
      <c r="F152" s="92"/>
      <c r="G152" s="92"/>
      <c r="H152" s="22"/>
      <c r="I152" s="22"/>
      <c r="J152" s="22"/>
      <c r="K152" s="22"/>
      <c r="L152" s="22"/>
      <c r="M152" s="22"/>
      <c r="N152" s="48" t="n">
        <v>0</v>
      </c>
      <c r="O152" s="24" t="e">
        <f aca="false"/>
        <v>#DIV/0!</v>
      </c>
      <c r="P152" s="54" t="n">
        <v>0</v>
      </c>
      <c r="Q152" s="26" t="n">
        <v>0</v>
      </c>
      <c r="R152" s="55" t="n">
        <v>0</v>
      </c>
      <c r="S152" s="28" t="n">
        <v>0</v>
      </c>
      <c r="T152" s="29" t="e">
        <f aca="false"/>
        <v>#DIV/0!</v>
      </c>
      <c r="U152" s="30" t="n">
        <v>0</v>
      </c>
      <c r="V152" s="31" t="n">
        <v>0</v>
      </c>
      <c r="W152" s="32" t="n">
        <v>0</v>
      </c>
      <c r="X152" s="33" t="e">
        <f aca="false"/>
        <v>#DIV/0!</v>
      </c>
      <c r="Y152" s="34" t="n">
        <v>0</v>
      </c>
    </row>
    <row r="153" customFormat="false" ht="13.5" hidden="true" customHeight="true" outlineLevel="0" collapsed="false">
      <c r="A153" s="18"/>
      <c r="B153" s="35" t="n">
        <v>34</v>
      </c>
      <c r="C153" s="36" t="n">
        <v>0</v>
      </c>
      <c r="D153" s="36" t="n">
        <v>0</v>
      </c>
      <c r="E153" s="36" t="n">
        <v>0</v>
      </c>
      <c r="F153" s="93"/>
      <c r="G153" s="93"/>
      <c r="H153" s="37"/>
      <c r="I153" s="37"/>
      <c r="J153" s="37"/>
      <c r="K153" s="37"/>
      <c r="L153" s="37"/>
      <c r="M153" s="37"/>
      <c r="N153" s="49" t="n">
        <v>0</v>
      </c>
      <c r="O153" s="40" t="e">
        <f aca="false"/>
        <v>#DIV/0!</v>
      </c>
      <c r="P153" s="41" t="n">
        <v>0</v>
      </c>
      <c r="Q153" s="42" t="n">
        <v>0</v>
      </c>
      <c r="R153" s="43" t="n">
        <v>0</v>
      </c>
      <c r="S153" s="44" t="n">
        <v>0</v>
      </c>
      <c r="T153" s="45" t="e">
        <f aca="false"/>
        <v>#DIV/0!</v>
      </c>
      <c r="U153" s="46" t="n">
        <v>0</v>
      </c>
      <c r="V153" s="47" t="n">
        <v>0</v>
      </c>
      <c r="W153" s="32"/>
      <c r="X153" s="33"/>
      <c r="Y153" s="34"/>
    </row>
    <row r="154" customFormat="false" ht="13.5" hidden="true" customHeight="true" outlineLevel="0" collapsed="false">
      <c r="A154" s="18" t="n">
        <v>72</v>
      </c>
      <c r="B154" s="52" t="n">
        <v>35</v>
      </c>
      <c r="C154" s="53" t="n">
        <v>0</v>
      </c>
      <c r="D154" s="53" t="n">
        <v>0</v>
      </c>
      <c r="E154" s="53" t="n">
        <v>0</v>
      </c>
      <c r="F154" s="92"/>
      <c r="G154" s="92"/>
      <c r="H154" s="22"/>
      <c r="I154" s="22"/>
      <c r="J154" s="22"/>
      <c r="K154" s="22"/>
      <c r="L154" s="22"/>
      <c r="M154" s="22"/>
      <c r="N154" s="48" t="n">
        <v>0</v>
      </c>
      <c r="O154" s="24" t="e">
        <f aca="false"/>
        <v>#DIV/0!</v>
      </c>
      <c r="P154" s="54" t="n">
        <v>0</v>
      </c>
      <c r="Q154" s="26" t="n">
        <v>0</v>
      </c>
      <c r="R154" s="55" t="n">
        <v>0</v>
      </c>
      <c r="S154" s="28" t="n">
        <v>0</v>
      </c>
      <c r="T154" s="29" t="e">
        <f aca="false"/>
        <v>#DIV/0!</v>
      </c>
      <c r="U154" s="30" t="n">
        <v>0</v>
      </c>
      <c r="V154" s="31" t="n">
        <v>0</v>
      </c>
      <c r="W154" s="32" t="n">
        <v>0</v>
      </c>
      <c r="X154" s="33" t="e">
        <f aca="false"/>
        <v>#DIV/0!</v>
      </c>
      <c r="Y154" s="34" t="n">
        <v>0</v>
      </c>
    </row>
    <row r="155" customFormat="false" ht="13.5" hidden="true" customHeight="true" outlineLevel="0" collapsed="false">
      <c r="A155" s="18"/>
      <c r="B155" s="35" t="n">
        <v>36</v>
      </c>
      <c r="C155" s="36" t="n">
        <v>0</v>
      </c>
      <c r="D155" s="36" t="n">
        <v>0</v>
      </c>
      <c r="E155" s="36" t="n">
        <v>0</v>
      </c>
      <c r="F155" s="93"/>
      <c r="G155" s="93"/>
      <c r="H155" s="37"/>
      <c r="I155" s="37"/>
      <c r="J155" s="37"/>
      <c r="K155" s="37"/>
      <c r="L155" s="37"/>
      <c r="M155" s="37"/>
      <c r="N155" s="49" t="n">
        <v>0</v>
      </c>
      <c r="O155" s="40" t="e">
        <f aca="false"/>
        <v>#DIV/0!</v>
      </c>
      <c r="P155" s="41" t="n">
        <v>0</v>
      </c>
      <c r="Q155" s="42" t="n">
        <v>0</v>
      </c>
      <c r="R155" s="43" t="n">
        <v>0</v>
      </c>
      <c r="S155" s="44" t="n">
        <v>0</v>
      </c>
      <c r="T155" s="45" t="e">
        <f aca="false"/>
        <v>#DIV/0!</v>
      </c>
      <c r="U155" s="46" t="n">
        <v>0</v>
      </c>
      <c r="V155" s="47" t="n">
        <v>0</v>
      </c>
      <c r="W155" s="32"/>
      <c r="X155" s="33"/>
      <c r="Y155" s="34"/>
    </row>
    <row r="156" customFormat="false" ht="13.5" hidden="true" customHeight="true" outlineLevel="0" collapsed="false">
      <c r="A156" s="18" t="n">
        <v>73</v>
      </c>
      <c r="B156" s="52" t="n">
        <v>37</v>
      </c>
      <c r="C156" s="53" t="n">
        <v>0</v>
      </c>
      <c r="D156" s="53" t="n">
        <v>0</v>
      </c>
      <c r="E156" s="53" t="n">
        <v>0</v>
      </c>
      <c r="F156" s="92"/>
      <c r="G156" s="92"/>
      <c r="H156" s="22"/>
      <c r="I156" s="22"/>
      <c r="J156" s="22"/>
      <c r="K156" s="22"/>
      <c r="L156" s="22"/>
      <c r="M156" s="22"/>
      <c r="N156" s="48" t="n">
        <v>0</v>
      </c>
      <c r="O156" s="24" t="e">
        <f aca="false"/>
        <v>#DIV/0!</v>
      </c>
      <c r="P156" s="54" t="n">
        <v>0</v>
      </c>
      <c r="Q156" s="26" t="n">
        <v>0</v>
      </c>
      <c r="R156" s="55" t="n">
        <v>0</v>
      </c>
      <c r="S156" s="28" t="n">
        <v>0</v>
      </c>
      <c r="T156" s="29" t="e">
        <f aca="false"/>
        <v>#DIV/0!</v>
      </c>
      <c r="U156" s="30" t="n">
        <v>0</v>
      </c>
      <c r="V156" s="31" t="n">
        <v>0</v>
      </c>
      <c r="W156" s="32" t="n">
        <v>0</v>
      </c>
      <c r="X156" s="33" t="e">
        <f aca="false"/>
        <v>#DIV/0!</v>
      </c>
      <c r="Y156" s="34" t="n">
        <v>0</v>
      </c>
    </row>
    <row r="157" customFormat="false" ht="13.5" hidden="true" customHeight="true" outlineLevel="0" collapsed="false">
      <c r="A157" s="18"/>
      <c r="B157" s="35" t="n">
        <v>38</v>
      </c>
      <c r="C157" s="36" t="n">
        <v>0</v>
      </c>
      <c r="D157" s="36" t="n">
        <v>0</v>
      </c>
      <c r="E157" s="36" t="n">
        <v>0</v>
      </c>
      <c r="F157" s="93"/>
      <c r="G157" s="93"/>
      <c r="H157" s="37"/>
      <c r="I157" s="37"/>
      <c r="J157" s="37"/>
      <c r="K157" s="37"/>
      <c r="L157" s="37"/>
      <c r="M157" s="37"/>
      <c r="N157" s="49" t="n">
        <v>0</v>
      </c>
      <c r="O157" s="40" t="e">
        <f aca="false"/>
        <v>#DIV/0!</v>
      </c>
      <c r="P157" s="41" t="n">
        <v>0</v>
      </c>
      <c r="Q157" s="42" t="n">
        <v>0</v>
      </c>
      <c r="R157" s="43" t="n">
        <v>0</v>
      </c>
      <c r="S157" s="44" t="n">
        <v>0</v>
      </c>
      <c r="T157" s="45" t="e">
        <f aca="false"/>
        <v>#DIV/0!</v>
      </c>
      <c r="U157" s="46" t="n">
        <v>0</v>
      </c>
      <c r="V157" s="47" t="n">
        <v>0</v>
      </c>
      <c r="W157" s="32"/>
      <c r="X157" s="33"/>
      <c r="Y157" s="34"/>
    </row>
    <row r="158" customFormat="false" ht="13.5" hidden="true" customHeight="true" outlineLevel="0" collapsed="false">
      <c r="A158" s="18" t="n">
        <v>74</v>
      </c>
      <c r="B158" s="52" t="n">
        <v>39</v>
      </c>
      <c r="C158" s="53" t="n">
        <v>0</v>
      </c>
      <c r="D158" s="53" t="n">
        <v>0</v>
      </c>
      <c r="E158" s="53" t="n">
        <v>0</v>
      </c>
      <c r="F158" s="92"/>
      <c r="G158" s="92"/>
      <c r="H158" s="22"/>
      <c r="I158" s="22"/>
      <c r="J158" s="22"/>
      <c r="K158" s="22"/>
      <c r="L158" s="22"/>
      <c r="M158" s="22"/>
      <c r="N158" s="48" t="n">
        <v>0</v>
      </c>
      <c r="O158" s="24" t="e">
        <f aca="false"/>
        <v>#DIV/0!</v>
      </c>
      <c r="P158" s="54" t="n">
        <v>0</v>
      </c>
      <c r="Q158" s="26" t="n">
        <v>0</v>
      </c>
      <c r="R158" s="55" t="n">
        <v>0</v>
      </c>
      <c r="S158" s="28" t="n">
        <v>0</v>
      </c>
      <c r="T158" s="29" t="e">
        <f aca="false"/>
        <v>#DIV/0!</v>
      </c>
      <c r="U158" s="30" t="n">
        <v>0</v>
      </c>
      <c r="V158" s="31" t="n">
        <v>0</v>
      </c>
      <c r="W158" s="32" t="n">
        <v>0</v>
      </c>
      <c r="X158" s="33" t="e">
        <f aca="false"/>
        <v>#DIV/0!</v>
      </c>
      <c r="Y158" s="34" t="n">
        <v>0</v>
      </c>
    </row>
    <row r="159" customFormat="false" ht="13.5" hidden="true" customHeight="true" outlineLevel="0" collapsed="false">
      <c r="A159" s="18"/>
      <c r="B159" s="35" t="n">
        <v>40</v>
      </c>
      <c r="C159" s="36" t="n">
        <v>0</v>
      </c>
      <c r="D159" s="36" t="n">
        <v>0</v>
      </c>
      <c r="E159" s="36" t="n">
        <v>0</v>
      </c>
      <c r="F159" s="93"/>
      <c r="G159" s="93"/>
      <c r="H159" s="37"/>
      <c r="I159" s="37"/>
      <c r="J159" s="37"/>
      <c r="K159" s="37"/>
      <c r="L159" s="37"/>
      <c r="M159" s="37"/>
      <c r="N159" s="49" t="n">
        <v>0</v>
      </c>
      <c r="O159" s="40" t="e">
        <f aca="false"/>
        <v>#DIV/0!</v>
      </c>
      <c r="P159" s="41" t="n">
        <v>0</v>
      </c>
      <c r="Q159" s="42" t="n">
        <v>0</v>
      </c>
      <c r="R159" s="43" t="n">
        <v>0</v>
      </c>
      <c r="S159" s="44" t="n">
        <v>0</v>
      </c>
      <c r="T159" s="45" t="e">
        <f aca="false"/>
        <v>#DIV/0!</v>
      </c>
      <c r="U159" s="46" t="n">
        <v>0</v>
      </c>
      <c r="V159" s="47" t="n">
        <v>0</v>
      </c>
      <c r="W159" s="32"/>
      <c r="X159" s="33"/>
      <c r="Y159" s="34"/>
    </row>
    <row r="160" customFormat="false" ht="13.5" hidden="true" customHeight="true" outlineLevel="0" collapsed="false">
      <c r="A160" s="18" t="n">
        <v>75</v>
      </c>
      <c r="B160" s="52" t="n">
        <v>41</v>
      </c>
      <c r="C160" s="53" t="n">
        <v>0</v>
      </c>
      <c r="D160" s="53" t="n">
        <v>0</v>
      </c>
      <c r="E160" s="53" t="n">
        <v>0</v>
      </c>
      <c r="F160" s="92"/>
      <c r="G160" s="92"/>
      <c r="H160" s="22"/>
      <c r="I160" s="22"/>
      <c r="J160" s="22"/>
      <c r="K160" s="22"/>
      <c r="L160" s="22"/>
      <c r="M160" s="22"/>
      <c r="N160" s="48" t="n">
        <v>0</v>
      </c>
      <c r="O160" s="24" t="e">
        <f aca="false"/>
        <v>#DIV/0!</v>
      </c>
      <c r="P160" s="54" t="n">
        <v>0</v>
      </c>
      <c r="Q160" s="26" t="n">
        <v>0</v>
      </c>
      <c r="R160" s="55" t="n">
        <v>0</v>
      </c>
      <c r="S160" s="28" t="n">
        <v>0</v>
      </c>
      <c r="T160" s="29" t="e">
        <f aca="false"/>
        <v>#DIV/0!</v>
      </c>
      <c r="U160" s="30" t="n">
        <v>0</v>
      </c>
      <c r="V160" s="31" t="n">
        <v>0</v>
      </c>
      <c r="W160" s="32" t="n">
        <v>0</v>
      </c>
      <c r="X160" s="33" t="e">
        <f aca="false"/>
        <v>#DIV/0!</v>
      </c>
      <c r="Y160" s="34" t="n">
        <v>0</v>
      </c>
    </row>
    <row r="161" customFormat="false" ht="13.5" hidden="true" customHeight="true" outlineLevel="0" collapsed="false">
      <c r="A161" s="18"/>
      <c r="B161" s="35" t="n">
        <v>42</v>
      </c>
      <c r="C161" s="36" t="n">
        <v>0</v>
      </c>
      <c r="D161" s="36" t="n">
        <v>0</v>
      </c>
      <c r="E161" s="36" t="n">
        <v>0</v>
      </c>
      <c r="F161" s="93"/>
      <c r="G161" s="93"/>
      <c r="H161" s="37"/>
      <c r="I161" s="37"/>
      <c r="J161" s="37"/>
      <c r="K161" s="37"/>
      <c r="L161" s="37"/>
      <c r="M161" s="37"/>
      <c r="N161" s="49" t="n">
        <v>0</v>
      </c>
      <c r="O161" s="40" t="e">
        <f aca="false"/>
        <v>#DIV/0!</v>
      </c>
      <c r="P161" s="41" t="n">
        <v>0</v>
      </c>
      <c r="Q161" s="42" t="n">
        <v>0</v>
      </c>
      <c r="R161" s="43" t="n">
        <v>0</v>
      </c>
      <c r="S161" s="44" t="n">
        <v>0</v>
      </c>
      <c r="T161" s="45" t="e">
        <f aca="false"/>
        <v>#DIV/0!</v>
      </c>
      <c r="U161" s="46" t="n">
        <v>0</v>
      </c>
      <c r="V161" s="47" t="n">
        <v>0</v>
      </c>
      <c r="W161" s="32"/>
      <c r="X161" s="33"/>
      <c r="Y161" s="34"/>
    </row>
    <row r="162" customFormat="false" ht="13.5" hidden="true" customHeight="true" outlineLevel="0" collapsed="false">
      <c r="A162" s="18" t="n">
        <v>76</v>
      </c>
      <c r="B162" s="52" t="n">
        <v>43</v>
      </c>
      <c r="C162" s="53" t="n">
        <v>0</v>
      </c>
      <c r="D162" s="53" t="n">
        <v>0</v>
      </c>
      <c r="E162" s="53" t="n">
        <v>0</v>
      </c>
      <c r="F162" s="92"/>
      <c r="G162" s="92"/>
      <c r="H162" s="22"/>
      <c r="I162" s="22"/>
      <c r="J162" s="22"/>
      <c r="K162" s="22"/>
      <c r="L162" s="22"/>
      <c r="M162" s="22"/>
      <c r="N162" s="48" t="n">
        <v>0</v>
      </c>
      <c r="O162" s="24" t="e">
        <f aca="false"/>
        <v>#DIV/0!</v>
      </c>
      <c r="P162" s="54" t="n">
        <v>0</v>
      </c>
      <c r="Q162" s="26" t="n">
        <v>0</v>
      </c>
      <c r="R162" s="55" t="n">
        <v>0</v>
      </c>
      <c r="S162" s="28" t="n">
        <v>0</v>
      </c>
      <c r="T162" s="29" t="e">
        <f aca="false"/>
        <v>#DIV/0!</v>
      </c>
      <c r="U162" s="30" t="n">
        <v>0</v>
      </c>
      <c r="V162" s="31" t="n">
        <v>0</v>
      </c>
      <c r="W162" s="32" t="n">
        <v>0</v>
      </c>
      <c r="X162" s="33" t="e">
        <f aca="false"/>
        <v>#DIV/0!</v>
      </c>
      <c r="Y162" s="34" t="n">
        <v>0</v>
      </c>
    </row>
    <row r="163" customFormat="false" ht="13.5" hidden="true" customHeight="true" outlineLevel="0" collapsed="false">
      <c r="A163" s="18"/>
      <c r="B163" s="35" t="n">
        <v>44</v>
      </c>
      <c r="C163" s="36" t="n">
        <v>0</v>
      </c>
      <c r="D163" s="36" t="n">
        <v>0</v>
      </c>
      <c r="E163" s="36" t="n">
        <v>0</v>
      </c>
      <c r="F163" s="93"/>
      <c r="G163" s="93"/>
      <c r="H163" s="37"/>
      <c r="I163" s="37"/>
      <c r="J163" s="37"/>
      <c r="K163" s="37"/>
      <c r="L163" s="37"/>
      <c r="M163" s="37"/>
      <c r="N163" s="49" t="n">
        <v>0</v>
      </c>
      <c r="O163" s="40" t="e">
        <f aca="false"/>
        <v>#DIV/0!</v>
      </c>
      <c r="P163" s="41" t="n">
        <v>0</v>
      </c>
      <c r="Q163" s="42" t="n">
        <v>0</v>
      </c>
      <c r="R163" s="43" t="n">
        <v>0</v>
      </c>
      <c r="S163" s="44" t="n">
        <v>0</v>
      </c>
      <c r="T163" s="45" t="e">
        <f aca="false"/>
        <v>#DIV/0!</v>
      </c>
      <c r="U163" s="46" t="n">
        <v>0</v>
      </c>
      <c r="V163" s="47" t="n">
        <v>0</v>
      </c>
      <c r="W163" s="32"/>
      <c r="X163" s="33"/>
      <c r="Y163" s="34"/>
    </row>
    <row r="164" customFormat="false" ht="13.5" hidden="true" customHeight="true" outlineLevel="0" collapsed="false">
      <c r="A164" s="18" t="n">
        <v>77</v>
      </c>
      <c r="B164" s="52" t="n">
        <v>45</v>
      </c>
      <c r="C164" s="53" t="n">
        <v>0</v>
      </c>
      <c r="D164" s="53" t="n">
        <v>0</v>
      </c>
      <c r="E164" s="53" t="n">
        <v>0</v>
      </c>
      <c r="F164" s="92"/>
      <c r="G164" s="92"/>
      <c r="H164" s="22"/>
      <c r="I164" s="22"/>
      <c r="J164" s="22"/>
      <c r="K164" s="22"/>
      <c r="L164" s="22"/>
      <c r="M164" s="22"/>
      <c r="N164" s="48" t="n">
        <v>0</v>
      </c>
      <c r="O164" s="24" t="e">
        <f aca="false"/>
        <v>#DIV/0!</v>
      </c>
      <c r="P164" s="54" t="n">
        <v>0</v>
      </c>
      <c r="Q164" s="26" t="n">
        <v>0</v>
      </c>
      <c r="R164" s="55" t="n">
        <v>0</v>
      </c>
      <c r="S164" s="28" t="n">
        <v>0</v>
      </c>
      <c r="T164" s="29" t="e">
        <f aca="false"/>
        <v>#DIV/0!</v>
      </c>
      <c r="U164" s="30" t="n">
        <v>0</v>
      </c>
      <c r="V164" s="31" t="n">
        <v>0</v>
      </c>
      <c r="W164" s="32" t="n">
        <v>0</v>
      </c>
      <c r="X164" s="33" t="e">
        <f aca="false"/>
        <v>#DIV/0!</v>
      </c>
      <c r="Y164" s="34" t="n">
        <v>0</v>
      </c>
    </row>
    <row r="165" customFormat="false" ht="13.5" hidden="true" customHeight="true" outlineLevel="0" collapsed="false">
      <c r="A165" s="18"/>
      <c r="B165" s="35" t="n">
        <v>46</v>
      </c>
      <c r="C165" s="36" t="n">
        <v>0</v>
      </c>
      <c r="D165" s="36" t="n">
        <v>0</v>
      </c>
      <c r="E165" s="36" t="n">
        <v>0</v>
      </c>
      <c r="F165" s="93"/>
      <c r="G165" s="93"/>
      <c r="H165" s="37"/>
      <c r="I165" s="37"/>
      <c r="J165" s="37"/>
      <c r="K165" s="37"/>
      <c r="L165" s="37"/>
      <c r="M165" s="37"/>
      <c r="N165" s="49" t="n">
        <v>0</v>
      </c>
      <c r="O165" s="40" t="e">
        <f aca="false"/>
        <v>#DIV/0!</v>
      </c>
      <c r="P165" s="41" t="n">
        <v>0</v>
      </c>
      <c r="Q165" s="42" t="n">
        <v>0</v>
      </c>
      <c r="R165" s="43" t="n">
        <v>0</v>
      </c>
      <c r="S165" s="44" t="n">
        <v>0</v>
      </c>
      <c r="T165" s="45" t="e">
        <f aca="false"/>
        <v>#DIV/0!</v>
      </c>
      <c r="U165" s="46" t="n">
        <v>0</v>
      </c>
      <c r="V165" s="47" t="n">
        <v>0</v>
      </c>
      <c r="W165" s="32"/>
      <c r="X165" s="33"/>
      <c r="Y165" s="34"/>
    </row>
    <row r="166" customFormat="false" ht="13.5" hidden="true" customHeight="true" outlineLevel="0" collapsed="false">
      <c r="A166" s="18" t="n">
        <v>78</v>
      </c>
      <c r="B166" s="52" t="n">
        <v>47</v>
      </c>
      <c r="C166" s="53" t="n">
        <v>0</v>
      </c>
      <c r="D166" s="53" t="n">
        <v>0</v>
      </c>
      <c r="E166" s="53" t="n">
        <v>0</v>
      </c>
      <c r="F166" s="92"/>
      <c r="G166" s="92"/>
      <c r="H166" s="22"/>
      <c r="I166" s="22"/>
      <c r="J166" s="22"/>
      <c r="K166" s="22"/>
      <c r="L166" s="22"/>
      <c r="M166" s="22"/>
      <c r="N166" s="48" t="n">
        <v>0</v>
      </c>
      <c r="O166" s="24" t="e">
        <f aca="false"/>
        <v>#DIV/0!</v>
      </c>
      <c r="P166" s="54" t="n">
        <v>0</v>
      </c>
      <c r="Q166" s="26" t="n">
        <v>0</v>
      </c>
      <c r="R166" s="55" t="n">
        <v>0</v>
      </c>
      <c r="S166" s="28" t="n">
        <v>0</v>
      </c>
      <c r="T166" s="29" t="e">
        <f aca="false"/>
        <v>#DIV/0!</v>
      </c>
      <c r="U166" s="30" t="n">
        <v>0</v>
      </c>
      <c r="V166" s="31" t="n">
        <v>0</v>
      </c>
      <c r="W166" s="32" t="n">
        <v>0</v>
      </c>
      <c r="X166" s="33" t="e">
        <f aca="false"/>
        <v>#DIV/0!</v>
      </c>
      <c r="Y166" s="34" t="n">
        <v>0</v>
      </c>
    </row>
    <row r="167" customFormat="false" ht="13.5" hidden="true" customHeight="true" outlineLevel="0" collapsed="false">
      <c r="A167" s="18"/>
      <c r="B167" s="35" t="n">
        <v>48</v>
      </c>
      <c r="C167" s="36" t="n">
        <v>0</v>
      </c>
      <c r="D167" s="36" t="n">
        <v>0</v>
      </c>
      <c r="E167" s="36" t="n">
        <v>0</v>
      </c>
      <c r="F167" s="93"/>
      <c r="G167" s="93"/>
      <c r="H167" s="37"/>
      <c r="I167" s="37"/>
      <c r="J167" s="37"/>
      <c r="K167" s="37"/>
      <c r="L167" s="37"/>
      <c r="M167" s="37"/>
      <c r="N167" s="49" t="n">
        <v>0</v>
      </c>
      <c r="O167" s="40" t="e">
        <f aca="false"/>
        <v>#DIV/0!</v>
      </c>
      <c r="P167" s="41" t="n">
        <v>0</v>
      </c>
      <c r="Q167" s="42" t="n">
        <v>0</v>
      </c>
      <c r="R167" s="43" t="n">
        <v>0</v>
      </c>
      <c r="S167" s="44" t="n">
        <v>0</v>
      </c>
      <c r="T167" s="45" t="e">
        <f aca="false"/>
        <v>#DIV/0!</v>
      </c>
      <c r="U167" s="46" t="n">
        <v>0</v>
      </c>
      <c r="V167" s="47" t="n">
        <v>0</v>
      </c>
      <c r="W167" s="32"/>
      <c r="X167" s="33"/>
      <c r="Y167" s="34"/>
    </row>
    <row r="168" customFormat="false" ht="13.5" hidden="true" customHeight="true" outlineLevel="0" collapsed="false">
      <c r="A168" s="18" t="n">
        <v>79</v>
      </c>
      <c r="B168" s="52" t="n">
        <v>49</v>
      </c>
      <c r="C168" s="53" t="n">
        <v>0</v>
      </c>
      <c r="D168" s="53" t="n">
        <v>0</v>
      </c>
      <c r="E168" s="53" t="n">
        <v>0</v>
      </c>
      <c r="F168" s="92"/>
      <c r="G168" s="92"/>
      <c r="H168" s="22"/>
      <c r="I168" s="22"/>
      <c r="J168" s="22"/>
      <c r="K168" s="22"/>
      <c r="L168" s="22"/>
      <c r="M168" s="22"/>
      <c r="N168" s="48" t="n">
        <v>0</v>
      </c>
      <c r="O168" s="24" t="e">
        <f aca="false"/>
        <v>#DIV/0!</v>
      </c>
      <c r="P168" s="54" t="n">
        <v>0</v>
      </c>
      <c r="Q168" s="26" t="n">
        <v>0</v>
      </c>
      <c r="R168" s="55" t="n">
        <v>0</v>
      </c>
      <c r="S168" s="28" t="n">
        <v>0</v>
      </c>
      <c r="T168" s="29" t="e">
        <f aca="false"/>
        <v>#DIV/0!</v>
      </c>
      <c r="U168" s="30" t="n">
        <v>0</v>
      </c>
      <c r="V168" s="31" t="n">
        <v>0</v>
      </c>
      <c r="W168" s="32" t="n">
        <v>0</v>
      </c>
      <c r="X168" s="33" t="e">
        <f aca="false"/>
        <v>#DIV/0!</v>
      </c>
      <c r="Y168" s="34" t="n">
        <v>0</v>
      </c>
    </row>
    <row r="169" customFormat="false" ht="13.5" hidden="true" customHeight="true" outlineLevel="0" collapsed="false">
      <c r="A169" s="18"/>
      <c r="B169" s="35" t="n">
        <v>50</v>
      </c>
      <c r="C169" s="36" t="n">
        <v>0</v>
      </c>
      <c r="D169" s="36" t="n">
        <v>0</v>
      </c>
      <c r="E169" s="36" t="n">
        <v>0</v>
      </c>
      <c r="F169" s="93"/>
      <c r="G169" s="93"/>
      <c r="H169" s="37"/>
      <c r="I169" s="37"/>
      <c r="J169" s="37"/>
      <c r="K169" s="37"/>
      <c r="L169" s="37"/>
      <c r="M169" s="37"/>
      <c r="N169" s="49" t="n">
        <v>0</v>
      </c>
      <c r="O169" s="40" t="e">
        <f aca="false"/>
        <v>#DIV/0!</v>
      </c>
      <c r="P169" s="41" t="n">
        <v>0</v>
      </c>
      <c r="Q169" s="42" t="n">
        <v>0</v>
      </c>
      <c r="R169" s="43" t="n">
        <v>0</v>
      </c>
      <c r="S169" s="44" t="n">
        <v>0</v>
      </c>
      <c r="T169" s="45" t="e">
        <f aca="false"/>
        <v>#DIV/0!</v>
      </c>
      <c r="U169" s="46" t="n">
        <v>0</v>
      </c>
      <c r="V169" s="47" t="n">
        <v>0</v>
      </c>
      <c r="W169" s="32"/>
      <c r="X169" s="33"/>
      <c r="Y169" s="34"/>
    </row>
    <row r="170" customFormat="false" ht="13.5" hidden="true" customHeight="true" outlineLevel="0" collapsed="false">
      <c r="A170" s="18" t="n">
        <v>80</v>
      </c>
      <c r="B170" s="52" t="n">
        <v>51</v>
      </c>
      <c r="C170" s="53" t="n">
        <v>0</v>
      </c>
      <c r="D170" s="53" t="n">
        <v>0</v>
      </c>
      <c r="E170" s="53" t="n">
        <v>0</v>
      </c>
      <c r="F170" s="92"/>
      <c r="G170" s="92"/>
      <c r="H170" s="22"/>
      <c r="I170" s="22"/>
      <c r="J170" s="22"/>
      <c r="K170" s="22"/>
      <c r="L170" s="22"/>
      <c r="M170" s="22"/>
      <c r="N170" s="48" t="n">
        <v>0</v>
      </c>
      <c r="O170" s="24" t="e">
        <f aca="false"/>
        <v>#DIV/0!</v>
      </c>
      <c r="P170" s="54" t="n">
        <v>0</v>
      </c>
      <c r="Q170" s="26" t="n">
        <v>0</v>
      </c>
      <c r="R170" s="55" t="n">
        <v>0</v>
      </c>
      <c r="S170" s="28" t="n">
        <v>0</v>
      </c>
      <c r="T170" s="29" t="e">
        <f aca="false"/>
        <v>#DIV/0!</v>
      </c>
      <c r="U170" s="30" t="n">
        <v>0</v>
      </c>
      <c r="V170" s="31" t="n">
        <v>0</v>
      </c>
      <c r="W170" s="32" t="n">
        <v>0</v>
      </c>
      <c r="X170" s="33" t="e">
        <f aca="false"/>
        <v>#DIV/0!</v>
      </c>
      <c r="Y170" s="34" t="n">
        <v>0</v>
      </c>
    </row>
    <row r="171" customFormat="false" ht="13.5" hidden="true" customHeight="true" outlineLevel="0" collapsed="false">
      <c r="A171" s="18"/>
      <c r="B171" s="35" t="n">
        <v>52</v>
      </c>
      <c r="C171" s="36" t="n">
        <v>0</v>
      </c>
      <c r="D171" s="36" t="n">
        <v>0</v>
      </c>
      <c r="E171" s="36" t="n">
        <v>0</v>
      </c>
      <c r="F171" s="93"/>
      <c r="G171" s="93"/>
      <c r="H171" s="37"/>
      <c r="I171" s="37"/>
      <c r="J171" s="37"/>
      <c r="K171" s="37"/>
      <c r="L171" s="37"/>
      <c r="M171" s="37"/>
      <c r="N171" s="49" t="n">
        <v>0</v>
      </c>
      <c r="O171" s="40" t="e">
        <f aca="false"/>
        <v>#DIV/0!</v>
      </c>
      <c r="P171" s="41" t="n">
        <v>0</v>
      </c>
      <c r="Q171" s="42" t="n">
        <v>0</v>
      </c>
      <c r="R171" s="43" t="n">
        <v>0</v>
      </c>
      <c r="S171" s="44" t="n">
        <v>0</v>
      </c>
      <c r="T171" s="45" t="e">
        <f aca="false"/>
        <v>#DIV/0!</v>
      </c>
      <c r="U171" s="46" t="n">
        <v>0</v>
      </c>
      <c r="V171" s="47" t="n">
        <v>0</v>
      </c>
      <c r="W171" s="32"/>
      <c r="X171" s="33"/>
      <c r="Y171" s="34"/>
    </row>
    <row r="172" customFormat="false" ht="13.5" hidden="true" customHeight="true" outlineLevel="0" collapsed="false">
      <c r="A172" s="18" t="n">
        <v>81</v>
      </c>
      <c r="B172" s="52" t="n">
        <v>53</v>
      </c>
      <c r="C172" s="53" t="n">
        <v>0</v>
      </c>
      <c r="D172" s="53" t="n">
        <v>0</v>
      </c>
      <c r="E172" s="53" t="n">
        <v>0</v>
      </c>
      <c r="F172" s="92"/>
      <c r="G172" s="92"/>
      <c r="H172" s="22"/>
      <c r="I172" s="22"/>
      <c r="J172" s="22"/>
      <c r="K172" s="22"/>
      <c r="L172" s="22"/>
      <c r="M172" s="22"/>
      <c r="N172" s="48" t="n">
        <v>0</v>
      </c>
      <c r="O172" s="24" t="e">
        <f aca="false"/>
        <v>#DIV/0!</v>
      </c>
      <c r="P172" s="54" t="n">
        <v>0</v>
      </c>
      <c r="Q172" s="26" t="n">
        <v>0</v>
      </c>
      <c r="R172" s="55" t="n">
        <v>0</v>
      </c>
      <c r="S172" s="28" t="n">
        <v>0</v>
      </c>
      <c r="T172" s="29" t="e">
        <f aca="false"/>
        <v>#DIV/0!</v>
      </c>
      <c r="U172" s="30" t="n">
        <v>0</v>
      </c>
      <c r="V172" s="31" t="n">
        <v>0</v>
      </c>
      <c r="W172" s="32" t="n">
        <v>0</v>
      </c>
      <c r="X172" s="33" t="e">
        <f aca="false"/>
        <v>#DIV/0!</v>
      </c>
      <c r="Y172" s="34" t="n">
        <v>0</v>
      </c>
    </row>
    <row r="173" customFormat="false" ht="13.5" hidden="true" customHeight="true" outlineLevel="0" collapsed="false">
      <c r="A173" s="18"/>
      <c r="B173" s="35" t="n">
        <v>54</v>
      </c>
      <c r="C173" s="36" t="n">
        <v>0</v>
      </c>
      <c r="D173" s="36" t="n">
        <v>0</v>
      </c>
      <c r="E173" s="36" t="n">
        <v>0</v>
      </c>
      <c r="F173" s="93"/>
      <c r="G173" s="93"/>
      <c r="H173" s="37"/>
      <c r="I173" s="37"/>
      <c r="J173" s="37"/>
      <c r="K173" s="37"/>
      <c r="L173" s="37"/>
      <c r="M173" s="37"/>
      <c r="N173" s="49" t="n">
        <v>0</v>
      </c>
      <c r="O173" s="40" t="e">
        <f aca="false"/>
        <v>#DIV/0!</v>
      </c>
      <c r="P173" s="41" t="n">
        <v>0</v>
      </c>
      <c r="Q173" s="42" t="n">
        <v>0</v>
      </c>
      <c r="R173" s="43" t="n">
        <v>0</v>
      </c>
      <c r="S173" s="44" t="n">
        <v>0</v>
      </c>
      <c r="T173" s="45" t="e">
        <f aca="false"/>
        <v>#DIV/0!</v>
      </c>
      <c r="U173" s="46" t="n">
        <v>0</v>
      </c>
      <c r="V173" s="47" t="n">
        <v>0</v>
      </c>
      <c r="W173" s="32"/>
      <c r="X173" s="33"/>
      <c r="Y173" s="34"/>
    </row>
    <row r="174" customFormat="false" ht="13.5" hidden="true" customHeight="true" outlineLevel="0" collapsed="false">
      <c r="A174" s="18" t="n">
        <v>82</v>
      </c>
      <c r="B174" s="52" t="n">
        <v>55</v>
      </c>
      <c r="C174" s="53" t="n">
        <v>0</v>
      </c>
      <c r="D174" s="53" t="n">
        <v>0</v>
      </c>
      <c r="E174" s="53" t="n">
        <v>0</v>
      </c>
      <c r="F174" s="92"/>
      <c r="G174" s="92"/>
      <c r="H174" s="22"/>
      <c r="I174" s="22"/>
      <c r="J174" s="22"/>
      <c r="K174" s="22"/>
      <c r="L174" s="22"/>
      <c r="M174" s="22"/>
      <c r="N174" s="48" t="n">
        <v>0</v>
      </c>
      <c r="O174" s="24" t="e">
        <f aca="false"/>
        <v>#DIV/0!</v>
      </c>
      <c r="P174" s="54" t="n">
        <v>0</v>
      </c>
      <c r="Q174" s="26" t="n">
        <v>0</v>
      </c>
      <c r="R174" s="55" t="n">
        <v>0</v>
      </c>
      <c r="S174" s="28" t="n">
        <v>0</v>
      </c>
      <c r="T174" s="29" t="e">
        <f aca="false"/>
        <v>#DIV/0!</v>
      </c>
      <c r="U174" s="30" t="n">
        <v>0</v>
      </c>
      <c r="V174" s="31" t="n">
        <v>0</v>
      </c>
      <c r="W174" s="32" t="n">
        <v>0</v>
      </c>
      <c r="X174" s="33" t="e">
        <f aca="false"/>
        <v>#DIV/0!</v>
      </c>
      <c r="Y174" s="34" t="n">
        <v>0</v>
      </c>
    </row>
    <row r="175" customFormat="false" ht="13.5" hidden="true" customHeight="true" outlineLevel="0" collapsed="false">
      <c r="A175" s="18"/>
      <c r="B175" s="35" t="n">
        <v>56</v>
      </c>
      <c r="C175" s="36" t="n">
        <v>0</v>
      </c>
      <c r="D175" s="36" t="n">
        <v>0</v>
      </c>
      <c r="E175" s="36" t="n">
        <v>0</v>
      </c>
      <c r="F175" s="93"/>
      <c r="G175" s="93"/>
      <c r="H175" s="37"/>
      <c r="I175" s="37"/>
      <c r="J175" s="37"/>
      <c r="K175" s="37"/>
      <c r="L175" s="37"/>
      <c r="M175" s="37"/>
      <c r="N175" s="49" t="n">
        <v>0</v>
      </c>
      <c r="O175" s="40" t="e">
        <f aca="false"/>
        <v>#DIV/0!</v>
      </c>
      <c r="P175" s="41" t="n">
        <v>0</v>
      </c>
      <c r="Q175" s="42" t="n">
        <v>0</v>
      </c>
      <c r="R175" s="43" t="n">
        <v>0</v>
      </c>
      <c r="S175" s="44" t="n">
        <v>0</v>
      </c>
      <c r="T175" s="45" t="e">
        <f aca="false"/>
        <v>#DIV/0!</v>
      </c>
      <c r="U175" s="46" t="n">
        <v>0</v>
      </c>
      <c r="V175" s="47" t="n">
        <v>0</v>
      </c>
      <c r="W175" s="32"/>
      <c r="X175" s="33"/>
      <c r="Y175" s="34"/>
    </row>
    <row r="176" customFormat="false" ht="13.5" hidden="true" customHeight="true" outlineLevel="0" collapsed="false">
      <c r="A176" s="18" t="n">
        <v>83</v>
      </c>
      <c r="B176" s="52" t="n">
        <v>0</v>
      </c>
      <c r="C176" s="53" t="n">
        <v>0</v>
      </c>
      <c r="D176" s="53" t="n">
        <v>0</v>
      </c>
      <c r="E176" s="53" t="n">
        <v>0</v>
      </c>
      <c r="F176" s="92"/>
      <c r="G176" s="92"/>
      <c r="H176" s="22"/>
      <c r="I176" s="22"/>
      <c r="J176" s="22"/>
      <c r="K176" s="22"/>
      <c r="L176" s="22"/>
      <c r="M176" s="22"/>
      <c r="N176" s="48" t="n">
        <v>0</v>
      </c>
      <c r="O176" s="24" t="e">
        <f aca="false"/>
        <v>#DIV/0!</v>
      </c>
      <c r="P176" s="54" t="n">
        <v>0</v>
      </c>
      <c r="Q176" s="26" t="n">
        <v>0</v>
      </c>
      <c r="R176" s="55" t="n">
        <v>0</v>
      </c>
      <c r="S176" s="28" t="n">
        <v>0</v>
      </c>
      <c r="T176" s="29" t="e">
        <f aca="false"/>
        <v>#DIV/0!</v>
      </c>
      <c r="U176" s="30" t="n">
        <v>0</v>
      </c>
      <c r="V176" s="31" t="n">
        <v>0</v>
      </c>
      <c r="W176" s="32" t="n">
        <v>0</v>
      </c>
      <c r="X176" s="33" t="e">
        <f aca="false"/>
        <v>#DIV/0!</v>
      </c>
      <c r="Y176" s="34" t="n">
        <v>0</v>
      </c>
    </row>
    <row r="177" customFormat="false" ht="13.5" hidden="true" customHeight="true" outlineLevel="0" collapsed="false">
      <c r="A177" s="18"/>
      <c r="B177" s="35" t="n">
        <v>0</v>
      </c>
      <c r="C177" s="36" t="n">
        <v>0</v>
      </c>
      <c r="D177" s="36" t="n">
        <v>0</v>
      </c>
      <c r="E177" s="36" t="n">
        <v>0</v>
      </c>
      <c r="F177" s="93"/>
      <c r="G177" s="93"/>
      <c r="H177" s="37"/>
      <c r="I177" s="37"/>
      <c r="J177" s="37"/>
      <c r="K177" s="37"/>
      <c r="L177" s="37"/>
      <c r="M177" s="37"/>
      <c r="N177" s="49" t="n">
        <v>0</v>
      </c>
      <c r="O177" s="40" t="e">
        <f aca="false"/>
        <v>#DIV/0!</v>
      </c>
      <c r="P177" s="41" t="n">
        <v>0</v>
      </c>
      <c r="Q177" s="42" t="n">
        <v>0</v>
      </c>
      <c r="R177" s="43" t="n">
        <v>0</v>
      </c>
      <c r="S177" s="44" t="n">
        <v>0</v>
      </c>
      <c r="T177" s="45" t="e">
        <f aca="false"/>
        <v>#DIV/0!</v>
      </c>
      <c r="U177" s="46" t="n">
        <v>0</v>
      </c>
      <c r="V177" s="47" t="n">
        <v>0</v>
      </c>
      <c r="W177" s="32"/>
      <c r="X177" s="33"/>
      <c r="Y177" s="34"/>
    </row>
    <row r="178" customFormat="false" ht="13.5" hidden="true" customHeight="true" outlineLevel="0" collapsed="false">
      <c r="A178" s="18" t="n">
        <v>84</v>
      </c>
      <c r="B178" s="52" t="n">
        <v>0</v>
      </c>
      <c r="C178" s="53" t="n">
        <v>0</v>
      </c>
      <c r="D178" s="53" t="n">
        <v>0</v>
      </c>
      <c r="E178" s="53" t="n">
        <v>0</v>
      </c>
      <c r="F178" s="86"/>
      <c r="G178" s="86"/>
      <c r="H178" s="86"/>
      <c r="I178" s="86"/>
      <c r="J178" s="86"/>
      <c r="K178" s="86"/>
      <c r="L178" s="86"/>
      <c r="M178" s="86"/>
      <c r="N178" s="48" t="n">
        <v>0</v>
      </c>
      <c r="O178" s="24" t="e">
        <f aca="false"/>
        <v>#DIV/0!</v>
      </c>
      <c r="P178" s="54" t="n">
        <v>0</v>
      </c>
      <c r="Q178" s="26" t="n">
        <v>0</v>
      </c>
      <c r="R178" s="55" t="n">
        <v>0</v>
      </c>
      <c r="S178" s="28" t="n">
        <v>0</v>
      </c>
      <c r="T178" s="29" t="e">
        <f aca="false"/>
        <v>#DIV/0!</v>
      </c>
      <c r="U178" s="30" t="n">
        <v>0</v>
      </c>
      <c r="V178" s="31" t="n">
        <v>0</v>
      </c>
      <c r="W178" s="32" t="n">
        <v>0</v>
      </c>
      <c r="X178" s="33" t="e">
        <f aca="false"/>
        <v>#DIV/0!</v>
      </c>
      <c r="Y178" s="34" t="n">
        <v>0</v>
      </c>
    </row>
    <row r="179" customFormat="false" ht="13.5" hidden="true" customHeight="true" outlineLevel="0" collapsed="false">
      <c r="A179" s="18"/>
      <c r="B179" s="35" t="n">
        <v>0</v>
      </c>
      <c r="C179" s="36" t="n">
        <v>0</v>
      </c>
      <c r="D179" s="36" t="n">
        <v>0</v>
      </c>
      <c r="E179" s="36" t="n">
        <v>0</v>
      </c>
      <c r="F179" s="37"/>
      <c r="G179" s="37"/>
      <c r="H179" s="37"/>
      <c r="I179" s="37"/>
      <c r="J179" s="37"/>
      <c r="K179" s="37"/>
      <c r="L179" s="37"/>
      <c r="M179" s="37"/>
      <c r="N179" s="49" t="n">
        <v>0</v>
      </c>
      <c r="O179" s="40" t="e">
        <f aca="false"/>
        <v>#DIV/0!</v>
      </c>
      <c r="P179" s="41" t="n">
        <v>0</v>
      </c>
      <c r="Q179" s="42" t="n">
        <v>0</v>
      </c>
      <c r="R179" s="43" t="n">
        <v>0</v>
      </c>
      <c r="S179" s="44" t="n">
        <v>0</v>
      </c>
      <c r="T179" s="45" t="e">
        <f aca="false"/>
        <v>#DIV/0!</v>
      </c>
      <c r="U179" s="46" t="n">
        <v>0</v>
      </c>
      <c r="V179" s="47" t="n">
        <v>0</v>
      </c>
      <c r="W179" s="32"/>
      <c r="X179" s="33"/>
      <c r="Y179" s="34"/>
    </row>
    <row r="180" customFormat="false" ht="13.5" hidden="true" customHeight="false" outlineLevel="0" collapsed="false">
      <c r="A180" s="18" t="n">
        <v>85</v>
      </c>
      <c r="B180" s="52" t="n">
        <v>0</v>
      </c>
      <c r="C180" s="53" t="n">
        <v>0</v>
      </c>
      <c r="D180" s="53" t="n">
        <v>0</v>
      </c>
      <c r="E180" s="53" t="n">
        <v>0</v>
      </c>
      <c r="F180" s="22"/>
      <c r="G180" s="22"/>
      <c r="H180" s="22"/>
      <c r="I180" s="22"/>
      <c r="J180" s="22"/>
      <c r="K180" s="22"/>
      <c r="L180" s="22"/>
      <c r="M180" s="22"/>
      <c r="N180" s="48" t="n">
        <v>0</v>
      </c>
      <c r="O180" s="24" t="e">
        <f aca="false"/>
        <v>#DIV/0!</v>
      </c>
      <c r="P180" s="54" t="n">
        <v>0</v>
      </c>
      <c r="Q180" s="26" t="n">
        <v>0</v>
      </c>
      <c r="R180" s="55" t="n">
        <v>0</v>
      </c>
      <c r="S180" s="28" t="n">
        <v>0</v>
      </c>
      <c r="T180" s="29" t="e">
        <f aca="false"/>
        <v>#DIV/0!</v>
      </c>
      <c r="U180" s="30" t="n">
        <v>0</v>
      </c>
      <c r="V180" s="31" t="n">
        <v>0</v>
      </c>
      <c r="W180" s="32" t="n">
        <v>0</v>
      </c>
      <c r="X180" s="33" t="e">
        <f aca="false"/>
        <v>#DIV/0!</v>
      </c>
      <c r="Y180" s="34" t="n">
        <v>0</v>
      </c>
    </row>
    <row r="181" customFormat="false" ht="14.25" hidden="true" customHeight="false" outlineLevel="0" collapsed="false">
      <c r="A181" s="18"/>
      <c r="B181" s="35" t="n">
        <v>0</v>
      </c>
      <c r="C181" s="36" t="n">
        <v>0</v>
      </c>
      <c r="D181" s="36" t="n">
        <v>0</v>
      </c>
      <c r="E181" s="36" t="n">
        <v>0</v>
      </c>
      <c r="F181" s="37"/>
      <c r="G181" s="37"/>
      <c r="H181" s="37"/>
      <c r="I181" s="37"/>
      <c r="J181" s="37"/>
      <c r="K181" s="37"/>
      <c r="L181" s="37"/>
      <c r="M181" s="37"/>
      <c r="N181" s="49" t="n">
        <v>0</v>
      </c>
      <c r="O181" s="40" t="e">
        <f aca="false"/>
        <v>#DIV/0!</v>
      </c>
      <c r="P181" s="41" t="n">
        <v>0</v>
      </c>
      <c r="Q181" s="42" t="n">
        <v>0</v>
      </c>
      <c r="R181" s="43" t="n">
        <v>0</v>
      </c>
      <c r="S181" s="44" t="n">
        <v>0</v>
      </c>
      <c r="T181" s="45" t="e">
        <f aca="false"/>
        <v>#DIV/0!</v>
      </c>
      <c r="U181" s="46" t="n">
        <v>0</v>
      </c>
      <c r="V181" s="47" t="n">
        <v>0</v>
      </c>
      <c r="W181" s="32"/>
      <c r="X181" s="33"/>
      <c r="Y181" s="34"/>
    </row>
    <row r="182" customFormat="false" ht="13.5" hidden="true" customHeight="true" outlineLevel="0" collapsed="false">
      <c r="A182" s="18" t="n">
        <v>86</v>
      </c>
      <c r="B182" s="52" t="n">
        <v>0</v>
      </c>
      <c r="C182" s="53" t="n">
        <v>0</v>
      </c>
      <c r="D182" s="53" t="n">
        <v>0</v>
      </c>
      <c r="E182" s="53" t="n">
        <v>0</v>
      </c>
      <c r="F182" s="22"/>
      <c r="G182" s="22"/>
      <c r="H182" s="22"/>
      <c r="I182" s="22"/>
      <c r="J182" s="22"/>
      <c r="K182" s="22"/>
      <c r="L182" s="22"/>
      <c r="M182" s="22"/>
      <c r="N182" s="48" t="n">
        <v>0</v>
      </c>
      <c r="O182" s="24" t="e">
        <f aca="false"/>
        <v>#DIV/0!</v>
      </c>
      <c r="P182" s="54" t="n">
        <v>0</v>
      </c>
      <c r="Q182" s="26" t="n">
        <v>0</v>
      </c>
      <c r="R182" s="55" t="n">
        <v>0</v>
      </c>
      <c r="S182" s="28" t="n">
        <v>0</v>
      </c>
      <c r="T182" s="29" t="e">
        <f aca="false"/>
        <v>#DIV/0!</v>
      </c>
      <c r="U182" s="30" t="n">
        <v>0</v>
      </c>
      <c r="V182" s="31" t="n">
        <v>0</v>
      </c>
      <c r="W182" s="32" t="n">
        <v>0</v>
      </c>
      <c r="X182" s="33" t="e">
        <f aca="false"/>
        <v>#DIV/0!</v>
      </c>
      <c r="Y182" s="34" t="n">
        <v>0</v>
      </c>
    </row>
    <row r="183" customFormat="false" ht="13.5" hidden="true" customHeight="true" outlineLevel="0" collapsed="false">
      <c r="A183" s="18"/>
      <c r="B183" s="35" t="n">
        <v>0</v>
      </c>
      <c r="C183" s="36" t="n">
        <v>0</v>
      </c>
      <c r="D183" s="36" t="n">
        <v>0</v>
      </c>
      <c r="E183" s="36" t="n">
        <v>0</v>
      </c>
      <c r="F183" s="37"/>
      <c r="G183" s="37"/>
      <c r="H183" s="37"/>
      <c r="I183" s="37"/>
      <c r="J183" s="37"/>
      <c r="K183" s="37"/>
      <c r="L183" s="37"/>
      <c r="M183" s="37"/>
      <c r="N183" s="49" t="n">
        <v>0</v>
      </c>
      <c r="O183" s="40" t="e">
        <f aca="false"/>
        <v>#DIV/0!</v>
      </c>
      <c r="P183" s="41" t="n">
        <v>0</v>
      </c>
      <c r="Q183" s="42" t="n">
        <v>0</v>
      </c>
      <c r="R183" s="43" t="n">
        <v>0</v>
      </c>
      <c r="S183" s="44" t="n">
        <v>0</v>
      </c>
      <c r="T183" s="45" t="e">
        <f aca="false"/>
        <v>#DIV/0!</v>
      </c>
      <c r="U183" s="46" t="n">
        <v>0</v>
      </c>
      <c r="V183" s="47" t="n">
        <v>0</v>
      </c>
      <c r="W183" s="32"/>
      <c r="X183" s="33"/>
      <c r="Y183" s="34"/>
    </row>
    <row r="184" customFormat="false" ht="13.5" hidden="true" customHeight="true" outlineLevel="0" collapsed="false">
      <c r="A184" s="18" t="n">
        <v>87</v>
      </c>
      <c r="B184" s="52" t="n">
        <v>0</v>
      </c>
      <c r="C184" s="53" t="n">
        <v>0</v>
      </c>
      <c r="D184" s="53" t="n">
        <v>0</v>
      </c>
      <c r="E184" s="53" t="n">
        <v>0</v>
      </c>
      <c r="F184" s="22"/>
      <c r="G184" s="22"/>
      <c r="H184" s="22"/>
      <c r="I184" s="22"/>
      <c r="J184" s="22"/>
      <c r="K184" s="22"/>
      <c r="L184" s="22"/>
      <c r="M184" s="22"/>
      <c r="N184" s="48" t="n">
        <v>0</v>
      </c>
      <c r="O184" s="24" t="e">
        <f aca="false"/>
        <v>#DIV/0!</v>
      </c>
      <c r="P184" s="54" t="n">
        <v>0</v>
      </c>
      <c r="Q184" s="26" t="n">
        <v>0</v>
      </c>
      <c r="R184" s="55" t="n">
        <v>0</v>
      </c>
      <c r="S184" s="28" t="n">
        <v>0</v>
      </c>
      <c r="T184" s="29" t="e">
        <f aca="false"/>
        <v>#DIV/0!</v>
      </c>
      <c r="U184" s="30" t="n">
        <v>0</v>
      </c>
      <c r="V184" s="31" t="n">
        <v>0</v>
      </c>
      <c r="W184" s="32" t="n">
        <v>0</v>
      </c>
      <c r="X184" s="33" t="e">
        <f aca="false"/>
        <v>#DIV/0!</v>
      </c>
      <c r="Y184" s="34" t="n">
        <v>0</v>
      </c>
    </row>
    <row r="185" customFormat="false" ht="13.5" hidden="true" customHeight="true" outlineLevel="0" collapsed="false">
      <c r="A185" s="18"/>
      <c r="B185" s="35" t="n">
        <v>0</v>
      </c>
      <c r="C185" s="36" t="n">
        <v>0</v>
      </c>
      <c r="D185" s="36" t="n">
        <v>0</v>
      </c>
      <c r="E185" s="36" t="n">
        <v>0</v>
      </c>
      <c r="F185" s="37"/>
      <c r="G185" s="37"/>
      <c r="H185" s="37"/>
      <c r="I185" s="37"/>
      <c r="J185" s="37"/>
      <c r="K185" s="37"/>
      <c r="L185" s="37"/>
      <c r="M185" s="37"/>
      <c r="N185" s="49" t="n">
        <v>0</v>
      </c>
      <c r="O185" s="40" t="e">
        <f aca="false"/>
        <v>#DIV/0!</v>
      </c>
      <c r="P185" s="41" t="n">
        <v>0</v>
      </c>
      <c r="Q185" s="42" t="n">
        <v>0</v>
      </c>
      <c r="R185" s="43" t="n">
        <v>0</v>
      </c>
      <c r="S185" s="44" t="n">
        <v>0</v>
      </c>
      <c r="T185" s="45" t="e">
        <f aca="false"/>
        <v>#DIV/0!</v>
      </c>
      <c r="U185" s="46" t="n">
        <v>0</v>
      </c>
      <c r="V185" s="47" t="n">
        <v>0</v>
      </c>
      <c r="W185" s="32"/>
      <c r="X185" s="33"/>
      <c r="Y185" s="34"/>
    </row>
    <row r="186" customFormat="false" ht="13.5" hidden="true" customHeight="true" outlineLevel="0" collapsed="false">
      <c r="A186" s="18" t="n">
        <v>88</v>
      </c>
      <c r="B186" s="52" t="n">
        <v>0</v>
      </c>
      <c r="C186" s="53" t="n">
        <v>0</v>
      </c>
      <c r="D186" s="53" t="n">
        <v>0</v>
      </c>
      <c r="E186" s="53" t="n">
        <v>0</v>
      </c>
      <c r="F186" s="22"/>
      <c r="G186" s="22"/>
      <c r="H186" s="22"/>
      <c r="I186" s="22"/>
      <c r="J186" s="22"/>
      <c r="K186" s="22"/>
      <c r="L186" s="22"/>
      <c r="M186" s="22"/>
      <c r="N186" s="48" t="n">
        <v>0</v>
      </c>
      <c r="O186" s="24" t="e">
        <f aca="false"/>
        <v>#DIV/0!</v>
      </c>
      <c r="P186" s="54" t="n">
        <v>0</v>
      </c>
      <c r="Q186" s="26" t="n">
        <v>0</v>
      </c>
      <c r="R186" s="55" t="n">
        <v>0</v>
      </c>
      <c r="S186" s="28" t="n">
        <v>0</v>
      </c>
      <c r="T186" s="29" t="e">
        <f aca="false"/>
        <v>#DIV/0!</v>
      </c>
      <c r="U186" s="30" t="n">
        <v>0</v>
      </c>
      <c r="V186" s="31" t="n">
        <v>0</v>
      </c>
      <c r="W186" s="32" t="n">
        <v>0</v>
      </c>
      <c r="X186" s="33" t="e">
        <f aca="false"/>
        <v>#DIV/0!</v>
      </c>
      <c r="Y186" s="34" t="n">
        <v>0</v>
      </c>
    </row>
    <row r="187" customFormat="false" ht="13.5" hidden="true" customHeight="true" outlineLevel="0" collapsed="false">
      <c r="A187" s="18"/>
      <c r="B187" s="35" t="n">
        <v>0</v>
      </c>
      <c r="C187" s="36" t="n">
        <v>0</v>
      </c>
      <c r="D187" s="36" t="n">
        <v>0</v>
      </c>
      <c r="E187" s="36" t="n">
        <v>0</v>
      </c>
      <c r="F187" s="37"/>
      <c r="G187" s="37"/>
      <c r="H187" s="37"/>
      <c r="I187" s="37"/>
      <c r="J187" s="37"/>
      <c r="K187" s="37"/>
      <c r="L187" s="37"/>
      <c r="M187" s="37"/>
      <c r="N187" s="49" t="n">
        <v>0</v>
      </c>
      <c r="O187" s="40" t="e">
        <f aca="false"/>
        <v>#DIV/0!</v>
      </c>
      <c r="P187" s="41" t="n">
        <v>0</v>
      </c>
      <c r="Q187" s="42" t="n">
        <v>0</v>
      </c>
      <c r="R187" s="43" t="n">
        <v>0</v>
      </c>
      <c r="S187" s="44" t="n">
        <v>0</v>
      </c>
      <c r="T187" s="45" t="e">
        <f aca="false"/>
        <v>#DIV/0!</v>
      </c>
      <c r="U187" s="46" t="n">
        <v>0</v>
      </c>
      <c r="V187" s="47" t="n">
        <v>0</v>
      </c>
      <c r="W187" s="32"/>
      <c r="X187" s="33"/>
      <c r="Y187" s="34"/>
    </row>
    <row r="188" customFormat="false" ht="13.5" hidden="true" customHeight="true" outlineLevel="0" collapsed="false">
      <c r="A188" s="18" t="n">
        <v>89</v>
      </c>
      <c r="B188" s="52" t="n">
        <v>0</v>
      </c>
      <c r="C188" s="53" t="n">
        <v>0</v>
      </c>
      <c r="D188" s="53" t="n">
        <v>0</v>
      </c>
      <c r="E188" s="53" t="n">
        <v>0</v>
      </c>
      <c r="F188" s="22"/>
      <c r="G188" s="22"/>
      <c r="H188" s="22"/>
      <c r="I188" s="22"/>
      <c r="J188" s="22"/>
      <c r="K188" s="22"/>
      <c r="L188" s="22"/>
      <c r="M188" s="22"/>
      <c r="N188" s="48" t="n">
        <v>0</v>
      </c>
      <c r="O188" s="24" t="e">
        <f aca="false"/>
        <v>#DIV/0!</v>
      </c>
      <c r="P188" s="54" t="n">
        <v>0</v>
      </c>
      <c r="Q188" s="26" t="n">
        <v>0</v>
      </c>
      <c r="R188" s="55" t="n">
        <v>0</v>
      </c>
      <c r="S188" s="28" t="n">
        <v>0</v>
      </c>
      <c r="T188" s="29" t="e">
        <f aca="false"/>
        <v>#DIV/0!</v>
      </c>
      <c r="U188" s="30" t="n">
        <v>0</v>
      </c>
      <c r="V188" s="31" t="n">
        <v>0</v>
      </c>
      <c r="W188" s="32" t="n">
        <v>0</v>
      </c>
      <c r="X188" s="33" t="e">
        <f aca="false"/>
        <v>#DIV/0!</v>
      </c>
      <c r="Y188" s="34" t="n">
        <v>0</v>
      </c>
    </row>
    <row r="189" customFormat="false" ht="13.5" hidden="true" customHeight="true" outlineLevel="0" collapsed="false">
      <c r="A189" s="18"/>
      <c r="B189" s="35" t="n">
        <v>0</v>
      </c>
      <c r="C189" s="36" t="n">
        <v>0</v>
      </c>
      <c r="D189" s="36" t="n">
        <v>0</v>
      </c>
      <c r="E189" s="36" t="n">
        <v>0</v>
      </c>
      <c r="F189" s="37"/>
      <c r="G189" s="37"/>
      <c r="H189" s="37"/>
      <c r="I189" s="37"/>
      <c r="J189" s="37"/>
      <c r="K189" s="37"/>
      <c r="L189" s="37"/>
      <c r="M189" s="37"/>
      <c r="N189" s="49" t="n">
        <v>0</v>
      </c>
      <c r="O189" s="40" t="e">
        <f aca="false"/>
        <v>#DIV/0!</v>
      </c>
      <c r="P189" s="41" t="n">
        <v>0</v>
      </c>
      <c r="Q189" s="42" t="n">
        <v>0</v>
      </c>
      <c r="R189" s="43" t="n">
        <v>0</v>
      </c>
      <c r="S189" s="44" t="n">
        <v>0</v>
      </c>
      <c r="T189" s="45" t="e">
        <f aca="false"/>
        <v>#DIV/0!</v>
      </c>
      <c r="U189" s="46" t="n">
        <v>0</v>
      </c>
      <c r="V189" s="47" t="n">
        <v>0</v>
      </c>
      <c r="W189" s="32"/>
      <c r="X189" s="33"/>
      <c r="Y189" s="34"/>
    </row>
    <row r="190" customFormat="false" ht="13.5" hidden="true" customHeight="true" outlineLevel="0" collapsed="false">
      <c r="A190" s="18" t="n">
        <v>90</v>
      </c>
      <c r="B190" s="52" t="n">
        <v>0</v>
      </c>
      <c r="C190" s="53" t="n">
        <v>0</v>
      </c>
      <c r="D190" s="53" t="n">
        <v>0</v>
      </c>
      <c r="E190" s="53" t="n">
        <v>0</v>
      </c>
      <c r="F190" s="22"/>
      <c r="G190" s="22"/>
      <c r="H190" s="22"/>
      <c r="I190" s="22"/>
      <c r="J190" s="22"/>
      <c r="K190" s="22"/>
      <c r="L190" s="22"/>
      <c r="M190" s="22"/>
      <c r="N190" s="48" t="n">
        <v>0</v>
      </c>
      <c r="O190" s="24" t="e">
        <f aca="false"/>
        <v>#DIV/0!</v>
      </c>
      <c r="P190" s="54" t="n">
        <v>0</v>
      </c>
      <c r="Q190" s="26" t="n">
        <v>0</v>
      </c>
      <c r="R190" s="55" t="n">
        <v>0</v>
      </c>
      <c r="S190" s="28" t="n">
        <v>0</v>
      </c>
      <c r="T190" s="29" t="e">
        <f aca="false"/>
        <v>#DIV/0!</v>
      </c>
      <c r="U190" s="30" t="n">
        <v>0</v>
      </c>
      <c r="V190" s="31" t="n">
        <v>0</v>
      </c>
      <c r="W190" s="32" t="n">
        <v>0</v>
      </c>
      <c r="X190" s="33" t="e">
        <f aca="false"/>
        <v>#DIV/0!</v>
      </c>
      <c r="Y190" s="34" t="n">
        <v>0</v>
      </c>
    </row>
    <row r="191" customFormat="false" ht="13.5" hidden="true" customHeight="true" outlineLevel="0" collapsed="false">
      <c r="A191" s="18"/>
      <c r="B191" s="35" t="n">
        <v>0</v>
      </c>
      <c r="C191" s="36" t="n">
        <v>0</v>
      </c>
      <c r="D191" s="36" t="n">
        <v>0</v>
      </c>
      <c r="E191" s="36" t="n">
        <v>0</v>
      </c>
      <c r="F191" s="37"/>
      <c r="G191" s="37"/>
      <c r="H191" s="37"/>
      <c r="I191" s="37"/>
      <c r="J191" s="37"/>
      <c r="K191" s="37"/>
      <c r="L191" s="37"/>
      <c r="M191" s="37"/>
      <c r="N191" s="49" t="n">
        <v>0</v>
      </c>
      <c r="O191" s="40" t="e">
        <f aca="false"/>
        <v>#DIV/0!</v>
      </c>
      <c r="P191" s="41" t="n">
        <v>0</v>
      </c>
      <c r="Q191" s="42" t="n">
        <v>0</v>
      </c>
      <c r="R191" s="43" t="n">
        <v>0</v>
      </c>
      <c r="S191" s="44" t="n">
        <v>0</v>
      </c>
      <c r="T191" s="45" t="e">
        <f aca="false"/>
        <v>#DIV/0!</v>
      </c>
      <c r="U191" s="46" t="n">
        <v>0</v>
      </c>
      <c r="V191" s="47" t="n">
        <v>0</v>
      </c>
      <c r="W191" s="32"/>
      <c r="X191" s="33"/>
      <c r="Y191" s="34"/>
    </row>
    <row r="192" customFormat="false" ht="13.5" hidden="true" customHeight="true" outlineLevel="0" collapsed="false">
      <c r="A192" s="18" t="n">
        <v>91</v>
      </c>
      <c r="B192" s="52" t="n">
        <v>0</v>
      </c>
      <c r="C192" s="53" t="n">
        <v>0</v>
      </c>
      <c r="D192" s="53" t="n">
        <v>0</v>
      </c>
      <c r="E192" s="53" t="n">
        <v>0</v>
      </c>
      <c r="F192" s="22"/>
      <c r="G192" s="22"/>
      <c r="H192" s="22"/>
      <c r="I192" s="22"/>
      <c r="J192" s="22"/>
      <c r="K192" s="22"/>
      <c r="L192" s="22"/>
      <c r="M192" s="22"/>
      <c r="N192" s="48" t="n">
        <v>0</v>
      </c>
      <c r="O192" s="24" t="e">
        <f aca="false"/>
        <v>#DIV/0!</v>
      </c>
      <c r="P192" s="54" t="n">
        <v>0</v>
      </c>
      <c r="Q192" s="26" t="n">
        <v>0</v>
      </c>
      <c r="R192" s="55" t="n">
        <v>0</v>
      </c>
      <c r="S192" s="28" t="n">
        <v>0</v>
      </c>
      <c r="T192" s="29" t="e">
        <f aca="false"/>
        <v>#DIV/0!</v>
      </c>
      <c r="U192" s="30" t="n">
        <v>0</v>
      </c>
      <c r="V192" s="31" t="n">
        <v>0</v>
      </c>
      <c r="W192" s="32" t="n">
        <v>0</v>
      </c>
      <c r="X192" s="33" t="e">
        <f aca="false"/>
        <v>#DIV/0!</v>
      </c>
      <c r="Y192" s="34" t="n">
        <v>0</v>
      </c>
    </row>
    <row r="193" customFormat="false" ht="13.5" hidden="true" customHeight="true" outlineLevel="0" collapsed="false">
      <c r="A193" s="18"/>
      <c r="B193" s="35" t="n">
        <v>0</v>
      </c>
      <c r="C193" s="36" t="n">
        <v>0</v>
      </c>
      <c r="D193" s="36" t="n">
        <v>0</v>
      </c>
      <c r="E193" s="36" t="n">
        <v>0</v>
      </c>
      <c r="F193" s="37"/>
      <c r="G193" s="37"/>
      <c r="H193" s="37"/>
      <c r="I193" s="37"/>
      <c r="J193" s="37"/>
      <c r="K193" s="37"/>
      <c r="L193" s="37"/>
      <c r="M193" s="37"/>
      <c r="N193" s="49" t="n">
        <v>0</v>
      </c>
      <c r="O193" s="40" t="e">
        <f aca="false"/>
        <v>#DIV/0!</v>
      </c>
      <c r="P193" s="41" t="n">
        <v>0</v>
      </c>
      <c r="Q193" s="42" t="n">
        <v>0</v>
      </c>
      <c r="R193" s="43" t="n">
        <v>0</v>
      </c>
      <c r="S193" s="44" t="n">
        <v>0</v>
      </c>
      <c r="T193" s="45" t="e">
        <f aca="false"/>
        <v>#DIV/0!</v>
      </c>
      <c r="U193" s="46" t="n">
        <v>0</v>
      </c>
      <c r="V193" s="47" t="n">
        <v>0</v>
      </c>
      <c r="W193" s="32"/>
      <c r="X193" s="33"/>
      <c r="Y193" s="34"/>
    </row>
    <row r="194" customFormat="false" ht="13.5" hidden="true" customHeight="true" outlineLevel="0" collapsed="false">
      <c r="A194" s="18" t="n">
        <v>92</v>
      </c>
      <c r="B194" s="52" t="n">
        <v>0</v>
      </c>
      <c r="C194" s="53" t="n">
        <v>0</v>
      </c>
      <c r="D194" s="53" t="n">
        <v>0</v>
      </c>
      <c r="E194" s="53" t="n">
        <v>0</v>
      </c>
      <c r="F194" s="22"/>
      <c r="G194" s="22"/>
      <c r="H194" s="22"/>
      <c r="I194" s="22"/>
      <c r="J194" s="22"/>
      <c r="K194" s="22"/>
      <c r="L194" s="22"/>
      <c r="M194" s="22"/>
      <c r="N194" s="48" t="n">
        <v>0</v>
      </c>
      <c r="O194" s="24" t="e">
        <f aca="false"/>
        <v>#DIV/0!</v>
      </c>
      <c r="P194" s="54" t="n">
        <v>0</v>
      </c>
      <c r="Q194" s="26" t="n">
        <v>0</v>
      </c>
      <c r="R194" s="55" t="n">
        <v>0</v>
      </c>
      <c r="S194" s="28" t="n">
        <v>0</v>
      </c>
      <c r="T194" s="29" t="e">
        <f aca="false"/>
        <v>#DIV/0!</v>
      </c>
      <c r="U194" s="30" t="n">
        <v>0</v>
      </c>
      <c r="V194" s="31" t="n">
        <v>0</v>
      </c>
      <c r="W194" s="32" t="n">
        <v>0</v>
      </c>
      <c r="X194" s="33" t="e">
        <f aca="false"/>
        <v>#DIV/0!</v>
      </c>
      <c r="Y194" s="34" t="n">
        <v>0</v>
      </c>
    </row>
    <row r="195" customFormat="false" ht="13.5" hidden="true" customHeight="true" outlineLevel="0" collapsed="false">
      <c r="A195" s="18"/>
      <c r="B195" s="35" t="n">
        <v>0</v>
      </c>
      <c r="C195" s="36" t="n">
        <v>0</v>
      </c>
      <c r="D195" s="36" t="n">
        <v>0</v>
      </c>
      <c r="E195" s="36" t="n">
        <v>0</v>
      </c>
      <c r="F195" s="37"/>
      <c r="G195" s="37"/>
      <c r="H195" s="37"/>
      <c r="I195" s="37"/>
      <c r="J195" s="37"/>
      <c r="K195" s="37"/>
      <c r="L195" s="37"/>
      <c r="M195" s="37"/>
      <c r="N195" s="49" t="n">
        <v>0</v>
      </c>
      <c r="O195" s="40" t="e">
        <f aca="false"/>
        <v>#DIV/0!</v>
      </c>
      <c r="P195" s="41" t="n">
        <v>0</v>
      </c>
      <c r="Q195" s="42" t="n">
        <v>0</v>
      </c>
      <c r="R195" s="43" t="n">
        <v>0</v>
      </c>
      <c r="S195" s="44" t="n">
        <v>0</v>
      </c>
      <c r="T195" s="45" t="e">
        <f aca="false"/>
        <v>#DIV/0!</v>
      </c>
      <c r="U195" s="46" t="n">
        <v>0</v>
      </c>
      <c r="V195" s="47" t="n">
        <v>0</v>
      </c>
      <c r="W195" s="32"/>
      <c r="X195" s="33"/>
      <c r="Y195" s="34"/>
    </row>
    <row r="196" customFormat="false" ht="13.5" hidden="true" customHeight="true" outlineLevel="0" collapsed="false">
      <c r="A196" s="18" t="n">
        <v>93</v>
      </c>
      <c r="B196" s="52" t="n">
        <v>0</v>
      </c>
      <c r="C196" s="53" t="n">
        <v>0</v>
      </c>
      <c r="D196" s="53" t="n">
        <v>0</v>
      </c>
      <c r="E196" s="53" t="n">
        <v>0</v>
      </c>
      <c r="F196" s="22"/>
      <c r="G196" s="22"/>
      <c r="H196" s="22"/>
      <c r="I196" s="22"/>
      <c r="J196" s="22"/>
      <c r="K196" s="22"/>
      <c r="L196" s="22"/>
      <c r="M196" s="22"/>
      <c r="N196" s="48" t="n">
        <v>0</v>
      </c>
      <c r="O196" s="24" t="e">
        <f aca="false"/>
        <v>#DIV/0!</v>
      </c>
      <c r="P196" s="54" t="n">
        <v>0</v>
      </c>
      <c r="Q196" s="26" t="n">
        <v>0</v>
      </c>
      <c r="R196" s="55" t="n">
        <v>0</v>
      </c>
      <c r="S196" s="28" t="n">
        <v>0</v>
      </c>
      <c r="T196" s="29" t="e">
        <f aca="false"/>
        <v>#DIV/0!</v>
      </c>
      <c r="U196" s="30" t="n">
        <v>0</v>
      </c>
      <c r="V196" s="31" t="n">
        <v>0</v>
      </c>
      <c r="W196" s="32" t="n">
        <v>0</v>
      </c>
      <c r="X196" s="33" t="e">
        <f aca="false"/>
        <v>#DIV/0!</v>
      </c>
      <c r="Y196" s="34" t="n">
        <v>0</v>
      </c>
    </row>
    <row r="197" customFormat="false" ht="13.5" hidden="true" customHeight="true" outlineLevel="0" collapsed="false">
      <c r="A197" s="18"/>
      <c r="B197" s="35" t="n">
        <v>0</v>
      </c>
      <c r="C197" s="36" t="n">
        <v>0</v>
      </c>
      <c r="D197" s="36" t="n">
        <v>0</v>
      </c>
      <c r="E197" s="36" t="n">
        <v>0</v>
      </c>
      <c r="F197" s="37"/>
      <c r="G197" s="37"/>
      <c r="H197" s="37"/>
      <c r="I197" s="37"/>
      <c r="J197" s="37"/>
      <c r="K197" s="37"/>
      <c r="L197" s="37"/>
      <c r="M197" s="37"/>
      <c r="N197" s="49" t="n">
        <v>0</v>
      </c>
      <c r="O197" s="40" t="e">
        <f aca="false"/>
        <v>#DIV/0!</v>
      </c>
      <c r="P197" s="41" t="n">
        <v>0</v>
      </c>
      <c r="Q197" s="42" t="n">
        <v>0</v>
      </c>
      <c r="R197" s="43" t="n">
        <v>0</v>
      </c>
      <c r="S197" s="44" t="n">
        <v>0</v>
      </c>
      <c r="T197" s="45" t="e">
        <f aca="false"/>
        <v>#DIV/0!</v>
      </c>
      <c r="U197" s="46" t="n">
        <v>0</v>
      </c>
      <c r="V197" s="47" t="n">
        <v>0</v>
      </c>
      <c r="W197" s="32"/>
      <c r="X197" s="33"/>
      <c r="Y197" s="34"/>
    </row>
    <row r="198" customFormat="false" ht="13.5" hidden="true" customHeight="false" outlineLevel="0" collapsed="false">
      <c r="A198" s="18" t="n">
        <v>94</v>
      </c>
      <c r="B198" s="52" t="n">
        <v>0</v>
      </c>
      <c r="C198" s="53" t="n">
        <v>0</v>
      </c>
      <c r="D198" s="53" t="n">
        <v>0</v>
      </c>
      <c r="E198" s="53" t="n">
        <v>0</v>
      </c>
      <c r="F198" s="22"/>
      <c r="G198" s="22"/>
      <c r="H198" s="22"/>
      <c r="I198" s="22"/>
      <c r="J198" s="22"/>
      <c r="K198" s="22"/>
      <c r="L198" s="22"/>
      <c r="M198" s="22"/>
      <c r="N198" s="48" t="n">
        <v>0</v>
      </c>
      <c r="O198" s="24" t="e">
        <f aca="false"/>
        <v>#DIV/0!</v>
      </c>
      <c r="P198" s="54" t="n">
        <v>0</v>
      </c>
      <c r="Q198" s="26" t="n">
        <v>0</v>
      </c>
      <c r="R198" s="55" t="n">
        <v>0</v>
      </c>
      <c r="S198" s="28" t="n">
        <v>0</v>
      </c>
      <c r="T198" s="29" t="e">
        <f aca="false"/>
        <v>#DIV/0!</v>
      </c>
      <c r="U198" s="30" t="n">
        <v>0</v>
      </c>
      <c r="V198" s="31" t="n">
        <v>0</v>
      </c>
      <c r="W198" s="32" t="n">
        <v>0</v>
      </c>
      <c r="X198" s="33" t="e">
        <f aca="false"/>
        <v>#DIV/0!</v>
      </c>
      <c r="Y198" s="34" t="n">
        <v>0</v>
      </c>
    </row>
    <row r="199" customFormat="false" ht="14.25" hidden="true" customHeight="false" outlineLevel="0" collapsed="false">
      <c r="A199" s="18"/>
      <c r="B199" s="35" t="n">
        <v>0</v>
      </c>
      <c r="C199" s="36" t="n">
        <v>0</v>
      </c>
      <c r="D199" s="36" t="n">
        <v>0</v>
      </c>
      <c r="E199" s="36" t="n">
        <v>0</v>
      </c>
      <c r="F199" s="37"/>
      <c r="G199" s="37"/>
      <c r="H199" s="37"/>
      <c r="I199" s="37"/>
      <c r="J199" s="37"/>
      <c r="K199" s="37"/>
      <c r="L199" s="37"/>
      <c r="M199" s="37"/>
      <c r="N199" s="49" t="n">
        <v>0</v>
      </c>
      <c r="O199" s="40" t="e">
        <f aca="false"/>
        <v>#DIV/0!</v>
      </c>
      <c r="P199" s="41" t="n">
        <v>0</v>
      </c>
      <c r="Q199" s="42" t="n">
        <v>0</v>
      </c>
      <c r="R199" s="43" t="n">
        <v>0</v>
      </c>
      <c r="S199" s="44" t="n">
        <v>0</v>
      </c>
      <c r="T199" s="45" t="e">
        <f aca="false"/>
        <v>#DIV/0!</v>
      </c>
      <c r="U199" s="46" t="n">
        <v>0</v>
      </c>
      <c r="V199" s="47" t="n">
        <v>0</v>
      </c>
      <c r="W199" s="32"/>
      <c r="X199" s="33"/>
      <c r="Y199" s="34"/>
    </row>
    <row r="200" customFormat="false" ht="13.5" hidden="true" customHeight="false" outlineLevel="0" collapsed="false">
      <c r="A200" s="18" t="n">
        <v>95</v>
      </c>
      <c r="B200" s="52" t="n">
        <v>0</v>
      </c>
      <c r="C200" s="53" t="n">
        <v>0</v>
      </c>
      <c r="D200" s="53" t="n">
        <v>0</v>
      </c>
      <c r="E200" s="53" t="n">
        <v>0</v>
      </c>
      <c r="F200" s="22"/>
      <c r="G200" s="22"/>
      <c r="H200" s="22"/>
      <c r="I200" s="22"/>
      <c r="J200" s="22"/>
      <c r="K200" s="22"/>
      <c r="L200" s="22"/>
      <c r="M200" s="22"/>
      <c r="N200" s="48" t="n">
        <v>0</v>
      </c>
      <c r="O200" s="24" t="e">
        <f aca="false"/>
        <v>#DIV/0!</v>
      </c>
      <c r="P200" s="54" t="n">
        <v>0</v>
      </c>
      <c r="Q200" s="26" t="n">
        <v>0</v>
      </c>
      <c r="R200" s="55" t="n">
        <v>0</v>
      </c>
      <c r="S200" s="28" t="n">
        <v>0</v>
      </c>
      <c r="T200" s="29" t="e">
        <f aca="false"/>
        <v>#DIV/0!</v>
      </c>
      <c r="U200" s="30" t="n">
        <v>0</v>
      </c>
      <c r="V200" s="31" t="n">
        <v>0</v>
      </c>
      <c r="W200" s="32" t="n">
        <v>0</v>
      </c>
      <c r="X200" s="33" t="e">
        <f aca="false"/>
        <v>#DIV/0!</v>
      </c>
      <c r="Y200" s="34" t="n">
        <v>0</v>
      </c>
    </row>
    <row r="201" customFormat="false" ht="14.25" hidden="true" customHeight="false" outlineLevel="0" collapsed="false">
      <c r="A201" s="18"/>
      <c r="B201" s="35" t="n">
        <v>0</v>
      </c>
      <c r="C201" s="36" t="n">
        <v>0</v>
      </c>
      <c r="D201" s="36" t="n">
        <v>0</v>
      </c>
      <c r="E201" s="36" t="n">
        <v>0</v>
      </c>
      <c r="F201" s="37"/>
      <c r="G201" s="37"/>
      <c r="H201" s="37"/>
      <c r="I201" s="37"/>
      <c r="J201" s="37"/>
      <c r="K201" s="37"/>
      <c r="L201" s="37"/>
      <c r="M201" s="37"/>
      <c r="N201" s="49" t="n">
        <v>0</v>
      </c>
      <c r="O201" s="40" t="e">
        <f aca="false"/>
        <v>#DIV/0!</v>
      </c>
      <c r="P201" s="41" t="n">
        <v>0</v>
      </c>
      <c r="Q201" s="42" t="n">
        <v>0</v>
      </c>
      <c r="R201" s="43" t="n">
        <v>0</v>
      </c>
      <c r="S201" s="44" t="n">
        <v>0</v>
      </c>
      <c r="T201" s="45" t="e">
        <f aca="false"/>
        <v>#DIV/0!</v>
      </c>
      <c r="U201" s="46" t="n">
        <v>0</v>
      </c>
      <c r="V201" s="47" t="n">
        <v>0</v>
      </c>
      <c r="W201" s="32"/>
      <c r="X201" s="33"/>
      <c r="Y201" s="34"/>
    </row>
    <row r="202" customFormat="false" ht="13.5" hidden="true" customHeight="false" outlineLevel="0" collapsed="false">
      <c r="A202" s="18" t="n">
        <v>96</v>
      </c>
      <c r="B202" s="52" t="n">
        <v>0</v>
      </c>
      <c r="C202" s="53" t="n">
        <v>0</v>
      </c>
      <c r="D202" s="53" t="n">
        <v>0</v>
      </c>
      <c r="E202" s="53" t="n">
        <v>0</v>
      </c>
      <c r="F202" s="22"/>
      <c r="G202" s="22"/>
      <c r="H202" s="22"/>
      <c r="I202" s="22"/>
      <c r="J202" s="22"/>
      <c r="K202" s="22"/>
      <c r="L202" s="22"/>
      <c r="M202" s="22"/>
      <c r="N202" s="48" t="n">
        <v>0</v>
      </c>
      <c r="O202" s="24" t="e">
        <f aca="false"/>
        <v>#DIV/0!</v>
      </c>
      <c r="P202" s="54" t="n">
        <v>0</v>
      </c>
      <c r="Q202" s="26" t="n">
        <v>0</v>
      </c>
      <c r="R202" s="55" t="n">
        <v>0</v>
      </c>
      <c r="S202" s="28" t="n">
        <v>0</v>
      </c>
      <c r="T202" s="29" t="e">
        <f aca="false"/>
        <v>#DIV/0!</v>
      </c>
      <c r="U202" s="30" t="n">
        <v>0</v>
      </c>
      <c r="V202" s="31" t="n">
        <v>0</v>
      </c>
      <c r="W202" s="32" t="n">
        <v>0</v>
      </c>
      <c r="X202" s="33" t="e">
        <f aca="false"/>
        <v>#DIV/0!</v>
      </c>
      <c r="Y202" s="34" t="n">
        <v>0</v>
      </c>
    </row>
    <row r="203" customFormat="false" ht="14.25" hidden="true" customHeight="false" outlineLevel="0" collapsed="false">
      <c r="A203" s="18"/>
      <c r="B203" s="35" t="n">
        <v>0</v>
      </c>
      <c r="C203" s="36" t="n">
        <v>0</v>
      </c>
      <c r="D203" s="36" t="n">
        <v>0</v>
      </c>
      <c r="E203" s="36" t="n">
        <v>0</v>
      </c>
      <c r="F203" s="37"/>
      <c r="G203" s="37"/>
      <c r="H203" s="37"/>
      <c r="I203" s="37"/>
      <c r="J203" s="37"/>
      <c r="K203" s="37"/>
      <c r="L203" s="37"/>
      <c r="M203" s="37"/>
      <c r="N203" s="49" t="n">
        <v>0</v>
      </c>
      <c r="O203" s="40" t="e">
        <f aca="false"/>
        <v>#DIV/0!</v>
      </c>
      <c r="P203" s="41" t="n">
        <v>0</v>
      </c>
      <c r="Q203" s="42" t="n">
        <v>0</v>
      </c>
      <c r="R203" s="43" t="n">
        <v>0</v>
      </c>
      <c r="S203" s="44" t="n">
        <v>0</v>
      </c>
      <c r="T203" s="45" t="e">
        <f aca="false"/>
        <v>#DIV/0!</v>
      </c>
      <c r="U203" s="46" t="n">
        <v>0</v>
      </c>
      <c r="V203" s="47" t="n">
        <v>0</v>
      </c>
      <c r="W203" s="32"/>
      <c r="X203" s="33"/>
      <c r="Y203" s="34"/>
    </row>
    <row r="204" customFormat="false" ht="13.5" hidden="true" customHeight="false" outlineLevel="0" collapsed="false">
      <c r="A204" s="18" t="n">
        <v>97</v>
      </c>
      <c r="B204" s="52" t="s">
        <v>131</v>
      </c>
      <c r="C204" s="53" t="s">
        <v>15</v>
      </c>
      <c r="D204" s="53" t="s">
        <v>19</v>
      </c>
      <c r="E204" s="53" t="n">
        <v>0</v>
      </c>
      <c r="F204" s="50"/>
      <c r="G204" s="50"/>
      <c r="H204" s="50"/>
      <c r="I204" s="50"/>
      <c r="J204" s="50"/>
      <c r="K204" s="50"/>
      <c r="L204" s="50"/>
      <c r="M204" s="50"/>
      <c r="N204" s="48" t="n">
        <v>0</v>
      </c>
      <c r="O204" s="24" t="e">
        <f aca="false"/>
        <v>#DIV/0!</v>
      </c>
      <c r="P204" s="54" t="n">
        <v>0</v>
      </c>
      <c r="Q204" s="26" t="n">
        <v>0</v>
      </c>
      <c r="R204" s="55" t="n">
        <v>0</v>
      </c>
      <c r="S204" s="28" t="n">
        <v>0</v>
      </c>
      <c r="T204" s="29" t="e">
        <f aca="false"/>
        <v>#DIV/0!</v>
      </c>
      <c r="U204" s="30" t="n">
        <v>0</v>
      </c>
      <c r="V204" s="31" t="n">
        <v>0</v>
      </c>
      <c r="W204" s="32" t="n">
        <v>0</v>
      </c>
      <c r="X204" s="33" t="e">
        <f aca="false"/>
        <v>#DIV/0!</v>
      </c>
      <c r="Y204" s="34" t="n">
        <v>0</v>
      </c>
    </row>
    <row r="205" customFormat="false" ht="14.25" hidden="true" customHeight="false" outlineLevel="0" collapsed="false">
      <c r="A205" s="18"/>
      <c r="B205" s="35" t="s">
        <v>132</v>
      </c>
      <c r="C205" s="36" t="s">
        <v>15</v>
      </c>
      <c r="D205" s="36" t="s">
        <v>19</v>
      </c>
      <c r="E205" s="36" t="n">
        <v>0</v>
      </c>
      <c r="F205" s="51"/>
      <c r="G205" s="51"/>
      <c r="H205" s="51"/>
      <c r="I205" s="51"/>
      <c r="J205" s="51"/>
      <c r="K205" s="51"/>
      <c r="L205" s="51"/>
      <c r="M205" s="51"/>
      <c r="N205" s="49" t="n">
        <v>0</v>
      </c>
      <c r="O205" s="40" t="e">
        <f aca="false"/>
        <v>#DIV/0!</v>
      </c>
      <c r="P205" s="41" t="n">
        <v>0</v>
      </c>
      <c r="Q205" s="42" t="n">
        <v>0</v>
      </c>
      <c r="R205" s="43" t="n">
        <v>0</v>
      </c>
      <c r="S205" s="44" t="n">
        <v>0</v>
      </c>
      <c r="T205" s="45" t="e">
        <f aca="false"/>
        <v>#DIV/0!</v>
      </c>
      <c r="U205" s="46" t="n">
        <v>0</v>
      </c>
      <c r="V205" s="47" t="n">
        <v>0</v>
      </c>
      <c r="W205" s="32"/>
      <c r="X205" s="33"/>
      <c r="Y205" s="34"/>
    </row>
    <row r="206" customFormat="false" ht="13.5" hidden="true" customHeight="false" outlineLevel="0" collapsed="false">
      <c r="A206" s="18" t="n">
        <v>98</v>
      </c>
      <c r="B206" s="52" t="s">
        <v>133</v>
      </c>
      <c r="C206" s="53" t="s">
        <v>27</v>
      </c>
      <c r="D206" s="53" t="n">
        <v>0</v>
      </c>
      <c r="E206" s="53" t="n">
        <v>0</v>
      </c>
      <c r="F206" s="86"/>
      <c r="G206" s="86"/>
      <c r="H206" s="86"/>
      <c r="I206" s="86"/>
      <c r="J206" s="86"/>
      <c r="K206" s="86"/>
      <c r="L206" s="86"/>
      <c r="M206" s="86"/>
      <c r="N206" s="48" t="n">
        <v>0</v>
      </c>
      <c r="O206" s="24" t="e">
        <f aca="false"/>
        <v>#DIV/0!</v>
      </c>
      <c r="P206" s="54" t="n">
        <v>0</v>
      </c>
      <c r="Q206" s="26" t="n">
        <v>0</v>
      </c>
      <c r="R206" s="55" t="n">
        <v>0</v>
      </c>
      <c r="S206" s="28" t="n">
        <v>0</v>
      </c>
      <c r="T206" s="29" t="e">
        <f aca="false"/>
        <v>#DIV/0!</v>
      </c>
      <c r="U206" s="30" t="n">
        <v>0</v>
      </c>
      <c r="V206" s="31" t="n">
        <v>0</v>
      </c>
      <c r="W206" s="32" t="n">
        <v>0</v>
      </c>
      <c r="X206" s="33" t="e">
        <f aca="false"/>
        <v>#DIV/0!</v>
      </c>
      <c r="Y206" s="34" t="n">
        <v>0</v>
      </c>
    </row>
    <row r="207" customFormat="false" ht="14.25" hidden="true" customHeight="false" outlineLevel="0" collapsed="false">
      <c r="A207" s="18"/>
      <c r="B207" s="35" t="s">
        <v>134</v>
      </c>
      <c r="C207" s="36" t="s">
        <v>27</v>
      </c>
      <c r="D207" s="36" t="n">
        <v>0</v>
      </c>
      <c r="E207" s="36" t="n">
        <v>0</v>
      </c>
      <c r="F207" s="37"/>
      <c r="G207" s="37"/>
      <c r="H207" s="37"/>
      <c r="I207" s="37"/>
      <c r="J207" s="37"/>
      <c r="K207" s="37"/>
      <c r="L207" s="37"/>
      <c r="M207" s="37"/>
      <c r="N207" s="49" t="n">
        <v>0</v>
      </c>
      <c r="O207" s="40" t="e">
        <f aca="false"/>
        <v>#DIV/0!</v>
      </c>
      <c r="P207" s="41" t="n">
        <v>0</v>
      </c>
      <c r="Q207" s="42" t="n">
        <v>0</v>
      </c>
      <c r="R207" s="43" t="n">
        <v>0</v>
      </c>
      <c r="S207" s="44" t="n">
        <v>0</v>
      </c>
      <c r="T207" s="45" t="e">
        <f aca="false"/>
        <v>#DIV/0!</v>
      </c>
      <c r="U207" s="46" t="n">
        <v>0</v>
      </c>
      <c r="V207" s="47" t="n">
        <v>0</v>
      </c>
      <c r="W207" s="32"/>
      <c r="X207" s="33"/>
      <c r="Y207" s="34"/>
    </row>
    <row r="208" customFormat="false" ht="13.5" hidden="true" customHeight="false" outlineLevel="0" collapsed="false">
      <c r="A208" s="7"/>
    </row>
    <row r="209" customFormat="false" ht="13.5" hidden="true" customHeight="false" outlineLevel="0" collapsed="false">
      <c r="A209" s="7"/>
    </row>
    <row r="210" customFormat="false" ht="13.5" hidden="true" customHeight="false" outlineLevel="0" collapsed="false">
      <c r="A210" s="7"/>
    </row>
    <row r="211" customFormat="false" ht="13.5" hidden="true" customHeight="false" outlineLevel="0" collapsed="false">
      <c r="A211" s="7"/>
    </row>
    <row r="212" customFormat="false" ht="13.5" hidden="true" customHeight="false" outlineLevel="0" collapsed="false">
      <c r="A212" s="7"/>
    </row>
    <row r="213" customFormat="false" ht="13.5" hidden="true" customHeight="false" outlineLevel="0" collapsed="false">
      <c r="A213" s="7"/>
    </row>
    <row r="214" customFormat="false" ht="13.5" hidden="true" customHeight="false" outlineLevel="0" collapsed="false">
      <c r="A214" s="7"/>
    </row>
    <row r="215" customFormat="false" ht="13.5" hidden="true" customHeight="false" outlineLevel="0" collapsed="false">
      <c r="A215" s="7"/>
    </row>
    <row r="216" customFormat="false" ht="13.5" hidden="true" customHeight="false" outlineLevel="0" collapsed="false">
      <c r="A216" s="7"/>
    </row>
    <row r="217" customFormat="false" ht="13.5" hidden="true" customHeight="false" outlineLevel="0" collapsed="false">
      <c r="A217" s="7"/>
    </row>
    <row r="218" customFormat="false" ht="13.5" hidden="true" customHeight="false" outlineLevel="0" collapsed="false">
      <c r="A218" s="7"/>
    </row>
    <row r="219" customFormat="false" ht="13.5" hidden="true" customHeight="false" outlineLevel="0" collapsed="false">
      <c r="A219" s="7"/>
    </row>
    <row r="220" customFormat="false" ht="13.5" hidden="true" customHeight="false" outlineLevel="0" collapsed="false">
      <c r="A220" s="7"/>
    </row>
    <row r="221" customFormat="false" ht="13.5" hidden="true" customHeight="false" outlineLevel="0" collapsed="false">
      <c r="A221" s="7"/>
    </row>
    <row r="222" customFormat="false" ht="13.5" hidden="true" customHeight="false" outlineLevel="0" collapsed="false">
      <c r="A222" s="7"/>
    </row>
    <row r="223" customFormat="false" ht="13.5" hidden="true" customHeight="false" outlineLevel="0" collapsed="false">
      <c r="A223" s="7"/>
    </row>
    <row r="224" customFormat="false" ht="13.5" hidden="true" customHeight="false" outlineLevel="0" collapsed="false">
      <c r="A224" s="7"/>
    </row>
    <row r="225" customFormat="false" ht="13.5" hidden="true" customHeight="false" outlineLevel="0" collapsed="false">
      <c r="A225" s="7"/>
    </row>
    <row r="226" customFormat="false" ht="13.5" hidden="true" customHeight="false" outlineLevel="0" collapsed="false">
      <c r="A226" s="7"/>
    </row>
    <row r="227" customFormat="false" ht="13.5" hidden="true" customHeight="false" outlineLevel="0" collapsed="false">
      <c r="A227" s="7"/>
    </row>
    <row r="228" customFormat="false" ht="13.5" hidden="true" customHeight="false" outlineLevel="0" collapsed="false">
      <c r="A228" s="7"/>
    </row>
    <row r="229" customFormat="false" ht="13.5" hidden="true" customHeight="false" outlineLevel="0" collapsed="false">
      <c r="A229" s="7"/>
    </row>
    <row r="230" customFormat="false" ht="13.5" hidden="true" customHeight="false" outlineLevel="0" collapsed="false">
      <c r="A230" s="7"/>
    </row>
    <row r="231" customFormat="false" ht="13.5" hidden="true" customHeight="false" outlineLevel="0" collapsed="false">
      <c r="A231" s="7"/>
    </row>
    <row r="232" customFormat="false" ht="13.5" hidden="true" customHeight="false" outlineLevel="0" collapsed="false">
      <c r="A232" s="7"/>
    </row>
    <row r="233" customFormat="false" ht="13.5" hidden="true" customHeight="false" outlineLevel="0" collapsed="false">
      <c r="A233" s="7"/>
    </row>
    <row r="234" customFormat="false" ht="13.5" hidden="true" customHeight="false" outlineLevel="0" collapsed="false">
      <c r="A234" s="7"/>
    </row>
    <row r="235" customFormat="false" ht="13.5" hidden="true" customHeight="false" outlineLevel="0" collapsed="false">
      <c r="A235" s="7"/>
    </row>
    <row r="236" customFormat="false" ht="13.5" hidden="true" customHeight="false" outlineLevel="0" collapsed="false">
      <c r="A236" s="7"/>
    </row>
    <row r="237" customFormat="false" ht="13.5" hidden="true" customHeight="false" outlineLevel="0" collapsed="false">
      <c r="A237" s="7"/>
    </row>
    <row r="238" customFormat="false" ht="13.5" hidden="true" customHeight="false" outlineLevel="0" collapsed="false">
      <c r="A238" s="7"/>
    </row>
    <row r="239" customFormat="false" ht="13.5" hidden="true" customHeight="false" outlineLevel="0" collapsed="false">
      <c r="A239" s="7"/>
    </row>
    <row r="240" customFormat="false" ht="13.5" hidden="true" customHeight="false" outlineLevel="0" collapsed="false">
      <c r="A240" s="7"/>
    </row>
    <row r="241" customFormat="false" ht="13.5" hidden="true" customHeight="false" outlineLevel="0" collapsed="false">
      <c r="A241" s="7"/>
    </row>
    <row r="242" customFormat="false" ht="13.5" hidden="true" customHeight="false" outlineLevel="0" collapsed="false">
      <c r="A242" s="7"/>
    </row>
    <row r="243" customFormat="false" ht="13.5" hidden="true" customHeight="false" outlineLevel="0" collapsed="false">
      <c r="A243" s="7"/>
    </row>
    <row r="244" customFormat="false" ht="13.5" hidden="true" customHeight="false" outlineLevel="0" collapsed="false">
      <c r="A244" s="7"/>
    </row>
    <row r="245" customFormat="false" ht="13.5" hidden="true" customHeight="false" outlineLevel="0" collapsed="false">
      <c r="A245" s="7"/>
    </row>
    <row r="246" customFormat="false" ht="13.5" hidden="true" customHeight="false" outlineLevel="0" collapsed="false">
      <c r="A246" s="7"/>
    </row>
    <row r="247" customFormat="false" ht="13.5" hidden="true" customHeight="false" outlineLevel="0" collapsed="false">
      <c r="A247" s="7"/>
    </row>
    <row r="248" customFormat="false" ht="13.5" hidden="true" customHeight="false" outlineLevel="0" collapsed="false">
      <c r="A248" s="7"/>
    </row>
    <row r="249" customFormat="false" ht="13.5" hidden="true" customHeight="false" outlineLevel="0" collapsed="false">
      <c r="A249" s="7"/>
    </row>
    <row r="250" customFormat="false" ht="13.5" hidden="true" customHeight="false" outlineLevel="0" collapsed="false">
      <c r="A250" s="7"/>
    </row>
    <row r="251" customFormat="false" ht="13.5" hidden="true" customHeight="false" outlineLevel="0" collapsed="false">
      <c r="A251" s="7"/>
    </row>
    <row r="252" customFormat="false" ht="13.5" hidden="true" customHeight="false" outlineLevel="0" collapsed="false">
      <c r="A252" s="7"/>
    </row>
    <row r="253" customFormat="false" ht="13.5" hidden="true" customHeight="false" outlineLevel="0" collapsed="false">
      <c r="A253" s="7"/>
    </row>
    <row r="254" customFormat="false" ht="13.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7"/>
    </row>
    <row r="1084" customFormat="false" ht="12.75" hidden="false" customHeight="false" outlineLevel="0" collapsed="false">
      <c r="A1084" s="7"/>
    </row>
    <row r="1085" customFormat="false" ht="12.75" hidden="false" customHeight="false" outlineLevel="0" collapsed="false">
      <c r="A1085" s="7"/>
    </row>
    <row r="1086" customFormat="false" ht="12.75" hidden="false" customHeight="false" outlineLevel="0" collapsed="false">
      <c r="A1086" s="7"/>
    </row>
    <row r="1087" customFormat="false" ht="12.75" hidden="false" customHeight="false" outlineLevel="0" collapsed="false">
      <c r="A1087" s="7"/>
    </row>
    <row r="1088" customFormat="false" ht="12.75" hidden="false" customHeight="false" outlineLevel="0" collapsed="false">
      <c r="A1088" s="7"/>
    </row>
    <row r="1089" customFormat="false" ht="12.75" hidden="false" customHeight="false" outlineLevel="0" collapsed="false">
      <c r="A1089" s="7"/>
    </row>
    <row r="1090" customFormat="false" ht="12.75" hidden="false" customHeight="false" outlineLevel="0" collapsed="false">
      <c r="A1090" s="7"/>
    </row>
    <row r="1091" customFormat="false" ht="12.75" hidden="false" customHeight="false" outlineLevel="0" collapsed="false">
      <c r="A1091" s="7"/>
    </row>
    <row r="1092" customFormat="false" ht="12.75" hidden="false" customHeight="false" outlineLevel="0" collapsed="false">
      <c r="A1092" s="7"/>
    </row>
    <row r="1093" customFormat="false" ht="12.75" hidden="false" customHeight="false" outlineLevel="0" collapsed="false">
      <c r="A1093" s="7"/>
    </row>
    <row r="1094" customFormat="false" ht="12.75" hidden="false" customHeight="false" outlineLevel="0" collapsed="false">
      <c r="A1094" s="7"/>
    </row>
    <row r="1095" customFormat="false" ht="12.75" hidden="false" customHeight="false" outlineLevel="0" collapsed="false">
      <c r="A1095" s="7"/>
    </row>
    <row r="1096" customFormat="false" ht="12.75" hidden="false" customHeight="false" outlineLevel="0" collapsed="false">
      <c r="A1096" s="7"/>
    </row>
    <row r="1097" customFormat="false" ht="12.75" hidden="false" customHeight="false" outlineLevel="0" collapsed="false">
      <c r="A1097" s="7"/>
    </row>
    <row r="1098" customFormat="false" ht="12.75" hidden="false" customHeight="false" outlineLevel="0" collapsed="false">
      <c r="A1098" s="7"/>
    </row>
    <row r="1099" customFormat="false" ht="12.75" hidden="false" customHeight="false" outlineLevel="0" collapsed="false">
      <c r="A1099" s="7"/>
    </row>
    <row r="1100" customFormat="false" ht="12.75" hidden="false" customHeight="false" outlineLevel="0" collapsed="false">
      <c r="A1100" s="7"/>
    </row>
    <row r="1101" customFormat="false" ht="12.75" hidden="false" customHeight="false" outlineLevel="0" collapsed="false">
      <c r="A1101" s="7"/>
    </row>
    <row r="1102" customFormat="false" ht="12.75" hidden="false" customHeight="false" outlineLevel="0" collapsed="false">
      <c r="A1102" s="7"/>
    </row>
    <row r="1103" customFormat="false" ht="12.75" hidden="false" customHeight="false" outlineLevel="0" collapsed="false">
      <c r="A1103" s="7"/>
    </row>
    <row r="1104" customFormat="false" ht="12.75" hidden="false" customHeight="false" outlineLevel="0" collapsed="false">
      <c r="A1104" s="7"/>
    </row>
    <row r="1105" customFormat="false" ht="12.75" hidden="false" customHeight="false" outlineLevel="0" collapsed="false">
      <c r="A1105" s="7"/>
    </row>
    <row r="1106" customFormat="false" ht="12.75" hidden="false" customHeight="false" outlineLevel="0" collapsed="false">
      <c r="A1106" s="7"/>
    </row>
    <row r="1107" customFormat="false" ht="12.75" hidden="false" customHeight="false" outlineLevel="0" collapsed="false">
      <c r="A1107" s="7"/>
    </row>
    <row r="1108" customFormat="false" ht="12.75" hidden="false" customHeight="false" outlineLevel="0" collapsed="false">
      <c r="A1108" s="7"/>
    </row>
    <row r="1109" customFormat="false" ht="12.75" hidden="false" customHeight="false" outlineLevel="0" collapsed="false">
      <c r="A1109" s="7"/>
    </row>
    <row r="1110" customFormat="false" ht="12.75" hidden="false" customHeight="false" outlineLevel="0" collapsed="false">
      <c r="A1110" s="7"/>
    </row>
    <row r="1111" customFormat="false" ht="12.75" hidden="false" customHeight="false" outlineLevel="0" collapsed="false">
      <c r="A1111" s="7"/>
    </row>
    <row r="1112" customFormat="false" ht="12.75" hidden="false" customHeight="false" outlineLevel="0" collapsed="false">
      <c r="A1112" s="7"/>
    </row>
    <row r="1113" customFormat="false" ht="12.75" hidden="false" customHeight="false" outlineLevel="0" collapsed="false">
      <c r="A1113" s="7"/>
    </row>
    <row r="1114" customFormat="false" ht="12.75" hidden="false" customHeight="false" outlineLevel="0" collapsed="false">
      <c r="A1114" s="7"/>
    </row>
    <row r="1115" customFormat="false" ht="12.75" hidden="false" customHeight="false" outlineLevel="0" collapsed="false">
      <c r="A1115" s="7"/>
    </row>
    <row r="1116" customFormat="false" ht="12.75" hidden="false" customHeight="false" outlineLevel="0" collapsed="false">
      <c r="A1116" s="7"/>
    </row>
    <row r="1117" customFormat="false" ht="12.75" hidden="false" customHeight="false" outlineLevel="0" collapsed="false">
      <c r="A1117" s="7"/>
    </row>
    <row r="1118" customFormat="false" ht="12.75" hidden="false" customHeight="false" outlineLevel="0" collapsed="false">
      <c r="A1118" s="7"/>
    </row>
    <row r="1119" customFormat="false" ht="12.75" hidden="false" customHeight="false" outlineLevel="0" collapsed="false">
      <c r="A1119" s="7"/>
    </row>
    <row r="1120" customFormat="false" ht="12.75" hidden="false" customHeight="false" outlineLevel="0" collapsed="false">
      <c r="A1120" s="7"/>
    </row>
    <row r="1121" customFormat="false" ht="12.75" hidden="false" customHeight="false" outlineLevel="0" collapsed="false">
      <c r="A1121" s="7"/>
    </row>
    <row r="1122" customFormat="false" ht="12.75" hidden="false" customHeight="false" outlineLevel="0" collapsed="false">
      <c r="A1122" s="7"/>
    </row>
    <row r="1123" customFormat="false" ht="12.75" hidden="false" customHeight="false" outlineLevel="0" collapsed="false">
      <c r="A1123" s="7"/>
    </row>
    <row r="1124" customFormat="false" ht="12.75" hidden="false" customHeight="false" outlineLevel="0" collapsed="false">
      <c r="A1124" s="7"/>
    </row>
    <row r="1125" customFormat="false" ht="12.75" hidden="false" customHeight="false" outlineLevel="0" collapsed="false">
      <c r="A1125" s="7"/>
    </row>
    <row r="1126" customFormat="false" ht="12.75" hidden="false" customHeight="false" outlineLevel="0" collapsed="false">
      <c r="A1126" s="7"/>
    </row>
    <row r="1127" customFormat="false" ht="12.75" hidden="false" customHeight="false" outlineLevel="0" collapsed="false">
      <c r="A1127" s="7"/>
    </row>
    <row r="1128" customFormat="false" ht="12.75" hidden="false" customHeight="false" outlineLevel="0" collapsed="false">
      <c r="A1128" s="7"/>
    </row>
    <row r="1129" customFormat="false" ht="12.75" hidden="false" customHeight="false" outlineLevel="0" collapsed="false">
      <c r="A1129" s="7"/>
    </row>
    <row r="1130" customFormat="false" ht="12.75" hidden="false" customHeight="false" outlineLevel="0" collapsed="false">
      <c r="A1130" s="7"/>
    </row>
    <row r="1131" customFormat="false" ht="12.75" hidden="false" customHeight="false" outlineLevel="0" collapsed="false">
      <c r="A1131" s="7"/>
    </row>
    <row r="1132" customFormat="false" ht="12.75" hidden="false" customHeight="false" outlineLevel="0" collapsed="false">
      <c r="A1132" s="7"/>
    </row>
    <row r="1133" customFormat="false" ht="12.75" hidden="false" customHeight="false" outlineLevel="0" collapsed="false">
      <c r="A1133" s="7"/>
    </row>
    <row r="1134" customFormat="false" ht="12.75" hidden="false" customHeight="false" outlineLevel="0" collapsed="false">
      <c r="A1134" s="7"/>
    </row>
    <row r="1135" customFormat="false" ht="12.75" hidden="false" customHeight="false" outlineLevel="0" collapsed="false">
      <c r="A1135" s="7"/>
    </row>
    <row r="1136" customFormat="false" ht="12.75" hidden="false" customHeight="false" outlineLevel="0" collapsed="false">
      <c r="A1136" s="7"/>
    </row>
    <row r="1137" customFormat="false" ht="12.75" hidden="false" customHeight="false" outlineLevel="0" collapsed="false">
      <c r="A1137" s="7"/>
    </row>
    <row r="1138" customFormat="false" ht="12.75" hidden="false" customHeight="false" outlineLevel="0" collapsed="false">
      <c r="A1138" s="7"/>
    </row>
    <row r="1139" customFormat="false" ht="12.75" hidden="false" customHeight="false" outlineLevel="0" collapsed="false">
      <c r="A1139" s="7"/>
    </row>
    <row r="1140" customFormat="false" ht="12.75" hidden="false" customHeight="false" outlineLevel="0" collapsed="false">
      <c r="A1140" s="7"/>
    </row>
    <row r="1141" customFormat="false" ht="12.75" hidden="false" customHeight="false" outlineLevel="0" collapsed="false">
      <c r="A1141" s="7"/>
    </row>
    <row r="1142" customFormat="false" ht="12.75" hidden="false" customHeight="false" outlineLevel="0" collapsed="false">
      <c r="A1142" s="7"/>
    </row>
    <row r="1143" customFormat="false" ht="12.75" hidden="false" customHeight="false" outlineLevel="0" collapsed="false">
      <c r="A1143" s="7"/>
    </row>
    <row r="1144" customFormat="false" ht="12.75" hidden="false" customHeight="false" outlineLevel="0" collapsed="false">
      <c r="A1144" s="7"/>
    </row>
    <row r="1145" customFormat="false" ht="12.75" hidden="false" customHeight="false" outlineLevel="0" collapsed="false">
      <c r="A1145" s="7"/>
    </row>
    <row r="1146" customFormat="false" ht="12.75" hidden="false" customHeight="false" outlineLevel="0" collapsed="false">
      <c r="A1146" s="7"/>
    </row>
    <row r="1147" customFormat="false" ht="12.75" hidden="false" customHeight="false" outlineLevel="0" collapsed="false">
      <c r="A1147" s="7"/>
    </row>
    <row r="1148" customFormat="false" ht="12.75" hidden="false" customHeight="false" outlineLevel="0" collapsed="false">
      <c r="A1148" s="7"/>
    </row>
    <row r="1149" customFormat="false" ht="12.75" hidden="false" customHeight="false" outlineLevel="0" collapsed="false">
      <c r="A1149" s="7"/>
    </row>
    <row r="1150" customFormat="false" ht="12.75" hidden="false" customHeight="false" outlineLevel="0" collapsed="false">
      <c r="A1150" s="7"/>
    </row>
    <row r="1151" customFormat="false" ht="12.75" hidden="false" customHeight="false" outlineLevel="0" collapsed="false">
      <c r="A1151" s="7"/>
    </row>
    <row r="1152" customFormat="false" ht="12.75" hidden="false" customHeight="false" outlineLevel="0" collapsed="false">
      <c r="A1152" s="7"/>
    </row>
    <row r="1153" customFormat="false" ht="12.75" hidden="false" customHeight="false" outlineLevel="0" collapsed="false">
      <c r="A1153" s="7"/>
    </row>
    <row r="1154" customFormat="false" ht="12.75" hidden="false" customHeight="false" outlineLevel="0" collapsed="false">
      <c r="A1154" s="7"/>
    </row>
    <row r="1155" customFormat="false" ht="12.75" hidden="false" customHeight="false" outlineLevel="0" collapsed="false">
      <c r="A1155" s="7"/>
    </row>
    <row r="1156" customFormat="false" ht="12.75" hidden="false" customHeight="false" outlineLevel="0" collapsed="false">
      <c r="A1156" s="7"/>
    </row>
    <row r="1157" customFormat="false" ht="12.75" hidden="false" customHeight="false" outlineLevel="0" collapsed="false">
      <c r="A1157" s="7"/>
    </row>
    <row r="1158" customFormat="false" ht="12.75" hidden="false" customHeight="false" outlineLevel="0" collapsed="false">
      <c r="A1158" s="7"/>
    </row>
    <row r="1159" customFormat="false" ht="12.75" hidden="false" customHeight="false" outlineLevel="0" collapsed="false">
      <c r="A1159" s="7"/>
    </row>
    <row r="1160" customFormat="false" ht="12.75" hidden="false" customHeight="false" outlineLevel="0" collapsed="false">
      <c r="A1160" s="7"/>
    </row>
    <row r="1161" customFormat="false" ht="12.75" hidden="false" customHeight="false" outlineLevel="0" collapsed="false">
      <c r="A1161" s="7"/>
    </row>
    <row r="1162" customFormat="false" ht="12.75" hidden="false" customHeight="false" outlineLevel="0" collapsed="false">
      <c r="A1162" s="7"/>
    </row>
    <row r="1163" customFormat="false" ht="12.75" hidden="false" customHeight="false" outlineLevel="0" collapsed="false">
      <c r="A1163" s="7"/>
    </row>
    <row r="1164" customFormat="false" ht="12.75" hidden="false" customHeight="false" outlineLevel="0" collapsed="false">
      <c r="A1164" s="7"/>
    </row>
    <row r="1165" customFormat="false" ht="12.75" hidden="false" customHeight="false" outlineLevel="0" collapsed="false">
      <c r="A1165" s="7"/>
    </row>
    <row r="1166" customFormat="false" ht="12.75" hidden="false" customHeight="false" outlineLevel="0" collapsed="false">
      <c r="A1166" s="7"/>
    </row>
    <row r="1167" customFormat="false" ht="12.75" hidden="false" customHeight="false" outlineLevel="0" collapsed="false">
      <c r="A1167" s="7"/>
    </row>
    <row r="1168" customFormat="false" ht="12.75" hidden="false" customHeight="false" outlineLevel="0" collapsed="false">
      <c r="A1168" s="7"/>
    </row>
    <row r="1169" customFormat="false" ht="12.75" hidden="false" customHeight="false" outlineLevel="0" collapsed="false">
      <c r="A1169" s="7"/>
    </row>
    <row r="1170" customFormat="false" ht="12.75" hidden="false" customHeight="false" outlineLevel="0" collapsed="false">
      <c r="A1170" s="7"/>
    </row>
    <row r="1171" customFormat="false" ht="12.75" hidden="false" customHeight="false" outlineLevel="0" collapsed="false">
      <c r="A1171" s="7"/>
    </row>
    <row r="1172" customFormat="false" ht="12.75" hidden="false" customHeight="false" outlineLevel="0" collapsed="false">
      <c r="A1172" s="7"/>
    </row>
    <row r="1173" customFormat="false" ht="12.75" hidden="false" customHeight="false" outlineLevel="0" collapsed="false">
      <c r="A1173" s="7"/>
    </row>
    <row r="1174" customFormat="false" ht="12.75" hidden="false" customHeight="false" outlineLevel="0" collapsed="false">
      <c r="A1174" s="7"/>
    </row>
    <row r="1175" customFormat="false" ht="12.75" hidden="false" customHeight="false" outlineLevel="0" collapsed="false">
      <c r="A1175" s="7"/>
    </row>
    <row r="1176" customFormat="false" ht="12.75" hidden="false" customHeight="false" outlineLevel="0" collapsed="false">
      <c r="A1176" s="7"/>
    </row>
    <row r="1177" customFormat="false" ht="12.75" hidden="false" customHeight="false" outlineLevel="0" collapsed="false">
      <c r="A1177" s="7"/>
    </row>
    <row r="1178" customFormat="false" ht="12.75" hidden="false" customHeight="false" outlineLevel="0" collapsed="false">
      <c r="A1178" s="7"/>
    </row>
    <row r="1179" customFormat="false" ht="12.75" hidden="false" customHeight="false" outlineLevel="0" collapsed="false">
      <c r="A1179" s="7"/>
    </row>
    <row r="1180" customFormat="false" ht="12.75" hidden="false" customHeight="false" outlineLevel="0" collapsed="false">
      <c r="A1180" s="7"/>
    </row>
    <row r="1181" customFormat="false" ht="12.75" hidden="false" customHeight="false" outlineLevel="0" collapsed="false">
      <c r="A1181" s="7"/>
    </row>
    <row r="1182" customFormat="false" ht="12.75" hidden="false" customHeight="false" outlineLevel="0" collapsed="false">
      <c r="A1182" s="7"/>
    </row>
    <row r="1183" customFormat="false" ht="12.75" hidden="false" customHeight="false" outlineLevel="0" collapsed="false">
      <c r="A1183" s="7"/>
    </row>
    <row r="1184" customFormat="false" ht="12.75" hidden="false" customHeight="false" outlineLevel="0" collapsed="false">
      <c r="A1184" s="7"/>
    </row>
    <row r="1185" customFormat="false" ht="12.75" hidden="false" customHeight="false" outlineLevel="0" collapsed="false">
      <c r="A1185" s="7"/>
    </row>
    <row r="1186" customFormat="false" ht="12.75" hidden="false" customHeight="false" outlineLevel="0" collapsed="false">
      <c r="A1186" s="7"/>
    </row>
    <row r="1187" customFormat="false" ht="12.75" hidden="false" customHeight="false" outlineLevel="0" collapsed="false">
      <c r="A1187" s="7"/>
    </row>
    <row r="1188" customFormat="false" ht="12.75" hidden="false" customHeight="false" outlineLevel="0" collapsed="false">
      <c r="A1188" s="7"/>
    </row>
    <row r="1189" customFormat="false" ht="12.75" hidden="false" customHeight="false" outlineLevel="0" collapsed="false">
      <c r="A1189" s="7"/>
    </row>
    <row r="1190" customFormat="false" ht="12.75" hidden="false" customHeight="false" outlineLevel="0" collapsed="false">
      <c r="A1190" s="7"/>
    </row>
    <row r="1191" customFormat="false" ht="12.75" hidden="false" customHeight="false" outlineLevel="0" collapsed="false">
      <c r="A1191" s="7"/>
    </row>
    <row r="1192" customFormat="false" ht="12.75" hidden="false" customHeight="false" outlineLevel="0" collapsed="false">
      <c r="A1192" s="7"/>
    </row>
    <row r="1193" customFormat="false" ht="12.75" hidden="false" customHeight="false" outlineLevel="0" collapsed="false">
      <c r="A1193" s="7"/>
    </row>
    <row r="1194" customFormat="false" ht="12.75" hidden="false" customHeight="false" outlineLevel="0" collapsed="false">
      <c r="A1194" s="7"/>
    </row>
    <row r="1195" customFormat="false" ht="12.75" hidden="false" customHeight="false" outlineLevel="0" collapsed="false">
      <c r="A1195" s="7"/>
    </row>
    <row r="1196" customFormat="false" ht="12.75" hidden="false" customHeight="false" outlineLevel="0" collapsed="false">
      <c r="A1196" s="7"/>
    </row>
    <row r="1197" customFormat="false" ht="12.75" hidden="false" customHeight="false" outlineLevel="0" collapsed="false">
      <c r="A1197" s="7"/>
    </row>
    <row r="1198" customFormat="false" ht="12.75" hidden="false" customHeight="false" outlineLevel="0" collapsed="false">
      <c r="A1198" s="7"/>
    </row>
    <row r="1199" customFormat="false" ht="12.75" hidden="false" customHeight="false" outlineLevel="0" collapsed="false">
      <c r="A1199" s="7"/>
    </row>
    <row r="1200" customFormat="false" ht="12.75" hidden="false" customHeight="false" outlineLevel="0" collapsed="false">
      <c r="A1200" s="7"/>
    </row>
    <row r="1201" customFormat="false" ht="12.75" hidden="false" customHeight="false" outlineLevel="0" collapsed="false">
      <c r="A1201" s="7"/>
    </row>
    <row r="1202" customFormat="false" ht="12.75" hidden="false" customHeight="false" outlineLevel="0" collapsed="false">
      <c r="A1202" s="7"/>
    </row>
    <row r="1203" customFormat="false" ht="12.75" hidden="false" customHeight="false" outlineLevel="0" collapsed="false">
      <c r="A1203" s="7"/>
    </row>
    <row r="1204" customFormat="false" ht="12.75" hidden="false" customHeight="false" outlineLevel="0" collapsed="false">
      <c r="A1204" s="7"/>
    </row>
    <row r="1205" customFormat="false" ht="12.75" hidden="false" customHeight="false" outlineLevel="0" collapsed="false">
      <c r="A1205" s="7"/>
    </row>
    <row r="1206" customFormat="false" ht="12.75" hidden="false" customHeight="false" outlineLevel="0" collapsed="false">
      <c r="A1206" s="7"/>
    </row>
    <row r="1207" customFormat="false" ht="12.75" hidden="false" customHeight="false" outlineLevel="0" collapsed="false">
      <c r="A1207" s="7"/>
    </row>
  </sheetData>
  <mergeCells count="392">
    <mergeCell ref="A12:A13"/>
    <mergeCell ref="W12:W13"/>
    <mergeCell ref="X12:X13"/>
    <mergeCell ref="Y12:Y13"/>
    <mergeCell ref="A14:A15"/>
    <mergeCell ref="W14:W15"/>
    <mergeCell ref="X14:X15"/>
    <mergeCell ref="Y14:Y15"/>
    <mergeCell ref="A16:A17"/>
    <mergeCell ref="W16:W17"/>
    <mergeCell ref="X16:X17"/>
    <mergeCell ref="Y16:Y17"/>
    <mergeCell ref="A18:A19"/>
    <mergeCell ref="W18:W19"/>
    <mergeCell ref="X18:X19"/>
    <mergeCell ref="Y18:Y19"/>
    <mergeCell ref="A20:A21"/>
    <mergeCell ref="W20:W21"/>
    <mergeCell ref="X20:X21"/>
    <mergeCell ref="Y20:Y21"/>
    <mergeCell ref="A22:A23"/>
    <mergeCell ref="W22:W23"/>
    <mergeCell ref="X22:X23"/>
    <mergeCell ref="Y22:Y23"/>
    <mergeCell ref="A24:A25"/>
    <mergeCell ref="W24:W25"/>
    <mergeCell ref="X24:X25"/>
    <mergeCell ref="Y24:Y25"/>
    <mergeCell ref="A26:A27"/>
    <mergeCell ref="W26:W27"/>
    <mergeCell ref="X26:X27"/>
    <mergeCell ref="Y26:Y27"/>
    <mergeCell ref="A28:A29"/>
    <mergeCell ref="W28:W29"/>
    <mergeCell ref="X28:X29"/>
    <mergeCell ref="Y28:Y29"/>
    <mergeCell ref="A30:A31"/>
    <mergeCell ref="W30:W31"/>
    <mergeCell ref="X30:X31"/>
    <mergeCell ref="Y30:Y31"/>
    <mergeCell ref="A32:A33"/>
    <mergeCell ref="W32:W33"/>
    <mergeCell ref="X32:X33"/>
    <mergeCell ref="Y32:Y33"/>
    <mergeCell ref="A34:A35"/>
    <mergeCell ref="W34:W35"/>
    <mergeCell ref="X34:X35"/>
    <mergeCell ref="Y34:Y35"/>
    <mergeCell ref="A36:A37"/>
    <mergeCell ref="W36:W37"/>
    <mergeCell ref="X36:X37"/>
    <mergeCell ref="Y36:Y37"/>
    <mergeCell ref="A38:A39"/>
    <mergeCell ref="W38:W39"/>
    <mergeCell ref="X38:X39"/>
    <mergeCell ref="Y38:Y39"/>
    <mergeCell ref="A40:A41"/>
    <mergeCell ref="W40:W41"/>
    <mergeCell ref="X40:X41"/>
    <mergeCell ref="Y40:Y41"/>
    <mergeCell ref="A42:A43"/>
    <mergeCell ref="W42:W43"/>
    <mergeCell ref="X42:X43"/>
    <mergeCell ref="Y42:Y43"/>
    <mergeCell ref="A44:A45"/>
    <mergeCell ref="W44:W45"/>
    <mergeCell ref="X44:X45"/>
    <mergeCell ref="Y44:Y45"/>
    <mergeCell ref="A46:A47"/>
    <mergeCell ref="W46:W47"/>
    <mergeCell ref="X46:X47"/>
    <mergeCell ref="Y46:Y47"/>
    <mergeCell ref="A48:A49"/>
    <mergeCell ref="W48:W49"/>
    <mergeCell ref="X48:X49"/>
    <mergeCell ref="Y48:Y49"/>
    <mergeCell ref="A50:A51"/>
    <mergeCell ref="W50:W51"/>
    <mergeCell ref="X50:X51"/>
    <mergeCell ref="Y50:Y51"/>
    <mergeCell ref="A52:A53"/>
    <mergeCell ref="W52:W53"/>
    <mergeCell ref="X52:X53"/>
    <mergeCell ref="Y52:Y53"/>
    <mergeCell ref="A54:A55"/>
    <mergeCell ref="W54:W55"/>
    <mergeCell ref="X54:X55"/>
    <mergeCell ref="Y54:Y55"/>
    <mergeCell ref="A56:A57"/>
    <mergeCell ref="W56:W57"/>
    <mergeCell ref="X56:X57"/>
    <mergeCell ref="Y56:Y57"/>
    <mergeCell ref="A58:A59"/>
    <mergeCell ref="W58:W59"/>
    <mergeCell ref="X58:X59"/>
    <mergeCell ref="Y58:Y59"/>
    <mergeCell ref="A60:A61"/>
    <mergeCell ref="W60:W61"/>
    <mergeCell ref="X60:X61"/>
    <mergeCell ref="Y60:Y61"/>
    <mergeCell ref="A62:A63"/>
    <mergeCell ref="W62:W63"/>
    <mergeCell ref="X62:X63"/>
    <mergeCell ref="Y62:Y63"/>
    <mergeCell ref="A64:A65"/>
    <mergeCell ref="W64:W65"/>
    <mergeCell ref="X64:X65"/>
    <mergeCell ref="Y64:Y65"/>
    <mergeCell ref="A66:A67"/>
    <mergeCell ref="W66:W67"/>
    <mergeCell ref="X66:X67"/>
    <mergeCell ref="Y66:Y67"/>
    <mergeCell ref="A68:A69"/>
    <mergeCell ref="W68:W69"/>
    <mergeCell ref="X68:X69"/>
    <mergeCell ref="Y68:Y69"/>
    <mergeCell ref="A70:A71"/>
    <mergeCell ref="W70:W71"/>
    <mergeCell ref="X70:X71"/>
    <mergeCell ref="Y70:Y71"/>
    <mergeCell ref="A72:A73"/>
    <mergeCell ref="W72:W73"/>
    <mergeCell ref="X72:X73"/>
    <mergeCell ref="Y72:Y73"/>
    <mergeCell ref="A74:A75"/>
    <mergeCell ref="W74:W75"/>
    <mergeCell ref="X74:X75"/>
    <mergeCell ref="Y74:Y75"/>
    <mergeCell ref="A76:A77"/>
    <mergeCell ref="W76:W77"/>
    <mergeCell ref="X76:X77"/>
    <mergeCell ref="Y76:Y77"/>
    <mergeCell ref="A78:A79"/>
    <mergeCell ref="W78:W79"/>
    <mergeCell ref="X78:X79"/>
    <mergeCell ref="Y78:Y79"/>
    <mergeCell ref="A80:A81"/>
    <mergeCell ref="W80:W81"/>
    <mergeCell ref="X80:X81"/>
    <mergeCell ref="Y80:Y81"/>
    <mergeCell ref="A82:A83"/>
    <mergeCell ref="W82:W83"/>
    <mergeCell ref="X82:X83"/>
    <mergeCell ref="Y82:Y83"/>
    <mergeCell ref="A84:A85"/>
    <mergeCell ref="W84:W85"/>
    <mergeCell ref="X84:X85"/>
    <mergeCell ref="Y84:Y85"/>
    <mergeCell ref="A86:A87"/>
    <mergeCell ref="W86:W87"/>
    <mergeCell ref="X86:X87"/>
    <mergeCell ref="Y86:Y87"/>
    <mergeCell ref="A88:A89"/>
    <mergeCell ref="W88:W89"/>
    <mergeCell ref="X88:X89"/>
    <mergeCell ref="Y88:Y89"/>
    <mergeCell ref="A90:A91"/>
    <mergeCell ref="W90:W91"/>
    <mergeCell ref="X90:X91"/>
    <mergeCell ref="Y90:Y91"/>
    <mergeCell ref="A92:A93"/>
    <mergeCell ref="W92:W93"/>
    <mergeCell ref="X92:X93"/>
    <mergeCell ref="Y92:Y93"/>
    <mergeCell ref="A94:A95"/>
    <mergeCell ref="W94:W95"/>
    <mergeCell ref="X94:X95"/>
    <mergeCell ref="Y94:Y95"/>
    <mergeCell ref="A96:A97"/>
    <mergeCell ref="W96:W97"/>
    <mergeCell ref="X96:X97"/>
    <mergeCell ref="Y96:Y97"/>
    <mergeCell ref="A98:A99"/>
    <mergeCell ref="W98:W99"/>
    <mergeCell ref="X98:X99"/>
    <mergeCell ref="Y98:Y99"/>
    <mergeCell ref="A100:A101"/>
    <mergeCell ref="W100:W101"/>
    <mergeCell ref="X100:X101"/>
    <mergeCell ref="Y100:Y101"/>
    <mergeCell ref="A102:A103"/>
    <mergeCell ref="W102:W103"/>
    <mergeCell ref="X102:X103"/>
    <mergeCell ref="Y102:Y103"/>
    <mergeCell ref="A104:A105"/>
    <mergeCell ref="W104:W105"/>
    <mergeCell ref="X104:X105"/>
    <mergeCell ref="Y104:Y105"/>
    <mergeCell ref="A106:A107"/>
    <mergeCell ref="W106:W107"/>
    <mergeCell ref="X106:X107"/>
    <mergeCell ref="Y106:Y107"/>
    <mergeCell ref="A108:A109"/>
    <mergeCell ref="W108:W109"/>
    <mergeCell ref="X108:X109"/>
    <mergeCell ref="Y108:Y109"/>
    <mergeCell ref="A110:A111"/>
    <mergeCell ref="W110:W111"/>
    <mergeCell ref="X110:X111"/>
    <mergeCell ref="Y110:Y111"/>
    <mergeCell ref="A112:A113"/>
    <mergeCell ref="W112:W113"/>
    <mergeCell ref="X112:X113"/>
    <mergeCell ref="Y112:Y113"/>
    <mergeCell ref="A114:A115"/>
    <mergeCell ref="W114:W115"/>
    <mergeCell ref="X114:X115"/>
    <mergeCell ref="Y114:Y115"/>
    <mergeCell ref="A116:A117"/>
    <mergeCell ref="W116:W117"/>
    <mergeCell ref="X116:X117"/>
    <mergeCell ref="Y116:Y117"/>
    <mergeCell ref="A118:A119"/>
    <mergeCell ref="W118:W119"/>
    <mergeCell ref="X118:X119"/>
    <mergeCell ref="Y118:Y119"/>
    <mergeCell ref="A120:A121"/>
    <mergeCell ref="W120:W121"/>
    <mergeCell ref="X120:X121"/>
    <mergeCell ref="Y120:Y121"/>
    <mergeCell ref="A122:A123"/>
    <mergeCell ref="W122:W123"/>
    <mergeCell ref="X122:X123"/>
    <mergeCell ref="Y122:Y123"/>
    <mergeCell ref="A124:A125"/>
    <mergeCell ref="W124:W125"/>
    <mergeCell ref="X124:X125"/>
    <mergeCell ref="Y124:Y125"/>
    <mergeCell ref="A126:A127"/>
    <mergeCell ref="W126:W127"/>
    <mergeCell ref="X126:X127"/>
    <mergeCell ref="Y126:Y127"/>
    <mergeCell ref="A128:A129"/>
    <mergeCell ref="W128:W129"/>
    <mergeCell ref="X128:X129"/>
    <mergeCell ref="Y128:Y129"/>
    <mergeCell ref="A130:A131"/>
    <mergeCell ref="W130:W131"/>
    <mergeCell ref="X130:X131"/>
    <mergeCell ref="Y130:Y131"/>
    <mergeCell ref="A132:A133"/>
    <mergeCell ref="W132:W133"/>
    <mergeCell ref="X132:X133"/>
    <mergeCell ref="Y132:Y133"/>
    <mergeCell ref="A134:A135"/>
    <mergeCell ref="W134:W135"/>
    <mergeCell ref="X134:X135"/>
    <mergeCell ref="Y134:Y135"/>
    <mergeCell ref="A136:A137"/>
    <mergeCell ref="W136:W137"/>
    <mergeCell ref="X136:X137"/>
    <mergeCell ref="Y136:Y137"/>
    <mergeCell ref="A138:A139"/>
    <mergeCell ref="W138:W139"/>
    <mergeCell ref="X138:X139"/>
    <mergeCell ref="Y138:Y139"/>
    <mergeCell ref="A140:A141"/>
    <mergeCell ref="W140:W141"/>
    <mergeCell ref="X140:X141"/>
    <mergeCell ref="Y140:Y141"/>
    <mergeCell ref="A142:A143"/>
    <mergeCell ref="W142:W143"/>
    <mergeCell ref="X142:X143"/>
    <mergeCell ref="Y142:Y143"/>
    <mergeCell ref="A144:A145"/>
    <mergeCell ref="W144:W145"/>
    <mergeCell ref="X144:X145"/>
    <mergeCell ref="Y144:Y145"/>
    <mergeCell ref="A146:A147"/>
    <mergeCell ref="W146:W147"/>
    <mergeCell ref="X146:X147"/>
    <mergeCell ref="Y146:Y147"/>
    <mergeCell ref="A148:A149"/>
    <mergeCell ref="W148:W149"/>
    <mergeCell ref="X148:X149"/>
    <mergeCell ref="Y148:Y149"/>
    <mergeCell ref="A150:A151"/>
    <mergeCell ref="W150:W151"/>
    <mergeCell ref="X150:X151"/>
    <mergeCell ref="Y150:Y151"/>
    <mergeCell ref="A152:A153"/>
    <mergeCell ref="W152:W153"/>
    <mergeCell ref="X152:X153"/>
    <mergeCell ref="Y152:Y153"/>
    <mergeCell ref="A154:A155"/>
    <mergeCell ref="W154:W155"/>
    <mergeCell ref="X154:X155"/>
    <mergeCell ref="Y154:Y155"/>
    <mergeCell ref="A156:A157"/>
    <mergeCell ref="W156:W157"/>
    <mergeCell ref="X156:X157"/>
    <mergeCell ref="Y156:Y157"/>
    <mergeCell ref="A158:A159"/>
    <mergeCell ref="W158:W159"/>
    <mergeCell ref="X158:X159"/>
    <mergeCell ref="Y158:Y159"/>
    <mergeCell ref="A160:A161"/>
    <mergeCell ref="W160:W161"/>
    <mergeCell ref="X160:X161"/>
    <mergeCell ref="Y160:Y161"/>
    <mergeCell ref="A162:A163"/>
    <mergeCell ref="W162:W163"/>
    <mergeCell ref="X162:X163"/>
    <mergeCell ref="Y162:Y163"/>
    <mergeCell ref="A164:A165"/>
    <mergeCell ref="W164:W165"/>
    <mergeCell ref="X164:X165"/>
    <mergeCell ref="Y164:Y165"/>
    <mergeCell ref="A166:A167"/>
    <mergeCell ref="W166:W167"/>
    <mergeCell ref="X166:X167"/>
    <mergeCell ref="Y166:Y167"/>
    <mergeCell ref="A168:A169"/>
    <mergeCell ref="W168:W169"/>
    <mergeCell ref="X168:X169"/>
    <mergeCell ref="Y168:Y169"/>
    <mergeCell ref="A170:A171"/>
    <mergeCell ref="W170:W171"/>
    <mergeCell ref="X170:X171"/>
    <mergeCell ref="Y170:Y171"/>
    <mergeCell ref="A172:A173"/>
    <mergeCell ref="W172:W173"/>
    <mergeCell ref="X172:X173"/>
    <mergeCell ref="Y172:Y173"/>
    <mergeCell ref="A174:A175"/>
    <mergeCell ref="W174:W175"/>
    <mergeCell ref="X174:X175"/>
    <mergeCell ref="Y174:Y175"/>
    <mergeCell ref="A176:A177"/>
    <mergeCell ref="W176:W177"/>
    <mergeCell ref="X176:X177"/>
    <mergeCell ref="Y176:Y177"/>
    <mergeCell ref="A178:A179"/>
    <mergeCell ref="W178:W179"/>
    <mergeCell ref="X178:X179"/>
    <mergeCell ref="Y178:Y179"/>
    <mergeCell ref="A180:A181"/>
    <mergeCell ref="W180:W181"/>
    <mergeCell ref="X180:X181"/>
    <mergeCell ref="Y180:Y181"/>
    <mergeCell ref="A182:A183"/>
    <mergeCell ref="W182:W183"/>
    <mergeCell ref="X182:X183"/>
    <mergeCell ref="Y182:Y183"/>
    <mergeCell ref="A184:A185"/>
    <mergeCell ref="W184:W185"/>
    <mergeCell ref="X184:X185"/>
    <mergeCell ref="Y184:Y185"/>
    <mergeCell ref="A186:A187"/>
    <mergeCell ref="W186:W187"/>
    <mergeCell ref="X186:X187"/>
    <mergeCell ref="Y186:Y187"/>
    <mergeCell ref="A188:A189"/>
    <mergeCell ref="W188:W189"/>
    <mergeCell ref="X188:X189"/>
    <mergeCell ref="Y188:Y189"/>
    <mergeCell ref="A190:A191"/>
    <mergeCell ref="W190:W191"/>
    <mergeCell ref="X190:X191"/>
    <mergeCell ref="Y190:Y191"/>
    <mergeCell ref="A192:A193"/>
    <mergeCell ref="W192:W193"/>
    <mergeCell ref="X192:X193"/>
    <mergeCell ref="Y192:Y193"/>
    <mergeCell ref="A194:A195"/>
    <mergeCell ref="W194:W195"/>
    <mergeCell ref="X194:X195"/>
    <mergeCell ref="Y194:Y195"/>
    <mergeCell ref="A196:A197"/>
    <mergeCell ref="W196:W197"/>
    <mergeCell ref="X196:X197"/>
    <mergeCell ref="Y196:Y197"/>
    <mergeCell ref="A198:A199"/>
    <mergeCell ref="W198:W199"/>
    <mergeCell ref="X198:X199"/>
    <mergeCell ref="Y198:Y199"/>
    <mergeCell ref="A200:A201"/>
    <mergeCell ref="W200:W201"/>
    <mergeCell ref="X200:X201"/>
    <mergeCell ref="Y200:Y201"/>
    <mergeCell ref="A202:A203"/>
    <mergeCell ref="W202:W203"/>
    <mergeCell ref="X202:X203"/>
    <mergeCell ref="Y202:Y203"/>
    <mergeCell ref="A204:A205"/>
    <mergeCell ref="W204:W205"/>
    <mergeCell ref="X204:X205"/>
    <mergeCell ref="Y204:Y205"/>
    <mergeCell ref="A206:A207"/>
    <mergeCell ref="W206:W207"/>
    <mergeCell ref="X206:X207"/>
    <mergeCell ref="Y206:Y207"/>
  </mergeCells>
  <conditionalFormatting sqref="F1:M11 F208:M65536">
    <cfRule type="cellIs" priority="2" operator="between" aboveAverage="0" equalAverage="0" bottom="0" percent="0" rank="0" text="" dxfId="0">
      <formula>200</formula>
      <formula>299</formula>
    </cfRule>
    <cfRule type="cellIs" priority="3" operator="equal" aboveAverage="0" equalAverage="0" bottom="0" percent="0" rank="0" text="" dxfId="1">
      <formula>300</formula>
    </cfRule>
  </conditionalFormatting>
  <conditionalFormatting sqref="F12:M207">
    <cfRule type="cellIs" priority="4" operator="between" aboveAverage="0" equalAverage="0" bottom="0" percent="0" rank="0" text="" dxfId="2">
      <formula>200</formula>
      <formula>299</formula>
    </cfRule>
    <cfRule type="cellIs" priority="5" operator="equal" aboveAverage="0" equalAverage="0" bottom="0" percent="0" rank="0" text="" dxfId="3">
      <formula>300</formula>
    </cfRule>
  </conditionalFormatting>
  <conditionalFormatting sqref="O1:O9 O11:O65536">
    <cfRule type="cellIs" priority="6" operator="greaterThanOrEqual" aboveAverage="0" equalAverage="0" bottom="0" percent="0" rank="0" text="" dxfId="4">
      <formula>200</formula>
    </cfRule>
  </conditionalFormatting>
  <conditionalFormatting sqref="N1:N9 N11:N65536">
    <cfRule type="cellIs" priority="7" operator="greaterThanOrEqual" aboveAverage="0" equalAverage="0" bottom="0" percent="0" rank="0" text="" dxfId="5">
      <formula>1600</formula>
    </cfRule>
  </conditionalFormatting>
  <printOptions headings="false" gridLines="false" gridLinesSet="true" horizontalCentered="true" verticalCentered="false"/>
  <pageMargins left="0.629861111111111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2" width="20.7"/>
    <col collapsed="false" customWidth="true" hidden="false" outlineLevel="0" max="3" min="3" style="2" width="5.99"/>
    <col collapsed="false" customWidth="true" hidden="true" outlineLevel="0" max="4" min="4" style="2" width="5.99"/>
    <col collapsed="false" customWidth="true" hidden="false" outlineLevel="0" max="5" min="5" style="2" width="5.99"/>
    <col collapsed="false" customWidth="true" hidden="true" outlineLevel="0" max="6" min="6" style="2" width="5.99"/>
    <col collapsed="false" customWidth="true" hidden="true" outlineLevel="0" max="7" min="7" style="2" width="6.7"/>
    <col collapsed="false" customWidth="true" hidden="false" outlineLevel="0" max="8" min="8" style="2" width="8.41"/>
    <col collapsed="false" customWidth="true" hidden="false" outlineLevel="0" max="9" min="9" style="2" width="1.85"/>
    <col collapsed="false" customWidth="true" hidden="false" outlineLevel="0" max="15" min="10" style="2" width="5.71"/>
    <col collapsed="false" customWidth="true" hidden="false" outlineLevel="0" max="16" min="16" style="2" width="6.28"/>
    <col collapsed="false" customWidth="true" hidden="false" outlineLevel="0" max="17" min="17" style="2" width="7.14"/>
    <col collapsed="false" customWidth="true" hidden="false" outlineLevel="0" max="18" min="18" style="2" width="5.99"/>
    <col collapsed="false" customWidth="true" hidden="false" outlineLevel="0" max="19" min="19" style="2" width="6.28"/>
    <col collapsed="false" customWidth="true" hidden="true" outlineLevel="0" max="20" min="20" style="2" width="6.28"/>
    <col collapsed="false" customWidth="true" hidden="true" outlineLevel="0" max="21" min="21" style="2" width="8.41"/>
    <col collapsed="false" customWidth="true" hidden="true" outlineLevel="0" max="23" min="22" style="2" width="8.14"/>
    <col collapsed="false" customWidth="true" hidden="true" outlineLevel="0" max="24" min="24" style="2" width="6.28"/>
    <col collapsed="false" customWidth="true" hidden="false" outlineLevel="0" max="25" min="25" style="2" width="8.41"/>
    <col collapsed="false" customWidth="true" hidden="false" outlineLevel="0" max="26" min="26" style="2" width="8.14"/>
    <col collapsed="false" customWidth="true" hidden="false" outlineLevel="0" max="27" min="27" style="2" width="6.28"/>
    <col collapsed="false" customWidth="true" hidden="false" outlineLevel="0" max="30" min="28" style="2" width="7.7"/>
    <col collapsed="false" customWidth="false" hidden="false" outlineLevel="0" max="31" min="31" style="2" width="11.42"/>
    <col collapsed="false" customWidth="true" hidden="false" outlineLevel="0" max="32" min="32" style="6" width="9.7"/>
    <col collapsed="false" customWidth="false" hidden="false" outlineLevel="0" max="33" min="33" style="5" width="11.42"/>
    <col collapsed="false" customWidth="false" hidden="false" outlineLevel="0" max="257" min="34" style="2" width="11.42"/>
  </cols>
  <sheetData>
    <row r="1" customFormat="false" ht="7.5" hidden="false" customHeight="true" outlineLevel="0" collapsed="false"/>
    <row r="2" customFormat="false" ht="9" hidden="false" customHeight="true" outlineLevel="0" collapsed="false"/>
    <row r="6" customFormat="false" ht="12.75" hidden="false" customHeight="fals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I6" s="6"/>
      <c r="AJ6" s="6"/>
    </row>
    <row r="7" customFormat="false" ht="11.25" hidden="false" customHeight="true" outlineLevel="0" collapsed="false">
      <c r="A7" s="95"/>
      <c r="AF7" s="11"/>
      <c r="AG7" s="11"/>
    </row>
    <row r="8" customFormat="false" ht="26.25" hidden="false" customHeight="true" outlineLevel="0" collapsed="false">
      <c r="A8" s="9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I8" s="6"/>
      <c r="AJ8" s="6"/>
    </row>
    <row r="9" s="5" customFormat="true" ht="13.5" hidden="false" customHeight="true" outlineLevel="0" collapsed="false">
      <c r="A9" s="97"/>
      <c r="AI9" s="6"/>
      <c r="AJ9" s="6"/>
    </row>
    <row r="10" customFormat="false" ht="30" hidden="false" customHeight="true" outlineLevel="0" collapsed="false">
      <c r="A10" s="13" t="s">
        <v>135</v>
      </c>
      <c r="B10" s="14" t="s">
        <v>1</v>
      </c>
      <c r="C10" s="14" t="s">
        <v>2</v>
      </c>
      <c r="D10" s="14" t="s">
        <v>3</v>
      </c>
      <c r="E10" s="14" t="s">
        <v>4</v>
      </c>
      <c r="F10" s="14" t="s">
        <v>7</v>
      </c>
      <c r="G10" s="14" t="s">
        <v>136</v>
      </c>
      <c r="H10" s="14" t="s">
        <v>10</v>
      </c>
      <c r="J10" s="13" t="n">
        <v>1</v>
      </c>
      <c r="K10" s="14" t="n">
        <v>2</v>
      </c>
      <c r="L10" s="14" t="n">
        <v>3</v>
      </c>
      <c r="M10" s="14" t="n">
        <v>4</v>
      </c>
      <c r="N10" s="14" t="n">
        <v>5</v>
      </c>
      <c r="O10" s="14" t="n">
        <v>6</v>
      </c>
      <c r="P10" s="14" t="s">
        <v>5</v>
      </c>
      <c r="Q10" s="14" t="s">
        <v>6</v>
      </c>
      <c r="R10" s="14" t="s">
        <v>7</v>
      </c>
      <c r="S10" s="14" t="s">
        <v>8</v>
      </c>
      <c r="T10" s="14" t="s">
        <v>9</v>
      </c>
      <c r="U10" s="14" t="s">
        <v>10</v>
      </c>
      <c r="V10" s="14" t="s">
        <v>11</v>
      </c>
      <c r="W10" s="14" t="s">
        <v>137</v>
      </c>
      <c r="X10" s="14" t="s">
        <v>12</v>
      </c>
      <c r="Y10" s="14" t="s">
        <v>10</v>
      </c>
      <c r="Z10" s="14" t="s">
        <v>11</v>
      </c>
      <c r="AA10" s="14" t="s">
        <v>12</v>
      </c>
    </row>
    <row r="11" customFormat="false" ht="13.5" hidden="false" customHeight="true" outlineLevel="0" collapsed="false">
      <c r="A11" s="17"/>
      <c r="B11" s="15"/>
      <c r="C11" s="15"/>
      <c r="D11" s="15"/>
      <c r="E11" s="98"/>
      <c r="F11" s="98"/>
      <c r="G11" s="98"/>
      <c r="H11" s="17"/>
      <c r="J11" s="98"/>
      <c r="K11" s="98"/>
      <c r="L11" s="98"/>
      <c r="M11" s="98"/>
      <c r="N11" s="98"/>
      <c r="O11" s="98"/>
      <c r="P11" s="98"/>
      <c r="Q11" s="98"/>
      <c r="R11" s="17"/>
      <c r="S11" s="98"/>
      <c r="T11" s="98"/>
      <c r="U11" s="98"/>
      <c r="V11" s="98"/>
      <c r="W11" s="98"/>
      <c r="X11" s="98"/>
      <c r="Y11" s="17"/>
      <c r="Z11" s="17"/>
    </row>
    <row r="12" customFormat="false" ht="18.75" hidden="false" customHeight="true" outlineLevel="0" collapsed="false">
      <c r="A12" s="18" t="n">
        <v>1</v>
      </c>
      <c r="B12" s="99" t="s">
        <v>21</v>
      </c>
      <c r="C12" s="50" t="s">
        <v>22</v>
      </c>
      <c r="D12" s="25" t="n">
        <v>0</v>
      </c>
      <c r="E12" s="25" t="n">
        <v>0</v>
      </c>
      <c r="F12" s="25" t="n">
        <v>0</v>
      </c>
      <c r="G12" s="25" t="n">
        <v>1682</v>
      </c>
      <c r="H12" s="100" t="n">
        <v>3610</v>
      </c>
      <c r="I12" s="101"/>
      <c r="J12" s="92" t="n">
        <v>288</v>
      </c>
      <c r="K12" s="92" t="n">
        <v>266</v>
      </c>
      <c r="L12" s="92" t="n">
        <v>185</v>
      </c>
      <c r="M12" s="92" t="n">
        <v>206</v>
      </c>
      <c r="N12" s="92" t="n">
        <v>189</v>
      </c>
      <c r="O12" s="92" t="n">
        <v>174</v>
      </c>
      <c r="P12" s="102" t="n">
        <v>1308</v>
      </c>
      <c r="Q12" s="103" t="n">
        <v>218</v>
      </c>
      <c r="R12" s="25" t="n">
        <v>0</v>
      </c>
      <c r="S12" s="104" t="n">
        <v>2990</v>
      </c>
      <c r="T12" s="105" t="n">
        <v>0</v>
      </c>
      <c r="U12" s="106" t="n">
        <v>6267</v>
      </c>
      <c r="V12" s="107" t="n">
        <v>223.821428571429</v>
      </c>
      <c r="W12" s="108" t="n">
        <v>14</v>
      </c>
      <c r="X12" s="109" t="n">
        <v>125</v>
      </c>
      <c r="Y12" s="32" t="n">
        <v>6267</v>
      </c>
      <c r="Z12" s="33" t="n">
        <v>223.821428571429</v>
      </c>
      <c r="AA12" s="34" t="n">
        <v>125</v>
      </c>
      <c r="AF12" s="11"/>
      <c r="AG12" s="11"/>
    </row>
    <row r="13" customFormat="false" ht="18.75" hidden="false" customHeight="true" outlineLevel="0" collapsed="false">
      <c r="A13" s="18"/>
      <c r="B13" s="110" t="s">
        <v>23</v>
      </c>
      <c r="C13" s="51" t="s">
        <v>22</v>
      </c>
      <c r="D13" s="41" t="n">
        <v>0</v>
      </c>
      <c r="E13" s="41" t="n">
        <v>0</v>
      </c>
      <c r="F13" s="41" t="n">
        <v>0</v>
      </c>
      <c r="G13" s="41" t="n">
        <v>1928</v>
      </c>
      <c r="H13" s="111" t="n">
        <v>3610</v>
      </c>
      <c r="I13" s="101"/>
      <c r="J13" s="93" t="n">
        <v>163</v>
      </c>
      <c r="K13" s="93" t="n">
        <v>267</v>
      </c>
      <c r="L13" s="93" t="n">
        <v>278</v>
      </c>
      <c r="M13" s="93" t="n">
        <v>202</v>
      </c>
      <c r="N13" s="93" t="n">
        <v>224</v>
      </c>
      <c r="O13" s="93" t="n">
        <v>215</v>
      </c>
      <c r="P13" s="112" t="n">
        <v>1349</v>
      </c>
      <c r="Q13" s="113" t="n">
        <v>224.833333333333</v>
      </c>
      <c r="R13" s="41" t="n">
        <v>0</v>
      </c>
      <c r="S13" s="114" t="n">
        <v>3277</v>
      </c>
      <c r="T13" s="115" t="n">
        <v>0</v>
      </c>
      <c r="U13" s="116" t="n">
        <v>6267</v>
      </c>
      <c r="V13" s="117" t="n">
        <v>223.821428571429</v>
      </c>
      <c r="W13" s="118" t="n">
        <v>14</v>
      </c>
      <c r="X13" s="47" t="n">
        <v>125</v>
      </c>
      <c r="Y13" s="32"/>
      <c r="Z13" s="33"/>
      <c r="AA13" s="34"/>
      <c r="AF13" s="11"/>
      <c r="AG13" s="11"/>
    </row>
    <row r="14" s="5" customFormat="true" ht="18.75" hidden="false" customHeight="true" outlineLevel="0" collapsed="false">
      <c r="A14" s="18" t="n">
        <v>2</v>
      </c>
      <c r="B14" s="99" t="s">
        <v>18</v>
      </c>
      <c r="C14" s="50" t="s">
        <v>15</v>
      </c>
      <c r="D14" s="25" t="s">
        <v>19</v>
      </c>
      <c r="E14" s="25" t="n">
        <v>0</v>
      </c>
      <c r="F14" s="25" t="n">
        <v>0</v>
      </c>
      <c r="G14" s="25" t="n">
        <v>1788</v>
      </c>
      <c r="H14" s="100" t="n">
        <v>3637</v>
      </c>
      <c r="I14" s="101"/>
      <c r="J14" s="92" t="n">
        <v>239</v>
      </c>
      <c r="K14" s="92" t="n">
        <v>204</v>
      </c>
      <c r="L14" s="92" t="n">
        <v>192</v>
      </c>
      <c r="M14" s="92" t="n">
        <v>185</v>
      </c>
      <c r="N14" s="92" t="n">
        <v>226</v>
      </c>
      <c r="O14" s="92" t="n">
        <v>201</v>
      </c>
      <c r="P14" s="102" t="n">
        <v>1247</v>
      </c>
      <c r="Q14" s="103" t="n">
        <v>207.833333333333</v>
      </c>
      <c r="R14" s="25" t="n">
        <v>0</v>
      </c>
      <c r="S14" s="104" t="n">
        <v>3035</v>
      </c>
      <c r="T14" s="105" t="n">
        <v>0</v>
      </c>
      <c r="U14" s="106" t="n">
        <v>6220</v>
      </c>
      <c r="V14" s="107" t="n">
        <v>222.142857142857</v>
      </c>
      <c r="W14" s="108" t="n">
        <v>14</v>
      </c>
      <c r="X14" s="119" t="n">
        <v>106</v>
      </c>
      <c r="Y14" s="32" t="n">
        <v>6220</v>
      </c>
      <c r="Z14" s="33" t="n">
        <v>222.142857142857</v>
      </c>
      <c r="AA14" s="34" t="n">
        <v>106</v>
      </c>
      <c r="AB14" s="11"/>
      <c r="AC14" s="11"/>
      <c r="AD14" s="11"/>
      <c r="AE14" s="11"/>
      <c r="AF14" s="11"/>
      <c r="AG14" s="11"/>
      <c r="AH14" s="11"/>
    </row>
    <row r="15" s="5" customFormat="true" ht="18.75" hidden="false" customHeight="true" outlineLevel="0" collapsed="false">
      <c r="A15" s="18"/>
      <c r="B15" s="110" t="s">
        <v>20</v>
      </c>
      <c r="C15" s="51" t="s">
        <v>15</v>
      </c>
      <c r="D15" s="41" t="s">
        <v>19</v>
      </c>
      <c r="E15" s="41" t="n">
        <v>0</v>
      </c>
      <c r="F15" s="41" t="n">
        <v>0</v>
      </c>
      <c r="G15" s="41" t="n">
        <v>1849</v>
      </c>
      <c r="H15" s="111" t="n">
        <v>3637</v>
      </c>
      <c r="I15" s="101"/>
      <c r="J15" s="93" t="n">
        <v>192</v>
      </c>
      <c r="K15" s="93" t="n">
        <v>257</v>
      </c>
      <c r="L15" s="93" t="n">
        <v>279</v>
      </c>
      <c r="M15" s="93" t="n">
        <v>203</v>
      </c>
      <c r="N15" s="93" t="n">
        <v>173</v>
      </c>
      <c r="O15" s="93" t="n">
        <v>232</v>
      </c>
      <c r="P15" s="112" t="n">
        <v>1336</v>
      </c>
      <c r="Q15" s="113" t="n">
        <v>222.666666666667</v>
      </c>
      <c r="R15" s="41" t="n">
        <v>0</v>
      </c>
      <c r="S15" s="114" t="n">
        <v>3185</v>
      </c>
      <c r="T15" s="115" t="n">
        <v>0</v>
      </c>
      <c r="U15" s="116" t="n">
        <v>6220</v>
      </c>
      <c r="V15" s="117" t="n">
        <v>222.142857142857</v>
      </c>
      <c r="W15" s="118" t="n">
        <v>14</v>
      </c>
      <c r="X15" s="47" t="n">
        <v>106</v>
      </c>
      <c r="Y15" s="32"/>
      <c r="Z15" s="33"/>
      <c r="AA15" s="34"/>
      <c r="AB15" s="11"/>
      <c r="AC15" s="11"/>
      <c r="AD15" s="11"/>
      <c r="AE15" s="11"/>
      <c r="AF15" s="11"/>
      <c r="AG15" s="11"/>
      <c r="AH15" s="11"/>
    </row>
    <row r="16" s="5" customFormat="true" ht="18.75" hidden="false" customHeight="true" outlineLevel="0" collapsed="false">
      <c r="A16" s="18" t="n">
        <v>3</v>
      </c>
      <c r="B16" s="99" t="s">
        <v>41</v>
      </c>
      <c r="C16" s="50" t="s">
        <v>27</v>
      </c>
      <c r="D16" s="25" t="n">
        <v>0</v>
      </c>
      <c r="E16" s="25" t="n">
        <v>0</v>
      </c>
      <c r="F16" s="25" t="n">
        <v>0</v>
      </c>
      <c r="G16" s="25" t="n">
        <v>1644</v>
      </c>
      <c r="H16" s="100" t="n">
        <v>3471</v>
      </c>
      <c r="I16" s="101"/>
      <c r="J16" s="92" t="n">
        <v>267</v>
      </c>
      <c r="K16" s="92" t="n">
        <v>247</v>
      </c>
      <c r="L16" s="92" t="n">
        <v>203</v>
      </c>
      <c r="M16" s="92" t="n">
        <v>188</v>
      </c>
      <c r="N16" s="92" t="n">
        <v>213</v>
      </c>
      <c r="O16" s="92" t="n">
        <v>215</v>
      </c>
      <c r="P16" s="102" t="n">
        <v>1333</v>
      </c>
      <c r="Q16" s="103" t="n">
        <v>222.166666666667</v>
      </c>
      <c r="R16" s="25" t="n">
        <v>0</v>
      </c>
      <c r="S16" s="104" t="n">
        <v>2977</v>
      </c>
      <c r="T16" s="105" t="n">
        <v>0</v>
      </c>
      <c r="U16" s="106" t="n">
        <v>6217</v>
      </c>
      <c r="V16" s="107" t="n">
        <v>222.035714285714</v>
      </c>
      <c r="W16" s="108" t="n">
        <v>14</v>
      </c>
      <c r="X16" s="119" t="n">
        <v>90</v>
      </c>
      <c r="Y16" s="32" t="n">
        <v>6217</v>
      </c>
      <c r="Z16" s="33" t="n">
        <v>222.035714285714</v>
      </c>
      <c r="AA16" s="34" t="n">
        <v>90</v>
      </c>
      <c r="AB16" s="6"/>
      <c r="AC16" s="6"/>
      <c r="AD16" s="6"/>
      <c r="AE16" s="6"/>
      <c r="AF16" s="6"/>
    </row>
    <row r="17" s="5" customFormat="true" ht="18.75" hidden="false" customHeight="true" outlineLevel="0" collapsed="false">
      <c r="A17" s="18"/>
      <c r="B17" s="110" t="s">
        <v>42</v>
      </c>
      <c r="C17" s="51" t="s">
        <v>27</v>
      </c>
      <c r="D17" s="41" t="n">
        <v>0</v>
      </c>
      <c r="E17" s="41" t="n">
        <v>0</v>
      </c>
      <c r="F17" s="41" t="n">
        <v>0</v>
      </c>
      <c r="G17" s="41" t="n">
        <v>1827</v>
      </c>
      <c r="H17" s="111" t="n">
        <v>3471</v>
      </c>
      <c r="I17" s="101"/>
      <c r="J17" s="93" t="n">
        <v>225</v>
      </c>
      <c r="K17" s="93" t="n">
        <v>268</v>
      </c>
      <c r="L17" s="93" t="n">
        <v>278</v>
      </c>
      <c r="M17" s="93" t="n">
        <v>213</v>
      </c>
      <c r="N17" s="93" t="n">
        <v>218</v>
      </c>
      <c r="O17" s="93" t="n">
        <v>211</v>
      </c>
      <c r="P17" s="112" t="n">
        <v>1413</v>
      </c>
      <c r="Q17" s="113" t="n">
        <v>235.5</v>
      </c>
      <c r="R17" s="41" t="n">
        <v>0</v>
      </c>
      <c r="S17" s="114" t="n">
        <v>3240</v>
      </c>
      <c r="T17" s="115" t="n">
        <v>0</v>
      </c>
      <c r="U17" s="116" t="n">
        <v>6217</v>
      </c>
      <c r="V17" s="117" t="n">
        <v>222.035714285714</v>
      </c>
      <c r="W17" s="118" t="n">
        <v>14</v>
      </c>
      <c r="X17" s="47" t="n">
        <v>90</v>
      </c>
      <c r="Y17" s="32"/>
      <c r="Z17" s="33"/>
      <c r="AA17" s="34"/>
      <c r="AB17" s="6"/>
      <c r="AC17" s="6"/>
      <c r="AD17" s="6"/>
      <c r="AE17" s="6"/>
      <c r="AF17" s="6"/>
    </row>
    <row r="18" s="5" customFormat="true" ht="18.75" hidden="false" customHeight="true" outlineLevel="0" collapsed="false">
      <c r="A18" s="18" t="n">
        <v>4</v>
      </c>
      <c r="B18" s="99" t="s">
        <v>29</v>
      </c>
      <c r="C18" s="50" t="s">
        <v>15</v>
      </c>
      <c r="D18" s="25" t="s">
        <v>30</v>
      </c>
      <c r="E18" s="25" t="n">
        <v>0</v>
      </c>
      <c r="F18" s="25" t="n">
        <v>0</v>
      </c>
      <c r="G18" s="25" t="n">
        <v>1807</v>
      </c>
      <c r="H18" s="100" t="n">
        <v>3551</v>
      </c>
      <c r="I18" s="101"/>
      <c r="J18" s="92" t="n">
        <v>203</v>
      </c>
      <c r="K18" s="92" t="n">
        <v>249</v>
      </c>
      <c r="L18" s="92" t="n">
        <v>265</v>
      </c>
      <c r="M18" s="92" t="n">
        <v>232</v>
      </c>
      <c r="N18" s="92" t="n">
        <v>234</v>
      </c>
      <c r="O18" s="92" t="n">
        <v>229</v>
      </c>
      <c r="P18" s="102" t="n">
        <v>1412</v>
      </c>
      <c r="Q18" s="103" t="n">
        <v>235.333333333333</v>
      </c>
      <c r="R18" s="25" t="n">
        <v>0</v>
      </c>
      <c r="S18" s="104" t="n">
        <v>3219</v>
      </c>
      <c r="T18" s="105" t="n">
        <v>0</v>
      </c>
      <c r="U18" s="106" t="n">
        <v>6199</v>
      </c>
      <c r="V18" s="107" t="n">
        <v>221.392857142857</v>
      </c>
      <c r="W18" s="108" t="n">
        <v>14</v>
      </c>
      <c r="X18" s="119" t="n">
        <v>92</v>
      </c>
      <c r="Y18" s="120" t="n">
        <v>6199</v>
      </c>
      <c r="Z18" s="121" t="n">
        <v>221.392857142857</v>
      </c>
      <c r="AA18" s="122" t="n">
        <v>92</v>
      </c>
      <c r="AB18" s="6"/>
      <c r="AC18" s="6"/>
      <c r="AD18" s="6"/>
      <c r="AE18" s="6"/>
      <c r="AF18" s="6"/>
    </row>
    <row r="19" customFormat="false" ht="18.75" hidden="false" customHeight="true" outlineLevel="0" collapsed="false">
      <c r="A19" s="18"/>
      <c r="B19" s="110" t="s">
        <v>31</v>
      </c>
      <c r="C19" s="51" t="s">
        <v>15</v>
      </c>
      <c r="D19" s="41" t="s">
        <v>30</v>
      </c>
      <c r="E19" s="41" t="n">
        <v>0</v>
      </c>
      <c r="F19" s="41" t="n">
        <v>0</v>
      </c>
      <c r="G19" s="41" t="n">
        <v>1744</v>
      </c>
      <c r="H19" s="111" t="n">
        <v>3551</v>
      </c>
      <c r="I19" s="101"/>
      <c r="J19" s="93" t="n">
        <v>223</v>
      </c>
      <c r="K19" s="93" t="n">
        <v>178</v>
      </c>
      <c r="L19" s="93" t="n">
        <v>247</v>
      </c>
      <c r="M19" s="93" t="n">
        <v>201</v>
      </c>
      <c r="N19" s="93" t="n">
        <v>173</v>
      </c>
      <c r="O19" s="93" t="n">
        <v>214</v>
      </c>
      <c r="P19" s="112" t="n">
        <v>1236</v>
      </c>
      <c r="Q19" s="113" t="n">
        <v>206</v>
      </c>
      <c r="R19" s="41" t="n">
        <v>0</v>
      </c>
      <c r="S19" s="114" t="n">
        <v>2980</v>
      </c>
      <c r="T19" s="115" t="n">
        <v>0</v>
      </c>
      <c r="U19" s="116" t="n">
        <v>6199</v>
      </c>
      <c r="V19" s="117" t="n">
        <v>221.392857142857</v>
      </c>
      <c r="W19" s="118" t="n">
        <v>14</v>
      </c>
      <c r="X19" s="47" t="n">
        <v>92</v>
      </c>
      <c r="Y19" s="120"/>
      <c r="Z19" s="121"/>
      <c r="AA19" s="122"/>
      <c r="AF19" s="11"/>
      <c r="AG19" s="11"/>
    </row>
    <row r="20" customFormat="false" ht="18.75" hidden="false" customHeight="true" outlineLevel="0" collapsed="false">
      <c r="A20" s="74" t="n">
        <v>5</v>
      </c>
      <c r="B20" s="99" t="s">
        <v>39</v>
      </c>
      <c r="C20" s="50" t="s">
        <v>37</v>
      </c>
      <c r="D20" s="25" t="n">
        <v>0</v>
      </c>
      <c r="E20" s="25" t="n">
        <v>0</v>
      </c>
      <c r="F20" s="25" t="n">
        <v>0</v>
      </c>
      <c r="G20" s="25" t="n">
        <v>1742</v>
      </c>
      <c r="H20" s="100" t="n">
        <v>3490</v>
      </c>
      <c r="I20" s="101"/>
      <c r="J20" s="123" t="n">
        <v>157</v>
      </c>
      <c r="K20" s="123" t="n">
        <v>248</v>
      </c>
      <c r="L20" s="123" t="n">
        <v>225</v>
      </c>
      <c r="M20" s="123" t="n">
        <v>216</v>
      </c>
      <c r="N20" s="123" t="n">
        <v>236</v>
      </c>
      <c r="O20" s="123" t="n">
        <v>246</v>
      </c>
      <c r="P20" s="102" t="n">
        <v>1328</v>
      </c>
      <c r="Q20" s="103" t="n">
        <v>221.333333333333</v>
      </c>
      <c r="R20" s="25" t="n">
        <v>0</v>
      </c>
      <c r="S20" s="104" t="n">
        <v>3070</v>
      </c>
      <c r="T20" s="105" t="n">
        <v>0</v>
      </c>
      <c r="U20" s="106" t="n">
        <v>6169</v>
      </c>
      <c r="V20" s="107" t="n">
        <v>220.321428571429</v>
      </c>
      <c r="W20" s="108" t="n">
        <v>14</v>
      </c>
      <c r="X20" s="119" t="n">
        <v>98</v>
      </c>
      <c r="Y20" s="124" t="n">
        <v>6169</v>
      </c>
      <c r="Z20" s="125" t="n">
        <v>220.321428571429</v>
      </c>
      <c r="AA20" s="126" t="n">
        <v>98</v>
      </c>
      <c r="AF20" s="11"/>
      <c r="AG20" s="11"/>
    </row>
    <row r="21" customFormat="false" ht="18.75" hidden="false" customHeight="true" outlineLevel="0" collapsed="false">
      <c r="A21" s="74"/>
      <c r="B21" s="110" t="s">
        <v>40</v>
      </c>
      <c r="C21" s="51" t="s">
        <v>37</v>
      </c>
      <c r="D21" s="41" t="n">
        <v>0</v>
      </c>
      <c r="E21" s="41" t="n">
        <v>0</v>
      </c>
      <c r="F21" s="41" t="n">
        <v>0</v>
      </c>
      <c r="G21" s="41" t="n">
        <v>1748</v>
      </c>
      <c r="H21" s="111" t="n">
        <v>3490</v>
      </c>
      <c r="I21" s="101"/>
      <c r="J21" s="93" t="n">
        <v>251</v>
      </c>
      <c r="K21" s="93" t="n">
        <v>255</v>
      </c>
      <c r="L21" s="93" t="n">
        <v>233</v>
      </c>
      <c r="M21" s="93" t="n">
        <v>227</v>
      </c>
      <c r="N21" s="93" t="n">
        <v>191</v>
      </c>
      <c r="O21" s="93" t="n">
        <v>194</v>
      </c>
      <c r="P21" s="112" t="n">
        <v>1351</v>
      </c>
      <c r="Q21" s="113" t="n">
        <v>225.166666666667</v>
      </c>
      <c r="R21" s="41" t="n">
        <v>0</v>
      </c>
      <c r="S21" s="114" t="n">
        <v>3099</v>
      </c>
      <c r="T21" s="115" t="n">
        <v>0</v>
      </c>
      <c r="U21" s="116" t="n">
        <v>6169</v>
      </c>
      <c r="V21" s="117" t="n">
        <v>220.321428571429</v>
      </c>
      <c r="W21" s="118" t="n">
        <v>14</v>
      </c>
      <c r="X21" s="47" t="n">
        <v>98</v>
      </c>
      <c r="Y21" s="124"/>
      <c r="Z21" s="125"/>
      <c r="AA21" s="126"/>
      <c r="AF21" s="11"/>
      <c r="AG21" s="11"/>
    </row>
    <row r="22" customFormat="false" ht="18.75" hidden="false" customHeight="true" outlineLevel="0" collapsed="false">
      <c r="A22" s="18" t="n">
        <v>6</v>
      </c>
      <c r="B22" s="99" t="s">
        <v>14</v>
      </c>
      <c r="C22" s="50" t="s">
        <v>15</v>
      </c>
      <c r="D22" s="25" t="s">
        <v>16</v>
      </c>
      <c r="E22" s="25" t="n">
        <v>0</v>
      </c>
      <c r="F22" s="25" t="n">
        <v>0</v>
      </c>
      <c r="G22" s="25" t="n">
        <v>1840</v>
      </c>
      <c r="H22" s="100" t="n">
        <v>3638</v>
      </c>
      <c r="I22" s="101"/>
      <c r="J22" s="92" t="n">
        <v>226</v>
      </c>
      <c r="K22" s="92" t="n">
        <v>237</v>
      </c>
      <c r="L22" s="92" t="n">
        <v>169</v>
      </c>
      <c r="M22" s="92" t="n">
        <v>213</v>
      </c>
      <c r="N22" s="92" t="n">
        <v>186</v>
      </c>
      <c r="O22" s="92" t="n">
        <v>184</v>
      </c>
      <c r="P22" s="102" t="n">
        <v>1215</v>
      </c>
      <c r="Q22" s="103" t="n">
        <v>202.5</v>
      </c>
      <c r="R22" s="25" t="n">
        <v>0</v>
      </c>
      <c r="S22" s="104" t="n">
        <v>3055</v>
      </c>
      <c r="T22" s="105" t="n">
        <v>0</v>
      </c>
      <c r="U22" s="106" t="n">
        <v>6151</v>
      </c>
      <c r="V22" s="107" t="n">
        <v>219.678571428571</v>
      </c>
      <c r="W22" s="108" t="n">
        <v>14</v>
      </c>
      <c r="X22" s="119" t="n">
        <v>109</v>
      </c>
      <c r="Y22" s="32" t="n">
        <v>6151</v>
      </c>
      <c r="Z22" s="33" t="n">
        <v>219.678571428571</v>
      </c>
      <c r="AA22" s="34" t="n">
        <v>109</v>
      </c>
      <c r="AF22" s="11"/>
      <c r="AG22" s="11"/>
    </row>
    <row r="23" customFormat="false" ht="18.75" hidden="false" customHeight="true" outlineLevel="0" collapsed="false">
      <c r="A23" s="18"/>
      <c r="B23" s="110" t="s">
        <v>17</v>
      </c>
      <c r="C23" s="51" t="s">
        <v>15</v>
      </c>
      <c r="D23" s="41" t="s">
        <v>16</v>
      </c>
      <c r="E23" s="41" t="n">
        <v>0</v>
      </c>
      <c r="F23" s="41" t="n">
        <v>0</v>
      </c>
      <c r="G23" s="41" t="n">
        <v>1798</v>
      </c>
      <c r="H23" s="111" t="n">
        <v>3638</v>
      </c>
      <c r="I23" s="101"/>
      <c r="J23" s="93" t="n">
        <v>278</v>
      </c>
      <c r="K23" s="93" t="n">
        <v>203</v>
      </c>
      <c r="L23" s="93" t="n">
        <v>232</v>
      </c>
      <c r="M23" s="93" t="n">
        <v>189</v>
      </c>
      <c r="N23" s="93" t="n">
        <v>207</v>
      </c>
      <c r="O23" s="93" t="n">
        <v>189</v>
      </c>
      <c r="P23" s="112" t="n">
        <v>1298</v>
      </c>
      <c r="Q23" s="113" t="n">
        <v>216.333333333333</v>
      </c>
      <c r="R23" s="41" t="n">
        <v>0</v>
      </c>
      <c r="S23" s="114" t="n">
        <v>3096</v>
      </c>
      <c r="T23" s="115" t="n">
        <v>0</v>
      </c>
      <c r="U23" s="116" t="n">
        <v>6151</v>
      </c>
      <c r="V23" s="117" t="n">
        <v>219.678571428571</v>
      </c>
      <c r="W23" s="118" t="n">
        <v>14</v>
      </c>
      <c r="X23" s="47" t="n">
        <v>109</v>
      </c>
      <c r="Y23" s="32"/>
      <c r="Z23" s="33"/>
      <c r="AA23" s="34"/>
      <c r="AF23" s="11"/>
      <c r="AG23" s="11"/>
    </row>
    <row r="24" customFormat="false" ht="18.75" hidden="false" customHeight="true" outlineLevel="0" collapsed="false">
      <c r="A24" s="18" t="n">
        <v>7</v>
      </c>
      <c r="B24" s="99" t="s">
        <v>24</v>
      </c>
      <c r="C24" s="50" t="s">
        <v>22</v>
      </c>
      <c r="D24" s="25" t="n">
        <v>0</v>
      </c>
      <c r="E24" s="25" t="n">
        <v>7</v>
      </c>
      <c r="F24" s="25" t="n">
        <v>56</v>
      </c>
      <c r="G24" s="25" t="n">
        <v>1698</v>
      </c>
      <c r="H24" s="100" t="n">
        <v>3557</v>
      </c>
      <c r="I24" s="101"/>
      <c r="J24" s="92" t="n">
        <v>205</v>
      </c>
      <c r="K24" s="92" t="n">
        <v>213</v>
      </c>
      <c r="L24" s="92" t="n">
        <v>248</v>
      </c>
      <c r="M24" s="92" t="n">
        <v>240</v>
      </c>
      <c r="N24" s="92" t="n">
        <v>195</v>
      </c>
      <c r="O24" s="92" t="n">
        <v>171</v>
      </c>
      <c r="P24" s="102" t="n">
        <v>1272</v>
      </c>
      <c r="Q24" s="103" t="n">
        <v>212</v>
      </c>
      <c r="R24" s="25" t="n">
        <v>42</v>
      </c>
      <c r="S24" s="104" t="n">
        <v>2970</v>
      </c>
      <c r="T24" s="105" t="n">
        <v>98</v>
      </c>
      <c r="U24" s="106" t="n">
        <v>6137</v>
      </c>
      <c r="V24" s="107" t="n">
        <v>215.678571428571</v>
      </c>
      <c r="W24" s="108" t="n">
        <v>14</v>
      </c>
      <c r="X24" s="119" t="n">
        <v>88</v>
      </c>
      <c r="Y24" s="32" t="n">
        <v>6137</v>
      </c>
      <c r="Z24" s="33" t="n">
        <v>215.678571428571</v>
      </c>
      <c r="AA24" s="34" t="n">
        <v>88</v>
      </c>
      <c r="AF24" s="11"/>
      <c r="AG24" s="11"/>
    </row>
    <row r="25" customFormat="false" ht="18.75" hidden="false" customHeight="true" outlineLevel="0" collapsed="false">
      <c r="A25" s="18"/>
      <c r="B25" s="110" t="s">
        <v>25</v>
      </c>
      <c r="C25" s="51" t="s">
        <v>22</v>
      </c>
      <c r="D25" s="41" t="n">
        <v>0</v>
      </c>
      <c r="E25" s="41" t="n">
        <v>0</v>
      </c>
      <c r="F25" s="41" t="n">
        <v>0</v>
      </c>
      <c r="G25" s="41" t="n">
        <v>1803</v>
      </c>
      <c r="H25" s="111" t="n">
        <v>3557</v>
      </c>
      <c r="I25" s="101"/>
      <c r="J25" s="93" t="n">
        <v>192</v>
      </c>
      <c r="K25" s="93" t="n">
        <v>259</v>
      </c>
      <c r="L25" s="93" t="n">
        <v>175</v>
      </c>
      <c r="M25" s="93" t="n">
        <v>183</v>
      </c>
      <c r="N25" s="93" t="n">
        <v>232</v>
      </c>
      <c r="O25" s="93" t="n">
        <v>225</v>
      </c>
      <c r="P25" s="112" t="n">
        <v>1266</v>
      </c>
      <c r="Q25" s="113" t="n">
        <v>211</v>
      </c>
      <c r="R25" s="41" t="n">
        <v>0</v>
      </c>
      <c r="S25" s="114" t="n">
        <v>3069</v>
      </c>
      <c r="T25" s="115" t="n">
        <v>98</v>
      </c>
      <c r="U25" s="116" t="n">
        <v>6137</v>
      </c>
      <c r="V25" s="117" t="n">
        <v>215.678571428571</v>
      </c>
      <c r="W25" s="118" t="n">
        <v>14</v>
      </c>
      <c r="X25" s="47" t="n">
        <v>88</v>
      </c>
      <c r="Y25" s="32"/>
      <c r="Z25" s="33"/>
      <c r="AA25" s="34"/>
      <c r="AF25" s="11"/>
      <c r="AG25" s="11"/>
    </row>
    <row r="26" customFormat="false" ht="18.75" hidden="false" customHeight="true" outlineLevel="0" collapsed="false">
      <c r="A26" s="18" t="n">
        <v>8</v>
      </c>
      <c r="B26" s="99" t="s">
        <v>26</v>
      </c>
      <c r="C26" s="50" t="s">
        <v>27</v>
      </c>
      <c r="D26" s="25" t="n">
        <v>0</v>
      </c>
      <c r="E26" s="25" t="n">
        <v>0</v>
      </c>
      <c r="F26" s="25" t="n">
        <v>0</v>
      </c>
      <c r="G26" s="25" t="n">
        <v>1727</v>
      </c>
      <c r="H26" s="100" t="n">
        <v>3553</v>
      </c>
      <c r="I26" s="101"/>
      <c r="J26" s="92" t="n">
        <v>181</v>
      </c>
      <c r="K26" s="92" t="n">
        <v>237</v>
      </c>
      <c r="L26" s="92" t="n">
        <v>204</v>
      </c>
      <c r="M26" s="92" t="n">
        <v>150</v>
      </c>
      <c r="N26" s="92" t="n">
        <v>191</v>
      </c>
      <c r="O26" s="92" t="n">
        <v>212</v>
      </c>
      <c r="P26" s="102" t="n">
        <v>1175</v>
      </c>
      <c r="Q26" s="103" t="n">
        <v>195.833333333333</v>
      </c>
      <c r="R26" s="25" t="n">
        <v>0</v>
      </c>
      <c r="S26" s="104" t="n">
        <v>2902</v>
      </c>
      <c r="T26" s="105" t="n">
        <v>0</v>
      </c>
      <c r="U26" s="106" t="n">
        <v>6136</v>
      </c>
      <c r="V26" s="107" t="n">
        <v>219.142857142857</v>
      </c>
      <c r="W26" s="108" t="n">
        <v>14</v>
      </c>
      <c r="X26" s="119" t="n">
        <v>109</v>
      </c>
      <c r="Y26" s="32" t="n">
        <v>6136</v>
      </c>
      <c r="Z26" s="33" t="n">
        <v>219.142857142857</v>
      </c>
      <c r="AA26" s="34" t="n">
        <v>109</v>
      </c>
      <c r="AF26" s="11"/>
      <c r="AG26" s="11"/>
    </row>
    <row r="27" customFormat="false" ht="18.75" hidden="false" customHeight="true" outlineLevel="0" collapsed="false">
      <c r="A27" s="18"/>
      <c r="B27" s="110" t="s">
        <v>28</v>
      </c>
      <c r="C27" s="51" t="s">
        <v>27</v>
      </c>
      <c r="D27" s="41" t="n">
        <v>0</v>
      </c>
      <c r="E27" s="41" t="n">
        <v>0</v>
      </c>
      <c r="F27" s="41" t="n">
        <v>0</v>
      </c>
      <c r="G27" s="41" t="n">
        <v>1826</v>
      </c>
      <c r="H27" s="111" t="n">
        <v>3553</v>
      </c>
      <c r="I27" s="101"/>
      <c r="J27" s="93" t="n">
        <v>237</v>
      </c>
      <c r="K27" s="93" t="n">
        <v>216</v>
      </c>
      <c r="L27" s="93" t="n">
        <v>259</v>
      </c>
      <c r="M27" s="93" t="n">
        <v>225</v>
      </c>
      <c r="N27" s="93" t="n">
        <v>234</v>
      </c>
      <c r="O27" s="93" t="n">
        <v>237</v>
      </c>
      <c r="P27" s="112" t="n">
        <v>1408</v>
      </c>
      <c r="Q27" s="113" t="n">
        <v>234.666666666667</v>
      </c>
      <c r="R27" s="41" t="n">
        <v>0</v>
      </c>
      <c r="S27" s="114" t="n">
        <v>3234</v>
      </c>
      <c r="T27" s="115" t="n">
        <v>0</v>
      </c>
      <c r="U27" s="116" t="n">
        <v>6136</v>
      </c>
      <c r="V27" s="117" t="n">
        <v>219.142857142857</v>
      </c>
      <c r="W27" s="118" t="n">
        <v>14</v>
      </c>
      <c r="X27" s="47" t="n">
        <v>109</v>
      </c>
      <c r="Y27" s="32"/>
      <c r="Z27" s="33"/>
      <c r="AA27" s="34"/>
      <c r="AF27" s="11"/>
      <c r="AG27" s="11"/>
    </row>
    <row r="28" customFormat="false" ht="18.75" hidden="false" customHeight="true" outlineLevel="0" collapsed="false">
      <c r="A28" s="18" t="n">
        <v>9</v>
      </c>
      <c r="B28" s="99" t="s">
        <v>51</v>
      </c>
      <c r="C28" s="50" t="s">
        <v>22</v>
      </c>
      <c r="D28" s="25" t="n">
        <v>0</v>
      </c>
      <c r="E28" s="25" t="n">
        <v>0</v>
      </c>
      <c r="F28" s="25" t="n">
        <v>0</v>
      </c>
      <c r="G28" s="25" t="n">
        <v>1736</v>
      </c>
      <c r="H28" s="100" t="n">
        <v>3416</v>
      </c>
      <c r="I28" s="101"/>
      <c r="J28" s="92" t="n">
        <v>223</v>
      </c>
      <c r="K28" s="92" t="n">
        <v>181</v>
      </c>
      <c r="L28" s="92" t="n">
        <v>190</v>
      </c>
      <c r="M28" s="92" t="n">
        <v>217</v>
      </c>
      <c r="N28" s="92" t="n">
        <v>243</v>
      </c>
      <c r="O28" s="92" t="n">
        <v>299</v>
      </c>
      <c r="P28" s="102" t="n">
        <v>1353</v>
      </c>
      <c r="Q28" s="103" t="n">
        <v>225.5</v>
      </c>
      <c r="R28" s="25" t="n">
        <v>0</v>
      </c>
      <c r="S28" s="104" t="n">
        <v>3089</v>
      </c>
      <c r="T28" s="105" t="n">
        <v>0</v>
      </c>
      <c r="U28" s="106" t="n">
        <v>6103</v>
      </c>
      <c r="V28" s="107" t="n">
        <v>217.964285714286</v>
      </c>
      <c r="W28" s="108" t="n">
        <v>14</v>
      </c>
      <c r="X28" s="119" t="n">
        <v>118</v>
      </c>
      <c r="Y28" s="32" t="n">
        <v>6103</v>
      </c>
      <c r="Z28" s="33" t="n">
        <v>217.964285714286</v>
      </c>
      <c r="AA28" s="34" t="n">
        <v>118</v>
      </c>
      <c r="AF28" s="11"/>
      <c r="AG28" s="11"/>
    </row>
    <row r="29" customFormat="false" ht="18.75" hidden="false" customHeight="true" outlineLevel="0" collapsed="false">
      <c r="A29" s="18"/>
      <c r="B29" s="110" t="s">
        <v>52</v>
      </c>
      <c r="C29" s="51" t="s">
        <v>22</v>
      </c>
      <c r="D29" s="41" t="n">
        <v>0</v>
      </c>
      <c r="E29" s="41" t="n">
        <v>0</v>
      </c>
      <c r="F29" s="41" t="n">
        <v>0</v>
      </c>
      <c r="G29" s="41" t="n">
        <v>1680</v>
      </c>
      <c r="H29" s="111" t="n">
        <v>3416</v>
      </c>
      <c r="I29" s="101"/>
      <c r="J29" s="93" t="n">
        <v>222</v>
      </c>
      <c r="K29" s="93" t="n">
        <v>204</v>
      </c>
      <c r="L29" s="93" t="n">
        <v>216</v>
      </c>
      <c r="M29" s="93" t="n">
        <v>231</v>
      </c>
      <c r="N29" s="93" t="n">
        <v>279</v>
      </c>
      <c r="O29" s="93" t="n">
        <v>182</v>
      </c>
      <c r="P29" s="112" t="n">
        <v>1334</v>
      </c>
      <c r="Q29" s="113" t="n">
        <v>222.333333333333</v>
      </c>
      <c r="R29" s="41" t="n">
        <v>0</v>
      </c>
      <c r="S29" s="114" t="n">
        <v>3014</v>
      </c>
      <c r="T29" s="115" t="n">
        <v>0</v>
      </c>
      <c r="U29" s="116" t="n">
        <v>6103</v>
      </c>
      <c r="V29" s="117" t="n">
        <v>217.964285714286</v>
      </c>
      <c r="W29" s="118" t="n">
        <v>14</v>
      </c>
      <c r="X29" s="47" t="n">
        <v>118</v>
      </c>
      <c r="Y29" s="32"/>
      <c r="Z29" s="33"/>
      <c r="AA29" s="34"/>
      <c r="AF29" s="11"/>
      <c r="AG29" s="11"/>
    </row>
    <row r="30" customFormat="false" ht="18.75" hidden="false" customHeight="true" outlineLevel="0" collapsed="false">
      <c r="A30" s="18" t="n">
        <v>10</v>
      </c>
      <c r="B30" s="99" t="s">
        <v>46</v>
      </c>
      <c r="C30" s="50" t="s">
        <v>15</v>
      </c>
      <c r="D30" s="25" t="s">
        <v>19</v>
      </c>
      <c r="E30" s="25" t="n">
        <v>0</v>
      </c>
      <c r="F30" s="25" t="n">
        <v>0</v>
      </c>
      <c r="G30" s="25" t="n">
        <v>1717</v>
      </c>
      <c r="H30" s="100" t="n">
        <v>3455</v>
      </c>
      <c r="I30" s="101"/>
      <c r="J30" s="92" t="n">
        <v>139</v>
      </c>
      <c r="K30" s="92" t="n">
        <v>173</v>
      </c>
      <c r="L30" s="92" t="n">
        <v>235</v>
      </c>
      <c r="M30" s="92" t="n">
        <v>239</v>
      </c>
      <c r="N30" s="92" t="n">
        <v>258</v>
      </c>
      <c r="O30" s="92" t="n">
        <v>238</v>
      </c>
      <c r="P30" s="102" t="n">
        <v>1282</v>
      </c>
      <c r="Q30" s="103" t="n">
        <v>213.666666666667</v>
      </c>
      <c r="R30" s="25" t="n">
        <v>0</v>
      </c>
      <c r="S30" s="104" t="n">
        <v>2999</v>
      </c>
      <c r="T30" s="105" t="n">
        <v>0</v>
      </c>
      <c r="U30" s="106" t="n">
        <v>6045</v>
      </c>
      <c r="V30" s="107" t="n">
        <v>215.892857142857</v>
      </c>
      <c r="W30" s="108" t="n">
        <v>14</v>
      </c>
      <c r="X30" s="119" t="n">
        <v>119</v>
      </c>
      <c r="Y30" s="32" t="n">
        <v>6045</v>
      </c>
      <c r="Z30" s="33" t="n">
        <v>215.892857142857</v>
      </c>
      <c r="AA30" s="34" t="n">
        <v>119</v>
      </c>
      <c r="AF30" s="11"/>
      <c r="AG30" s="11"/>
    </row>
    <row r="31" customFormat="false" ht="18.75" hidden="false" customHeight="true" outlineLevel="0" collapsed="false">
      <c r="A31" s="18"/>
      <c r="B31" s="110" t="s">
        <v>47</v>
      </c>
      <c r="C31" s="51" t="s">
        <v>15</v>
      </c>
      <c r="D31" s="41" t="s">
        <v>19</v>
      </c>
      <c r="E31" s="41" t="n">
        <v>0</v>
      </c>
      <c r="F31" s="41" t="n">
        <v>0</v>
      </c>
      <c r="G31" s="41" t="n">
        <v>1738</v>
      </c>
      <c r="H31" s="111" t="n">
        <v>3455</v>
      </c>
      <c r="I31" s="101"/>
      <c r="J31" s="93" t="n">
        <v>198</v>
      </c>
      <c r="K31" s="93" t="n">
        <v>215</v>
      </c>
      <c r="L31" s="93" t="n">
        <v>233</v>
      </c>
      <c r="M31" s="93" t="n">
        <v>204</v>
      </c>
      <c r="N31" s="93" t="n">
        <v>225</v>
      </c>
      <c r="O31" s="93" t="n">
        <v>233</v>
      </c>
      <c r="P31" s="112" t="n">
        <v>1308</v>
      </c>
      <c r="Q31" s="113" t="n">
        <v>218</v>
      </c>
      <c r="R31" s="41" t="n">
        <v>0</v>
      </c>
      <c r="S31" s="114" t="n">
        <v>3046</v>
      </c>
      <c r="T31" s="115" t="n">
        <v>0</v>
      </c>
      <c r="U31" s="116" t="n">
        <v>6045</v>
      </c>
      <c r="V31" s="117" t="n">
        <v>215.892857142857</v>
      </c>
      <c r="W31" s="118" t="n">
        <v>14</v>
      </c>
      <c r="X31" s="47" t="n">
        <v>119</v>
      </c>
      <c r="Y31" s="32"/>
      <c r="Z31" s="33"/>
      <c r="AA31" s="34"/>
      <c r="AF31" s="11"/>
      <c r="AG31" s="11"/>
    </row>
    <row r="32" customFormat="false" ht="18.75" hidden="false" customHeight="true" outlineLevel="0" collapsed="false">
      <c r="A32" s="18" t="n">
        <v>11</v>
      </c>
      <c r="B32" s="99" t="s">
        <v>34</v>
      </c>
      <c r="C32" s="50" t="s">
        <v>27</v>
      </c>
      <c r="D32" s="25" t="n">
        <v>0</v>
      </c>
      <c r="E32" s="25" t="n">
        <v>0</v>
      </c>
      <c r="F32" s="25" t="n">
        <v>0</v>
      </c>
      <c r="G32" s="25" t="n">
        <v>1675</v>
      </c>
      <c r="H32" s="100" t="n">
        <v>3492</v>
      </c>
      <c r="I32" s="101"/>
      <c r="J32" s="92" t="n">
        <v>236</v>
      </c>
      <c r="K32" s="92" t="n">
        <v>275</v>
      </c>
      <c r="L32" s="92" t="n">
        <v>225</v>
      </c>
      <c r="M32" s="92" t="n">
        <v>164</v>
      </c>
      <c r="N32" s="92" t="n">
        <v>231</v>
      </c>
      <c r="O32" s="92" t="n">
        <v>240</v>
      </c>
      <c r="P32" s="102" t="n">
        <v>1371</v>
      </c>
      <c r="Q32" s="103" t="n">
        <v>228.5</v>
      </c>
      <c r="R32" s="25" t="n">
        <v>0</v>
      </c>
      <c r="S32" s="104" t="n">
        <v>3046</v>
      </c>
      <c r="T32" s="105" t="n">
        <v>0</v>
      </c>
      <c r="U32" s="106" t="n">
        <v>6020</v>
      </c>
      <c r="V32" s="107" t="n">
        <v>215</v>
      </c>
      <c r="W32" s="108" t="n">
        <v>14</v>
      </c>
      <c r="X32" s="119" t="n">
        <v>111</v>
      </c>
      <c r="Y32" s="32" t="n">
        <v>6020</v>
      </c>
      <c r="Z32" s="33" t="n">
        <v>215</v>
      </c>
      <c r="AA32" s="34" t="n">
        <v>111</v>
      </c>
      <c r="AF32" s="11"/>
      <c r="AG32" s="11"/>
    </row>
    <row r="33" customFormat="false" ht="18.75" hidden="false" customHeight="true" outlineLevel="0" collapsed="false">
      <c r="A33" s="18"/>
      <c r="B33" s="110" t="s">
        <v>35</v>
      </c>
      <c r="C33" s="51" t="s">
        <v>27</v>
      </c>
      <c r="D33" s="41" t="n">
        <v>0</v>
      </c>
      <c r="E33" s="41" t="n">
        <v>0</v>
      </c>
      <c r="F33" s="41" t="n">
        <v>0</v>
      </c>
      <c r="G33" s="41" t="n">
        <v>1817</v>
      </c>
      <c r="H33" s="111" t="n">
        <v>3492</v>
      </c>
      <c r="I33" s="101"/>
      <c r="J33" s="93" t="n">
        <v>183</v>
      </c>
      <c r="K33" s="93" t="n">
        <v>195</v>
      </c>
      <c r="L33" s="93" t="n">
        <v>187</v>
      </c>
      <c r="M33" s="93" t="n">
        <v>188</v>
      </c>
      <c r="N33" s="93" t="n">
        <v>194</v>
      </c>
      <c r="O33" s="93" t="n">
        <v>210</v>
      </c>
      <c r="P33" s="112" t="n">
        <v>1157</v>
      </c>
      <c r="Q33" s="113" t="n">
        <v>192.833333333333</v>
      </c>
      <c r="R33" s="41" t="n">
        <v>0</v>
      </c>
      <c r="S33" s="114" t="n">
        <v>2974</v>
      </c>
      <c r="T33" s="115" t="n">
        <v>0</v>
      </c>
      <c r="U33" s="116" t="n">
        <v>6020</v>
      </c>
      <c r="V33" s="117" t="n">
        <v>215</v>
      </c>
      <c r="W33" s="118" t="n">
        <v>14</v>
      </c>
      <c r="X33" s="47" t="n">
        <v>111</v>
      </c>
      <c r="Y33" s="32"/>
      <c r="Z33" s="33"/>
      <c r="AA33" s="34"/>
      <c r="AF33" s="11"/>
      <c r="AG33" s="11"/>
    </row>
    <row r="34" customFormat="false" ht="18.75" hidden="false" customHeight="true" outlineLevel="0" collapsed="false">
      <c r="A34" s="18" t="n">
        <v>12</v>
      </c>
      <c r="B34" s="99" t="s">
        <v>53</v>
      </c>
      <c r="C34" s="50" t="s">
        <v>15</v>
      </c>
      <c r="D34" s="25" t="s">
        <v>19</v>
      </c>
      <c r="E34" s="25" t="n">
        <v>0</v>
      </c>
      <c r="F34" s="25" t="n">
        <v>0</v>
      </c>
      <c r="G34" s="25" t="n">
        <v>1747</v>
      </c>
      <c r="H34" s="100" t="n">
        <v>3404</v>
      </c>
      <c r="I34" s="101"/>
      <c r="J34" s="92" t="n">
        <v>237</v>
      </c>
      <c r="K34" s="92" t="n">
        <v>201</v>
      </c>
      <c r="L34" s="92" t="n">
        <v>235</v>
      </c>
      <c r="M34" s="92" t="n">
        <v>216</v>
      </c>
      <c r="N34" s="92" t="n">
        <v>257</v>
      </c>
      <c r="O34" s="92" t="n">
        <v>199</v>
      </c>
      <c r="P34" s="102" t="n">
        <v>1345</v>
      </c>
      <c r="Q34" s="103" t="n">
        <v>224.166666666667</v>
      </c>
      <c r="R34" s="25" t="n">
        <v>0</v>
      </c>
      <c r="S34" s="104" t="n">
        <v>3092</v>
      </c>
      <c r="T34" s="105" t="n">
        <v>0</v>
      </c>
      <c r="U34" s="106" t="n">
        <v>6002</v>
      </c>
      <c r="V34" s="107" t="n">
        <v>214.357142857143</v>
      </c>
      <c r="W34" s="108" t="n">
        <v>14</v>
      </c>
      <c r="X34" s="119" t="n">
        <v>58</v>
      </c>
      <c r="Y34" s="32" t="n">
        <v>6002</v>
      </c>
      <c r="Z34" s="33" t="n">
        <v>214.357142857143</v>
      </c>
      <c r="AA34" s="34" t="n">
        <v>58</v>
      </c>
      <c r="AF34" s="11"/>
      <c r="AG34" s="11"/>
    </row>
    <row r="35" customFormat="false" ht="18.75" hidden="false" customHeight="true" outlineLevel="0" collapsed="false">
      <c r="A35" s="18"/>
      <c r="B35" s="110" t="s">
        <v>54</v>
      </c>
      <c r="C35" s="51" t="s">
        <v>15</v>
      </c>
      <c r="D35" s="41" t="s">
        <v>19</v>
      </c>
      <c r="E35" s="41" t="n">
        <v>0</v>
      </c>
      <c r="F35" s="41" t="n">
        <v>0</v>
      </c>
      <c r="G35" s="41" t="n">
        <v>1657</v>
      </c>
      <c r="H35" s="111" t="n">
        <v>3404</v>
      </c>
      <c r="I35" s="101"/>
      <c r="J35" s="93" t="n">
        <v>215</v>
      </c>
      <c r="K35" s="93" t="n">
        <v>202</v>
      </c>
      <c r="L35" s="93" t="n">
        <v>201</v>
      </c>
      <c r="M35" s="93" t="n">
        <v>208</v>
      </c>
      <c r="N35" s="93" t="n">
        <v>221</v>
      </c>
      <c r="O35" s="93" t="n">
        <v>206</v>
      </c>
      <c r="P35" s="112" t="n">
        <v>1253</v>
      </c>
      <c r="Q35" s="113" t="n">
        <v>208.833333333333</v>
      </c>
      <c r="R35" s="41" t="n">
        <v>0</v>
      </c>
      <c r="S35" s="114" t="n">
        <v>2910</v>
      </c>
      <c r="T35" s="115" t="n">
        <v>0</v>
      </c>
      <c r="U35" s="116" t="n">
        <v>6002</v>
      </c>
      <c r="V35" s="117" t="n">
        <v>214.357142857143</v>
      </c>
      <c r="W35" s="118" t="n">
        <v>14</v>
      </c>
      <c r="X35" s="47" t="n">
        <v>58</v>
      </c>
      <c r="Y35" s="32"/>
      <c r="Z35" s="33"/>
      <c r="AA35" s="34"/>
      <c r="AF35" s="11"/>
      <c r="AG35" s="11"/>
    </row>
    <row r="36" customFormat="false" ht="18.75" hidden="false" customHeight="true" outlineLevel="0" collapsed="false">
      <c r="A36" s="18" t="n">
        <v>13</v>
      </c>
      <c r="B36" s="99" t="s">
        <v>32</v>
      </c>
      <c r="C36" s="50" t="s">
        <v>27</v>
      </c>
      <c r="D36" s="25" t="n">
        <v>0</v>
      </c>
      <c r="E36" s="25" t="n">
        <v>0</v>
      </c>
      <c r="F36" s="25" t="n">
        <v>0</v>
      </c>
      <c r="G36" s="25" t="n">
        <v>1713</v>
      </c>
      <c r="H36" s="100" t="n">
        <v>3533</v>
      </c>
      <c r="I36" s="101"/>
      <c r="J36" s="123" t="n">
        <v>186</v>
      </c>
      <c r="K36" s="123" t="n">
        <v>213</v>
      </c>
      <c r="L36" s="123" t="n">
        <v>214</v>
      </c>
      <c r="M36" s="123" t="n">
        <v>201</v>
      </c>
      <c r="N36" s="123" t="n">
        <v>187</v>
      </c>
      <c r="O36" s="123" t="n">
        <v>225</v>
      </c>
      <c r="P36" s="102" t="n">
        <v>1226</v>
      </c>
      <c r="Q36" s="103" t="n">
        <v>204.333333333333</v>
      </c>
      <c r="R36" s="25" t="n">
        <v>0</v>
      </c>
      <c r="S36" s="104" t="n">
        <v>2939</v>
      </c>
      <c r="T36" s="105" t="n">
        <v>0</v>
      </c>
      <c r="U36" s="106" t="n">
        <v>5990</v>
      </c>
      <c r="V36" s="107" t="n">
        <v>213.928571428571</v>
      </c>
      <c r="W36" s="108" t="n">
        <v>14</v>
      </c>
      <c r="X36" s="119" t="n">
        <v>59</v>
      </c>
      <c r="Y36" s="32" t="n">
        <v>5990</v>
      </c>
      <c r="Z36" s="33" t="n">
        <v>213.928571428571</v>
      </c>
      <c r="AA36" s="34" t="n">
        <v>59</v>
      </c>
      <c r="AF36" s="11"/>
      <c r="AG36" s="11"/>
    </row>
    <row r="37" customFormat="false" ht="18.75" hidden="false" customHeight="true" outlineLevel="0" collapsed="false">
      <c r="A37" s="18"/>
      <c r="B37" s="110" t="s">
        <v>33</v>
      </c>
      <c r="C37" s="51" t="s">
        <v>27</v>
      </c>
      <c r="D37" s="41" t="n">
        <v>0</v>
      </c>
      <c r="E37" s="41" t="n">
        <v>0</v>
      </c>
      <c r="F37" s="41" t="n">
        <v>0</v>
      </c>
      <c r="G37" s="41" t="n">
        <v>1820</v>
      </c>
      <c r="H37" s="111" t="n">
        <v>3533</v>
      </c>
      <c r="I37" s="101"/>
      <c r="J37" s="93" t="n">
        <v>185</v>
      </c>
      <c r="K37" s="93" t="n">
        <v>214</v>
      </c>
      <c r="L37" s="93" t="n">
        <v>237</v>
      </c>
      <c r="M37" s="93" t="n">
        <v>214</v>
      </c>
      <c r="N37" s="93" t="n">
        <v>203</v>
      </c>
      <c r="O37" s="93" t="n">
        <v>178</v>
      </c>
      <c r="P37" s="112" t="n">
        <v>1231</v>
      </c>
      <c r="Q37" s="113" t="n">
        <v>205.166666666667</v>
      </c>
      <c r="R37" s="41" t="n">
        <v>0</v>
      </c>
      <c r="S37" s="114" t="n">
        <v>3051</v>
      </c>
      <c r="T37" s="115" t="n">
        <v>0</v>
      </c>
      <c r="U37" s="116" t="n">
        <v>5990</v>
      </c>
      <c r="V37" s="117" t="n">
        <v>213.928571428571</v>
      </c>
      <c r="W37" s="118" t="n">
        <v>14</v>
      </c>
      <c r="X37" s="47" t="n">
        <v>59</v>
      </c>
      <c r="Y37" s="32"/>
      <c r="Z37" s="33"/>
      <c r="AA37" s="34"/>
      <c r="AF37" s="11"/>
      <c r="AG37" s="11"/>
    </row>
    <row r="38" customFormat="false" ht="18.75" hidden="false" customHeight="true" outlineLevel="0" collapsed="false">
      <c r="A38" s="57" t="n">
        <v>14</v>
      </c>
      <c r="B38" s="99" t="s">
        <v>67</v>
      </c>
      <c r="C38" s="50" t="s">
        <v>15</v>
      </c>
      <c r="D38" s="25" t="s">
        <v>68</v>
      </c>
      <c r="E38" s="25" t="n">
        <v>0</v>
      </c>
      <c r="F38" s="25" t="n">
        <v>0</v>
      </c>
      <c r="G38" s="25" t="n">
        <v>1841</v>
      </c>
      <c r="H38" s="100" t="n">
        <v>3333</v>
      </c>
      <c r="I38" s="101"/>
      <c r="J38" s="92" t="n">
        <v>213</v>
      </c>
      <c r="K38" s="92" t="n">
        <v>268</v>
      </c>
      <c r="L38" s="92" t="n">
        <v>258</v>
      </c>
      <c r="M38" s="92" t="n">
        <v>203</v>
      </c>
      <c r="N38" s="92" t="n">
        <v>201</v>
      </c>
      <c r="O38" s="92" t="n">
        <v>249</v>
      </c>
      <c r="P38" s="102" t="n">
        <v>1392</v>
      </c>
      <c r="Q38" s="103" t="n">
        <v>232</v>
      </c>
      <c r="R38" s="25" t="n">
        <v>0</v>
      </c>
      <c r="S38" s="104" t="n">
        <v>3233</v>
      </c>
      <c r="T38" s="105" t="n">
        <v>0</v>
      </c>
      <c r="U38" s="106" t="n">
        <v>5962</v>
      </c>
      <c r="V38" s="107" t="n">
        <v>212.928571428571</v>
      </c>
      <c r="W38" s="108" t="n">
        <v>14</v>
      </c>
      <c r="X38" s="127" t="n">
        <v>97</v>
      </c>
      <c r="Y38" s="58" t="n">
        <v>5962</v>
      </c>
      <c r="Z38" s="59" t="n">
        <v>212.928571428571</v>
      </c>
      <c r="AA38" s="60" t="n">
        <v>97</v>
      </c>
      <c r="AF38" s="11"/>
      <c r="AG38" s="11"/>
    </row>
    <row r="39" customFormat="false" ht="18.75" hidden="false" customHeight="true" outlineLevel="0" collapsed="false">
      <c r="A39" s="57"/>
      <c r="B39" s="128" t="s">
        <v>69</v>
      </c>
      <c r="C39" s="129" t="s">
        <v>15</v>
      </c>
      <c r="D39" s="67" t="s">
        <v>68</v>
      </c>
      <c r="E39" s="67" t="n">
        <v>0</v>
      </c>
      <c r="F39" s="67" t="n">
        <v>0</v>
      </c>
      <c r="G39" s="67" t="n">
        <v>1492</v>
      </c>
      <c r="H39" s="130" t="n">
        <v>3333</v>
      </c>
      <c r="I39" s="131"/>
      <c r="J39" s="132" t="n">
        <v>192</v>
      </c>
      <c r="K39" s="132" t="n">
        <v>211</v>
      </c>
      <c r="L39" s="132" t="n">
        <v>171</v>
      </c>
      <c r="M39" s="132" t="n">
        <v>246</v>
      </c>
      <c r="N39" s="132" t="n">
        <v>204</v>
      </c>
      <c r="O39" s="132" t="n">
        <v>213</v>
      </c>
      <c r="P39" s="133" t="n">
        <v>1237</v>
      </c>
      <c r="Q39" s="134" t="n">
        <v>206.166666666667</v>
      </c>
      <c r="R39" s="67" t="n">
        <v>0</v>
      </c>
      <c r="S39" s="135" t="n">
        <v>2729</v>
      </c>
      <c r="T39" s="136" t="n">
        <v>0</v>
      </c>
      <c r="U39" s="137" t="n">
        <v>5962</v>
      </c>
      <c r="V39" s="138" t="n">
        <v>212.928571428571</v>
      </c>
      <c r="W39" s="139" t="n">
        <v>14</v>
      </c>
      <c r="X39" s="73" t="n">
        <v>97</v>
      </c>
      <c r="Y39" s="58"/>
      <c r="Z39" s="59"/>
      <c r="AA39" s="60"/>
      <c r="AF39" s="11"/>
      <c r="AG39" s="11"/>
    </row>
    <row r="40" customFormat="false" ht="18.75" hidden="false" customHeight="true" outlineLevel="0" collapsed="false">
      <c r="A40" s="74" t="n">
        <v>15</v>
      </c>
      <c r="B40" s="140" t="s">
        <v>73</v>
      </c>
      <c r="C40" s="141" t="s">
        <v>15</v>
      </c>
      <c r="D40" s="54" t="s">
        <v>30</v>
      </c>
      <c r="E40" s="54" t="n">
        <v>0</v>
      </c>
      <c r="F40" s="54" t="n">
        <v>0</v>
      </c>
      <c r="G40" s="54" t="n">
        <v>1562</v>
      </c>
      <c r="H40" s="142" t="n">
        <v>3302</v>
      </c>
      <c r="I40" s="101"/>
      <c r="J40" s="123" t="n">
        <v>215</v>
      </c>
      <c r="K40" s="123" t="n">
        <v>216</v>
      </c>
      <c r="L40" s="123" t="n">
        <v>226</v>
      </c>
      <c r="M40" s="123" t="n">
        <v>202</v>
      </c>
      <c r="N40" s="123" t="n">
        <v>232</v>
      </c>
      <c r="O40" s="123" t="n">
        <v>172</v>
      </c>
      <c r="P40" s="143" t="n">
        <v>1263</v>
      </c>
      <c r="Q40" s="144" t="n">
        <v>210.5</v>
      </c>
      <c r="R40" s="54" t="n">
        <v>0</v>
      </c>
      <c r="S40" s="145" t="n">
        <v>2825</v>
      </c>
      <c r="T40" s="146" t="n">
        <v>0</v>
      </c>
      <c r="U40" s="147" t="n">
        <v>5962</v>
      </c>
      <c r="V40" s="148" t="n">
        <v>212.928571428571</v>
      </c>
      <c r="W40" s="149" t="n">
        <v>14</v>
      </c>
      <c r="X40" s="119" t="n">
        <v>108</v>
      </c>
      <c r="Y40" s="83" t="n">
        <v>5962</v>
      </c>
      <c r="Z40" s="84" t="n">
        <v>212.928571428571</v>
      </c>
      <c r="AA40" s="85" t="n">
        <v>108</v>
      </c>
      <c r="AF40" s="11"/>
      <c r="AG40" s="11"/>
    </row>
    <row r="41" customFormat="false" ht="18.75" hidden="false" customHeight="true" outlineLevel="0" collapsed="false">
      <c r="A41" s="74"/>
      <c r="B41" s="110" t="s">
        <v>74</v>
      </c>
      <c r="C41" s="51" t="s">
        <v>15</v>
      </c>
      <c r="D41" s="41" t="s">
        <v>30</v>
      </c>
      <c r="E41" s="41" t="n">
        <v>0</v>
      </c>
      <c r="F41" s="41" t="n">
        <v>0</v>
      </c>
      <c r="G41" s="41" t="n">
        <v>1740</v>
      </c>
      <c r="H41" s="111" t="n">
        <v>3302</v>
      </c>
      <c r="I41" s="101"/>
      <c r="J41" s="93" t="n">
        <v>259</v>
      </c>
      <c r="K41" s="93" t="n">
        <v>235</v>
      </c>
      <c r="L41" s="93" t="n">
        <v>202</v>
      </c>
      <c r="M41" s="93" t="n">
        <v>280</v>
      </c>
      <c r="N41" s="93" t="n">
        <v>194</v>
      </c>
      <c r="O41" s="93" t="n">
        <v>227</v>
      </c>
      <c r="P41" s="112" t="n">
        <v>1397</v>
      </c>
      <c r="Q41" s="113" t="n">
        <v>232.833333333333</v>
      </c>
      <c r="R41" s="41" t="n">
        <v>0</v>
      </c>
      <c r="S41" s="114" t="n">
        <v>3137</v>
      </c>
      <c r="T41" s="115" t="n">
        <v>0</v>
      </c>
      <c r="U41" s="116" t="n">
        <v>5962</v>
      </c>
      <c r="V41" s="117" t="n">
        <v>212.928571428571</v>
      </c>
      <c r="W41" s="118" t="n">
        <v>14</v>
      </c>
      <c r="X41" s="47" t="n">
        <v>108</v>
      </c>
      <c r="Y41" s="83"/>
      <c r="Z41" s="84"/>
      <c r="AA41" s="85"/>
      <c r="AF41" s="11"/>
      <c r="AG41" s="11"/>
    </row>
    <row r="42" customFormat="false" ht="18.75" hidden="false" customHeight="true" outlineLevel="0" collapsed="false">
      <c r="A42" s="18" t="n">
        <v>16</v>
      </c>
      <c r="B42" s="99" t="s">
        <v>63</v>
      </c>
      <c r="C42" s="50" t="s">
        <v>15</v>
      </c>
      <c r="D42" s="25" t="s">
        <v>19</v>
      </c>
      <c r="E42" s="25" t="n">
        <v>0</v>
      </c>
      <c r="F42" s="25" t="n">
        <v>0</v>
      </c>
      <c r="G42" s="25" t="n">
        <v>1646</v>
      </c>
      <c r="H42" s="100" t="n">
        <v>3345</v>
      </c>
      <c r="I42" s="101"/>
      <c r="J42" s="92" t="n">
        <v>169</v>
      </c>
      <c r="K42" s="92" t="n">
        <v>248</v>
      </c>
      <c r="L42" s="92" t="n">
        <v>214</v>
      </c>
      <c r="M42" s="92" t="n">
        <v>225</v>
      </c>
      <c r="N42" s="92" t="n">
        <v>194</v>
      </c>
      <c r="O42" s="92" t="n">
        <v>180</v>
      </c>
      <c r="P42" s="102" t="n">
        <v>1230</v>
      </c>
      <c r="Q42" s="103" t="n">
        <v>205</v>
      </c>
      <c r="R42" s="25" t="n">
        <v>0</v>
      </c>
      <c r="S42" s="104" t="n">
        <v>2876</v>
      </c>
      <c r="T42" s="105" t="n">
        <v>0</v>
      </c>
      <c r="U42" s="106" t="n">
        <v>5959</v>
      </c>
      <c r="V42" s="107" t="n">
        <v>212.821428571429</v>
      </c>
      <c r="W42" s="108" t="n">
        <v>14</v>
      </c>
      <c r="X42" s="119" t="n">
        <v>97</v>
      </c>
      <c r="Y42" s="32" t="n">
        <v>5959</v>
      </c>
      <c r="Z42" s="33" t="n">
        <v>212.821428571429</v>
      </c>
      <c r="AA42" s="34" t="n">
        <v>97</v>
      </c>
      <c r="AF42" s="11"/>
      <c r="AG42" s="11"/>
    </row>
    <row r="43" customFormat="false" ht="18.75" hidden="false" customHeight="true" outlineLevel="0" collapsed="false">
      <c r="A43" s="18"/>
      <c r="B43" s="110" t="s">
        <v>64</v>
      </c>
      <c r="C43" s="51" t="s">
        <v>15</v>
      </c>
      <c r="D43" s="41" t="s">
        <v>19</v>
      </c>
      <c r="E43" s="41" t="n">
        <v>0</v>
      </c>
      <c r="F43" s="41" t="n">
        <v>0</v>
      </c>
      <c r="G43" s="41" t="n">
        <v>1699</v>
      </c>
      <c r="H43" s="111" t="n">
        <v>3345</v>
      </c>
      <c r="I43" s="101"/>
      <c r="J43" s="93" t="n">
        <v>216</v>
      </c>
      <c r="K43" s="93" t="n">
        <v>215</v>
      </c>
      <c r="L43" s="93" t="n">
        <v>213</v>
      </c>
      <c r="M43" s="93" t="n">
        <v>226</v>
      </c>
      <c r="N43" s="93" t="n">
        <v>266</v>
      </c>
      <c r="O43" s="93" t="n">
        <v>248</v>
      </c>
      <c r="P43" s="112" t="n">
        <v>1384</v>
      </c>
      <c r="Q43" s="113" t="n">
        <v>230.666666666667</v>
      </c>
      <c r="R43" s="41" t="n">
        <v>0</v>
      </c>
      <c r="S43" s="114" t="n">
        <v>3083</v>
      </c>
      <c r="T43" s="115" t="n">
        <v>0</v>
      </c>
      <c r="U43" s="116" t="n">
        <v>5959</v>
      </c>
      <c r="V43" s="117" t="n">
        <v>212.821428571429</v>
      </c>
      <c r="W43" s="118" t="n">
        <v>14</v>
      </c>
      <c r="X43" s="47" t="n">
        <v>97</v>
      </c>
      <c r="Y43" s="32"/>
      <c r="Z43" s="33"/>
      <c r="AA43" s="34"/>
      <c r="AF43" s="11"/>
      <c r="AG43" s="11"/>
    </row>
    <row r="44" customFormat="false" ht="18.75" hidden="false" customHeight="true" outlineLevel="0" collapsed="false">
      <c r="A44" s="18" t="n">
        <v>17</v>
      </c>
      <c r="B44" s="99" t="s">
        <v>59</v>
      </c>
      <c r="C44" s="50" t="s">
        <v>15</v>
      </c>
      <c r="D44" s="25" t="s">
        <v>45</v>
      </c>
      <c r="E44" s="25" t="n">
        <v>0</v>
      </c>
      <c r="F44" s="25" t="n">
        <v>0</v>
      </c>
      <c r="G44" s="25" t="n">
        <v>1586</v>
      </c>
      <c r="H44" s="100" t="n">
        <v>3375</v>
      </c>
      <c r="I44" s="101"/>
      <c r="J44" s="92" t="n">
        <v>179</v>
      </c>
      <c r="K44" s="92" t="n">
        <v>192</v>
      </c>
      <c r="L44" s="92" t="n">
        <v>220</v>
      </c>
      <c r="M44" s="92" t="n">
        <v>191</v>
      </c>
      <c r="N44" s="92" t="n">
        <v>258</v>
      </c>
      <c r="O44" s="92" t="n">
        <v>223</v>
      </c>
      <c r="P44" s="102" t="n">
        <v>1263</v>
      </c>
      <c r="Q44" s="103" t="n">
        <v>210.5</v>
      </c>
      <c r="R44" s="25" t="n">
        <v>0</v>
      </c>
      <c r="S44" s="104" t="n">
        <v>2849</v>
      </c>
      <c r="T44" s="105" t="n">
        <v>0</v>
      </c>
      <c r="U44" s="106" t="n">
        <v>5952</v>
      </c>
      <c r="V44" s="107" t="n">
        <v>212.571428571429</v>
      </c>
      <c r="W44" s="108" t="n">
        <v>14</v>
      </c>
      <c r="X44" s="119" t="n">
        <v>89</v>
      </c>
      <c r="Y44" s="32" t="n">
        <v>5952</v>
      </c>
      <c r="Z44" s="33" t="n">
        <v>212.571428571429</v>
      </c>
      <c r="AA44" s="34" t="n">
        <v>89</v>
      </c>
      <c r="AF44" s="11"/>
      <c r="AG44" s="11"/>
    </row>
    <row r="45" customFormat="false" ht="18.75" hidden="false" customHeight="true" outlineLevel="0" collapsed="false">
      <c r="A45" s="18"/>
      <c r="B45" s="110" t="s">
        <v>60</v>
      </c>
      <c r="C45" s="51" t="s">
        <v>15</v>
      </c>
      <c r="D45" s="41" t="s">
        <v>45</v>
      </c>
      <c r="E45" s="41" t="n">
        <v>0</v>
      </c>
      <c r="F45" s="41" t="n">
        <v>0</v>
      </c>
      <c r="G45" s="41" t="n">
        <v>1789</v>
      </c>
      <c r="H45" s="111" t="n">
        <v>3375</v>
      </c>
      <c r="I45" s="101"/>
      <c r="J45" s="93" t="n">
        <v>244</v>
      </c>
      <c r="K45" s="93" t="n">
        <v>214</v>
      </c>
      <c r="L45" s="93" t="n">
        <v>226</v>
      </c>
      <c r="M45" s="93" t="n">
        <v>169</v>
      </c>
      <c r="N45" s="93" t="n">
        <v>225</v>
      </c>
      <c r="O45" s="93" t="n">
        <v>236</v>
      </c>
      <c r="P45" s="112" t="n">
        <v>1314</v>
      </c>
      <c r="Q45" s="113" t="n">
        <v>219</v>
      </c>
      <c r="R45" s="41" t="n">
        <v>0</v>
      </c>
      <c r="S45" s="114" t="n">
        <v>3103</v>
      </c>
      <c r="T45" s="115" t="n">
        <v>0</v>
      </c>
      <c r="U45" s="116" t="n">
        <v>5952</v>
      </c>
      <c r="V45" s="117" t="n">
        <v>212.571428571429</v>
      </c>
      <c r="W45" s="118" t="n">
        <v>14</v>
      </c>
      <c r="X45" s="47" t="n">
        <v>89</v>
      </c>
      <c r="Y45" s="32"/>
      <c r="Z45" s="33"/>
      <c r="AA45" s="34"/>
      <c r="AF45" s="11"/>
      <c r="AG45" s="11"/>
    </row>
    <row r="46" customFormat="false" ht="18.75" hidden="false" customHeight="true" outlineLevel="0" collapsed="false">
      <c r="A46" s="18" t="n">
        <v>18</v>
      </c>
      <c r="B46" s="99" t="s">
        <v>48</v>
      </c>
      <c r="C46" s="50" t="s">
        <v>15</v>
      </c>
      <c r="D46" s="25" t="s">
        <v>49</v>
      </c>
      <c r="E46" s="25" t="n">
        <v>7</v>
      </c>
      <c r="F46" s="25" t="n">
        <v>56</v>
      </c>
      <c r="G46" s="25" t="n">
        <v>1592</v>
      </c>
      <c r="H46" s="100" t="n">
        <v>3427</v>
      </c>
      <c r="I46" s="101"/>
      <c r="J46" s="92" t="n">
        <v>171</v>
      </c>
      <c r="K46" s="92" t="n">
        <v>198</v>
      </c>
      <c r="L46" s="92" t="n">
        <v>188</v>
      </c>
      <c r="M46" s="92" t="n">
        <v>178</v>
      </c>
      <c r="N46" s="92" t="n">
        <v>203</v>
      </c>
      <c r="O46" s="92" t="n">
        <v>181</v>
      </c>
      <c r="P46" s="102" t="n">
        <v>1119</v>
      </c>
      <c r="Q46" s="103" t="n">
        <v>186.5</v>
      </c>
      <c r="R46" s="25" t="n">
        <v>42</v>
      </c>
      <c r="S46" s="104" t="n">
        <v>2711</v>
      </c>
      <c r="T46" s="105" t="n">
        <v>98</v>
      </c>
      <c r="U46" s="106" t="n">
        <v>5925</v>
      </c>
      <c r="V46" s="107" t="n">
        <v>208.107142857143</v>
      </c>
      <c r="W46" s="108" t="n">
        <v>14</v>
      </c>
      <c r="X46" s="119" t="n">
        <v>95</v>
      </c>
      <c r="Y46" s="32" t="n">
        <v>5925</v>
      </c>
      <c r="Z46" s="33" t="n">
        <v>208.107142857143</v>
      </c>
      <c r="AA46" s="34" t="n">
        <v>95</v>
      </c>
      <c r="AF46" s="11"/>
      <c r="AG46" s="11"/>
    </row>
    <row r="47" customFormat="false" ht="18.75" hidden="false" customHeight="true" outlineLevel="0" collapsed="false">
      <c r="A47" s="18"/>
      <c r="B47" s="110" t="s">
        <v>50</v>
      </c>
      <c r="C47" s="51" t="s">
        <v>15</v>
      </c>
      <c r="D47" s="41" t="s">
        <v>49</v>
      </c>
      <c r="E47" s="41" t="n">
        <v>0</v>
      </c>
      <c r="F47" s="41" t="n">
        <v>0</v>
      </c>
      <c r="G47" s="41" t="n">
        <v>1779</v>
      </c>
      <c r="H47" s="111" t="n">
        <v>3427</v>
      </c>
      <c r="I47" s="101"/>
      <c r="J47" s="93" t="n">
        <v>213</v>
      </c>
      <c r="K47" s="93" t="n">
        <v>190</v>
      </c>
      <c r="L47" s="93" t="n">
        <v>266</v>
      </c>
      <c r="M47" s="93" t="n">
        <v>185</v>
      </c>
      <c r="N47" s="93" t="n">
        <v>249</v>
      </c>
      <c r="O47" s="93" t="n">
        <v>234</v>
      </c>
      <c r="P47" s="112" t="n">
        <v>1337</v>
      </c>
      <c r="Q47" s="113" t="n">
        <v>222.833333333333</v>
      </c>
      <c r="R47" s="41" t="n">
        <v>0</v>
      </c>
      <c r="S47" s="114" t="n">
        <v>3116</v>
      </c>
      <c r="T47" s="115" t="n">
        <v>98</v>
      </c>
      <c r="U47" s="116" t="n">
        <v>5925</v>
      </c>
      <c r="V47" s="117" t="n">
        <v>208.107142857143</v>
      </c>
      <c r="W47" s="118" t="n">
        <v>14</v>
      </c>
      <c r="X47" s="47" t="n">
        <v>95</v>
      </c>
      <c r="Y47" s="32"/>
      <c r="Z47" s="33"/>
      <c r="AA47" s="34"/>
      <c r="AF47" s="11"/>
      <c r="AG47" s="11"/>
    </row>
    <row r="48" customFormat="false" ht="18.75" hidden="false" customHeight="true" outlineLevel="0" collapsed="false">
      <c r="A48" s="18" t="n">
        <v>19</v>
      </c>
      <c r="B48" s="99" t="s">
        <v>65</v>
      </c>
      <c r="C48" s="50" t="s">
        <v>22</v>
      </c>
      <c r="D48" s="25" t="n">
        <v>0</v>
      </c>
      <c r="E48" s="25" t="n">
        <v>0</v>
      </c>
      <c r="F48" s="25" t="n">
        <v>0</v>
      </c>
      <c r="G48" s="25" t="n">
        <v>1605</v>
      </c>
      <c r="H48" s="100" t="n">
        <v>3336</v>
      </c>
      <c r="I48" s="101"/>
      <c r="J48" s="92" t="n">
        <v>221</v>
      </c>
      <c r="K48" s="92" t="n">
        <v>236</v>
      </c>
      <c r="L48" s="92" t="n">
        <v>216</v>
      </c>
      <c r="M48" s="92" t="n">
        <v>206</v>
      </c>
      <c r="N48" s="92" t="n">
        <v>217</v>
      </c>
      <c r="O48" s="92" t="n">
        <v>185</v>
      </c>
      <c r="P48" s="102" t="n">
        <v>1281</v>
      </c>
      <c r="Q48" s="103" t="n">
        <v>213.5</v>
      </c>
      <c r="R48" s="25" t="n">
        <v>0</v>
      </c>
      <c r="S48" s="104" t="n">
        <v>2886</v>
      </c>
      <c r="T48" s="105" t="n">
        <v>0</v>
      </c>
      <c r="U48" s="106" t="n">
        <v>5916</v>
      </c>
      <c r="V48" s="107" t="n">
        <v>211.285714285714</v>
      </c>
      <c r="W48" s="108" t="n">
        <v>14</v>
      </c>
      <c r="X48" s="119" t="n">
        <v>76</v>
      </c>
      <c r="Y48" s="32" t="n">
        <v>5916</v>
      </c>
      <c r="Z48" s="33" t="n">
        <v>211.285714285714</v>
      </c>
      <c r="AA48" s="34" t="n">
        <v>76</v>
      </c>
      <c r="AF48" s="11"/>
      <c r="AG48" s="11"/>
    </row>
    <row r="49" customFormat="false" ht="18.75" hidden="false" customHeight="true" outlineLevel="0" collapsed="false">
      <c r="A49" s="18"/>
      <c r="B49" s="110" t="s">
        <v>66</v>
      </c>
      <c r="C49" s="51" t="s">
        <v>22</v>
      </c>
      <c r="D49" s="41" t="n">
        <v>0</v>
      </c>
      <c r="E49" s="41" t="n">
        <v>0</v>
      </c>
      <c r="F49" s="41" t="n">
        <v>0</v>
      </c>
      <c r="G49" s="41" t="n">
        <v>1731</v>
      </c>
      <c r="H49" s="111" t="n">
        <v>3336</v>
      </c>
      <c r="I49" s="101"/>
      <c r="J49" s="93" t="n">
        <v>236</v>
      </c>
      <c r="K49" s="93" t="n">
        <v>259</v>
      </c>
      <c r="L49" s="93" t="n">
        <v>209</v>
      </c>
      <c r="M49" s="93" t="n">
        <v>183</v>
      </c>
      <c r="N49" s="93" t="n">
        <v>227</v>
      </c>
      <c r="O49" s="93" t="n">
        <v>185</v>
      </c>
      <c r="P49" s="112" t="n">
        <v>1299</v>
      </c>
      <c r="Q49" s="113" t="n">
        <v>216.5</v>
      </c>
      <c r="R49" s="41" t="n">
        <v>0</v>
      </c>
      <c r="S49" s="114" t="n">
        <v>3030</v>
      </c>
      <c r="T49" s="115" t="n">
        <v>0</v>
      </c>
      <c r="U49" s="116" t="n">
        <v>5916</v>
      </c>
      <c r="V49" s="117" t="n">
        <v>211.285714285714</v>
      </c>
      <c r="W49" s="118" t="n">
        <v>14</v>
      </c>
      <c r="X49" s="47" t="n">
        <v>76</v>
      </c>
      <c r="Y49" s="32"/>
      <c r="Z49" s="33"/>
      <c r="AA49" s="34"/>
      <c r="AF49" s="11"/>
      <c r="AG49" s="11"/>
    </row>
    <row r="50" customFormat="false" ht="18.75" hidden="false" customHeight="true" outlineLevel="0" collapsed="false">
      <c r="A50" s="18" t="n">
        <v>20</v>
      </c>
      <c r="B50" s="99" t="s">
        <v>55</v>
      </c>
      <c r="C50" s="50" t="s">
        <v>22</v>
      </c>
      <c r="D50" s="25" t="n">
        <v>0</v>
      </c>
      <c r="E50" s="25" t="n">
        <v>7</v>
      </c>
      <c r="F50" s="25" t="n">
        <v>56</v>
      </c>
      <c r="G50" s="25" t="n">
        <v>1830</v>
      </c>
      <c r="H50" s="100" t="n">
        <v>3384</v>
      </c>
      <c r="I50" s="101"/>
      <c r="J50" s="92" t="n">
        <v>236</v>
      </c>
      <c r="K50" s="92" t="n">
        <v>279</v>
      </c>
      <c r="L50" s="92" t="n">
        <v>226</v>
      </c>
      <c r="M50" s="92" t="n">
        <v>213</v>
      </c>
      <c r="N50" s="92" t="n">
        <v>185</v>
      </c>
      <c r="O50" s="92" t="n">
        <v>204</v>
      </c>
      <c r="P50" s="102" t="n">
        <v>1343</v>
      </c>
      <c r="Q50" s="103" t="n">
        <v>223.833333333333</v>
      </c>
      <c r="R50" s="25" t="n">
        <v>42</v>
      </c>
      <c r="S50" s="104" t="n">
        <v>3173</v>
      </c>
      <c r="T50" s="105" t="n">
        <v>196</v>
      </c>
      <c r="U50" s="106" t="n">
        <v>5897</v>
      </c>
      <c r="V50" s="107" t="n">
        <v>203.607142857143</v>
      </c>
      <c r="W50" s="108" t="n">
        <v>14</v>
      </c>
      <c r="X50" s="119" t="n">
        <v>125</v>
      </c>
      <c r="Y50" s="32" t="n">
        <v>5897</v>
      </c>
      <c r="Z50" s="33" t="n">
        <v>203.607142857143</v>
      </c>
      <c r="AA50" s="34" t="n">
        <v>125</v>
      </c>
      <c r="AF50" s="11"/>
      <c r="AG50" s="11"/>
    </row>
    <row r="51" customFormat="false" ht="18.75" hidden="false" customHeight="true" outlineLevel="0" collapsed="false">
      <c r="A51" s="18"/>
      <c r="B51" s="110" t="s">
        <v>56</v>
      </c>
      <c r="C51" s="51" t="s">
        <v>15</v>
      </c>
      <c r="D51" s="41" t="n">
        <v>0</v>
      </c>
      <c r="E51" s="41" t="n">
        <v>7</v>
      </c>
      <c r="F51" s="41" t="n">
        <v>56</v>
      </c>
      <c r="G51" s="41" t="n">
        <v>1442</v>
      </c>
      <c r="H51" s="111" t="n">
        <v>3384</v>
      </c>
      <c r="I51" s="101"/>
      <c r="J51" s="93" t="n">
        <v>183</v>
      </c>
      <c r="K51" s="93" t="n">
        <v>172</v>
      </c>
      <c r="L51" s="93" t="n">
        <v>200</v>
      </c>
      <c r="M51" s="93" t="n">
        <v>181</v>
      </c>
      <c r="N51" s="93" t="n">
        <v>154</v>
      </c>
      <c r="O51" s="93" t="n">
        <v>196</v>
      </c>
      <c r="P51" s="112" t="n">
        <v>1086</v>
      </c>
      <c r="Q51" s="113" t="n">
        <v>181</v>
      </c>
      <c r="R51" s="41" t="n">
        <v>42</v>
      </c>
      <c r="S51" s="114" t="n">
        <v>2528</v>
      </c>
      <c r="T51" s="115" t="n">
        <v>196</v>
      </c>
      <c r="U51" s="116" t="n">
        <v>5897</v>
      </c>
      <c r="V51" s="117" t="n">
        <v>203.607142857143</v>
      </c>
      <c r="W51" s="118" t="n">
        <v>14</v>
      </c>
      <c r="X51" s="47" t="n">
        <v>125</v>
      </c>
      <c r="Y51" s="32"/>
      <c r="Z51" s="33"/>
      <c r="AA51" s="34"/>
      <c r="AF51" s="11"/>
      <c r="AG51" s="11"/>
    </row>
    <row r="52" customFormat="false" ht="18.75" hidden="false" customHeight="true" outlineLevel="0" collapsed="false">
      <c r="A52" s="18" t="n">
        <v>21</v>
      </c>
      <c r="B52" s="99" t="s">
        <v>43</v>
      </c>
      <c r="C52" s="50" t="s">
        <v>15</v>
      </c>
      <c r="D52" s="25" t="s">
        <v>19</v>
      </c>
      <c r="E52" s="25" t="n">
        <v>0</v>
      </c>
      <c r="F52" s="25" t="n">
        <v>0</v>
      </c>
      <c r="G52" s="25" t="n">
        <v>1654</v>
      </c>
      <c r="H52" s="100" t="n">
        <v>3462</v>
      </c>
      <c r="I52" s="101"/>
      <c r="J52" s="92" t="n">
        <v>288</v>
      </c>
      <c r="K52" s="92" t="n">
        <v>170</v>
      </c>
      <c r="L52" s="92" t="n">
        <v>222</v>
      </c>
      <c r="M52" s="92" t="n">
        <v>170</v>
      </c>
      <c r="N52" s="92" t="n">
        <v>207</v>
      </c>
      <c r="O52" s="92" t="n">
        <v>126</v>
      </c>
      <c r="P52" s="102" t="n">
        <v>1183</v>
      </c>
      <c r="Q52" s="103" t="n">
        <v>197.166666666667</v>
      </c>
      <c r="R52" s="25" t="n">
        <v>0</v>
      </c>
      <c r="S52" s="104" t="n">
        <v>2837</v>
      </c>
      <c r="T52" s="105" t="n">
        <v>0</v>
      </c>
      <c r="U52" s="106" t="n">
        <v>5886</v>
      </c>
      <c r="V52" s="107" t="n">
        <v>210.214285714286</v>
      </c>
      <c r="W52" s="108" t="n">
        <v>14</v>
      </c>
      <c r="X52" s="119" t="n">
        <v>162</v>
      </c>
      <c r="Y52" s="32" t="n">
        <v>5886</v>
      </c>
      <c r="Z52" s="33" t="n">
        <v>210.214285714286</v>
      </c>
      <c r="AA52" s="34" t="n">
        <v>162</v>
      </c>
      <c r="AF52" s="11"/>
      <c r="AG52" s="11"/>
    </row>
    <row r="53" customFormat="false" ht="18.75" hidden="false" customHeight="true" outlineLevel="0" collapsed="false">
      <c r="A53" s="18"/>
      <c r="B53" s="110" t="s">
        <v>44</v>
      </c>
      <c r="C53" s="51" t="s">
        <v>15</v>
      </c>
      <c r="D53" s="41" t="s">
        <v>19</v>
      </c>
      <c r="E53" s="41" t="n">
        <v>0</v>
      </c>
      <c r="F53" s="41" t="n">
        <v>0</v>
      </c>
      <c r="G53" s="41" t="n">
        <v>1808</v>
      </c>
      <c r="H53" s="111" t="n">
        <v>3462</v>
      </c>
      <c r="I53" s="101"/>
      <c r="J53" s="93" t="n">
        <v>219</v>
      </c>
      <c r="K53" s="93" t="n">
        <v>203</v>
      </c>
      <c r="L53" s="93" t="n">
        <v>226</v>
      </c>
      <c r="M53" s="93" t="n">
        <v>207</v>
      </c>
      <c r="N53" s="93" t="n">
        <v>189</v>
      </c>
      <c r="O53" s="93" t="n">
        <v>197</v>
      </c>
      <c r="P53" s="112" t="n">
        <v>1241</v>
      </c>
      <c r="Q53" s="113" t="n">
        <v>206.833333333333</v>
      </c>
      <c r="R53" s="41" t="n">
        <v>0</v>
      </c>
      <c r="S53" s="114" t="n">
        <v>3049</v>
      </c>
      <c r="T53" s="115" t="n">
        <v>0</v>
      </c>
      <c r="U53" s="116" t="n">
        <v>5886</v>
      </c>
      <c r="V53" s="117" t="n">
        <v>210.214285714286</v>
      </c>
      <c r="W53" s="118" t="n">
        <v>14</v>
      </c>
      <c r="X53" s="47" t="n">
        <v>162</v>
      </c>
      <c r="Y53" s="32"/>
      <c r="Z53" s="33"/>
      <c r="AA53" s="34"/>
      <c r="AF53" s="11"/>
      <c r="AG53" s="11"/>
    </row>
    <row r="54" customFormat="false" ht="18.75" hidden="false" customHeight="true" outlineLevel="0" collapsed="false">
      <c r="A54" s="18" t="n">
        <v>22</v>
      </c>
      <c r="B54" s="99" t="s">
        <v>36</v>
      </c>
      <c r="C54" s="50" t="s">
        <v>37</v>
      </c>
      <c r="D54" s="25" t="n">
        <v>0</v>
      </c>
      <c r="E54" s="25" t="n">
        <v>0</v>
      </c>
      <c r="F54" s="25" t="n">
        <v>0</v>
      </c>
      <c r="G54" s="25" t="n">
        <v>1757</v>
      </c>
      <c r="H54" s="100" t="n">
        <v>3491</v>
      </c>
      <c r="I54" s="101"/>
      <c r="J54" s="92" t="n">
        <v>181</v>
      </c>
      <c r="K54" s="92" t="n">
        <v>192</v>
      </c>
      <c r="L54" s="92" t="n">
        <v>224</v>
      </c>
      <c r="M54" s="92" t="n">
        <v>223</v>
      </c>
      <c r="N54" s="92" t="n">
        <v>213</v>
      </c>
      <c r="O54" s="92" t="n">
        <v>183</v>
      </c>
      <c r="P54" s="102" t="n">
        <v>1216</v>
      </c>
      <c r="Q54" s="103" t="n">
        <v>202.666666666667</v>
      </c>
      <c r="R54" s="25" t="n">
        <v>0</v>
      </c>
      <c r="S54" s="104" t="n">
        <v>2973</v>
      </c>
      <c r="T54" s="105" t="n">
        <v>0</v>
      </c>
      <c r="U54" s="106" t="n">
        <v>5825</v>
      </c>
      <c r="V54" s="107" t="n">
        <v>208.035714285714</v>
      </c>
      <c r="W54" s="108" t="n">
        <v>14</v>
      </c>
      <c r="X54" s="119" t="n">
        <v>89</v>
      </c>
      <c r="Y54" s="32" t="n">
        <v>5825</v>
      </c>
      <c r="Z54" s="33" t="n">
        <v>208.035714285714</v>
      </c>
      <c r="AA54" s="34" t="n">
        <v>89</v>
      </c>
      <c r="AF54" s="11"/>
      <c r="AG54" s="11"/>
    </row>
    <row r="55" customFormat="false" ht="18.75" hidden="false" customHeight="true" outlineLevel="0" collapsed="false">
      <c r="A55" s="18"/>
      <c r="B55" s="110" t="s">
        <v>38</v>
      </c>
      <c r="C55" s="51" t="s">
        <v>37</v>
      </c>
      <c r="D55" s="41" t="n">
        <v>0</v>
      </c>
      <c r="E55" s="41" t="n">
        <v>0</v>
      </c>
      <c r="F55" s="41" t="n">
        <v>0</v>
      </c>
      <c r="G55" s="41" t="n">
        <v>1734</v>
      </c>
      <c r="H55" s="111" t="n">
        <v>3491</v>
      </c>
      <c r="I55" s="101"/>
      <c r="J55" s="93" t="n">
        <v>174</v>
      </c>
      <c r="K55" s="93" t="n">
        <v>210</v>
      </c>
      <c r="L55" s="93" t="n">
        <v>241</v>
      </c>
      <c r="M55" s="93" t="n">
        <v>183</v>
      </c>
      <c r="N55" s="93" t="n">
        <v>158</v>
      </c>
      <c r="O55" s="93" t="n">
        <v>152</v>
      </c>
      <c r="P55" s="112" t="n">
        <v>1118</v>
      </c>
      <c r="Q55" s="113" t="n">
        <v>186.333333333333</v>
      </c>
      <c r="R55" s="41" t="n">
        <v>0</v>
      </c>
      <c r="S55" s="114" t="n">
        <v>2852</v>
      </c>
      <c r="T55" s="115" t="n">
        <v>0</v>
      </c>
      <c r="U55" s="116" t="n">
        <v>5825</v>
      </c>
      <c r="V55" s="117" t="n">
        <v>208.035714285714</v>
      </c>
      <c r="W55" s="118" t="n">
        <v>14</v>
      </c>
      <c r="X55" s="47" t="n">
        <v>89</v>
      </c>
      <c r="Y55" s="32"/>
      <c r="Z55" s="33"/>
      <c r="AA55" s="34"/>
      <c r="AF55" s="11"/>
      <c r="AG55" s="11"/>
    </row>
    <row r="56" customFormat="false" ht="18.75" hidden="false" customHeight="true" outlineLevel="0" collapsed="false">
      <c r="A56" s="18" t="n">
        <v>23</v>
      </c>
      <c r="B56" s="99" t="s">
        <v>70</v>
      </c>
      <c r="C56" s="50" t="s">
        <v>15</v>
      </c>
      <c r="D56" s="25" t="s">
        <v>71</v>
      </c>
      <c r="E56" s="25" t="n">
        <v>0</v>
      </c>
      <c r="F56" s="25" t="n">
        <v>0</v>
      </c>
      <c r="G56" s="25" t="n">
        <v>1847</v>
      </c>
      <c r="H56" s="100" t="n">
        <v>3313</v>
      </c>
      <c r="I56" s="101"/>
      <c r="J56" s="92" t="n">
        <v>233</v>
      </c>
      <c r="K56" s="92" t="n">
        <v>199</v>
      </c>
      <c r="L56" s="92" t="n">
        <v>218</v>
      </c>
      <c r="M56" s="92" t="n">
        <v>192</v>
      </c>
      <c r="N56" s="92" t="n">
        <v>204</v>
      </c>
      <c r="O56" s="92" t="n">
        <v>199</v>
      </c>
      <c r="P56" s="102" t="n">
        <v>1245</v>
      </c>
      <c r="Q56" s="103" t="n">
        <v>207.5</v>
      </c>
      <c r="R56" s="25" t="n">
        <v>0</v>
      </c>
      <c r="S56" s="104" t="n">
        <v>3092</v>
      </c>
      <c r="T56" s="105" t="n">
        <v>0</v>
      </c>
      <c r="U56" s="106" t="n">
        <v>5810</v>
      </c>
      <c r="V56" s="107" t="n">
        <v>207.5</v>
      </c>
      <c r="W56" s="108" t="n">
        <v>14</v>
      </c>
      <c r="X56" s="119" t="n">
        <v>58</v>
      </c>
      <c r="Y56" s="32" t="n">
        <v>5810</v>
      </c>
      <c r="Z56" s="33" t="n">
        <v>207.5</v>
      </c>
      <c r="AA56" s="34" t="n">
        <v>58</v>
      </c>
      <c r="AF56" s="11"/>
      <c r="AG56" s="11"/>
    </row>
    <row r="57" customFormat="false" ht="18.75" hidden="false" customHeight="true" outlineLevel="0" collapsed="false">
      <c r="A57" s="18"/>
      <c r="B57" s="110" t="s">
        <v>72</v>
      </c>
      <c r="C57" s="51" t="s">
        <v>15</v>
      </c>
      <c r="D57" s="41" t="s">
        <v>71</v>
      </c>
      <c r="E57" s="41" t="n">
        <v>0</v>
      </c>
      <c r="F57" s="41" t="n">
        <v>0</v>
      </c>
      <c r="G57" s="41" t="n">
        <v>1466</v>
      </c>
      <c r="H57" s="111" t="n">
        <v>3313</v>
      </c>
      <c r="I57" s="101"/>
      <c r="J57" s="93" t="n">
        <v>236</v>
      </c>
      <c r="K57" s="93" t="n">
        <v>232</v>
      </c>
      <c r="L57" s="93" t="n">
        <v>187</v>
      </c>
      <c r="M57" s="93" t="n">
        <v>178</v>
      </c>
      <c r="N57" s="93" t="n">
        <v>183</v>
      </c>
      <c r="O57" s="93" t="n">
        <v>236</v>
      </c>
      <c r="P57" s="112" t="n">
        <v>1252</v>
      </c>
      <c r="Q57" s="113" t="n">
        <v>208.666666666667</v>
      </c>
      <c r="R57" s="41" t="n">
        <v>0</v>
      </c>
      <c r="S57" s="114" t="n">
        <v>2718</v>
      </c>
      <c r="T57" s="115" t="n">
        <v>0</v>
      </c>
      <c r="U57" s="116" t="n">
        <v>5810</v>
      </c>
      <c r="V57" s="117" t="n">
        <v>207.5</v>
      </c>
      <c r="W57" s="118" t="n">
        <v>14</v>
      </c>
      <c r="X57" s="47" t="n">
        <v>58</v>
      </c>
      <c r="Y57" s="32"/>
      <c r="Z57" s="33"/>
      <c r="AA57" s="34"/>
      <c r="AF57" s="11"/>
      <c r="AG57" s="11"/>
    </row>
    <row r="58" customFormat="false" ht="18.75" hidden="false" customHeight="true" outlineLevel="0" collapsed="false">
      <c r="A58" s="18" t="n">
        <v>24</v>
      </c>
      <c r="B58" s="99" t="s">
        <v>61</v>
      </c>
      <c r="C58" s="50" t="s">
        <v>37</v>
      </c>
      <c r="D58" s="25" t="n">
        <v>0</v>
      </c>
      <c r="E58" s="25" t="n">
        <v>0</v>
      </c>
      <c r="F58" s="25" t="n">
        <v>0</v>
      </c>
      <c r="G58" s="25" t="n">
        <v>1711</v>
      </c>
      <c r="H58" s="100" t="n">
        <v>3370</v>
      </c>
      <c r="I58" s="101"/>
      <c r="J58" s="92" t="n">
        <v>239</v>
      </c>
      <c r="K58" s="92" t="n">
        <v>203</v>
      </c>
      <c r="L58" s="92" t="n">
        <v>169</v>
      </c>
      <c r="M58" s="92" t="n">
        <v>199</v>
      </c>
      <c r="N58" s="92" t="n">
        <v>183</v>
      </c>
      <c r="O58" s="92" t="n">
        <v>191</v>
      </c>
      <c r="P58" s="102" t="n">
        <v>1184</v>
      </c>
      <c r="Q58" s="103" t="n">
        <v>197.333333333333</v>
      </c>
      <c r="R58" s="25" t="n">
        <v>0</v>
      </c>
      <c r="S58" s="104" t="n">
        <v>2895</v>
      </c>
      <c r="T58" s="105" t="n">
        <v>0</v>
      </c>
      <c r="U58" s="106" t="n">
        <v>5794</v>
      </c>
      <c r="V58" s="107" t="n">
        <v>206.928571428571</v>
      </c>
      <c r="W58" s="108" t="n">
        <v>14</v>
      </c>
      <c r="X58" s="119" t="n">
        <v>70</v>
      </c>
      <c r="Y58" s="32" t="n">
        <v>5794</v>
      </c>
      <c r="Z58" s="33" t="n">
        <v>206.928571428571</v>
      </c>
      <c r="AA58" s="34" t="n">
        <v>70</v>
      </c>
      <c r="AF58" s="11"/>
      <c r="AG58" s="11"/>
    </row>
    <row r="59" customFormat="false" ht="18.75" hidden="false" customHeight="true" outlineLevel="0" collapsed="false">
      <c r="A59" s="18"/>
      <c r="B59" s="110" t="s">
        <v>62</v>
      </c>
      <c r="C59" s="51" t="s">
        <v>37</v>
      </c>
      <c r="D59" s="41" t="n">
        <v>0</v>
      </c>
      <c r="E59" s="41" t="n">
        <v>0</v>
      </c>
      <c r="F59" s="41" t="n">
        <v>0</v>
      </c>
      <c r="G59" s="41" t="n">
        <v>1659</v>
      </c>
      <c r="H59" s="111" t="n">
        <v>3370</v>
      </c>
      <c r="I59" s="101"/>
      <c r="J59" s="93" t="n">
        <v>195</v>
      </c>
      <c r="K59" s="93" t="n">
        <v>196</v>
      </c>
      <c r="L59" s="93" t="n">
        <v>215</v>
      </c>
      <c r="M59" s="93" t="n">
        <v>200</v>
      </c>
      <c r="N59" s="93" t="n">
        <v>224</v>
      </c>
      <c r="O59" s="93" t="n">
        <v>210</v>
      </c>
      <c r="P59" s="112" t="n">
        <v>1240</v>
      </c>
      <c r="Q59" s="113" t="n">
        <v>206.666666666667</v>
      </c>
      <c r="R59" s="41" t="n">
        <v>0</v>
      </c>
      <c r="S59" s="114" t="n">
        <v>2899</v>
      </c>
      <c r="T59" s="115" t="n">
        <v>0</v>
      </c>
      <c r="U59" s="116" t="n">
        <v>5794</v>
      </c>
      <c r="V59" s="117" t="n">
        <v>206.928571428571</v>
      </c>
      <c r="W59" s="118" t="n">
        <v>14</v>
      </c>
      <c r="X59" s="47" t="n">
        <v>70</v>
      </c>
      <c r="Y59" s="32"/>
      <c r="Z59" s="33"/>
      <c r="AA59" s="34"/>
      <c r="AF59" s="11"/>
      <c r="AG59" s="11"/>
    </row>
    <row r="60" customFormat="false" ht="18.75" hidden="false" customHeight="true" outlineLevel="0" collapsed="false">
      <c r="A60" s="18" t="n">
        <v>25</v>
      </c>
      <c r="B60" s="99" t="s">
        <v>80</v>
      </c>
      <c r="C60" s="50" t="s">
        <v>15</v>
      </c>
      <c r="D60" s="25" t="s">
        <v>19</v>
      </c>
      <c r="E60" s="25" t="n">
        <v>7</v>
      </c>
      <c r="F60" s="25" t="n">
        <v>56</v>
      </c>
      <c r="G60" s="25" t="n">
        <v>1658</v>
      </c>
      <c r="H60" s="100" t="n">
        <v>3278</v>
      </c>
      <c r="I60" s="101"/>
      <c r="J60" s="92" t="n">
        <v>194</v>
      </c>
      <c r="K60" s="92" t="n">
        <v>211</v>
      </c>
      <c r="L60" s="92" t="n">
        <v>200</v>
      </c>
      <c r="M60" s="92" t="n">
        <v>219</v>
      </c>
      <c r="N60" s="92" t="n">
        <v>206</v>
      </c>
      <c r="O60" s="92" t="n">
        <v>192</v>
      </c>
      <c r="P60" s="102" t="n">
        <v>1222</v>
      </c>
      <c r="Q60" s="103" t="n">
        <v>203.666666666667</v>
      </c>
      <c r="R60" s="25" t="n">
        <v>42</v>
      </c>
      <c r="S60" s="104" t="n">
        <v>2880</v>
      </c>
      <c r="T60" s="105" t="n">
        <v>196</v>
      </c>
      <c r="U60" s="106" t="n">
        <v>5765</v>
      </c>
      <c r="V60" s="107" t="n">
        <v>198.892857142857</v>
      </c>
      <c r="W60" s="108" t="n">
        <v>14</v>
      </c>
      <c r="X60" s="119" t="n">
        <v>89</v>
      </c>
      <c r="Y60" s="32" t="n">
        <v>5765</v>
      </c>
      <c r="Z60" s="33" t="n">
        <v>198.892857142857</v>
      </c>
      <c r="AA60" s="34" t="n">
        <v>89</v>
      </c>
      <c r="AF60" s="11"/>
      <c r="AG60" s="11"/>
    </row>
    <row r="61" customFormat="false" ht="18.75" hidden="false" customHeight="true" outlineLevel="0" collapsed="false">
      <c r="A61" s="18"/>
      <c r="B61" s="110" t="s">
        <v>81</v>
      </c>
      <c r="C61" s="51" t="s">
        <v>15</v>
      </c>
      <c r="D61" s="41" t="s">
        <v>19</v>
      </c>
      <c r="E61" s="41" t="n">
        <v>7</v>
      </c>
      <c r="F61" s="41" t="n">
        <v>56</v>
      </c>
      <c r="G61" s="41" t="n">
        <v>1508</v>
      </c>
      <c r="H61" s="111" t="n">
        <v>3278</v>
      </c>
      <c r="I61" s="101"/>
      <c r="J61" s="93" t="n">
        <v>170</v>
      </c>
      <c r="K61" s="93" t="n">
        <v>205</v>
      </c>
      <c r="L61" s="93" t="n">
        <v>156</v>
      </c>
      <c r="M61" s="93" t="n">
        <v>214</v>
      </c>
      <c r="N61" s="93" t="n">
        <v>191</v>
      </c>
      <c r="O61" s="93" t="n">
        <v>245</v>
      </c>
      <c r="P61" s="112" t="n">
        <v>1181</v>
      </c>
      <c r="Q61" s="113" t="n">
        <v>196.833333333333</v>
      </c>
      <c r="R61" s="41" t="n">
        <v>42</v>
      </c>
      <c r="S61" s="114" t="n">
        <v>2689</v>
      </c>
      <c r="T61" s="115" t="n">
        <v>196</v>
      </c>
      <c r="U61" s="116" t="n">
        <v>5765</v>
      </c>
      <c r="V61" s="117" t="n">
        <v>198.892857142857</v>
      </c>
      <c r="W61" s="118" t="n">
        <v>14</v>
      </c>
      <c r="X61" s="47" t="n">
        <v>89</v>
      </c>
      <c r="Y61" s="32"/>
      <c r="Z61" s="33"/>
      <c r="AA61" s="34"/>
      <c r="AF61" s="11"/>
      <c r="AG61" s="11"/>
    </row>
    <row r="62" customFormat="false" ht="18.75" hidden="false" customHeight="true" outlineLevel="0" collapsed="false">
      <c r="A62" s="18" t="n">
        <v>26</v>
      </c>
      <c r="B62" s="99" t="s">
        <v>76</v>
      </c>
      <c r="C62" s="50" t="s">
        <v>15</v>
      </c>
      <c r="D62" s="25" t="s">
        <v>71</v>
      </c>
      <c r="E62" s="25" t="n">
        <v>0</v>
      </c>
      <c r="F62" s="25" t="n">
        <v>0</v>
      </c>
      <c r="G62" s="25" t="n">
        <v>1719</v>
      </c>
      <c r="H62" s="100" t="n">
        <v>3284</v>
      </c>
      <c r="I62" s="101"/>
      <c r="J62" s="92" t="n">
        <v>203</v>
      </c>
      <c r="K62" s="92" t="n">
        <v>170</v>
      </c>
      <c r="L62" s="92" t="n">
        <v>192</v>
      </c>
      <c r="M62" s="92" t="n">
        <v>218</v>
      </c>
      <c r="N62" s="92" t="n">
        <v>235</v>
      </c>
      <c r="O62" s="92" t="n">
        <v>258</v>
      </c>
      <c r="P62" s="102" t="n">
        <v>1276</v>
      </c>
      <c r="Q62" s="103" t="n">
        <v>212.666666666667</v>
      </c>
      <c r="R62" s="25" t="n">
        <v>0</v>
      </c>
      <c r="S62" s="104" t="n">
        <v>2995</v>
      </c>
      <c r="T62" s="105" t="n">
        <v>0</v>
      </c>
      <c r="U62" s="106" t="n">
        <v>5741</v>
      </c>
      <c r="V62" s="107" t="n">
        <v>205.035714285714</v>
      </c>
      <c r="W62" s="108" t="n">
        <v>14</v>
      </c>
      <c r="X62" s="119" t="n">
        <v>121</v>
      </c>
      <c r="Y62" s="32" t="n">
        <v>5741</v>
      </c>
      <c r="Z62" s="33" t="n">
        <v>205.035714285714</v>
      </c>
      <c r="AA62" s="34" t="n">
        <v>121</v>
      </c>
      <c r="AF62" s="11"/>
      <c r="AG62" s="11"/>
    </row>
    <row r="63" customFormat="false" ht="18.75" hidden="false" customHeight="true" outlineLevel="0" collapsed="false">
      <c r="A63" s="18"/>
      <c r="B63" s="110" t="s">
        <v>77</v>
      </c>
      <c r="C63" s="51" t="s">
        <v>15</v>
      </c>
      <c r="D63" s="41" t="s">
        <v>71</v>
      </c>
      <c r="E63" s="41" t="n">
        <v>0</v>
      </c>
      <c r="F63" s="41" t="n">
        <v>0</v>
      </c>
      <c r="G63" s="41" t="n">
        <v>1565</v>
      </c>
      <c r="H63" s="111" t="n">
        <v>3284</v>
      </c>
      <c r="I63" s="101"/>
      <c r="J63" s="93" t="n">
        <v>137</v>
      </c>
      <c r="K63" s="93" t="n">
        <v>235</v>
      </c>
      <c r="L63" s="93" t="n">
        <v>162</v>
      </c>
      <c r="M63" s="93" t="n">
        <v>244</v>
      </c>
      <c r="N63" s="93" t="n">
        <v>246</v>
      </c>
      <c r="O63" s="93" t="n">
        <v>157</v>
      </c>
      <c r="P63" s="112" t="n">
        <v>1181</v>
      </c>
      <c r="Q63" s="113" t="n">
        <v>196.833333333333</v>
      </c>
      <c r="R63" s="41" t="n">
        <v>0</v>
      </c>
      <c r="S63" s="114" t="n">
        <v>2746</v>
      </c>
      <c r="T63" s="115" t="n">
        <v>0</v>
      </c>
      <c r="U63" s="116" t="n">
        <v>5741</v>
      </c>
      <c r="V63" s="117" t="n">
        <v>205.035714285714</v>
      </c>
      <c r="W63" s="118" t="n">
        <v>14</v>
      </c>
      <c r="X63" s="47" t="n">
        <v>121</v>
      </c>
      <c r="Y63" s="32"/>
      <c r="Z63" s="33"/>
      <c r="AA63" s="34"/>
      <c r="AF63" s="11"/>
      <c r="AG63" s="11"/>
    </row>
    <row r="64" customFormat="false" ht="18.75" hidden="false" customHeight="true" outlineLevel="0" collapsed="false">
      <c r="A64" s="18" t="n">
        <v>27</v>
      </c>
      <c r="B64" s="99" t="s">
        <v>57</v>
      </c>
      <c r="C64" s="50" t="s">
        <v>27</v>
      </c>
      <c r="D64" s="25" t="n">
        <v>0</v>
      </c>
      <c r="E64" s="25" t="n">
        <v>0</v>
      </c>
      <c r="F64" s="25" t="n">
        <v>0</v>
      </c>
      <c r="G64" s="25" t="n">
        <v>1540</v>
      </c>
      <c r="H64" s="100" t="n">
        <v>3382</v>
      </c>
      <c r="I64" s="101"/>
      <c r="J64" s="92" t="n">
        <v>189</v>
      </c>
      <c r="K64" s="92" t="n">
        <v>159</v>
      </c>
      <c r="L64" s="92" t="n">
        <v>167</v>
      </c>
      <c r="M64" s="92" t="n">
        <v>203</v>
      </c>
      <c r="N64" s="92" t="n">
        <v>238</v>
      </c>
      <c r="O64" s="92" t="n">
        <v>214</v>
      </c>
      <c r="P64" s="102" t="n">
        <v>1170</v>
      </c>
      <c r="Q64" s="103" t="n">
        <v>195</v>
      </c>
      <c r="R64" s="25" t="n">
        <v>0</v>
      </c>
      <c r="S64" s="104" t="n">
        <v>2710</v>
      </c>
      <c r="T64" s="105" t="n">
        <v>0</v>
      </c>
      <c r="U64" s="106" t="n">
        <v>5702</v>
      </c>
      <c r="V64" s="107" t="n">
        <v>203.642857142857</v>
      </c>
      <c r="W64" s="108" t="n">
        <v>14</v>
      </c>
      <c r="X64" s="119" t="n">
        <v>79</v>
      </c>
      <c r="Y64" s="32" t="n">
        <v>5702</v>
      </c>
      <c r="Z64" s="33" t="n">
        <v>203.642857142857</v>
      </c>
      <c r="AA64" s="34" t="n">
        <v>79</v>
      </c>
      <c r="AF64" s="11"/>
      <c r="AG64" s="11"/>
    </row>
    <row r="65" customFormat="false" ht="18.75" hidden="false" customHeight="true" outlineLevel="0" collapsed="false">
      <c r="A65" s="18"/>
      <c r="B65" s="110" t="s">
        <v>58</v>
      </c>
      <c r="C65" s="51" t="s">
        <v>27</v>
      </c>
      <c r="D65" s="41" t="n">
        <v>0</v>
      </c>
      <c r="E65" s="41" t="n">
        <v>0</v>
      </c>
      <c r="F65" s="41" t="n">
        <v>0</v>
      </c>
      <c r="G65" s="41" t="n">
        <v>1842</v>
      </c>
      <c r="H65" s="111" t="n">
        <v>3382</v>
      </c>
      <c r="I65" s="101"/>
      <c r="J65" s="93" t="n">
        <v>204</v>
      </c>
      <c r="K65" s="93" t="n">
        <v>191</v>
      </c>
      <c r="L65" s="93" t="n">
        <v>214</v>
      </c>
      <c r="M65" s="93" t="n">
        <v>180</v>
      </c>
      <c r="N65" s="93" t="n">
        <v>198</v>
      </c>
      <c r="O65" s="93" t="n">
        <v>163</v>
      </c>
      <c r="P65" s="112" t="n">
        <v>1150</v>
      </c>
      <c r="Q65" s="113" t="n">
        <v>191.666666666667</v>
      </c>
      <c r="R65" s="41" t="n">
        <v>0</v>
      </c>
      <c r="S65" s="114" t="n">
        <v>2992</v>
      </c>
      <c r="T65" s="115" t="n">
        <v>0</v>
      </c>
      <c r="U65" s="116" t="n">
        <v>5702</v>
      </c>
      <c r="V65" s="117" t="n">
        <v>203.642857142857</v>
      </c>
      <c r="W65" s="118" t="n">
        <v>14</v>
      </c>
      <c r="X65" s="47" t="n">
        <v>79</v>
      </c>
      <c r="Y65" s="32"/>
      <c r="Z65" s="33"/>
      <c r="AA65" s="34"/>
      <c r="AF65" s="11"/>
      <c r="AG65" s="11"/>
    </row>
    <row r="66" customFormat="false" ht="18.75" hidden="false" customHeight="true" outlineLevel="0" collapsed="false">
      <c r="A66" s="18" t="n">
        <v>28</v>
      </c>
      <c r="B66" s="99" t="s">
        <v>78</v>
      </c>
      <c r="C66" s="50" t="s">
        <v>37</v>
      </c>
      <c r="D66" s="25" t="n">
        <v>0</v>
      </c>
      <c r="E66" s="25" t="n">
        <v>0</v>
      </c>
      <c r="F66" s="25" t="n">
        <v>0</v>
      </c>
      <c r="G66" s="25" t="n">
        <v>1783</v>
      </c>
      <c r="H66" s="100" t="n">
        <v>3283</v>
      </c>
      <c r="I66" s="101"/>
      <c r="J66" s="92" t="n">
        <v>224</v>
      </c>
      <c r="K66" s="92" t="n">
        <v>195</v>
      </c>
      <c r="L66" s="92" t="n">
        <v>176</v>
      </c>
      <c r="M66" s="92" t="n">
        <v>205</v>
      </c>
      <c r="N66" s="92" t="n">
        <v>215</v>
      </c>
      <c r="O66" s="92" t="n">
        <v>198</v>
      </c>
      <c r="P66" s="102" t="n">
        <v>1213</v>
      </c>
      <c r="Q66" s="103" t="n">
        <v>202.166666666667</v>
      </c>
      <c r="R66" s="25" t="n">
        <v>0</v>
      </c>
      <c r="S66" s="104" t="n">
        <v>2996</v>
      </c>
      <c r="T66" s="105" t="n">
        <v>0</v>
      </c>
      <c r="U66" s="106" t="n">
        <v>5664</v>
      </c>
      <c r="V66" s="107" t="n">
        <v>202.285714285714</v>
      </c>
      <c r="W66" s="108" t="n">
        <v>14</v>
      </c>
      <c r="X66" s="119" t="n">
        <v>73</v>
      </c>
      <c r="Y66" s="32" t="n">
        <v>5664</v>
      </c>
      <c r="Z66" s="33" t="n">
        <v>202.285714285714</v>
      </c>
      <c r="AA66" s="34" t="n">
        <v>73</v>
      </c>
      <c r="AF66" s="11"/>
      <c r="AG66" s="11"/>
    </row>
    <row r="67" customFormat="false" ht="18.75" hidden="false" customHeight="true" outlineLevel="0" collapsed="false">
      <c r="A67" s="18"/>
      <c r="B67" s="110" t="s">
        <v>79</v>
      </c>
      <c r="C67" s="51" t="s">
        <v>37</v>
      </c>
      <c r="D67" s="41" t="n">
        <v>0</v>
      </c>
      <c r="E67" s="41" t="n">
        <v>0</v>
      </c>
      <c r="F67" s="41" t="n">
        <v>0</v>
      </c>
      <c r="G67" s="41" t="n">
        <v>1500</v>
      </c>
      <c r="H67" s="111" t="n">
        <v>3283</v>
      </c>
      <c r="I67" s="101"/>
      <c r="J67" s="93" t="n">
        <v>178</v>
      </c>
      <c r="K67" s="93" t="n">
        <v>247</v>
      </c>
      <c r="L67" s="93" t="n">
        <v>182</v>
      </c>
      <c r="M67" s="93" t="n">
        <v>203</v>
      </c>
      <c r="N67" s="93" t="n">
        <v>184</v>
      </c>
      <c r="O67" s="93" t="n">
        <v>174</v>
      </c>
      <c r="P67" s="112" t="n">
        <v>1168</v>
      </c>
      <c r="Q67" s="113" t="n">
        <v>194.666666666667</v>
      </c>
      <c r="R67" s="41" t="n">
        <v>0</v>
      </c>
      <c r="S67" s="114" t="n">
        <v>2668</v>
      </c>
      <c r="T67" s="115" t="n">
        <v>0</v>
      </c>
      <c r="U67" s="116" t="n">
        <v>5664</v>
      </c>
      <c r="V67" s="117" t="n">
        <v>202.285714285714</v>
      </c>
      <c r="W67" s="118" t="n">
        <v>14</v>
      </c>
      <c r="X67" s="47" t="n">
        <v>73</v>
      </c>
      <c r="Y67" s="32"/>
      <c r="Z67" s="33"/>
      <c r="AA67" s="34"/>
      <c r="AF67" s="11"/>
      <c r="AG67" s="11"/>
    </row>
    <row r="68" customFormat="false" ht="12.75" hidden="false" customHeight="true" outlineLevel="0" collapsed="false">
      <c r="A68" s="150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F68" s="11"/>
      <c r="AG68" s="11"/>
    </row>
    <row r="69" customFormat="false" ht="12.75" hidden="false" customHeight="true" outlineLevel="0" collapsed="false">
      <c r="A69" s="150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F69" s="11"/>
      <c r="AG69" s="11"/>
    </row>
    <row r="70" customFormat="false" ht="12.75" hidden="false" customHeight="true" outlineLevel="0" collapsed="false">
      <c r="A70" s="150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F70" s="11"/>
      <c r="AG70" s="11"/>
    </row>
    <row r="71" customFormat="false" ht="12.75" hidden="false" customHeight="tru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F71" s="11"/>
      <c r="AG71" s="11"/>
    </row>
    <row r="72" customFormat="false" ht="12.75" hidden="false" customHeight="true" outlineLevel="0" collapsed="false">
      <c r="A72" s="150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F72" s="11"/>
      <c r="AG72" s="11"/>
    </row>
    <row r="73" customFormat="false" ht="12.75" hidden="false" customHeight="true" outlineLevel="0" collapsed="false">
      <c r="A73" s="150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F73" s="11"/>
      <c r="AG73" s="11"/>
    </row>
    <row r="74" customFormat="false" ht="12.7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F74" s="11"/>
      <c r="AG74" s="11"/>
    </row>
    <row r="75" customFormat="false" ht="12.75" hidden="false" customHeight="true" outlineLevel="0" collapsed="false">
      <c r="A75" s="150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F75" s="11"/>
      <c r="AG75" s="11"/>
    </row>
    <row r="76" customFormat="false" ht="12.75" hidden="false" customHeight="true" outlineLevel="0" collapsed="false">
      <c r="A76" s="150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F76" s="11"/>
      <c r="AG76" s="11"/>
    </row>
    <row r="77" customFormat="false" ht="12.75" hidden="false" customHeight="true" outlineLevel="0" collapsed="false">
      <c r="A77" s="150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F77" s="11"/>
      <c r="AG77" s="11"/>
    </row>
    <row r="78" customFormat="false" ht="12.75" hidden="false" customHeight="true" outlineLevel="0" collapsed="false">
      <c r="A78" s="150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F78" s="11"/>
      <c r="AG78" s="11"/>
    </row>
    <row r="79" customFormat="false" ht="12.75" hidden="false" customHeight="true" outlineLevel="0" collapsed="false">
      <c r="A79" s="150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F79" s="11"/>
      <c r="AG79" s="11"/>
    </row>
    <row r="80" customFormat="false" ht="12.75" hidden="false" customHeight="true" outlineLevel="0" collapsed="false">
      <c r="A80" s="150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F80" s="11"/>
      <c r="AG80" s="11"/>
    </row>
    <row r="81" customFormat="false" ht="12.75" hidden="false" customHeight="true" outlineLevel="0" collapsed="false">
      <c r="A81" s="150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F81" s="11"/>
      <c r="AG81" s="11"/>
    </row>
    <row r="82" customFormat="false" ht="12.75" hidden="false" customHeight="true" outlineLevel="0" collapsed="false">
      <c r="A82" s="150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F82" s="11"/>
      <c r="AG82" s="11"/>
    </row>
    <row r="83" customFormat="false" ht="12.75" hidden="false" customHeight="true" outlineLevel="0" collapsed="false">
      <c r="A83" s="150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F83" s="11"/>
      <c r="AG83" s="11"/>
    </row>
    <row r="84" customFormat="false" ht="12.75" hidden="false" customHeight="false" outlineLevel="0" collapsed="false">
      <c r="A84" s="95"/>
      <c r="AF84" s="11"/>
      <c r="AG84" s="11"/>
    </row>
    <row r="85" customFormat="false" ht="12.75" hidden="false" customHeight="false" outlineLevel="0" collapsed="false">
      <c r="A85" s="95"/>
      <c r="AF85" s="11"/>
      <c r="AG85" s="11"/>
    </row>
    <row r="86" customFormat="false" ht="12.75" hidden="false" customHeight="false" outlineLevel="0" collapsed="false">
      <c r="A86" s="95"/>
      <c r="AF86" s="11"/>
      <c r="AG86" s="11"/>
    </row>
    <row r="87" customFormat="false" ht="12.75" hidden="false" customHeight="false" outlineLevel="0" collapsed="false">
      <c r="A87" s="95"/>
      <c r="AF87" s="11"/>
      <c r="AG87" s="11"/>
    </row>
    <row r="88" customFormat="false" ht="12.75" hidden="false" customHeight="false" outlineLevel="0" collapsed="false">
      <c r="A88" s="95"/>
      <c r="AF88" s="11"/>
      <c r="AG88" s="11"/>
    </row>
    <row r="89" customFormat="false" ht="12.75" hidden="false" customHeight="false" outlineLevel="0" collapsed="false">
      <c r="A89" s="95"/>
      <c r="AF89" s="11"/>
      <c r="AG89" s="11"/>
    </row>
    <row r="90" customFormat="false" ht="12.75" hidden="false" customHeight="false" outlineLevel="0" collapsed="false">
      <c r="A90" s="95"/>
      <c r="AF90" s="11"/>
      <c r="AG90" s="11"/>
    </row>
    <row r="91" customFormat="false" ht="12.75" hidden="false" customHeight="false" outlineLevel="0" collapsed="false">
      <c r="A91" s="95"/>
      <c r="AF91" s="11"/>
      <c r="AG91" s="11"/>
    </row>
  </sheetData>
  <mergeCells count="112">
    <mergeCell ref="A12:A13"/>
    <mergeCell ref="Y12:Y13"/>
    <mergeCell ref="Z12:Z13"/>
    <mergeCell ref="AA12:AA13"/>
    <mergeCell ref="A14:A15"/>
    <mergeCell ref="Y14:Y15"/>
    <mergeCell ref="Z14:Z15"/>
    <mergeCell ref="AA14:AA15"/>
    <mergeCell ref="A16:A17"/>
    <mergeCell ref="Y16:Y17"/>
    <mergeCell ref="Z16:Z17"/>
    <mergeCell ref="AA16:AA17"/>
    <mergeCell ref="A18:A19"/>
    <mergeCell ref="Y18:Y19"/>
    <mergeCell ref="Z18:Z19"/>
    <mergeCell ref="AA18:AA19"/>
    <mergeCell ref="A20:A21"/>
    <mergeCell ref="Y20:Y21"/>
    <mergeCell ref="Z20:Z21"/>
    <mergeCell ref="AA20:AA21"/>
    <mergeCell ref="A22:A23"/>
    <mergeCell ref="Y22:Y23"/>
    <mergeCell ref="Z22:Z23"/>
    <mergeCell ref="AA22:AA23"/>
    <mergeCell ref="A24:A25"/>
    <mergeCell ref="Y24:Y25"/>
    <mergeCell ref="Z24:Z25"/>
    <mergeCell ref="AA24:AA25"/>
    <mergeCell ref="A26:A27"/>
    <mergeCell ref="Y26:Y27"/>
    <mergeCell ref="Z26:Z27"/>
    <mergeCell ref="AA26:AA27"/>
    <mergeCell ref="A28:A29"/>
    <mergeCell ref="Y28:Y29"/>
    <mergeCell ref="Z28:Z29"/>
    <mergeCell ref="AA28:AA29"/>
    <mergeCell ref="A30:A31"/>
    <mergeCell ref="Y30:Y31"/>
    <mergeCell ref="Z30:Z31"/>
    <mergeCell ref="AA30:AA31"/>
    <mergeCell ref="A32:A33"/>
    <mergeCell ref="Y32:Y33"/>
    <mergeCell ref="Z32:Z33"/>
    <mergeCell ref="AA32:AA33"/>
    <mergeCell ref="A34:A35"/>
    <mergeCell ref="Y34:Y35"/>
    <mergeCell ref="Z34:Z35"/>
    <mergeCell ref="AA34:AA35"/>
    <mergeCell ref="A36:A37"/>
    <mergeCell ref="Y36:Y37"/>
    <mergeCell ref="Z36:Z37"/>
    <mergeCell ref="AA36:AA37"/>
    <mergeCell ref="A38:A39"/>
    <mergeCell ref="Y38:Y39"/>
    <mergeCell ref="Z38:Z39"/>
    <mergeCell ref="AA38:AA39"/>
    <mergeCell ref="A40:A41"/>
    <mergeCell ref="Y40:Y41"/>
    <mergeCell ref="Z40:Z41"/>
    <mergeCell ref="AA40:AA41"/>
    <mergeCell ref="A42:A43"/>
    <mergeCell ref="Y42:Y43"/>
    <mergeCell ref="Z42:Z43"/>
    <mergeCell ref="AA42:AA43"/>
    <mergeCell ref="A44:A45"/>
    <mergeCell ref="Y44:Y45"/>
    <mergeCell ref="Z44:Z45"/>
    <mergeCell ref="AA44:AA45"/>
    <mergeCell ref="A46:A47"/>
    <mergeCell ref="Y46:Y47"/>
    <mergeCell ref="Z46:Z47"/>
    <mergeCell ref="AA46:AA47"/>
    <mergeCell ref="A48:A49"/>
    <mergeCell ref="Y48:Y49"/>
    <mergeCell ref="Z48:Z49"/>
    <mergeCell ref="AA48:AA49"/>
    <mergeCell ref="A50:A51"/>
    <mergeCell ref="Y50:Y51"/>
    <mergeCell ref="Z50:Z51"/>
    <mergeCell ref="AA50:AA51"/>
    <mergeCell ref="A52:A53"/>
    <mergeCell ref="Y52:Y53"/>
    <mergeCell ref="Z52:Z53"/>
    <mergeCell ref="AA52:AA53"/>
    <mergeCell ref="A54:A55"/>
    <mergeCell ref="Y54:Y55"/>
    <mergeCell ref="Z54:Z55"/>
    <mergeCell ref="AA54:AA55"/>
    <mergeCell ref="A56:A57"/>
    <mergeCell ref="Y56:Y57"/>
    <mergeCell ref="Z56:Z57"/>
    <mergeCell ref="AA56:AA57"/>
    <mergeCell ref="A58:A59"/>
    <mergeCell ref="Y58:Y59"/>
    <mergeCell ref="Z58:Z59"/>
    <mergeCell ref="AA58:AA59"/>
    <mergeCell ref="A60:A61"/>
    <mergeCell ref="Y60:Y61"/>
    <mergeCell ref="Z60:Z61"/>
    <mergeCell ref="AA60:AA61"/>
    <mergeCell ref="A62:A63"/>
    <mergeCell ref="Y62:Y63"/>
    <mergeCell ref="Z62:Z63"/>
    <mergeCell ref="AA62:AA63"/>
    <mergeCell ref="A64:A65"/>
    <mergeCell ref="Y64:Y65"/>
    <mergeCell ref="Z64:Z65"/>
    <mergeCell ref="AA64:AA65"/>
    <mergeCell ref="A66:A67"/>
    <mergeCell ref="Y66:Y67"/>
    <mergeCell ref="Z66:Z67"/>
    <mergeCell ref="AA66:AA67"/>
  </mergeCells>
  <conditionalFormatting sqref="J12:O67 Q12:Q67">
    <cfRule type="cellIs" priority="2" operator="greaterThanOrEqual" aboveAverage="0" equalAverage="0" bottom="0" percent="0" rank="0" text="" dxfId="6">
      <formula>200</formula>
    </cfRule>
  </conditionalFormatting>
  <conditionalFormatting sqref="P12:P67">
    <cfRule type="cellIs" priority="3" operator="greaterThanOrEqual" aboveAverage="0" equalAverage="0" bottom="0" percent="0" rank="0" text="" dxfId="7">
      <formula>1200</formula>
    </cfRule>
  </conditionalFormatting>
  <conditionalFormatting sqref="S12:S67">
    <cfRule type="cellIs" priority="4" operator="greaterThanOrEqual" aboveAverage="0" equalAverage="0" bottom="0" percent="0" rank="0" text="" dxfId="8">
      <formula>2800</formula>
    </cfRule>
  </conditionalFormatting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2" width="20.7"/>
    <col collapsed="false" customWidth="true" hidden="false" outlineLevel="0" max="6" min="3" style="2" width="5.99"/>
    <col collapsed="false" customWidth="true" hidden="false" outlineLevel="0" max="7" min="7" style="2" width="6.7"/>
    <col collapsed="false" customWidth="true" hidden="false" outlineLevel="0" max="8" min="8" style="2" width="8.41"/>
    <col collapsed="false" customWidth="true" hidden="false" outlineLevel="0" max="9" min="9" style="2" width="1.85"/>
    <col collapsed="false" customWidth="true" hidden="false" outlineLevel="0" max="12" min="10" style="2" width="5.71"/>
    <col collapsed="false" customWidth="true" hidden="false" outlineLevel="0" max="13" min="13" style="2" width="6.28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true" hidden="false" outlineLevel="0" max="17" min="16" style="2" width="6.28"/>
    <col collapsed="false" customWidth="true" hidden="true" outlineLevel="0" max="18" min="18" style="2" width="8.41"/>
    <col collapsed="false" customWidth="true" hidden="true" outlineLevel="0" max="19" min="19" style="2" width="8.14"/>
    <col collapsed="false" customWidth="true" hidden="false" outlineLevel="0" max="20" min="20" style="2" width="8.14"/>
    <col collapsed="false" customWidth="true" hidden="true" outlineLevel="0" max="21" min="21" style="2" width="6.28"/>
    <col collapsed="false" customWidth="true" hidden="false" outlineLevel="0" max="22" min="22" style="2" width="8.41"/>
    <col collapsed="false" customWidth="true" hidden="false" outlineLevel="0" max="23" min="23" style="2" width="8.14"/>
    <col collapsed="false" customWidth="true" hidden="false" outlineLevel="0" max="24" min="24" style="2" width="6.28"/>
    <col collapsed="false" customWidth="true" hidden="false" outlineLevel="0" max="27" min="25" style="2" width="7.7"/>
    <col collapsed="false" customWidth="false" hidden="false" outlineLevel="0" max="28" min="28" style="2" width="11.42"/>
    <col collapsed="false" customWidth="true" hidden="false" outlineLevel="0" max="29" min="29" style="6" width="9.7"/>
    <col collapsed="false" customWidth="false" hidden="false" outlineLevel="0" max="30" min="30" style="5" width="11.42"/>
    <col collapsed="false" customWidth="false" hidden="false" outlineLevel="0" max="257" min="31" style="2" width="11.42"/>
  </cols>
  <sheetData>
    <row r="6" customFormat="false" ht="12.75" hidden="false" customHeight="fals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F6" s="6"/>
      <c r="AG6" s="6"/>
    </row>
    <row r="7" customFormat="false" ht="19.5" hidden="false" customHeight="true" outlineLevel="0" collapsed="false">
      <c r="A7" s="95"/>
      <c r="AC7" s="11"/>
      <c r="AD7" s="11"/>
    </row>
    <row r="8" customFormat="false" ht="26.25" hidden="false" customHeight="true" outlineLevel="0" collapsed="false">
      <c r="A8" s="9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F8" s="6"/>
      <c r="AG8" s="6"/>
    </row>
    <row r="9" s="5" customFormat="true" ht="30" hidden="false" customHeight="true" outlineLevel="0" collapsed="false">
      <c r="A9" s="97"/>
      <c r="AF9" s="6"/>
      <c r="AG9" s="6"/>
    </row>
    <row r="10" customFormat="false" ht="30" hidden="false" customHeight="true" outlineLevel="0" collapsed="false">
      <c r="A10" s="13" t="s">
        <v>135</v>
      </c>
      <c r="B10" s="14" t="s">
        <v>1</v>
      </c>
      <c r="C10" s="14" t="s">
        <v>2</v>
      </c>
      <c r="D10" s="14" t="s">
        <v>3</v>
      </c>
      <c r="E10" s="14" t="s">
        <v>4</v>
      </c>
      <c r="F10" s="14" t="s">
        <v>7</v>
      </c>
      <c r="G10" s="14" t="s">
        <v>136</v>
      </c>
      <c r="H10" s="14" t="s">
        <v>10</v>
      </c>
      <c r="J10" s="13" t="n">
        <v>1</v>
      </c>
      <c r="K10" s="14" t="n">
        <v>2</v>
      </c>
      <c r="L10" s="14" t="n">
        <v>3</v>
      </c>
      <c r="M10" s="14" t="s">
        <v>5</v>
      </c>
      <c r="N10" s="14" t="s">
        <v>6</v>
      </c>
      <c r="O10" s="14" t="s">
        <v>7</v>
      </c>
      <c r="P10" s="14" t="s">
        <v>8</v>
      </c>
      <c r="Q10" s="14" t="s">
        <v>9</v>
      </c>
      <c r="R10" s="14" t="s">
        <v>10</v>
      </c>
      <c r="S10" s="14" t="s">
        <v>11</v>
      </c>
      <c r="T10" s="14" t="s">
        <v>137</v>
      </c>
      <c r="U10" s="14" t="s">
        <v>12</v>
      </c>
      <c r="V10" s="14" t="s">
        <v>10</v>
      </c>
      <c r="W10" s="14" t="s">
        <v>11</v>
      </c>
      <c r="X10" s="14" t="s">
        <v>12</v>
      </c>
    </row>
    <row r="11" customFormat="false" ht="13.5" hidden="false" customHeight="true" outlineLevel="0" collapsed="false">
      <c r="A11" s="17"/>
      <c r="B11" s="15"/>
      <c r="C11" s="15"/>
      <c r="D11" s="15"/>
      <c r="E11" s="98"/>
      <c r="F11" s="98"/>
      <c r="G11" s="98"/>
      <c r="H11" s="17"/>
      <c r="J11" s="98"/>
      <c r="K11" s="98"/>
      <c r="L11" s="98"/>
      <c r="M11" s="98"/>
      <c r="N11" s="98"/>
      <c r="O11" s="17"/>
      <c r="P11" s="98"/>
      <c r="Q11" s="98"/>
      <c r="R11" s="98"/>
      <c r="S11" s="98"/>
      <c r="T11" s="98"/>
      <c r="U11" s="98"/>
      <c r="V11" s="17"/>
      <c r="W11" s="17"/>
    </row>
    <row r="12" customFormat="false" ht="12.75" hidden="false" customHeight="true" outlineLevel="0" collapsed="false">
      <c r="A12" s="18" t="n">
        <v>1</v>
      </c>
      <c r="B12" s="99" t="s">
        <v>21</v>
      </c>
      <c r="C12" s="50" t="s">
        <v>22</v>
      </c>
      <c r="D12" s="25" t="n">
        <v>0</v>
      </c>
      <c r="E12" s="25" t="n">
        <v>0</v>
      </c>
      <c r="F12" s="25" t="n">
        <v>0</v>
      </c>
      <c r="G12" s="25" t="n">
        <v>2990</v>
      </c>
      <c r="H12" s="100" t="n">
        <v>3610</v>
      </c>
      <c r="I12" s="101"/>
      <c r="J12" s="92" t="n">
        <v>277</v>
      </c>
      <c r="K12" s="92" t="n">
        <v>207</v>
      </c>
      <c r="L12" s="92" t="n">
        <v>205</v>
      </c>
      <c r="M12" s="102" t="n">
        <v>689</v>
      </c>
      <c r="N12" s="103" t="n">
        <v>229.666666666667</v>
      </c>
      <c r="O12" s="25" t="n">
        <v>0</v>
      </c>
      <c r="P12" s="104" t="n">
        <v>3679</v>
      </c>
      <c r="Q12" s="152" t="n">
        <v>0</v>
      </c>
      <c r="R12" s="106" t="n">
        <v>7650</v>
      </c>
      <c r="S12" s="107" t="n">
        <v>225</v>
      </c>
      <c r="T12" s="108" t="n">
        <v>17</v>
      </c>
      <c r="U12" s="109" t="n">
        <v>72</v>
      </c>
      <c r="V12" s="32" t="n">
        <v>7650</v>
      </c>
      <c r="W12" s="33" t="n">
        <v>225</v>
      </c>
      <c r="X12" s="34" t="n">
        <v>72</v>
      </c>
      <c r="AC12" s="11"/>
      <c r="AD12" s="11"/>
    </row>
    <row r="13" customFormat="false" ht="12.75" hidden="false" customHeight="true" outlineLevel="0" collapsed="false">
      <c r="A13" s="18"/>
      <c r="B13" s="110" t="s">
        <v>23</v>
      </c>
      <c r="C13" s="51" t="s">
        <v>22</v>
      </c>
      <c r="D13" s="41" t="n">
        <v>0</v>
      </c>
      <c r="E13" s="41" t="n">
        <v>0</v>
      </c>
      <c r="F13" s="41" t="n">
        <v>0</v>
      </c>
      <c r="G13" s="41" t="n">
        <v>3277</v>
      </c>
      <c r="H13" s="111" t="n">
        <v>3610</v>
      </c>
      <c r="I13" s="101"/>
      <c r="J13" s="93" t="n">
        <v>234</v>
      </c>
      <c r="K13" s="93" t="n">
        <v>236</v>
      </c>
      <c r="L13" s="93" t="n">
        <v>224</v>
      </c>
      <c r="M13" s="112" t="n">
        <v>694</v>
      </c>
      <c r="N13" s="113" t="n">
        <v>231.333333333333</v>
      </c>
      <c r="O13" s="41" t="n">
        <v>0</v>
      </c>
      <c r="P13" s="114" t="n">
        <v>3971</v>
      </c>
      <c r="Q13" s="115" t="n">
        <v>0</v>
      </c>
      <c r="R13" s="116" t="n">
        <v>7650</v>
      </c>
      <c r="S13" s="117" t="n">
        <v>225</v>
      </c>
      <c r="T13" s="118" t="n">
        <v>17</v>
      </c>
      <c r="U13" s="47" t="n">
        <v>72</v>
      </c>
      <c r="V13" s="32"/>
      <c r="W13" s="33"/>
      <c r="X13" s="34"/>
      <c r="AC13" s="11"/>
      <c r="AD13" s="11"/>
    </row>
    <row r="14" s="5" customFormat="true" ht="12.75" hidden="false" customHeight="true" outlineLevel="0" collapsed="false">
      <c r="A14" s="18" t="n">
        <v>2</v>
      </c>
      <c r="B14" s="99" t="s">
        <v>41</v>
      </c>
      <c r="C14" s="50" t="s">
        <v>27</v>
      </c>
      <c r="D14" s="25" t="n">
        <v>0</v>
      </c>
      <c r="E14" s="25" t="n">
        <v>0</v>
      </c>
      <c r="F14" s="25" t="n">
        <v>0</v>
      </c>
      <c r="G14" s="25" t="n">
        <v>2977</v>
      </c>
      <c r="H14" s="100" t="n">
        <v>3471</v>
      </c>
      <c r="I14" s="101"/>
      <c r="J14" s="92" t="n">
        <v>164</v>
      </c>
      <c r="K14" s="92" t="n">
        <v>279</v>
      </c>
      <c r="L14" s="92" t="n">
        <v>189</v>
      </c>
      <c r="M14" s="102" t="n">
        <v>632</v>
      </c>
      <c r="N14" s="103" t="n">
        <v>210.666666666667</v>
      </c>
      <c r="O14" s="25" t="n">
        <v>0</v>
      </c>
      <c r="P14" s="104" t="n">
        <v>3609</v>
      </c>
      <c r="Q14" s="152" t="n">
        <v>0</v>
      </c>
      <c r="R14" s="106" t="n">
        <v>7573</v>
      </c>
      <c r="S14" s="107" t="n">
        <v>222.735294117647</v>
      </c>
      <c r="T14" s="108" t="n">
        <v>17</v>
      </c>
      <c r="U14" s="119" t="n">
        <v>115</v>
      </c>
      <c r="V14" s="32" t="n">
        <v>7573</v>
      </c>
      <c r="W14" s="33" t="n">
        <v>222.735294117647</v>
      </c>
      <c r="X14" s="34" t="n">
        <v>115</v>
      </c>
      <c r="Y14" s="11"/>
      <c r="Z14" s="11"/>
      <c r="AA14" s="11"/>
      <c r="AB14" s="11"/>
      <c r="AC14" s="11"/>
      <c r="AD14" s="11"/>
      <c r="AE14" s="11"/>
    </row>
    <row r="15" s="5" customFormat="true" ht="12.75" hidden="false" customHeight="true" outlineLevel="0" collapsed="false">
      <c r="A15" s="18"/>
      <c r="B15" s="110" t="s">
        <v>42</v>
      </c>
      <c r="C15" s="51" t="s">
        <v>27</v>
      </c>
      <c r="D15" s="41" t="n">
        <v>0</v>
      </c>
      <c r="E15" s="41" t="n">
        <v>0</v>
      </c>
      <c r="F15" s="41" t="n">
        <v>0</v>
      </c>
      <c r="G15" s="41" t="n">
        <v>3240</v>
      </c>
      <c r="H15" s="111" t="n">
        <v>3471</v>
      </c>
      <c r="I15" s="101"/>
      <c r="J15" s="93" t="n">
        <v>248</v>
      </c>
      <c r="K15" s="93" t="n">
        <v>246</v>
      </c>
      <c r="L15" s="93" t="n">
        <v>230</v>
      </c>
      <c r="M15" s="112" t="n">
        <v>724</v>
      </c>
      <c r="N15" s="113" t="n">
        <v>241.333333333333</v>
      </c>
      <c r="O15" s="41" t="n">
        <v>0</v>
      </c>
      <c r="P15" s="114" t="n">
        <v>3964</v>
      </c>
      <c r="Q15" s="115" t="n">
        <v>0</v>
      </c>
      <c r="R15" s="116" t="n">
        <v>7573</v>
      </c>
      <c r="S15" s="117" t="n">
        <v>222.735294117647</v>
      </c>
      <c r="T15" s="118" t="n">
        <v>17</v>
      </c>
      <c r="U15" s="47" t="n">
        <v>115</v>
      </c>
      <c r="V15" s="32"/>
      <c r="W15" s="33"/>
      <c r="X15" s="34"/>
      <c r="Y15" s="11"/>
      <c r="Z15" s="11"/>
      <c r="AA15" s="11"/>
      <c r="AB15" s="11"/>
      <c r="AC15" s="11"/>
      <c r="AD15" s="11"/>
      <c r="AE15" s="11"/>
    </row>
    <row r="16" s="5" customFormat="true" ht="12.75" hidden="false" customHeight="true" outlineLevel="0" collapsed="false">
      <c r="A16" s="18" t="n">
        <v>3</v>
      </c>
      <c r="B16" s="99" t="s">
        <v>51</v>
      </c>
      <c r="C16" s="50" t="s">
        <v>22</v>
      </c>
      <c r="D16" s="25" t="n">
        <v>0</v>
      </c>
      <c r="E16" s="25" t="n">
        <v>0</v>
      </c>
      <c r="F16" s="25" t="n">
        <v>0</v>
      </c>
      <c r="G16" s="25" t="n">
        <v>3089</v>
      </c>
      <c r="H16" s="100" t="n">
        <v>3416</v>
      </c>
      <c r="I16" s="101"/>
      <c r="J16" s="92" t="n">
        <v>289</v>
      </c>
      <c r="K16" s="92" t="n">
        <v>267</v>
      </c>
      <c r="L16" s="92" t="n">
        <v>214</v>
      </c>
      <c r="M16" s="102" t="n">
        <v>770</v>
      </c>
      <c r="N16" s="103" t="n">
        <v>256.666666666667</v>
      </c>
      <c r="O16" s="25" t="n">
        <v>0</v>
      </c>
      <c r="P16" s="104" t="n">
        <v>3859</v>
      </c>
      <c r="Q16" s="152" t="n">
        <v>0</v>
      </c>
      <c r="R16" s="106" t="n">
        <v>7553</v>
      </c>
      <c r="S16" s="107" t="n">
        <v>222.147058823529</v>
      </c>
      <c r="T16" s="108" t="n">
        <v>17</v>
      </c>
      <c r="U16" s="119" t="n">
        <v>79</v>
      </c>
      <c r="V16" s="32" t="n">
        <v>7553</v>
      </c>
      <c r="W16" s="33" t="n">
        <v>222.147058823529</v>
      </c>
      <c r="X16" s="34" t="n">
        <v>79</v>
      </c>
      <c r="Y16" s="6"/>
      <c r="Z16" s="6"/>
      <c r="AA16" s="6"/>
      <c r="AB16" s="6"/>
      <c r="AC16" s="6"/>
    </row>
    <row r="17" s="5" customFormat="true" ht="12.75" hidden="false" customHeight="true" outlineLevel="0" collapsed="false">
      <c r="A17" s="18"/>
      <c r="B17" s="110" t="s">
        <v>52</v>
      </c>
      <c r="C17" s="51" t="s">
        <v>22</v>
      </c>
      <c r="D17" s="41" t="n">
        <v>0</v>
      </c>
      <c r="E17" s="41" t="n">
        <v>0</v>
      </c>
      <c r="F17" s="41" t="n">
        <v>0</v>
      </c>
      <c r="G17" s="41" t="n">
        <v>3014</v>
      </c>
      <c r="H17" s="111" t="n">
        <v>3416</v>
      </c>
      <c r="I17" s="101"/>
      <c r="J17" s="93" t="n">
        <v>210</v>
      </c>
      <c r="K17" s="93" t="n">
        <v>212</v>
      </c>
      <c r="L17" s="93" t="n">
        <v>258</v>
      </c>
      <c r="M17" s="112" t="n">
        <v>680</v>
      </c>
      <c r="N17" s="113" t="n">
        <v>226.666666666667</v>
      </c>
      <c r="O17" s="41" t="n">
        <v>0</v>
      </c>
      <c r="P17" s="114" t="n">
        <v>3694</v>
      </c>
      <c r="Q17" s="115" t="n">
        <v>0</v>
      </c>
      <c r="R17" s="116" t="n">
        <v>7553</v>
      </c>
      <c r="S17" s="117" t="n">
        <v>222.147058823529</v>
      </c>
      <c r="T17" s="118" t="n">
        <v>17</v>
      </c>
      <c r="U17" s="47" t="n">
        <v>79</v>
      </c>
      <c r="V17" s="32"/>
      <c r="W17" s="33"/>
      <c r="X17" s="34"/>
      <c r="Y17" s="6"/>
      <c r="Z17" s="6"/>
      <c r="AA17" s="6"/>
      <c r="AB17" s="6"/>
      <c r="AC17" s="6"/>
    </row>
    <row r="18" s="5" customFormat="true" ht="12.75" hidden="false" customHeight="true" outlineLevel="0" collapsed="false">
      <c r="A18" s="153" t="n">
        <v>4</v>
      </c>
      <c r="B18" s="154" t="s">
        <v>39</v>
      </c>
      <c r="C18" s="50" t="s">
        <v>37</v>
      </c>
      <c r="D18" s="25" t="n">
        <v>0</v>
      </c>
      <c r="E18" s="25" t="n">
        <v>0</v>
      </c>
      <c r="F18" s="25" t="n">
        <v>0</v>
      </c>
      <c r="G18" s="25" t="n">
        <v>3070</v>
      </c>
      <c r="H18" s="100" t="n">
        <v>3490</v>
      </c>
      <c r="I18" s="101"/>
      <c r="J18" s="92" t="n">
        <v>259</v>
      </c>
      <c r="K18" s="92" t="n">
        <v>231</v>
      </c>
      <c r="L18" s="92" t="n">
        <v>215</v>
      </c>
      <c r="M18" s="102" t="n">
        <v>705</v>
      </c>
      <c r="N18" s="103" t="n">
        <v>235</v>
      </c>
      <c r="O18" s="25" t="n">
        <v>0</v>
      </c>
      <c r="P18" s="104" t="n">
        <v>3775</v>
      </c>
      <c r="Q18" s="152" t="n">
        <v>0</v>
      </c>
      <c r="R18" s="106" t="n">
        <v>7526</v>
      </c>
      <c r="S18" s="107" t="n">
        <v>221.352941176471</v>
      </c>
      <c r="T18" s="108" t="n">
        <v>17</v>
      </c>
      <c r="U18" s="127" t="n">
        <v>48</v>
      </c>
      <c r="V18" s="155" t="n">
        <v>7526</v>
      </c>
      <c r="W18" s="156" t="n">
        <v>221.352941176471</v>
      </c>
      <c r="X18" s="157" t="n">
        <v>48</v>
      </c>
      <c r="Y18" s="6"/>
      <c r="Z18" s="6"/>
      <c r="AA18" s="6"/>
      <c r="AB18" s="6"/>
      <c r="AC18" s="6"/>
    </row>
    <row r="19" customFormat="false" ht="12.75" hidden="false" customHeight="true" outlineLevel="0" collapsed="false">
      <c r="A19" s="153"/>
      <c r="B19" s="158" t="s">
        <v>40</v>
      </c>
      <c r="C19" s="159" t="s">
        <v>37</v>
      </c>
      <c r="D19" s="160" t="n">
        <v>0</v>
      </c>
      <c r="E19" s="160" t="n">
        <v>0</v>
      </c>
      <c r="F19" s="160" t="n">
        <v>0</v>
      </c>
      <c r="G19" s="160" t="n">
        <v>3099</v>
      </c>
      <c r="H19" s="161" t="n">
        <v>3490</v>
      </c>
      <c r="I19" s="162"/>
      <c r="J19" s="163" t="n">
        <v>227</v>
      </c>
      <c r="K19" s="163" t="n">
        <v>211</v>
      </c>
      <c r="L19" s="163" t="n">
        <v>214</v>
      </c>
      <c r="M19" s="164" t="n">
        <v>652</v>
      </c>
      <c r="N19" s="165" t="n">
        <v>217.333333333333</v>
      </c>
      <c r="O19" s="160" t="n">
        <v>0</v>
      </c>
      <c r="P19" s="166" t="n">
        <v>3751</v>
      </c>
      <c r="Q19" s="167" t="n">
        <v>0</v>
      </c>
      <c r="R19" s="168" t="n">
        <v>7526</v>
      </c>
      <c r="S19" s="169" t="n">
        <v>221.352941176471</v>
      </c>
      <c r="T19" s="170" t="n">
        <v>17</v>
      </c>
      <c r="U19" s="171" t="n">
        <v>48</v>
      </c>
      <c r="V19" s="155"/>
      <c r="W19" s="156"/>
      <c r="X19" s="157"/>
      <c r="AC19" s="11"/>
      <c r="AD19" s="11"/>
    </row>
    <row r="20" customFormat="false" ht="12.75" hidden="false" customHeight="true" outlineLevel="0" collapsed="false">
      <c r="A20" s="172" t="n">
        <v>5</v>
      </c>
      <c r="B20" s="140" t="s">
        <v>29</v>
      </c>
      <c r="C20" s="141" t="s">
        <v>15</v>
      </c>
      <c r="D20" s="54" t="s">
        <v>30</v>
      </c>
      <c r="E20" s="54" t="n">
        <v>0</v>
      </c>
      <c r="F20" s="54" t="n">
        <v>0</v>
      </c>
      <c r="G20" s="54" t="n">
        <v>3219</v>
      </c>
      <c r="H20" s="142" t="n">
        <v>3551</v>
      </c>
      <c r="I20" s="101"/>
      <c r="J20" s="123" t="n">
        <v>246</v>
      </c>
      <c r="K20" s="123" t="n">
        <v>245</v>
      </c>
      <c r="L20" s="123" t="n">
        <v>244</v>
      </c>
      <c r="M20" s="143" t="n">
        <v>735</v>
      </c>
      <c r="N20" s="144" t="n">
        <v>245</v>
      </c>
      <c r="O20" s="54" t="n">
        <v>0</v>
      </c>
      <c r="P20" s="145" t="n">
        <v>3954</v>
      </c>
      <c r="Q20" s="173" t="n">
        <v>0</v>
      </c>
      <c r="R20" s="147" t="n">
        <v>7488</v>
      </c>
      <c r="S20" s="148" t="n">
        <v>220.235294117647</v>
      </c>
      <c r="T20" s="149" t="n">
        <v>17</v>
      </c>
      <c r="U20" s="119" t="n">
        <v>95</v>
      </c>
      <c r="V20" s="83" t="n">
        <v>7488</v>
      </c>
      <c r="W20" s="84" t="n">
        <v>220.235294117647</v>
      </c>
      <c r="X20" s="85" t="n">
        <v>95</v>
      </c>
      <c r="AC20" s="11"/>
      <c r="AD20" s="11"/>
    </row>
    <row r="21" customFormat="false" ht="12.75" hidden="false" customHeight="true" outlineLevel="0" collapsed="false">
      <c r="A21" s="172"/>
      <c r="B21" s="110" t="s">
        <v>31</v>
      </c>
      <c r="C21" s="51" t="s">
        <v>15</v>
      </c>
      <c r="D21" s="41" t="s">
        <v>30</v>
      </c>
      <c r="E21" s="41" t="n">
        <v>0</v>
      </c>
      <c r="F21" s="41" t="n">
        <v>0</v>
      </c>
      <c r="G21" s="41" t="n">
        <v>2980</v>
      </c>
      <c r="H21" s="111" t="n">
        <v>3551</v>
      </c>
      <c r="I21" s="101"/>
      <c r="J21" s="93" t="n">
        <v>222</v>
      </c>
      <c r="K21" s="93" t="n">
        <v>151</v>
      </c>
      <c r="L21" s="93" t="n">
        <v>181</v>
      </c>
      <c r="M21" s="112" t="n">
        <v>554</v>
      </c>
      <c r="N21" s="113" t="n">
        <v>184.666666666667</v>
      </c>
      <c r="O21" s="41" t="n">
        <v>0</v>
      </c>
      <c r="P21" s="114" t="n">
        <v>3534</v>
      </c>
      <c r="Q21" s="115" t="n">
        <v>0</v>
      </c>
      <c r="R21" s="116" t="n">
        <v>7488</v>
      </c>
      <c r="S21" s="117" t="n">
        <v>220.235294117647</v>
      </c>
      <c r="T21" s="118" t="n">
        <v>17</v>
      </c>
      <c r="U21" s="47" t="n">
        <v>95</v>
      </c>
      <c r="V21" s="83"/>
      <c r="W21" s="84"/>
      <c r="X21" s="85"/>
      <c r="AC21" s="11"/>
      <c r="AD21" s="11"/>
    </row>
    <row r="22" customFormat="false" ht="12.75" hidden="false" customHeight="true" outlineLevel="0" collapsed="false">
      <c r="A22" s="18" t="n">
        <v>6</v>
      </c>
      <c r="B22" s="99" t="s">
        <v>18</v>
      </c>
      <c r="C22" s="50" t="s">
        <v>15</v>
      </c>
      <c r="D22" s="25" t="s">
        <v>19</v>
      </c>
      <c r="E22" s="25" t="n">
        <v>0</v>
      </c>
      <c r="F22" s="25" t="n">
        <v>0</v>
      </c>
      <c r="G22" s="25" t="n">
        <v>3035</v>
      </c>
      <c r="H22" s="100" t="n">
        <v>3637</v>
      </c>
      <c r="I22" s="101"/>
      <c r="J22" s="92" t="n">
        <v>242</v>
      </c>
      <c r="K22" s="92" t="n">
        <v>161</v>
      </c>
      <c r="L22" s="92" t="n">
        <v>268</v>
      </c>
      <c r="M22" s="102" t="n">
        <v>671</v>
      </c>
      <c r="N22" s="103" t="n">
        <v>223.666666666667</v>
      </c>
      <c r="O22" s="25" t="n">
        <v>0</v>
      </c>
      <c r="P22" s="104" t="n">
        <v>3706</v>
      </c>
      <c r="Q22" s="152" t="n">
        <v>0</v>
      </c>
      <c r="R22" s="106" t="n">
        <v>7473</v>
      </c>
      <c r="S22" s="107" t="n">
        <v>219.794117647059</v>
      </c>
      <c r="T22" s="108" t="n">
        <v>17</v>
      </c>
      <c r="U22" s="119" t="n">
        <v>107</v>
      </c>
      <c r="V22" s="32" t="n">
        <v>7473</v>
      </c>
      <c r="W22" s="33" t="n">
        <v>219.794117647059</v>
      </c>
      <c r="X22" s="34" t="n">
        <v>107</v>
      </c>
      <c r="AC22" s="11"/>
      <c r="AD22" s="11"/>
    </row>
    <row r="23" customFormat="false" ht="12.75" hidden="false" customHeight="true" outlineLevel="0" collapsed="false">
      <c r="A23" s="18"/>
      <c r="B23" s="110" t="s">
        <v>20</v>
      </c>
      <c r="C23" s="51" t="s">
        <v>15</v>
      </c>
      <c r="D23" s="41" t="s">
        <v>19</v>
      </c>
      <c r="E23" s="41" t="n">
        <v>0</v>
      </c>
      <c r="F23" s="41" t="n">
        <v>0</v>
      </c>
      <c r="G23" s="41" t="n">
        <v>3185</v>
      </c>
      <c r="H23" s="111" t="n">
        <v>3637</v>
      </c>
      <c r="I23" s="101"/>
      <c r="J23" s="93" t="n">
        <v>184</v>
      </c>
      <c r="K23" s="93" t="n">
        <v>200</v>
      </c>
      <c r="L23" s="93" t="n">
        <v>198</v>
      </c>
      <c r="M23" s="112" t="n">
        <v>582</v>
      </c>
      <c r="N23" s="113" t="n">
        <v>194</v>
      </c>
      <c r="O23" s="41" t="n">
        <v>0</v>
      </c>
      <c r="P23" s="114" t="n">
        <v>3767</v>
      </c>
      <c r="Q23" s="115" t="n">
        <v>0</v>
      </c>
      <c r="R23" s="116" t="n">
        <v>7473</v>
      </c>
      <c r="S23" s="117" t="n">
        <v>219.794117647059</v>
      </c>
      <c r="T23" s="118" t="n">
        <v>17</v>
      </c>
      <c r="U23" s="47" t="n">
        <v>107</v>
      </c>
      <c r="V23" s="32"/>
      <c r="W23" s="33"/>
      <c r="X23" s="34"/>
      <c r="AC23" s="11"/>
      <c r="AD23" s="11"/>
    </row>
    <row r="24" customFormat="false" ht="12.75" hidden="false" customHeight="true" outlineLevel="0" collapsed="false">
      <c r="A24" s="18" t="n">
        <v>7</v>
      </c>
      <c r="B24" s="99" t="s">
        <v>24</v>
      </c>
      <c r="C24" s="50" t="s">
        <v>22</v>
      </c>
      <c r="D24" s="25" t="n">
        <v>0</v>
      </c>
      <c r="E24" s="25" t="n">
        <v>7</v>
      </c>
      <c r="F24" s="25" t="n">
        <v>98</v>
      </c>
      <c r="G24" s="25" t="n">
        <v>2970</v>
      </c>
      <c r="H24" s="100" t="n">
        <v>3557</v>
      </c>
      <c r="I24" s="101"/>
      <c r="J24" s="92" t="n">
        <v>201</v>
      </c>
      <c r="K24" s="92" t="n">
        <v>181</v>
      </c>
      <c r="L24" s="92" t="n">
        <v>230</v>
      </c>
      <c r="M24" s="102" t="n">
        <v>612</v>
      </c>
      <c r="N24" s="103" t="n">
        <v>204</v>
      </c>
      <c r="O24" s="25" t="n">
        <v>21</v>
      </c>
      <c r="P24" s="104" t="n">
        <v>3582</v>
      </c>
      <c r="Q24" s="152" t="n">
        <v>119</v>
      </c>
      <c r="R24" s="106" t="n">
        <v>7397</v>
      </c>
      <c r="S24" s="107" t="n">
        <v>214.058823529412</v>
      </c>
      <c r="T24" s="108" t="n">
        <v>17</v>
      </c>
      <c r="U24" s="119" t="n">
        <v>67</v>
      </c>
      <c r="V24" s="32" t="n">
        <v>7397</v>
      </c>
      <c r="W24" s="33" t="n">
        <v>214.058823529412</v>
      </c>
      <c r="X24" s="34" t="n">
        <v>67</v>
      </c>
      <c r="AC24" s="11"/>
      <c r="AD24" s="11"/>
    </row>
    <row r="25" customFormat="false" ht="12.75" hidden="false" customHeight="true" outlineLevel="0" collapsed="false">
      <c r="A25" s="18"/>
      <c r="B25" s="110" t="s">
        <v>25</v>
      </c>
      <c r="C25" s="51" t="s">
        <v>22</v>
      </c>
      <c r="D25" s="41" t="n">
        <v>0</v>
      </c>
      <c r="E25" s="41" t="n">
        <v>0</v>
      </c>
      <c r="F25" s="41" t="n">
        <v>0</v>
      </c>
      <c r="G25" s="41" t="n">
        <v>3069</v>
      </c>
      <c r="H25" s="111" t="n">
        <v>3557</v>
      </c>
      <c r="I25" s="101"/>
      <c r="J25" s="93" t="n">
        <v>180</v>
      </c>
      <c r="K25" s="93" t="n">
        <v>200</v>
      </c>
      <c r="L25" s="93" t="n">
        <v>247</v>
      </c>
      <c r="M25" s="112" t="n">
        <v>627</v>
      </c>
      <c r="N25" s="113" t="n">
        <v>209</v>
      </c>
      <c r="O25" s="41" t="n">
        <v>0</v>
      </c>
      <c r="P25" s="114" t="n">
        <v>3696</v>
      </c>
      <c r="Q25" s="115" t="n">
        <v>119</v>
      </c>
      <c r="R25" s="116" t="n">
        <v>7397</v>
      </c>
      <c r="S25" s="117" t="n">
        <v>214.058823529412</v>
      </c>
      <c r="T25" s="118" t="n">
        <v>17</v>
      </c>
      <c r="U25" s="47" t="n">
        <v>67</v>
      </c>
      <c r="V25" s="32"/>
      <c r="W25" s="33"/>
      <c r="X25" s="34"/>
      <c r="AC25" s="11"/>
      <c r="AD25" s="11"/>
    </row>
    <row r="26" customFormat="false" ht="12.75" hidden="false" customHeight="true" outlineLevel="0" collapsed="false">
      <c r="A26" s="18" t="n">
        <v>8</v>
      </c>
      <c r="B26" s="99" t="s">
        <v>14</v>
      </c>
      <c r="C26" s="50" t="s">
        <v>15</v>
      </c>
      <c r="D26" s="25" t="s">
        <v>16</v>
      </c>
      <c r="E26" s="25" t="n">
        <v>0</v>
      </c>
      <c r="F26" s="25" t="n">
        <v>0</v>
      </c>
      <c r="G26" s="25" t="n">
        <v>3055</v>
      </c>
      <c r="H26" s="100" t="n">
        <v>3638</v>
      </c>
      <c r="I26" s="101"/>
      <c r="J26" s="92" t="n">
        <v>217</v>
      </c>
      <c r="K26" s="92" t="n">
        <v>209</v>
      </c>
      <c r="L26" s="92" t="n">
        <v>177</v>
      </c>
      <c r="M26" s="102" t="n">
        <v>603</v>
      </c>
      <c r="N26" s="103" t="n">
        <v>201</v>
      </c>
      <c r="O26" s="25" t="n">
        <v>0</v>
      </c>
      <c r="P26" s="104" t="n">
        <v>3658</v>
      </c>
      <c r="Q26" s="152" t="n">
        <v>0</v>
      </c>
      <c r="R26" s="106" t="n">
        <v>7391</v>
      </c>
      <c r="S26" s="107" t="n">
        <v>217.382352941176</v>
      </c>
      <c r="T26" s="108" t="n">
        <v>17</v>
      </c>
      <c r="U26" s="119" t="n">
        <v>57</v>
      </c>
      <c r="V26" s="32" t="n">
        <v>7391</v>
      </c>
      <c r="W26" s="33" t="n">
        <v>217.382352941176</v>
      </c>
      <c r="X26" s="34" t="n">
        <v>57</v>
      </c>
      <c r="AC26" s="11"/>
      <c r="AD26" s="11"/>
    </row>
    <row r="27" customFormat="false" ht="12.75" hidden="false" customHeight="true" outlineLevel="0" collapsed="false">
      <c r="A27" s="18"/>
      <c r="B27" s="110" t="s">
        <v>17</v>
      </c>
      <c r="C27" s="51" t="s">
        <v>15</v>
      </c>
      <c r="D27" s="41" t="s">
        <v>16</v>
      </c>
      <c r="E27" s="41" t="n">
        <v>0</v>
      </c>
      <c r="F27" s="41" t="n">
        <v>0</v>
      </c>
      <c r="G27" s="41" t="n">
        <v>3096</v>
      </c>
      <c r="H27" s="111" t="n">
        <v>3638</v>
      </c>
      <c r="I27" s="101"/>
      <c r="J27" s="93" t="n">
        <v>214</v>
      </c>
      <c r="K27" s="93" t="n">
        <v>234</v>
      </c>
      <c r="L27" s="93" t="n">
        <v>189</v>
      </c>
      <c r="M27" s="112" t="n">
        <v>637</v>
      </c>
      <c r="N27" s="113" t="n">
        <v>212.333333333333</v>
      </c>
      <c r="O27" s="41" t="n">
        <v>0</v>
      </c>
      <c r="P27" s="114" t="n">
        <v>3733</v>
      </c>
      <c r="Q27" s="115" t="n">
        <v>0</v>
      </c>
      <c r="R27" s="116" t="n">
        <v>7391</v>
      </c>
      <c r="S27" s="117" t="n">
        <v>217.382352941176</v>
      </c>
      <c r="T27" s="118" t="n">
        <v>17</v>
      </c>
      <c r="U27" s="47" t="n">
        <v>57</v>
      </c>
      <c r="V27" s="32"/>
      <c r="W27" s="33"/>
      <c r="X27" s="34"/>
      <c r="AC27" s="11"/>
      <c r="AD27" s="11"/>
    </row>
    <row r="28" customFormat="false" ht="12.75" hidden="false" customHeight="true" outlineLevel="0" collapsed="false">
      <c r="A28" s="18" t="n">
        <v>9</v>
      </c>
      <c r="B28" s="99" t="s">
        <v>26</v>
      </c>
      <c r="C28" s="50" t="s">
        <v>27</v>
      </c>
      <c r="D28" s="25" t="n">
        <v>0</v>
      </c>
      <c r="E28" s="25" t="n">
        <v>0</v>
      </c>
      <c r="F28" s="25" t="n">
        <v>0</v>
      </c>
      <c r="G28" s="25" t="n">
        <v>2902</v>
      </c>
      <c r="H28" s="100" t="n">
        <v>3553</v>
      </c>
      <c r="I28" s="101"/>
      <c r="J28" s="92" t="n">
        <v>182</v>
      </c>
      <c r="K28" s="92" t="n">
        <v>193</v>
      </c>
      <c r="L28" s="92" t="n">
        <v>170</v>
      </c>
      <c r="M28" s="102" t="n">
        <v>545</v>
      </c>
      <c r="N28" s="103" t="n">
        <v>181.666666666667</v>
      </c>
      <c r="O28" s="25" t="n">
        <v>0</v>
      </c>
      <c r="P28" s="104" t="n">
        <v>3447</v>
      </c>
      <c r="Q28" s="152" t="n">
        <v>0</v>
      </c>
      <c r="R28" s="106" t="n">
        <v>7355</v>
      </c>
      <c r="S28" s="107" t="n">
        <v>216.323529411765</v>
      </c>
      <c r="T28" s="108" t="n">
        <v>17</v>
      </c>
      <c r="U28" s="119" t="n">
        <v>62</v>
      </c>
      <c r="V28" s="32" t="n">
        <v>7355</v>
      </c>
      <c r="W28" s="33" t="n">
        <v>216.323529411765</v>
      </c>
      <c r="X28" s="34" t="n">
        <v>62</v>
      </c>
      <c r="AC28" s="11"/>
      <c r="AD28" s="11"/>
    </row>
    <row r="29" customFormat="false" ht="12.75" hidden="false" customHeight="true" outlineLevel="0" collapsed="false">
      <c r="A29" s="18"/>
      <c r="B29" s="110" t="s">
        <v>28</v>
      </c>
      <c r="C29" s="51" t="s">
        <v>27</v>
      </c>
      <c r="D29" s="41" t="n">
        <v>0</v>
      </c>
      <c r="E29" s="41" t="n">
        <v>0</v>
      </c>
      <c r="F29" s="41" t="n">
        <v>0</v>
      </c>
      <c r="G29" s="41" t="n">
        <v>3234</v>
      </c>
      <c r="H29" s="111" t="n">
        <v>3553</v>
      </c>
      <c r="I29" s="101"/>
      <c r="J29" s="93" t="n">
        <v>225</v>
      </c>
      <c r="K29" s="93" t="n">
        <v>217</v>
      </c>
      <c r="L29" s="93" t="n">
        <v>232</v>
      </c>
      <c r="M29" s="112" t="n">
        <v>674</v>
      </c>
      <c r="N29" s="113" t="n">
        <v>224.666666666667</v>
      </c>
      <c r="O29" s="41" t="n">
        <v>0</v>
      </c>
      <c r="P29" s="114" t="n">
        <v>3908</v>
      </c>
      <c r="Q29" s="115" t="n">
        <v>0</v>
      </c>
      <c r="R29" s="116" t="n">
        <v>7355</v>
      </c>
      <c r="S29" s="117" t="n">
        <v>216.323529411765</v>
      </c>
      <c r="T29" s="118" t="n">
        <v>17</v>
      </c>
      <c r="U29" s="47" t="n">
        <v>62</v>
      </c>
      <c r="V29" s="32"/>
      <c r="W29" s="33"/>
      <c r="X29" s="34"/>
      <c r="AC29" s="11"/>
      <c r="AD29" s="11"/>
    </row>
    <row r="30" customFormat="false" ht="12.75" hidden="false" customHeight="true" outlineLevel="0" collapsed="false">
      <c r="A30" s="18" t="n">
        <v>10</v>
      </c>
      <c r="B30" s="99" t="s">
        <v>53</v>
      </c>
      <c r="C30" s="50" t="s">
        <v>15</v>
      </c>
      <c r="D30" s="25" t="s">
        <v>19</v>
      </c>
      <c r="E30" s="25" t="n">
        <v>0</v>
      </c>
      <c r="F30" s="25" t="n">
        <v>0</v>
      </c>
      <c r="G30" s="25" t="n">
        <v>3092</v>
      </c>
      <c r="H30" s="100" t="n">
        <v>3404</v>
      </c>
      <c r="I30" s="101"/>
      <c r="J30" s="92" t="n">
        <v>235</v>
      </c>
      <c r="K30" s="92" t="n">
        <v>245</v>
      </c>
      <c r="L30" s="92" t="n">
        <v>205</v>
      </c>
      <c r="M30" s="102" t="n">
        <v>685</v>
      </c>
      <c r="N30" s="103" t="n">
        <v>228.333333333333</v>
      </c>
      <c r="O30" s="25" t="n">
        <v>0</v>
      </c>
      <c r="P30" s="104" t="n">
        <v>3777</v>
      </c>
      <c r="Q30" s="152" t="n">
        <v>0</v>
      </c>
      <c r="R30" s="106" t="n">
        <v>7341</v>
      </c>
      <c r="S30" s="107" t="n">
        <v>215.911764705882</v>
      </c>
      <c r="T30" s="108" t="n">
        <v>17</v>
      </c>
      <c r="U30" s="119" t="n">
        <v>62</v>
      </c>
      <c r="V30" s="32" t="n">
        <v>7341</v>
      </c>
      <c r="W30" s="33" t="n">
        <v>215.911764705882</v>
      </c>
      <c r="X30" s="34" t="n">
        <v>62</v>
      </c>
      <c r="AC30" s="11"/>
      <c r="AD30" s="11"/>
    </row>
    <row r="31" customFormat="false" ht="12.75" hidden="false" customHeight="true" outlineLevel="0" collapsed="false">
      <c r="A31" s="18"/>
      <c r="B31" s="110" t="s">
        <v>54</v>
      </c>
      <c r="C31" s="51" t="s">
        <v>15</v>
      </c>
      <c r="D31" s="41" t="s">
        <v>19</v>
      </c>
      <c r="E31" s="41" t="n">
        <v>0</v>
      </c>
      <c r="F31" s="41" t="n">
        <v>0</v>
      </c>
      <c r="G31" s="41" t="n">
        <v>2910</v>
      </c>
      <c r="H31" s="111" t="n">
        <v>3404</v>
      </c>
      <c r="I31" s="101"/>
      <c r="J31" s="93" t="n">
        <v>183</v>
      </c>
      <c r="K31" s="93" t="n">
        <v>234</v>
      </c>
      <c r="L31" s="93" t="n">
        <v>237</v>
      </c>
      <c r="M31" s="112" t="n">
        <v>654</v>
      </c>
      <c r="N31" s="113" t="n">
        <v>218</v>
      </c>
      <c r="O31" s="41" t="n">
        <v>0</v>
      </c>
      <c r="P31" s="114" t="n">
        <v>3564</v>
      </c>
      <c r="Q31" s="115" t="n">
        <v>0</v>
      </c>
      <c r="R31" s="116" t="n">
        <v>7341</v>
      </c>
      <c r="S31" s="117" t="n">
        <v>215.911764705882</v>
      </c>
      <c r="T31" s="118" t="n">
        <v>17</v>
      </c>
      <c r="U31" s="47" t="n">
        <v>62</v>
      </c>
      <c r="V31" s="32"/>
      <c r="W31" s="33"/>
      <c r="X31" s="34"/>
      <c r="AC31" s="11"/>
      <c r="AD31" s="11"/>
    </row>
    <row r="32" customFormat="false" ht="12.75" hidden="false" customHeight="true" outlineLevel="0" collapsed="false">
      <c r="A32" s="18" t="n">
        <v>11</v>
      </c>
      <c r="B32" s="99" t="s">
        <v>46</v>
      </c>
      <c r="C32" s="50" t="s">
        <v>15</v>
      </c>
      <c r="D32" s="25" t="s">
        <v>19</v>
      </c>
      <c r="E32" s="25" t="n">
        <v>0</v>
      </c>
      <c r="F32" s="25" t="n">
        <v>0</v>
      </c>
      <c r="G32" s="25" t="n">
        <v>2999</v>
      </c>
      <c r="H32" s="100" t="n">
        <v>3455</v>
      </c>
      <c r="I32" s="101"/>
      <c r="J32" s="92" t="n">
        <v>226</v>
      </c>
      <c r="K32" s="92" t="n">
        <v>176</v>
      </c>
      <c r="L32" s="92" t="n">
        <v>187</v>
      </c>
      <c r="M32" s="102" t="n">
        <v>589</v>
      </c>
      <c r="N32" s="103" t="n">
        <v>196.333333333333</v>
      </c>
      <c r="O32" s="25" t="n">
        <v>0</v>
      </c>
      <c r="P32" s="104" t="n">
        <v>3588</v>
      </c>
      <c r="Q32" s="152" t="n">
        <v>0</v>
      </c>
      <c r="R32" s="106" t="n">
        <v>7232</v>
      </c>
      <c r="S32" s="107" t="n">
        <v>212.705882352941</v>
      </c>
      <c r="T32" s="108" t="n">
        <v>17</v>
      </c>
      <c r="U32" s="119" t="n">
        <v>55</v>
      </c>
      <c r="V32" s="32" t="n">
        <v>7232</v>
      </c>
      <c r="W32" s="33" t="n">
        <v>212.705882352941</v>
      </c>
      <c r="X32" s="34" t="n">
        <v>55</v>
      </c>
      <c r="AC32" s="11"/>
      <c r="AD32" s="11"/>
    </row>
    <row r="33" customFormat="false" ht="12.75" hidden="false" customHeight="true" outlineLevel="0" collapsed="false">
      <c r="A33" s="18"/>
      <c r="B33" s="110" t="s">
        <v>47</v>
      </c>
      <c r="C33" s="51" t="s">
        <v>15</v>
      </c>
      <c r="D33" s="41" t="s">
        <v>19</v>
      </c>
      <c r="E33" s="41" t="n">
        <v>0</v>
      </c>
      <c r="F33" s="41" t="n">
        <v>0</v>
      </c>
      <c r="G33" s="41" t="n">
        <v>3046</v>
      </c>
      <c r="H33" s="111" t="n">
        <v>3455</v>
      </c>
      <c r="I33" s="101"/>
      <c r="J33" s="93" t="n">
        <v>207</v>
      </c>
      <c r="K33" s="93" t="n">
        <v>220</v>
      </c>
      <c r="L33" s="93" t="n">
        <v>171</v>
      </c>
      <c r="M33" s="112" t="n">
        <v>598</v>
      </c>
      <c r="N33" s="113" t="n">
        <v>199.333333333333</v>
      </c>
      <c r="O33" s="41" t="n">
        <v>0</v>
      </c>
      <c r="P33" s="114" t="n">
        <v>3644</v>
      </c>
      <c r="Q33" s="115" t="n">
        <v>0</v>
      </c>
      <c r="R33" s="116" t="n">
        <v>7232</v>
      </c>
      <c r="S33" s="117" t="n">
        <v>212.705882352941</v>
      </c>
      <c r="T33" s="118" t="n">
        <v>17</v>
      </c>
      <c r="U33" s="47" t="n">
        <v>55</v>
      </c>
      <c r="V33" s="32"/>
      <c r="W33" s="33"/>
      <c r="X33" s="34"/>
      <c r="AC33" s="11"/>
      <c r="AD33" s="11"/>
    </row>
    <row r="34" customFormat="false" ht="12.75" hidden="false" customHeight="true" outlineLevel="0" collapsed="false">
      <c r="A34" s="18" t="n">
        <v>12</v>
      </c>
      <c r="B34" s="99" t="s">
        <v>32</v>
      </c>
      <c r="C34" s="50" t="s">
        <v>27</v>
      </c>
      <c r="D34" s="25" t="n">
        <v>0</v>
      </c>
      <c r="E34" s="25" t="n">
        <v>0</v>
      </c>
      <c r="F34" s="25" t="n">
        <v>0</v>
      </c>
      <c r="G34" s="25" t="n">
        <v>2939</v>
      </c>
      <c r="H34" s="100" t="n">
        <v>3533</v>
      </c>
      <c r="I34" s="101"/>
      <c r="J34" s="92" t="n">
        <v>188</v>
      </c>
      <c r="K34" s="92" t="n">
        <v>253</v>
      </c>
      <c r="L34" s="92" t="n">
        <v>157</v>
      </c>
      <c r="M34" s="102" t="n">
        <v>598</v>
      </c>
      <c r="N34" s="103" t="n">
        <v>199.333333333333</v>
      </c>
      <c r="O34" s="25" t="n">
        <v>0</v>
      </c>
      <c r="P34" s="104" t="n">
        <v>3537</v>
      </c>
      <c r="Q34" s="152" t="n">
        <v>0</v>
      </c>
      <c r="R34" s="106" t="n">
        <v>7216</v>
      </c>
      <c r="S34" s="107" t="n">
        <v>212.235294117647</v>
      </c>
      <c r="T34" s="108" t="n">
        <v>17</v>
      </c>
      <c r="U34" s="119" t="n">
        <v>96</v>
      </c>
      <c r="V34" s="32" t="n">
        <v>7216</v>
      </c>
      <c r="W34" s="33" t="n">
        <v>212.235294117647</v>
      </c>
      <c r="X34" s="34" t="n">
        <v>96</v>
      </c>
      <c r="AC34" s="11"/>
      <c r="AD34" s="11"/>
    </row>
    <row r="35" customFormat="false" ht="12.75" hidden="false" customHeight="true" outlineLevel="0" collapsed="false">
      <c r="A35" s="18"/>
      <c r="B35" s="110" t="s">
        <v>33</v>
      </c>
      <c r="C35" s="51" t="s">
        <v>27</v>
      </c>
      <c r="D35" s="41" t="n">
        <v>0</v>
      </c>
      <c r="E35" s="41" t="n">
        <v>0</v>
      </c>
      <c r="F35" s="41" t="n">
        <v>0</v>
      </c>
      <c r="G35" s="41" t="n">
        <v>3051</v>
      </c>
      <c r="H35" s="111" t="n">
        <v>3533</v>
      </c>
      <c r="I35" s="101"/>
      <c r="J35" s="93" t="n">
        <v>234</v>
      </c>
      <c r="K35" s="93" t="n">
        <v>198</v>
      </c>
      <c r="L35" s="93" t="n">
        <v>196</v>
      </c>
      <c r="M35" s="112" t="n">
        <v>628</v>
      </c>
      <c r="N35" s="113" t="n">
        <v>209.333333333333</v>
      </c>
      <c r="O35" s="41" t="n">
        <v>0</v>
      </c>
      <c r="P35" s="114" t="n">
        <v>3679</v>
      </c>
      <c r="Q35" s="115" t="n">
        <v>0</v>
      </c>
      <c r="R35" s="116" t="n">
        <v>7216</v>
      </c>
      <c r="S35" s="117" t="n">
        <v>212.235294117647</v>
      </c>
      <c r="T35" s="118" t="n">
        <v>17</v>
      </c>
      <c r="U35" s="47" t="n">
        <v>96</v>
      </c>
      <c r="V35" s="32"/>
      <c r="W35" s="33"/>
      <c r="X35" s="34"/>
      <c r="AC35" s="11"/>
      <c r="AD35" s="11"/>
    </row>
    <row r="36" customFormat="false" ht="12.75" hidden="false" customHeight="true" outlineLevel="0" collapsed="false">
      <c r="A36" s="18" t="n">
        <v>13</v>
      </c>
      <c r="B36" s="99" t="s">
        <v>67</v>
      </c>
      <c r="C36" s="50" t="s">
        <v>15</v>
      </c>
      <c r="D36" s="25" t="s">
        <v>68</v>
      </c>
      <c r="E36" s="25" t="n">
        <v>0</v>
      </c>
      <c r="F36" s="25" t="n">
        <v>0</v>
      </c>
      <c r="G36" s="25" t="n">
        <v>3233</v>
      </c>
      <c r="H36" s="100" t="n">
        <v>3333</v>
      </c>
      <c r="I36" s="101"/>
      <c r="J36" s="123" t="n">
        <v>213</v>
      </c>
      <c r="K36" s="123" t="n">
        <v>199</v>
      </c>
      <c r="L36" s="123" t="n">
        <v>208</v>
      </c>
      <c r="M36" s="102" t="n">
        <v>620</v>
      </c>
      <c r="N36" s="103" t="n">
        <v>206.666666666667</v>
      </c>
      <c r="O36" s="25" t="n">
        <v>0</v>
      </c>
      <c r="P36" s="104" t="n">
        <v>3853</v>
      </c>
      <c r="Q36" s="152" t="n">
        <v>0</v>
      </c>
      <c r="R36" s="106" t="n">
        <v>7188</v>
      </c>
      <c r="S36" s="107" t="n">
        <v>211.411764705882</v>
      </c>
      <c r="T36" s="108" t="n">
        <v>17</v>
      </c>
      <c r="U36" s="119" t="n">
        <v>72</v>
      </c>
      <c r="V36" s="32" t="n">
        <v>7188</v>
      </c>
      <c r="W36" s="33" t="n">
        <v>211.411764705882</v>
      </c>
      <c r="X36" s="34" t="n">
        <v>72</v>
      </c>
      <c r="AC36" s="11"/>
      <c r="AD36" s="11"/>
    </row>
    <row r="37" customFormat="false" ht="12.75" hidden="false" customHeight="true" outlineLevel="0" collapsed="false">
      <c r="A37" s="18"/>
      <c r="B37" s="110" t="s">
        <v>69</v>
      </c>
      <c r="C37" s="51" t="s">
        <v>15</v>
      </c>
      <c r="D37" s="41" t="s">
        <v>68</v>
      </c>
      <c r="E37" s="41" t="n">
        <v>0</v>
      </c>
      <c r="F37" s="41" t="n">
        <v>0</v>
      </c>
      <c r="G37" s="41" t="n">
        <v>2729</v>
      </c>
      <c r="H37" s="111" t="n">
        <v>3333</v>
      </c>
      <c r="I37" s="101"/>
      <c r="J37" s="93" t="n">
        <v>165</v>
      </c>
      <c r="K37" s="93" t="n">
        <v>204</v>
      </c>
      <c r="L37" s="93" t="n">
        <v>237</v>
      </c>
      <c r="M37" s="112" t="n">
        <v>606</v>
      </c>
      <c r="N37" s="113" t="n">
        <v>202</v>
      </c>
      <c r="O37" s="41" t="n">
        <v>0</v>
      </c>
      <c r="P37" s="114" t="n">
        <v>3335</v>
      </c>
      <c r="Q37" s="115" t="n">
        <v>0</v>
      </c>
      <c r="R37" s="116" t="n">
        <v>7188</v>
      </c>
      <c r="S37" s="117" t="n">
        <v>211.411764705882</v>
      </c>
      <c r="T37" s="118" t="n">
        <v>17</v>
      </c>
      <c r="U37" s="47" t="n">
        <v>72</v>
      </c>
      <c r="V37" s="32"/>
      <c r="W37" s="33"/>
      <c r="X37" s="34"/>
      <c r="AC37" s="11"/>
      <c r="AD37" s="11"/>
    </row>
    <row r="38" customFormat="false" ht="12.75" hidden="false" customHeight="true" outlineLevel="0" collapsed="false">
      <c r="A38" s="18" t="n">
        <v>14</v>
      </c>
      <c r="B38" s="99" t="s">
        <v>34</v>
      </c>
      <c r="C38" s="50" t="s">
        <v>27</v>
      </c>
      <c r="D38" s="25" t="n">
        <v>0</v>
      </c>
      <c r="E38" s="25" t="n">
        <v>0</v>
      </c>
      <c r="F38" s="25" t="n">
        <v>0</v>
      </c>
      <c r="G38" s="25" t="n">
        <v>3046</v>
      </c>
      <c r="H38" s="100" t="n">
        <v>3492</v>
      </c>
      <c r="I38" s="101"/>
      <c r="J38" s="92" t="n">
        <v>216</v>
      </c>
      <c r="K38" s="92" t="n">
        <v>228</v>
      </c>
      <c r="L38" s="92" t="n">
        <v>188</v>
      </c>
      <c r="M38" s="102" t="n">
        <v>632</v>
      </c>
      <c r="N38" s="103" t="n">
        <v>210.666666666667</v>
      </c>
      <c r="O38" s="25" t="n">
        <v>0</v>
      </c>
      <c r="P38" s="104" t="n">
        <v>3678</v>
      </c>
      <c r="Q38" s="152" t="n">
        <v>0</v>
      </c>
      <c r="R38" s="106" t="n">
        <v>7175</v>
      </c>
      <c r="S38" s="107" t="n">
        <v>211.029411764706</v>
      </c>
      <c r="T38" s="108" t="n">
        <v>17</v>
      </c>
      <c r="U38" s="119" t="n">
        <v>55</v>
      </c>
      <c r="V38" s="32" t="n">
        <v>7175</v>
      </c>
      <c r="W38" s="33" t="n">
        <v>211.029411764706</v>
      </c>
      <c r="X38" s="34" t="n">
        <v>55</v>
      </c>
      <c r="AC38" s="11"/>
      <c r="AD38" s="11"/>
    </row>
    <row r="39" customFormat="false" ht="12.75" hidden="false" customHeight="true" outlineLevel="0" collapsed="false">
      <c r="A39" s="18"/>
      <c r="B39" s="110" t="s">
        <v>35</v>
      </c>
      <c r="C39" s="51" t="s">
        <v>27</v>
      </c>
      <c r="D39" s="41" t="n">
        <v>0</v>
      </c>
      <c r="E39" s="41" t="n">
        <v>0</v>
      </c>
      <c r="F39" s="41" t="n">
        <v>0</v>
      </c>
      <c r="G39" s="41" t="n">
        <v>2974</v>
      </c>
      <c r="H39" s="111" t="n">
        <v>3492</v>
      </c>
      <c r="I39" s="101"/>
      <c r="J39" s="93" t="n">
        <v>173</v>
      </c>
      <c r="K39" s="93" t="n">
        <v>176</v>
      </c>
      <c r="L39" s="93" t="n">
        <v>174</v>
      </c>
      <c r="M39" s="112" t="n">
        <v>523</v>
      </c>
      <c r="N39" s="113" t="n">
        <v>174.333333333333</v>
      </c>
      <c r="O39" s="41" t="n">
        <v>0</v>
      </c>
      <c r="P39" s="114" t="n">
        <v>3497</v>
      </c>
      <c r="Q39" s="115" t="n">
        <v>0</v>
      </c>
      <c r="R39" s="116" t="n">
        <v>7175</v>
      </c>
      <c r="S39" s="117" t="n">
        <v>211.029411764706</v>
      </c>
      <c r="T39" s="118" t="n">
        <v>17</v>
      </c>
      <c r="U39" s="47" t="n">
        <v>55</v>
      </c>
      <c r="V39" s="32"/>
      <c r="W39" s="33"/>
      <c r="X39" s="34"/>
      <c r="AC39" s="11"/>
      <c r="AD39" s="11"/>
    </row>
    <row r="40" customFormat="false" ht="13.5" hidden="false" customHeight="false" outlineLevel="0" collapsed="false">
      <c r="A40" s="95"/>
      <c r="AC40" s="11"/>
      <c r="AD40" s="11"/>
    </row>
    <row r="41" customFormat="false" ht="12.75" hidden="false" customHeight="false" outlineLevel="0" collapsed="false">
      <c r="A41" s="95"/>
      <c r="AC41" s="11"/>
      <c r="AD41" s="11"/>
    </row>
    <row r="42" customFormat="false" ht="12.75" hidden="false" customHeight="false" outlineLevel="0" collapsed="false">
      <c r="A42" s="95"/>
      <c r="AC42" s="11"/>
      <c r="AD42" s="11"/>
    </row>
    <row r="43" customFormat="false" ht="12.75" hidden="false" customHeight="false" outlineLevel="0" collapsed="false">
      <c r="A43" s="95"/>
      <c r="AC43" s="11"/>
      <c r="AD43" s="11"/>
    </row>
    <row r="44" customFormat="false" ht="12.75" hidden="false" customHeight="false" outlineLevel="0" collapsed="false">
      <c r="A44" s="95"/>
      <c r="AC44" s="11"/>
      <c r="AD44" s="11"/>
    </row>
    <row r="45" customFormat="false" ht="12.75" hidden="false" customHeight="false" outlineLevel="0" collapsed="false">
      <c r="A45" s="95"/>
      <c r="AC45" s="11"/>
      <c r="AD45" s="11"/>
    </row>
  </sheetData>
  <mergeCells count="56">
    <mergeCell ref="A12:A13"/>
    <mergeCell ref="V12:V13"/>
    <mergeCell ref="W12:W13"/>
    <mergeCell ref="X12:X13"/>
    <mergeCell ref="A14:A15"/>
    <mergeCell ref="V14:V15"/>
    <mergeCell ref="W14:W15"/>
    <mergeCell ref="X14:X15"/>
    <mergeCell ref="A16:A17"/>
    <mergeCell ref="V16:V17"/>
    <mergeCell ref="W16:W17"/>
    <mergeCell ref="X16:X17"/>
    <mergeCell ref="A18:A19"/>
    <mergeCell ref="V18:V19"/>
    <mergeCell ref="W18:W19"/>
    <mergeCell ref="X18:X19"/>
    <mergeCell ref="A20:A21"/>
    <mergeCell ref="V20:V21"/>
    <mergeCell ref="W20:W21"/>
    <mergeCell ref="X20:X21"/>
    <mergeCell ref="A22:A23"/>
    <mergeCell ref="V22:V23"/>
    <mergeCell ref="W22:W23"/>
    <mergeCell ref="X22:X23"/>
    <mergeCell ref="A24:A25"/>
    <mergeCell ref="V24:V25"/>
    <mergeCell ref="W24:W25"/>
    <mergeCell ref="X24:X25"/>
    <mergeCell ref="A26:A27"/>
    <mergeCell ref="V26:V27"/>
    <mergeCell ref="W26:W27"/>
    <mergeCell ref="X26:X27"/>
    <mergeCell ref="A28:A29"/>
    <mergeCell ref="V28:V29"/>
    <mergeCell ref="W28:W29"/>
    <mergeCell ref="X28:X29"/>
    <mergeCell ref="A30:A31"/>
    <mergeCell ref="V30:V31"/>
    <mergeCell ref="W30:W31"/>
    <mergeCell ref="X30:X31"/>
    <mergeCell ref="A32:A33"/>
    <mergeCell ref="V32:V33"/>
    <mergeCell ref="W32:W33"/>
    <mergeCell ref="X32:X33"/>
    <mergeCell ref="A34:A35"/>
    <mergeCell ref="V34:V35"/>
    <mergeCell ref="W34:W35"/>
    <mergeCell ref="X34:X35"/>
    <mergeCell ref="A36:A37"/>
    <mergeCell ref="V36:V37"/>
    <mergeCell ref="W36:W37"/>
    <mergeCell ref="X36:X37"/>
    <mergeCell ref="A38:A39"/>
    <mergeCell ref="V38:V39"/>
    <mergeCell ref="W38:W39"/>
    <mergeCell ref="X38:X39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8.28"/>
    <col collapsed="false" customWidth="true" hidden="false" outlineLevel="0" max="2" min="2" style="175" width="20.7"/>
    <col collapsed="false" customWidth="true" hidden="false" outlineLevel="0" max="5" min="3" style="175" width="5.99"/>
    <col collapsed="false" customWidth="true" hidden="true" outlineLevel="0" max="6" min="6" style="175" width="5.99"/>
    <col collapsed="false" customWidth="true" hidden="true" outlineLevel="0" max="7" min="7" style="175" width="6.7"/>
    <col collapsed="false" customWidth="true" hidden="true" outlineLevel="0" max="8" min="8" style="175" width="8.41"/>
    <col collapsed="false" customWidth="true" hidden="false" outlineLevel="0" max="9" min="9" style="175" width="1.85"/>
    <col collapsed="false" customWidth="true" hidden="false" outlineLevel="0" max="10" min="10" style="175" width="5.71"/>
    <col collapsed="false" customWidth="true" hidden="false" outlineLevel="0" max="11" min="11" style="175" width="8.41"/>
    <col collapsed="false" customWidth="true" hidden="false" outlineLevel="0" max="12" min="12" style="175" width="5.71"/>
    <col collapsed="false" customWidth="true" hidden="false" outlineLevel="0" max="13" min="13" style="175" width="8.41"/>
    <col collapsed="false" customWidth="true" hidden="false" outlineLevel="0" max="14" min="14" style="175" width="5.71"/>
    <col collapsed="false" customWidth="true" hidden="false" outlineLevel="0" max="15" min="15" style="175" width="8.41"/>
    <col collapsed="false" customWidth="true" hidden="false" outlineLevel="0" max="16" min="16" style="175" width="5.71"/>
    <col collapsed="false" customWidth="true" hidden="false" outlineLevel="0" max="17" min="17" style="175" width="8.41"/>
    <col collapsed="false" customWidth="true" hidden="false" outlineLevel="0" max="18" min="18" style="175" width="6.28"/>
    <col collapsed="false" customWidth="true" hidden="true" outlineLevel="0" max="19" min="19" style="175" width="5.99"/>
    <col collapsed="false" customWidth="true" hidden="true" outlineLevel="0" max="21" min="20" style="175" width="6.28"/>
    <col collapsed="false" customWidth="true" hidden="true" outlineLevel="0" max="22" min="22" style="175" width="8.41"/>
    <col collapsed="false" customWidth="true" hidden="true" outlineLevel="0" max="23" min="23" style="175" width="11.28"/>
    <col collapsed="false" customWidth="true" hidden="true" outlineLevel="0" max="24" min="24" style="175" width="8.14"/>
    <col collapsed="false" customWidth="true" hidden="false" outlineLevel="0" max="25" min="25" style="175" width="8.41"/>
    <col collapsed="false" customWidth="true" hidden="false" outlineLevel="0" max="26" min="26" style="175" width="13.56"/>
    <col collapsed="false" customWidth="true" hidden="false" outlineLevel="0" max="29" min="27" style="175" width="7.7"/>
    <col collapsed="false" customWidth="false" hidden="false" outlineLevel="0" max="30" min="30" style="175" width="11.42"/>
    <col collapsed="false" customWidth="true" hidden="false" outlineLevel="0" max="31" min="31" style="176" width="9.7"/>
    <col collapsed="false" customWidth="false" hidden="false" outlineLevel="0" max="32" min="32" style="177" width="11.42"/>
    <col collapsed="false" customWidth="false" hidden="false" outlineLevel="0" max="257" min="33" style="175" width="11.42"/>
  </cols>
  <sheetData>
    <row r="6" customFormat="false" ht="12.75" hidden="false" customHeight="false" outlineLevel="0" collapsed="false"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H6" s="176"/>
      <c r="AI6" s="176"/>
    </row>
    <row r="7" customFormat="false" ht="19.5" hidden="false" customHeight="true" outlineLevel="0" collapsed="false">
      <c r="A7" s="178"/>
      <c r="AE7" s="178"/>
      <c r="AF7" s="178"/>
    </row>
    <row r="8" customFormat="false" ht="26.25" hidden="false" customHeight="true" outlineLevel="0" collapsed="false">
      <c r="A8" s="179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H8" s="176"/>
      <c r="AI8" s="176"/>
    </row>
    <row r="9" s="177" customFormat="true" ht="30" hidden="false" customHeight="true" outlineLevel="0" collapsed="false">
      <c r="A9" s="176"/>
      <c r="AH9" s="176"/>
      <c r="AI9" s="176"/>
    </row>
    <row r="10" customFormat="fals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138</v>
      </c>
      <c r="E10" s="14" t="s">
        <v>4</v>
      </c>
      <c r="F10" s="14" t="s">
        <v>7</v>
      </c>
      <c r="G10" s="14" t="s">
        <v>8</v>
      </c>
      <c r="H10" s="14" t="s">
        <v>10</v>
      </c>
      <c r="J10" s="13" t="n">
        <v>1</v>
      </c>
      <c r="K10" s="14" t="s">
        <v>139</v>
      </c>
      <c r="L10" s="14" t="n">
        <v>2</v>
      </c>
      <c r="M10" s="14" t="s">
        <v>139</v>
      </c>
      <c r="N10" s="14" t="n">
        <v>3</v>
      </c>
      <c r="O10" s="14" t="s">
        <v>139</v>
      </c>
      <c r="P10" s="14" t="n">
        <v>4</v>
      </c>
      <c r="Q10" s="14" t="s">
        <v>139</v>
      </c>
      <c r="R10" s="14" t="s">
        <v>5</v>
      </c>
      <c r="S10" s="14" t="s">
        <v>7</v>
      </c>
      <c r="T10" s="14" t="s">
        <v>8</v>
      </c>
      <c r="U10" s="14" t="s">
        <v>9</v>
      </c>
      <c r="V10" s="14" t="s">
        <v>10</v>
      </c>
      <c r="W10" s="14" t="s">
        <v>11</v>
      </c>
      <c r="X10" s="14" t="s">
        <v>137</v>
      </c>
      <c r="Y10" s="14" t="s">
        <v>10</v>
      </c>
      <c r="Z10" s="14" t="s">
        <v>11</v>
      </c>
    </row>
    <row r="11" customFormat="false" ht="13.5" hidden="false" customHeight="true" outlineLevel="0" collapsed="false">
      <c r="A11" s="17"/>
      <c r="B11" s="180"/>
      <c r="C11" s="180"/>
      <c r="D11" s="180"/>
      <c r="E11" s="17"/>
      <c r="F11" s="17"/>
      <c r="G11" s="17"/>
      <c r="H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A12" s="18" t="n">
        <v>1</v>
      </c>
      <c r="B12" s="181" t="s">
        <v>21</v>
      </c>
      <c r="C12" s="182" t="s">
        <v>22</v>
      </c>
      <c r="D12" s="182" t="n">
        <v>0</v>
      </c>
      <c r="E12" s="182" t="n">
        <v>0</v>
      </c>
      <c r="F12" s="182" t="n">
        <v>0</v>
      </c>
      <c r="G12" s="182" t="n">
        <v>3679</v>
      </c>
      <c r="H12" s="182" t="n">
        <v>7650</v>
      </c>
      <c r="I12" s="177"/>
      <c r="J12" s="183" t="n">
        <v>0</v>
      </c>
      <c r="K12" s="184" t="n">
        <v>0</v>
      </c>
      <c r="L12" s="185" t="n">
        <v>0</v>
      </c>
      <c r="M12" s="184" t="n">
        <v>0</v>
      </c>
      <c r="N12" s="186" t="n">
        <v>256</v>
      </c>
      <c r="O12" s="187" t="n">
        <v>510</v>
      </c>
      <c r="P12" s="188" t="n">
        <v>0</v>
      </c>
      <c r="Q12" s="189" t="n">
        <v>0</v>
      </c>
      <c r="R12" s="190" t="n">
        <v>256</v>
      </c>
      <c r="S12" s="191" t="n">
        <v>0</v>
      </c>
      <c r="T12" s="191" t="n">
        <v>3935</v>
      </c>
      <c r="U12" s="105" t="n">
        <v>0</v>
      </c>
      <c r="V12" s="192" t="n">
        <v>8160</v>
      </c>
      <c r="W12" s="107" t="n">
        <v>226.666666666667</v>
      </c>
      <c r="X12" s="193" t="n">
        <v>18</v>
      </c>
      <c r="Y12" s="194" t="n">
        <v>8160</v>
      </c>
      <c r="Z12" s="33" t="n">
        <v>226.666666666667</v>
      </c>
      <c r="AE12" s="178"/>
      <c r="AF12" s="178"/>
    </row>
    <row r="13" customFormat="false" ht="12.75" hidden="false" customHeight="true" outlineLevel="0" collapsed="false">
      <c r="A13" s="18"/>
      <c r="B13" s="195" t="s">
        <v>23</v>
      </c>
      <c r="C13" s="196" t="s">
        <v>22</v>
      </c>
      <c r="D13" s="196" t="n">
        <v>0</v>
      </c>
      <c r="E13" s="196" t="n">
        <v>0</v>
      </c>
      <c r="F13" s="196" t="n">
        <v>0</v>
      </c>
      <c r="G13" s="196" t="n">
        <v>3971</v>
      </c>
      <c r="H13" s="196" t="n">
        <v>7650</v>
      </c>
      <c r="I13" s="177"/>
      <c r="J13" s="197" t="n">
        <v>0</v>
      </c>
      <c r="K13" s="184"/>
      <c r="L13" s="198" t="n">
        <v>0</v>
      </c>
      <c r="M13" s="184"/>
      <c r="N13" s="199" t="n">
        <v>254</v>
      </c>
      <c r="O13" s="187"/>
      <c r="P13" s="200" t="n">
        <v>0</v>
      </c>
      <c r="Q13" s="189"/>
      <c r="R13" s="201" t="n">
        <v>254</v>
      </c>
      <c r="S13" s="41" t="n">
        <v>0</v>
      </c>
      <c r="T13" s="41" t="n">
        <v>4225</v>
      </c>
      <c r="U13" s="202" t="n">
        <v>0</v>
      </c>
      <c r="V13" s="203" t="n">
        <v>8160</v>
      </c>
      <c r="W13" s="204" t="n">
        <v>226.666666666667</v>
      </c>
      <c r="X13" s="205" t="n">
        <v>18</v>
      </c>
      <c r="Y13" s="194"/>
      <c r="Z13" s="33"/>
      <c r="AE13" s="178"/>
      <c r="AF13" s="178"/>
    </row>
    <row r="14" s="177" customFormat="true" ht="12.75" hidden="false" customHeight="true" outlineLevel="0" collapsed="false">
      <c r="A14" s="18" t="n">
        <v>2</v>
      </c>
      <c r="B14" s="181" t="s">
        <v>39</v>
      </c>
      <c r="C14" s="182" t="s">
        <v>37</v>
      </c>
      <c r="D14" s="182" t="n">
        <v>0</v>
      </c>
      <c r="E14" s="182" t="n">
        <v>0</v>
      </c>
      <c r="F14" s="182" t="n">
        <v>0</v>
      </c>
      <c r="G14" s="182" t="n">
        <v>3775</v>
      </c>
      <c r="H14" s="182" t="n">
        <v>7526</v>
      </c>
      <c r="J14" s="183" t="n">
        <v>194</v>
      </c>
      <c r="K14" s="184" t="n">
        <v>430</v>
      </c>
      <c r="L14" s="206" t="n">
        <v>248</v>
      </c>
      <c r="M14" s="184" t="n">
        <v>480</v>
      </c>
      <c r="N14" s="188" t="n">
        <v>171</v>
      </c>
      <c r="O14" s="187" t="n">
        <v>374</v>
      </c>
      <c r="P14" s="188" t="n">
        <v>0</v>
      </c>
      <c r="Q14" s="189" t="n">
        <v>0</v>
      </c>
      <c r="R14" s="190" t="n">
        <v>613</v>
      </c>
      <c r="S14" s="191" t="n">
        <v>0</v>
      </c>
      <c r="T14" s="191" t="n">
        <v>4388</v>
      </c>
      <c r="U14" s="105" t="n">
        <v>0</v>
      </c>
      <c r="V14" s="192" t="n">
        <v>8393</v>
      </c>
      <c r="W14" s="107" t="n">
        <v>220.25</v>
      </c>
      <c r="X14" s="193" t="n">
        <v>20</v>
      </c>
      <c r="Y14" s="194" t="n">
        <v>8810</v>
      </c>
      <c r="Z14" s="33" t="n">
        <v>220.25</v>
      </c>
      <c r="AA14" s="178"/>
      <c r="AB14" s="178"/>
      <c r="AC14" s="178"/>
      <c r="AD14" s="178"/>
      <c r="AE14" s="178"/>
      <c r="AF14" s="178"/>
      <c r="AG14" s="178"/>
    </row>
    <row r="15" s="177" customFormat="true" ht="12.75" hidden="false" customHeight="true" outlineLevel="0" collapsed="false">
      <c r="A15" s="18"/>
      <c r="B15" s="195" t="s">
        <v>40</v>
      </c>
      <c r="C15" s="196" t="s">
        <v>37</v>
      </c>
      <c r="D15" s="196" t="n">
        <v>0</v>
      </c>
      <c r="E15" s="196" t="n">
        <v>0</v>
      </c>
      <c r="F15" s="196" t="n">
        <v>0</v>
      </c>
      <c r="G15" s="196" t="n">
        <v>3751</v>
      </c>
      <c r="H15" s="196" t="n">
        <v>7526</v>
      </c>
      <c r="J15" s="47" t="n">
        <v>236</v>
      </c>
      <c r="K15" s="184"/>
      <c r="L15" s="207" t="n">
        <v>232</v>
      </c>
      <c r="M15" s="184"/>
      <c r="N15" s="199" t="n">
        <v>203</v>
      </c>
      <c r="O15" s="187"/>
      <c r="P15" s="200" t="n">
        <v>0</v>
      </c>
      <c r="Q15" s="189"/>
      <c r="R15" s="201" t="n">
        <v>671</v>
      </c>
      <c r="S15" s="41" t="n">
        <v>0</v>
      </c>
      <c r="T15" s="41" t="n">
        <v>4422</v>
      </c>
      <c r="U15" s="202" t="n">
        <v>0</v>
      </c>
      <c r="V15" s="203" t="n">
        <v>8810</v>
      </c>
      <c r="W15" s="204" t="n">
        <v>220.25</v>
      </c>
      <c r="X15" s="205" t="n">
        <v>20</v>
      </c>
      <c r="Y15" s="194"/>
      <c r="Z15" s="33"/>
      <c r="AA15" s="178"/>
      <c r="AB15" s="178"/>
      <c r="AC15" s="178"/>
      <c r="AD15" s="178"/>
      <c r="AE15" s="178"/>
      <c r="AF15" s="178"/>
      <c r="AG15" s="178"/>
    </row>
    <row r="16" s="177" customFormat="true" ht="12.75" hidden="false" customHeight="true" outlineLevel="0" collapsed="false">
      <c r="A16" s="18" t="n">
        <v>3</v>
      </c>
      <c r="B16" s="181" t="s">
        <v>41</v>
      </c>
      <c r="C16" s="182" t="s">
        <v>27</v>
      </c>
      <c r="D16" s="182" t="n">
        <v>0</v>
      </c>
      <c r="E16" s="182" t="n">
        <v>0</v>
      </c>
      <c r="F16" s="182" t="n">
        <v>0</v>
      </c>
      <c r="G16" s="182" t="n">
        <v>3609</v>
      </c>
      <c r="H16" s="182" t="n">
        <v>7573</v>
      </c>
      <c r="I16" s="208"/>
      <c r="J16" s="183" t="n">
        <v>0</v>
      </c>
      <c r="K16" s="184" t="n">
        <v>0</v>
      </c>
      <c r="L16" s="206" t="n">
        <v>219</v>
      </c>
      <c r="M16" s="184" t="n">
        <v>401</v>
      </c>
      <c r="N16" s="188" t="n">
        <v>0</v>
      </c>
      <c r="O16" s="187" t="n">
        <v>0</v>
      </c>
      <c r="P16" s="188" t="n">
        <v>0</v>
      </c>
      <c r="Q16" s="189" t="n">
        <v>0</v>
      </c>
      <c r="R16" s="190" t="n">
        <v>219</v>
      </c>
      <c r="S16" s="191" t="n">
        <v>0</v>
      </c>
      <c r="T16" s="191" t="n">
        <v>3828</v>
      </c>
      <c r="U16" s="105" t="n">
        <v>0</v>
      </c>
      <c r="V16" s="192" t="n">
        <v>8463</v>
      </c>
      <c r="W16" s="107" t="n">
        <v>221.5</v>
      </c>
      <c r="X16" s="193" t="n">
        <v>18</v>
      </c>
      <c r="Y16" s="194" t="n">
        <v>7974</v>
      </c>
      <c r="Z16" s="33" t="n">
        <v>221.5</v>
      </c>
      <c r="AA16" s="176"/>
      <c r="AB16" s="176"/>
      <c r="AC16" s="176"/>
      <c r="AD16" s="176"/>
      <c r="AE16" s="176"/>
    </row>
    <row r="17" s="177" customFormat="true" ht="12.75" hidden="false" customHeight="true" outlineLevel="0" collapsed="false">
      <c r="A17" s="18"/>
      <c r="B17" s="195" t="s">
        <v>42</v>
      </c>
      <c r="C17" s="196" t="s">
        <v>27</v>
      </c>
      <c r="D17" s="196" t="n">
        <v>0</v>
      </c>
      <c r="E17" s="196" t="n">
        <v>0</v>
      </c>
      <c r="F17" s="196" t="n">
        <v>0</v>
      </c>
      <c r="G17" s="196" t="n">
        <v>3964</v>
      </c>
      <c r="H17" s="196" t="n">
        <v>7573</v>
      </c>
      <c r="I17" s="208"/>
      <c r="J17" s="197" t="n">
        <v>0</v>
      </c>
      <c r="K17" s="184"/>
      <c r="L17" s="198" t="n">
        <v>182</v>
      </c>
      <c r="M17" s="184"/>
      <c r="N17" s="200" t="n">
        <v>0</v>
      </c>
      <c r="O17" s="187"/>
      <c r="P17" s="200" t="n">
        <v>0</v>
      </c>
      <c r="Q17" s="189"/>
      <c r="R17" s="209" t="n">
        <v>182</v>
      </c>
      <c r="S17" s="41" t="n">
        <v>0</v>
      </c>
      <c r="T17" s="41" t="n">
        <v>4146</v>
      </c>
      <c r="U17" s="202" t="n">
        <v>0</v>
      </c>
      <c r="V17" s="203" t="n">
        <v>7974</v>
      </c>
      <c r="W17" s="204" t="n">
        <v>221.5</v>
      </c>
      <c r="X17" s="205" t="n">
        <v>18</v>
      </c>
      <c r="Y17" s="194"/>
      <c r="Z17" s="33"/>
      <c r="AA17" s="176"/>
      <c r="AB17" s="176"/>
      <c r="AC17" s="176"/>
      <c r="AD17" s="176"/>
      <c r="AE17" s="176"/>
    </row>
    <row r="18" s="177" customFormat="true" ht="12.75" hidden="false" customHeight="true" outlineLevel="0" collapsed="false">
      <c r="A18" s="18" t="n">
        <v>4</v>
      </c>
      <c r="B18" s="181" t="s">
        <v>51</v>
      </c>
      <c r="C18" s="182" t="s">
        <v>22</v>
      </c>
      <c r="D18" s="182" t="n">
        <v>0</v>
      </c>
      <c r="E18" s="182" t="n">
        <v>0</v>
      </c>
      <c r="F18" s="182" t="n">
        <v>0</v>
      </c>
      <c r="G18" s="182" t="n">
        <v>3859</v>
      </c>
      <c r="H18" s="182" t="n">
        <v>7553</v>
      </c>
      <c r="I18" s="208"/>
      <c r="J18" s="183" t="n">
        <v>160</v>
      </c>
      <c r="K18" s="184" t="n">
        <v>350</v>
      </c>
      <c r="L18" s="185" t="n">
        <v>0</v>
      </c>
      <c r="M18" s="184" t="n">
        <v>0</v>
      </c>
      <c r="N18" s="188" t="n">
        <v>0</v>
      </c>
      <c r="O18" s="187" t="n">
        <v>0</v>
      </c>
      <c r="P18" s="188" t="n">
        <v>0</v>
      </c>
      <c r="Q18" s="189" t="n">
        <v>0</v>
      </c>
      <c r="R18" s="210" t="n">
        <v>160</v>
      </c>
      <c r="S18" s="191" t="n">
        <v>0</v>
      </c>
      <c r="T18" s="191" t="n">
        <v>4019</v>
      </c>
      <c r="U18" s="105" t="n">
        <v>0</v>
      </c>
      <c r="V18" s="192" t="n">
        <v>7895</v>
      </c>
      <c r="W18" s="107" t="n">
        <v>219.527777777778</v>
      </c>
      <c r="X18" s="193" t="n">
        <v>18</v>
      </c>
      <c r="Y18" s="194" t="n">
        <v>7903</v>
      </c>
      <c r="Z18" s="33" t="n">
        <v>219.527777777778</v>
      </c>
      <c r="AA18" s="176"/>
      <c r="AB18" s="176"/>
      <c r="AC18" s="176"/>
      <c r="AD18" s="176"/>
      <c r="AE18" s="176"/>
    </row>
    <row r="19" customFormat="false" ht="12.75" hidden="false" customHeight="true" outlineLevel="0" collapsed="false">
      <c r="A19" s="18"/>
      <c r="B19" s="195" t="s">
        <v>52</v>
      </c>
      <c r="C19" s="196" t="s">
        <v>22</v>
      </c>
      <c r="D19" s="196" t="n">
        <v>0</v>
      </c>
      <c r="E19" s="196" t="n">
        <v>0</v>
      </c>
      <c r="F19" s="196" t="n">
        <v>0</v>
      </c>
      <c r="G19" s="196" t="n">
        <v>3694</v>
      </c>
      <c r="H19" s="196" t="n">
        <v>7553</v>
      </c>
      <c r="I19" s="208"/>
      <c r="J19" s="197" t="n">
        <v>190</v>
      </c>
      <c r="K19" s="184"/>
      <c r="L19" s="198" t="n">
        <v>0</v>
      </c>
      <c r="M19" s="184"/>
      <c r="N19" s="200" t="n">
        <v>0</v>
      </c>
      <c r="O19" s="187"/>
      <c r="P19" s="200" t="n">
        <v>0</v>
      </c>
      <c r="Q19" s="189"/>
      <c r="R19" s="209" t="n">
        <v>190</v>
      </c>
      <c r="S19" s="41" t="n">
        <v>0</v>
      </c>
      <c r="T19" s="41" t="n">
        <v>3884</v>
      </c>
      <c r="U19" s="202" t="n">
        <v>0</v>
      </c>
      <c r="V19" s="203" t="n">
        <v>7903</v>
      </c>
      <c r="W19" s="204" t="n">
        <v>219.527777777778</v>
      </c>
      <c r="X19" s="205" t="n">
        <v>18</v>
      </c>
      <c r="Y19" s="194"/>
      <c r="Z19" s="33"/>
      <c r="AE19" s="178"/>
      <c r="AF19" s="178"/>
    </row>
    <row r="20" customFormat="false" ht="12.75" hidden="false" customHeight="true" outlineLevel="0" collapsed="false">
      <c r="A20" s="178"/>
      <c r="AE20" s="178"/>
      <c r="AF20" s="178"/>
    </row>
    <row r="21" customFormat="false" ht="12.75" hidden="false" customHeight="true" outlineLevel="0" collapsed="false">
      <c r="A21" s="178"/>
      <c r="AE21" s="178"/>
      <c r="AF21" s="178"/>
    </row>
    <row r="22" customFormat="false" ht="12.75" hidden="false" customHeight="true" outlineLevel="0" collapsed="false">
      <c r="A22" s="178"/>
      <c r="AE22" s="178"/>
      <c r="AF22" s="178"/>
    </row>
    <row r="23" customFormat="false" ht="12.75" hidden="false" customHeight="true" outlineLevel="0" collapsed="false">
      <c r="A23" s="178"/>
      <c r="AE23" s="178"/>
      <c r="AF23" s="178"/>
    </row>
    <row r="24" customFormat="false" ht="12.75" hidden="false" customHeight="true" outlineLevel="0" collapsed="false">
      <c r="A24" s="178"/>
      <c r="AE24" s="178"/>
      <c r="AF24" s="178"/>
    </row>
  </sheetData>
  <mergeCells count="28">
    <mergeCell ref="A12:A13"/>
    <mergeCell ref="K12:K13"/>
    <mergeCell ref="M12:M13"/>
    <mergeCell ref="O12:O13"/>
    <mergeCell ref="Q12:Q13"/>
    <mergeCell ref="Y12:Y13"/>
    <mergeCell ref="Z12:Z13"/>
    <mergeCell ref="A14:A15"/>
    <mergeCell ref="K14:K15"/>
    <mergeCell ref="M14:M15"/>
    <mergeCell ref="O14:O15"/>
    <mergeCell ref="Q14:Q15"/>
    <mergeCell ref="Y14:Y15"/>
    <mergeCell ref="Z14:Z15"/>
    <mergeCell ref="A16:A17"/>
    <mergeCell ref="K16:K17"/>
    <mergeCell ref="M16:M17"/>
    <mergeCell ref="O16:O17"/>
    <mergeCell ref="Q16:Q17"/>
    <mergeCell ref="Y16:Y17"/>
    <mergeCell ref="Z16:Z17"/>
    <mergeCell ref="A18:A19"/>
    <mergeCell ref="K18:K19"/>
    <mergeCell ref="M18:M19"/>
    <mergeCell ref="O18:O19"/>
    <mergeCell ref="Q18:Q19"/>
    <mergeCell ref="Y18:Y19"/>
    <mergeCell ref="Z18:Z19"/>
  </mergeCells>
  <conditionalFormatting sqref="X12:Z19 G12:V1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0" activeCellId="0" sqref="W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0.7"/>
    <col collapsed="false" customWidth="true" hidden="false" outlineLevel="0" max="3" min="3" style="2" width="5.99"/>
    <col collapsed="false" customWidth="true" hidden="false" outlineLevel="0" max="4" min="4" style="2" width="6.13"/>
    <col collapsed="false" customWidth="true" hidden="false" outlineLevel="0" max="5" min="5" style="2" width="5.99"/>
    <col collapsed="false" customWidth="true" hidden="false" outlineLevel="0" max="6" min="6" style="2" width="8.41"/>
    <col collapsed="false" customWidth="true" hidden="false" outlineLevel="0" max="7" min="7" style="2" width="11.13"/>
    <col collapsed="false" customWidth="true" hidden="false" outlineLevel="0" max="8" min="8" style="2" width="1.85"/>
    <col collapsed="false" customWidth="true" hidden="false" outlineLevel="0" max="9" min="9" style="2" width="6.13"/>
    <col collapsed="false" customWidth="true" hidden="false" outlineLevel="0" max="10" min="10" style="2" width="20.7"/>
    <col collapsed="false" customWidth="true" hidden="false" outlineLevel="0" max="12" min="11" style="2" width="5.99"/>
    <col collapsed="false" customWidth="true" hidden="false" outlineLevel="0" max="13" min="13" style="2" width="6.13"/>
    <col collapsed="false" customWidth="true" hidden="false" outlineLevel="0" max="14" min="14" style="2" width="5.99"/>
    <col collapsed="false" customWidth="true" hidden="false" outlineLevel="0" max="16" min="15" style="2" width="8.41"/>
    <col collapsed="false" customWidth="true" hidden="false" outlineLevel="0" max="17" min="17" style="2" width="9.85"/>
    <col collapsed="false" customWidth="false" hidden="false" outlineLevel="0" max="257" min="18" style="2" width="11.42"/>
  </cols>
  <sheetData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6.25" hidden="false" customHeight="true" outlineLevel="0" collapsed="false">
      <c r="A8" s="211"/>
    </row>
    <row r="9" customFormat="false" ht="12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9.5" hidden="false" customHeight="true" outlineLevel="0" collapsed="false">
      <c r="A10" s="212" t="s">
        <v>140</v>
      </c>
      <c r="B10" s="212"/>
      <c r="C10" s="212"/>
      <c r="D10" s="212"/>
      <c r="E10" s="212"/>
      <c r="F10" s="212"/>
      <c r="G10" s="212"/>
      <c r="H10" s="94"/>
      <c r="I10" s="212" t="s">
        <v>141</v>
      </c>
      <c r="J10" s="212"/>
      <c r="K10" s="212"/>
      <c r="L10" s="212"/>
      <c r="M10" s="212"/>
      <c r="N10" s="212"/>
      <c r="O10" s="212"/>
      <c r="P10" s="212"/>
      <c r="Q10" s="212"/>
      <c r="R10" s="94"/>
      <c r="S10" s="94"/>
      <c r="T10" s="94"/>
      <c r="U10" s="94"/>
      <c r="V10" s="94"/>
      <c r="W10" s="94"/>
      <c r="X10" s="94"/>
      <c r="Y10" s="94"/>
    </row>
    <row r="11" customFormat="false" ht="30" hidden="false" customHeight="true" outlineLevel="0" collapsed="false">
      <c r="A11" s="85" t="s">
        <v>135</v>
      </c>
      <c r="B11" s="213" t="s">
        <v>1</v>
      </c>
      <c r="C11" s="213" t="s">
        <v>2</v>
      </c>
      <c r="D11" s="213" t="s">
        <v>142</v>
      </c>
      <c r="E11" s="213" t="s">
        <v>7</v>
      </c>
      <c r="F11" s="213" t="s">
        <v>10</v>
      </c>
      <c r="G11" s="213" t="s">
        <v>11</v>
      </c>
      <c r="I11" s="85" t="s">
        <v>0</v>
      </c>
      <c r="J11" s="213" t="s">
        <v>1</v>
      </c>
      <c r="K11" s="213" t="s">
        <v>2</v>
      </c>
      <c r="L11" s="213" t="s">
        <v>3</v>
      </c>
      <c r="M11" s="213" t="s">
        <v>142</v>
      </c>
      <c r="N11" s="213" t="s">
        <v>7</v>
      </c>
      <c r="O11" s="213" t="s">
        <v>143</v>
      </c>
      <c r="P11" s="213" t="s">
        <v>144</v>
      </c>
      <c r="Q11" s="213" t="s">
        <v>145</v>
      </c>
    </row>
    <row r="12" customFormat="false" ht="13.5" hidden="false" customHeight="true" outlineLevel="0" collapsed="false">
      <c r="A12" s="17"/>
      <c r="B12" s="214"/>
      <c r="C12" s="214"/>
      <c r="D12" s="214"/>
      <c r="E12" s="214"/>
      <c r="F12" s="214"/>
      <c r="G12" s="214"/>
    </row>
    <row r="13" customFormat="false" ht="12.75" hidden="false" customHeight="true" outlineLevel="0" collapsed="false">
      <c r="A13" s="18" t="n">
        <v>1</v>
      </c>
      <c r="B13" s="99" t="s">
        <v>21</v>
      </c>
      <c r="C13" s="215" t="s">
        <v>22</v>
      </c>
      <c r="D13" s="216" t="n">
        <v>18</v>
      </c>
      <c r="E13" s="217" t="n">
        <v>0</v>
      </c>
      <c r="F13" s="32" t="n">
        <v>8160</v>
      </c>
      <c r="G13" s="33" t="n">
        <v>226.666666666667</v>
      </c>
      <c r="I13" s="218" t="n">
        <v>1</v>
      </c>
      <c r="J13" s="219" t="s">
        <v>21</v>
      </c>
      <c r="K13" s="220" t="s">
        <v>22</v>
      </c>
      <c r="L13" s="221" t="n">
        <v>0</v>
      </c>
      <c r="M13" s="222" t="n">
        <v>18</v>
      </c>
      <c r="N13" s="223" t="n">
        <v>0</v>
      </c>
      <c r="O13" s="224" t="n">
        <v>3935</v>
      </c>
      <c r="P13" s="225" t="n">
        <v>3935</v>
      </c>
      <c r="Q13" s="226" t="n">
        <v>218.611111111111</v>
      </c>
    </row>
    <row r="14" customFormat="false" ht="12.75" hidden="false" customHeight="true" outlineLevel="0" collapsed="false">
      <c r="A14" s="18"/>
      <c r="B14" s="227" t="s">
        <v>23</v>
      </c>
      <c r="C14" s="228" t="s">
        <v>22</v>
      </c>
      <c r="D14" s="229" t="n">
        <v>18</v>
      </c>
      <c r="E14" s="230" t="n">
        <v>0</v>
      </c>
      <c r="F14" s="32"/>
      <c r="G14" s="33"/>
      <c r="I14" s="231" t="n">
        <v>2</v>
      </c>
      <c r="J14" s="232" t="s">
        <v>23</v>
      </c>
      <c r="K14" s="233" t="s">
        <v>22</v>
      </c>
      <c r="L14" s="234" t="n">
        <v>0</v>
      </c>
      <c r="M14" s="235" t="n">
        <v>18</v>
      </c>
      <c r="N14" s="236" t="n">
        <v>0</v>
      </c>
      <c r="O14" s="237" t="n">
        <v>4225</v>
      </c>
      <c r="P14" s="238" t="n">
        <v>4225</v>
      </c>
      <c r="Q14" s="239" t="n">
        <v>234.722222222222</v>
      </c>
    </row>
    <row r="15" customFormat="false" ht="12.75" hidden="false" customHeight="true" outlineLevel="0" collapsed="false">
      <c r="A15" s="18" t="n">
        <v>2</v>
      </c>
      <c r="B15" s="99" t="s">
        <v>39</v>
      </c>
      <c r="C15" s="215" t="s">
        <v>37</v>
      </c>
      <c r="D15" s="216" t="n">
        <v>20</v>
      </c>
      <c r="E15" s="217" t="n">
        <v>0</v>
      </c>
      <c r="F15" s="32" t="n">
        <v>8810</v>
      </c>
      <c r="G15" s="33" t="n">
        <v>220.25</v>
      </c>
      <c r="I15" s="231" t="n">
        <v>3</v>
      </c>
      <c r="J15" s="232" t="s">
        <v>39</v>
      </c>
      <c r="K15" s="233" t="s">
        <v>37</v>
      </c>
      <c r="L15" s="234" t="n">
        <v>0</v>
      </c>
      <c r="M15" s="235" t="n">
        <v>20</v>
      </c>
      <c r="N15" s="236" t="n">
        <v>0</v>
      </c>
      <c r="O15" s="237" t="n">
        <v>4388</v>
      </c>
      <c r="P15" s="238" t="n">
        <v>4388</v>
      </c>
      <c r="Q15" s="239" t="n">
        <v>219.4</v>
      </c>
    </row>
    <row r="16" customFormat="false" ht="12.75" hidden="false" customHeight="true" outlineLevel="0" collapsed="false">
      <c r="A16" s="18"/>
      <c r="B16" s="227" t="s">
        <v>40</v>
      </c>
      <c r="C16" s="228" t="s">
        <v>37</v>
      </c>
      <c r="D16" s="229" t="n">
        <v>20</v>
      </c>
      <c r="E16" s="230" t="n">
        <v>0</v>
      </c>
      <c r="F16" s="32"/>
      <c r="G16" s="33"/>
      <c r="I16" s="231" t="n">
        <v>4</v>
      </c>
      <c r="J16" s="232" t="s">
        <v>40</v>
      </c>
      <c r="K16" s="233" t="s">
        <v>37</v>
      </c>
      <c r="L16" s="234" t="n">
        <v>0</v>
      </c>
      <c r="M16" s="235" t="n">
        <v>20</v>
      </c>
      <c r="N16" s="236" t="n">
        <v>0</v>
      </c>
      <c r="O16" s="237" t="n">
        <v>4422</v>
      </c>
      <c r="P16" s="238" t="n">
        <v>4422</v>
      </c>
      <c r="Q16" s="239" t="n">
        <v>221.1</v>
      </c>
    </row>
    <row r="17" customFormat="false" ht="12.75" hidden="false" customHeight="true" outlineLevel="0" collapsed="false">
      <c r="A17" s="18" t="n">
        <v>3</v>
      </c>
      <c r="B17" s="99" t="s">
        <v>41</v>
      </c>
      <c r="C17" s="215" t="s">
        <v>27</v>
      </c>
      <c r="D17" s="216" t="n">
        <v>18</v>
      </c>
      <c r="E17" s="217" t="n">
        <v>0</v>
      </c>
      <c r="F17" s="32" t="n">
        <v>7974</v>
      </c>
      <c r="G17" s="33" t="n">
        <v>221.5</v>
      </c>
      <c r="I17" s="231" t="n">
        <v>5</v>
      </c>
      <c r="J17" s="232" t="s">
        <v>41</v>
      </c>
      <c r="K17" s="233" t="s">
        <v>27</v>
      </c>
      <c r="L17" s="234" t="n">
        <v>0</v>
      </c>
      <c r="M17" s="235" t="n">
        <v>18</v>
      </c>
      <c r="N17" s="236" t="n">
        <v>0</v>
      </c>
      <c r="O17" s="237" t="n">
        <v>3828</v>
      </c>
      <c r="P17" s="238" t="n">
        <v>3828</v>
      </c>
      <c r="Q17" s="239" t="n">
        <v>212.666666666667</v>
      </c>
    </row>
    <row r="18" customFormat="false" ht="12.75" hidden="false" customHeight="true" outlineLevel="0" collapsed="false">
      <c r="A18" s="18"/>
      <c r="B18" s="227" t="s">
        <v>42</v>
      </c>
      <c r="C18" s="228" t="s">
        <v>27</v>
      </c>
      <c r="D18" s="229" t="n">
        <v>18</v>
      </c>
      <c r="E18" s="230" t="n">
        <v>0</v>
      </c>
      <c r="F18" s="32"/>
      <c r="G18" s="33"/>
      <c r="I18" s="231" t="n">
        <v>6</v>
      </c>
      <c r="J18" s="232" t="s">
        <v>42</v>
      </c>
      <c r="K18" s="233" t="s">
        <v>27</v>
      </c>
      <c r="L18" s="234" t="n">
        <v>0</v>
      </c>
      <c r="M18" s="235" t="n">
        <v>18</v>
      </c>
      <c r="N18" s="236" t="n">
        <v>0</v>
      </c>
      <c r="O18" s="237" t="n">
        <v>4146</v>
      </c>
      <c r="P18" s="238" t="n">
        <v>4146</v>
      </c>
      <c r="Q18" s="239" t="n">
        <v>230.333333333333</v>
      </c>
    </row>
    <row r="19" customFormat="false" ht="12.75" hidden="false" customHeight="true" outlineLevel="0" collapsed="false">
      <c r="A19" s="153" t="n">
        <v>4</v>
      </c>
      <c r="B19" s="99" t="s">
        <v>51</v>
      </c>
      <c r="C19" s="215" t="s">
        <v>22</v>
      </c>
      <c r="D19" s="216" t="n">
        <v>18</v>
      </c>
      <c r="E19" s="217" t="n">
        <v>0</v>
      </c>
      <c r="F19" s="32" t="n">
        <v>7903</v>
      </c>
      <c r="G19" s="33" t="n">
        <v>219.527777777778</v>
      </c>
      <c r="I19" s="231" t="n">
        <v>7</v>
      </c>
      <c r="J19" s="232" t="s">
        <v>51</v>
      </c>
      <c r="K19" s="233" t="s">
        <v>22</v>
      </c>
      <c r="L19" s="234" t="n">
        <v>0</v>
      </c>
      <c r="M19" s="235" t="n">
        <v>18</v>
      </c>
      <c r="N19" s="236" t="n">
        <v>0</v>
      </c>
      <c r="O19" s="237" t="n">
        <v>4019</v>
      </c>
      <c r="P19" s="238" t="n">
        <v>4019</v>
      </c>
      <c r="Q19" s="239" t="n">
        <v>223.277777777778</v>
      </c>
    </row>
    <row r="20" customFormat="false" ht="12.75" hidden="false" customHeight="true" outlineLevel="0" collapsed="false">
      <c r="A20" s="153"/>
      <c r="B20" s="227" t="s">
        <v>52</v>
      </c>
      <c r="C20" s="228" t="s">
        <v>22</v>
      </c>
      <c r="D20" s="229" t="n">
        <v>18</v>
      </c>
      <c r="E20" s="230" t="n">
        <v>0</v>
      </c>
      <c r="F20" s="32"/>
      <c r="G20" s="33"/>
      <c r="I20" s="231" t="n">
        <v>8</v>
      </c>
      <c r="J20" s="232" t="s">
        <v>52</v>
      </c>
      <c r="K20" s="233" t="s">
        <v>22</v>
      </c>
      <c r="L20" s="234" t="n">
        <v>0</v>
      </c>
      <c r="M20" s="235" t="n">
        <v>18</v>
      </c>
      <c r="N20" s="236" t="n">
        <v>0</v>
      </c>
      <c r="O20" s="237" t="n">
        <v>3884</v>
      </c>
      <c r="P20" s="238" t="n">
        <v>3884</v>
      </c>
      <c r="Q20" s="239" t="n">
        <v>215.777777777778</v>
      </c>
    </row>
    <row r="21" customFormat="false" ht="12.75" hidden="false" customHeight="true" outlineLevel="0" collapsed="false">
      <c r="A21" s="74" t="n">
        <v>5</v>
      </c>
      <c r="B21" s="240" t="s">
        <v>29</v>
      </c>
      <c r="C21" s="241" t="s">
        <v>15</v>
      </c>
      <c r="D21" s="242" t="n">
        <v>17</v>
      </c>
      <c r="E21" s="243" t="n">
        <v>0</v>
      </c>
      <c r="F21" s="124" t="n">
        <v>7488</v>
      </c>
      <c r="G21" s="125" t="n">
        <v>220.235294117647</v>
      </c>
      <c r="I21" s="231" t="n">
        <v>9</v>
      </c>
      <c r="J21" s="232" t="s">
        <v>29</v>
      </c>
      <c r="K21" s="233" t="s">
        <v>15</v>
      </c>
      <c r="L21" s="234" t="s">
        <v>30</v>
      </c>
      <c r="M21" s="235" t="n">
        <v>17</v>
      </c>
      <c r="N21" s="236" t="n">
        <v>0</v>
      </c>
      <c r="O21" s="237" t="n">
        <v>3954</v>
      </c>
      <c r="P21" s="238" t="n">
        <v>3954</v>
      </c>
      <c r="Q21" s="239" t="n">
        <v>232.588235294118</v>
      </c>
    </row>
    <row r="22" customFormat="false" ht="12.75" hidden="false" customHeight="true" outlineLevel="0" collapsed="false">
      <c r="A22" s="74"/>
      <c r="B22" s="227" t="s">
        <v>31</v>
      </c>
      <c r="C22" s="228" t="s">
        <v>15</v>
      </c>
      <c r="D22" s="229" t="n">
        <v>17</v>
      </c>
      <c r="E22" s="230" t="n">
        <v>0</v>
      </c>
      <c r="F22" s="124"/>
      <c r="G22" s="125"/>
      <c r="I22" s="231" t="n">
        <v>10</v>
      </c>
      <c r="J22" s="232" t="s">
        <v>31</v>
      </c>
      <c r="K22" s="233" t="s">
        <v>15</v>
      </c>
      <c r="L22" s="234" t="s">
        <v>30</v>
      </c>
      <c r="M22" s="235" t="n">
        <v>17</v>
      </c>
      <c r="N22" s="236" t="n">
        <v>0</v>
      </c>
      <c r="O22" s="237" t="n">
        <v>3534</v>
      </c>
      <c r="P22" s="238" t="n">
        <v>3534</v>
      </c>
      <c r="Q22" s="239" t="n">
        <v>207.882352941176</v>
      </c>
    </row>
    <row r="23" customFormat="false" ht="12.75" hidden="false" customHeight="true" outlineLevel="0" collapsed="false">
      <c r="A23" s="18" t="n">
        <v>6</v>
      </c>
      <c r="B23" s="240" t="s">
        <v>18</v>
      </c>
      <c r="C23" s="241" t="s">
        <v>15</v>
      </c>
      <c r="D23" s="242" t="n">
        <v>17</v>
      </c>
      <c r="E23" s="243" t="n">
        <v>0</v>
      </c>
      <c r="F23" s="124" t="n">
        <v>7473</v>
      </c>
      <c r="G23" s="125" t="n">
        <v>219.794117647059</v>
      </c>
      <c r="I23" s="231" t="n">
        <v>11</v>
      </c>
      <c r="J23" s="232" t="s">
        <v>18</v>
      </c>
      <c r="K23" s="233" t="s">
        <v>15</v>
      </c>
      <c r="L23" s="234" t="s">
        <v>19</v>
      </c>
      <c r="M23" s="235" t="n">
        <v>17</v>
      </c>
      <c r="N23" s="236" t="n">
        <v>0</v>
      </c>
      <c r="O23" s="237" t="n">
        <v>3706</v>
      </c>
      <c r="P23" s="238" t="n">
        <v>3706</v>
      </c>
      <c r="Q23" s="239" t="n">
        <v>218</v>
      </c>
    </row>
    <row r="24" customFormat="false" ht="12.75" hidden="false" customHeight="true" outlineLevel="0" collapsed="false">
      <c r="A24" s="18"/>
      <c r="B24" s="227" t="s">
        <v>20</v>
      </c>
      <c r="C24" s="228" t="s">
        <v>15</v>
      </c>
      <c r="D24" s="229" t="n">
        <v>17</v>
      </c>
      <c r="E24" s="230" t="n">
        <v>0</v>
      </c>
      <c r="F24" s="124"/>
      <c r="G24" s="125"/>
      <c r="I24" s="231" t="n">
        <v>12</v>
      </c>
      <c r="J24" s="232" t="s">
        <v>20</v>
      </c>
      <c r="K24" s="233" t="s">
        <v>15</v>
      </c>
      <c r="L24" s="234" t="s">
        <v>19</v>
      </c>
      <c r="M24" s="235" t="n">
        <v>17</v>
      </c>
      <c r="N24" s="236" t="n">
        <v>0</v>
      </c>
      <c r="O24" s="237" t="n">
        <v>3767</v>
      </c>
      <c r="P24" s="238" t="n">
        <v>3767</v>
      </c>
      <c r="Q24" s="239" t="n">
        <v>221.588235294118</v>
      </c>
    </row>
    <row r="25" customFormat="false" ht="12.75" hidden="false" customHeight="true" outlineLevel="0" collapsed="false">
      <c r="A25" s="18" t="n">
        <v>7</v>
      </c>
      <c r="B25" s="240" t="s">
        <v>24</v>
      </c>
      <c r="C25" s="241" t="s">
        <v>22</v>
      </c>
      <c r="D25" s="242" t="n">
        <v>17</v>
      </c>
      <c r="E25" s="243" t="n">
        <v>119</v>
      </c>
      <c r="F25" s="124" t="n">
        <v>7397</v>
      </c>
      <c r="G25" s="125" t="n">
        <v>214.058823529412</v>
      </c>
      <c r="I25" s="231" t="n">
        <v>13</v>
      </c>
      <c r="J25" s="232" t="s">
        <v>24</v>
      </c>
      <c r="K25" s="233" t="s">
        <v>22</v>
      </c>
      <c r="L25" s="234" t="n">
        <v>0</v>
      </c>
      <c r="M25" s="235" t="n">
        <v>17</v>
      </c>
      <c r="N25" s="236" t="n">
        <v>119</v>
      </c>
      <c r="O25" s="237" t="n">
        <v>3701</v>
      </c>
      <c r="P25" s="238" t="n">
        <v>3582</v>
      </c>
      <c r="Q25" s="239" t="n">
        <v>210.705882352941</v>
      </c>
    </row>
    <row r="26" customFormat="false" ht="12.75" hidden="false" customHeight="true" outlineLevel="0" collapsed="false">
      <c r="A26" s="18"/>
      <c r="B26" s="227" t="s">
        <v>25</v>
      </c>
      <c r="C26" s="228" t="s">
        <v>22</v>
      </c>
      <c r="D26" s="229" t="n">
        <v>17</v>
      </c>
      <c r="E26" s="230" t="n">
        <v>0</v>
      </c>
      <c r="F26" s="124"/>
      <c r="G26" s="125"/>
      <c r="I26" s="231" t="n">
        <v>14</v>
      </c>
      <c r="J26" s="232" t="s">
        <v>25</v>
      </c>
      <c r="K26" s="233" t="s">
        <v>22</v>
      </c>
      <c r="L26" s="234" t="n">
        <v>0</v>
      </c>
      <c r="M26" s="235" t="n">
        <v>17</v>
      </c>
      <c r="N26" s="236" t="n">
        <v>0</v>
      </c>
      <c r="O26" s="237" t="n">
        <v>3696</v>
      </c>
      <c r="P26" s="238" t="n">
        <v>3696</v>
      </c>
      <c r="Q26" s="239" t="n">
        <v>217.411764705882</v>
      </c>
    </row>
    <row r="27" customFormat="false" ht="12.75" hidden="false" customHeight="true" outlineLevel="0" collapsed="false">
      <c r="A27" s="18" t="n">
        <v>8</v>
      </c>
      <c r="B27" s="240" t="s">
        <v>14</v>
      </c>
      <c r="C27" s="241" t="s">
        <v>15</v>
      </c>
      <c r="D27" s="242" t="n">
        <v>17</v>
      </c>
      <c r="E27" s="243" t="n">
        <v>0</v>
      </c>
      <c r="F27" s="124" t="n">
        <v>7391</v>
      </c>
      <c r="G27" s="125" t="n">
        <v>217.382352941176</v>
      </c>
      <c r="I27" s="231" t="n">
        <v>15</v>
      </c>
      <c r="J27" s="232" t="s">
        <v>14</v>
      </c>
      <c r="K27" s="233" t="s">
        <v>15</v>
      </c>
      <c r="L27" s="234" t="s">
        <v>16</v>
      </c>
      <c r="M27" s="235" t="n">
        <v>17</v>
      </c>
      <c r="N27" s="236" t="n">
        <v>0</v>
      </c>
      <c r="O27" s="237" t="n">
        <v>3658</v>
      </c>
      <c r="P27" s="238" t="n">
        <v>3658</v>
      </c>
      <c r="Q27" s="239" t="n">
        <v>215.176470588235</v>
      </c>
    </row>
    <row r="28" customFormat="false" ht="12.75" hidden="false" customHeight="true" outlineLevel="0" collapsed="false">
      <c r="A28" s="18"/>
      <c r="B28" s="227" t="s">
        <v>17</v>
      </c>
      <c r="C28" s="228" t="s">
        <v>15</v>
      </c>
      <c r="D28" s="229" t="n">
        <v>17</v>
      </c>
      <c r="E28" s="230" t="n">
        <v>0</v>
      </c>
      <c r="F28" s="124"/>
      <c r="G28" s="125"/>
      <c r="I28" s="231" t="n">
        <v>16</v>
      </c>
      <c r="J28" s="232" t="s">
        <v>17</v>
      </c>
      <c r="K28" s="233" t="s">
        <v>15</v>
      </c>
      <c r="L28" s="234" t="s">
        <v>16</v>
      </c>
      <c r="M28" s="235" t="n">
        <v>17</v>
      </c>
      <c r="N28" s="236" t="n">
        <v>0</v>
      </c>
      <c r="O28" s="237" t="n">
        <v>3733</v>
      </c>
      <c r="P28" s="238" t="n">
        <v>3733</v>
      </c>
      <c r="Q28" s="239" t="n">
        <v>219.588235294118</v>
      </c>
    </row>
    <row r="29" customFormat="false" ht="12.75" hidden="false" customHeight="true" outlineLevel="0" collapsed="false">
      <c r="A29" s="18" t="n">
        <v>9</v>
      </c>
      <c r="B29" s="240" t="s">
        <v>26</v>
      </c>
      <c r="C29" s="241" t="s">
        <v>27</v>
      </c>
      <c r="D29" s="242" t="n">
        <v>17</v>
      </c>
      <c r="E29" s="243" t="n">
        <v>0</v>
      </c>
      <c r="F29" s="124" t="n">
        <v>7355</v>
      </c>
      <c r="G29" s="125" t="n">
        <v>216.323529411765</v>
      </c>
      <c r="I29" s="231" t="n">
        <v>17</v>
      </c>
      <c r="J29" s="232" t="s">
        <v>26</v>
      </c>
      <c r="K29" s="233" t="s">
        <v>27</v>
      </c>
      <c r="L29" s="234" t="n">
        <v>0</v>
      </c>
      <c r="M29" s="235" t="n">
        <v>17</v>
      </c>
      <c r="N29" s="236" t="n">
        <v>0</v>
      </c>
      <c r="O29" s="237" t="n">
        <v>3447</v>
      </c>
      <c r="P29" s="238" t="n">
        <v>3447</v>
      </c>
      <c r="Q29" s="239" t="n">
        <v>202.764705882353</v>
      </c>
    </row>
    <row r="30" customFormat="false" ht="12.75" hidden="false" customHeight="true" outlineLevel="0" collapsed="false">
      <c r="A30" s="18"/>
      <c r="B30" s="227" t="s">
        <v>28</v>
      </c>
      <c r="C30" s="228" t="s">
        <v>27</v>
      </c>
      <c r="D30" s="229" t="n">
        <v>17</v>
      </c>
      <c r="E30" s="230" t="n">
        <v>0</v>
      </c>
      <c r="F30" s="124"/>
      <c r="G30" s="125"/>
      <c r="I30" s="231" t="n">
        <v>18</v>
      </c>
      <c r="J30" s="232" t="s">
        <v>28</v>
      </c>
      <c r="K30" s="233" t="s">
        <v>27</v>
      </c>
      <c r="L30" s="234" t="n">
        <v>0</v>
      </c>
      <c r="M30" s="235" t="n">
        <v>17</v>
      </c>
      <c r="N30" s="236" t="n">
        <v>0</v>
      </c>
      <c r="O30" s="237" t="n">
        <v>3908</v>
      </c>
      <c r="P30" s="238" t="n">
        <v>3908</v>
      </c>
      <c r="Q30" s="239" t="n">
        <v>229.882352941176</v>
      </c>
    </row>
    <row r="31" customFormat="false" ht="12.75" hidden="false" customHeight="true" outlineLevel="0" collapsed="false">
      <c r="A31" s="18" t="n">
        <v>10</v>
      </c>
      <c r="B31" s="240" t="s">
        <v>53</v>
      </c>
      <c r="C31" s="241" t="s">
        <v>15</v>
      </c>
      <c r="D31" s="242" t="n">
        <v>17</v>
      </c>
      <c r="E31" s="243" t="n">
        <v>0</v>
      </c>
      <c r="F31" s="124" t="n">
        <v>7341</v>
      </c>
      <c r="G31" s="125" t="n">
        <v>215.911764705882</v>
      </c>
      <c r="I31" s="231" t="n">
        <v>19</v>
      </c>
      <c r="J31" s="232" t="s">
        <v>53</v>
      </c>
      <c r="K31" s="233" t="s">
        <v>15</v>
      </c>
      <c r="L31" s="234" t="s">
        <v>19</v>
      </c>
      <c r="M31" s="235" t="n">
        <v>17</v>
      </c>
      <c r="N31" s="236" t="n">
        <v>0</v>
      </c>
      <c r="O31" s="237" t="n">
        <v>3777</v>
      </c>
      <c r="P31" s="238" t="n">
        <v>3777</v>
      </c>
      <c r="Q31" s="239" t="n">
        <v>222.176470588235</v>
      </c>
    </row>
    <row r="32" customFormat="false" ht="12.75" hidden="false" customHeight="true" outlineLevel="0" collapsed="false">
      <c r="A32" s="18"/>
      <c r="B32" s="227" t="s">
        <v>54</v>
      </c>
      <c r="C32" s="228" t="s">
        <v>15</v>
      </c>
      <c r="D32" s="229" t="n">
        <v>17</v>
      </c>
      <c r="E32" s="230" t="n">
        <v>0</v>
      </c>
      <c r="F32" s="124"/>
      <c r="G32" s="125"/>
      <c r="I32" s="231" t="n">
        <v>20</v>
      </c>
      <c r="J32" s="232" t="s">
        <v>54</v>
      </c>
      <c r="K32" s="233" t="s">
        <v>15</v>
      </c>
      <c r="L32" s="234" t="s">
        <v>19</v>
      </c>
      <c r="M32" s="235" t="n">
        <v>17</v>
      </c>
      <c r="N32" s="236" t="n">
        <v>0</v>
      </c>
      <c r="O32" s="237" t="n">
        <v>3564</v>
      </c>
      <c r="P32" s="238" t="n">
        <v>3564</v>
      </c>
      <c r="Q32" s="239" t="n">
        <v>209.647058823529</v>
      </c>
    </row>
    <row r="33" customFormat="false" ht="12.75" hidden="false" customHeight="true" outlineLevel="0" collapsed="false">
      <c r="A33" s="18" t="n">
        <v>11</v>
      </c>
      <c r="B33" s="240" t="s">
        <v>46</v>
      </c>
      <c r="C33" s="241" t="s">
        <v>15</v>
      </c>
      <c r="D33" s="242" t="n">
        <v>17</v>
      </c>
      <c r="E33" s="243" t="n">
        <v>0</v>
      </c>
      <c r="F33" s="124" t="n">
        <v>7232</v>
      </c>
      <c r="G33" s="125" t="n">
        <v>212.705882352941</v>
      </c>
      <c r="I33" s="231" t="n">
        <v>21</v>
      </c>
      <c r="J33" s="232" t="s">
        <v>46</v>
      </c>
      <c r="K33" s="233" t="s">
        <v>15</v>
      </c>
      <c r="L33" s="234" t="s">
        <v>19</v>
      </c>
      <c r="M33" s="235" t="n">
        <v>17</v>
      </c>
      <c r="N33" s="236" t="n">
        <v>0</v>
      </c>
      <c r="O33" s="237" t="n">
        <v>3588</v>
      </c>
      <c r="P33" s="238" t="n">
        <v>3588</v>
      </c>
      <c r="Q33" s="239" t="n">
        <v>211.058823529412</v>
      </c>
    </row>
    <row r="34" customFormat="false" ht="12.75" hidden="false" customHeight="true" outlineLevel="0" collapsed="false">
      <c r="A34" s="18"/>
      <c r="B34" s="227" t="s">
        <v>47</v>
      </c>
      <c r="C34" s="228" t="s">
        <v>15</v>
      </c>
      <c r="D34" s="229" t="n">
        <v>17</v>
      </c>
      <c r="E34" s="230" t="n">
        <v>0</v>
      </c>
      <c r="F34" s="124"/>
      <c r="G34" s="125"/>
      <c r="I34" s="231" t="n">
        <v>22</v>
      </c>
      <c r="J34" s="232" t="s">
        <v>47</v>
      </c>
      <c r="K34" s="233" t="s">
        <v>15</v>
      </c>
      <c r="L34" s="234" t="s">
        <v>19</v>
      </c>
      <c r="M34" s="235" t="n">
        <v>17</v>
      </c>
      <c r="N34" s="236" t="n">
        <v>0</v>
      </c>
      <c r="O34" s="237" t="n">
        <v>3644</v>
      </c>
      <c r="P34" s="238" t="n">
        <v>3644</v>
      </c>
      <c r="Q34" s="239" t="n">
        <v>214.352941176471</v>
      </c>
    </row>
    <row r="35" customFormat="false" ht="12.75" hidden="false" customHeight="true" outlineLevel="0" collapsed="false">
      <c r="A35" s="18" t="n">
        <v>12</v>
      </c>
      <c r="B35" s="240" t="s">
        <v>32</v>
      </c>
      <c r="C35" s="241" t="s">
        <v>27</v>
      </c>
      <c r="D35" s="242" t="n">
        <v>17</v>
      </c>
      <c r="E35" s="243" t="n">
        <v>0</v>
      </c>
      <c r="F35" s="124" t="n">
        <v>7216</v>
      </c>
      <c r="G35" s="125" t="n">
        <v>212.235294117647</v>
      </c>
      <c r="I35" s="231" t="n">
        <v>23</v>
      </c>
      <c r="J35" s="232" t="s">
        <v>32</v>
      </c>
      <c r="K35" s="233" t="s">
        <v>27</v>
      </c>
      <c r="L35" s="234" t="n">
        <v>0</v>
      </c>
      <c r="M35" s="235" t="n">
        <v>17</v>
      </c>
      <c r="N35" s="236" t="n">
        <v>0</v>
      </c>
      <c r="O35" s="237" t="n">
        <v>3537</v>
      </c>
      <c r="P35" s="238" t="n">
        <v>3537</v>
      </c>
      <c r="Q35" s="239" t="n">
        <v>208.058823529412</v>
      </c>
    </row>
    <row r="36" customFormat="false" ht="12.75" hidden="false" customHeight="true" outlineLevel="0" collapsed="false">
      <c r="A36" s="18"/>
      <c r="B36" s="227" t="s">
        <v>33</v>
      </c>
      <c r="C36" s="228" t="s">
        <v>27</v>
      </c>
      <c r="D36" s="229" t="n">
        <v>17</v>
      </c>
      <c r="E36" s="230" t="n">
        <v>0</v>
      </c>
      <c r="F36" s="124"/>
      <c r="G36" s="125"/>
      <c r="I36" s="231" t="n">
        <v>24</v>
      </c>
      <c r="J36" s="232" t="s">
        <v>33</v>
      </c>
      <c r="K36" s="233" t="s">
        <v>27</v>
      </c>
      <c r="L36" s="234" t="n">
        <v>0</v>
      </c>
      <c r="M36" s="235" t="n">
        <v>17</v>
      </c>
      <c r="N36" s="236" t="n">
        <v>0</v>
      </c>
      <c r="O36" s="237" t="n">
        <v>3679</v>
      </c>
      <c r="P36" s="238" t="n">
        <v>3679</v>
      </c>
      <c r="Q36" s="239" t="n">
        <v>216.411764705882</v>
      </c>
    </row>
    <row r="37" customFormat="false" ht="12.75" hidden="false" customHeight="true" outlineLevel="0" collapsed="false">
      <c r="A37" s="18" t="n">
        <v>13</v>
      </c>
      <c r="B37" s="240" t="s">
        <v>67</v>
      </c>
      <c r="C37" s="241" t="s">
        <v>15</v>
      </c>
      <c r="D37" s="242" t="n">
        <v>17</v>
      </c>
      <c r="E37" s="243" t="n">
        <v>0</v>
      </c>
      <c r="F37" s="124" t="n">
        <v>7188</v>
      </c>
      <c r="G37" s="125" t="n">
        <v>211.411764705882</v>
      </c>
      <c r="I37" s="231" t="n">
        <v>25</v>
      </c>
      <c r="J37" s="232" t="s">
        <v>67</v>
      </c>
      <c r="K37" s="233" t="s">
        <v>15</v>
      </c>
      <c r="L37" s="234" t="s">
        <v>68</v>
      </c>
      <c r="M37" s="235" t="n">
        <v>17</v>
      </c>
      <c r="N37" s="236" t="n">
        <v>0</v>
      </c>
      <c r="O37" s="237" t="n">
        <v>3853</v>
      </c>
      <c r="P37" s="238" t="n">
        <v>3853</v>
      </c>
      <c r="Q37" s="239" t="n">
        <v>226.647058823529</v>
      </c>
    </row>
    <row r="38" customFormat="false" ht="12.75" hidden="false" customHeight="true" outlineLevel="0" collapsed="false">
      <c r="A38" s="18"/>
      <c r="B38" s="227" t="s">
        <v>69</v>
      </c>
      <c r="C38" s="228" t="s">
        <v>15</v>
      </c>
      <c r="D38" s="229" t="n">
        <v>17</v>
      </c>
      <c r="E38" s="230" t="n">
        <v>0</v>
      </c>
      <c r="F38" s="124"/>
      <c r="G38" s="125"/>
      <c r="I38" s="231" t="n">
        <v>26</v>
      </c>
      <c r="J38" s="232" t="s">
        <v>69</v>
      </c>
      <c r="K38" s="233" t="s">
        <v>15</v>
      </c>
      <c r="L38" s="234" t="s">
        <v>68</v>
      </c>
      <c r="M38" s="235" t="n">
        <v>17</v>
      </c>
      <c r="N38" s="236" t="n">
        <v>0</v>
      </c>
      <c r="O38" s="237" t="n">
        <v>3335</v>
      </c>
      <c r="P38" s="238" t="n">
        <v>3335</v>
      </c>
      <c r="Q38" s="239" t="n">
        <v>196.176470588235</v>
      </c>
    </row>
    <row r="39" customFormat="false" ht="12.75" hidden="false" customHeight="true" outlineLevel="0" collapsed="false">
      <c r="A39" s="18" t="n">
        <v>14</v>
      </c>
      <c r="B39" s="240" t="s">
        <v>34</v>
      </c>
      <c r="C39" s="241" t="s">
        <v>27</v>
      </c>
      <c r="D39" s="242" t="n">
        <v>17</v>
      </c>
      <c r="E39" s="243" t="n">
        <v>0</v>
      </c>
      <c r="F39" s="124" t="n">
        <v>7175</v>
      </c>
      <c r="G39" s="125" t="n">
        <v>211.029411764706</v>
      </c>
      <c r="I39" s="231" t="n">
        <v>27</v>
      </c>
      <c r="J39" s="232" t="s">
        <v>34</v>
      </c>
      <c r="K39" s="233" t="s">
        <v>27</v>
      </c>
      <c r="L39" s="234" t="n">
        <v>0</v>
      </c>
      <c r="M39" s="235" t="n">
        <v>17</v>
      </c>
      <c r="N39" s="236" t="n">
        <v>0</v>
      </c>
      <c r="O39" s="237" t="n">
        <v>3678</v>
      </c>
      <c r="P39" s="238" t="n">
        <v>3678</v>
      </c>
      <c r="Q39" s="239" t="n">
        <v>216.352941176471</v>
      </c>
    </row>
    <row r="40" customFormat="false" ht="12.75" hidden="false" customHeight="true" outlineLevel="0" collapsed="false">
      <c r="A40" s="18"/>
      <c r="B40" s="227" t="s">
        <v>35</v>
      </c>
      <c r="C40" s="228" t="s">
        <v>27</v>
      </c>
      <c r="D40" s="229" t="n">
        <v>17</v>
      </c>
      <c r="E40" s="230" t="n">
        <v>0</v>
      </c>
      <c r="F40" s="124"/>
      <c r="G40" s="125"/>
      <c r="I40" s="231" t="n">
        <v>28</v>
      </c>
      <c r="J40" s="232" t="s">
        <v>35</v>
      </c>
      <c r="K40" s="233" t="s">
        <v>27</v>
      </c>
      <c r="L40" s="234" t="n">
        <v>0</v>
      </c>
      <c r="M40" s="235" t="n">
        <v>17</v>
      </c>
      <c r="N40" s="236" t="n">
        <v>0</v>
      </c>
      <c r="O40" s="237" t="n">
        <v>3497</v>
      </c>
      <c r="P40" s="238" t="n">
        <v>3497</v>
      </c>
      <c r="Q40" s="239" t="n">
        <v>205.705882352941</v>
      </c>
    </row>
    <row r="41" customFormat="false" ht="12.75" hidden="false" customHeight="true" outlineLevel="0" collapsed="false">
      <c r="A41" s="18" t="n">
        <v>15</v>
      </c>
      <c r="B41" s="240" t="s">
        <v>73</v>
      </c>
      <c r="C41" s="241" t="s">
        <v>15</v>
      </c>
      <c r="D41" s="242" t="n">
        <v>14</v>
      </c>
      <c r="E41" s="243" t="n">
        <v>0</v>
      </c>
      <c r="F41" s="32" t="n">
        <v>5962</v>
      </c>
      <c r="G41" s="125" t="n">
        <v>212.928571428571</v>
      </c>
      <c r="I41" s="231" t="n">
        <v>29</v>
      </c>
      <c r="J41" s="232" t="s">
        <v>73</v>
      </c>
      <c r="K41" s="233" t="s">
        <v>15</v>
      </c>
      <c r="L41" s="234" t="s">
        <v>30</v>
      </c>
      <c r="M41" s="235" t="n">
        <v>14</v>
      </c>
      <c r="N41" s="236" t="n">
        <v>0</v>
      </c>
      <c r="O41" s="237" t="n">
        <v>2825</v>
      </c>
      <c r="P41" s="238" t="n">
        <v>2825</v>
      </c>
      <c r="Q41" s="239" t="n">
        <v>201.785714285714</v>
      </c>
    </row>
    <row r="42" customFormat="false" ht="12.75" hidden="false" customHeight="true" outlineLevel="0" collapsed="false">
      <c r="A42" s="18"/>
      <c r="B42" s="227" t="s">
        <v>74</v>
      </c>
      <c r="C42" s="228" t="s">
        <v>15</v>
      </c>
      <c r="D42" s="229" t="n">
        <v>14</v>
      </c>
      <c r="E42" s="230" t="n">
        <v>0</v>
      </c>
      <c r="F42" s="32"/>
      <c r="G42" s="125"/>
      <c r="I42" s="231" t="n">
        <v>30</v>
      </c>
      <c r="J42" s="232" t="s">
        <v>74</v>
      </c>
      <c r="K42" s="233" t="s">
        <v>15</v>
      </c>
      <c r="L42" s="234" t="s">
        <v>30</v>
      </c>
      <c r="M42" s="235" t="n">
        <v>14</v>
      </c>
      <c r="N42" s="236" t="n">
        <v>0</v>
      </c>
      <c r="O42" s="237" t="n">
        <v>3137</v>
      </c>
      <c r="P42" s="238" t="n">
        <v>3137</v>
      </c>
      <c r="Q42" s="239" t="n">
        <v>224.071428571429</v>
      </c>
    </row>
    <row r="43" customFormat="false" ht="12.75" hidden="false" customHeight="true" outlineLevel="0" collapsed="false">
      <c r="A43" s="18" t="n">
        <v>16</v>
      </c>
      <c r="B43" s="240" t="s">
        <v>63</v>
      </c>
      <c r="C43" s="241" t="s">
        <v>15</v>
      </c>
      <c r="D43" s="242" t="n">
        <v>14</v>
      </c>
      <c r="E43" s="243" t="n">
        <v>0</v>
      </c>
      <c r="F43" s="32" t="n">
        <v>5959</v>
      </c>
      <c r="G43" s="125" t="n">
        <v>212.821428571429</v>
      </c>
      <c r="I43" s="231" t="n">
        <v>31</v>
      </c>
      <c r="J43" s="232" t="s">
        <v>63</v>
      </c>
      <c r="K43" s="233" t="s">
        <v>15</v>
      </c>
      <c r="L43" s="234" t="s">
        <v>19</v>
      </c>
      <c r="M43" s="235" t="n">
        <v>14</v>
      </c>
      <c r="N43" s="236" t="n">
        <v>0</v>
      </c>
      <c r="O43" s="237" t="n">
        <v>2876</v>
      </c>
      <c r="P43" s="238" t="n">
        <v>2876</v>
      </c>
      <c r="Q43" s="239" t="n">
        <v>205.428571428571</v>
      </c>
    </row>
    <row r="44" customFormat="false" ht="12.75" hidden="false" customHeight="true" outlineLevel="0" collapsed="false">
      <c r="A44" s="18"/>
      <c r="B44" s="227" t="s">
        <v>64</v>
      </c>
      <c r="C44" s="228" t="s">
        <v>15</v>
      </c>
      <c r="D44" s="229" t="n">
        <v>14</v>
      </c>
      <c r="E44" s="230" t="n">
        <v>0</v>
      </c>
      <c r="F44" s="32"/>
      <c r="G44" s="125"/>
      <c r="I44" s="231" t="n">
        <v>32</v>
      </c>
      <c r="J44" s="232" t="s">
        <v>64</v>
      </c>
      <c r="K44" s="233" t="s">
        <v>15</v>
      </c>
      <c r="L44" s="234" t="s">
        <v>19</v>
      </c>
      <c r="M44" s="235" t="n">
        <v>14</v>
      </c>
      <c r="N44" s="236" t="n">
        <v>0</v>
      </c>
      <c r="O44" s="237" t="n">
        <v>3083</v>
      </c>
      <c r="P44" s="238" t="n">
        <v>3083</v>
      </c>
      <c r="Q44" s="239" t="n">
        <v>220.214285714286</v>
      </c>
    </row>
    <row r="45" customFormat="false" ht="12.75" hidden="false" customHeight="true" outlineLevel="0" collapsed="false">
      <c r="A45" s="18" t="n">
        <v>17</v>
      </c>
      <c r="B45" s="240" t="s">
        <v>59</v>
      </c>
      <c r="C45" s="241" t="s">
        <v>15</v>
      </c>
      <c r="D45" s="242" t="n">
        <v>14</v>
      </c>
      <c r="E45" s="243" t="n">
        <v>0</v>
      </c>
      <c r="F45" s="32" t="n">
        <v>5952</v>
      </c>
      <c r="G45" s="125" t="n">
        <v>212.571428571429</v>
      </c>
      <c r="I45" s="231" t="n">
        <v>33</v>
      </c>
      <c r="J45" s="232" t="s">
        <v>59</v>
      </c>
      <c r="K45" s="233" t="s">
        <v>15</v>
      </c>
      <c r="L45" s="234" t="s">
        <v>45</v>
      </c>
      <c r="M45" s="235" t="n">
        <v>14</v>
      </c>
      <c r="N45" s="236" t="n">
        <v>0</v>
      </c>
      <c r="O45" s="237" t="n">
        <v>2849</v>
      </c>
      <c r="P45" s="238" t="n">
        <v>2849</v>
      </c>
      <c r="Q45" s="239" t="n">
        <v>203.5</v>
      </c>
    </row>
    <row r="46" customFormat="false" ht="12.75" hidden="false" customHeight="true" outlineLevel="0" collapsed="false">
      <c r="A46" s="18"/>
      <c r="B46" s="227" t="s">
        <v>60</v>
      </c>
      <c r="C46" s="228" t="s">
        <v>15</v>
      </c>
      <c r="D46" s="229" t="n">
        <v>14</v>
      </c>
      <c r="E46" s="230" t="n">
        <v>0</v>
      </c>
      <c r="F46" s="32"/>
      <c r="G46" s="125"/>
      <c r="I46" s="231" t="n">
        <v>34</v>
      </c>
      <c r="J46" s="232" t="s">
        <v>60</v>
      </c>
      <c r="K46" s="233" t="s">
        <v>15</v>
      </c>
      <c r="L46" s="234" t="s">
        <v>45</v>
      </c>
      <c r="M46" s="235" t="n">
        <v>14</v>
      </c>
      <c r="N46" s="236" t="n">
        <v>0</v>
      </c>
      <c r="O46" s="237" t="n">
        <v>3103</v>
      </c>
      <c r="P46" s="238" t="n">
        <v>3103</v>
      </c>
      <c r="Q46" s="239" t="n">
        <v>221.642857142857</v>
      </c>
    </row>
    <row r="47" customFormat="false" ht="12.75" hidden="false" customHeight="true" outlineLevel="0" collapsed="false">
      <c r="A47" s="18" t="n">
        <v>18</v>
      </c>
      <c r="B47" s="240" t="s">
        <v>48</v>
      </c>
      <c r="C47" s="241" t="s">
        <v>15</v>
      </c>
      <c r="D47" s="242" t="n">
        <v>14</v>
      </c>
      <c r="E47" s="243" t="n">
        <v>98</v>
      </c>
      <c r="F47" s="32" t="n">
        <v>5925</v>
      </c>
      <c r="G47" s="125" t="n">
        <v>208.107142857143</v>
      </c>
      <c r="I47" s="231" t="n">
        <v>35</v>
      </c>
      <c r="J47" s="232" t="s">
        <v>48</v>
      </c>
      <c r="K47" s="233" t="s">
        <v>15</v>
      </c>
      <c r="L47" s="234" t="s">
        <v>49</v>
      </c>
      <c r="M47" s="235" t="n">
        <v>14</v>
      </c>
      <c r="N47" s="236" t="n">
        <v>98</v>
      </c>
      <c r="O47" s="237" t="n">
        <v>2809</v>
      </c>
      <c r="P47" s="238" t="n">
        <v>2711</v>
      </c>
      <c r="Q47" s="239" t="n">
        <v>193.642857142857</v>
      </c>
    </row>
    <row r="48" customFormat="false" ht="12.75" hidden="false" customHeight="true" outlineLevel="0" collapsed="false">
      <c r="A48" s="18"/>
      <c r="B48" s="227" t="s">
        <v>50</v>
      </c>
      <c r="C48" s="228" t="s">
        <v>15</v>
      </c>
      <c r="D48" s="229" t="n">
        <v>14</v>
      </c>
      <c r="E48" s="230" t="n">
        <v>0</v>
      </c>
      <c r="F48" s="32"/>
      <c r="G48" s="125"/>
      <c r="I48" s="231" t="n">
        <v>36</v>
      </c>
      <c r="J48" s="232" t="s">
        <v>50</v>
      </c>
      <c r="K48" s="233" t="s">
        <v>15</v>
      </c>
      <c r="L48" s="234" t="s">
        <v>49</v>
      </c>
      <c r="M48" s="235" t="n">
        <v>14</v>
      </c>
      <c r="N48" s="236" t="n">
        <v>0</v>
      </c>
      <c r="O48" s="237" t="n">
        <v>3116</v>
      </c>
      <c r="P48" s="238" t="n">
        <v>3116</v>
      </c>
      <c r="Q48" s="239" t="n">
        <v>222.571428571429</v>
      </c>
    </row>
    <row r="49" customFormat="false" ht="12.75" hidden="false" customHeight="true" outlineLevel="0" collapsed="false">
      <c r="A49" s="18" t="n">
        <v>19</v>
      </c>
      <c r="B49" s="240" t="s">
        <v>65</v>
      </c>
      <c r="C49" s="241" t="s">
        <v>22</v>
      </c>
      <c r="D49" s="242" t="n">
        <v>14</v>
      </c>
      <c r="E49" s="243" t="n">
        <v>0</v>
      </c>
      <c r="F49" s="32" t="n">
        <v>5916</v>
      </c>
      <c r="G49" s="125" t="n">
        <v>211.285714285714</v>
      </c>
      <c r="I49" s="231" t="n">
        <v>37</v>
      </c>
      <c r="J49" s="232" t="s">
        <v>65</v>
      </c>
      <c r="K49" s="233" t="s">
        <v>22</v>
      </c>
      <c r="L49" s="234" t="n">
        <v>0</v>
      </c>
      <c r="M49" s="235" t="n">
        <v>14</v>
      </c>
      <c r="N49" s="236" t="n">
        <v>0</v>
      </c>
      <c r="O49" s="237" t="n">
        <v>2886</v>
      </c>
      <c r="P49" s="238" t="n">
        <v>2886</v>
      </c>
      <c r="Q49" s="239" t="n">
        <v>206.142857142857</v>
      </c>
    </row>
    <row r="50" customFormat="false" ht="12.75" hidden="false" customHeight="true" outlineLevel="0" collapsed="false">
      <c r="A50" s="18"/>
      <c r="B50" s="227" t="s">
        <v>66</v>
      </c>
      <c r="C50" s="228" t="s">
        <v>22</v>
      </c>
      <c r="D50" s="229" t="n">
        <v>14</v>
      </c>
      <c r="E50" s="230" t="n">
        <v>0</v>
      </c>
      <c r="F50" s="32"/>
      <c r="G50" s="125"/>
      <c r="I50" s="231" t="n">
        <v>38</v>
      </c>
      <c r="J50" s="232" t="s">
        <v>66</v>
      </c>
      <c r="K50" s="233" t="s">
        <v>22</v>
      </c>
      <c r="L50" s="234" t="n">
        <v>0</v>
      </c>
      <c r="M50" s="235" t="n">
        <v>14</v>
      </c>
      <c r="N50" s="236" t="n">
        <v>0</v>
      </c>
      <c r="O50" s="237" t="n">
        <v>3030</v>
      </c>
      <c r="P50" s="238" t="n">
        <v>3030</v>
      </c>
      <c r="Q50" s="239" t="n">
        <v>216.428571428571</v>
      </c>
    </row>
    <row r="51" customFormat="false" ht="12.75" hidden="false" customHeight="true" outlineLevel="0" collapsed="false">
      <c r="A51" s="18" t="n">
        <v>20</v>
      </c>
      <c r="B51" s="240" t="s">
        <v>55</v>
      </c>
      <c r="C51" s="241" t="s">
        <v>22</v>
      </c>
      <c r="D51" s="242" t="n">
        <v>14</v>
      </c>
      <c r="E51" s="243" t="n">
        <v>98</v>
      </c>
      <c r="F51" s="32" t="n">
        <v>5897</v>
      </c>
      <c r="G51" s="125" t="n">
        <v>203.607142857143</v>
      </c>
      <c r="I51" s="231" t="n">
        <v>39</v>
      </c>
      <c r="J51" s="232" t="s">
        <v>55</v>
      </c>
      <c r="K51" s="233" t="s">
        <v>22</v>
      </c>
      <c r="L51" s="234" t="n">
        <v>0</v>
      </c>
      <c r="M51" s="235" t="n">
        <v>14</v>
      </c>
      <c r="N51" s="236" t="n">
        <v>98</v>
      </c>
      <c r="O51" s="237" t="n">
        <v>3271</v>
      </c>
      <c r="P51" s="238" t="n">
        <v>3173</v>
      </c>
      <c r="Q51" s="239" t="n">
        <v>226.642857142857</v>
      </c>
    </row>
    <row r="52" customFormat="false" ht="12.75" hidden="false" customHeight="true" outlineLevel="0" collapsed="false">
      <c r="A52" s="18"/>
      <c r="B52" s="227" t="s">
        <v>56</v>
      </c>
      <c r="C52" s="228" t="s">
        <v>15</v>
      </c>
      <c r="D52" s="229" t="n">
        <v>14</v>
      </c>
      <c r="E52" s="230" t="n">
        <v>98</v>
      </c>
      <c r="F52" s="32"/>
      <c r="G52" s="125"/>
      <c r="I52" s="231" t="n">
        <v>40</v>
      </c>
      <c r="J52" s="232" t="s">
        <v>56</v>
      </c>
      <c r="K52" s="233" t="s">
        <v>15</v>
      </c>
      <c r="L52" s="234" t="n">
        <v>0</v>
      </c>
      <c r="M52" s="235" t="n">
        <v>14</v>
      </c>
      <c r="N52" s="236" t="n">
        <v>98</v>
      </c>
      <c r="O52" s="237" t="n">
        <v>2626</v>
      </c>
      <c r="P52" s="238" t="n">
        <v>2528</v>
      </c>
      <c r="Q52" s="239" t="n">
        <v>180.571428571429</v>
      </c>
    </row>
    <row r="53" customFormat="false" ht="12.75" hidden="false" customHeight="true" outlineLevel="0" collapsed="false">
      <c r="A53" s="18" t="n">
        <v>21</v>
      </c>
      <c r="B53" s="240" t="s">
        <v>43</v>
      </c>
      <c r="C53" s="241" t="s">
        <v>15</v>
      </c>
      <c r="D53" s="242" t="n">
        <v>14</v>
      </c>
      <c r="E53" s="243" t="n">
        <v>0</v>
      </c>
      <c r="F53" s="32" t="n">
        <v>5886</v>
      </c>
      <c r="G53" s="125" t="n">
        <v>210.214285714286</v>
      </c>
      <c r="I53" s="231" t="n">
        <v>41</v>
      </c>
      <c r="J53" s="232" t="s">
        <v>43</v>
      </c>
      <c r="K53" s="233" t="s">
        <v>15</v>
      </c>
      <c r="L53" s="234" t="s">
        <v>19</v>
      </c>
      <c r="M53" s="235" t="n">
        <v>14</v>
      </c>
      <c r="N53" s="236" t="n">
        <v>0</v>
      </c>
      <c r="O53" s="237" t="n">
        <v>2837</v>
      </c>
      <c r="P53" s="238" t="n">
        <v>2837</v>
      </c>
      <c r="Q53" s="239" t="n">
        <v>202.642857142857</v>
      </c>
    </row>
    <row r="54" customFormat="false" ht="12.75" hidden="false" customHeight="true" outlineLevel="0" collapsed="false">
      <c r="A54" s="18"/>
      <c r="B54" s="227" t="s">
        <v>44</v>
      </c>
      <c r="C54" s="228" t="s">
        <v>15</v>
      </c>
      <c r="D54" s="229" t="n">
        <v>14</v>
      </c>
      <c r="E54" s="230" t="n">
        <v>0</v>
      </c>
      <c r="F54" s="32"/>
      <c r="G54" s="125"/>
      <c r="I54" s="231" t="n">
        <v>42</v>
      </c>
      <c r="J54" s="232" t="s">
        <v>44</v>
      </c>
      <c r="K54" s="233" t="s">
        <v>15</v>
      </c>
      <c r="L54" s="234" t="s">
        <v>19</v>
      </c>
      <c r="M54" s="235" t="n">
        <v>14</v>
      </c>
      <c r="N54" s="236" t="n">
        <v>0</v>
      </c>
      <c r="O54" s="237" t="n">
        <v>3049</v>
      </c>
      <c r="P54" s="238" t="n">
        <v>3049</v>
      </c>
      <c r="Q54" s="239" t="n">
        <v>217.785714285714</v>
      </c>
    </row>
    <row r="55" customFormat="false" ht="12.75" hidden="false" customHeight="true" outlineLevel="0" collapsed="false">
      <c r="A55" s="18" t="n">
        <v>22</v>
      </c>
      <c r="B55" s="240" t="s">
        <v>36</v>
      </c>
      <c r="C55" s="241" t="s">
        <v>37</v>
      </c>
      <c r="D55" s="242" t="n">
        <v>14</v>
      </c>
      <c r="E55" s="243" t="n">
        <v>0</v>
      </c>
      <c r="F55" s="32" t="n">
        <v>5825</v>
      </c>
      <c r="G55" s="125" t="n">
        <v>208.035714285714</v>
      </c>
      <c r="I55" s="231" t="n">
        <v>43</v>
      </c>
      <c r="J55" s="232" t="s">
        <v>36</v>
      </c>
      <c r="K55" s="233" t="s">
        <v>37</v>
      </c>
      <c r="L55" s="234" t="n">
        <v>0</v>
      </c>
      <c r="M55" s="235" t="n">
        <v>14</v>
      </c>
      <c r="N55" s="236" t="n">
        <v>0</v>
      </c>
      <c r="O55" s="237" t="n">
        <v>2973</v>
      </c>
      <c r="P55" s="238" t="n">
        <v>2973</v>
      </c>
      <c r="Q55" s="239" t="n">
        <v>212.357142857143</v>
      </c>
    </row>
    <row r="56" customFormat="false" ht="12.75" hidden="false" customHeight="true" outlineLevel="0" collapsed="false">
      <c r="A56" s="18"/>
      <c r="B56" s="227" t="s">
        <v>38</v>
      </c>
      <c r="C56" s="228" t="s">
        <v>37</v>
      </c>
      <c r="D56" s="229" t="n">
        <v>14</v>
      </c>
      <c r="E56" s="230" t="n">
        <v>0</v>
      </c>
      <c r="F56" s="32"/>
      <c r="G56" s="125"/>
      <c r="I56" s="231" t="n">
        <v>44</v>
      </c>
      <c r="J56" s="232" t="s">
        <v>38</v>
      </c>
      <c r="K56" s="233" t="s">
        <v>37</v>
      </c>
      <c r="L56" s="234" t="n">
        <v>0</v>
      </c>
      <c r="M56" s="235" t="n">
        <v>14</v>
      </c>
      <c r="N56" s="236" t="n">
        <v>0</v>
      </c>
      <c r="O56" s="237" t="n">
        <v>2852</v>
      </c>
      <c r="P56" s="238" t="n">
        <v>2852</v>
      </c>
      <c r="Q56" s="239" t="n">
        <v>203.714285714286</v>
      </c>
    </row>
    <row r="57" customFormat="false" ht="12.75" hidden="false" customHeight="true" outlineLevel="0" collapsed="false">
      <c r="A57" s="18" t="n">
        <v>23</v>
      </c>
      <c r="B57" s="240" t="s">
        <v>70</v>
      </c>
      <c r="C57" s="241" t="s">
        <v>15</v>
      </c>
      <c r="D57" s="242" t="n">
        <v>14</v>
      </c>
      <c r="E57" s="243" t="n">
        <v>0</v>
      </c>
      <c r="F57" s="32" t="n">
        <v>5810</v>
      </c>
      <c r="G57" s="125" t="n">
        <v>207.5</v>
      </c>
      <c r="I57" s="231" t="n">
        <v>45</v>
      </c>
      <c r="J57" s="232" t="s">
        <v>70</v>
      </c>
      <c r="K57" s="233" t="s">
        <v>15</v>
      </c>
      <c r="L57" s="234" t="s">
        <v>71</v>
      </c>
      <c r="M57" s="235" t="n">
        <v>14</v>
      </c>
      <c r="N57" s="236" t="n">
        <v>0</v>
      </c>
      <c r="O57" s="237" t="n">
        <v>3092</v>
      </c>
      <c r="P57" s="238" t="n">
        <v>3092</v>
      </c>
      <c r="Q57" s="239" t="n">
        <v>220.857142857143</v>
      </c>
    </row>
    <row r="58" customFormat="false" ht="12.75" hidden="false" customHeight="true" outlineLevel="0" collapsed="false">
      <c r="A58" s="18"/>
      <c r="B58" s="227" t="s">
        <v>72</v>
      </c>
      <c r="C58" s="228" t="s">
        <v>15</v>
      </c>
      <c r="D58" s="229" t="n">
        <v>14</v>
      </c>
      <c r="E58" s="230" t="n">
        <v>0</v>
      </c>
      <c r="F58" s="32"/>
      <c r="G58" s="125"/>
      <c r="I58" s="231" t="n">
        <v>46</v>
      </c>
      <c r="J58" s="232" t="s">
        <v>72</v>
      </c>
      <c r="K58" s="233" t="s">
        <v>15</v>
      </c>
      <c r="L58" s="234" t="s">
        <v>71</v>
      </c>
      <c r="M58" s="235" t="n">
        <v>14</v>
      </c>
      <c r="N58" s="236" t="n">
        <v>0</v>
      </c>
      <c r="O58" s="237" t="n">
        <v>2718</v>
      </c>
      <c r="P58" s="238" t="n">
        <v>2718</v>
      </c>
      <c r="Q58" s="239" t="n">
        <v>194.142857142857</v>
      </c>
    </row>
    <row r="59" customFormat="false" ht="12.75" hidden="false" customHeight="true" outlineLevel="0" collapsed="false">
      <c r="A59" s="18" t="n">
        <v>24</v>
      </c>
      <c r="B59" s="240" t="s">
        <v>61</v>
      </c>
      <c r="C59" s="241" t="s">
        <v>37</v>
      </c>
      <c r="D59" s="242" t="n">
        <v>14</v>
      </c>
      <c r="E59" s="243" t="n">
        <v>0</v>
      </c>
      <c r="F59" s="32" t="n">
        <v>5794</v>
      </c>
      <c r="G59" s="125" t="n">
        <v>206.928571428571</v>
      </c>
      <c r="I59" s="231" t="n">
        <v>47</v>
      </c>
      <c r="J59" s="232" t="s">
        <v>61</v>
      </c>
      <c r="K59" s="233" t="s">
        <v>37</v>
      </c>
      <c r="L59" s="234" t="n">
        <v>0</v>
      </c>
      <c r="M59" s="235" t="n">
        <v>14</v>
      </c>
      <c r="N59" s="236" t="n">
        <v>0</v>
      </c>
      <c r="O59" s="237" t="n">
        <v>2895</v>
      </c>
      <c r="P59" s="238" t="n">
        <v>2895</v>
      </c>
      <c r="Q59" s="239" t="n">
        <v>206.785714285714</v>
      </c>
    </row>
    <row r="60" customFormat="false" ht="12.75" hidden="false" customHeight="true" outlineLevel="0" collapsed="false">
      <c r="A60" s="18"/>
      <c r="B60" s="227" t="s">
        <v>62</v>
      </c>
      <c r="C60" s="228" t="s">
        <v>37</v>
      </c>
      <c r="D60" s="229" t="n">
        <v>14</v>
      </c>
      <c r="E60" s="230" t="n">
        <v>0</v>
      </c>
      <c r="F60" s="32"/>
      <c r="G60" s="125"/>
      <c r="I60" s="231" t="n">
        <v>48</v>
      </c>
      <c r="J60" s="232" t="s">
        <v>62</v>
      </c>
      <c r="K60" s="233" t="s">
        <v>37</v>
      </c>
      <c r="L60" s="234" t="n">
        <v>0</v>
      </c>
      <c r="M60" s="235" t="n">
        <v>14</v>
      </c>
      <c r="N60" s="236" t="n">
        <v>0</v>
      </c>
      <c r="O60" s="237" t="n">
        <v>2899</v>
      </c>
      <c r="P60" s="238" t="n">
        <v>2899</v>
      </c>
      <c r="Q60" s="239" t="n">
        <v>207.071428571429</v>
      </c>
    </row>
    <row r="61" customFormat="false" ht="12.75" hidden="false" customHeight="true" outlineLevel="0" collapsed="false">
      <c r="A61" s="18" t="n">
        <v>25</v>
      </c>
      <c r="B61" s="240" t="s">
        <v>80</v>
      </c>
      <c r="C61" s="241" t="s">
        <v>15</v>
      </c>
      <c r="D61" s="242" t="n">
        <v>14</v>
      </c>
      <c r="E61" s="243" t="n">
        <v>98</v>
      </c>
      <c r="F61" s="32" t="n">
        <v>5765</v>
      </c>
      <c r="G61" s="125" t="n">
        <v>198.892857142857</v>
      </c>
      <c r="I61" s="231" t="n">
        <v>49</v>
      </c>
      <c r="J61" s="232" t="s">
        <v>80</v>
      </c>
      <c r="K61" s="233" t="s">
        <v>15</v>
      </c>
      <c r="L61" s="244" t="s">
        <v>19</v>
      </c>
      <c r="M61" s="245" t="n">
        <v>14</v>
      </c>
      <c r="N61" s="236" t="n">
        <v>98</v>
      </c>
      <c r="O61" s="237" t="n">
        <v>2978</v>
      </c>
      <c r="P61" s="238" t="n">
        <v>2880</v>
      </c>
      <c r="Q61" s="239" t="n">
        <v>205.714285714286</v>
      </c>
    </row>
    <row r="62" customFormat="false" ht="12.75" hidden="false" customHeight="true" outlineLevel="0" collapsed="false">
      <c r="A62" s="18"/>
      <c r="B62" s="227" t="s">
        <v>81</v>
      </c>
      <c r="C62" s="228" t="s">
        <v>15</v>
      </c>
      <c r="D62" s="229" t="n">
        <v>14</v>
      </c>
      <c r="E62" s="230" t="n">
        <v>98</v>
      </c>
      <c r="F62" s="32"/>
      <c r="G62" s="125"/>
      <c r="I62" s="231" t="n">
        <v>50</v>
      </c>
      <c r="J62" s="232" t="s">
        <v>81</v>
      </c>
      <c r="K62" s="233" t="s">
        <v>15</v>
      </c>
      <c r="L62" s="244" t="s">
        <v>19</v>
      </c>
      <c r="M62" s="245" t="n">
        <v>14</v>
      </c>
      <c r="N62" s="236" t="n">
        <v>98</v>
      </c>
      <c r="O62" s="237" t="n">
        <v>2787</v>
      </c>
      <c r="P62" s="238" t="n">
        <v>2689</v>
      </c>
      <c r="Q62" s="239" t="n">
        <v>192.071428571429</v>
      </c>
    </row>
    <row r="63" customFormat="false" ht="12.75" hidden="false" customHeight="true" outlineLevel="0" collapsed="false">
      <c r="A63" s="18" t="n">
        <v>26</v>
      </c>
      <c r="B63" s="240" t="s">
        <v>76</v>
      </c>
      <c r="C63" s="241" t="s">
        <v>15</v>
      </c>
      <c r="D63" s="242" t="n">
        <v>14</v>
      </c>
      <c r="E63" s="243" t="n">
        <v>0</v>
      </c>
      <c r="F63" s="32" t="n">
        <v>5741</v>
      </c>
      <c r="G63" s="125" t="n">
        <v>205.035714285714</v>
      </c>
      <c r="I63" s="231" t="n">
        <v>51</v>
      </c>
      <c r="J63" s="232" t="s">
        <v>76</v>
      </c>
      <c r="K63" s="233" t="s">
        <v>15</v>
      </c>
      <c r="L63" s="244" t="s">
        <v>71</v>
      </c>
      <c r="M63" s="245" t="n">
        <v>14</v>
      </c>
      <c r="N63" s="236" t="n">
        <v>0</v>
      </c>
      <c r="O63" s="237" t="n">
        <v>2995</v>
      </c>
      <c r="P63" s="238" t="n">
        <v>2995</v>
      </c>
      <c r="Q63" s="239" t="n">
        <v>213.928571428571</v>
      </c>
    </row>
    <row r="64" customFormat="false" ht="12.75" hidden="false" customHeight="true" outlineLevel="0" collapsed="false">
      <c r="A64" s="18"/>
      <c r="B64" s="227" t="s">
        <v>77</v>
      </c>
      <c r="C64" s="228" t="s">
        <v>15</v>
      </c>
      <c r="D64" s="229" t="n">
        <v>14</v>
      </c>
      <c r="E64" s="230" t="n">
        <v>0</v>
      </c>
      <c r="F64" s="32"/>
      <c r="G64" s="125"/>
      <c r="I64" s="231" t="n">
        <v>52</v>
      </c>
      <c r="J64" s="232" t="s">
        <v>77</v>
      </c>
      <c r="K64" s="233" t="s">
        <v>15</v>
      </c>
      <c r="L64" s="244" t="s">
        <v>71</v>
      </c>
      <c r="M64" s="245" t="n">
        <v>14</v>
      </c>
      <c r="N64" s="236" t="n">
        <v>0</v>
      </c>
      <c r="O64" s="237" t="n">
        <v>2746</v>
      </c>
      <c r="P64" s="238" t="n">
        <v>2746</v>
      </c>
      <c r="Q64" s="239" t="n">
        <v>196.142857142857</v>
      </c>
    </row>
    <row r="65" customFormat="false" ht="12.75" hidden="false" customHeight="true" outlineLevel="0" collapsed="false">
      <c r="A65" s="18" t="n">
        <v>27</v>
      </c>
      <c r="B65" s="240" t="s">
        <v>57</v>
      </c>
      <c r="C65" s="241" t="s">
        <v>27</v>
      </c>
      <c r="D65" s="242" t="n">
        <v>14</v>
      </c>
      <c r="E65" s="243" t="n">
        <v>0</v>
      </c>
      <c r="F65" s="32" t="n">
        <v>5702</v>
      </c>
      <c r="G65" s="125" t="n">
        <v>203.642857142857</v>
      </c>
      <c r="I65" s="231" t="n">
        <v>53</v>
      </c>
      <c r="J65" s="232" t="s">
        <v>57</v>
      </c>
      <c r="K65" s="233" t="s">
        <v>27</v>
      </c>
      <c r="L65" s="244" t="n">
        <v>0</v>
      </c>
      <c r="M65" s="245" t="n">
        <v>14</v>
      </c>
      <c r="N65" s="236" t="n">
        <v>0</v>
      </c>
      <c r="O65" s="237" t="n">
        <v>2710</v>
      </c>
      <c r="P65" s="238" t="n">
        <v>2710</v>
      </c>
      <c r="Q65" s="239" t="n">
        <v>193.571428571429</v>
      </c>
    </row>
    <row r="66" customFormat="false" ht="12.75" hidden="false" customHeight="true" outlineLevel="0" collapsed="false">
      <c r="A66" s="18"/>
      <c r="B66" s="227" t="s">
        <v>58</v>
      </c>
      <c r="C66" s="228" t="s">
        <v>27</v>
      </c>
      <c r="D66" s="229" t="n">
        <v>14</v>
      </c>
      <c r="E66" s="230" t="n">
        <v>0</v>
      </c>
      <c r="F66" s="32"/>
      <c r="G66" s="125"/>
      <c r="I66" s="231" t="n">
        <v>54</v>
      </c>
      <c r="J66" s="232" t="s">
        <v>58</v>
      </c>
      <c r="K66" s="233" t="s">
        <v>27</v>
      </c>
      <c r="L66" s="244" t="n">
        <v>0</v>
      </c>
      <c r="M66" s="245" t="n">
        <v>14</v>
      </c>
      <c r="N66" s="236" t="n">
        <v>0</v>
      </c>
      <c r="O66" s="237" t="n">
        <v>2992</v>
      </c>
      <c r="P66" s="238" t="n">
        <v>2992</v>
      </c>
      <c r="Q66" s="239" t="n">
        <v>213.714285714286</v>
      </c>
    </row>
    <row r="67" customFormat="false" ht="12.75" hidden="false" customHeight="true" outlineLevel="0" collapsed="false">
      <c r="A67" s="18" t="n">
        <v>28</v>
      </c>
      <c r="B67" s="240" t="s">
        <v>78</v>
      </c>
      <c r="C67" s="241" t="s">
        <v>37</v>
      </c>
      <c r="D67" s="242" t="n">
        <v>14</v>
      </c>
      <c r="E67" s="243" t="n">
        <v>0</v>
      </c>
      <c r="F67" s="32" t="n">
        <v>5664</v>
      </c>
      <c r="G67" s="125" t="n">
        <v>202.285714285714</v>
      </c>
      <c r="I67" s="231" t="n">
        <v>55</v>
      </c>
      <c r="J67" s="232" t="s">
        <v>78</v>
      </c>
      <c r="K67" s="233" t="s">
        <v>37</v>
      </c>
      <c r="L67" s="244" t="n">
        <v>0</v>
      </c>
      <c r="M67" s="245" t="n">
        <v>14</v>
      </c>
      <c r="N67" s="236" t="n">
        <v>0</v>
      </c>
      <c r="O67" s="237" t="n">
        <v>2996</v>
      </c>
      <c r="P67" s="238" t="n">
        <v>2996</v>
      </c>
      <c r="Q67" s="239" t="n">
        <v>214</v>
      </c>
    </row>
    <row r="68" customFormat="false" ht="12.75" hidden="false" customHeight="true" outlineLevel="0" collapsed="false">
      <c r="A68" s="18"/>
      <c r="B68" s="227" t="s">
        <v>79</v>
      </c>
      <c r="C68" s="228" t="s">
        <v>37</v>
      </c>
      <c r="D68" s="229" t="n">
        <v>14</v>
      </c>
      <c r="E68" s="230" t="n">
        <v>0</v>
      </c>
      <c r="F68" s="32"/>
      <c r="G68" s="125"/>
      <c r="I68" s="231" t="n">
        <v>56</v>
      </c>
      <c r="J68" s="232" t="s">
        <v>79</v>
      </c>
      <c r="K68" s="233" t="s">
        <v>37</v>
      </c>
      <c r="L68" s="244" t="n">
        <v>0</v>
      </c>
      <c r="M68" s="245" t="n">
        <v>14</v>
      </c>
      <c r="N68" s="236" t="n">
        <v>0</v>
      </c>
      <c r="O68" s="237" t="n">
        <v>2668</v>
      </c>
      <c r="P68" s="238" t="n">
        <v>2668</v>
      </c>
      <c r="Q68" s="239" t="n">
        <v>190.571428571429</v>
      </c>
    </row>
    <row r="69" customFormat="false" ht="12.75" hidden="false" customHeight="true" outlineLevel="0" collapsed="false">
      <c r="A69" s="18" t="n">
        <v>29</v>
      </c>
      <c r="B69" s="240" t="s">
        <v>82</v>
      </c>
      <c r="C69" s="241" t="s">
        <v>15</v>
      </c>
      <c r="D69" s="246" t="n">
        <v>8</v>
      </c>
      <c r="E69" s="243" t="n">
        <v>0</v>
      </c>
      <c r="F69" s="32" t="n">
        <v>3277</v>
      </c>
      <c r="G69" s="33" t="n">
        <v>204.8125</v>
      </c>
      <c r="I69" s="231" t="n">
        <v>57</v>
      </c>
      <c r="J69" s="232" t="s">
        <v>82</v>
      </c>
      <c r="K69" s="233" t="s">
        <v>15</v>
      </c>
      <c r="L69" s="244" t="s">
        <v>71</v>
      </c>
      <c r="M69" s="245" t="n">
        <v>8</v>
      </c>
      <c r="N69" s="236" t="n">
        <v>0</v>
      </c>
      <c r="O69" s="237" t="n">
        <v>1597</v>
      </c>
      <c r="P69" s="238" t="n">
        <v>1597</v>
      </c>
      <c r="Q69" s="239" t="n">
        <v>199.625</v>
      </c>
    </row>
    <row r="70" customFormat="false" ht="12.75" hidden="false" customHeight="true" outlineLevel="0" collapsed="false">
      <c r="A70" s="18"/>
      <c r="B70" s="227" t="s">
        <v>83</v>
      </c>
      <c r="C70" s="228" t="s">
        <v>27</v>
      </c>
      <c r="D70" s="247" t="n">
        <v>8</v>
      </c>
      <c r="E70" s="230" t="n">
        <v>0</v>
      </c>
      <c r="F70" s="32"/>
      <c r="G70" s="33"/>
      <c r="I70" s="231" t="n">
        <v>58</v>
      </c>
      <c r="J70" s="232" t="s">
        <v>83</v>
      </c>
      <c r="K70" s="233" t="s">
        <v>27</v>
      </c>
      <c r="L70" s="244" t="n">
        <v>0</v>
      </c>
      <c r="M70" s="245" t="n">
        <v>8</v>
      </c>
      <c r="N70" s="236" t="n">
        <v>0</v>
      </c>
      <c r="O70" s="237" t="n">
        <v>1680</v>
      </c>
      <c r="P70" s="238" t="n">
        <v>1680</v>
      </c>
      <c r="Q70" s="239" t="n">
        <v>210</v>
      </c>
    </row>
    <row r="71" customFormat="false" ht="12.75" hidden="false" customHeight="true" outlineLevel="0" collapsed="false">
      <c r="A71" s="18" t="n">
        <v>30</v>
      </c>
      <c r="B71" s="240" t="s">
        <v>84</v>
      </c>
      <c r="C71" s="241" t="s">
        <v>27</v>
      </c>
      <c r="D71" s="246" t="n">
        <v>8</v>
      </c>
      <c r="E71" s="243" t="n">
        <v>0</v>
      </c>
      <c r="F71" s="32" t="n">
        <v>3276</v>
      </c>
      <c r="G71" s="33" t="n">
        <v>204.75</v>
      </c>
      <c r="I71" s="231" t="n">
        <v>59</v>
      </c>
      <c r="J71" s="232" t="s">
        <v>84</v>
      </c>
      <c r="K71" s="233" t="s">
        <v>27</v>
      </c>
      <c r="L71" s="244" t="n">
        <v>0</v>
      </c>
      <c r="M71" s="245" t="n">
        <v>8</v>
      </c>
      <c r="N71" s="236" t="n">
        <v>0</v>
      </c>
      <c r="O71" s="237" t="n">
        <v>1652</v>
      </c>
      <c r="P71" s="238" t="n">
        <v>1652</v>
      </c>
      <c r="Q71" s="239" t="n">
        <v>206.5</v>
      </c>
    </row>
    <row r="72" customFormat="false" ht="12.75" hidden="false" customHeight="true" outlineLevel="0" collapsed="false">
      <c r="A72" s="18"/>
      <c r="B72" s="227" t="s">
        <v>85</v>
      </c>
      <c r="C72" s="228" t="s">
        <v>27</v>
      </c>
      <c r="D72" s="247" t="n">
        <v>8</v>
      </c>
      <c r="E72" s="230" t="n">
        <v>0</v>
      </c>
      <c r="F72" s="32"/>
      <c r="G72" s="33"/>
      <c r="I72" s="231" t="n">
        <v>60</v>
      </c>
      <c r="J72" s="232" t="s">
        <v>85</v>
      </c>
      <c r="K72" s="233" t="s">
        <v>27</v>
      </c>
      <c r="L72" s="244" t="n">
        <v>0</v>
      </c>
      <c r="M72" s="245" t="n">
        <v>8</v>
      </c>
      <c r="N72" s="236" t="n">
        <v>0</v>
      </c>
      <c r="O72" s="237" t="n">
        <v>1624</v>
      </c>
      <c r="P72" s="238" t="n">
        <v>1624</v>
      </c>
      <c r="Q72" s="239" t="n">
        <v>203</v>
      </c>
    </row>
    <row r="73" customFormat="false" ht="12.75" hidden="false" customHeight="true" outlineLevel="0" collapsed="false">
      <c r="A73" s="18" t="n">
        <v>31</v>
      </c>
      <c r="B73" s="240" t="s">
        <v>86</v>
      </c>
      <c r="C73" s="241" t="s">
        <v>37</v>
      </c>
      <c r="D73" s="246" t="n">
        <v>8</v>
      </c>
      <c r="E73" s="243" t="n">
        <v>0</v>
      </c>
      <c r="F73" s="32" t="n">
        <v>3265</v>
      </c>
      <c r="G73" s="33" t="n">
        <v>204.0625</v>
      </c>
      <c r="I73" s="231" t="n">
        <v>61</v>
      </c>
      <c r="J73" s="232" t="s">
        <v>86</v>
      </c>
      <c r="K73" s="233" t="s">
        <v>37</v>
      </c>
      <c r="L73" s="244" t="n">
        <v>0</v>
      </c>
      <c r="M73" s="245" t="n">
        <v>8</v>
      </c>
      <c r="N73" s="236" t="n">
        <v>0</v>
      </c>
      <c r="O73" s="237" t="n">
        <v>1769</v>
      </c>
      <c r="P73" s="238" t="n">
        <v>1769</v>
      </c>
      <c r="Q73" s="239" t="n">
        <v>221.125</v>
      </c>
    </row>
    <row r="74" customFormat="false" ht="12.75" hidden="false" customHeight="true" outlineLevel="0" collapsed="false">
      <c r="A74" s="18"/>
      <c r="B74" s="227" t="s">
        <v>87</v>
      </c>
      <c r="C74" s="228" t="s">
        <v>37</v>
      </c>
      <c r="D74" s="247" t="n">
        <v>8</v>
      </c>
      <c r="E74" s="230" t="n">
        <v>0</v>
      </c>
      <c r="F74" s="32"/>
      <c r="G74" s="33"/>
      <c r="I74" s="231" t="n">
        <v>62</v>
      </c>
      <c r="J74" s="232" t="s">
        <v>87</v>
      </c>
      <c r="K74" s="233" t="s">
        <v>37</v>
      </c>
      <c r="L74" s="244" t="n">
        <v>0</v>
      </c>
      <c r="M74" s="245" t="n">
        <v>8</v>
      </c>
      <c r="N74" s="236" t="n">
        <v>0</v>
      </c>
      <c r="O74" s="237" t="n">
        <v>1496</v>
      </c>
      <c r="P74" s="238" t="n">
        <v>1496</v>
      </c>
      <c r="Q74" s="239" t="n">
        <v>187</v>
      </c>
    </row>
    <row r="75" customFormat="false" ht="12.75" hidden="false" customHeight="true" outlineLevel="0" collapsed="false">
      <c r="A75" s="18" t="n">
        <v>32</v>
      </c>
      <c r="B75" s="240" t="s">
        <v>88</v>
      </c>
      <c r="C75" s="241" t="s">
        <v>27</v>
      </c>
      <c r="D75" s="246" t="n">
        <v>8</v>
      </c>
      <c r="E75" s="243" t="n">
        <v>0</v>
      </c>
      <c r="F75" s="32" t="n">
        <v>3257</v>
      </c>
      <c r="G75" s="33" t="n">
        <v>203.5625</v>
      </c>
      <c r="I75" s="231" t="n">
        <v>63</v>
      </c>
      <c r="J75" s="232" t="s">
        <v>88</v>
      </c>
      <c r="K75" s="233" t="s">
        <v>27</v>
      </c>
      <c r="L75" s="244" t="n">
        <v>0</v>
      </c>
      <c r="M75" s="245" t="n">
        <v>8</v>
      </c>
      <c r="N75" s="236" t="n">
        <v>0</v>
      </c>
      <c r="O75" s="237" t="n">
        <v>1668</v>
      </c>
      <c r="P75" s="238" t="n">
        <v>1668</v>
      </c>
      <c r="Q75" s="239" t="n">
        <v>208.5</v>
      </c>
    </row>
    <row r="76" customFormat="false" ht="12.75" hidden="false" customHeight="true" outlineLevel="0" collapsed="false">
      <c r="A76" s="18"/>
      <c r="B76" s="227" t="s">
        <v>89</v>
      </c>
      <c r="C76" s="228" t="s">
        <v>27</v>
      </c>
      <c r="D76" s="247" t="n">
        <v>8</v>
      </c>
      <c r="E76" s="230" t="n">
        <v>0</v>
      </c>
      <c r="F76" s="32"/>
      <c r="G76" s="33"/>
      <c r="I76" s="231" t="n">
        <v>64</v>
      </c>
      <c r="J76" s="232" t="s">
        <v>89</v>
      </c>
      <c r="K76" s="233" t="s">
        <v>27</v>
      </c>
      <c r="L76" s="244" t="n">
        <v>0</v>
      </c>
      <c r="M76" s="245" t="n">
        <v>8</v>
      </c>
      <c r="N76" s="236" t="n">
        <v>0</v>
      </c>
      <c r="O76" s="237" t="n">
        <v>1589</v>
      </c>
      <c r="P76" s="238" t="n">
        <v>1589</v>
      </c>
      <c r="Q76" s="239" t="n">
        <v>198.625</v>
      </c>
    </row>
    <row r="77" customFormat="false" ht="12.75" hidden="false" customHeight="true" outlineLevel="0" collapsed="false">
      <c r="A77" s="18" t="n">
        <v>33</v>
      </c>
      <c r="B77" s="240" t="s">
        <v>90</v>
      </c>
      <c r="C77" s="241" t="s">
        <v>15</v>
      </c>
      <c r="D77" s="246" t="n">
        <v>8</v>
      </c>
      <c r="E77" s="243" t="n">
        <v>0</v>
      </c>
      <c r="F77" s="32" t="n">
        <v>3242</v>
      </c>
      <c r="G77" s="33" t="n">
        <v>202.625</v>
      </c>
      <c r="I77" s="231" t="n">
        <v>65</v>
      </c>
      <c r="J77" s="232" t="s">
        <v>90</v>
      </c>
      <c r="K77" s="233" t="s">
        <v>15</v>
      </c>
      <c r="L77" s="244" t="s">
        <v>71</v>
      </c>
      <c r="M77" s="245" t="n">
        <v>8</v>
      </c>
      <c r="N77" s="236" t="n">
        <v>0</v>
      </c>
      <c r="O77" s="237" t="n">
        <v>1602</v>
      </c>
      <c r="P77" s="238" t="n">
        <v>1602</v>
      </c>
      <c r="Q77" s="239" t="n">
        <v>200.25</v>
      </c>
    </row>
    <row r="78" customFormat="false" ht="12.75" hidden="false" customHeight="true" outlineLevel="0" collapsed="false">
      <c r="A78" s="18"/>
      <c r="B78" s="227" t="s">
        <v>91</v>
      </c>
      <c r="C78" s="228" t="s">
        <v>15</v>
      </c>
      <c r="D78" s="247" t="n">
        <v>8</v>
      </c>
      <c r="E78" s="230" t="n">
        <v>0</v>
      </c>
      <c r="F78" s="32"/>
      <c r="G78" s="33"/>
      <c r="I78" s="231" t="n">
        <v>66</v>
      </c>
      <c r="J78" s="232" t="s">
        <v>91</v>
      </c>
      <c r="K78" s="233" t="s">
        <v>15</v>
      </c>
      <c r="L78" s="244" t="s">
        <v>71</v>
      </c>
      <c r="M78" s="245" t="n">
        <v>8</v>
      </c>
      <c r="N78" s="236" t="n">
        <v>0</v>
      </c>
      <c r="O78" s="237" t="n">
        <v>1640</v>
      </c>
      <c r="P78" s="238" t="n">
        <v>1640</v>
      </c>
      <c r="Q78" s="239" t="n">
        <v>205</v>
      </c>
    </row>
    <row r="79" customFormat="false" ht="12.75" hidden="false" customHeight="true" outlineLevel="0" collapsed="false">
      <c r="A79" s="18" t="n">
        <v>34</v>
      </c>
      <c r="B79" s="240" t="s">
        <v>92</v>
      </c>
      <c r="C79" s="241" t="s">
        <v>27</v>
      </c>
      <c r="D79" s="246" t="n">
        <v>8</v>
      </c>
      <c r="E79" s="243" t="n">
        <v>0</v>
      </c>
      <c r="F79" s="32" t="n">
        <v>3240</v>
      </c>
      <c r="G79" s="33" t="n">
        <v>202.5</v>
      </c>
      <c r="I79" s="231" t="n">
        <v>67</v>
      </c>
      <c r="J79" s="232" t="s">
        <v>92</v>
      </c>
      <c r="K79" s="233" t="s">
        <v>27</v>
      </c>
      <c r="L79" s="244" t="n">
        <v>0</v>
      </c>
      <c r="M79" s="245" t="n">
        <v>8</v>
      </c>
      <c r="N79" s="236" t="n">
        <v>0</v>
      </c>
      <c r="O79" s="237" t="n">
        <v>1562</v>
      </c>
      <c r="P79" s="238" t="n">
        <v>1562</v>
      </c>
      <c r="Q79" s="239" t="n">
        <v>195.25</v>
      </c>
    </row>
    <row r="80" customFormat="false" ht="12.75" hidden="false" customHeight="true" outlineLevel="0" collapsed="false">
      <c r="A80" s="18"/>
      <c r="B80" s="227" t="s">
        <v>93</v>
      </c>
      <c r="C80" s="228" t="s">
        <v>27</v>
      </c>
      <c r="D80" s="247" t="n">
        <v>8</v>
      </c>
      <c r="E80" s="230" t="n">
        <v>0</v>
      </c>
      <c r="F80" s="32"/>
      <c r="G80" s="33"/>
      <c r="I80" s="231" t="n">
        <v>68</v>
      </c>
      <c r="J80" s="232" t="s">
        <v>93</v>
      </c>
      <c r="K80" s="233" t="s">
        <v>27</v>
      </c>
      <c r="L80" s="244" t="n">
        <v>0</v>
      </c>
      <c r="M80" s="245" t="n">
        <v>8</v>
      </c>
      <c r="N80" s="236" t="n">
        <v>0</v>
      </c>
      <c r="O80" s="237" t="n">
        <v>1678</v>
      </c>
      <c r="P80" s="238" t="n">
        <v>1678</v>
      </c>
      <c r="Q80" s="239" t="n">
        <v>209.75</v>
      </c>
    </row>
    <row r="81" customFormat="false" ht="12.75" hidden="false" customHeight="true" outlineLevel="0" collapsed="false">
      <c r="A81" s="18" t="n">
        <v>35</v>
      </c>
      <c r="B81" s="240" t="s">
        <v>94</v>
      </c>
      <c r="C81" s="241" t="s">
        <v>15</v>
      </c>
      <c r="D81" s="246" t="n">
        <v>8</v>
      </c>
      <c r="E81" s="243" t="n">
        <v>0</v>
      </c>
      <c r="F81" s="32" t="n">
        <v>3231</v>
      </c>
      <c r="G81" s="33" t="n">
        <v>201.9375</v>
      </c>
      <c r="I81" s="231" t="n">
        <v>69</v>
      </c>
      <c r="J81" s="232" t="s">
        <v>94</v>
      </c>
      <c r="K81" s="233" t="s">
        <v>15</v>
      </c>
      <c r="L81" s="244" t="s">
        <v>71</v>
      </c>
      <c r="M81" s="245" t="n">
        <v>8</v>
      </c>
      <c r="N81" s="236" t="n">
        <v>0</v>
      </c>
      <c r="O81" s="237" t="n">
        <v>1546</v>
      </c>
      <c r="P81" s="238" t="n">
        <v>1546</v>
      </c>
      <c r="Q81" s="239" t="n">
        <v>193.25</v>
      </c>
    </row>
    <row r="82" customFormat="false" ht="12.75" hidden="false" customHeight="true" outlineLevel="0" collapsed="false">
      <c r="A82" s="18"/>
      <c r="B82" s="227" t="s">
        <v>95</v>
      </c>
      <c r="C82" s="228" t="s">
        <v>15</v>
      </c>
      <c r="D82" s="247" t="n">
        <v>8</v>
      </c>
      <c r="E82" s="230" t="n">
        <v>0</v>
      </c>
      <c r="F82" s="32"/>
      <c r="G82" s="33"/>
      <c r="I82" s="231" t="n">
        <v>70</v>
      </c>
      <c r="J82" s="232" t="s">
        <v>95</v>
      </c>
      <c r="K82" s="233" t="s">
        <v>15</v>
      </c>
      <c r="L82" s="244" t="s">
        <v>71</v>
      </c>
      <c r="M82" s="245" t="n">
        <v>8</v>
      </c>
      <c r="N82" s="236" t="n">
        <v>0</v>
      </c>
      <c r="O82" s="237" t="n">
        <v>1685</v>
      </c>
      <c r="P82" s="238" t="n">
        <v>1685</v>
      </c>
      <c r="Q82" s="239" t="n">
        <v>210.625</v>
      </c>
    </row>
    <row r="83" customFormat="false" ht="12.75" hidden="false" customHeight="true" outlineLevel="0" collapsed="false">
      <c r="A83" s="18" t="n">
        <v>36</v>
      </c>
      <c r="B83" s="240" t="s">
        <v>96</v>
      </c>
      <c r="C83" s="241" t="s">
        <v>15</v>
      </c>
      <c r="D83" s="246" t="n">
        <v>8</v>
      </c>
      <c r="E83" s="243" t="n">
        <v>0</v>
      </c>
      <c r="F83" s="32" t="n">
        <v>3213</v>
      </c>
      <c r="G83" s="33" t="n">
        <v>200.8125</v>
      </c>
      <c r="I83" s="231" t="n">
        <v>71</v>
      </c>
      <c r="J83" s="232" t="s">
        <v>96</v>
      </c>
      <c r="K83" s="233" t="s">
        <v>15</v>
      </c>
      <c r="L83" s="244" t="s">
        <v>19</v>
      </c>
      <c r="M83" s="245" t="n">
        <v>8</v>
      </c>
      <c r="N83" s="236" t="n">
        <v>0</v>
      </c>
      <c r="O83" s="237" t="n">
        <v>1596</v>
      </c>
      <c r="P83" s="238" t="n">
        <v>1596</v>
      </c>
      <c r="Q83" s="239" t="n">
        <v>199.5</v>
      </c>
    </row>
    <row r="84" customFormat="false" ht="12.75" hidden="false" customHeight="true" outlineLevel="0" collapsed="false">
      <c r="A84" s="18"/>
      <c r="B84" s="227" t="s">
        <v>97</v>
      </c>
      <c r="C84" s="228" t="s">
        <v>15</v>
      </c>
      <c r="D84" s="247" t="n">
        <v>8</v>
      </c>
      <c r="E84" s="230" t="n">
        <v>0</v>
      </c>
      <c r="F84" s="32"/>
      <c r="G84" s="33"/>
      <c r="I84" s="231" t="n">
        <v>72</v>
      </c>
      <c r="J84" s="232" t="s">
        <v>97</v>
      </c>
      <c r="K84" s="233" t="s">
        <v>15</v>
      </c>
      <c r="L84" s="244" t="s">
        <v>19</v>
      </c>
      <c r="M84" s="245" t="n">
        <v>8</v>
      </c>
      <c r="N84" s="236" t="n">
        <v>0</v>
      </c>
      <c r="O84" s="237" t="n">
        <v>1617</v>
      </c>
      <c r="P84" s="238" t="n">
        <v>1617</v>
      </c>
      <c r="Q84" s="239" t="n">
        <v>202.125</v>
      </c>
    </row>
    <row r="85" customFormat="false" ht="12.75" hidden="false" customHeight="true" outlineLevel="0" collapsed="false">
      <c r="A85" s="18" t="n">
        <v>37</v>
      </c>
      <c r="B85" s="240" t="s">
        <v>98</v>
      </c>
      <c r="C85" s="241" t="s">
        <v>37</v>
      </c>
      <c r="D85" s="246" t="n">
        <v>8</v>
      </c>
      <c r="E85" s="243" t="n">
        <v>0</v>
      </c>
      <c r="F85" s="32" t="n">
        <v>3190</v>
      </c>
      <c r="G85" s="33" t="n">
        <v>199.375</v>
      </c>
      <c r="I85" s="231" t="n">
        <v>73</v>
      </c>
      <c r="J85" s="232" t="s">
        <v>98</v>
      </c>
      <c r="K85" s="233" t="s">
        <v>37</v>
      </c>
      <c r="L85" s="244" t="n">
        <v>0</v>
      </c>
      <c r="M85" s="245" t="n">
        <v>8</v>
      </c>
      <c r="N85" s="236" t="n">
        <v>0</v>
      </c>
      <c r="O85" s="237" t="n">
        <v>1539</v>
      </c>
      <c r="P85" s="238" t="n">
        <v>1539</v>
      </c>
      <c r="Q85" s="239" t="n">
        <v>192.375</v>
      </c>
    </row>
    <row r="86" customFormat="false" ht="12.75" hidden="false" customHeight="true" outlineLevel="0" collapsed="false">
      <c r="A86" s="18"/>
      <c r="B86" s="227" t="s">
        <v>99</v>
      </c>
      <c r="C86" s="228" t="s">
        <v>37</v>
      </c>
      <c r="D86" s="247" t="n">
        <v>8</v>
      </c>
      <c r="E86" s="230" t="n">
        <v>0</v>
      </c>
      <c r="F86" s="32"/>
      <c r="G86" s="33"/>
      <c r="I86" s="231" t="n">
        <v>74</v>
      </c>
      <c r="J86" s="232" t="s">
        <v>99</v>
      </c>
      <c r="K86" s="233" t="s">
        <v>37</v>
      </c>
      <c r="L86" s="244" t="n">
        <v>0</v>
      </c>
      <c r="M86" s="245" t="n">
        <v>8</v>
      </c>
      <c r="N86" s="236" t="n">
        <v>0</v>
      </c>
      <c r="O86" s="237" t="n">
        <v>1651</v>
      </c>
      <c r="P86" s="238" t="n">
        <v>1651</v>
      </c>
      <c r="Q86" s="239" t="n">
        <v>206.375</v>
      </c>
    </row>
    <row r="87" customFormat="false" ht="12.75" hidden="false" customHeight="true" outlineLevel="0" collapsed="false">
      <c r="A87" s="18" t="n">
        <v>38</v>
      </c>
      <c r="B87" s="240" t="s">
        <v>100</v>
      </c>
      <c r="C87" s="241" t="s">
        <v>27</v>
      </c>
      <c r="D87" s="246" t="n">
        <v>8</v>
      </c>
      <c r="E87" s="243" t="n">
        <v>0</v>
      </c>
      <c r="F87" s="32" t="n">
        <v>3156</v>
      </c>
      <c r="G87" s="33" t="n">
        <v>197.25</v>
      </c>
      <c r="I87" s="231" t="n">
        <v>75</v>
      </c>
      <c r="J87" s="232" t="s">
        <v>100</v>
      </c>
      <c r="K87" s="233" t="s">
        <v>27</v>
      </c>
      <c r="L87" s="244" t="n">
        <v>0</v>
      </c>
      <c r="M87" s="245" t="n">
        <v>8</v>
      </c>
      <c r="N87" s="236" t="n">
        <v>0</v>
      </c>
      <c r="O87" s="237" t="n">
        <v>1597</v>
      </c>
      <c r="P87" s="238" t="n">
        <v>1597</v>
      </c>
      <c r="Q87" s="239" t="n">
        <v>199.625</v>
      </c>
    </row>
    <row r="88" customFormat="false" ht="12.75" hidden="false" customHeight="true" outlineLevel="0" collapsed="false">
      <c r="A88" s="18"/>
      <c r="B88" s="227" t="s">
        <v>101</v>
      </c>
      <c r="C88" s="228" t="s">
        <v>27</v>
      </c>
      <c r="D88" s="247" t="n">
        <v>8</v>
      </c>
      <c r="E88" s="230" t="n">
        <v>0</v>
      </c>
      <c r="F88" s="32"/>
      <c r="G88" s="33"/>
      <c r="I88" s="231" t="n">
        <v>76</v>
      </c>
      <c r="J88" s="232" t="s">
        <v>101</v>
      </c>
      <c r="K88" s="233" t="s">
        <v>27</v>
      </c>
      <c r="L88" s="244" t="n">
        <v>0</v>
      </c>
      <c r="M88" s="245" t="n">
        <v>8</v>
      </c>
      <c r="N88" s="236" t="n">
        <v>0</v>
      </c>
      <c r="O88" s="237" t="n">
        <v>1559</v>
      </c>
      <c r="P88" s="238" t="n">
        <v>1559</v>
      </c>
      <c r="Q88" s="239" t="n">
        <v>194.875</v>
      </c>
    </row>
    <row r="89" customFormat="false" ht="12.75" hidden="false" customHeight="true" outlineLevel="0" collapsed="false">
      <c r="A89" s="18" t="n">
        <v>39</v>
      </c>
      <c r="B89" s="240" t="s">
        <v>102</v>
      </c>
      <c r="C89" s="241" t="s">
        <v>15</v>
      </c>
      <c r="D89" s="246" t="n">
        <v>8</v>
      </c>
      <c r="E89" s="243" t="n">
        <v>56</v>
      </c>
      <c r="F89" s="32" t="n">
        <v>3150</v>
      </c>
      <c r="G89" s="33" t="n">
        <v>193.375</v>
      </c>
      <c r="I89" s="231" t="n">
        <v>77</v>
      </c>
      <c r="J89" s="232" t="s">
        <v>102</v>
      </c>
      <c r="K89" s="233" t="s">
        <v>15</v>
      </c>
      <c r="L89" s="244" t="s">
        <v>19</v>
      </c>
      <c r="M89" s="245" t="n">
        <v>8</v>
      </c>
      <c r="N89" s="236" t="n">
        <v>56</v>
      </c>
      <c r="O89" s="237" t="n">
        <v>1575</v>
      </c>
      <c r="P89" s="238" t="n">
        <v>1519</v>
      </c>
      <c r="Q89" s="239" t="n">
        <v>189.875</v>
      </c>
    </row>
    <row r="90" customFormat="false" ht="12.75" hidden="false" customHeight="true" outlineLevel="0" collapsed="false">
      <c r="A90" s="18"/>
      <c r="B90" s="227" t="s">
        <v>103</v>
      </c>
      <c r="C90" s="228" t="s">
        <v>27</v>
      </c>
      <c r="D90" s="247" t="n">
        <v>8</v>
      </c>
      <c r="E90" s="230" t="n">
        <v>0</v>
      </c>
      <c r="F90" s="32"/>
      <c r="G90" s="33"/>
      <c r="I90" s="231" t="n">
        <v>78</v>
      </c>
      <c r="J90" s="232" t="s">
        <v>103</v>
      </c>
      <c r="K90" s="233" t="s">
        <v>27</v>
      </c>
      <c r="L90" s="244" t="n">
        <v>0</v>
      </c>
      <c r="M90" s="245" t="n">
        <v>8</v>
      </c>
      <c r="N90" s="236" t="n">
        <v>0</v>
      </c>
      <c r="O90" s="237" t="n">
        <v>1575</v>
      </c>
      <c r="P90" s="238" t="n">
        <v>1575</v>
      </c>
      <c r="Q90" s="239" t="n">
        <v>196.875</v>
      </c>
    </row>
    <row r="91" customFormat="false" ht="12.75" hidden="false" customHeight="true" outlineLevel="0" collapsed="false">
      <c r="A91" s="18" t="n">
        <v>40</v>
      </c>
      <c r="B91" s="240" t="s">
        <v>104</v>
      </c>
      <c r="C91" s="241" t="s">
        <v>27</v>
      </c>
      <c r="D91" s="246" t="n">
        <v>8</v>
      </c>
      <c r="E91" s="243" t="n">
        <v>0</v>
      </c>
      <c r="F91" s="32" t="n">
        <v>3145</v>
      </c>
      <c r="G91" s="33" t="n">
        <v>196.5625</v>
      </c>
      <c r="I91" s="231" t="n">
        <v>79</v>
      </c>
      <c r="J91" s="232" t="s">
        <v>104</v>
      </c>
      <c r="K91" s="233" t="s">
        <v>27</v>
      </c>
      <c r="L91" s="244" t="n">
        <v>0</v>
      </c>
      <c r="M91" s="245" t="n">
        <v>8</v>
      </c>
      <c r="N91" s="236" t="n">
        <v>0</v>
      </c>
      <c r="O91" s="237" t="n">
        <v>1629</v>
      </c>
      <c r="P91" s="238" t="n">
        <v>1629</v>
      </c>
      <c r="Q91" s="239" t="n">
        <v>203.625</v>
      </c>
    </row>
    <row r="92" customFormat="false" ht="12.75" hidden="false" customHeight="true" outlineLevel="0" collapsed="false">
      <c r="A92" s="18"/>
      <c r="B92" s="227" t="s">
        <v>105</v>
      </c>
      <c r="C92" s="228" t="s">
        <v>27</v>
      </c>
      <c r="D92" s="247" t="n">
        <v>8</v>
      </c>
      <c r="E92" s="230" t="n">
        <v>0</v>
      </c>
      <c r="F92" s="32"/>
      <c r="G92" s="33"/>
      <c r="I92" s="231" t="n">
        <v>80</v>
      </c>
      <c r="J92" s="232" t="s">
        <v>105</v>
      </c>
      <c r="K92" s="233" t="s">
        <v>27</v>
      </c>
      <c r="L92" s="244" t="n">
        <v>0</v>
      </c>
      <c r="M92" s="245" t="n">
        <v>8</v>
      </c>
      <c r="N92" s="236" t="n">
        <v>0</v>
      </c>
      <c r="O92" s="237" t="n">
        <v>1516</v>
      </c>
      <c r="P92" s="238" t="n">
        <v>1516</v>
      </c>
      <c r="Q92" s="239" t="n">
        <v>189.5</v>
      </c>
    </row>
    <row r="93" customFormat="false" ht="12.75" hidden="false" customHeight="true" outlineLevel="0" collapsed="false">
      <c r="A93" s="18" t="n">
        <v>41</v>
      </c>
      <c r="B93" s="240" t="s">
        <v>106</v>
      </c>
      <c r="C93" s="241" t="s">
        <v>37</v>
      </c>
      <c r="D93" s="246" t="n">
        <v>8</v>
      </c>
      <c r="E93" s="243" t="n">
        <v>0</v>
      </c>
      <c r="F93" s="32" t="n">
        <v>3123</v>
      </c>
      <c r="G93" s="33" t="n">
        <v>195.1875</v>
      </c>
      <c r="I93" s="231" t="n">
        <v>81</v>
      </c>
      <c r="J93" s="232" t="s">
        <v>106</v>
      </c>
      <c r="K93" s="233" t="s">
        <v>37</v>
      </c>
      <c r="L93" s="244" t="n">
        <v>0</v>
      </c>
      <c r="M93" s="245" t="n">
        <v>8</v>
      </c>
      <c r="N93" s="236" t="n">
        <v>0</v>
      </c>
      <c r="O93" s="237" t="n">
        <v>1498</v>
      </c>
      <c r="P93" s="238" t="n">
        <v>1498</v>
      </c>
      <c r="Q93" s="239" t="n">
        <v>187.25</v>
      </c>
    </row>
    <row r="94" customFormat="false" ht="12.75" hidden="false" customHeight="true" outlineLevel="0" collapsed="false">
      <c r="A94" s="18"/>
      <c r="B94" s="227" t="s">
        <v>107</v>
      </c>
      <c r="C94" s="228" t="s">
        <v>37</v>
      </c>
      <c r="D94" s="247" t="n">
        <v>8</v>
      </c>
      <c r="E94" s="230" t="n">
        <v>0</v>
      </c>
      <c r="F94" s="32"/>
      <c r="G94" s="33"/>
      <c r="I94" s="231" t="n">
        <v>82</v>
      </c>
      <c r="J94" s="232" t="s">
        <v>107</v>
      </c>
      <c r="K94" s="233" t="s">
        <v>37</v>
      </c>
      <c r="L94" s="244" t="n">
        <v>0</v>
      </c>
      <c r="M94" s="245" t="n">
        <v>8</v>
      </c>
      <c r="N94" s="236" t="n">
        <v>0</v>
      </c>
      <c r="O94" s="237" t="n">
        <v>1625</v>
      </c>
      <c r="P94" s="238" t="n">
        <v>1625</v>
      </c>
      <c r="Q94" s="239" t="n">
        <v>203.125</v>
      </c>
    </row>
    <row r="95" customFormat="false" ht="12.75" hidden="false" customHeight="true" outlineLevel="0" collapsed="false">
      <c r="A95" s="18" t="n">
        <v>42</v>
      </c>
      <c r="B95" s="240" t="s">
        <v>108</v>
      </c>
      <c r="C95" s="241" t="s">
        <v>15</v>
      </c>
      <c r="D95" s="246" t="n">
        <v>8</v>
      </c>
      <c r="E95" s="243" t="n">
        <v>56</v>
      </c>
      <c r="F95" s="32" t="n">
        <v>3121</v>
      </c>
      <c r="G95" s="33" t="n">
        <v>191.5625</v>
      </c>
      <c r="I95" s="231" t="n">
        <v>83</v>
      </c>
      <c r="J95" s="232" t="s">
        <v>108</v>
      </c>
      <c r="K95" s="233" t="s">
        <v>15</v>
      </c>
      <c r="L95" s="244" t="s">
        <v>71</v>
      </c>
      <c r="M95" s="245" t="n">
        <v>8</v>
      </c>
      <c r="N95" s="236" t="n">
        <v>56</v>
      </c>
      <c r="O95" s="237" t="n">
        <v>1482</v>
      </c>
      <c r="P95" s="238" t="n">
        <v>1426</v>
      </c>
      <c r="Q95" s="239" t="n">
        <v>178.25</v>
      </c>
    </row>
    <row r="96" customFormat="false" ht="12.75" hidden="false" customHeight="true" outlineLevel="0" collapsed="false">
      <c r="A96" s="18"/>
      <c r="B96" s="227" t="s">
        <v>109</v>
      </c>
      <c r="C96" s="228" t="s">
        <v>27</v>
      </c>
      <c r="D96" s="247" t="n">
        <v>8</v>
      </c>
      <c r="E96" s="230" t="n">
        <v>0</v>
      </c>
      <c r="F96" s="32"/>
      <c r="G96" s="33"/>
      <c r="I96" s="231" t="n">
        <v>84</v>
      </c>
      <c r="J96" s="232" t="s">
        <v>109</v>
      </c>
      <c r="K96" s="233" t="s">
        <v>27</v>
      </c>
      <c r="L96" s="244" t="n">
        <v>0</v>
      </c>
      <c r="M96" s="245" t="n">
        <v>8</v>
      </c>
      <c r="N96" s="236" t="n">
        <v>0</v>
      </c>
      <c r="O96" s="237" t="n">
        <v>1639</v>
      </c>
      <c r="P96" s="238" t="n">
        <v>1639</v>
      </c>
      <c r="Q96" s="239" t="n">
        <v>204.875</v>
      </c>
    </row>
    <row r="97" customFormat="false" ht="12.75" hidden="false" customHeight="true" outlineLevel="0" collapsed="false">
      <c r="A97" s="18" t="n">
        <v>43</v>
      </c>
      <c r="B97" s="240" t="s">
        <v>110</v>
      </c>
      <c r="C97" s="241" t="s">
        <v>15</v>
      </c>
      <c r="D97" s="246" t="n">
        <v>8</v>
      </c>
      <c r="E97" s="243" t="n">
        <v>0</v>
      </c>
      <c r="F97" s="32" t="n">
        <v>3063</v>
      </c>
      <c r="G97" s="33" t="n">
        <v>187.9375</v>
      </c>
      <c r="I97" s="231" t="n">
        <v>85</v>
      </c>
      <c r="J97" s="232" t="s">
        <v>110</v>
      </c>
      <c r="K97" s="233" t="s">
        <v>15</v>
      </c>
      <c r="L97" s="244" t="s">
        <v>68</v>
      </c>
      <c r="M97" s="245" t="n">
        <v>8</v>
      </c>
      <c r="N97" s="236" t="n">
        <v>0</v>
      </c>
      <c r="O97" s="237" t="n">
        <v>1642</v>
      </c>
      <c r="P97" s="238" t="n">
        <v>1642</v>
      </c>
      <c r="Q97" s="239" t="n">
        <v>205.25</v>
      </c>
    </row>
    <row r="98" customFormat="false" ht="12.75" hidden="false" customHeight="true" outlineLevel="0" collapsed="false">
      <c r="A98" s="18"/>
      <c r="B98" s="227" t="s">
        <v>111</v>
      </c>
      <c r="C98" s="228" t="s">
        <v>15</v>
      </c>
      <c r="D98" s="247" t="n">
        <v>8</v>
      </c>
      <c r="E98" s="230" t="n">
        <v>56</v>
      </c>
      <c r="F98" s="32"/>
      <c r="G98" s="33"/>
      <c r="I98" s="231" t="n">
        <v>86</v>
      </c>
      <c r="J98" s="232" t="s">
        <v>111</v>
      </c>
      <c r="K98" s="233" t="s">
        <v>15</v>
      </c>
      <c r="L98" s="244" t="s">
        <v>68</v>
      </c>
      <c r="M98" s="245" t="n">
        <v>8</v>
      </c>
      <c r="N98" s="236" t="n">
        <v>56</v>
      </c>
      <c r="O98" s="237" t="n">
        <v>1421</v>
      </c>
      <c r="P98" s="238" t="n">
        <v>1365</v>
      </c>
      <c r="Q98" s="239" t="n">
        <v>170.625</v>
      </c>
    </row>
    <row r="99" customFormat="false" ht="12.75" hidden="false" customHeight="true" outlineLevel="0" collapsed="false">
      <c r="A99" s="18" t="n">
        <v>44</v>
      </c>
      <c r="B99" s="240" t="s">
        <v>112</v>
      </c>
      <c r="C99" s="241" t="s">
        <v>15</v>
      </c>
      <c r="D99" s="246" t="n">
        <v>8</v>
      </c>
      <c r="E99" s="243" t="n">
        <v>0</v>
      </c>
      <c r="F99" s="32" t="n">
        <v>3057</v>
      </c>
      <c r="G99" s="33" t="n">
        <v>191.0625</v>
      </c>
      <c r="I99" s="231" t="n">
        <v>87</v>
      </c>
      <c r="J99" s="232" t="s">
        <v>112</v>
      </c>
      <c r="K99" s="233" t="s">
        <v>15</v>
      </c>
      <c r="L99" s="244" t="s">
        <v>71</v>
      </c>
      <c r="M99" s="245" t="n">
        <v>8</v>
      </c>
      <c r="N99" s="236" t="n">
        <v>0</v>
      </c>
      <c r="O99" s="237" t="n">
        <v>1412</v>
      </c>
      <c r="P99" s="238" t="n">
        <v>1412</v>
      </c>
      <c r="Q99" s="239" t="n">
        <v>176.5</v>
      </c>
    </row>
    <row r="100" customFormat="false" ht="12.75" hidden="false" customHeight="true" outlineLevel="0" collapsed="false">
      <c r="A100" s="18"/>
      <c r="B100" s="227" t="s">
        <v>113</v>
      </c>
      <c r="C100" s="228" t="s">
        <v>15</v>
      </c>
      <c r="D100" s="247" t="n">
        <v>8</v>
      </c>
      <c r="E100" s="230" t="n">
        <v>0</v>
      </c>
      <c r="F100" s="32"/>
      <c r="G100" s="33"/>
      <c r="I100" s="231" t="n">
        <v>88</v>
      </c>
      <c r="J100" s="232" t="s">
        <v>113</v>
      </c>
      <c r="K100" s="233" t="s">
        <v>15</v>
      </c>
      <c r="L100" s="244" t="s">
        <v>71</v>
      </c>
      <c r="M100" s="245" t="n">
        <v>8</v>
      </c>
      <c r="N100" s="236" t="n">
        <v>0</v>
      </c>
      <c r="O100" s="237" t="n">
        <v>1645</v>
      </c>
      <c r="P100" s="238" t="n">
        <v>1645</v>
      </c>
      <c r="Q100" s="239" t="n">
        <v>205.625</v>
      </c>
    </row>
    <row r="101" customFormat="false" ht="12.75" hidden="false" customHeight="true" outlineLevel="0" collapsed="false">
      <c r="A101" s="18" t="n">
        <v>45</v>
      </c>
      <c r="B101" s="240" t="s">
        <v>114</v>
      </c>
      <c r="C101" s="241" t="s">
        <v>15</v>
      </c>
      <c r="D101" s="246" t="n">
        <v>8</v>
      </c>
      <c r="E101" s="243" t="n">
        <v>56</v>
      </c>
      <c r="F101" s="32" t="n">
        <v>3001</v>
      </c>
      <c r="G101" s="33" t="n">
        <v>184.0625</v>
      </c>
      <c r="I101" s="231" t="n">
        <v>89</v>
      </c>
      <c r="J101" s="232" t="s">
        <v>114</v>
      </c>
      <c r="K101" s="233" t="s">
        <v>15</v>
      </c>
      <c r="L101" s="244" t="s">
        <v>71</v>
      </c>
      <c r="M101" s="245" t="n">
        <v>8</v>
      </c>
      <c r="N101" s="236" t="n">
        <v>56</v>
      </c>
      <c r="O101" s="237" t="n">
        <v>1318</v>
      </c>
      <c r="P101" s="238" t="n">
        <v>1262</v>
      </c>
      <c r="Q101" s="239" t="n">
        <v>157.75</v>
      </c>
    </row>
    <row r="102" customFormat="false" ht="12.75" hidden="false" customHeight="true" outlineLevel="0" collapsed="false">
      <c r="A102" s="18"/>
      <c r="B102" s="227" t="s">
        <v>115</v>
      </c>
      <c r="C102" s="228" t="s">
        <v>15</v>
      </c>
      <c r="D102" s="247" t="n">
        <v>8</v>
      </c>
      <c r="E102" s="230" t="n">
        <v>0</v>
      </c>
      <c r="F102" s="32"/>
      <c r="G102" s="33"/>
      <c r="I102" s="231" t="n">
        <v>90</v>
      </c>
      <c r="J102" s="232" t="s">
        <v>115</v>
      </c>
      <c r="K102" s="233" t="s">
        <v>15</v>
      </c>
      <c r="L102" s="244" t="s">
        <v>71</v>
      </c>
      <c r="M102" s="245" t="n">
        <v>8</v>
      </c>
      <c r="N102" s="236" t="n">
        <v>0</v>
      </c>
      <c r="O102" s="237" t="n">
        <v>1683</v>
      </c>
      <c r="P102" s="238" t="n">
        <v>1683</v>
      </c>
      <c r="Q102" s="239" t="n">
        <v>210.375</v>
      </c>
    </row>
    <row r="103" customFormat="false" ht="12.75" hidden="false" customHeight="true" outlineLevel="0" collapsed="false">
      <c r="A103" s="18" t="n">
        <v>46</v>
      </c>
      <c r="B103" s="240" t="s">
        <v>116</v>
      </c>
      <c r="C103" s="241" t="s">
        <v>15</v>
      </c>
      <c r="D103" s="246" t="n">
        <v>8</v>
      </c>
      <c r="E103" s="243" t="n">
        <v>0</v>
      </c>
      <c r="F103" s="32" t="n">
        <v>2995</v>
      </c>
      <c r="G103" s="33" t="n">
        <v>187.1875</v>
      </c>
      <c r="I103" s="231" t="n">
        <v>91</v>
      </c>
      <c r="J103" s="232" t="s">
        <v>116</v>
      </c>
      <c r="K103" s="233" t="s">
        <v>15</v>
      </c>
      <c r="L103" s="244" t="s">
        <v>71</v>
      </c>
      <c r="M103" s="245" t="n">
        <v>8</v>
      </c>
      <c r="N103" s="236" t="n">
        <v>0</v>
      </c>
      <c r="O103" s="237" t="n">
        <v>1486</v>
      </c>
      <c r="P103" s="238" t="n">
        <v>1486</v>
      </c>
      <c r="Q103" s="239" t="n">
        <v>185.75</v>
      </c>
    </row>
    <row r="104" customFormat="false" ht="12.75" hidden="false" customHeight="true" outlineLevel="0" collapsed="false">
      <c r="A104" s="18"/>
      <c r="B104" s="227" t="s">
        <v>117</v>
      </c>
      <c r="C104" s="228" t="s">
        <v>15</v>
      </c>
      <c r="D104" s="247" t="n">
        <v>8</v>
      </c>
      <c r="E104" s="230" t="n">
        <v>0</v>
      </c>
      <c r="F104" s="32"/>
      <c r="G104" s="33"/>
      <c r="I104" s="231" t="n">
        <v>92</v>
      </c>
      <c r="J104" s="232" t="s">
        <v>117</v>
      </c>
      <c r="K104" s="233" t="s">
        <v>15</v>
      </c>
      <c r="L104" s="244" t="s">
        <v>71</v>
      </c>
      <c r="M104" s="245" t="n">
        <v>8</v>
      </c>
      <c r="N104" s="236" t="n">
        <v>0</v>
      </c>
      <c r="O104" s="237" t="n">
        <v>1509</v>
      </c>
      <c r="P104" s="238" t="n">
        <v>1509</v>
      </c>
      <c r="Q104" s="239" t="n">
        <v>188.625</v>
      </c>
    </row>
    <row r="105" customFormat="false" ht="12.75" hidden="false" customHeight="true" outlineLevel="0" collapsed="false">
      <c r="A105" s="18" t="n">
        <v>47</v>
      </c>
      <c r="B105" s="240" t="s">
        <v>118</v>
      </c>
      <c r="C105" s="241" t="s">
        <v>27</v>
      </c>
      <c r="D105" s="246" t="n">
        <v>8</v>
      </c>
      <c r="E105" s="243" t="n">
        <v>0</v>
      </c>
      <c r="F105" s="32" t="n">
        <v>2994</v>
      </c>
      <c r="G105" s="33" t="n">
        <v>187.125</v>
      </c>
      <c r="I105" s="231" t="n">
        <v>93</v>
      </c>
      <c r="J105" s="232" t="s">
        <v>118</v>
      </c>
      <c r="K105" s="233" t="s">
        <v>27</v>
      </c>
      <c r="L105" s="244" t="n">
        <v>0</v>
      </c>
      <c r="M105" s="245" t="n">
        <v>8</v>
      </c>
      <c r="N105" s="236" t="n">
        <v>0</v>
      </c>
      <c r="O105" s="237" t="n">
        <v>1487</v>
      </c>
      <c r="P105" s="238" t="n">
        <v>1487</v>
      </c>
      <c r="Q105" s="239" t="n">
        <v>185.875</v>
      </c>
    </row>
    <row r="106" customFormat="false" ht="12.75" hidden="false" customHeight="true" outlineLevel="0" collapsed="false">
      <c r="A106" s="18"/>
      <c r="B106" s="227" t="s">
        <v>119</v>
      </c>
      <c r="C106" s="228" t="s">
        <v>27</v>
      </c>
      <c r="D106" s="247" t="n">
        <v>8</v>
      </c>
      <c r="E106" s="230" t="n">
        <v>0</v>
      </c>
      <c r="F106" s="32"/>
      <c r="G106" s="33"/>
      <c r="I106" s="231" t="n">
        <v>94</v>
      </c>
      <c r="J106" s="232" t="s">
        <v>119</v>
      </c>
      <c r="K106" s="233" t="s">
        <v>27</v>
      </c>
      <c r="L106" s="244" t="n">
        <v>0</v>
      </c>
      <c r="M106" s="245" t="n">
        <v>8</v>
      </c>
      <c r="N106" s="236" t="n">
        <v>0</v>
      </c>
      <c r="O106" s="237" t="n">
        <v>1507</v>
      </c>
      <c r="P106" s="238" t="n">
        <v>1507</v>
      </c>
      <c r="Q106" s="239" t="n">
        <v>188.375</v>
      </c>
    </row>
    <row r="107" customFormat="false" ht="12.75" hidden="false" customHeight="true" outlineLevel="0" collapsed="false">
      <c r="A107" s="18" t="n">
        <v>48</v>
      </c>
      <c r="B107" s="240" t="s">
        <v>120</v>
      </c>
      <c r="C107" s="241" t="s">
        <v>15</v>
      </c>
      <c r="D107" s="246" t="n">
        <v>8</v>
      </c>
      <c r="E107" s="243" t="n">
        <v>0</v>
      </c>
      <c r="F107" s="32" t="n">
        <v>2861</v>
      </c>
      <c r="G107" s="33" t="n">
        <v>178.8125</v>
      </c>
      <c r="I107" s="231" t="n">
        <v>95</v>
      </c>
      <c r="J107" s="232" t="s">
        <v>120</v>
      </c>
      <c r="K107" s="233" t="s">
        <v>15</v>
      </c>
      <c r="L107" s="244" t="s">
        <v>16</v>
      </c>
      <c r="M107" s="245" t="n">
        <v>8</v>
      </c>
      <c r="N107" s="236" t="n">
        <v>0</v>
      </c>
      <c r="O107" s="237" t="n">
        <v>1431</v>
      </c>
      <c r="P107" s="238" t="n">
        <v>1431</v>
      </c>
      <c r="Q107" s="239" t="n">
        <v>178.875</v>
      </c>
    </row>
    <row r="108" customFormat="false" ht="12.75" hidden="false" customHeight="true" outlineLevel="0" collapsed="false">
      <c r="A108" s="18"/>
      <c r="B108" s="227" t="s">
        <v>121</v>
      </c>
      <c r="C108" s="228" t="s">
        <v>15</v>
      </c>
      <c r="D108" s="247" t="n">
        <v>8</v>
      </c>
      <c r="E108" s="230" t="n">
        <v>0</v>
      </c>
      <c r="F108" s="32"/>
      <c r="G108" s="33"/>
      <c r="I108" s="231" t="n">
        <v>96</v>
      </c>
      <c r="J108" s="232" t="s">
        <v>121</v>
      </c>
      <c r="K108" s="233" t="s">
        <v>15</v>
      </c>
      <c r="L108" s="244" t="s">
        <v>71</v>
      </c>
      <c r="M108" s="245" t="n">
        <v>8</v>
      </c>
      <c r="N108" s="236" t="n">
        <v>0</v>
      </c>
      <c r="O108" s="237" t="n">
        <v>1430</v>
      </c>
      <c r="P108" s="238" t="n">
        <v>1430</v>
      </c>
      <c r="Q108" s="239" t="n">
        <v>178.75</v>
      </c>
    </row>
    <row r="109" customFormat="false" ht="12.75" hidden="false" customHeight="true" outlineLevel="0" collapsed="false">
      <c r="A109" s="18" t="n">
        <v>49</v>
      </c>
      <c r="B109" s="240" t="s">
        <v>122</v>
      </c>
      <c r="C109" s="241" t="s">
        <v>27</v>
      </c>
      <c r="D109" s="246" t="n">
        <v>8</v>
      </c>
      <c r="E109" s="243" t="n">
        <v>0</v>
      </c>
      <c r="F109" s="32" t="n">
        <v>2836</v>
      </c>
      <c r="G109" s="33" t="n">
        <v>177.25</v>
      </c>
      <c r="I109" s="231" t="n">
        <v>97</v>
      </c>
      <c r="J109" s="232" t="s">
        <v>122</v>
      </c>
      <c r="K109" s="233" t="s">
        <v>27</v>
      </c>
      <c r="L109" s="244" t="n">
        <v>0</v>
      </c>
      <c r="M109" s="245" t="n">
        <v>8</v>
      </c>
      <c r="N109" s="236" t="n">
        <v>0</v>
      </c>
      <c r="O109" s="237" t="n">
        <v>1478</v>
      </c>
      <c r="P109" s="238" t="n">
        <v>1478</v>
      </c>
      <c r="Q109" s="239" t="n">
        <v>184.75</v>
      </c>
    </row>
    <row r="110" customFormat="false" ht="12.75" hidden="false" customHeight="true" outlineLevel="0" collapsed="false">
      <c r="A110" s="18"/>
      <c r="B110" s="227" t="s">
        <v>123</v>
      </c>
      <c r="C110" s="228" t="s">
        <v>27</v>
      </c>
      <c r="D110" s="247" t="n">
        <v>8</v>
      </c>
      <c r="E110" s="230" t="n">
        <v>0</v>
      </c>
      <c r="F110" s="32"/>
      <c r="G110" s="33"/>
      <c r="I110" s="231" t="n">
        <v>98</v>
      </c>
      <c r="J110" s="232" t="s">
        <v>123</v>
      </c>
      <c r="K110" s="233" t="s">
        <v>27</v>
      </c>
      <c r="L110" s="244" t="n">
        <v>0</v>
      </c>
      <c r="M110" s="245" t="n">
        <v>8</v>
      </c>
      <c r="N110" s="236" t="n">
        <v>0</v>
      </c>
      <c r="O110" s="237" t="n">
        <v>1358</v>
      </c>
      <c r="P110" s="238" t="n">
        <v>1358</v>
      </c>
      <c r="Q110" s="239" t="n">
        <v>169.75</v>
      </c>
    </row>
    <row r="111" customFormat="false" ht="12.75" hidden="false" customHeight="true" outlineLevel="0" collapsed="false">
      <c r="A111" s="18" t="n">
        <v>50</v>
      </c>
      <c r="B111" s="240" t="s">
        <v>124</v>
      </c>
      <c r="C111" s="241" t="s">
        <v>15</v>
      </c>
      <c r="D111" s="246" t="n">
        <v>8</v>
      </c>
      <c r="E111" s="243" t="n">
        <v>0</v>
      </c>
      <c r="F111" s="32" t="n">
        <v>2829</v>
      </c>
      <c r="G111" s="33" t="n">
        <v>176.8125</v>
      </c>
      <c r="I111" s="231" t="n">
        <v>99</v>
      </c>
      <c r="J111" s="232" t="s">
        <v>124</v>
      </c>
      <c r="K111" s="233" t="s">
        <v>15</v>
      </c>
      <c r="L111" s="244" t="s">
        <v>125</v>
      </c>
      <c r="M111" s="245" t="n">
        <v>8</v>
      </c>
      <c r="N111" s="236" t="n">
        <v>0</v>
      </c>
      <c r="O111" s="237" t="n">
        <v>1413</v>
      </c>
      <c r="P111" s="238" t="n">
        <v>1413</v>
      </c>
      <c r="Q111" s="239" t="n">
        <v>176.625</v>
      </c>
    </row>
    <row r="112" customFormat="false" ht="12.75" hidden="false" customHeight="true" outlineLevel="0" collapsed="false">
      <c r="A112" s="18"/>
      <c r="B112" s="227" t="s">
        <v>126</v>
      </c>
      <c r="C112" s="228" t="s">
        <v>15</v>
      </c>
      <c r="D112" s="247" t="n">
        <v>8</v>
      </c>
      <c r="E112" s="230" t="n">
        <v>0</v>
      </c>
      <c r="F112" s="32"/>
      <c r="G112" s="33"/>
      <c r="I112" s="231" t="n">
        <v>100</v>
      </c>
      <c r="J112" s="232" t="s">
        <v>126</v>
      </c>
      <c r="K112" s="233" t="s">
        <v>15</v>
      </c>
      <c r="L112" s="244" t="s">
        <v>49</v>
      </c>
      <c r="M112" s="245" t="n">
        <v>8</v>
      </c>
      <c r="N112" s="236" t="n">
        <v>0</v>
      </c>
      <c r="O112" s="237" t="n">
        <v>1416</v>
      </c>
      <c r="P112" s="238" t="n">
        <v>1416</v>
      </c>
      <c r="Q112" s="239" t="n">
        <v>177</v>
      </c>
    </row>
    <row r="113" customFormat="false" ht="12.75" hidden="false" customHeight="true" outlineLevel="0" collapsed="false">
      <c r="A113" s="18" t="n">
        <v>51</v>
      </c>
      <c r="B113" s="240" t="s">
        <v>127</v>
      </c>
      <c r="C113" s="241" t="s">
        <v>27</v>
      </c>
      <c r="D113" s="246" t="n">
        <v>8</v>
      </c>
      <c r="E113" s="243" t="n">
        <v>0</v>
      </c>
      <c r="F113" s="32" t="n">
        <v>2824</v>
      </c>
      <c r="G113" s="33" t="n">
        <v>176.5</v>
      </c>
      <c r="I113" s="231" t="n">
        <v>101</v>
      </c>
      <c r="J113" s="232" t="s">
        <v>127</v>
      </c>
      <c r="K113" s="233" t="s">
        <v>27</v>
      </c>
      <c r="L113" s="244" t="n">
        <v>0</v>
      </c>
      <c r="M113" s="245" t="n">
        <v>8</v>
      </c>
      <c r="N113" s="236" t="n">
        <v>0</v>
      </c>
      <c r="O113" s="237" t="n">
        <v>1332</v>
      </c>
      <c r="P113" s="238" t="n">
        <v>1332</v>
      </c>
      <c r="Q113" s="239" t="n">
        <v>166.5</v>
      </c>
    </row>
    <row r="114" customFormat="false" ht="12.75" hidden="false" customHeight="true" outlineLevel="0" collapsed="false">
      <c r="A114" s="18"/>
      <c r="B114" s="227" t="s">
        <v>128</v>
      </c>
      <c r="C114" s="228" t="s">
        <v>27</v>
      </c>
      <c r="D114" s="247" t="n">
        <v>8</v>
      </c>
      <c r="E114" s="230" t="n">
        <v>0</v>
      </c>
      <c r="F114" s="32"/>
      <c r="G114" s="33"/>
      <c r="I114" s="231" t="n">
        <v>102</v>
      </c>
      <c r="J114" s="232" t="s">
        <v>128</v>
      </c>
      <c r="K114" s="233" t="s">
        <v>27</v>
      </c>
      <c r="L114" s="244" t="n">
        <v>0</v>
      </c>
      <c r="M114" s="245" t="n">
        <v>8</v>
      </c>
      <c r="N114" s="236" t="n">
        <v>0</v>
      </c>
      <c r="O114" s="237" t="n">
        <v>1492</v>
      </c>
      <c r="P114" s="238" t="n">
        <v>1492</v>
      </c>
      <c r="Q114" s="239" t="n">
        <v>186.5</v>
      </c>
    </row>
    <row r="115" customFormat="false" ht="12.75" hidden="false" customHeight="true" outlineLevel="0" collapsed="false">
      <c r="A115" s="18" t="n">
        <v>52</v>
      </c>
      <c r="B115" s="240" t="s">
        <v>129</v>
      </c>
      <c r="C115" s="241" t="s">
        <v>15</v>
      </c>
      <c r="D115" s="246" t="n">
        <v>8</v>
      </c>
      <c r="E115" s="243" t="n">
        <v>0</v>
      </c>
      <c r="F115" s="32" t="n">
        <v>2565</v>
      </c>
      <c r="G115" s="33" t="n">
        <v>160.3125</v>
      </c>
      <c r="I115" s="231" t="n">
        <v>103</v>
      </c>
      <c r="J115" s="232" t="s">
        <v>129</v>
      </c>
      <c r="K115" s="233" t="s">
        <v>15</v>
      </c>
      <c r="L115" s="244" t="s">
        <v>71</v>
      </c>
      <c r="M115" s="245" t="n">
        <v>8</v>
      </c>
      <c r="N115" s="236" t="n">
        <v>0</v>
      </c>
      <c r="O115" s="237" t="n">
        <v>1244</v>
      </c>
      <c r="P115" s="238" t="n">
        <v>1244</v>
      </c>
      <c r="Q115" s="239" t="n">
        <v>155.5</v>
      </c>
    </row>
    <row r="116" customFormat="false" ht="12.75" hidden="false" customHeight="true" outlineLevel="0" collapsed="false">
      <c r="A116" s="18"/>
      <c r="B116" s="227" t="s">
        <v>130</v>
      </c>
      <c r="C116" s="228" t="s">
        <v>15</v>
      </c>
      <c r="D116" s="247" t="n">
        <v>8</v>
      </c>
      <c r="E116" s="230" t="n">
        <v>0</v>
      </c>
      <c r="F116" s="32"/>
      <c r="G116" s="33"/>
      <c r="I116" s="231" t="n">
        <v>104</v>
      </c>
      <c r="J116" s="232" t="s">
        <v>130</v>
      </c>
      <c r="K116" s="233" t="s">
        <v>15</v>
      </c>
      <c r="L116" s="244" t="s">
        <v>71</v>
      </c>
      <c r="M116" s="245" t="n">
        <v>8</v>
      </c>
      <c r="N116" s="236" t="n">
        <v>0</v>
      </c>
      <c r="O116" s="237" t="n">
        <v>1321</v>
      </c>
      <c r="P116" s="238" t="n">
        <v>1321</v>
      </c>
      <c r="Q116" s="239" t="n">
        <v>165.125</v>
      </c>
    </row>
    <row r="117" customFormat="false" ht="12.75" hidden="false" customHeight="true" outlineLevel="0" collapsed="false">
      <c r="A117" s="18" t="n">
        <v>53</v>
      </c>
      <c r="B117" s="248" t="s">
        <v>32</v>
      </c>
      <c r="C117" s="249" t="s">
        <v>27</v>
      </c>
      <c r="D117" s="250" t="n">
        <v>8</v>
      </c>
      <c r="E117" s="251" t="n">
        <v>0</v>
      </c>
      <c r="F117" s="32" t="n">
        <v>3341</v>
      </c>
      <c r="G117" s="33" t="n">
        <v>208.8125</v>
      </c>
      <c r="I117" s="231" t="n">
        <v>105</v>
      </c>
      <c r="J117" s="252" t="s">
        <v>32</v>
      </c>
      <c r="K117" s="253" t="s">
        <v>27</v>
      </c>
      <c r="L117" s="254" t="n">
        <v>0</v>
      </c>
      <c r="M117" s="255" t="n">
        <v>8</v>
      </c>
      <c r="N117" s="256" t="n">
        <v>0</v>
      </c>
      <c r="O117" s="257" t="n">
        <v>1603</v>
      </c>
      <c r="P117" s="258" t="n">
        <v>1603</v>
      </c>
      <c r="Q117" s="259" t="n">
        <v>200.375</v>
      </c>
    </row>
    <row r="118" customFormat="false" ht="12.75" hidden="false" customHeight="true" outlineLevel="0" collapsed="false">
      <c r="A118" s="18"/>
      <c r="B118" s="260" t="s">
        <v>33</v>
      </c>
      <c r="C118" s="261" t="s">
        <v>27</v>
      </c>
      <c r="D118" s="262" t="n">
        <v>8</v>
      </c>
      <c r="E118" s="263" t="n">
        <v>0</v>
      </c>
      <c r="F118" s="32"/>
      <c r="G118" s="33"/>
      <c r="I118" s="231" t="n">
        <v>106</v>
      </c>
      <c r="J118" s="252" t="s">
        <v>33</v>
      </c>
      <c r="K118" s="253" t="s">
        <v>27</v>
      </c>
      <c r="L118" s="254" t="n">
        <v>0</v>
      </c>
      <c r="M118" s="255" t="n">
        <v>8</v>
      </c>
      <c r="N118" s="256" t="n">
        <v>0</v>
      </c>
      <c r="O118" s="257" t="n">
        <v>1738</v>
      </c>
      <c r="P118" s="258" t="n">
        <v>1738</v>
      </c>
      <c r="Q118" s="259" t="n">
        <v>217.25</v>
      </c>
    </row>
    <row r="119" customFormat="false" ht="12.75" hidden="false" customHeight="true" outlineLevel="0" collapsed="false">
      <c r="A119" s="18" t="n">
        <v>54</v>
      </c>
      <c r="B119" s="248" t="s">
        <v>41</v>
      </c>
      <c r="C119" s="249" t="s">
        <v>27</v>
      </c>
      <c r="D119" s="250" t="n">
        <v>8</v>
      </c>
      <c r="E119" s="251" t="n">
        <v>0</v>
      </c>
      <c r="F119" s="32" t="n">
        <v>3207</v>
      </c>
      <c r="G119" s="33" t="n">
        <v>200.4375</v>
      </c>
      <c r="I119" s="231" t="n">
        <v>107</v>
      </c>
      <c r="J119" s="252" t="s">
        <v>41</v>
      </c>
      <c r="K119" s="264" t="s">
        <v>27</v>
      </c>
      <c r="L119" s="265" t="n">
        <v>0</v>
      </c>
      <c r="M119" s="255" t="n">
        <v>8</v>
      </c>
      <c r="N119" s="256" t="n">
        <v>0</v>
      </c>
      <c r="O119" s="257" t="n">
        <v>1458</v>
      </c>
      <c r="P119" s="258" t="n">
        <v>1458</v>
      </c>
      <c r="Q119" s="259" t="n">
        <v>182.25</v>
      </c>
    </row>
    <row r="120" customFormat="false" ht="12.75" hidden="false" customHeight="true" outlineLevel="0" collapsed="false">
      <c r="A120" s="18"/>
      <c r="B120" s="260" t="s">
        <v>42</v>
      </c>
      <c r="C120" s="261" t="s">
        <v>27</v>
      </c>
      <c r="D120" s="262" t="n">
        <v>8</v>
      </c>
      <c r="E120" s="263" t="n">
        <v>0</v>
      </c>
      <c r="F120" s="32"/>
      <c r="G120" s="33"/>
      <c r="I120" s="231" t="n">
        <v>108</v>
      </c>
      <c r="J120" s="252" t="s">
        <v>42</v>
      </c>
      <c r="K120" s="264" t="s">
        <v>27</v>
      </c>
      <c r="L120" s="265" t="n">
        <v>0</v>
      </c>
      <c r="M120" s="255" t="n">
        <v>8</v>
      </c>
      <c r="N120" s="256" t="n">
        <v>0</v>
      </c>
      <c r="O120" s="257" t="n">
        <v>1749</v>
      </c>
      <c r="P120" s="258" t="n">
        <v>1749</v>
      </c>
      <c r="Q120" s="259" t="n">
        <v>218.625</v>
      </c>
    </row>
    <row r="121" customFormat="false" ht="12.75" hidden="true" customHeight="true" outlineLevel="0" collapsed="false">
      <c r="A121" s="18" t="n">
        <v>55</v>
      </c>
      <c r="B121" s="240" t="n">
        <v>1</v>
      </c>
      <c r="C121" s="241" t="n">
        <v>0</v>
      </c>
      <c r="D121" s="246" t="n">
        <v>0</v>
      </c>
      <c r="E121" s="243" t="n">
        <v>0</v>
      </c>
      <c r="F121" s="32" t="n">
        <v>0</v>
      </c>
      <c r="G121" s="33" t="e">
        <f aca="false"/>
        <v>#DIV/0!</v>
      </c>
      <c r="I121" s="231" t="n">
        <v>109</v>
      </c>
      <c r="J121" s="232" t="n">
        <v>1</v>
      </c>
      <c r="K121" s="233" t="n">
        <v>0</v>
      </c>
      <c r="L121" s="234" t="n">
        <v>0</v>
      </c>
      <c r="M121" s="235" t="n">
        <v>0</v>
      </c>
      <c r="N121" s="236" t="n">
        <v>0</v>
      </c>
      <c r="O121" s="237" t="n">
        <v>0</v>
      </c>
      <c r="P121" s="238" t="n">
        <v>0</v>
      </c>
      <c r="Q121" s="239"/>
    </row>
    <row r="122" customFormat="false" ht="12.75" hidden="true" customHeight="true" outlineLevel="0" collapsed="false">
      <c r="A122" s="18"/>
      <c r="B122" s="227" t="n">
        <v>2</v>
      </c>
      <c r="C122" s="228" t="n">
        <v>0</v>
      </c>
      <c r="D122" s="247" t="n">
        <v>0</v>
      </c>
      <c r="E122" s="230" t="n">
        <v>0</v>
      </c>
      <c r="F122" s="32"/>
      <c r="G122" s="33"/>
      <c r="I122" s="231" t="n">
        <v>110</v>
      </c>
      <c r="J122" s="232" t="n">
        <v>2</v>
      </c>
      <c r="K122" s="233" t="n">
        <v>0</v>
      </c>
      <c r="L122" s="234" t="n">
        <v>0</v>
      </c>
      <c r="M122" s="235" t="n">
        <v>0</v>
      </c>
      <c r="N122" s="236" t="n">
        <v>0</v>
      </c>
      <c r="O122" s="237" t="n">
        <v>0</v>
      </c>
      <c r="P122" s="238" t="n">
        <v>0</v>
      </c>
      <c r="Q122" s="239"/>
    </row>
    <row r="123" customFormat="false" ht="12.75" hidden="true" customHeight="true" outlineLevel="0" collapsed="false">
      <c r="A123" s="18" t="n">
        <v>56</v>
      </c>
      <c r="B123" s="240" t="n">
        <v>3</v>
      </c>
      <c r="C123" s="241" t="n">
        <v>0</v>
      </c>
      <c r="D123" s="246" t="n">
        <v>0</v>
      </c>
      <c r="E123" s="243" t="n">
        <v>0</v>
      </c>
      <c r="F123" s="32" t="n">
        <v>0</v>
      </c>
      <c r="G123" s="33" t="e">
        <f aca="false"/>
        <v>#DIV/0!</v>
      </c>
      <c r="I123" s="231" t="n">
        <v>111</v>
      </c>
      <c r="J123" s="232" t="n">
        <v>3</v>
      </c>
      <c r="K123" s="233" t="n">
        <v>0</v>
      </c>
      <c r="L123" s="234" t="n">
        <v>0</v>
      </c>
      <c r="M123" s="235" t="n">
        <v>0</v>
      </c>
      <c r="N123" s="236" t="n">
        <v>0</v>
      </c>
      <c r="O123" s="237" t="n">
        <v>0</v>
      </c>
      <c r="P123" s="238" t="n">
        <v>0</v>
      </c>
      <c r="Q123" s="239"/>
    </row>
    <row r="124" customFormat="false" ht="12.75" hidden="true" customHeight="true" outlineLevel="0" collapsed="false">
      <c r="A124" s="18"/>
      <c r="B124" s="227" t="n">
        <v>4</v>
      </c>
      <c r="C124" s="228" t="n">
        <v>0</v>
      </c>
      <c r="D124" s="247" t="n">
        <v>0</v>
      </c>
      <c r="E124" s="230" t="n">
        <v>0</v>
      </c>
      <c r="F124" s="32"/>
      <c r="G124" s="33"/>
      <c r="I124" s="231" t="n">
        <v>112</v>
      </c>
      <c r="J124" s="232" t="n">
        <v>4</v>
      </c>
      <c r="K124" s="233" t="n">
        <v>0</v>
      </c>
      <c r="L124" s="234" t="n">
        <v>0</v>
      </c>
      <c r="M124" s="235" t="n">
        <v>0</v>
      </c>
      <c r="N124" s="236" t="n">
        <v>0</v>
      </c>
      <c r="O124" s="237" t="n">
        <v>0</v>
      </c>
      <c r="P124" s="238" t="n">
        <v>0</v>
      </c>
      <c r="Q124" s="239"/>
    </row>
    <row r="125" customFormat="false" ht="12.75" hidden="true" customHeight="true" outlineLevel="0" collapsed="false">
      <c r="A125" s="18" t="n">
        <v>57</v>
      </c>
      <c r="B125" s="240" t="n">
        <v>5</v>
      </c>
      <c r="C125" s="241" t="n">
        <v>0</v>
      </c>
      <c r="D125" s="246" t="n">
        <v>0</v>
      </c>
      <c r="E125" s="243" t="n">
        <v>0</v>
      </c>
      <c r="F125" s="32" t="n">
        <v>0</v>
      </c>
      <c r="G125" s="33" t="e">
        <f aca="false"/>
        <v>#DIV/0!</v>
      </c>
      <c r="I125" s="231" t="n">
        <v>113</v>
      </c>
      <c r="J125" s="232" t="n">
        <v>5</v>
      </c>
      <c r="K125" s="233" t="n">
        <v>0</v>
      </c>
      <c r="L125" s="234" t="n">
        <v>0</v>
      </c>
      <c r="M125" s="235" t="n">
        <v>0</v>
      </c>
      <c r="N125" s="236" t="n">
        <v>0</v>
      </c>
      <c r="O125" s="237" t="n">
        <v>0</v>
      </c>
      <c r="P125" s="238" t="n">
        <v>0</v>
      </c>
      <c r="Q125" s="239"/>
    </row>
    <row r="126" customFormat="false" ht="12.75" hidden="true" customHeight="true" outlineLevel="0" collapsed="false">
      <c r="A126" s="18"/>
      <c r="B126" s="227" t="n">
        <v>6</v>
      </c>
      <c r="C126" s="228" t="n">
        <v>0</v>
      </c>
      <c r="D126" s="247" t="n">
        <v>0</v>
      </c>
      <c r="E126" s="230" t="n">
        <v>0</v>
      </c>
      <c r="F126" s="32"/>
      <c r="G126" s="33"/>
      <c r="I126" s="231" t="n">
        <v>114</v>
      </c>
      <c r="J126" s="232" t="n">
        <v>6</v>
      </c>
      <c r="K126" s="233" t="n">
        <v>0</v>
      </c>
      <c r="L126" s="234" t="n">
        <v>0</v>
      </c>
      <c r="M126" s="235" t="n">
        <v>0</v>
      </c>
      <c r="N126" s="236" t="n">
        <v>0</v>
      </c>
      <c r="O126" s="237" t="n">
        <v>0</v>
      </c>
      <c r="P126" s="238" t="n">
        <v>0</v>
      </c>
      <c r="Q126" s="239"/>
    </row>
    <row r="127" customFormat="false" ht="12.75" hidden="true" customHeight="true" outlineLevel="0" collapsed="false">
      <c r="A127" s="18" t="n">
        <v>58</v>
      </c>
      <c r="B127" s="240" t="n">
        <v>7</v>
      </c>
      <c r="C127" s="241" t="n">
        <v>0</v>
      </c>
      <c r="D127" s="246" t="n">
        <v>0</v>
      </c>
      <c r="E127" s="243" t="n">
        <v>0</v>
      </c>
      <c r="F127" s="32" t="n">
        <v>0</v>
      </c>
      <c r="G127" s="33" t="e">
        <f aca="false"/>
        <v>#DIV/0!</v>
      </c>
      <c r="I127" s="231" t="n">
        <v>115</v>
      </c>
      <c r="J127" s="232" t="n">
        <v>7</v>
      </c>
      <c r="K127" s="233" t="n">
        <v>0</v>
      </c>
      <c r="L127" s="234" t="n">
        <v>0</v>
      </c>
      <c r="M127" s="235" t="n">
        <v>0</v>
      </c>
      <c r="N127" s="236" t="n">
        <v>0</v>
      </c>
      <c r="O127" s="237" t="n">
        <v>0</v>
      </c>
      <c r="P127" s="238" t="n">
        <v>0</v>
      </c>
      <c r="Q127" s="239"/>
    </row>
    <row r="128" customFormat="false" ht="12.75" hidden="true" customHeight="true" outlineLevel="0" collapsed="false">
      <c r="A128" s="18"/>
      <c r="B128" s="227" t="n">
        <v>8</v>
      </c>
      <c r="C128" s="228" t="n">
        <v>0</v>
      </c>
      <c r="D128" s="247" t="n">
        <v>0</v>
      </c>
      <c r="E128" s="230" t="n">
        <v>0</v>
      </c>
      <c r="F128" s="32"/>
      <c r="G128" s="33"/>
      <c r="I128" s="231" t="n">
        <v>116</v>
      </c>
      <c r="J128" s="232" t="n">
        <v>8</v>
      </c>
      <c r="K128" s="233" t="n">
        <v>0</v>
      </c>
      <c r="L128" s="234" t="n">
        <v>0</v>
      </c>
      <c r="M128" s="235" t="n">
        <v>0</v>
      </c>
      <c r="N128" s="236" t="n">
        <v>0</v>
      </c>
      <c r="O128" s="237" t="n">
        <v>0</v>
      </c>
      <c r="P128" s="238" t="n">
        <v>0</v>
      </c>
      <c r="Q128" s="239"/>
    </row>
    <row r="129" customFormat="false" ht="12.75" hidden="true" customHeight="true" outlineLevel="0" collapsed="false">
      <c r="A129" s="18" t="n">
        <v>59</v>
      </c>
      <c r="B129" s="240" t="n">
        <v>9</v>
      </c>
      <c r="C129" s="241" t="n">
        <v>0</v>
      </c>
      <c r="D129" s="246" t="n">
        <v>0</v>
      </c>
      <c r="E129" s="243" t="n">
        <v>0</v>
      </c>
      <c r="F129" s="32" t="n">
        <v>0</v>
      </c>
      <c r="G129" s="33" t="e">
        <f aca="false"/>
        <v>#DIV/0!</v>
      </c>
      <c r="I129" s="231" t="n">
        <v>117</v>
      </c>
      <c r="J129" s="232" t="n">
        <v>9</v>
      </c>
      <c r="K129" s="233" t="n">
        <v>0</v>
      </c>
      <c r="L129" s="234" t="n">
        <v>0</v>
      </c>
      <c r="M129" s="235" t="n">
        <v>0</v>
      </c>
      <c r="N129" s="236" t="n">
        <v>0</v>
      </c>
      <c r="O129" s="237" t="n">
        <v>0</v>
      </c>
      <c r="P129" s="238" t="n">
        <v>0</v>
      </c>
      <c r="Q129" s="239"/>
    </row>
    <row r="130" customFormat="false" ht="12.75" hidden="true" customHeight="true" outlineLevel="0" collapsed="false">
      <c r="A130" s="18"/>
      <c r="B130" s="227" t="n">
        <v>10</v>
      </c>
      <c r="C130" s="228" t="n">
        <v>0</v>
      </c>
      <c r="D130" s="247" t="n">
        <v>0</v>
      </c>
      <c r="E130" s="230" t="n">
        <v>0</v>
      </c>
      <c r="F130" s="32"/>
      <c r="G130" s="33"/>
      <c r="I130" s="231" t="n">
        <v>118</v>
      </c>
      <c r="J130" s="232" t="n">
        <v>10</v>
      </c>
      <c r="K130" s="233" t="n">
        <v>0</v>
      </c>
      <c r="L130" s="234" t="n">
        <v>0</v>
      </c>
      <c r="M130" s="235" t="n">
        <v>0</v>
      </c>
      <c r="N130" s="236" t="n">
        <v>0</v>
      </c>
      <c r="O130" s="237" t="n">
        <v>0</v>
      </c>
      <c r="P130" s="238" t="n">
        <v>0</v>
      </c>
      <c r="Q130" s="239"/>
    </row>
    <row r="131" customFormat="false" ht="12.75" hidden="true" customHeight="true" outlineLevel="0" collapsed="false">
      <c r="A131" s="18" t="n">
        <v>60</v>
      </c>
      <c r="B131" s="240" t="n">
        <v>11</v>
      </c>
      <c r="C131" s="241" t="n">
        <v>0</v>
      </c>
      <c r="D131" s="246" t="n">
        <v>0</v>
      </c>
      <c r="E131" s="243" t="n">
        <v>0</v>
      </c>
      <c r="F131" s="32" t="n">
        <v>0</v>
      </c>
      <c r="G131" s="33" t="e">
        <f aca="false"/>
        <v>#DIV/0!</v>
      </c>
      <c r="I131" s="231" t="n">
        <v>119</v>
      </c>
      <c r="J131" s="232" t="n">
        <v>11</v>
      </c>
      <c r="K131" s="233" t="n">
        <v>0</v>
      </c>
      <c r="L131" s="234" t="n">
        <v>0</v>
      </c>
      <c r="M131" s="235" t="n">
        <v>0</v>
      </c>
      <c r="N131" s="236" t="n">
        <v>0</v>
      </c>
      <c r="O131" s="237" t="n">
        <v>0</v>
      </c>
      <c r="P131" s="238" t="n">
        <v>0</v>
      </c>
      <c r="Q131" s="239"/>
    </row>
    <row r="132" customFormat="false" ht="12.75" hidden="true" customHeight="true" outlineLevel="0" collapsed="false">
      <c r="A132" s="18"/>
      <c r="B132" s="227" t="n">
        <v>12</v>
      </c>
      <c r="C132" s="228" t="n">
        <v>0</v>
      </c>
      <c r="D132" s="247" t="n">
        <v>0</v>
      </c>
      <c r="E132" s="230" t="n">
        <v>0</v>
      </c>
      <c r="F132" s="32"/>
      <c r="G132" s="33"/>
      <c r="I132" s="231" t="n">
        <v>120</v>
      </c>
      <c r="J132" s="232" t="n">
        <v>12</v>
      </c>
      <c r="K132" s="233" t="n">
        <v>0</v>
      </c>
      <c r="L132" s="234" t="n">
        <v>0</v>
      </c>
      <c r="M132" s="235" t="n">
        <v>0</v>
      </c>
      <c r="N132" s="236" t="n">
        <v>0</v>
      </c>
      <c r="O132" s="237" t="n">
        <v>0</v>
      </c>
      <c r="P132" s="238" t="n">
        <v>0</v>
      </c>
      <c r="Q132" s="239"/>
    </row>
    <row r="133" customFormat="false" ht="12.75" hidden="true" customHeight="true" outlineLevel="0" collapsed="false">
      <c r="A133" s="18" t="n">
        <v>61</v>
      </c>
      <c r="B133" s="240" t="n">
        <v>13</v>
      </c>
      <c r="C133" s="241" t="n">
        <v>0</v>
      </c>
      <c r="D133" s="246" t="n">
        <v>0</v>
      </c>
      <c r="E133" s="243" t="n">
        <v>0</v>
      </c>
      <c r="F133" s="32" t="n">
        <v>0</v>
      </c>
      <c r="G133" s="33" t="e">
        <f aca="false"/>
        <v>#DIV/0!</v>
      </c>
      <c r="I133" s="231" t="n">
        <v>121</v>
      </c>
      <c r="J133" s="232" t="n">
        <v>13</v>
      </c>
      <c r="K133" s="233" t="n">
        <v>0</v>
      </c>
      <c r="L133" s="234" t="n">
        <v>0</v>
      </c>
      <c r="M133" s="235" t="n">
        <v>0</v>
      </c>
      <c r="N133" s="236" t="n">
        <v>0</v>
      </c>
      <c r="O133" s="237" t="n">
        <v>0</v>
      </c>
      <c r="P133" s="238" t="n">
        <v>0</v>
      </c>
      <c r="Q133" s="239"/>
    </row>
    <row r="134" customFormat="false" ht="12.75" hidden="true" customHeight="true" outlineLevel="0" collapsed="false">
      <c r="A134" s="18"/>
      <c r="B134" s="227" t="n">
        <v>14</v>
      </c>
      <c r="C134" s="228" t="n">
        <v>0</v>
      </c>
      <c r="D134" s="247" t="n">
        <v>0</v>
      </c>
      <c r="E134" s="230" t="n">
        <v>0</v>
      </c>
      <c r="F134" s="32"/>
      <c r="G134" s="33"/>
      <c r="I134" s="231" t="n">
        <v>122</v>
      </c>
      <c r="J134" s="232" t="n">
        <v>14</v>
      </c>
      <c r="K134" s="233" t="n">
        <v>0</v>
      </c>
      <c r="L134" s="234" t="n">
        <v>0</v>
      </c>
      <c r="M134" s="235" t="n">
        <v>0</v>
      </c>
      <c r="N134" s="236" t="n">
        <v>0</v>
      </c>
      <c r="O134" s="237" t="n">
        <v>0</v>
      </c>
      <c r="P134" s="238" t="n">
        <v>0</v>
      </c>
      <c r="Q134" s="239"/>
    </row>
    <row r="135" customFormat="false" ht="12.75" hidden="true" customHeight="true" outlineLevel="0" collapsed="false">
      <c r="A135" s="18" t="n">
        <v>62</v>
      </c>
      <c r="B135" s="240" t="n">
        <v>15</v>
      </c>
      <c r="C135" s="241" t="n">
        <v>0</v>
      </c>
      <c r="D135" s="246" t="n">
        <v>0</v>
      </c>
      <c r="E135" s="243" t="n">
        <v>0</v>
      </c>
      <c r="F135" s="32" t="n">
        <v>0</v>
      </c>
      <c r="G135" s="33" t="e">
        <f aca="false"/>
        <v>#DIV/0!</v>
      </c>
      <c r="I135" s="231" t="n">
        <v>123</v>
      </c>
      <c r="J135" s="232" t="n">
        <v>15</v>
      </c>
      <c r="K135" s="233" t="n">
        <v>0</v>
      </c>
      <c r="L135" s="234" t="n">
        <v>0</v>
      </c>
      <c r="M135" s="235" t="n">
        <v>0</v>
      </c>
      <c r="N135" s="236" t="n">
        <v>0</v>
      </c>
      <c r="O135" s="237" t="n">
        <v>0</v>
      </c>
      <c r="P135" s="238" t="n">
        <v>0</v>
      </c>
      <c r="Q135" s="239"/>
    </row>
    <row r="136" customFormat="false" ht="12.75" hidden="true" customHeight="true" outlineLevel="0" collapsed="false">
      <c r="A136" s="18"/>
      <c r="B136" s="227" t="n">
        <v>16</v>
      </c>
      <c r="C136" s="228" t="n">
        <v>0</v>
      </c>
      <c r="D136" s="247" t="n">
        <v>0</v>
      </c>
      <c r="E136" s="230" t="n">
        <v>0</v>
      </c>
      <c r="F136" s="32"/>
      <c r="G136" s="33"/>
      <c r="I136" s="231" t="n">
        <v>124</v>
      </c>
      <c r="J136" s="232" t="n">
        <v>16</v>
      </c>
      <c r="K136" s="233" t="n">
        <v>0</v>
      </c>
      <c r="L136" s="234" t="n">
        <v>0</v>
      </c>
      <c r="M136" s="235" t="n">
        <v>0</v>
      </c>
      <c r="N136" s="236" t="n">
        <v>0</v>
      </c>
      <c r="O136" s="237" t="n">
        <v>0</v>
      </c>
      <c r="P136" s="238" t="n">
        <v>0</v>
      </c>
      <c r="Q136" s="239"/>
    </row>
    <row r="137" customFormat="false" ht="12.75" hidden="true" customHeight="true" outlineLevel="0" collapsed="false">
      <c r="A137" s="18" t="n">
        <v>63</v>
      </c>
      <c r="B137" s="240" t="n">
        <v>17</v>
      </c>
      <c r="C137" s="241" t="n">
        <v>0</v>
      </c>
      <c r="D137" s="246" t="n">
        <v>0</v>
      </c>
      <c r="E137" s="243" t="n">
        <v>0</v>
      </c>
      <c r="F137" s="32" t="n">
        <v>0</v>
      </c>
      <c r="G137" s="33" t="e">
        <f aca="false"/>
        <v>#DIV/0!</v>
      </c>
      <c r="I137" s="231" t="n">
        <v>125</v>
      </c>
      <c r="J137" s="232" t="n">
        <v>17</v>
      </c>
      <c r="K137" s="233" t="n">
        <v>0</v>
      </c>
      <c r="L137" s="234" t="n">
        <v>0</v>
      </c>
      <c r="M137" s="235" t="n">
        <v>0</v>
      </c>
      <c r="N137" s="236" t="n">
        <v>0</v>
      </c>
      <c r="O137" s="237" t="n">
        <v>0</v>
      </c>
      <c r="P137" s="238" t="n">
        <v>0</v>
      </c>
      <c r="Q137" s="239"/>
    </row>
    <row r="138" customFormat="false" ht="12.75" hidden="true" customHeight="true" outlineLevel="0" collapsed="false">
      <c r="A138" s="18"/>
      <c r="B138" s="227" t="n">
        <v>18</v>
      </c>
      <c r="C138" s="228" t="n">
        <v>0</v>
      </c>
      <c r="D138" s="247" t="n">
        <v>0</v>
      </c>
      <c r="E138" s="230" t="n">
        <v>0</v>
      </c>
      <c r="F138" s="32"/>
      <c r="G138" s="33"/>
      <c r="I138" s="231" t="n">
        <v>126</v>
      </c>
      <c r="J138" s="232" t="n">
        <v>18</v>
      </c>
      <c r="K138" s="233" t="n">
        <v>0</v>
      </c>
      <c r="L138" s="234" t="n">
        <v>0</v>
      </c>
      <c r="M138" s="235" t="n">
        <v>0</v>
      </c>
      <c r="N138" s="236" t="n">
        <v>0</v>
      </c>
      <c r="O138" s="237" t="n">
        <v>0</v>
      </c>
      <c r="P138" s="238" t="n">
        <v>0</v>
      </c>
      <c r="Q138" s="239"/>
    </row>
    <row r="139" customFormat="false" ht="12.75" hidden="true" customHeight="true" outlineLevel="0" collapsed="false">
      <c r="A139" s="18" t="n">
        <v>64</v>
      </c>
      <c r="B139" s="240" t="n">
        <v>19</v>
      </c>
      <c r="C139" s="241" t="n">
        <v>0</v>
      </c>
      <c r="D139" s="246" t="n">
        <v>0</v>
      </c>
      <c r="E139" s="243" t="n">
        <v>0</v>
      </c>
      <c r="F139" s="32" t="n">
        <v>0</v>
      </c>
      <c r="G139" s="33" t="e">
        <f aca="false"/>
        <v>#DIV/0!</v>
      </c>
      <c r="I139" s="231" t="n">
        <v>127</v>
      </c>
      <c r="J139" s="232" t="n">
        <v>19</v>
      </c>
      <c r="K139" s="233" t="n">
        <v>0</v>
      </c>
      <c r="L139" s="234" t="n">
        <v>0</v>
      </c>
      <c r="M139" s="235" t="n">
        <v>0</v>
      </c>
      <c r="N139" s="236" t="n">
        <v>0</v>
      </c>
      <c r="O139" s="237" t="n">
        <v>0</v>
      </c>
      <c r="P139" s="238" t="n">
        <v>0</v>
      </c>
      <c r="Q139" s="239"/>
    </row>
    <row r="140" customFormat="false" ht="12.75" hidden="true" customHeight="true" outlineLevel="0" collapsed="false">
      <c r="A140" s="18"/>
      <c r="B140" s="227" t="n">
        <v>20</v>
      </c>
      <c r="C140" s="228" t="n">
        <v>0</v>
      </c>
      <c r="D140" s="247" t="n">
        <v>0</v>
      </c>
      <c r="E140" s="230" t="n">
        <v>0</v>
      </c>
      <c r="F140" s="32"/>
      <c r="G140" s="33"/>
      <c r="I140" s="231" t="n">
        <v>128</v>
      </c>
      <c r="J140" s="232" t="n">
        <v>20</v>
      </c>
      <c r="K140" s="233" t="n">
        <v>0</v>
      </c>
      <c r="L140" s="234" t="n">
        <v>0</v>
      </c>
      <c r="M140" s="235" t="n">
        <v>0</v>
      </c>
      <c r="N140" s="236" t="n">
        <v>0</v>
      </c>
      <c r="O140" s="237" t="n">
        <v>0</v>
      </c>
      <c r="P140" s="238" t="n">
        <v>0</v>
      </c>
      <c r="Q140" s="239"/>
    </row>
    <row r="141" customFormat="false" ht="12.75" hidden="true" customHeight="true" outlineLevel="0" collapsed="false">
      <c r="A141" s="18" t="n">
        <v>65</v>
      </c>
      <c r="B141" s="240" t="n">
        <v>21</v>
      </c>
      <c r="C141" s="241" t="n">
        <v>0</v>
      </c>
      <c r="D141" s="246" t="n">
        <v>0</v>
      </c>
      <c r="E141" s="243" t="n">
        <v>0</v>
      </c>
      <c r="F141" s="32" t="n">
        <v>0</v>
      </c>
      <c r="G141" s="33" t="e">
        <f aca="false"/>
        <v>#DIV/0!</v>
      </c>
      <c r="I141" s="231" t="n">
        <v>129</v>
      </c>
      <c r="J141" s="232" t="n">
        <v>21</v>
      </c>
      <c r="K141" s="233" t="n">
        <v>0</v>
      </c>
      <c r="L141" s="234" t="n">
        <v>0</v>
      </c>
      <c r="M141" s="235" t="n">
        <v>0</v>
      </c>
      <c r="N141" s="236" t="n">
        <v>0</v>
      </c>
      <c r="O141" s="237" t="n">
        <v>0</v>
      </c>
      <c r="P141" s="238" t="n">
        <v>0</v>
      </c>
      <c r="Q141" s="239"/>
    </row>
    <row r="142" customFormat="false" ht="12.75" hidden="true" customHeight="true" outlineLevel="0" collapsed="false">
      <c r="A142" s="18"/>
      <c r="B142" s="227" t="n">
        <v>22</v>
      </c>
      <c r="C142" s="228" t="n">
        <v>0</v>
      </c>
      <c r="D142" s="247" t="n">
        <v>0</v>
      </c>
      <c r="E142" s="230" t="n">
        <v>0</v>
      </c>
      <c r="F142" s="32"/>
      <c r="G142" s="33"/>
      <c r="I142" s="231" t="n">
        <v>130</v>
      </c>
      <c r="J142" s="232" t="n">
        <v>22</v>
      </c>
      <c r="K142" s="233" t="n">
        <v>0</v>
      </c>
      <c r="L142" s="234" t="n">
        <v>0</v>
      </c>
      <c r="M142" s="235" t="n">
        <v>0</v>
      </c>
      <c r="N142" s="236" t="n">
        <v>0</v>
      </c>
      <c r="O142" s="237" t="n">
        <v>0</v>
      </c>
      <c r="P142" s="238" t="n">
        <v>0</v>
      </c>
      <c r="Q142" s="239"/>
    </row>
    <row r="143" customFormat="false" ht="12.75" hidden="true" customHeight="true" outlineLevel="0" collapsed="false">
      <c r="A143" s="18" t="n">
        <v>66</v>
      </c>
      <c r="B143" s="240" t="n">
        <v>23</v>
      </c>
      <c r="C143" s="241" t="n">
        <v>0</v>
      </c>
      <c r="D143" s="246" t="n">
        <v>0</v>
      </c>
      <c r="E143" s="243" t="n">
        <v>0</v>
      </c>
      <c r="F143" s="32" t="n">
        <v>0</v>
      </c>
      <c r="G143" s="33" t="e">
        <f aca="false"/>
        <v>#DIV/0!</v>
      </c>
      <c r="I143" s="231" t="n">
        <v>131</v>
      </c>
      <c r="J143" s="232" t="n">
        <v>23</v>
      </c>
      <c r="K143" s="233" t="n">
        <v>0</v>
      </c>
      <c r="L143" s="234" t="n">
        <v>0</v>
      </c>
      <c r="M143" s="235" t="n">
        <v>0</v>
      </c>
      <c r="N143" s="236" t="n">
        <v>0</v>
      </c>
      <c r="O143" s="237" t="n">
        <v>0</v>
      </c>
      <c r="P143" s="238" t="n">
        <v>0</v>
      </c>
      <c r="Q143" s="239"/>
    </row>
    <row r="144" customFormat="false" ht="12.75" hidden="true" customHeight="true" outlineLevel="0" collapsed="false">
      <c r="A144" s="18"/>
      <c r="B144" s="227" t="n">
        <v>24</v>
      </c>
      <c r="C144" s="228" t="n">
        <v>0</v>
      </c>
      <c r="D144" s="247" t="n">
        <v>0</v>
      </c>
      <c r="E144" s="230" t="n">
        <v>0</v>
      </c>
      <c r="F144" s="32"/>
      <c r="G144" s="33"/>
      <c r="I144" s="231" t="n">
        <v>132</v>
      </c>
      <c r="J144" s="232" t="n">
        <v>24</v>
      </c>
      <c r="K144" s="233" t="n">
        <v>0</v>
      </c>
      <c r="L144" s="234" t="n">
        <v>0</v>
      </c>
      <c r="M144" s="235" t="n">
        <v>0</v>
      </c>
      <c r="N144" s="236" t="n">
        <v>0</v>
      </c>
      <c r="O144" s="237" t="n">
        <v>0</v>
      </c>
      <c r="P144" s="238" t="n">
        <v>0</v>
      </c>
      <c r="Q144" s="239"/>
    </row>
    <row r="145" customFormat="false" ht="12.75" hidden="true" customHeight="true" outlineLevel="0" collapsed="false">
      <c r="A145" s="18" t="n">
        <v>67</v>
      </c>
      <c r="B145" s="240" t="n">
        <v>25</v>
      </c>
      <c r="C145" s="241" t="n">
        <v>0</v>
      </c>
      <c r="D145" s="246" t="n">
        <v>0</v>
      </c>
      <c r="E145" s="243" t="n">
        <v>0</v>
      </c>
      <c r="F145" s="32" t="n">
        <v>0</v>
      </c>
      <c r="G145" s="33" t="e">
        <f aca="false"/>
        <v>#DIV/0!</v>
      </c>
      <c r="I145" s="231" t="n">
        <v>133</v>
      </c>
      <c r="J145" s="232" t="n">
        <v>25</v>
      </c>
      <c r="K145" s="233" t="n">
        <v>0</v>
      </c>
      <c r="L145" s="234" t="n">
        <v>0</v>
      </c>
      <c r="M145" s="235" t="n">
        <v>0</v>
      </c>
      <c r="N145" s="236" t="n">
        <v>0</v>
      </c>
      <c r="O145" s="237" t="n">
        <v>0</v>
      </c>
      <c r="P145" s="238" t="n">
        <v>0</v>
      </c>
      <c r="Q145" s="239"/>
    </row>
    <row r="146" customFormat="false" ht="12.75" hidden="true" customHeight="true" outlineLevel="0" collapsed="false">
      <c r="A146" s="18"/>
      <c r="B146" s="227" t="n">
        <v>26</v>
      </c>
      <c r="C146" s="228" t="n">
        <v>0</v>
      </c>
      <c r="D146" s="247" t="n">
        <v>0</v>
      </c>
      <c r="E146" s="230" t="n">
        <v>0</v>
      </c>
      <c r="F146" s="32"/>
      <c r="G146" s="33"/>
      <c r="I146" s="231" t="n">
        <v>134</v>
      </c>
      <c r="J146" s="232" t="n">
        <v>26</v>
      </c>
      <c r="K146" s="233" t="n">
        <v>0</v>
      </c>
      <c r="L146" s="234" t="n">
        <v>0</v>
      </c>
      <c r="M146" s="235" t="n">
        <v>0</v>
      </c>
      <c r="N146" s="236" t="n">
        <v>0</v>
      </c>
      <c r="O146" s="237" t="n">
        <v>0</v>
      </c>
      <c r="P146" s="238" t="n">
        <v>0</v>
      </c>
      <c r="Q146" s="239"/>
    </row>
    <row r="147" customFormat="false" ht="12.75" hidden="true" customHeight="true" outlineLevel="0" collapsed="false">
      <c r="A147" s="18" t="n">
        <v>68</v>
      </c>
      <c r="B147" s="240" t="n">
        <v>27</v>
      </c>
      <c r="C147" s="241" t="n">
        <v>0</v>
      </c>
      <c r="D147" s="246" t="n">
        <v>0</v>
      </c>
      <c r="E147" s="243" t="n">
        <v>0</v>
      </c>
      <c r="F147" s="32" t="n">
        <v>0</v>
      </c>
      <c r="G147" s="33" t="e">
        <f aca="false"/>
        <v>#DIV/0!</v>
      </c>
      <c r="I147" s="231" t="n">
        <v>135</v>
      </c>
      <c r="J147" s="232" t="n">
        <v>27</v>
      </c>
      <c r="K147" s="233" t="n">
        <v>0</v>
      </c>
      <c r="L147" s="234" t="n">
        <v>0</v>
      </c>
      <c r="M147" s="235" t="n">
        <v>0</v>
      </c>
      <c r="N147" s="236" t="n">
        <v>0</v>
      </c>
      <c r="O147" s="237" t="n">
        <v>0</v>
      </c>
      <c r="P147" s="238" t="n">
        <v>0</v>
      </c>
      <c r="Q147" s="239"/>
    </row>
    <row r="148" customFormat="false" ht="12.75" hidden="true" customHeight="true" outlineLevel="0" collapsed="false">
      <c r="A148" s="18"/>
      <c r="B148" s="227" t="n">
        <v>28</v>
      </c>
      <c r="C148" s="228" t="n">
        <v>0</v>
      </c>
      <c r="D148" s="247" t="n">
        <v>0</v>
      </c>
      <c r="E148" s="230" t="n">
        <v>0</v>
      </c>
      <c r="F148" s="32"/>
      <c r="G148" s="33"/>
      <c r="I148" s="231" t="n">
        <v>136</v>
      </c>
      <c r="J148" s="232" t="n">
        <v>28</v>
      </c>
      <c r="K148" s="233" t="n">
        <v>0</v>
      </c>
      <c r="L148" s="234" t="n">
        <v>0</v>
      </c>
      <c r="M148" s="235" t="n">
        <v>0</v>
      </c>
      <c r="N148" s="236" t="n">
        <v>0</v>
      </c>
      <c r="O148" s="237" t="n">
        <v>0</v>
      </c>
      <c r="P148" s="238" t="n">
        <v>0</v>
      </c>
      <c r="Q148" s="239"/>
    </row>
    <row r="149" customFormat="false" ht="12.75" hidden="true" customHeight="true" outlineLevel="0" collapsed="false">
      <c r="A149" s="18" t="n">
        <v>69</v>
      </c>
      <c r="B149" s="240" t="n">
        <v>29</v>
      </c>
      <c r="C149" s="241" t="n">
        <v>0</v>
      </c>
      <c r="D149" s="246" t="n">
        <v>0</v>
      </c>
      <c r="E149" s="243" t="n">
        <v>0</v>
      </c>
      <c r="F149" s="32" t="n">
        <v>0</v>
      </c>
      <c r="G149" s="33" t="e">
        <f aca="false"/>
        <v>#DIV/0!</v>
      </c>
      <c r="I149" s="231" t="n">
        <v>137</v>
      </c>
      <c r="J149" s="232" t="n">
        <v>29</v>
      </c>
      <c r="K149" s="233" t="n">
        <v>0</v>
      </c>
      <c r="L149" s="234" t="n">
        <v>0</v>
      </c>
      <c r="M149" s="235" t="n">
        <v>0</v>
      </c>
      <c r="N149" s="236" t="n">
        <v>0</v>
      </c>
      <c r="O149" s="237" t="n">
        <v>0</v>
      </c>
      <c r="P149" s="238" t="n">
        <v>0</v>
      </c>
      <c r="Q149" s="239"/>
    </row>
    <row r="150" customFormat="false" ht="12.75" hidden="true" customHeight="true" outlineLevel="0" collapsed="false">
      <c r="A150" s="18"/>
      <c r="B150" s="227" t="n">
        <v>30</v>
      </c>
      <c r="C150" s="228" t="n">
        <v>0</v>
      </c>
      <c r="D150" s="247" t="n">
        <v>0</v>
      </c>
      <c r="E150" s="230" t="n">
        <v>0</v>
      </c>
      <c r="F150" s="32"/>
      <c r="G150" s="33"/>
      <c r="I150" s="231" t="n">
        <v>138</v>
      </c>
      <c r="J150" s="232" t="n">
        <v>30</v>
      </c>
      <c r="K150" s="233" t="n">
        <v>0</v>
      </c>
      <c r="L150" s="234" t="n">
        <v>0</v>
      </c>
      <c r="M150" s="235" t="n">
        <v>0</v>
      </c>
      <c r="N150" s="236" t="n">
        <v>0</v>
      </c>
      <c r="O150" s="237" t="n">
        <v>0</v>
      </c>
      <c r="P150" s="238" t="n">
        <v>0</v>
      </c>
      <c r="Q150" s="239"/>
    </row>
    <row r="151" customFormat="false" ht="12.75" hidden="true" customHeight="true" outlineLevel="0" collapsed="false">
      <c r="A151" s="18" t="n">
        <v>70</v>
      </c>
      <c r="B151" s="240" t="n">
        <v>31</v>
      </c>
      <c r="C151" s="241" t="n">
        <v>0</v>
      </c>
      <c r="D151" s="246" t="n">
        <v>0</v>
      </c>
      <c r="E151" s="243" t="n">
        <v>0</v>
      </c>
      <c r="F151" s="32" t="n">
        <v>0</v>
      </c>
      <c r="G151" s="33" t="e">
        <f aca="false"/>
        <v>#DIV/0!</v>
      </c>
      <c r="I151" s="231" t="n">
        <v>139</v>
      </c>
      <c r="J151" s="232" t="n">
        <v>31</v>
      </c>
      <c r="K151" s="233" t="n">
        <v>0</v>
      </c>
      <c r="L151" s="234" t="n">
        <v>0</v>
      </c>
      <c r="M151" s="235" t="n">
        <v>0</v>
      </c>
      <c r="N151" s="236" t="n">
        <v>0</v>
      </c>
      <c r="O151" s="237" t="n">
        <v>0</v>
      </c>
      <c r="P151" s="238" t="n">
        <v>0</v>
      </c>
      <c r="Q151" s="239"/>
    </row>
    <row r="152" customFormat="false" ht="12.75" hidden="true" customHeight="true" outlineLevel="0" collapsed="false">
      <c r="A152" s="18"/>
      <c r="B152" s="227" t="n">
        <v>32</v>
      </c>
      <c r="C152" s="228" t="n">
        <v>0</v>
      </c>
      <c r="D152" s="247" t="n">
        <v>0</v>
      </c>
      <c r="E152" s="230" t="n">
        <v>0</v>
      </c>
      <c r="F152" s="32"/>
      <c r="G152" s="33"/>
      <c r="I152" s="231" t="n">
        <v>140</v>
      </c>
      <c r="J152" s="232" t="n">
        <v>32</v>
      </c>
      <c r="K152" s="233" t="n">
        <v>0</v>
      </c>
      <c r="L152" s="234" t="n">
        <v>0</v>
      </c>
      <c r="M152" s="235" t="n">
        <v>0</v>
      </c>
      <c r="N152" s="236" t="n">
        <v>0</v>
      </c>
      <c r="O152" s="237" t="n">
        <v>0</v>
      </c>
      <c r="P152" s="238" t="n">
        <v>0</v>
      </c>
      <c r="Q152" s="239"/>
    </row>
    <row r="153" customFormat="false" ht="12.75" hidden="true" customHeight="true" outlineLevel="0" collapsed="false">
      <c r="A153" s="18" t="n">
        <v>71</v>
      </c>
      <c r="B153" s="240" t="n">
        <v>33</v>
      </c>
      <c r="C153" s="241" t="n">
        <v>0</v>
      </c>
      <c r="D153" s="246" t="n">
        <v>0</v>
      </c>
      <c r="E153" s="243" t="n">
        <v>0</v>
      </c>
      <c r="F153" s="32" t="n">
        <v>0</v>
      </c>
      <c r="G153" s="33" t="e">
        <f aca="false"/>
        <v>#DIV/0!</v>
      </c>
      <c r="I153" s="231" t="n">
        <v>141</v>
      </c>
      <c r="J153" s="232" t="n">
        <v>33</v>
      </c>
      <c r="K153" s="233" t="n">
        <v>0</v>
      </c>
      <c r="L153" s="234" t="n">
        <v>0</v>
      </c>
      <c r="M153" s="235" t="n">
        <v>0</v>
      </c>
      <c r="N153" s="236" t="n">
        <v>0</v>
      </c>
      <c r="O153" s="237" t="n">
        <v>0</v>
      </c>
      <c r="P153" s="238" t="n">
        <v>0</v>
      </c>
      <c r="Q153" s="239"/>
    </row>
    <row r="154" customFormat="false" ht="12.75" hidden="true" customHeight="true" outlineLevel="0" collapsed="false">
      <c r="A154" s="18"/>
      <c r="B154" s="227" t="n">
        <v>34</v>
      </c>
      <c r="C154" s="228" t="n">
        <v>0</v>
      </c>
      <c r="D154" s="247" t="n">
        <v>0</v>
      </c>
      <c r="E154" s="230" t="n">
        <v>0</v>
      </c>
      <c r="F154" s="32"/>
      <c r="G154" s="33"/>
      <c r="I154" s="231" t="n">
        <v>142</v>
      </c>
      <c r="J154" s="232" t="n">
        <v>34</v>
      </c>
      <c r="K154" s="233" t="n">
        <v>0</v>
      </c>
      <c r="L154" s="234" t="n">
        <v>0</v>
      </c>
      <c r="M154" s="235" t="n">
        <v>0</v>
      </c>
      <c r="N154" s="236" t="n">
        <v>0</v>
      </c>
      <c r="O154" s="237" t="n">
        <v>0</v>
      </c>
      <c r="P154" s="238" t="n">
        <v>0</v>
      </c>
      <c r="Q154" s="239"/>
    </row>
    <row r="155" customFormat="false" ht="12.75" hidden="true" customHeight="true" outlineLevel="0" collapsed="false">
      <c r="A155" s="18" t="n">
        <v>72</v>
      </c>
      <c r="B155" s="240" t="n">
        <v>35</v>
      </c>
      <c r="C155" s="241" t="n">
        <v>0</v>
      </c>
      <c r="D155" s="246" t="n">
        <v>0</v>
      </c>
      <c r="E155" s="243" t="n">
        <v>0</v>
      </c>
      <c r="F155" s="32" t="n">
        <v>0</v>
      </c>
      <c r="G155" s="33" t="e">
        <f aca="false"/>
        <v>#DIV/0!</v>
      </c>
      <c r="I155" s="231" t="n">
        <v>143</v>
      </c>
      <c r="J155" s="232" t="n">
        <v>35</v>
      </c>
      <c r="K155" s="233" t="n">
        <v>0</v>
      </c>
      <c r="L155" s="234" t="n">
        <v>0</v>
      </c>
      <c r="M155" s="235" t="n">
        <v>0</v>
      </c>
      <c r="N155" s="236" t="n">
        <v>0</v>
      </c>
      <c r="O155" s="237" t="n">
        <v>0</v>
      </c>
      <c r="P155" s="238" t="n">
        <v>0</v>
      </c>
      <c r="Q155" s="239"/>
    </row>
    <row r="156" customFormat="false" ht="12.75" hidden="true" customHeight="true" outlineLevel="0" collapsed="false">
      <c r="A156" s="18"/>
      <c r="B156" s="227" t="n">
        <v>36</v>
      </c>
      <c r="C156" s="228" t="n">
        <v>0</v>
      </c>
      <c r="D156" s="247" t="n">
        <v>0</v>
      </c>
      <c r="E156" s="230" t="n">
        <v>0</v>
      </c>
      <c r="F156" s="32"/>
      <c r="G156" s="33"/>
      <c r="I156" s="231" t="n">
        <v>144</v>
      </c>
      <c r="J156" s="232" t="n">
        <v>36</v>
      </c>
      <c r="K156" s="233" t="n">
        <v>0</v>
      </c>
      <c r="L156" s="234" t="n">
        <v>0</v>
      </c>
      <c r="M156" s="235" t="n">
        <v>0</v>
      </c>
      <c r="N156" s="236" t="n">
        <v>0</v>
      </c>
      <c r="O156" s="237" t="n">
        <v>0</v>
      </c>
      <c r="P156" s="238" t="n">
        <v>0</v>
      </c>
      <c r="Q156" s="239"/>
    </row>
    <row r="157" customFormat="false" ht="12.75" hidden="true" customHeight="true" outlineLevel="0" collapsed="false">
      <c r="A157" s="18" t="n">
        <v>73</v>
      </c>
      <c r="B157" s="240" t="n">
        <v>37</v>
      </c>
      <c r="C157" s="241" t="n">
        <v>0</v>
      </c>
      <c r="D157" s="246" t="n">
        <v>0</v>
      </c>
      <c r="E157" s="243" t="n">
        <v>0</v>
      </c>
      <c r="F157" s="32" t="n">
        <v>0</v>
      </c>
      <c r="G157" s="33" t="e">
        <f aca="false"/>
        <v>#DIV/0!</v>
      </c>
      <c r="I157" s="231" t="n">
        <v>145</v>
      </c>
      <c r="J157" s="232" t="n">
        <v>37</v>
      </c>
      <c r="K157" s="233" t="n">
        <v>0</v>
      </c>
      <c r="L157" s="234" t="n">
        <v>0</v>
      </c>
      <c r="M157" s="235" t="n">
        <v>0</v>
      </c>
      <c r="N157" s="236" t="n">
        <v>0</v>
      </c>
      <c r="O157" s="237" t="n">
        <v>0</v>
      </c>
      <c r="P157" s="238" t="n">
        <v>0</v>
      </c>
      <c r="Q157" s="239"/>
    </row>
    <row r="158" customFormat="false" ht="12.75" hidden="true" customHeight="true" outlineLevel="0" collapsed="false">
      <c r="A158" s="18"/>
      <c r="B158" s="227" t="n">
        <v>38</v>
      </c>
      <c r="C158" s="228" t="n">
        <v>0</v>
      </c>
      <c r="D158" s="247" t="n">
        <v>0</v>
      </c>
      <c r="E158" s="230" t="n">
        <v>0</v>
      </c>
      <c r="F158" s="32"/>
      <c r="G158" s="33"/>
      <c r="I158" s="231" t="n">
        <v>146</v>
      </c>
      <c r="J158" s="232" t="n">
        <v>38</v>
      </c>
      <c r="K158" s="233" t="n">
        <v>0</v>
      </c>
      <c r="L158" s="234" t="n">
        <v>0</v>
      </c>
      <c r="M158" s="235" t="n">
        <v>0</v>
      </c>
      <c r="N158" s="236" t="n">
        <v>0</v>
      </c>
      <c r="O158" s="237" t="n">
        <v>0</v>
      </c>
      <c r="P158" s="238" t="n">
        <v>0</v>
      </c>
      <c r="Q158" s="239"/>
    </row>
    <row r="159" customFormat="false" ht="12.75" hidden="true" customHeight="true" outlineLevel="0" collapsed="false">
      <c r="A159" s="18" t="n">
        <v>74</v>
      </c>
      <c r="B159" s="240" t="n">
        <v>39</v>
      </c>
      <c r="C159" s="241" t="n">
        <v>0</v>
      </c>
      <c r="D159" s="246" t="n">
        <v>0</v>
      </c>
      <c r="E159" s="243" t="n">
        <v>0</v>
      </c>
      <c r="F159" s="32" t="n">
        <v>0</v>
      </c>
      <c r="G159" s="33" t="e">
        <f aca="false"/>
        <v>#DIV/0!</v>
      </c>
      <c r="I159" s="231" t="n">
        <v>147</v>
      </c>
      <c r="J159" s="232" t="n">
        <v>39</v>
      </c>
      <c r="K159" s="233" t="n">
        <v>0</v>
      </c>
      <c r="L159" s="234" t="n">
        <v>0</v>
      </c>
      <c r="M159" s="235" t="n">
        <v>0</v>
      </c>
      <c r="N159" s="236" t="n">
        <v>0</v>
      </c>
      <c r="O159" s="237" t="n">
        <v>0</v>
      </c>
      <c r="P159" s="238" t="n">
        <v>0</v>
      </c>
      <c r="Q159" s="239"/>
    </row>
    <row r="160" customFormat="false" ht="12.75" hidden="true" customHeight="true" outlineLevel="0" collapsed="false">
      <c r="A160" s="18"/>
      <c r="B160" s="227" t="n">
        <v>40</v>
      </c>
      <c r="C160" s="228" t="n">
        <v>0</v>
      </c>
      <c r="D160" s="247" t="n">
        <v>0</v>
      </c>
      <c r="E160" s="230" t="n">
        <v>0</v>
      </c>
      <c r="F160" s="32"/>
      <c r="G160" s="33"/>
      <c r="I160" s="231" t="n">
        <v>148</v>
      </c>
      <c r="J160" s="232" t="n">
        <v>40</v>
      </c>
      <c r="K160" s="233" t="n">
        <v>0</v>
      </c>
      <c r="L160" s="234" t="n">
        <v>0</v>
      </c>
      <c r="M160" s="235" t="n">
        <v>0</v>
      </c>
      <c r="N160" s="236" t="n">
        <v>0</v>
      </c>
      <c r="O160" s="237" t="n">
        <v>0</v>
      </c>
      <c r="P160" s="238" t="n">
        <v>0</v>
      </c>
      <c r="Q160" s="239"/>
    </row>
    <row r="161" customFormat="false" ht="12.75" hidden="true" customHeight="true" outlineLevel="0" collapsed="false">
      <c r="A161" s="18" t="n">
        <v>75</v>
      </c>
      <c r="B161" s="240" t="n">
        <v>41</v>
      </c>
      <c r="C161" s="241" t="n">
        <v>0</v>
      </c>
      <c r="D161" s="246" t="n">
        <v>0</v>
      </c>
      <c r="E161" s="243" t="n">
        <v>0</v>
      </c>
      <c r="F161" s="32" t="n">
        <v>0</v>
      </c>
      <c r="G161" s="33" t="e">
        <f aca="false"/>
        <v>#DIV/0!</v>
      </c>
      <c r="I161" s="231" t="n">
        <v>149</v>
      </c>
      <c r="J161" s="232" t="n">
        <v>41</v>
      </c>
      <c r="K161" s="233" t="n">
        <v>0</v>
      </c>
      <c r="L161" s="234" t="n">
        <v>0</v>
      </c>
      <c r="M161" s="235" t="n">
        <v>0</v>
      </c>
      <c r="N161" s="236" t="n">
        <v>0</v>
      </c>
      <c r="O161" s="237" t="n">
        <v>0</v>
      </c>
      <c r="P161" s="238" t="n">
        <v>0</v>
      </c>
      <c r="Q161" s="239"/>
    </row>
    <row r="162" customFormat="false" ht="12.75" hidden="true" customHeight="true" outlineLevel="0" collapsed="false">
      <c r="A162" s="18"/>
      <c r="B162" s="227" t="n">
        <v>42</v>
      </c>
      <c r="C162" s="228" t="n">
        <v>0</v>
      </c>
      <c r="D162" s="247" t="n">
        <v>0</v>
      </c>
      <c r="E162" s="230" t="n">
        <v>0</v>
      </c>
      <c r="F162" s="32"/>
      <c r="G162" s="33"/>
      <c r="I162" s="231" t="n">
        <v>150</v>
      </c>
      <c r="J162" s="232" t="n">
        <v>42</v>
      </c>
      <c r="K162" s="233" t="n">
        <v>0</v>
      </c>
      <c r="L162" s="234" t="n">
        <v>0</v>
      </c>
      <c r="M162" s="235" t="n">
        <v>0</v>
      </c>
      <c r="N162" s="236" t="n">
        <v>0</v>
      </c>
      <c r="O162" s="237" t="n">
        <v>0</v>
      </c>
      <c r="P162" s="238" t="n">
        <v>0</v>
      </c>
      <c r="Q162" s="239"/>
    </row>
    <row r="163" customFormat="false" ht="12.75" hidden="true" customHeight="true" outlineLevel="0" collapsed="false">
      <c r="A163" s="18" t="n">
        <v>76</v>
      </c>
      <c r="B163" s="240" t="n">
        <v>43</v>
      </c>
      <c r="C163" s="241" t="n">
        <v>0</v>
      </c>
      <c r="D163" s="246" t="n">
        <v>0</v>
      </c>
      <c r="E163" s="243" t="n">
        <v>0</v>
      </c>
      <c r="F163" s="32" t="n">
        <v>0</v>
      </c>
      <c r="G163" s="33" t="e">
        <f aca="false"/>
        <v>#DIV/0!</v>
      </c>
      <c r="I163" s="231" t="n">
        <v>151</v>
      </c>
      <c r="J163" s="232" t="n">
        <v>43</v>
      </c>
      <c r="K163" s="233" t="n">
        <v>0</v>
      </c>
      <c r="L163" s="234" t="n">
        <v>0</v>
      </c>
      <c r="M163" s="235" t="n">
        <v>0</v>
      </c>
      <c r="N163" s="236" t="n">
        <v>0</v>
      </c>
      <c r="O163" s="237" t="n">
        <v>0</v>
      </c>
      <c r="P163" s="238" t="n">
        <v>0</v>
      </c>
      <c r="Q163" s="239"/>
    </row>
    <row r="164" customFormat="false" ht="12.75" hidden="true" customHeight="true" outlineLevel="0" collapsed="false">
      <c r="A164" s="18"/>
      <c r="B164" s="227" t="n">
        <v>44</v>
      </c>
      <c r="C164" s="228" t="n">
        <v>0</v>
      </c>
      <c r="D164" s="247" t="n">
        <v>0</v>
      </c>
      <c r="E164" s="230" t="n">
        <v>0</v>
      </c>
      <c r="F164" s="32"/>
      <c r="G164" s="33"/>
      <c r="I164" s="231" t="n">
        <v>152</v>
      </c>
      <c r="J164" s="232" t="n">
        <v>44</v>
      </c>
      <c r="K164" s="233" t="n">
        <v>0</v>
      </c>
      <c r="L164" s="234" t="n">
        <v>0</v>
      </c>
      <c r="M164" s="235" t="n">
        <v>0</v>
      </c>
      <c r="N164" s="236" t="n">
        <v>0</v>
      </c>
      <c r="O164" s="237" t="n">
        <v>0</v>
      </c>
      <c r="P164" s="238" t="n">
        <v>0</v>
      </c>
      <c r="Q164" s="239"/>
    </row>
    <row r="165" customFormat="false" ht="12.75" hidden="true" customHeight="true" outlineLevel="0" collapsed="false">
      <c r="A165" s="18" t="n">
        <v>77</v>
      </c>
      <c r="B165" s="240" t="n">
        <v>45</v>
      </c>
      <c r="C165" s="241" t="n">
        <v>0</v>
      </c>
      <c r="D165" s="246" t="n">
        <v>0</v>
      </c>
      <c r="E165" s="243" t="n">
        <v>0</v>
      </c>
      <c r="F165" s="32" t="n">
        <v>0</v>
      </c>
      <c r="G165" s="33" t="e">
        <f aca="false"/>
        <v>#DIV/0!</v>
      </c>
      <c r="I165" s="231" t="n">
        <v>153</v>
      </c>
      <c r="J165" s="232" t="n">
        <v>45</v>
      </c>
      <c r="K165" s="233" t="n">
        <v>0</v>
      </c>
      <c r="L165" s="234" t="n">
        <v>0</v>
      </c>
      <c r="M165" s="235" t="n">
        <v>0</v>
      </c>
      <c r="N165" s="236" t="n">
        <v>0</v>
      </c>
      <c r="O165" s="237" t="n">
        <v>0</v>
      </c>
      <c r="P165" s="238" t="n">
        <v>0</v>
      </c>
      <c r="Q165" s="239"/>
    </row>
    <row r="166" customFormat="false" ht="12.75" hidden="true" customHeight="true" outlineLevel="0" collapsed="false">
      <c r="A166" s="18"/>
      <c r="B166" s="227" t="n">
        <v>46</v>
      </c>
      <c r="C166" s="228" t="n">
        <v>0</v>
      </c>
      <c r="D166" s="247" t="n">
        <v>0</v>
      </c>
      <c r="E166" s="230" t="n">
        <v>0</v>
      </c>
      <c r="F166" s="32"/>
      <c r="G166" s="33"/>
      <c r="I166" s="231" t="n">
        <v>154</v>
      </c>
      <c r="J166" s="232" t="n">
        <v>46</v>
      </c>
      <c r="K166" s="233" t="n">
        <v>0</v>
      </c>
      <c r="L166" s="234" t="n">
        <v>0</v>
      </c>
      <c r="M166" s="235" t="n">
        <v>0</v>
      </c>
      <c r="N166" s="236" t="n">
        <v>0</v>
      </c>
      <c r="O166" s="237" t="n">
        <v>0</v>
      </c>
      <c r="P166" s="238" t="n">
        <v>0</v>
      </c>
      <c r="Q166" s="239"/>
    </row>
    <row r="167" customFormat="false" ht="12.75" hidden="true" customHeight="true" outlineLevel="0" collapsed="false">
      <c r="A167" s="18" t="n">
        <v>78</v>
      </c>
      <c r="B167" s="240" t="n">
        <v>47</v>
      </c>
      <c r="C167" s="241" t="n">
        <v>0</v>
      </c>
      <c r="D167" s="246" t="n">
        <v>0</v>
      </c>
      <c r="E167" s="243" t="n">
        <v>0</v>
      </c>
      <c r="F167" s="32" t="n">
        <v>0</v>
      </c>
      <c r="G167" s="33" t="e">
        <f aca="false"/>
        <v>#DIV/0!</v>
      </c>
      <c r="I167" s="231" t="n">
        <v>155</v>
      </c>
      <c r="J167" s="232" t="n">
        <v>47</v>
      </c>
      <c r="K167" s="233" t="n">
        <v>0</v>
      </c>
      <c r="L167" s="234" t="n">
        <v>0</v>
      </c>
      <c r="M167" s="235" t="n">
        <v>0</v>
      </c>
      <c r="N167" s="236" t="n">
        <v>0</v>
      </c>
      <c r="O167" s="237" t="n">
        <v>0</v>
      </c>
      <c r="P167" s="238" t="n">
        <v>0</v>
      </c>
      <c r="Q167" s="239"/>
    </row>
    <row r="168" customFormat="false" ht="12.75" hidden="true" customHeight="true" outlineLevel="0" collapsed="false">
      <c r="A168" s="18"/>
      <c r="B168" s="227" t="n">
        <v>48</v>
      </c>
      <c r="C168" s="228" t="n">
        <v>0</v>
      </c>
      <c r="D168" s="247" t="n">
        <v>0</v>
      </c>
      <c r="E168" s="230" t="n">
        <v>0</v>
      </c>
      <c r="F168" s="32"/>
      <c r="G168" s="33"/>
      <c r="I168" s="231" t="n">
        <v>156</v>
      </c>
      <c r="J168" s="232" t="n">
        <v>48</v>
      </c>
      <c r="K168" s="233" t="n">
        <v>0</v>
      </c>
      <c r="L168" s="234" t="n">
        <v>0</v>
      </c>
      <c r="M168" s="235" t="n">
        <v>0</v>
      </c>
      <c r="N168" s="236" t="n">
        <v>0</v>
      </c>
      <c r="O168" s="237" t="n">
        <v>0</v>
      </c>
      <c r="P168" s="238" t="n">
        <v>0</v>
      </c>
      <c r="Q168" s="239"/>
    </row>
    <row r="169" customFormat="false" ht="12.75" hidden="true" customHeight="true" outlineLevel="0" collapsed="false">
      <c r="A169" s="18" t="n">
        <v>79</v>
      </c>
      <c r="B169" s="240" t="n">
        <v>49</v>
      </c>
      <c r="C169" s="241" t="n">
        <v>0</v>
      </c>
      <c r="D169" s="246" t="n">
        <v>0</v>
      </c>
      <c r="E169" s="243" t="n">
        <v>0</v>
      </c>
      <c r="F169" s="32" t="n">
        <v>0</v>
      </c>
      <c r="G169" s="33"/>
      <c r="I169" s="231" t="n">
        <v>157</v>
      </c>
      <c r="J169" s="232" t="n">
        <v>49</v>
      </c>
      <c r="K169" s="233" t="n">
        <v>0</v>
      </c>
      <c r="L169" s="234" t="n">
        <v>0</v>
      </c>
      <c r="M169" s="235" t="n">
        <v>0</v>
      </c>
      <c r="N169" s="236" t="n">
        <v>0</v>
      </c>
      <c r="O169" s="237" t="n">
        <v>0</v>
      </c>
      <c r="P169" s="238" t="n">
        <v>0</v>
      </c>
      <c r="Q169" s="239"/>
    </row>
    <row r="170" customFormat="false" ht="12.75" hidden="true" customHeight="true" outlineLevel="0" collapsed="false">
      <c r="A170" s="18"/>
      <c r="B170" s="227" t="n">
        <v>50</v>
      </c>
      <c r="C170" s="228" t="n">
        <v>0</v>
      </c>
      <c r="D170" s="247" t="n">
        <v>0</v>
      </c>
      <c r="E170" s="230" t="n">
        <v>0</v>
      </c>
      <c r="F170" s="32"/>
      <c r="G170" s="33"/>
      <c r="I170" s="231" t="n">
        <v>158</v>
      </c>
      <c r="J170" s="232" t="n">
        <v>50</v>
      </c>
      <c r="K170" s="233" t="n">
        <v>0</v>
      </c>
      <c r="L170" s="234" t="n">
        <v>0</v>
      </c>
      <c r="M170" s="235" t="n">
        <v>0</v>
      </c>
      <c r="N170" s="236" t="n">
        <v>0</v>
      </c>
      <c r="O170" s="237" t="n">
        <v>0</v>
      </c>
      <c r="P170" s="238" t="n">
        <v>0</v>
      </c>
      <c r="Q170" s="239"/>
    </row>
    <row r="171" customFormat="false" ht="12.75" hidden="true" customHeight="true" outlineLevel="0" collapsed="false">
      <c r="A171" s="18" t="n">
        <v>80</v>
      </c>
      <c r="B171" s="240" t="n">
        <v>51</v>
      </c>
      <c r="C171" s="241" t="n">
        <v>0</v>
      </c>
      <c r="D171" s="246" t="n">
        <v>0</v>
      </c>
      <c r="E171" s="243" t="n">
        <v>0</v>
      </c>
      <c r="F171" s="32" t="n">
        <v>0</v>
      </c>
      <c r="G171" s="33"/>
      <c r="I171" s="231" t="n">
        <v>159</v>
      </c>
      <c r="J171" s="232" t="n">
        <v>51</v>
      </c>
      <c r="K171" s="233" t="n">
        <v>0</v>
      </c>
      <c r="L171" s="234" t="n">
        <v>0</v>
      </c>
      <c r="M171" s="235" t="n">
        <v>0</v>
      </c>
      <c r="N171" s="236" t="n">
        <v>0</v>
      </c>
      <c r="O171" s="237" t="n">
        <v>0</v>
      </c>
      <c r="P171" s="238" t="n">
        <v>0</v>
      </c>
      <c r="Q171" s="239"/>
    </row>
    <row r="172" customFormat="false" ht="12.75" hidden="true" customHeight="true" outlineLevel="0" collapsed="false">
      <c r="A172" s="18"/>
      <c r="B172" s="227" t="n">
        <v>52</v>
      </c>
      <c r="C172" s="228" t="n">
        <v>0</v>
      </c>
      <c r="D172" s="247" t="n">
        <v>0</v>
      </c>
      <c r="E172" s="230" t="n">
        <v>0</v>
      </c>
      <c r="F172" s="32"/>
      <c r="G172" s="33"/>
      <c r="I172" s="231" t="n">
        <v>160</v>
      </c>
      <c r="J172" s="232" t="n">
        <v>52</v>
      </c>
      <c r="K172" s="233" t="n">
        <v>0</v>
      </c>
      <c r="L172" s="234" t="n">
        <v>0</v>
      </c>
      <c r="M172" s="235" t="n">
        <v>0</v>
      </c>
      <c r="N172" s="236" t="n">
        <v>0</v>
      </c>
      <c r="O172" s="237" t="n">
        <v>0</v>
      </c>
      <c r="P172" s="238" t="n">
        <v>0</v>
      </c>
      <c r="Q172" s="239"/>
    </row>
    <row r="173" customFormat="false" ht="12.75" hidden="true" customHeight="true" outlineLevel="0" collapsed="false">
      <c r="A173" s="18" t="n">
        <v>81</v>
      </c>
      <c r="B173" s="240" t="n">
        <v>53</v>
      </c>
      <c r="C173" s="241" t="n">
        <v>0</v>
      </c>
      <c r="D173" s="246" t="n">
        <v>0</v>
      </c>
      <c r="E173" s="243" t="n">
        <v>0</v>
      </c>
      <c r="F173" s="32" t="n">
        <v>0</v>
      </c>
      <c r="G173" s="33"/>
      <c r="I173" s="231" t="n">
        <v>161</v>
      </c>
      <c r="J173" s="232" t="n">
        <v>53</v>
      </c>
      <c r="K173" s="233" t="n">
        <v>0</v>
      </c>
      <c r="L173" s="234" t="n">
        <v>0</v>
      </c>
      <c r="M173" s="235" t="n">
        <v>0</v>
      </c>
      <c r="N173" s="236" t="n">
        <v>0</v>
      </c>
      <c r="O173" s="237" t="n">
        <v>0</v>
      </c>
      <c r="P173" s="238" t="n">
        <v>0</v>
      </c>
      <c r="Q173" s="239"/>
    </row>
    <row r="174" customFormat="false" ht="12.75" hidden="true" customHeight="true" outlineLevel="0" collapsed="false">
      <c r="A174" s="18"/>
      <c r="B174" s="227" t="n">
        <v>54</v>
      </c>
      <c r="C174" s="228" t="n">
        <v>0</v>
      </c>
      <c r="D174" s="247" t="n">
        <v>0</v>
      </c>
      <c r="E174" s="230" t="n">
        <v>0</v>
      </c>
      <c r="F174" s="32"/>
      <c r="G174" s="33"/>
      <c r="I174" s="231" t="n">
        <v>162</v>
      </c>
      <c r="J174" s="232" t="n">
        <v>54</v>
      </c>
      <c r="K174" s="233" t="n">
        <v>0</v>
      </c>
      <c r="L174" s="234" t="n">
        <v>0</v>
      </c>
      <c r="M174" s="235" t="n">
        <v>0</v>
      </c>
      <c r="N174" s="236" t="n">
        <v>0</v>
      </c>
      <c r="O174" s="237" t="n">
        <v>0</v>
      </c>
      <c r="P174" s="238" t="n">
        <v>0</v>
      </c>
      <c r="Q174" s="239"/>
    </row>
    <row r="175" customFormat="false" ht="12.75" hidden="true" customHeight="true" outlineLevel="0" collapsed="false">
      <c r="A175" s="18" t="n">
        <v>82</v>
      </c>
      <c r="B175" s="240" t="n">
        <v>55</v>
      </c>
      <c r="C175" s="241" t="n">
        <v>0</v>
      </c>
      <c r="D175" s="246" t="n">
        <v>0</v>
      </c>
      <c r="E175" s="243" t="n">
        <v>0</v>
      </c>
      <c r="F175" s="32" t="n">
        <v>0</v>
      </c>
      <c r="G175" s="33"/>
      <c r="I175" s="231" t="n">
        <v>163</v>
      </c>
      <c r="J175" s="232" t="n">
        <v>55</v>
      </c>
      <c r="K175" s="233" t="n">
        <v>0</v>
      </c>
      <c r="L175" s="234" t="n">
        <v>0</v>
      </c>
      <c r="M175" s="235" t="n">
        <v>0</v>
      </c>
      <c r="N175" s="236" t="n">
        <v>0</v>
      </c>
      <c r="O175" s="237" t="n">
        <v>0</v>
      </c>
      <c r="P175" s="238" t="n">
        <v>0</v>
      </c>
      <c r="Q175" s="239"/>
    </row>
    <row r="176" customFormat="false" ht="12.75" hidden="true" customHeight="true" outlineLevel="0" collapsed="false">
      <c r="A176" s="18"/>
      <c r="B176" s="227" t="n">
        <v>56</v>
      </c>
      <c r="C176" s="228" t="n">
        <v>0</v>
      </c>
      <c r="D176" s="247" t="n">
        <v>0</v>
      </c>
      <c r="E176" s="230" t="n">
        <v>0</v>
      </c>
      <c r="F176" s="32"/>
      <c r="G176" s="33"/>
      <c r="I176" s="231" t="n">
        <v>164</v>
      </c>
      <c r="J176" s="232" t="n">
        <v>56</v>
      </c>
      <c r="K176" s="233" t="n">
        <v>0</v>
      </c>
      <c r="L176" s="234" t="n">
        <v>0</v>
      </c>
      <c r="M176" s="235" t="n">
        <v>0</v>
      </c>
      <c r="N176" s="236" t="n">
        <v>0</v>
      </c>
      <c r="O176" s="237" t="n">
        <v>0</v>
      </c>
      <c r="P176" s="238" t="n">
        <v>0</v>
      </c>
      <c r="Q176" s="239"/>
    </row>
    <row r="177" customFormat="false" ht="12.75" hidden="true" customHeight="true" outlineLevel="0" collapsed="false">
      <c r="A177" s="18" t="n">
        <v>83</v>
      </c>
      <c r="B177" s="240" t="n">
        <v>0</v>
      </c>
      <c r="C177" s="241" t="n">
        <v>0</v>
      </c>
      <c r="D177" s="246" t="n">
        <v>0</v>
      </c>
      <c r="E177" s="243" t="n">
        <v>0</v>
      </c>
      <c r="F177" s="32" t="n">
        <v>0</v>
      </c>
      <c r="G177" s="33"/>
      <c r="I177" s="231" t="n">
        <v>165</v>
      </c>
      <c r="J177" s="232" t="n">
        <v>0</v>
      </c>
      <c r="K177" s="233" t="n">
        <v>0</v>
      </c>
      <c r="L177" s="234" t="n">
        <v>0</v>
      </c>
      <c r="M177" s="235" t="n">
        <v>0</v>
      </c>
      <c r="N177" s="236" t="n">
        <v>0</v>
      </c>
      <c r="O177" s="237" t="n">
        <v>0</v>
      </c>
      <c r="P177" s="238" t="n">
        <v>0</v>
      </c>
      <c r="Q177" s="239"/>
    </row>
    <row r="178" customFormat="false" ht="12.75" hidden="true" customHeight="true" outlineLevel="0" collapsed="false">
      <c r="A178" s="18"/>
      <c r="B178" s="227" t="n">
        <v>0</v>
      </c>
      <c r="C178" s="228" t="n">
        <v>0</v>
      </c>
      <c r="D178" s="247" t="n">
        <v>0</v>
      </c>
      <c r="E178" s="230" t="n">
        <v>0</v>
      </c>
      <c r="F178" s="32"/>
      <c r="G178" s="33"/>
      <c r="I178" s="231" t="n">
        <v>166</v>
      </c>
      <c r="J178" s="232" t="n">
        <v>0</v>
      </c>
      <c r="K178" s="233" t="n">
        <v>0</v>
      </c>
      <c r="L178" s="234" t="n">
        <v>0</v>
      </c>
      <c r="M178" s="235" t="n">
        <v>0</v>
      </c>
      <c r="N178" s="236" t="n">
        <v>0</v>
      </c>
      <c r="O178" s="237" t="n">
        <v>0</v>
      </c>
      <c r="P178" s="238" t="n">
        <v>0</v>
      </c>
      <c r="Q178" s="239"/>
    </row>
    <row r="179" customFormat="false" ht="12.75" hidden="true" customHeight="true" outlineLevel="0" collapsed="false">
      <c r="A179" s="18" t="n">
        <v>84</v>
      </c>
      <c r="B179" s="240" t="n">
        <v>0</v>
      </c>
      <c r="C179" s="241" t="n">
        <v>0</v>
      </c>
      <c r="D179" s="246" t="n">
        <v>0</v>
      </c>
      <c r="E179" s="243" t="n">
        <v>0</v>
      </c>
      <c r="F179" s="32" t="n">
        <v>0</v>
      </c>
      <c r="G179" s="33"/>
      <c r="I179" s="231" t="n">
        <v>167</v>
      </c>
      <c r="J179" s="232" t="n">
        <v>0</v>
      </c>
      <c r="K179" s="233" t="n">
        <v>0</v>
      </c>
      <c r="L179" s="234" t="n">
        <v>0</v>
      </c>
      <c r="M179" s="235" t="n">
        <v>0</v>
      </c>
      <c r="N179" s="236" t="n">
        <v>0</v>
      </c>
      <c r="O179" s="237" t="n">
        <v>0</v>
      </c>
      <c r="P179" s="238" t="n">
        <v>0</v>
      </c>
      <c r="Q179" s="239"/>
    </row>
    <row r="180" customFormat="false" ht="12.75" hidden="true" customHeight="true" outlineLevel="0" collapsed="false">
      <c r="A180" s="18"/>
      <c r="B180" s="227" t="n">
        <v>0</v>
      </c>
      <c r="C180" s="228" t="n">
        <v>0</v>
      </c>
      <c r="D180" s="247" t="n">
        <v>0</v>
      </c>
      <c r="E180" s="230" t="n">
        <v>0</v>
      </c>
      <c r="F180" s="32"/>
      <c r="G180" s="33"/>
      <c r="I180" s="266" t="n">
        <v>168</v>
      </c>
      <c r="J180" s="267" t="n">
        <v>0</v>
      </c>
      <c r="K180" s="268" t="n">
        <v>0</v>
      </c>
      <c r="L180" s="269" t="n">
        <v>0</v>
      </c>
      <c r="M180" s="270" t="n">
        <v>0</v>
      </c>
      <c r="N180" s="271" t="n">
        <v>0</v>
      </c>
      <c r="O180" s="272" t="n">
        <v>0</v>
      </c>
      <c r="P180" s="273" t="n">
        <v>0</v>
      </c>
      <c r="Q180" s="274"/>
    </row>
    <row r="181" customFormat="false" ht="16.5" hidden="true" customHeight="false" outlineLevel="0" collapsed="false">
      <c r="A181" s="18" t="n">
        <v>85</v>
      </c>
      <c r="B181" s="240" t="n">
        <v>0</v>
      </c>
      <c r="C181" s="241" t="n">
        <v>0</v>
      </c>
      <c r="D181" s="246" t="n">
        <v>0</v>
      </c>
      <c r="E181" s="243" t="n">
        <v>0</v>
      </c>
      <c r="F181" s="32" t="n">
        <v>0</v>
      </c>
      <c r="G181" s="33"/>
      <c r="I181" s="231" t="n">
        <v>169</v>
      </c>
      <c r="J181" s="232" t="n">
        <v>0</v>
      </c>
      <c r="K181" s="233" t="n">
        <v>0</v>
      </c>
      <c r="L181" s="234" t="n">
        <v>0</v>
      </c>
      <c r="M181" s="235" t="n">
        <v>0</v>
      </c>
      <c r="N181" s="236" t="n">
        <v>0</v>
      </c>
      <c r="O181" s="237" t="n">
        <v>0</v>
      </c>
      <c r="P181" s="238" t="n">
        <v>0</v>
      </c>
      <c r="Q181" s="239"/>
    </row>
    <row r="182" customFormat="false" ht="16.5" hidden="true" customHeight="false" outlineLevel="0" collapsed="false">
      <c r="A182" s="18"/>
      <c r="B182" s="227" t="n">
        <v>0</v>
      </c>
      <c r="C182" s="228" t="n">
        <v>0</v>
      </c>
      <c r="D182" s="247" t="n">
        <v>0</v>
      </c>
      <c r="E182" s="230" t="n">
        <v>0</v>
      </c>
      <c r="F182" s="32"/>
      <c r="G182" s="33"/>
      <c r="I182" s="266" t="n">
        <v>170</v>
      </c>
      <c r="J182" s="267" t="n">
        <v>0</v>
      </c>
      <c r="K182" s="268" t="n">
        <v>0</v>
      </c>
      <c r="L182" s="269" t="n">
        <v>0</v>
      </c>
      <c r="M182" s="270" t="n">
        <v>0</v>
      </c>
      <c r="N182" s="271" t="n">
        <v>0</v>
      </c>
      <c r="O182" s="272" t="n">
        <v>0</v>
      </c>
      <c r="P182" s="273" t="n">
        <v>0</v>
      </c>
      <c r="Q182" s="274"/>
    </row>
    <row r="183" customFormat="false" ht="16.5" hidden="true" customHeight="false" outlineLevel="0" collapsed="false">
      <c r="A183" s="18" t="n">
        <v>86</v>
      </c>
      <c r="B183" s="240" t="n">
        <v>0</v>
      </c>
      <c r="C183" s="241" t="n">
        <v>0</v>
      </c>
      <c r="D183" s="246" t="n">
        <v>0</v>
      </c>
      <c r="E183" s="243" t="n">
        <v>0</v>
      </c>
      <c r="F183" s="32" t="n">
        <v>0</v>
      </c>
      <c r="G183" s="33"/>
      <c r="I183" s="231" t="n">
        <v>171</v>
      </c>
      <c r="J183" s="232" t="n">
        <v>0</v>
      </c>
      <c r="K183" s="233" t="n">
        <v>0</v>
      </c>
      <c r="L183" s="234" t="n">
        <v>0</v>
      </c>
      <c r="M183" s="235" t="n">
        <v>0</v>
      </c>
      <c r="N183" s="236" t="n">
        <v>0</v>
      </c>
      <c r="O183" s="237" t="n">
        <v>0</v>
      </c>
      <c r="P183" s="238" t="n">
        <v>0</v>
      </c>
      <c r="Q183" s="239"/>
    </row>
    <row r="184" customFormat="false" ht="16.5" hidden="true" customHeight="false" outlineLevel="0" collapsed="false">
      <c r="A184" s="18"/>
      <c r="B184" s="227" t="n">
        <v>0</v>
      </c>
      <c r="C184" s="228" t="n">
        <v>0</v>
      </c>
      <c r="D184" s="247" t="n">
        <v>0</v>
      </c>
      <c r="E184" s="230" t="n">
        <v>0</v>
      </c>
      <c r="F184" s="32"/>
      <c r="G184" s="33"/>
      <c r="I184" s="266" t="n">
        <v>172</v>
      </c>
      <c r="J184" s="267" t="n">
        <v>0</v>
      </c>
      <c r="K184" s="268" t="n">
        <v>0</v>
      </c>
      <c r="L184" s="269" t="n">
        <v>0</v>
      </c>
      <c r="M184" s="270" t="n">
        <v>0</v>
      </c>
      <c r="N184" s="271" t="n">
        <v>0</v>
      </c>
      <c r="O184" s="272" t="n">
        <v>0</v>
      </c>
      <c r="P184" s="273" t="n">
        <v>0</v>
      </c>
      <c r="Q184" s="274"/>
    </row>
    <row r="185" customFormat="false" ht="16.5" hidden="true" customHeight="false" outlineLevel="0" collapsed="false">
      <c r="A185" s="18" t="n">
        <v>87</v>
      </c>
      <c r="B185" s="240" t="n">
        <v>0</v>
      </c>
      <c r="C185" s="241" t="n">
        <v>0</v>
      </c>
      <c r="D185" s="246" t="n">
        <v>0</v>
      </c>
      <c r="E185" s="243" t="n">
        <v>0</v>
      </c>
      <c r="F185" s="32" t="n">
        <v>0</v>
      </c>
      <c r="G185" s="33"/>
      <c r="I185" s="231" t="n">
        <v>173</v>
      </c>
      <c r="J185" s="232" t="n">
        <v>0</v>
      </c>
      <c r="K185" s="233" t="n">
        <v>0</v>
      </c>
      <c r="L185" s="234" t="n">
        <v>0</v>
      </c>
      <c r="M185" s="235" t="n">
        <v>0</v>
      </c>
      <c r="N185" s="236" t="n">
        <v>0</v>
      </c>
      <c r="O185" s="237" t="n">
        <v>0</v>
      </c>
      <c r="P185" s="238" t="n">
        <v>0</v>
      </c>
      <c r="Q185" s="239"/>
    </row>
    <row r="186" customFormat="false" ht="16.5" hidden="true" customHeight="false" outlineLevel="0" collapsed="false">
      <c r="A186" s="18"/>
      <c r="B186" s="227" t="n">
        <v>0</v>
      </c>
      <c r="C186" s="228" t="n">
        <v>0</v>
      </c>
      <c r="D186" s="247" t="n">
        <v>0</v>
      </c>
      <c r="E186" s="230" t="n">
        <v>0</v>
      </c>
      <c r="F186" s="32"/>
      <c r="G186" s="33"/>
      <c r="I186" s="266" t="n">
        <v>174</v>
      </c>
      <c r="J186" s="267" t="n">
        <v>0</v>
      </c>
      <c r="K186" s="268" t="n">
        <v>0</v>
      </c>
      <c r="L186" s="269" t="n">
        <v>0</v>
      </c>
      <c r="M186" s="270" t="n">
        <v>0</v>
      </c>
      <c r="N186" s="271" t="n">
        <v>0</v>
      </c>
      <c r="O186" s="272" t="n">
        <v>0</v>
      </c>
      <c r="P186" s="273" t="n">
        <v>0</v>
      </c>
      <c r="Q186" s="274"/>
    </row>
    <row r="187" customFormat="false" ht="16.5" hidden="true" customHeight="false" outlineLevel="0" collapsed="false">
      <c r="A187" s="18" t="n">
        <v>88</v>
      </c>
      <c r="B187" s="240" t="n">
        <v>0</v>
      </c>
      <c r="C187" s="241" t="n">
        <v>0</v>
      </c>
      <c r="D187" s="246" t="n">
        <v>0</v>
      </c>
      <c r="E187" s="243" t="n">
        <v>0</v>
      </c>
      <c r="F187" s="32" t="n">
        <v>0</v>
      </c>
      <c r="G187" s="33"/>
      <c r="I187" s="231" t="n">
        <v>175</v>
      </c>
      <c r="J187" s="232" t="n">
        <v>0</v>
      </c>
      <c r="K187" s="233" t="n">
        <v>0</v>
      </c>
      <c r="L187" s="234" t="n">
        <v>0</v>
      </c>
      <c r="M187" s="235" t="n">
        <v>0</v>
      </c>
      <c r="N187" s="236" t="n">
        <v>0</v>
      </c>
      <c r="O187" s="237" t="n">
        <v>0</v>
      </c>
      <c r="P187" s="238" t="n">
        <v>0</v>
      </c>
      <c r="Q187" s="239"/>
    </row>
    <row r="188" customFormat="false" ht="16.5" hidden="true" customHeight="false" outlineLevel="0" collapsed="false">
      <c r="A188" s="18"/>
      <c r="B188" s="227" t="n">
        <v>0</v>
      </c>
      <c r="C188" s="228" t="n">
        <v>0</v>
      </c>
      <c r="D188" s="247" t="n">
        <v>0</v>
      </c>
      <c r="E188" s="230" t="n">
        <v>0</v>
      </c>
      <c r="F188" s="32"/>
      <c r="G188" s="33"/>
      <c r="I188" s="266" t="n">
        <v>176</v>
      </c>
      <c r="J188" s="267" t="n">
        <v>0</v>
      </c>
      <c r="K188" s="268" t="n">
        <v>0</v>
      </c>
      <c r="L188" s="269" t="n">
        <v>0</v>
      </c>
      <c r="M188" s="270" t="n">
        <v>0</v>
      </c>
      <c r="N188" s="271" t="n">
        <v>0</v>
      </c>
      <c r="O188" s="272" t="n">
        <v>0</v>
      </c>
      <c r="P188" s="273" t="n">
        <v>0</v>
      </c>
      <c r="Q188" s="274"/>
    </row>
    <row r="189" customFormat="false" ht="16.5" hidden="true" customHeight="false" outlineLevel="0" collapsed="false">
      <c r="A189" s="18" t="n">
        <v>89</v>
      </c>
      <c r="B189" s="240" t="n">
        <v>0</v>
      </c>
      <c r="C189" s="241" t="n">
        <v>0</v>
      </c>
      <c r="D189" s="246" t="n">
        <v>0</v>
      </c>
      <c r="E189" s="243" t="n">
        <v>0</v>
      </c>
      <c r="F189" s="32" t="n">
        <v>0</v>
      </c>
      <c r="G189" s="33"/>
      <c r="I189" s="231" t="n">
        <v>177</v>
      </c>
      <c r="J189" s="232" t="n">
        <v>0</v>
      </c>
      <c r="K189" s="233" t="n">
        <v>0</v>
      </c>
      <c r="L189" s="234" t="n">
        <v>0</v>
      </c>
      <c r="M189" s="235" t="n">
        <v>0</v>
      </c>
      <c r="N189" s="236" t="n">
        <v>0</v>
      </c>
      <c r="O189" s="237" t="n">
        <v>0</v>
      </c>
      <c r="P189" s="238" t="n">
        <v>0</v>
      </c>
      <c r="Q189" s="239"/>
    </row>
    <row r="190" customFormat="false" ht="16.5" hidden="true" customHeight="false" outlineLevel="0" collapsed="false">
      <c r="A190" s="18"/>
      <c r="B190" s="227" t="n">
        <v>0</v>
      </c>
      <c r="C190" s="228" t="n">
        <v>0</v>
      </c>
      <c r="D190" s="247" t="n">
        <v>0</v>
      </c>
      <c r="E190" s="230" t="n">
        <v>0</v>
      </c>
      <c r="F190" s="32"/>
      <c r="G190" s="33"/>
      <c r="I190" s="266" t="n">
        <v>178</v>
      </c>
      <c r="J190" s="267" t="n">
        <v>0</v>
      </c>
      <c r="K190" s="268" t="n">
        <v>0</v>
      </c>
      <c r="L190" s="269" t="n">
        <v>0</v>
      </c>
      <c r="M190" s="270" t="n">
        <v>0</v>
      </c>
      <c r="N190" s="271" t="n">
        <v>0</v>
      </c>
      <c r="O190" s="272" t="n">
        <v>0</v>
      </c>
      <c r="P190" s="273" t="n">
        <v>0</v>
      </c>
      <c r="Q190" s="274"/>
    </row>
    <row r="191" customFormat="false" ht="16.5" hidden="true" customHeight="false" outlineLevel="0" collapsed="false">
      <c r="A191" s="18" t="n">
        <v>90</v>
      </c>
      <c r="B191" s="240" t="n">
        <v>0</v>
      </c>
      <c r="C191" s="241" t="n">
        <v>0</v>
      </c>
      <c r="D191" s="246" t="n">
        <v>0</v>
      </c>
      <c r="E191" s="243" t="n">
        <v>0</v>
      </c>
      <c r="F191" s="32" t="n">
        <v>0</v>
      </c>
      <c r="G191" s="33"/>
      <c r="I191" s="231" t="n">
        <v>179</v>
      </c>
      <c r="J191" s="232" t="n">
        <v>0</v>
      </c>
      <c r="K191" s="233" t="n">
        <v>0</v>
      </c>
      <c r="L191" s="234" t="n">
        <v>0</v>
      </c>
      <c r="M191" s="235" t="n">
        <v>0</v>
      </c>
      <c r="N191" s="236" t="n">
        <v>0</v>
      </c>
      <c r="O191" s="237" t="n">
        <v>0</v>
      </c>
      <c r="P191" s="238" t="n">
        <v>0</v>
      </c>
      <c r="Q191" s="239"/>
    </row>
    <row r="192" customFormat="false" ht="16.5" hidden="true" customHeight="false" outlineLevel="0" collapsed="false">
      <c r="A192" s="18"/>
      <c r="B192" s="227" t="n">
        <v>0</v>
      </c>
      <c r="C192" s="228" t="n">
        <v>0</v>
      </c>
      <c r="D192" s="247" t="n">
        <v>0</v>
      </c>
      <c r="E192" s="230" t="n">
        <v>0</v>
      </c>
      <c r="F192" s="32"/>
      <c r="G192" s="33"/>
      <c r="I192" s="266" t="n">
        <v>180</v>
      </c>
      <c r="J192" s="267" t="n">
        <v>0</v>
      </c>
      <c r="K192" s="268" t="n">
        <v>0</v>
      </c>
      <c r="L192" s="269" t="n">
        <v>0</v>
      </c>
      <c r="M192" s="270" t="n">
        <v>0</v>
      </c>
      <c r="N192" s="271" t="n">
        <v>0</v>
      </c>
      <c r="O192" s="272" t="n">
        <v>0</v>
      </c>
      <c r="P192" s="273" t="n">
        <v>0</v>
      </c>
      <c r="Q192" s="274"/>
    </row>
    <row r="193" customFormat="false" ht="16.5" hidden="true" customHeight="false" outlineLevel="0" collapsed="false">
      <c r="A193" s="18" t="n">
        <v>91</v>
      </c>
      <c r="B193" s="240" t="n">
        <v>0</v>
      </c>
      <c r="C193" s="241" t="n">
        <v>0</v>
      </c>
      <c r="D193" s="246" t="n">
        <v>0</v>
      </c>
      <c r="E193" s="243" t="n">
        <v>0</v>
      </c>
      <c r="F193" s="32" t="n">
        <v>0</v>
      </c>
      <c r="G193" s="33"/>
      <c r="I193" s="231" t="n">
        <v>181</v>
      </c>
      <c r="J193" s="232" t="n">
        <v>0</v>
      </c>
      <c r="K193" s="233" t="n">
        <v>0</v>
      </c>
      <c r="L193" s="234" t="n">
        <v>0</v>
      </c>
      <c r="M193" s="235" t="n">
        <v>0</v>
      </c>
      <c r="N193" s="236" t="n">
        <v>0</v>
      </c>
      <c r="O193" s="237" t="n">
        <v>0</v>
      </c>
      <c r="P193" s="238" t="n">
        <v>0</v>
      </c>
      <c r="Q193" s="239"/>
    </row>
    <row r="194" customFormat="false" ht="16.5" hidden="true" customHeight="false" outlineLevel="0" collapsed="false">
      <c r="A194" s="18"/>
      <c r="B194" s="227" t="n">
        <v>0</v>
      </c>
      <c r="C194" s="228" t="n">
        <v>0</v>
      </c>
      <c r="D194" s="247" t="n">
        <v>0</v>
      </c>
      <c r="E194" s="230" t="n">
        <v>0</v>
      </c>
      <c r="F194" s="32"/>
      <c r="G194" s="33"/>
      <c r="I194" s="266" t="n">
        <v>182</v>
      </c>
      <c r="J194" s="267" t="n">
        <v>0</v>
      </c>
      <c r="K194" s="268" t="n">
        <v>0</v>
      </c>
      <c r="L194" s="269" t="n">
        <v>0</v>
      </c>
      <c r="M194" s="270" t="n">
        <v>0</v>
      </c>
      <c r="N194" s="271" t="n">
        <v>0</v>
      </c>
      <c r="O194" s="272" t="n">
        <v>0</v>
      </c>
      <c r="P194" s="273" t="n">
        <v>0</v>
      </c>
      <c r="Q194" s="274"/>
    </row>
    <row r="195" customFormat="false" ht="16.5" hidden="true" customHeight="false" outlineLevel="0" collapsed="false">
      <c r="A195" s="18" t="n">
        <v>92</v>
      </c>
      <c r="B195" s="240" t="n">
        <v>0</v>
      </c>
      <c r="C195" s="241" t="n">
        <v>0</v>
      </c>
      <c r="D195" s="246" t="n">
        <v>0</v>
      </c>
      <c r="E195" s="243" t="n">
        <v>0</v>
      </c>
      <c r="F195" s="32" t="n">
        <v>0</v>
      </c>
      <c r="G195" s="33"/>
      <c r="I195" s="231" t="n">
        <v>183</v>
      </c>
      <c r="J195" s="232" t="n">
        <v>0</v>
      </c>
      <c r="K195" s="233" t="n">
        <v>0</v>
      </c>
      <c r="L195" s="234" t="n">
        <v>0</v>
      </c>
      <c r="M195" s="235" t="n">
        <v>0</v>
      </c>
      <c r="N195" s="236" t="n">
        <v>0</v>
      </c>
      <c r="O195" s="237" t="n">
        <v>0</v>
      </c>
      <c r="P195" s="238" t="n">
        <v>0</v>
      </c>
      <c r="Q195" s="239"/>
    </row>
    <row r="196" customFormat="false" ht="16.5" hidden="true" customHeight="false" outlineLevel="0" collapsed="false">
      <c r="A196" s="18"/>
      <c r="B196" s="227" t="n">
        <v>0</v>
      </c>
      <c r="C196" s="228" t="n">
        <v>0</v>
      </c>
      <c r="D196" s="247" t="n">
        <v>0</v>
      </c>
      <c r="E196" s="230" t="n">
        <v>0</v>
      </c>
      <c r="F196" s="32"/>
      <c r="G196" s="33"/>
      <c r="I196" s="266" t="n">
        <v>184</v>
      </c>
      <c r="J196" s="267" t="n">
        <v>0</v>
      </c>
      <c r="K196" s="268" t="n">
        <v>0</v>
      </c>
      <c r="L196" s="269" t="n">
        <v>0</v>
      </c>
      <c r="M196" s="270" t="n">
        <v>0</v>
      </c>
      <c r="N196" s="271" t="n">
        <v>0</v>
      </c>
      <c r="O196" s="272" t="n">
        <v>0</v>
      </c>
      <c r="P196" s="273" t="n">
        <v>0</v>
      </c>
      <c r="Q196" s="274"/>
    </row>
    <row r="197" customFormat="false" ht="16.5" hidden="true" customHeight="false" outlineLevel="0" collapsed="false">
      <c r="A197" s="18" t="n">
        <v>93</v>
      </c>
      <c r="B197" s="240" t="n">
        <v>0</v>
      </c>
      <c r="C197" s="241" t="n">
        <v>0</v>
      </c>
      <c r="D197" s="246" t="n">
        <v>0</v>
      </c>
      <c r="E197" s="243" t="n">
        <v>0</v>
      </c>
      <c r="F197" s="32" t="n">
        <v>0</v>
      </c>
      <c r="G197" s="33"/>
      <c r="I197" s="231" t="n">
        <v>185</v>
      </c>
      <c r="J197" s="232" t="n">
        <v>0</v>
      </c>
      <c r="K197" s="233" t="n">
        <v>0</v>
      </c>
      <c r="L197" s="234" t="n">
        <v>0</v>
      </c>
      <c r="M197" s="235" t="n">
        <v>0</v>
      </c>
      <c r="N197" s="236" t="n">
        <v>0</v>
      </c>
      <c r="O197" s="237" t="n">
        <v>0</v>
      </c>
      <c r="P197" s="238" t="n">
        <v>0</v>
      </c>
      <c r="Q197" s="239"/>
    </row>
    <row r="198" customFormat="false" ht="16.5" hidden="true" customHeight="false" outlineLevel="0" collapsed="false">
      <c r="A198" s="18"/>
      <c r="B198" s="227" t="n">
        <v>0</v>
      </c>
      <c r="C198" s="228" t="n">
        <v>0</v>
      </c>
      <c r="D198" s="247" t="n">
        <v>0</v>
      </c>
      <c r="E198" s="230" t="n">
        <v>0</v>
      </c>
      <c r="F198" s="32"/>
      <c r="G198" s="33"/>
      <c r="I198" s="266" t="n">
        <v>186</v>
      </c>
      <c r="J198" s="267" t="n">
        <v>0</v>
      </c>
      <c r="K198" s="268" t="n">
        <v>0</v>
      </c>
      <c r="L198" s="269" t="n">
        <v>0</v>
      </c>
      <c r="M198" s="270" t="n">
        <v>0</v>
      </c>
      <c r="N198" s="271" t="n">
        <v>0</v>
      </c>
      <c r="O198" s="272" t="n">
        <v>0</v>
      </c>
      <c r="P198" s="273" t="n">
        <v>0</v>
      </c>
      <c r="Q198" s="274"/>
    </row>
    <row r="199" customFormat="false" ht="16.5" hidden="true" customHeight="false" outlineLevel="0" collapsed="false">
      <c r="A199" s="18" t="n">
        <v>94</v>
      </c>
      <c r="B199" s="240" t="n">
        <v>0</v>
      </c>
      <c r="C199" s="241" t="n">
        <v>0</v>
      </c>
      <c r="D199" s="246" t="n">
        <v>0</v>
      </c>
      <c r="E199" s="243" t="n">
        <v>0</v>
      </c>
      <c r="F199" s="32" t="n">
        <v>0</v>
      </c>
      <c r="G199" s="33"/>
      <c r="I199" s="231" t="n">
        <v>187</v>
      </c>
      <c r="J199" s="232" t="n">
        <v>0</v>
      </c>
      <c r="K199" s="233" t="n">
        <v>0</v>
      </c>
      <c r="L199" s="234" t="n">
        <v>0</v>
      </c>
      <c r="M199" s="235" t="n">
        <v>0</v>
      </c>
      <c r="N199" s="236" t="n">
        <v>0</v>
      </c>
      <c r="O199" s="237" t="n">
        <v>0</v>
      </c>
      <c r="P199" s="238" t="n">
        <v>0</v>
      </c>
      <c r="Q199" s="239"/>
    </row>
    <row r="200" customFormat="false" ht="16.5" hidden="true" customHeight="false" outlineLevel="0" collapsed="false">
      <c r="A200" s="18"/>
      <c r="B200" s="227" t="n">
        <v>0</v>
      </c>
      <c r="C200" s="228" t="n">
        <v>0</v>
      </c>
      <c r="D200" s="247" t="n">
        <v>0</v>
      </c>
      <c r="E200" s="230" t="n">
        <v>0</v>
      </c>
      <c r="F200" s="32"/>
      <c r="G200" s="33"/>
      <c r="I200" s="266" t="n">
        <v>188</v>
      </c>
      <c r="J200" s="267" t="n">
        <v>0</v>
      </c>
      <c r="K200" s="268" t="n">
        <v>0</v>
      </c>
      <c r="L200" s="269" t="n">
        <v>0</v>
      </c>
      <c r="M200" s="270" t="n">
        <v>0</v>
      </c>
      <c r="N200" s="271" t="n">
        <v>0</v>
      </c>
      <c r="O200" s="272" t="n">
        <v>0</v>
      </c>
      <c r="P200" s="273" t="n">
        <v>0</v>
      </c>
      <c r="Q200" s="274"/>
    </row>
    <row r="201" customFormat="false" ht="16.5" hidden="true" customHeight="false" outlineLevel="0" collapsed="false">
      <c r="A201" s="18" t="n">
        <v>95</v>
      </c>
      <c r="B201" s="240" t="n">
        <v>0</v>
      </c>
      <c r="C201" s="241" t="n">
        <v>0</v>
      </c>
      <c r="D201" s="246" t="n">
        <v>0</v>
      </c>
      <c r="E201" s="243" t="n">
        <v>0</v>
      </c>
      <c r="F201" s="32" t="n">
        <v>0</v>
      </c>
      <c r="G201" s="33"/>
      <c r="I201" s="231" t="n">
        <v>189</v>
      </c>
      <c r="J201" s="232" t="n">
        <v>0</v>
      </c>
      <c r="K201" s="233" t="n">
        <v>0</v>
      </c>
      <c r="L201" s="234" t="n">
        <v>0</v>
      </c>
      <c r="M201" s="235" t="n">
        <v>0</v>
      </c>
      <c r="N201" s="236" t="n">
        <v>0</v>
      </c>
      <c r="O201" s="237" t="n">
        <v>0</v>
      </c>
      <c r="P201" s="238" t="n">
        <v>0</v>
      </c>
      <c r="Q201" s="239"/>
    </row>
    <row r="202" customFormat="false" ht="16.5" hidden="true" customHeight="false" outlineLevel="0" collapsed="false">
      <c r="A202" s="18"/>
      <c r="B202" s="227" t="n">
        <v>0</v>
      </c>
      <c r="C202" s="228" t="n">
        <v>0</v>
      </c>
      <c r="D202" s="247" t="n">
        <v>0</v>
      </c>
      <c r="E202" s="230" t="n">
        <v>0</v>
      </c>
      <c r="F202" s="32"/>
      <c r="G202" s="33"/>
      <c r="I202" s="266" t="n">
        <v>190</v>
      </c>
      <c r="J202" s="267" t="n">
        <v>0</v>
      </c>
      <c r="K202" s="268" t="n">
        <v>0</v>
      </c>
      <c r="L202" s="269" t="n">
        <v>0</v>
      </c>
      <c r="M202" s="270" t="n">
        <v>0</v>
      </c>
      <c r="N202" s="271" t="n">
        <v>0</v>
      </c>
      <c r="O202" s="272" t="n">
        <v>0</v>
      </c>
      <c r="P202" s="273" t="n">
        <v>0</v>
      </c>
      <c r="Q202" s="274"/>
    </row>
    <row r="203" customFormat="false" ht="16.5" hidden="true" customHeight="false" outlineLevel="0" collapsed="false">
      <c r="A203" s="18" t="n">
        <v>96</v>
      </c>
      <c r="B203" s="240" t="n">
        <v>0</v>
      </c>
      <c r="C203" s="241" t="n">
        <v>0</v>
      </c>
      <c r="D203" s="246" t="n">
        <v>0</v>
      </c>
      <c r="E203" s="243" t="n">
        <v>0</v>
      </c>
      <c r="F203" s="32" t="n">
        <v>0</v>
      </c>
      <c r="G203" s="33"/>
      <c r="I203" s="231" t="n">
        <v>191</v>
      </c>
      <c r="J203" s="232" t="n">
        <v>0</v>
      </c>
      <c r="K203" s="233" t="n">
        <v>0</v>
      </c>
      <c r="L203" s="234" t="n">
        <v>0</v>
      </c>
      <c r="M203" s="235" t="n">
        <v>0</v>
      </c>
      <c r="N203" s="236" t="n">
        <v>0</v>
      </c>
      <c r="O203" s="237" t="n">
        <v>0</v>
      </c>
      <c r="P203" s="238" t="n">
        <v>0</v>
      </c>
      <c r="Q203" s="239"/>
    </row>
    <row r="204" customFormat="false" ht="16.5" hidden="true" customHeight="false" outlineLevel="0" collapsed="false">
      <c r="A204" s="18"/>
      <c r="B204" s="227" t="n">
        <v>0</v>
      </c>
      <c r="C204" s="228" t="n">
        <v>0</v>
      </c>
      <c r="D204" s="247" t="n">
        <v>0</v>
      </c>
      <c r="E204" s="230" t="n">
        <v>0</v>
      </c>
      <c r="F204" s="32"/>
      <c r="G204" s="33"/>
      <c r="I204" s="266" t="n">
        <v>192</v>
      </c>
      <c r="J204" s="267" t="n">
        <v>0</v>
      </c>
      <c r="K204" s="268" t="n">
        <v>0</v>
      </c>
      <c r="L204" s="269" t="n">
        <v>0</v>
      </c>
      <c r="M204" s="270" t="n">
        <v>0</v>
      </c>
      <c r="N204" s="271" t="n">
        <v>0</v>
      </c>
      <c r="O204" s="272" t="n">
        <v>0</v>
      </c>
      <c r="P204" s="273" t="n">
        <v>0</v>
      </c>
      <c r="Q204" s="274"/>
    </row>
    <row r="205" customFormat="false" ht="16.5" hidden="true" customHeight="false" outlineLevel="0" collapsed="false">
      <c r="A205" s="18" t="n">
        <v>97</v>
      </c>
      <c r="B205" s="240" t="s">
        <v>131</v>
      </c>
      <c r="C205" s="241" t="s">
        <v>15</v>
      </c>
      <c r="D205" s="246" t="n">
        <v>0</v>
      </c>
      <c r="E205" s="243" t="n">
        <v>0</v>
      </c>
      <c r="F205" s="32" t="n">
        <v>0</v>
      </c>
      <c r="G205" s="33"/>
      <c r="I205" s="231" t="n">
        <v>193</v>
      </c>
      <c r="J205" s="232" t="s">
        <v>131</v>
      </c>
      <c r="K205" s="233" t="s">
        <v>15</v>
      </c>
      <c r="L205" s="234" t="s">
        <v>19</v>
      </c>
      <c r="M205" s="235" t="n">
        <v>0</v>
      </c>
      <c r="N205" s="236" t="n">
        <v>0</v>
      </c>
      <c r="O205" s="237" t="n">
        <v>0</v>
      </c>
      <c r="P205" s="238" t="n">
        <v>0</v>
      </c>
      <c r="Q205" s="239"/>
    </row>
    <row r="206" customFormat="false" ht="16.5" hidden="true" customHeight="false" outlineLevel="0" collapsed="false">
      <c r="A206" s="18"/>
      <c r="B206" s="227" t="s">
        <v>132</v>
      </c>
      <c r="C206" s="228" t="s">
        <v>15</v>
      </c>
      <c r="D206" s="247" t="n">
        <v>0</v>
      </c>
      <c r="E206" s="230" t="n">
        <v>0</v>
      </c>
      <c r="F206" s="32"/>
      <c r="G206" s="33"/>
      <c r="I206" s="266" t="n">
        <v>194</v>
      </c>
      <c r="J206" s="267" t="s">
        <v>132</v>
      </c>
      <c r="K206" s="268" t="s">
        <v>15</v>
      </c>
      <c r="L206" s="269" t="s">
        <v>19</v>
      </c>
      <c r="M206" s="270" t="n">
        <v>0</v>
      </c>
      <c r="N206" s="271" t="n">
        <v>0</v>
      </c>
      <c r="O206" s="272" t="n">
        <v>0</v>
      </c>
      <c r="P206" s="273" t="n">
        <v>0</v>
      </c>
      <c r="Q206" s="274"/>
    </row>
    <row r="207" customFormat="false" ht="16.5" hidden="true" customHeight="false" outlineLevel="0" collapsed="false">
      <c r="A207" s="18" t="n">
        <v>98</v>
      </c>
      <c r="B207" s="240" t="s">
        <v>133</v>
      </c>
      <c r="C207" s="241" t="s">
        <v>27</v>
      </c>
      <c r="D207" s="246" t="n">
        <v>0</v>
      </c>
      <c r="E207" s="243" t="n">
        <v>0</v>
      </c>
      <c r="F207" s="32" t="n">
        <v>0</v>
      </c>
      <c r="G207" s="33"/>
      <c r="I207" s="231" t="n">
        <v>195</v>
      </c>
      <c r="J207" s="232" t="s">
        <v>133</v>
      </c>
      <c r="K207" s="233" t="s">
        <v>27</v>
      </c>
      <c r="L207" s="234" t="n">
        <v>0</v>
      </c>
      <c r="M207" s="235" t="n">
        <v>0</v>
      </c>
      <c r="N207" s="236" t="n">
        <v>0</v>
      </c>
      <c r="O207" s="237" t="n">
        <v>0</v>
      </c>
      <c r="P207" s="238" t="n">
        <v>0</v>
      </c>
      <c r="Q207" s="239"/>
    </row>
    <row r="208" customFormat="false" ht="16.5" hidden="true" customHeight="false" outlineLevel="0" collapsed="false">
      <c r="A208" s="18"/>
      <c r="B208" s="227" t="s">
        <v>134</v>
      </c>
      <c r="C208" s="228" t="s">
        <v>27</v>
      </c>
      <c r="D208" s="247" t="n">
        <v>0</v>
      </c>
      <c r="E208" s="230" t="n">
        <v>0</v>
      </c>
      <c r="F208" s="32"/>
      <c r="G208" s="33"/>
      <c r="I208" s="266" t="n">
        <v>196</v>
      </c>
      <c r="J208" s="267" t="s">
        <v>134</v>
      </c>
      <c r="K208" s="268" t="s">
        <v>27</v>
      </c>
      <c r="L208" s="269" t="n">
        <v>0</v>
      </c>
      <c r="M208" s="270" t="n">
        <v>0</v>
      </c>
      <c r="N208" s="271" t="n">
        <v>0</v>
      </c>
      <c r="O208" s="272" t="n">
        <v>0</v>
      </c>
      <c r="P208" s="273" t="n">
        <v>0</v>
      </c>
      <c r="Q208" s="274"/>
    </row>
    <row r="209" customFormat="false" ht="13.5" hidden="false" customHeight="false" outlineLevel="0" collapsed="false"/>
  </sheetData>
  <mergeCells count="296">
    <mergeCell ref="A10:G10"/>
    <mergeCell ref="I10:Q10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4"/>
    <mergeCell ref="F33:F34"/>
    <mergeCell ref="G33:G34"/>
    <mergeCell ref="A35:A36"/>
    <mergeCell ref="F35:F36"/>
    <mergeCell ref="G35:G36"/>
    <mergeCell ref="A37:A38"/>
    <mergeCell ref="F37:F38"/>
    <mergeCell ref="G37:G38"/>
    <mergeCell ref="A39:A40"/>
    <mergeCell ref="F39:F40"/>
    <mergeCell ref="G39:G40"/>
    <mergeCell ref="A41:A42"/>
    <mergeCell ref="F41:F42"/>
    <mergeCell ref="G41:G42"/>
    <mergeCell ref="A43:A44"/>
    <mergeCell ref="F43:F44"/>
    <mergeCell ref="G43:G44"/>
    <mergeCell ref="A45:A46"/>
    <mergeCell ref="F45:F46"/>
    <mergeCell ref="G45:G46"/>
    <mergeCell ref="A47:A48"/>
    <mergeCell ref="F47:F48"/>
    <mergeCell ref="G47:G48"/>
    <mergeCell ref="A49:A50"/>
    <mergeCell ref="F49:F50"/>
    <mergeCell ref="G49:G50"/>
    <mergeCell ref="A51:A52"/>
    <mergeCell ref="F51:F52"/>
    <mergeCell ref="G51:G52"/>
    <mergeCell ref="A53:A54"/>
    <mergeCell ref="F53:F54"/>
    <mergeCell ref="G53:G54"/>
    <mergeCell ref="A55:A56"/>
    <mergeCell ref="F55:F56"/>
    <mergeCell ref="G55:G56"/>
    <mergeCell ref="A57:A58"/>
    <mergeCell ref="F57:F58"/>
    <mergeCell ref="G57:G58"/>
    <mergeCell ref="A59:A60"/>
    <mergeCell ref="F59:F60"/>
    <mergeCell ref="G59:G60"/>
    <mergeCell ref="A61:A62"/>
    <mergeCell ref="F61:F62"/>
    <mergeCell ref="G61:G62"/>
    <mergeCell ref="A63:A64"/>
    <mergeCell ref="F63:F64"/>
    <mergeCell ref="G63:G64"/>
    <mergeCell ref="A65:A66"/>
    <mergeCell ref="F65:F66"/>
    <mergeCell ref="G65:G66"/>
    <mergeCell ref="A67:A68"/>
    <mergeCell ref="F67:F68"/>
    <mergeCell ref="G67:G68"/>
    <mergeCell ref="A69:A70"/>
    <mergeCell ref="F69:F70"/>
    <mergeCell ref="G69:G70"/>
    <mergeCell ref="A71:A72"/>
    <mergeCell ref="F71:F72"/>
    <mergeCell ref="G71:G72"/>
    <mergeCell ref="A73:A74"/>
    <mergeCell ref="F73:F74"/>
    <mergeCell ref="G73:G74"/>
    <mergeCell ref="A75:A76"/>
    <mergeCell ref="F75:F76"/>
    <mergeCell ref="G75:G76"/>
    <mergeCell ref="A77:A78"/>
    <mergeCell ref="F77:F78"/>
    <mergeCell ref="G77:G78"/>
    <mergeCell ref="A79:A80"/>
    <mergeCell ref="F79:F80"/>
    <mergeCell ref="G79:G80"/>
    <mergeCell ref="A81:A82"/>
    <mergeCell ref="F81:F82"/>
    <mergeCell ref="G81:G82"/>
    <mergeCell ref="A83:A84"/>
    <mergeCell ref="F83:F84"/>
    <mergeCell ref="G83:G84"/>
    <mergeCell ref="A85:A86"/>
    <mergeCell ref="F85:F86"/>
    <mergeCell ref="G85:G86"/>
    <mergeCell ref="A87:A88"/>
    <mergeCell ref="F87:F88"/>
    <mergeCell ref="G87:G88"/>
    <mergeCell ref="A89:A90"/>
    <mergeCell ref="F89:F90"/>
    <mergeCell ref="G89:G90"/>
    <mergeCell ref="A91:A92"/>
    <mergeCell ref="F91:F92"/>
    <mergeCell ref="G91:G92"/>
    <mergeCell ref="A93:A94"/>
    <mergeCell ref="F93:F94"/>
    <mergeCell ref="G93:G94"/>
    <mergeCell ref="A95:A96"/>
    <mergeCell ref="F95:F96"/>
    <mergeCell ref="G95:G96"/>
    <mergeCell ref="A97:A98"/>
    <mergeCell ref="F97:F98"/>
    <mergeCell ref="G97:G98"/>
    <mergeCell ref="A99:A100"/>
    <mergeCell ref="F99:F100"/>
    <mergeCell ref="G99:G100"/>
    <mergeCell ref="A101:A102"/>
    <mergeCell ref="F101:F102"/>
    <mergeCell ref="G101:G102"/>
    <mergeCell ref="A103:A104"/>
    <mergeCell ref="F103:F104"/>
    <mergeCell ref="G103:G104"/>
    <mergeCell ref="A105:A106"/>
    <mergeCell ref="F105:F106"/>
    <mergeCell ref="G105:G106"/>
    <mergeCell ref="A107:A108"/>
    <mergeCell ref="F107:F108"/>
    <mergeCell ref="G107:G108"/>
    <mergeCell ref="A109:A110"/>
    <mergeCell ref="F109:F110"/>
    <mergeCell ref="G109:G110"/>
    <mergeCell ref="A111:A112"/>
    <mergeCell ref="F111:F112"/>
    <mergeCell ref="G111:G112"/>
    <mergeCell ref="A113:A114"/>
    <mergeCell ref="F113:F114"/>
    <mergeCell ref="G113:G114"/>
    <mergeCell ref="A115:A116"/>
    <mergeCell ref="F115:F116"/>
    <mergeCell ref="G115:G116"/>
    <mergeCell ref="A117:A118"/>
    <mergeCell ref="F117:F118"/>
    <mergeCell ref="G117:G118"/>
    <mergeCell ref="A119:A120"/>
    <mergeCell ref="F119:F120"/>
    <mergeCell ref="G119:G120"/>
    <mergeCell ref="A121:A122"/>
    <mergeCell ref="F121:F122"/>
    <mergeCell ref="G121:G122"/>
    <mergeCell ref="A123:A124"/>
    <mergeCell ref="F123:F124"/>
    <mergeCell ref="G123:G124"/>
    <mergeCell ref="A125:A126"/>
    <mergeCell ref="F125:F126"/>
    <mergeCell ref="G125:G126"/>
    <mergeCell ref="A127:A128"/>
    <mergeCell ref="F127:F128"/>
    <mergeCell ref="G127:G128"/>
    <mergeCell ref="A129:A130"/>
    <mergeCell ref="F129:F130"/>
    <mergeCell ref="G129:G130"/>
    <mergeCell ref="A131:A132"/>
    <mergeCell ref="F131:F132"/>
    <mergeCell ref="G131:G132"/>
    <mergeCell ref="A133:A134"/>
    <mergeCell ref="F133:F134"/>
    <mergeCell ref="G133:G134"/>
    <mergeCell ref="A135:A136"/>
    <mergeCell ref="F135:F136"/>
    <mergeCell ref="G135:G136"/>
    <mergeCell ref="A137:A138"/>
    <mergeCell ref="F137:F138"/>
    <mergeCell ref="G137:G138"/>
    <mergeCell ref="A139:A140"/>
    <mergeCell ref="F139:F140"/>
    <mergeCell ref="G139:G140"/>
    <mergeCell ref="A141:A142"/>
    <mergeCell ref="F141:F142"/>
    <mergeCell ref="G141:G142"/>
    <mergeCell ref="A143:A144"/>
    <mergeCell ref="F143:F144"/>
    <mergeCell ref="G143:G144"/>
    <mergeCell ref="A145:A146"/>
    <mergeCell ref="F145:F146"/>
    <mergeCell ref="G145:G146"/>
    <mergeCell ref="A147:A148"/>
    <mergeCell ref="F147:F148"/>
    <mergeCell ref="G147:G148"/>
    <mergeCell ref="A149:A150"/>
    <mergeCell ref="F149:F150"/>
    <mergeCell ref="G149:G150"/>
    <mergeCell ref="A151:A152"/>
    <mergeCell ref="F151:F152"/>
    <mergeCell ref="G151:G152"/>
    <mergeCell ref="A153:A154"/>
    <mergeCell ref="F153:F154"/>
    <mergeCell ref="G153:G154"/>
    <mergeCell ref="A155:A156"/>
    <mergeCell ref="F155:F156"/>
    <mergeCell ref="G155:G156"/>
    <mergeCell ref="A157:A158"/>
    <mergeCell ref="F157:F158"/>
    <mergeCell ref="G157:G158"/>
    <mergeCell ref="A159:A160"/>
    <mergeCell ref="F159:F160"/>
    <mergeCell ref="G159:G160"/>
    <mergeCell ref="A161:A162"/>
    <mergeCell ref="F161:F162"/>
    <mergeCell ref="G161:G162"/>
    <mergeCell ref="A163:A164"/>
    <mergeCell ref="F163:F164"/>
    <mergeCell ref="G163:G164"/>
    <mergeCell ref="A165:A166"/>
    <mergeCell ref="F165:F166"/>
    <mergeCell ref="G165:G166"/>
    <mergeCell ref="A167:A168"/>
    <mergeCell ref="F167:F168"/>
    <mergeCell ref="G167:G168"/>
    <mergeCell ref="A169:A170"/>
    <mergeCell ref="F169:F170"/>
    <mergeCell ref="G169:G170"/>
    <mergeCell ref="A171:A172"/>
    <mergeCell ref="F171:F172"/>
    <mergeCell ref="G171:G172"/>
    <mergeCell ref="A173:A174"/>
    <mergeCell ref="F173:F174"/>
    <mergeCell ref="G173:G174"/>
    <mergeCell ref="A175:A176"/>
    <mergeCell ref="F175:F176"/>
    <mergeCell ref="G175:G176"/>
    <mergeCell ref="A177:A178"/>
    <mergeCell ref="F177:F178"/>
    <mergeCell ref="G177:G178"/>
    <mergeCell ref="A179:A180"/>
    <mergeCell ref="F179:F180"/>
    <mergeCell ref="G179:G180"/>
    <mergeCell ref="A181:A182"/>
    <mergeCell ref="F181:F182"/>
    <mergeCell ref="G181:G182"/>
    <mergeCell ref="A183:A184"/>
    <mergeCell ref="F183:F184"/>
    <mergeCell ref="G183:G184"/>
    <mergeCell ref="A185:A186"/>
    <mergeCell ref="F185:F186"/>
    <mergeCell ref="G185:G186"/>
    <mergeCell ref="A187:A188"/>
    <mergeCell ref="F187:F188"/>
    <mergeCell ref="G187:G188"/>
    <mergeCell ref="A189:A190"/>
    <mergeCell ref="F189:F190"/>
    <mergeCell ref="G189:G190"/>
    <mergeCell ref="A191:A192"/>
    <mergeCell ref="F191:F192"/>
    <mergeCell ref="G191:G192"/>
    <mergeCell ref="A193:A194"/>
    <mergeCell ref="F193:F194"/>
    <mergeCell ref="G193:G194"/>
    <mergeCell ref="A195:A196"/>
    <mergeCell ref="F195:F196"/>
    <mergeCell ref="G195:G196"/>
    <mergeCell ref="A197:A198"/>
    <mergeCell ref="F197:F198"/>
    <mergeCell ref="G197:G198"/>
    <mergeCell ref="A199:A200"/>
    <mergeCell ref="F199:F200"/>
    <mergeCell ref="G199:G200"/>
    <mergeCell ref="A201:A202"/>
    <mergeCell ref="F201:F202"/>
    <mergeCell ref="G201:G202"/>
    <mergeCell ref="A203:A204"/>
    <mergeCell ref="F203:F204"/>
    <mergeCell ref="G203:G204"/>
    <mergeCell ref="A205:A206"/>
    <mergeCell ref="F205:F206"/>
    <mergeCell ref="G205:G206"/>
    <mergeCell ref="A207:A208"/>
    <mergeCell ref="F207:F208"/>
    <mergeCell ref="G207:G208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6.13"/>
    <col collapsed="false" customWidth="true" hidden="false" outlineLevel="0" max="8" min="3" style="2" width="14.28"/>
    <col collapsed="false" customWidth="false" hidden="false" outlineLevel="0" max="257" min="9" style="2" width="11.42"/>
  </cols>
  <sheetData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6.25" hidden="false" customHeight="true" outlineLevel="0" collapsed="false"/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9.5" hidden="false" customHeight="true" outlineLevel="0" collapsed="false">
      <c r="A10" s="94"/>
      <c r="B10" s="212" t="s">
        <v>141</v>
      </c>
      <c r="C10" s="212"/>
      <c r="D10" s="212"/>
      <c r="E10" s="212"/>
      <c r="F10" s="212"/>
      <c r="G10" s="212"/>
      <c r="H10" s="212"/>
      <c r="I10" s="94"/>
      <c r="J10" s="94"/>
      <c r="K10" s="94"/>
      <c r="L10" s="94"/>
      <c r="M10" s="94"/>
      <c r="N10" s="94"/>
      <c r="O10" s="94"/>
      <c r="P10" s="94"/>
    </row>
    <row r="11" customFormat="false" ht="30" hidden="false" customHeight="true" outlineLevel="0" collapsed="false">
      <c r="B11" s="85" t="s">
        <v>0</v>
      </c>
      <c r="C11" s="213" t="s">
        <v>1</v>
      </c>
      <c r="D11" s="213" t="s">
        <v>2</v>
      </c>
      <c r="E11" s="213" t="s">
        <v>3</v>
      </c>
      <c r="F11" s="213" t="s">
        <v>142</v>
      </c>
      <c r="G11" s="213" t="s">
        <v>144</v>
      </c>
      <c r="H11" s="213" t="s">
        <v>145</v>
      </c>
    </row>
    <row r="12" customFormat="false" ht="13.5" hidden="false" customHeight="true" outlineLevel="0" collapsed="false"/>
    <row r="13" customFormat="false" ht="12.75" hidden="false" customHeight="true" outlineLevel="0" collapsed="false">
      <c r="B13" s="218" t="n">
        <v>1</v>
      </c>
      <c r="C13" s="219" t="s">
        <v>79</v>
      </c>
      <c r="D13" s="220" t="s">
        <v>37</v>
      </c>
      <c r="E13" s="275" t="n">
        <v>0</v>
      </c>
      <c r="F13" s="276" t="n">
        <v>14</v>
      </c>
      <c r="G13" s="225" t="n">
        <v>2668</v>
      </c>
      <c r="H13" s="226" t="n">
        <v>190.571428571429</v>
      </c>
    </row>
    <row r="14" customFormat="false" ht="12.75" hidden="false" customHeight="true" outlineLevel="0" collapsed="false">
      <c r="B14" s="231" t="n">
        <v>2</v>
      </c>
      <c r="C14" s="232" t="s">
        <v>61</v>
      </c>
      <c r="D14" s="233" t="s">
        <v>37</v>
      </c>
      <c r="E14" s="234" t="n">
        <v>0</v>
      </c>
      <c r="F14" s="235" t="n">
        <v>14</v>
      </c>
      <c r="G14" s="238" t="n">
        <v>2895</v>
      </c>
      <c r="H14" s="239" t="n">
        <v>206.785714285714</v>
      </c>
    </row>
    <row r="15" customFormat="false" ht="12.75" hidden="false" customHeight="true" outlineLevel="0" collapsed="false">
      <c r="B15" s="231" t="n">
        <v>3</v>
      </c>
      <c r="C15" s="232" t="s">
        <v>98</v>
      </c>
      <c r="D15" s="233" t="s">
        <v>37</v>
      </c>
      <c r="E15" s="244" t="n">
        <v>0</v>
      </c>
      <c r="F15" s="245" t="n">
        <v>8</v>
      </c>
      <c r="G15" s="238" t="n">
        <v>1539</v>
      </c>
      <c r="H15" s="239" t="n">
        <v>192.375</v>
      </c>
    </row>
    <row r="16" customFormat="false" ht="12.75" hidden="false" customHeight="true" outlineLevel="0" collapsed="false">
      <c r="B16" s="231" t="n">
        <v>4</v>
      </c>
      <c r="C16" s="232" t="s">
        <v>40</v>
      </c>
      <c r="D16" s="233" t="s">
        <v>37</v>
      </c>
      <c r="E16" s="234" t="n">
        <v>0</v>
      </c>
      <c r="F16" s="235" t="n">
        <v>20</v>
      </c>
      <c r="G16" s="238" t="n">
        <v>4422</v>
      </c>
      <c r="H16" s="239" t="n">
        <v>221.1</v>
      </c>
    </row>
    <row r="17" customFormat="false" ht="12.75" hidden="false" customHeight="true" outlineLevel="0" collapsed="false">
      <c r="B17" s="231" t="n">
        <v>5</v>
      </c>
      <c r="C17" s="232" t="s">
        <v>86</v>
      </c>
      <c r="D17" s="233" t="s">
        <v>37</v>
      </c>
      <c r="E17" s="244" t="n">
        <v>0</v>
      </c>
      <c r="F17" s="245" t="n">
        <v>8</v>
      </c>
      <c r="G17" s="238" t="n">
        <v>1769</v>
      </c>
      <c r="H17" s="239" t="n">
        <v>221.125</v>
      </c>
    </row>
    <row r="18" customFormat="false" ht="12.75" hidden="false" customHeight="true" outlineLevel="0" collapsed="false">
      <c r="B18" s="231" t="n">
        <v>6</v>
      </c>
      <c r="C18" s="232" t="s">
        <v>78</v>
      </c>
      <c r="D18" s="233" t="s">
        <v>37</v>
      </c>
      <c r="E18" s="244" t="n">
        <v>0</v>
      </c>
      <c r="F18" s="245" t="n">
        <v>14</v>
      </c>
      <c r="G18" s="238" t="n">
        <v>2996</v>
      </c>
      <c r="H18" s="239" t="n">
        <v>214</v>
      </c>
    </row>
    <row r="19" customFormat="false" ht="12.75" hidden="false" customHeight="true" outlineLevel="0" collapsed="false">
      <c r="B19" s="231" t="n">
        <v>7</v>
      </c>
      <c r="C19" s="232" t="s">
        <v>107</v>
      </c>
      <c r="D19" s="233" t="s">
        <v>37</v>
      </c>
      <c r="E19" s="244" t="n">
        <v>0</v>
      </c>
      <c r="F19" s="245" t="n">
        <v>8</v>
      </c>
      <c r="G19" s="238" t="n">
        <v>1625</v>
      </c>
      <c r="H19" s="239" t="n">
        <v>203.125</v>
      </c>
    </row>
    <row r="20" customFormat="false" ht="12.75" hidden="false" customHeight="true" outlineLevel="0" collapsed="false">
      <c r="B20" s="231" t="n">
        <v>8</v>
      </c>
      <c r="C20" s="232" t="s">
        <v>87</v>
      </c>
      <c r="D20" s="233" t="s">
        <v>37</v>
      </c>
      <c r="E20" s="244" t="n">
        <v>0</v>
      </c>
      <c r="F20" s="245" t="n">
        <v>8</v>
      </c>
      <c r="G20" s="238" t="n">
        <v>1496</v>
      </c>
      <c r="H20" s="239" t="n">
        <v>187</v>
      </c>
    </row>
    <row r="21" customFormat="false" ht="12.75" hidden="false" customHeight="true" outlineLevel="0" collapsed="false">
      <c r="B21" s="231" t="n">
        <v>9</v>
      </c>
      <c r="C21" s="232" t="s">
        <v>62</v>
      </c>
      <c r="D21" s="233" t="s">
        <v>37</v>
      </c>
      <c r="E21" s="234" t="n">
        <v>0</v>
      </c>
      <c r="F21" s="235" t="n">
        <v>14</v>
      </c>
      <c r="G21" s="238" t="n">
        <v>2899</v>
      </c>
      <c r="H21" s="239" t="n">
        <v>207.071428571429</v>
      </c>
    </row>
    <row r="22" customFormat="false" ht="12.75" hidden="false" customHeight="true" outlineLevel="0" collapsed="false">
      <c r="B22" s="231" t="n">
        <v>10</v>
      </c>
      <c r="C22" s="232" t="s">
        <v>106</v>
      </c>
      <c r="D22" s="233" t="s">
        <v>37</v>
      </c>
      <c r="E22" s="244" t="n">
        <v>0</v>
      </c>
      <c r="F22" s="245" t="n">
        <v>8</v>
      </c>
      <c r="G22" s="238" t="n">
        <v>1498</v>
      </c>
      <c r="H22" s="239" t="n">
        <v>187.25</v>
      </c>
    </row>
    <row r="23" customFormat="false" ht="12.75" hidden="false" customHeight="true" outlineLevel="0" collapsed="false">
      <c r="B23" s="231" t="n">
        <v>11</v>
      </c>
      <c r="C23" s="232" t="s">
        <v>36</v>
      </c>
      <c r="D23" s="233" t="s">
        <v>37</v>
      </c>
      <c r="E23" s="234" t="n">
        <v>0</v>
      </c>
      <c r="F23" s="235" t="n">
        <v>14</v>
      </c>
      <c r="G23" s="238" t="n">
        <v>2973</v>
      </c>
      <c r="H23" s="239" t="n">
        <v>212.357142857143</v>
      </c>
    </row>
    <row r="24" customFormat="false" ht="12.75" hidden="false" customHeight="true" outlineLevel="0" collapsed="false">
      <c r="B24" s="231" t="n">
        <v>12</v>
      </c>
      <c r="C24" s="232" t="s">
        <v>99</v>
      </c>
      <c r="D24" s="233" t="s">
        <v>37</v>
      </c>
      <c r="E24" s="244" t="n">
        <v>0</v>
      </c>
      <c r="F24" s="245" t="n">
        <v>8</v>
      </c>
      <c r="G24" s="238" t="n">
        <v>1651</v>
      </c>
      <c r="H24" s="239" t="n">
        <v>206.375</v>
      </c>
    </row>
    <row r="25" customFormat="false" ht="12.75" hidden="false" customHeight="true" outlineLevel="0" collapsed="false">
      <c r="B25" s="231" t="n">
        <v>13</v>
      </c>
      <c r="C25" s="232" t="s">
        <v>39</v>
      </c>
      <c r="D25" s="233" t="s">
        <v>37</v>
      </c>
      <c r="E25" s="234" t="n">
        <v>0</v>
      </c>
      <c r="F25" s="235" t="n">
        <v>20</v>
      </c>
      <c r="G25" s="238" t="n">
        <v>4388</v>
      </c>
      <c r="H25" s="239" t="n">
        <v>219.4</v>
      </c>
    </row>
    <row r="26" customFormat="false" ht="12.75" hidden="false" customHeight="true" outlineLevel="0" collapsed="false">
      <c r="B26" s="231" t="n">
        <v>14</v>
      </c>
      <c r="C26" s="232" t="s">
        <v>38</v>
      </c>
      <c r="D26" s="233" t="s">
        <v>37</v>
      </c>
      <c r="E26" s="234" t="n">
        <v>0</v>
      </c>
      <c r="F26" s="235" t="n">
        <v>14</v>
      </c>
      <c r="G26" s="238" t="n">
        <v>2852</v>
      </c>
      <c r="H26" s="239" t="n">
        <v>203.714285714286</v>
      </c>
    </row>
    <row r="27" customFormat="false" ht="12.75" hidden="false" customHeight="true" outlineLevel="0" collapsed="false">
      <c r="B27" s="231" t="n">
        <v>15</v>
      </c>
      <c r="C27" s="232" t="s">
        <v>28</v>
      </c>
      <c r="D27" s="233" t="s">
        <v>27</v>
      </c>
      <c r="E27" s="234" t="n">
        <v>0</v>
      </c>
      <c r="F27" s="235" t="n">
        <v>17</v>
      </c>
      <c r="G27" s="238" t="n">
        <v>3908</v>
      </c>
      <c r="H27" s="239" t="n">
        <v>229.882352941176</v>
      </c>
    </row>
    <row r="28" customFormat="false" ht="12.75" hidden="false" customHeight="true" outlineLevel="0" collapsed="false">
      <c r="B28" s="231" t="n">
        <v>16</v>
      </c>
      <c r="C28" s="232" t="s">
        <v>103</v>
      </c>
      <c r="D28" s="233" t="s">
        <v>27</v>
      </c>
      <c r="E28" s="244" t="n">
        <v>0</v>
      </c>
      <c r="F28" s="245" t="n">
        <v>8</v>
      </c>
      <c r="G28" s="238" t="n">
        <v>1575</v>
      </c>
      <c r="H28" s="239" t="n">
        <v>196.875</v>
      </c>
    </row>
    <row r="29" customFormat="false" ht="12.75" hidden="false" customHeight="true" outlineLevel="0" collapsed="false">
      <c r="B29" s="231" t="n">
        <v>17</v>
      </c>
      <c r="C29" s="232" t="s">
        <v>93</v>
      </c>
      <c r="D29" s="233" t="s">
        <v>27</v>
      </c>
      <c r="E29" s="244" t="n">
        <v>0</v>
      </c>
      <c r="F29" s="245" t="n">
        <v>8</v>
      </c>
      <c r="G29" s="238" t="n">
        <v>1678</v>
      </c>
      <c r="H29" s="239" t="n">
        <v>209.75</v>
      </c>
    </row>
    <row r="30" customFormat="false" ht="12.75" hidden="false" customHeight="true" outlineLevel="0" collapsed="false">
      <c r="B30" s="231" t="n">
        <v>18</v>
      </c>
      <c r="C30" s="232" t="s">
        <v>42</v>
      </c>
      <c r="D30" s="233" t="s">
        <v>27</v>
      </c>
      <c r="E30" s="234" t="n">
        <v>0</v>
      </c>
      <c r="F30" s="235" t="n">
        <v>18</v>
      </c>
      <c r="G30" s="238" t="n">
        <v>4146</v>
      </c>
      <c r="H30" s="239" t="n">
        <v>230.333333333333</v>
      </c>
    </row>
    <row r="31" customFormat="false" ht="12.75" hidden="false" customHeight="true" outlineLevel="0" collapsed="false">
      <c r="B31" s="231" t="n">
        <v>19</v>
      </c>
      <c r="C31" s="252" t="s">
        <v>42</v>
      </c>
      <c r="D31" s="264" t="s">
        <v>27</v>
      </c>
      <c r="E31" s="265" t="n">
        <v>0</v>
      </c>
      <c r="F31" s="255" t="n">
        <v>8</v>
      </c>
      <c r="G31" s="258" t="n">
        <v>1749</v>
      </c>
      <c r="H31" s="259" t="n">
        <v>218.625</v>
      </c>
    </row>
    <row r="32" customFormat="false" ht="12.75" hidden="false" customHeight="true" outlineLevel="0" collapsed="false">
      <c r="B32" s="231" t="n">
        <v>20</v>
      </c>
      <c r="C32" s="232" t="s">
        <v>122</v>
      </c>
      <c r="D32" s="233" t="s">
        <v>27</v>
      </c>
      <c r="E32" s="244" t="n">
        <v>0</v>
      </c>
      <c r="F32" s="245" t="n">
        <v>8</v>
      </c>
      <c r="G32" s="238" t="n">
        <v>1478</v>
      </c>
      <c r="H32" s="239" t="n">
        <v>184.75</v>
      </c>
    </row>
    <row r="33" customFormat="false" ht="12.75" hidden="false" customHeight="true" outlineLevel="0" collapsed="false">
      <c r="B33" s="231" t="n">
        <v>21</v>
      </c>
      <c r="C33" s="232" t="s">
        <v>26</v>
      </c>
      <c r="D33" s="233" t="s">
        <v>27</v>
      </c>
      <c r="E33" s="234" t="n">
        <v>0</v>
      </c>
      <c r="F33" s="235" t="n">
        <v>17</v>
      </c>
      <c r="G33" s="238" t="n">
        <v>3447</v>
      </c>
      <c r="H33" s="239" t="n">
        <v>202.764705882353</v>
      </c>
    </row>
    <row r="34" customFormat="false" ht="12.75" hidden="false" customHeight="true" outlineLevel="0" collapsed="false">
      <c r="B34" s="231" t="n">
        <v>22</v>
      </c>
      <c r="C34" s="232" t="s">
        <v>92</v>
      </c>
      <c r="D34" s="233" t="s">
        <v>27</v>
      </c>
      <c r="E34" s="244" t="n">
        <v>0</v>
      </c>
      <c r="F34" s="245" t="n">
        <v>8</v>
      </c>
      <c r="G34" s="238" t="n">
        <v>1562</v>
      </c>
      <c r="H34" s="239" t="n">
        <v>195.25</v>
      </c>
    </row>
    <row r="35" customFormat="false" ht="12.75" hidden="false" customHeight="true" outlineLevel="0" collapsed="false">
      <c r="B35" s="231" t="n">
        <v>23</v>
      </c>
      <c r="C35" s="232" t="s">
        <v>33</v>
      </c>
      <c r="D35" s="233" t="s">
        <v>27</v>
      </c>
      <c r="E35" s="234" t="n">
        <v>0</v>
      </c>
      <c r="F35" s="235" t="n">
        <v>17</v>
      </c>
      <c r="G35" s="238" t="n">
        <v>3679</v>
      </c>
      <c r="H35" s="239" t="n">
        <v>216.411764705882</v>
      </c>
    </row>
    <row r="36" customFormat="false" ht="12.75" hidden="false" customHeight="true" outlineLevel="0" collapsed="false">
      <c r="B36" s="231" t="n">
        <v>24</v>
      </c>
      <c r="C36" s="252" t="s">
        <v>33</v>
      </c>
      <c r="D36" s="253" t="s">
        <v>27</v>
      </c>
      <c r="E36" s="254" t="n">
        <v>0</v>
      </c>
      <c r="F36" s="255" t="n">
        <v>8</v>
      </c>
      <c r="G36" s="258" t="n">
        <v>1738</v>
      </c>
      <c r="H36" s="259" t="n">
        <v>217.25</v>
      </c>
    </row>
    <row r="37" customFormat="false" ht="12.75" hidden="false" customHeight="true" outlineLevel="0" collapsed="false">
      <c r="B37" s="231" t="n">
        <v>25</v>
      </c>
      <c r="C37" s="232" t="s">
        <v>89</v>
      </c>
      <c r="D37" s="233" t="s">
        <v>27</v>
      </c>
      <c r="E37" s="244" t="n">
        <v>0</v>
      </c>
      <c r="F37" s="245" t="n">
        <v>8</v>
      </c>
      <c r="G37" s="238" t="n">
        <v>1589</v>
      </c>
      <c r="H37" s="239" t="n">
        <v>198.625</v>
      </c>
    </row>
    <row r="38" customFormat="false" ht="12.75" hidden="false" customHeight="true" outlineLevel="0" collapsed="false">
      <c r="B38" s="231" t="n">
        <v>26</v>
      </c>
      <c r="C38" s="232" t="s">
        <v>83</v>
      </c>
      <c r="D38" s="233" t="s">
        <v>27</v>
      </c>
      <c r="E38" s="244" t="n">
        <v>0</v>
      </c>
      <c r="F38" s="245" t="n">
        <v>8</v>
      </c>
      <c r="G38" s="238" t="n">
        <v>1680</v>
      </c>
      <c r="H38" s="239" t="n">
        <v>210</v>
      </c>
    </row>
    <row r="39" customFormat="false" ht="12.75" hidden="false" customHeight="true" outlineLevel="0" collapsed="false">
      <c r="B39" s="231" t="n">
        <v>27</v>
      </c>
      <c r="C39" s="232" t="s">
        <v>118</v>
      </c>
      <c r="D39" s="233" t="s">
        <v>27</v>
      </c>
      <c r="E39" s="244" t="n">
        <v>0</v>
      </c>
      <c r="F39" s="245" t="n">
        <v>8</v>
      </c>
      <c r="G39" s="238" t="n">
        <v>1487</v>
      </c>
      <c r="H39" s="239" t="n">
        <v>185.875</v>
      </c>
    </row>
    <row r="40" customFormat="false" ht="12.75" hidden="false" customHeight="true" outlineLevel="0" collapsed="false">
      <c r="B40" s="231" t="n">
        <v>28</v>
      </c>
      <c r="C40" s="232" t="s">
        <v>41</v>
      </c>
      <c r="D40" s="233" t="s">
        <v>27</v>
      </c>
      <c r="E40" s="234" t="n">
        <v>0</v>
      </c>
      <c r="F40" s="235" t="n">
        <v>18</v>
      </c>
      <c r="G40" s="238" t="n">
        <v>3828</v>
      </c>
      <c r="H40" s="239" t="n">
        <v>212.666666666667</v>
      </c>
    </row>
    <row r="41" customFormat="false" ht="12.75" hidden="false" customHeight="true" outlineLevel="0" collapsed="false">
      <c r="B41" s="231" t="n">
        <v>29</v>
      </c>
      <c r="C41" s="252" t="s">
        <v>41</v>
      </c>
      <c r="D41" s="264" t="s">
        <v>27</v>
      </c>
      <c r="E41" s="265" t="n">
        <v>0</v>
      </c>
      <c r="F41" s="255" t="n">
        <v>8</v>
      </c>
      <c r="G41" s="258" t="n">
        <v>1458</v>
      </c>
      <c r="H41" s="259" t="n">
        <v>182.25</v>
      </c>
    </row>
    <row r="42" customFormat="false" ht="12.75" hidden="false" customHeight="true" outlineLevel="0" collapsed="false">
      <c r="B42" s="231" t="n">
        <v>30</v>
      </c>
      <c r="C42" s="232" t="s">
        <v>123</v>
      </c>
      <c r="D42" s="233" t="s">
        <v>27</v>
      </c>
      <c r="E42" s="244" t="n">
        <v>0</v>
      </c>
      <c r="F42" s="245" t="n">
        <v>8</v>
      </c>
      <c r="G42" s="238" t="n">
        <v>1358</v>
      </c>
      <c r="H42" s="239" t="n">
        <v>169.75</v>
      </c>
    </row>
    <row r="43" customFormat="false" ht="12.75" hidden="false" customHeight="true" outlineLevel="0" collapsed="false">
      <c r="B43" s="231" t="n">
        <v>31</v>
      </c>
      <c r="C43" s="232" t="s">
        <v>128</v>
      </c>
      <c r="D43" s="233" t="s">
        <v>27</v>
      </c>
      <c r="E43" s="244" t="n">
        <v>0</v>
      </c>
      <c r="F43" s="245" t="n">
        <v>8</v>
      </c>
      <c r="G43" s="238" t="n">
        <v>1492</v>
      </c>
      <c r="H43" s="239" t="n">
        <v>186.5</v>
      </c>
    </row>
    <row r="44" customFormat="false" ht="12.75" hidden="false" customHeight="true" outlineLevel="0" collapsed="false">
      <c r="B44" s="231" t="n">
        <v>32</v>
      </c>
      <c r="C44" s="232" t="s">
        <v>109</v>
      </c>
      <c r="D44" s="233" t="s">
        <v>27</v>
      </c>
      <c r="E44" s="244" t="n">
        <v>0</v>
      </c>
      <c r="F44" s="245" t="n">
        <v>8</v>
      </c>
      <c r="G44" s="238" t="n">
        <v>1639</v>
      </c>
      <c r="H44" s="239" t="n">
        <v>204.875</v>
      </c>
    </row>
    <row r="45" customFormat="false" ht="12.75" hidden="false" customHeight="true" outlineLevel="0" collapsed="false">
      <c r="B45" s="231" t="n">
        <v>33</v>
      </c>
      <c r="C45" s="232" t="s">
        <v>127</v>
      </c>
      <c r="D45" s="233" t="s">
        <v>27</v>
      </c>
      <c r="E45" s="244" t="n">
        <v>0</v>
      </c>
      <c r="F45" s="245" t="n">
        <v>8</v>
      </c>
      <c r="G45" s="238" t="n">
        <v>1332</v>
      </c>
      <c r="H45" s="239" t="n">
        <v>166.5</v>
      </c>
    </row>
    <row r="46" customFormat="false" ht="12.75" hidden="false" customHeight="true" outlineLevel="0" collapsed="false">
      <c r="B46" s="231" t="n">
        <v>34</v>
      </c>
      <c r="C46" s="232" t="s">
        <v>35</v>
      </c>
      <c r="D46" s="233" t="s">
        <v>27</v>
      </c>
      <c r="E46" s="234" t="n">
        <v>0</v>
      </c>
      <c r="F46" s="235" t="n">
        <v>17</v>
      </c>
      <c r="G46" s="238" t="n">
        <v>3497</v>
      </c>
      <c r="H46" s="239" t="n">
        <v>205.705882352941</v>
      </c>
    </row>
    <row r="47" customFormat="false" ht="12.75" hidden="false" customHeight="true" outlineLevel="0" collapsed="false">
      <c r="B47" s="231" t="n">
        <v>35</v>
      </c>
      <c r="C47" s="232" t="s">
        <v>104</v>
      </c>
      <c r="D47" s="233" t="s">
        <v>27</v>
      </c>
      <c r="E47" s="244" t="n">
        <v>0</v>
      </c>
      <c r="F47" s="245" t="n">
        <v>8</v>
      </c>
      <c r="G47" s="238" t="n">
        <v>1629</v>
      </c>
      <c r="H47" s="239" t="n">
        <v>203.625</v>
      </c>
    </row>
    <row r="48" customFormat="false" ht="12.75" hidden="false" customHeight="true" outlineLevel="0" collapsed="false">
      <c r="B48" s="231" t="n">
        <v>36</v>
      </c>
      <c r="C48" s="232" t="s">
        <v>101</v>
      </c>
      <c r="D48" s="233" t="s">
        <v>27</v>
      </c>
      <c r="E48" s="244" t="n">
        <v>0</v>
      </c>
      <c r="F48" s="245" t="n">
        <v>8</v>
      </c>
      <c r="G48" s="238" t="n">
        <v>1559</v>
      </c>
      <c r="H48" s="239" t="n">
        <v>194.875</v>
      </c>
    </row>
    <row r="49" customFormat="false" ht="12.75" hidden="false" customHeight="true" outlineLevel="0" collapsed="false">
      <c r="B49" s="231" t="n">
        <v>37</v>
      </c>
      <c r="C49" s="232" t="s">
        <v>32</v>
      </c>
      <c r="D49" s="233" t="s">
        <v>27</v>
      </c>
      <c r="E49" s="234" t="n">
        <v>0</v>
      </c>
      <c r="F49" s="235" t="n">
        <v>17</v>
      </c>
      <c r="G49" s="238" t="n">
        <v>3537</v>
      </c>
      <c r="H49" s="239" t="n">
        <v>208.058823529412</v>
      </c>
    </row>
    <row r="50" customFormat="false" ht="12.75" hidden="false" customHeight="true" outlineLevel="0" collapsed="false">
      <c r="B50" s="231" t="n">
        <v>38</v>
      </c>
      <c r="C50" s="252" t="s">
        <v>32</v>
      </c>
      <c r="D50" s="253" t="s">
        <v>27</v>
      </c>
      <c r="E50" s="254" t="n">
        <v>0</v>
      </c>
      <c r="F50" s="255" t="n">
        <v>8</v>
      </c>
      <c r="G50" s="258" t="n">
        <v>1603</v>
      </c>
      <c r="H50" s="259" t="n">
        <v>200.375</v>
      </c>
    </row>
    <row r="51" customFormat="false" ht="12.75" hidden="false" customHeight="true" outlineLevel="0" collapsed="false">
      <c r="B51" s="231" t="n">
        <v>39</v>
      </c>
      <c r="C51" s="232" t="s">
        <v>105</v>
      </c>
      <c r="D51" s="233" t="s">
        <v>27</v>
      </c>
      <c r="E51" s="244" t="n">
        <v>0</v>
      </c>
      <c r="F51" s="245" t="n">
        <v>8</v>
      </c>
      <c r="G51" s="238" t="n">
        <v>1516</v>
      </c>
      <c r="H51" s="239" t="n">
        <v>189.5</v>
      </c>
    </row>
    <row r="52" customFormat="false" ht="12.75" hidden="false" customHeight="true" outlineLevel="0" collapsed="false">
      <c r="B52" s="231" t="n">
        <v>40</v>
      </c>
      <c r="C52" s="232" t="s">
        <v>57</v>
      </c>
      <c r="D52" s="233" t="s">
        <v>27</v>
      </c>
      <c r="E52" s="244" t="n">
        <v>0</v>
      </c>
      <c r="F52" s="245" t="n">
        <v>14</v>
      </c>
      <c r="G52" s="238" t="n">
        <v>2710</v>
      </c>
      <c r="H52" s="239" t="n">
        <v>193.571428571429</v>
      </c>
    </row>
    <row r="53" customFormat="false" ht="12.75" hidden="false" customHeight="true" outlineLevel="0" collapsed="false">
      <c r="B53" s="231" t="n">
        <v>41</v>
      </c>
      <c r="C53" s="232" t="s">
        <v>34</v>
      </c>
      <c r="D53" s="233" t="s">
        <v>27</v>
      </c>
      <c r="E53" s="234" t="n">
        <v>0</v>
      </c>
      <c r="F53" s="235" t="n">
        <v>17</v>
      </c>
      <c r="G53" s="238" t="n">
        <v>3678</v>
      </c>
      <c r="H53" s="239" t="n">
        <v>216.352941176471</v>
      </c>
    </row>
    <row r="54" customFormat="false" ht="12.75" hidden="false" customHeight="true" outlineLevel="0" collapsed="false">
      <c r="B54" s="231" t="n">
        <v>42</v>
      </c>
      <c r="C54" s="232" t="s">
        <v>100</v>
      </c>
      <c r="D54" s="233" t="s">
        <v>27</v>
      </c>
      <c r="E54" s="244" t="n">
        <v>0</v>
      </c>
      <c r="F54" s="245" t="n">
        <v>8</v>
      </c>
      <c r="G54" s="238" t="n">
        <v>1597</v>
      </c>
      <c r="H54" s="239" t="n">
        <v>199.625</v>
      </c>
    </row>
    <row r="55" customFormat="false" ht="12.75" hidden="false" customHeight="true" outlineLevel="0" collapsed="false">
      <c r="B55" s="231" t="n">
        <v>43</v>
      </c>
      <c r="C55" s="232" t="s">
        <v>58</v>
      </c>
      <c r="D55" s="233" t="s">
        <v>27</v>
      </c>
      <c r="E55" s="244" t="n">
        <v>0</v>
      </c>
      <c r="F55" s="245" t="n">
        <v>14</v>
      </c>
      <c r="G55" s="238" t="n">
        <v>2992</v>
      </c>
      <c r="H55" s="239" t="n">
        <v>213.714285714286</v>
      </c>
    </row>
    <row r="56" customFormat="false" ht="12.75" hidden="false" customHeight="true" outlineLevel="0" collapsed="false">
      <c r="B56" s="231" t="n">
        <v>44</v>
      </c>
      <c r="C56" s="232" t="s">
        <v>119</v>
      </c>
      <c r="D56" s="233" t="s">
        <v>27</v>
      </c>
      <c r="E56" s="244" t="n">
        <v>0</v>
      </c>
      <c r="F56" s="245" t="n">
        <v>8</v>
      </c>
      <c r="G56" s="238" t="n">
        <v>1507</v>
      </c>
      <c r="H56" s="239" t="n">
        <v>188.375</v>
      </c>
    </row>
    <row r="57" customFormat="false" ht="12.75" hidden="false" customHeight="true" outlineLevel="0" collapsed="false">
      <c r="B57" s="231" t="n">
        <v>45</v>
      </c>
      <c r="C57" s="232" t="s">
        <v>84</v>
      </c>
      <c r="D57" s="233" t="s">
        <v>27</v>
      </c>
      <c r="E57" s="244" t="n">
        <v>0</v>
      </c>
      <c r="F57" s="245" t="n">
        <v>8</v>
      </c>
      <c r="G57" s="238" t="n">
        <v>1652</v>
      </c>
      <c r="H57" s="239" t="n">
        <v>206.5</v>
      </c>
    </row>
    <row r="58" customFormat="false" ht="12.75" hidden="false" customHeight="true" outlineLevel="0" collapsed="false">
      <c r="B58" s="231" t="n">
        <v>46</v>
      </c>
      <c r="C58" s="232" t="s">
        <v>85</v>
      </c>
      <c r="D58" s="233" t="s">
        <v>27</v>
      </c>
      <c r="E58" s="244" t="n">
        <v>0</v>
      </c>
      <c r="F58" s="245" t="n">
        <v>8</v>
      </c>
      <c r="G58" s="238" t="n">
        <v>1624</v>
      </c>
      <c r="H58" s="239" t="n">
        <v>203</v>
      </c>
    </row>
    <row r="59" customFormat="false" ht="12.75" hidden="false" customHeight="true" outlineLevel="0" collapsed="false">
      <c r="B59" s="231" t="n">
        <v>47</v>
      </c>
      <c r="C59" s="232" t="s">
        <v>88</v>
      </c>
      <c r="D59" s="233" t="s">
        <v>27</v>
      </c>
      <c r="E59" s="244" t="n">
        <v>0</v>
      </c>
      <c r="F59" s="245" t="n">
        <v>8</v>
      </c>
      <c r="G59" s="238" t="n">
        <v>1668</v>
      </c>
      <c r="H59" s="239" t="n">
        <v>208.5</v>
      </c>
    </row>
    <row r="60" customFormat="false" ht="12.75" hidden="false" customHeight="true" outlineLevel="0" collapsed="false">
      <c r="B60" s="231" t="n">
        <v>48</v>
      </c>
      <c r="C60" s="232" t="s">
        <v>65</v>
      </c>
      <c r="D60" s="233" t="s">
        <v>22</v>
      </c>
      <c r="E60" s="234" t="n">
        <v>0</v>
      </c>
      <c r="F60" s="235" t="n">
        <v>14</v>
      </c>
      <c r="G60" s="238" t="n">
        <v>2886</v>
      </c>
      <c r="H60" s="239" t="n">
        <v>206.142857142857</v>
      </c>
    </row>
    <row r="61" customFormat="false" ht="12.75" hidden="false" customHeight="true" outlineLevel="0" collapsed="false">
      <c r="B61" s="231" t="n">
        <v>49</v>
      </c>
      <c r="C61" s="232" t="s">
        <v>25</v>
      </c>
      <c r="D61" s="233" t="s">
        <v>22</v>
      </c>
      <c r="E61" s="234" t="n">
        <v>0</v>
      </c>
      <c r="F61" s="235" t="n">
        <v>17</v>
      </c>
      <c r="G61" s="238" t="n">
        <v>3696</v>
      </c>
      <c r="H61" s="239" t="n">
        <v>217.411764705882</v>
      </c>
    </row>
    <row r="62" customFormat="false" ht="12.75" hidden="false" customHeight="true" outlineLevel="0" collapsed="false">
      <c r="B62" s="231" t="n">
        <v>50</v>
      </c>
      <c r="C62" s="232" t="s">
        <v>23</v>
      </c>
      <c r="D62" s="233" t="s">
        <v>22</v>
      </c>
      <c r="E62" s="234" t="n">
        <v>0</v>
      </c>
      <c r="F62" s="235" t="n">
        <v>18</v>
      </c>
      <c r="G62" s="238" t="n">
        <v>4225</v>
      </c>
      <c r="H62" s="239" t="n">
        <v>234.722222222222</v>
      </c>
    </row>
    <row r="63" customFormat="false" ht="12.75" hidden="false" customHeight="true" outlineLevel="0" collapsed="false">
      <c r="B63" s="231" t="n">
        <v>51</v>
      </c>
      <c r="C63" s="232" t="s">
        <v>66</v>
      </c>
      <c r="D63" s="233" t="s">
        <v>22</v>
      </c>
      <c r="E63" s="234" t="n">
        <v>0</v>
      </c>
      <c r="F63" s="235" t="n">
        <v>14</v>
      </c>
      <c r="G63" s="238" t="n">
        <v>3030</v>
      </c>
      <c r="H63" s="239" t="n">
        <v>216.428571428571</v>
      </c>
    </row>
    <row r="64" customFormat="false" ht="12.75" hidden="false" customHeight="true" outlineLevel="0" collapsed="false">
      <c r="B64" s="231" t="n">
        <v>52</v>
      </c>
      <c r="C64" s="232" t="s">
        <v>24</v>
      </c>
      <c r="D64" s="233" t="s">
        <v>22</v>
      </c>
      <c r="E64" s="234" t="n">
        <v>0</v>
      </c>
      <c r="F64" s="235" t="n">
        <v>17</v>
      </c>
      <c r="G64" s="238" t="n">
        <v>3582</v>
      </c>
      <c r="H64" s="239" t="n">
        <v>210.705882352941</v>
      </c>
    </row>
    <row r="65" customFormat="false" ht="12.75" hidden="false" customHeight="true" outlineLevel="0" collapsed="false">
      <c r="B65" s="231" t="n">
        <v>53</v>
      </c>
      <c r="C65" s="232" t="s">
        <v>21</v>
      </c>
      <c r="D65" s="233" t="s">
        <v>22</v>
      </c>
      <c r="E65" s="234" t="n">
        <v>0</v>
      </c>
      <c r="F65" s="235" t="n">
        <v>18</v>
      </c>
      <c r="G65" s="238" t="n">
        <v>3935</v>
      </c>
      <c r="H65" s="239" t="n">
        <v>218.611111111111</v>
      </c>
    </row>
    <row r="66" customFormat="false" ht="12.75" hidden="false" customHeight="true" outlineLevel="0" collapsed="false">
      <c r="B66" s="231" t="n">
        <v>54</v>
      </c>
      <c r="C66" s="232" t="s">
        <v>52</v>
      </c>
      <c r="D66" s="233" t="s">
        <v>22</v>
      </c>
      <c r="E66" s="234" t="n">
        <v>0</v>
      </c>
      <c r="F66" s="235" t="n">
        <v>18</v>
      </c>
      <c r="G66" s="238" t="n">
        <v>3884</v>
      </c>
      <c r="H66" s="239" t="n">
        <v>215.777777777778</v>
      </c>
    </row>
    <row r="67" customFormat="false" ht="12.75" hidden="false" customHeight="true" outlineLevel="0" collapsed="false">
      <c r="B67" s="231" t="n">
        <v>55</v>
      </c>
      <c r="C67" s="232" t="s">
        <v>55</v>
      </c>
      <c r="D67" s="233" t="s">
        <v>22</v>
      </c>
      <c r="E67" s="234" t="n">
        <v>0</v>
      </c>
      <c r="F67" s="235" t="n">
        <v>14</v>
      </c>
      <c r="G67" s="238" t="n">
        <v>3173</v>
      </c>
      <c r="H67" s="239" t="n">
        <v>226.642857142857</v>
      </c>
    </row>
    <row r="68" customFormat="false" ht="12.75" hidden="false" customHeight="true" outlineLevel="0" collapsed="false">
      <c r="B68" s="231" t="n">
        <v>56</v>
      </c>
      <c r="C68" s="232" t="s">
        <v>51</v>
      </c>
      <c r="D68" s="233" t="s">
        <v>22</v>
      </c>
      <c r="E68" s="234" t="n">
        <v>0</v>
      </c>
      <c r="F68" s="235" t="n">
        <v>18</v>
      </c>
      <c r="G68" s="238" t="n">
        <v>4019</v>
      </c>
      <c r="H68" s="239" t="n">
        <v>223.277777777778</v>
      </c>
    </row>
    <row r="69" customFormat="false" ht="12.75" hidden="false" customHeight="true" outlineLevel="0" collapsed="false">
      <c r="B69" s="231" t="n">
        <v>57</v>
      </c>
      <c r="C69" s="232" t="s">
        <v>50</v>
      </c>
      <c r="D69" s="233" t="s">
        <v>15</v>
      </c>
      <c r="E69" s="234" t="s">
        <v>49</v>
      </c>
      <c r="F69" s="235" t="n">
        <v>14</v>
      </c>
      <c r="G69" s="238" t="n">
        <v>3116</v>
      </c>
      <c r="H69" s="239" t="n">
        <v>222.571428571429</v>
      </c>
    </row>
    <row r="70" customFormat="false" ht="12.75" hidden="false" customHeight="true" outlineLevel="0" collapsed="false">
      <c r="B70" s="231" t="n">
        <v>58</v>
      </c>
      <c r="C70" s="232" t="s">
        <v>126</v>
      </c>
      <c r="D70" s="233" t="s">
        <v>15</v>
      </c>
      <c r="E70" s="244" t="s">
        <v>49</v>
      </c>
      <c r="F70" s="245" t="n">
        <v>8</v>
      </c>
      <c r="G70" s="238" t="n">
        <v>1416</v>
      </c>
      <c r="H70" s="239" t="n">
        <v>177</v>
      </c>
    </row>
    <row r="71" customFormat="false" ht="12.75" hidden="false" customHeight="true" outlineLevel="0" collapsed="false">
      <c r="B71" s="231" t="n">
        <v>59</v>
      </c>
      <c r="C71" s="232" t="s">
        <v>48</v>
      </c>
      <c r="D71" s="233" t="s">
        <v>15</v>
      </c>
      <c r="E71" s="234" t="s">
        <v>49</v>
      </c>
      <c r="F71" s="235" t="n">
        <v>14</v>
      </c>
      <c r="G71" s="238" t="n">
        <v>2711</v>
      </c>
      <c r="H71" s="239" t="n">
        <v>193.642857142857</v>
      </c>
    </row>
    <row r="72" customFormat="false" ht="12.75" hidden="false" customHeight="true" outlineLevel="0" collapsed="false">
      <c r="B72" s="231" t="n">
        <v>60</v>
      </c>
      <c r="C72" s="232" t="s">
        <v>124</v>
      </c>
      <c r="D72" s="233" t="s">
        <v>15</v>
      </c>
      <c r="E72" s="244" t="s">
        <v>125</v>
      </c>
      <c r="F72" s="245" t="n">
        <v>8</v>
      </c>
      <c r="G72" s="238" t="n">
        <v>1413</v>
      </c>
      <c r="H72" s="239" t="n">
        <v>176.625</v>
      </c>
    </row>
    <row r="73" customFormat="false" ht="12.75" hidden="false" customHeight="true" outlineLevel="0" collapsed="false">
      <c r="B73" s="231" t="n">
        <v>61</v>
      </c>
      <c r="C73" s="232" t="s">
        <v>67</v>
      </c>
      <c r="D73" s="233" t="s">
        <v>15</v>
      </c>
      <c r="E73" s="234" t="s">
        <v>68</v>
      </c>
      <c r="F73" s="235" t="n">
        <v>17</v>
      </c>
      <c r="G73" s="238" t="n">
        <v>3853</v>
      </c>
      <c r="H73" s="239" t="n">
        <v>226.647058823529</v>
      </c>
    </row>
    <row r="74" customFormat="false" ht="12.75" hidden="false" customHeight="true" outlineLevel="0" collapsed="false">
      <c r="B74" s="231" t="n">
        <v>62</v>
      </c>
      <c r="C74" s="232" t="s">
        <v>110</v>
      </c>
      <c r="D74" s="233" t="s">
        <v>15</v>
      </c>
      <c r="E74" s="244" t="s">
        <v>68</v>
      </c>
      <c r="F74" s="245" t="n">
        <v>8</v>
      </c>
      <c r="G74" s="238" t="n">
        <v>1642</v>
      </c>
      <c r="H74" s="239" t="n">
        <v>205.25</v>
      </c>
    </row>
    <row r="75" customFormat="false" ht="12.75" hidden="false" customHeight="true" outlineLevel="0" collapsed="false">
      <c r="B75" s="231" t="n">
        <v>63</v>
      </c>
      <c r="C75" s="232" t="s">
        <v>111</v>
      </c>
      <c r="D75" s="233" t="s">
        <v>15</v>
      </c>
      <c r="E75" s="244" t="s">
        <v>68</v>
      </c>
      <c r="F75" s="245" t="n">
        <v>8</v>
      </c>
      <c r="G75" s="238" t="n">
        <v>1365</v>
      </c>
      <c r="H75" s="239" t="n">
        <v>170.625</v>
      </c>
    </row>
    <row r="76" customFormat="false" ht="12.75" hidden="false" customHeight="true" outlineLevel="0" collapsed="false">
      <c r="B76" s="231" t="n">
        <v>64</v>
      </c>
      <c r="C76" s="232" t="s">
        <v>69</v>
      </c>
      <c r="D76" s="233" t="s">
        <v>15</v>
      </c>
      <c r="E76" s="234" t="s">
        <v>68</v>
      </c>
      <c r="F76" s="235" t="n">
        <v>17</v>
      </c>
      <c r="G76" s="238" t="n">
        <v>3335</v>
      </c>
      <c r="H76" s="239" t="n">
        <v>196.176470588235</v>
      </c>
    </row>
    <row r="77" customFormat="false" ht="12.75" hidden="false" customHeight="true" outlineLevel="0" collapsed="false">
      <c r="B77" s="231" t="n">
        <v>65</v>
      </c>
      <c r="C77" s="232" t="s">
        <v>130</v>
      </c>
      <c r="D77" s="233" t="s">
        <v>15</v>
      </c>
      <c r="E77" s="244" t="s">
        <v>71</v>
      </c>
      <c r="F77" s="245" t="n">
        <v>8</v>
      </c>
      <c r="G77" s="238" t="n">
        <v>1321</v>
      </c>
      <c r="H77" s="239" t="n">
        <v>165.125</v>
      </c>
    </row>
    <row r="78" customFormat="false" ht="12.75" hidden="false" customHeight="true" outlineLevel="0" collapsed="false">
      <c r="B78" s="231" t="n">
        <v>66</v>
      </c>
      <c r="C78" s="232" t="s">
        <v>115</v>
      </c>
      <c r="D78" s="233" t="s">
        <v>15</v>
      </c>
      <c r="E78" s="244" t="s">
        <v>71</v>
      </c>
      <c r="F78" s="245" t="n">
        <v>8</v>
      </c>
      <c r="G78" s="238" t="n">
        <v>1683</v>
      </c>
      <c r="H78" s="239" t="n">
        <v>210.375</v>
      </c>
    </row>
    <row r="79" customFormat="false" ht="12.75" hidden="false" customHeight="true" outlineLevel="0" collapsed="false">
      <c r="B79" s="231" t="n">
        <v>67</v>
      </c>
      <c r="C79" s="232" t="s">
        <v>72</v>
      </c>
      <c r="D79" s="233" t="s">
        <v>15</v>
      </c>
      <c r="E79" s="234" t="s">
        <v>71</v>
      </c>
      <c r="F79" s="235" t="n">
        <v>14</v>
      </c>
      <c r="G79" s="238" t="n">
        <v>2718</v>
      </c>
      <c r="H79" s="239" t="n">
        <v>194.142857142857</v>
      </c>
    </row>
    <row r="80" customFormat="false" ht="12.75" hidden="false" customHeight="true" outlineLevel="0" collapsed="false">
      <c r="B80" s="231" t="n">
        <v>68</v>
      </c>
      <c r="C80" s="232" t="s">
        <v>114</v>
      </c>
      <c r="D80" s="233" t="s">
        <v>15</v>
      </c>
      <c r="E80" s="244" t="s">
        <v>71</v>
      </c>
      <c r="F80" s="245" t="n">
        <v>8</v>
      </c>
      <c r="G80" s="238" t="n">
        <v>1262</v>
      </c>
      <c r="H80" s="239" t="n">
        <v>157.75</v>
      </c>
    </row>
    <row r="81" customFormat="false" ht="12.75" hidden="false" customHeight="true" outlineLevel="0" collapsed="false">
      <c r="B81" s="231" t="n">
        <v>69</v>
      </c>
      <c r="C81" s="232" t="s">
        <v>77</v>
      </c>
      <c r="D81" s="233" t="s">
        <v>15</v>
      </c>
      <c r="E81" s="244" t="s">
        <v>71</v>
      </c>
      <c r="F81" s="245" t="n">
        <v>14</v>
      </c>
      <c r="G81" s="238" t="n">
        <v>2746</v>
      </c>
      <c r="H81" s="239" t="n">
        <v>196.142857142857</v>
      </c>
    </row>
    <row r="82" customFormat="false" ht="12.75" hidden="false" customHeight="true" outlineLevel="0" collapsed="false">
      <c r="B82" s="231" t="n">
        <v>70</v>
      </c>
      <c r="C82" s="232" t="s">
        <v>76</v>
      </c>
      <c r="D82" s="233" t="s">
        <v>15</v>
      </c>
      <c r="E82" s="244" t="s">
        <v>71</v>
      </c>
      <c r="F82" s="245" t="n">
        <v>14</v>
      </c>
      <c r="G82" s="238" t="n">
        <v>2995</v>
      </c>
      <c r="H82" s="239" t="n">
        <v>213.928571428571</v>
      </c>
    </row>
    <row r="83" customFormat="false" ht="12.75" hidden="false" customHeight="true" outlineLevel="0" collapsed="false">
      <c r="B83" s="231" t="n">
        <v>71</v>
      </c>
      <c r="C83" s="232" t="s">
        <v>91</v>
      </c>
      <c r="D83" s="233" t="s">
        <v>15</v>
      </c>
      <c r="E83" s="244" t="s">
        <v>71</v>
      </c>
      <c r="F83" s="245" t="n">
        <v>8</v>
      </c>
      <c r="G83" s="238" t="n">
        <v>1640</v>
      </c>
      <c r="H83" s="239" t="n">
        <v>205</v>
      </c>
    </row>
    <row r="84" customFormat="false" ht="12.75" hidden="false" customHeight="true" outlineLevel="0" collapsed="false">
      <c r="B84" s="231" t="n">
        <v>72</v>
      </c>
      <c r="C84" s="232" t="s">
        <v>94</v>
      </c>
      <c r="D84" s="233" t="s">
        <v>15</v>
      </c>
      <c r="E84" s="244" t="s">
        <v>71</v>
      </c>
      <c r="F84" s="245" t="n">
        <v>8</v>
      </c>
      <c r="G84" s="238" t="n">
        <v>1546</v>
      </c>
      <c r="H84" s="239" t="n">
        <v>193.25</v>
      </c>
    </row>
    <row r="85" customFormat="false" ht="12.75" hidden="false" customHeight="true" outlineLevel="0" collapsed="false">
      <c r="B85" s="231" t="n">
        <v>73</v>
      </c>
      <c r="C85" s="232" t="s">
        <v>108</v>
      </c>
      <c r="D85" s="233" t="s">
        <v>15</v>
      </c>
      <c r="E85" s="244" t="s">
        <v>71</v>
      </c>
      <c r="F85" s="245" t="n">
        <v>8</v>
      </c>
      <c r="G85" s="238" t="n">
        <v>1426</v>
      </c>
      <c r="H85" s="239" t="n">
        <v>178.25</v>
      </c>
    </row>
    <row r="86" customFormat="false" ht="12.75" hidden="false" customHeight="true" outlineLevel="0" collapsed="false">
      <c r="B86" s="231" t="n">
        <v>74</v>
      </c>
      <c r="C86" s="232" t="s">
        <v>70</v>
      </c>
      <c r="D86" s="233" t="s">
        <v>15</v>
      </c>
      <c r="E86" s="234" t="s">
        <v>71</v>
      </c>
      <c r="F86" s="235" t="n">
        <v>14</v>
      </c>
      <c r="G86" s="238" t="n">
        <v>3092</v>
      </c>
      <c r="H86" s="239" t="n">
        <v>220.857142857143</v>
      </c>
    </row>
    <row r="87" customFormat="false" ht="12.75" hidden="false" customHeight="true" outlineLevel="0" collapsed="false">
      <c r="B87" s="231" t="n">
        <v>75</v>
      </c>
      <c r="C87" s="232" t="s">
        <v>113</v>
      </c>
      <c r="D87" s="233" t="s">
        <v>15</v>
      </c>
      <c r="E87" s="244" t="s">
        <v>71</v>
      </c>
      <c r="F87" s="245" t="n">
        <v>8</v>
      </c>
      <c r="G87" s="238" t="n">
        <v>1645</v>
      </c>
      <c r="H87" s="239" t="n">
        <v>205.625</v>
      </c>
    </row>
    <row r="88" customFormat="false" ht="12.75" hidden="false" customHeight="true" outlineLevel="0" collapsed="false">
      <c r="B88" s="231" t="n">
        <v>76</v>
      </c>
      <c r="C88" s="232" t="s">
        <v>129</v>
      </c>
      <c r="D88" s="233" t="s">
        <v>15</v>
      </c>
      <c r="E88" s="244" t="s">
        <v>71</v>
      </c>
      <c r="F88" s="245" t="n">
        <v>8</v>
      </c>
      <c r="G88" s="238" t="n">
        <v>1244</v>
      </c>
      <c r="H88" s="239" t="n">
        <v>155.5</v>
      </c>
    </row>
    <row r="89" customFormat="false" ht="12.75" hidden="false" customHeight="true" outlineLevel="0" collapsed="false">
      <c r="B89" s="231" t="n">
        <v>77</v>
      </c>
      <c r="C89" s="232" t="s">
        <v>116</v>
      </c>
      <c r="D89" s="233" t="s">
        <v>15</v>
      </c>
      <c r="E89" s="244" t="s">
        <v>71</v>
      </c>
      <c r="F89" s="245" t="n">
        <v>8</v>
      </c>
      <c r="G89" s="238" t="n">
        <v>1486</v>
      </c>
      <c r="H89" s="239" t="n">
        <v>185.75</v>
      </c>
    </row>
    <row r="90" customFormat="false" ht="12.75" hidden="false" customHeight="true" outlineLevel="0" collapsed="false">
      <c r="B90" s="231" t="n">
        <v>78</v>
      </c>
      <c r="C90" s="232" t="s">
        <v>90</v>
      </c>
      <c r="D90" s="233" t="s">
        <v>15</v>
      </c>
      <c r="E90" s="244" t="s">
        <v>71</v>
      </c>
      <c r="F90" s="245" t="n">
        <v>8</v>
      </c>
      <c r="G90" s="238" t="n">
        <v>1602</v>
      </c>
      <c r="H90" s="239" t="n">
        <v>200.25</v>
      </c>
    </row>
    <row r="91" customFormat="false" ht="12.75" hidden="false" customHeight="true" outlineLevel="0" collapsed="false">
      <c r="B91" s="231" t="n">
        <v>79</v>
      </c>
      <c r="C91" s="232" t="s">
        <v>112</v>
      </c>
      <c r="D91" s="233" t="s">
        <v>15</v>
      </c>
      <c r="E91" s="244" t="s">
        <v>71</v>
      </c>
      <c r="F91" s="245" t="n">
        <v>8</v>
      </c>
      <c r="G91" s="238" t="n">
        <v>1412</v>
      </c>
      <c r="H91" s="239" t="n">
        <v>176.5</v>
      </c>
    </row>
    <row r="92" customFormat="false" ht="12.75" hidden="false" customHeight="true" outlineLevel="0" collapsed="false">
      <c r="B92" s="231" t="n">
        <v>80</v>
      </c>
      <c r="C92" s="232" t="s">
        <v>117</v>
      </c>
      <c r="D92" s="233" t="s">
        <v>15</v>
      </c>
      <c r="E92" s="244" t="s">
        <v>71</v>
      </c>
      <c r="F92" s="245" t="n">
        <v>8</v>
      </c>
      <c r="G92" s="238" t="n">
        <v>1509</v>
      </c>
      <c r="H92" s="239" t="n">
        <v>188.625</v>
      </c>
    </row>
    <row r="93" customFormat="false" ht="12.75" hidden="false" customHeight="true" outlineLevel="0" collapsed="false">
      <c r="B93" s="231" t="n">
        <v>81</v>
      </c>
      <c r="C93" s="232" t="s">
        <v>82</v>
      </c>
      <c r="D93" s="233" t="s">
        <v>15</v>
      </c>
      <c r="E93" s="244" t="s">
        <v>71</v>
      </c>
      <c r="F93" s="245" t="n">
        <v>8</v>
      </c>
      <c r="G93" s="238" t="n">
        <v>1597</v>
      </c>
      <c r="H93" s="239" t="n">
        <v>199.625</v>
      </c>
    </row>
    <row r="94" customFormat="false" ht="12.75" hidden="false" customHeight="true" outlineLevel="0" collapsed="false">
      <c r="B94" s="231" t="n">
        <v>82</v>
      </c>
      <c r="C94" s="232" t="s">
        <v>95</v>
      </c>
      <c r="D94" s="233" t="s">
        <v>15</v>
      </c>
      <c r="E94" s="244" t="s">
        <v>71</v>
      </c>
      <c r="F94" s="245" t="n">
        <v>8</v>
      </c>
      <c r="G94" s="238" t="n">
        <v>1685</v>
      </c>
      <c r="H94" s="239" t="n">
        <v>210.625</v>
      </c>
    </row>
    <row r="95" customFormat="false" ht="12.75" hidden="false" customHeight="true" outlineLevel="0" collapsed="false">
      <c r="B95" s="231" t="n">
        <v>83</v>
      </c>
      <c r="C95" s="232" t="s">
        <v>121</v>
      </c>
      <c r="D95" s="233" t="s">
        <v>15</v>
      </c>
      <c r="E95" s="244" t="s">
        <v>71</v>
      </c>
      <c r="F95" s="245" t="n">
        <v>8</v>
      </c>
      <c r="G95" s="238" t="n">
        <v>1430</v>
      </c>
      <c r="H95" s="239" t="n">
        <v>178.75</v>
      </c>
    </row>
    <row r="96" customFormat="false" ht="12.75" hidden="false" customHeight="true" outlineLevel="0" collapsed="false">
      <c r="B96" s="231" t="n">
        <v>84</v>
      </c>
      <c r="C96" s="232" t="s">
        <v>120</v>
      </c>
      <c r="D96" s="233" t="s">
        <v>15</v>
      </c>
      <c r="E96" s="244" t="s">
        <v>16</v>
      </c>
      <c r="F96" s="245" t="n">
        <v>8</v>
      </c>
      <c r="G96" s="238" t="n">
        <v>1431</v>
      </c>
      <c r="H96" s="239" t="n">
        <v>178.875</v>
      </c>
    </row>
    <row r="97" customFormat="false" ht="12.75" hidden="false" customHeight="true" outlineLevel="0" collapsed="false">
      <c r="B97" s="231" t="n">
        <v>85</v>
      </c>
      <c r="C97" s="232" t="s">
        <v>17</v>
      </c>
      <c r="D97" s="233" t="s">
        <v>15</v>
      </c>
      <c r="E97" s="234" t="s">
        <v>16</v>
      </c>
      <c r="F97" s="235" t="n">
        <v>17</v>
      </c>
      <c r="G97" s="238" t="n">
        <v>3733</v>
      </c>
      <c r="H97" s="239" t="n">
        <v>219.588235294118</v>
      </c>
    </row>
    <row r="98" customFormat="false" ht="12.75" hidden="false" customHeight="true" outlineLevel="0" collapsed="false">
      <c r="B98" s="231" t="n">
        <v>86</v>
      </c>
      <c r="C98" s="232" t="s">
        <v>14</v>
      </c>
      <c r="D98" s="233" t="s">
        <v>15</v>
      </c>
      <c r="E98" s="234" t="s">
        <v>16</v>
      </c>
      <c r="F98" s="235" t="n">
        <v>17</v>
      </c>
      <c r="G98" s="238" t="n">
        <v>3658</v>
      </c>
      <c r="H98" s="239" t="n">
        <v>215.176470588235</v>
      </c>
    </row>
    <row r="99" customFormat="false" ht="12.75" hidden="false" customHeight="true" outlineLevel="0" collapsed="false">
      <c r="B99" s="231" t="n">
        <v>87</v>
      </c>
      <c r="C99" s="232" t="s">
        <v>81</v>
      </c>
      <c r="D99" s="233" t="s">
        <v>15</v>
      </c>
      <c r="E99" s="244" t="s">
        <v>19</v>
      </c>
      <c r="F99" s="245" t="n">
        <v>14</v>
      </c>
      <c r="G99" s="238" t="n">
        <v>2689</v>
      </c>
      <c r="H99" s="239" t="n">
        <v>192.071428571429</v>
      </c>
    </row>
    <row r="100" customFormat="false" ht="12.75" hidden="false" customHeight="true" outlineLevel="0" collapsed="false">
      <c r="B100" s="231" t="n">
        <v>88</v>
      </c>
      <c r="C100" s="232" t="s">
        <v>43</v>
      </c>
      <c r="D100" s="233" t="s">
        <v>15</v>
      </c>
      <c r="E100" s="234" t="s">
        <v>19</v>
      </c>
      <c r="F100" s="235" t="n">
        <v>14</v>
      </c>
      <c r="G100" s="238" t="n">
        <v>2837</v>
      </c>
      <c r="H100" s="239" t="n">
        <v>202.642857142857</v>
      </c>
    </row>
    <row r="101" customFormat="false" ht="12.75" hidden="false" customHeight="true" outlineLevel="0" collapsed="false">
      <c r="B101" s="231" t="n">
        <v>89</v>
      </c>
      <c r="C101" s="232" t="s">
        <v>44</v>
      </c>
      <c r="D101" s="233" t="s">
        <v>15</v>
      </c>
      <c r="E101" s="234" t="s">
        <v>19</v>
      </c>
      <c r="F101" s="235" t="n">
        <v>14</v>
      </c>
      <c r="G101" s="238" t="n">
        <v>3049</v>
      </c>
      <c r="H101" s="239" t="n">
        <v>217.785714285714</v>
      </c>
    </row>
    <row r="102" customFormat="false" ht="12.75" hidden="false" customHeight="true" outlineLevel="0" collapsed="false">
      <c r="B102" s="231" t="n">
        <v>90</v>
      </c>
      <c r="C102" s="232" t="s">
        <v>20</v>
      </c>
      <c r="D102" s="233" t="s">
        <v>15</v>
      </c>
      <c r="E102" s="234" t="s">
        <v>19</v>
      </c>
      <c r="F102" s="235" t="n">
        <v>17</v>
      </c>
      <c r="G102" s="238" t="n">
        <v>3767</v>
      </c>
      <c r="H102" s="239" t="n">
        <v>221.588235294118</v>
      </c>
    </row>
    <row r="103" customFormat="false" ht="12.75" hidden="false" customHeight="true" outlineLevel="0" collapsed="false">
      <c r="B103" s="231" t="n">
        <v>91</v>
      </c>
      <c r="C103" s="232" t="s">
        <v>64</v>
      </c>
      <c r="D103" s="233" t="s">
        <v>15</v>
      </c>
      <c r="E103" s="234" t="s">
        <v>19</v>
      </c>
      <c r="F103" s="235" t="n">
        <v>14</v>
      </c>
      <c r="G103" s="238" t="n">
        <v>3083</v>
      </c>
      <c r="H103" s="239" t="n">
        <v>220.214285714286</v>
      </c>
    </row>
    <row r="104" customFormat="false" ht="12.75" hidden="false" customHeight="true" outlineLevel="0" collapsed="false">
      <c r="B104" s="231" t="n">
        <v>92</v>
      </c>
      <c r="C104" s="232" t="s">
        <v>97</v>
      </c>
      <c r="D104" s="233" t="s">
        <v>15</v>
      </c>
      <c r="E104" s="244" t="s">
        <v>19</v>
      </c>
      <c r="F104" s="245" t="n">
        <v>8</v>
      </c>
      <c r="G104" s="238" t="n">
        <v>1617</v>
      </c>
      <c r="H104" s="239" t="n">
        <v>202.125</v>
      </c>
    </row>
    <row r="105" customFormat="false" ht="12.75" hidden="false" customHeight="true" outlineLevel="0" collapsed="false">
      <c r="B105" s="231" t="n">
        <v>93</v>
      </c>
      <c r="C105" s="232" t="s">
        <v>53</v>
      </c>
      <c r="D105" s="233" t="s">
        <v>15</v>
      </c>
      <c r="E105" s="234" t="s">
        <v>19</v>
      </c>
      <c r="F105" s="235" t="n">
        <v>17</v>
      </c>
      <c r="G105" s="238" t="n">
        <v>3777</v>
      </c>
      <c r="H105" s="239" t="n">
        <v>222.176470588235</v>
      </c>
    </row>
    <row r="106" customFormat="false" ht="12.75" hidden="false" customHeight="true" outlineLevel="0" collapsed="false">
      <c r="B106" s="231" t="n">
        <v>94</v>
      </c>
      <c r="C106" s="232" t="s">
        <v>102</v>
      </c>
      <c r="D106" s="233" t="s">
        <v>15</v>
      </c>
      <c r="E106" s="244" t="s">
        <v>19</v>
      </c>
      <c r="F106" s="245" t="n">
        <v>8</v>
      </c>
      <c r="G106" s="238" t="n">
        <v>1519</v>
      </c>
      <c r="H106" s="239" t="n">
        <v>189.875</v>
      </c>
    </row>
    <row r="107" customFormat="false" ht="12.75" hidden="false" customHeight="true" outlineLevel="0" collapsed="false">
      <c r="B107" s="231" t="n">
        <v>95</v>
      </c>
      <c r="C107" s="232" t="s">
        <v>54</v>
      </c>
      <c r="D107" s="233" t="s">
        <v>15</v>
      </c>
      <c r="E107" s="234" t="s">
        <v>19</v>
      </c>
      <c r="F107" s="235" t="n">
        <v>17</v>
      </c>
      <c r="G107" s="238" t="n">
        <v>3564</v>
      </c>
      <c r="H107" s="239" t="n">
        <v>209.647058823529</v>
      </c>
    </row>
    <row r="108" customFormat="false" ht="12.75" hidden="false" customHeight="true" outlineLevel="0" collapsed="false">
      <c r="B108" s="231" t="n">
        <v>96</v>
      </c>
      <c r="C108" s="232" t="s">
        <v>46</v>
      </c>
      <c r="D108" s="233" t="s">
        <v>15</v>
      </c>
      <c r="E108" s="234" t="s">
        <v>19</v>
      </c>
      <c r="F108" s="235" t="n">
        <v>17</v>
      </c>
      <c r="G108" s="238" t="n">
        <v>3588</v>
      </c>
      <c r="H108" s="239" t="n">
        <v>211.058823529412</v>
      </c>
    </row>
    <row r="109" customFormat="false" ht="12.75" hidden="false" customHeight="true" outlineLevel="0" collapsed="false">
      <c r="B109" s="231" t="n">
        <v>97</v>
      </c>
      <c r="C109" s="232" t="s">
        <v>96</v>
      </c>
      <c r="D109" s="233" t="s">
        <v>15</v>
      </c>
      <c r="E109" s="244" t="s">
        <v>19</v>
      </c>
      <c r="F109" s="245" t="n">
        <v>8</v>
      </c>
      <c r="G109" s="238" t="n">
        <v>1596</v>
      </c>
      <c r="H109" s="239" t="n">
        <v>199.5</v>
      </c>
    </row>
    <row r="110" customFormat="false" ht="12.75" hidden="false" customHeight="true" outlineLevel="0" collapsed="false">
      <c r="B110" s="231" t="n">
        <v>98</v>
      </c>
      <c r="C110" s="232" t="s">
        <v>63</v>
      </c>
      <c r="D110" s="233" t="s">
        <v>15</v>
      </c>
      <c r="E110" s="234" t="s">
        <v>19</v>
      </c>
      <c r="F110" s="235" t="n">
        <v>14</v>
      </c>
      <c r="G110" s="238" t="n">
        <v>2876</v>
      </c>
      <c r="H110" s="239" t="n">
        <v>205.428571428571</v>
      </c>
    </row>
    <row r="111" customFormat="false" ht="12.75" hidden="false" customHeight="true" outlineLevel="0" collapsed="false">
      <c r="B111" s="231" t="n">
        <v>99</v>
      </c>
      <c r="C111" s="232" t="s">
        <v>47</v>
      </c>
      <c r="D111" s="233" t="s">
        <v>15</v>
      </c>
      <c r="E111" s="234" t="s">
        <v>19</v>
      </c>
      <c r="F111" s="235" t="n">
        <v>17</v>
      </c>
      <c r="G111" s="238" t="n">
        <v>3644</v>
      </c>
      <c r="H111" s="239" t="n">
        <v>214.352941176471</v>
      </c>
    </row>
    <row r="112" customFormat="false" ht="12.75" hidden="false" customHeight="true" outlineLevel="0" collapsed="false">
      <c r="B112" s="231" t="n">
        <v>100</v>
      </c>
      <c r="C112" s="232" t="s">
        <v>18</v>
      </c>
      <c r="D112" s="233" t="s">
        <v>15</v>
      </c>
      <c r="E112" s="234" t="s">
        <v>19</v>
      </c>
      <c r="F112" s="235" t="n">
        <v>17</v>
      </c>
      <c r="G112" s="238" t="n">
        <v>3706</v>
      </c>
      <c r="H112" s="239" t="n">
        <v>218</v>
      </c>
    </row>
    <row r="113" customFormat="false" ht="12.75" hidden="false" customHeight="true" outlineLevel="0" collapsed="false">
      <c r="B113" s="231" t="n">
        <v>101</v>
      </c>
      <c r="C113" s="232" t="s">
        <v>80</v>
      </c>
      <c r="D113" s="233" t="s">
        <v>15</v>
      </c>
      <c r="E113" s="244" t="s">
        <v>19</v>
      </c>
      <c r="F113" s="245" t="n">
        <v>14</v>
      </c>
      <c r="G113" s="238" t="n">
        <v>2880</v>
      </c>
      <c r="H113" s="239" t="n">
        <v>205.714285714286</v>
      </c>
    </row>
    <row r="114" customFormat="false" ht="12.75" hidden="false" customHeight="true" outlineLevel="0" collapsed="false">
      <c r="B114" s="231" t="n">
        <v>102</v>
      </c>
      <c r="C114" s="232" t="s">
        <v>59</v>
      </c>
      <c r="D114" s="233" t="s">
        <v>15</v>
      </c>
      <c r="E114" s="234" t="s">
        <v>45</v>
      </c>
      <c r="F114" s="235" t="n">
        <v>14</v>
      </c>
      <c r="G114" s="238" t="n">
        <v>2849</v>
      </c>
      <c r="H114" s="239" t="n">
        <v>203.5</v>
      </c>
    </row>
    <row r="115" customFormat="false" ht="12.75" hidden="false" customHeight="true" outlineLevel="0" collapsed="false">
      <c r="B115" s="231" t="n">
        <v>103</v>
      </c>
      <c r="C115" s="232" t="s">
        <v>60</v>
      </c>
      <c r="D115" s="233" t="s">
        <v>15</v>
      </c>
      <c r="E115" s="234" t="s">
        <v>45</v>
      </c>
      <c r="F115" s="235" t="n">
        <v>14</v>
      </c>
      <c r="G115" s="238" t="n">
        <v>3103</v>
      </c>
      <c r="H115" s="239" t="n">
        <v>221.642857142857</v>
      </c>
    </row>
    <row r="116" customFormat="false" ht="12.75" hidden="false" customHeight="true" outlineLevel="0" collapsed="false">
      <c r="B116" s="231" t="n">
        <v>104</v>
      </c>
      <c r="C116" s="232" t="s">
        <v>73</v>
      </c>
      <c r="D116" s="233" t="s">
        <v>15</v>
      </c>
      <c r="E116" s="234" t="s">
        <v>30</v>
      </c>
      <c r="F116" s="235" t="n">
        <v>14</v>
      </c>
      <c r="G116" s="238" t="n">
        <v>2825</v>
      </c>
      <c r="H116" s="239" t="n">
        <v>201.785714285714</v>
      </c>
    </row>
    <row r="117" customFormat="false" ht="12.75" hidden="false" customHeight="true" outlineLevel="0" collapsed="false">
      <c r="B117" s="231" t="n">
        <v>105</v>
      </c>
      <c r="C117" s="232" t="s">
        <v>29</v>
      </c>
      <c r="D117" s="233" t="s">
        <v>15</v>
      </c>
      <c r="E117" s="234" t="s">
        <v>30</v>
      </c>
      <c r="F117" s="235" t="n">
        <v>17</v>
      </c>
      <c r="G117" s="238" t="n">
        <v>3954</v>
      </c>
      <c r="H117" s="239" t="n">
        <v>232.588235294118</v>
      </c>
    </row>
    <row r="118" customFormat="false" ht="12.75" hidden="false" customHeight="true" outlineLevel="0" collapsed="false">
      <c r="B118" s="231" t="n">
        <v>106</v>
      </c>
      <c r="C118" s="232" t="s">
        <v>56</v>
      </c>
      <c r="D118" s="233" t="s">
        <v>15</v>
      </c>
      <c r="E118" s="234" t="s">
        <v>30</v>
      </c>
      <c r="F118" s="235" t="n">
        <v>14</v>
      </c>
      <c r="G118" s="238" t="n">
        <v>2528</v>
      </c>
      <c r="H118" s="239" t="n">
        <v>180.571428571429</v>
      </c>
    </row>
    <row r="119" customFormat="false" ht="12.75" hidden="false" customHeight="true" outlineLevel="0" collapsed="false">
      <c r="B119" s="231" t="n">
        <v>107</v>
      </c>
      <c r="C119" s="232" t="s">
        <v>31</v>
      </c>
      <c r="D119" s="233" t="s">
        <v>15</v>
      </c>
      <c r="E119" s="234" t="s">
        <v>30</v>
      </c>
      <c r="F119" s="235" t="n">
        <v>17</v>
      </c>
      <c r="G119" s="238" t="n">
        <v>3534</v>
      </c>
      <c r="H119" s="239" t="n">
        <v>207.882352941176</v>
      </c>
    </row>
    <row r="120" customFormat="false" ht="12.75" hidden="false" customHeight="true" outlineLevel="0" collapsed="false">
      <c r="B120" s="231" t="n">
        <v>108</v>
      </c>
      <c r="C120" s="232" t="s">
        <v>74</v>
      </c>
      <c r="D120" s="233" t="s">
        <v>15</v>
      </c>
      <c r="E120" s="234" t="s">
        <v>30</v>
      </c>
      <c r="F120" s="235" t="n">
        <v>14</v>
      </c>
      <c r="G120" s="238" t="n">
        <v>3137</v>
      </c>
      <c r="H120" s="239" t="n">
        <v>224.071428571429</v>
      </c>
    </row>
    <row r="121" customFormat="false" ht="12.75" hidden="true" customHeight="true" outlineLevel="0" collapsed="false">
      <c r="B121" s="231" t="n">
        <v>109</v>
      </c>
      <c r="C121" s="232" t="n">
        <v>1</v>
      </c>
      <c r="D121" s="233" t="n">
        <v>0</v>
      </c>
      <c r="E121" s="234" t="n">
        <v>0</v>
      </c>
      <c r="F121" s="235" t="n">
        <v>0</v>
      </c>
      <c r="G121" s="238" t="n">
        <v>0</v>
      </c>
      <c r="H121" s="239"/>
    </row>
    <row r="122" customFormat="false" ht="12.75" hidden="true" customHeight="true" outlineLevel="0" collapsed="false">
      <c r="B122" s="231" t="n">
        <v>110</v>
      </c>
      <c r="C122" s="232" t="n">
        <v>2</v>
      </c>
      <c r="D122" s="233" t="n">
        <v>0</v>
      </c>
      <c r="E122" s="234" t="n">
        <v>0</v>
      </c>
      <c r="F122" s="235" t="n">
        <v>0</v>
      </c>
      <c r="G122" s="238" t="n">
        <v>0</v>
      </c>
      <c r="H122" s="239"/>
    </row>
    <row r="123" customFormat="false" ht="12.75" hidden="true" customHeight="true" outlineLevel="0" collapsed="false">
      <c r="B123" s="231" t="n">
        <v>111</v>
      </c>
      <c r="C123" s="232" t="n">
        <v>3</v>
      </c>
      <c r="D123" s="233" t="n">
        <v>0</v>
      </c>
      <c r="E123" s="234" t="n">
        <v>0</v>
      </c>
      <c r="F123" s="235" t="n">
        <v>0</v>
      </c>
      <c r="G123" s="238" t="n">
        <v>0</v>
      </c>
      <c r="H123" s="239"/>
    </row>
    <row r="124" customFormat="false" ht="12.75" hidden="true" customHeight="true" outlineLevel="0" collapsed="false">
      <c r="B124" s="231" t="n">
        <v>112</v>
      </c>
      <c r="C124" s="232" t="n">
        <v>4</v>
      </c>
      <c r="D124" s="233" t="n">
        <v>0</v>
      </c>
      <c r="E124" s="234" t="n">
        <v>0</v>
      </c>
      <c r="F124" s="235" t="n">
        <v>0</v>
      </c>
      <c r="G124" s="238" t="n">
        <v>0</v>
      </c>
      <c r="H124" s="239"/>
    </row>
    <row r="125" customFormat="false" ht="12.75" hidden="true" customHeight="true" outlineLevel="0" collapsed="false">
      <c r="B125" s="231" t="n">
        <v>113</v>
      </c>
      <c r="C125" s="232" t="n">
        <v>5</v>
      </c>
      <c r="D125" s="233" t="n">
        <v>0</v>
      </c>
      <c r="E125" s="234" t="n">
        <v>0</v>
      </c>
      <c r="F125" s="235" t="n">
        <v>0</v>
      </c>
      <c r="G125" s="238" t="n">
        <v>0</v>
      </c>
      <c r="H125" s="239"/>
    </row>
    <row r="126" customFormat="false" ht="12.75" hidden="true" customHeight="true" outlineLevel="0" collapsed="false">
      <c r="B126" s="231" t="n">
        <v>114</v>
      </c>
      <c r="C126" s="232" t="n">
        <v>6</v>
      </c>
      <c r="D126" s="233" t="n">
        <v>0</v>
      </c>
      <c r="E126" s="234" t="n">
        <v>0</v>
      </c>
      <c r="F126" s="235" t="n">
        <v>0</v>
      </c>
      <c r="G126" s="238" t="n">
        <v>0</v>
      </c>
      <c r="H126" s="239"/>
    </row>
    <row r="127" customFormat="false" ht="12.75" hidden="true" customHeight="true" outlineLevel="0" collapsed="false">
      <c r="B127" s="231" t="n">
        <v>115</v>
      </c>
      <c r="C127" s="232" t="n">
        <v>7</v>
      </c>
      <c r="D127" s="233" t="n">
        <v>0</v>
      </c>
      <c r="E127" s="234" t="n">
        <v>0</v>
      </c>
      <c r="F127" s="235" t="n">
        <v>0</v>
      </c>
      <c r="G127" s="238" t="n">
        <v>0</v>
      </c>
      <c r="H127" s="239"/>
    </row>
    <row r="128" customFormat="false" ht="12.75" hidden="true" customHeight="true" outlineLevel="0" collapsed="false">
      <c r="B128" s="231" t="n">
        <v>116</v>
      </c>
      <c r="C128" s="232" t="n">
        <v>8</v>
      </c>
      <c r="D128" s="233" t="n">
        <v>0</v>
      </c>
      <c r="E128" s="234" t="n">
        <v>0</v>
      </c>
      <c r="F128" s="235" t="n">
        <v>0</v>
      </c>
      <c r="G128" s="238" t="n">
        <v>0</v>
      </c>
      <c r="H128" s="239"/>
    </row>
    <row r="129" customFormat="false" ht="12.75" hidden="true" customHeight="true" outlineLevel="0" collapsed="false">
      <c r="B129" s="231" t="n">
        <v>117</v>
      </c>
      <c r="C129" s="232" t="n">
        <v>9</v>
      </c>
      <c r="D129" s="233" t="n">
        <v>0</v>
      </c>
      <c r="E129" s="234" t="n">
        <v>0</v>
      </c>
      <c r="F129" s="235" t="n">
        <v>0</v>
      </c>
      <c r="G129" s="238" t="n">
        <v>0</v>
      </c>
      <c r="H129" s="239"/>
    </row>
    <row r="130" customFormat="false" ht="12.75" hidden="true" customHeight="true" outlineLevel="0" collapsed="false">
      <c r="B130" s="231" t="n">
        <v>118</v>
      </c>
      <c r="C130" s="232" t="n">
        <v>10</v>
      </c>
      <c r="D130" s="233" t="n">
        <v>0</v>
      </c>
      <c r="E130" s="234" t="n">
        <v>0</v>
      </c>
      <c r="F130" s="235" t="n">
        <v>0</v>
      </c>
      <c r="G130" s="238" t="n">
        <v>0</v>
      </c>
      <c r="H130" s="239"/>
    </row>
    <row r="131" customFormat="false" ht="12.75" hidden="true" customHeight="true" outlineLevel="0" collapsed="false">
      <c r="B131" s="231" t="n">
        <v>119</v>
      </c>
      <c r="C131" s="232" t="n">
        <v>11</v>
      </c>
      <c r="D131" s="233" t="n">
        <v>0</v>
      </c>
      <c r="E131" s="234" t="n">
        <v>0</v>
      </c>
      <c r="F131" s="235" t="n">
        <v>0</v>
      </c>
      <c r="G131" s="238" t="n">
        <v>0</v>
      </c>
      <c r="H131" s="239"/>
    </row>
    <row r="132" customFormat="false" ht="12.75" hidden="true" customHeight="true" outlineLevel="0" collapsed="false">
      <c r="B132" s="231" t="n">
        <v>120</v>
      </c>
      <c r="C132" s="232" t="n">
        <v>12</v>
      </c>
      <c r="D132" s="233" t="n">
        <v>0</v>
      </c>
      <c r="E132" s="234" t="n">
        <v>0</v>
      </c>
      <c r="F132" s="235" t="n">
        <v>0</v>
      </c>
      <c r="G132" s="238" t="n">
        <v>0</v>
      </c>
      <c r="H132" s="239"/>
    </row>
    <row r="133" customFormat="false" ht="12.75" hidden="true" customHeight="true" outlineLevel="0" collapsed="false">
      <c r="B133" s="231" t="n">
        <v>121</v>
      </c>
      <c r="C133" s="232" t="n">
        <v>13</v>
      </c>
      <c r="D133" s="233" t="n">
        <v>0</v>
      </c>
      <c r="E133" s="234" t="n">
        <v>0</v>
      </c>
      <c r="F133" s="235" t="n">
        <v>0</v>
      </c>
      <c r="G133" s="238" t="n">
        <v>0</v>
      </c>
      <c r="H133" s="239"/>
    </row>
    <row r="134" customFormat="false" ht="12.75" hidden="true" customHeight="true" outlineLevel="0" collapsed="false">
      <c r="B134" s="231" t="n">
        <v>122</v>
      </c>
      <c r="C134" s="232" t="n">
        <v>14</v>
      </c>
      <c r="D134" s="233" t="n">
        <v>0</v>
      </c>
      <c r="E134" s="234" t="n">
        <v>0</v>
      </c>
      <c r="F134" s="235" t="n">
        <v>0</v>
      </c>
      <c r="G134" s="238" t="n">
        <v>0</v>
      </c>
      <c r="H134" s="239"/>
    </row>
    <row r="135" customFormat="false" ht="12.75" hidden="true" customHeight="true" outlineLevel="0" collapsed="false">
      <c r="B135" s="231" t="n">
        <v>123</v>
      </c>
      <c r="C135" s="232" t="n">
        <v>15</v>
      </c>
      <c r="D135" s="233" t="n">
        <v>0</v>
      </c>
      <c r="E135" s="234" t="n">
        <v>0</v>
      </c>
      <c r="F135" s="235" t="n">
        <v>0</v>
      </c>
      <c r="G135" s="238" t="n">
        <v>0</v>
      </c>
      <c r="H135" s="239"/>
    </row>
    <row r="136" customFormat="false" ht="12.75" hidden="true" customHeight="true" outlineLevel="0" collapsed="false">
      <c r="B136" s="231" t="n">
        <v>124</v>
      </c>
      <c r="C136" s="232" t="n">
        <v>16</v>
      </c>
      <c r="D136" s="233" t="n">
        <v>0</v>
      </c>
      <c r="E136" s="234" t="n">
        <v>0</v>
      </c>
      <c r="F136" s="235" t="n">
        <v>0</v>
      </c>
      <c r="G136" s="238" t="n">
        <v>0</v>
      </c>
      <c r="H136" s="239"/>
    </row>
    <row r="137" customFormat="false" ht="12.75" hidden="true" customHeight="true" outlineLevel="0" collapsed="false">
      <c r="B137" s="231" t="n">
        <v>125</v>
      </c>
      <c r="C137" s="232" t="n">
        <v>17</v>
      </c>
      <c r="D137" s="233" t="n">
        <v>0</v>
      </c>
      <c r="E137" s="234" t="n">
        <v>0</v>
      </c>
      <c r="F137" s="235" t="n">
        <v>0</v>
      </c>
      <c r="G137" s="238" t="n">
        <v>0</v>
      </c>
      <c r="H137" s="239"/>
    </row>
    <row r="138" customFormat="false" ht="12.75" hidden="true" customHeight="true" outlineLevel="0" collapsed="false">
      <c r="B138" s="231" t="n">
        <v>126</v>
      </c>
      <c r="C138" s="232" t="n">
        <v>18</v>
      </c>
      <c r="D138" s="233" t="n">
        <v>0</v>
      </c>
      <c r="E138" s="234" t="n">
        <v>0</v>
      </c>
      <c r="F138" s="235" t="n">
        <v>0</v>
      </c>
      <c r="G138" s="238" t="n">
        <v>0</v>
      </c>
      <c r="H138" s="239"/>
    </row>
    <row r="139" customFormat="false" ht="12.75" hidden="true" customHeight="true" outlineLevel="0" collapsed="false">
      <c r="B139" s="231" t="n">
        <v>127</v>
      </c>
      <c r="C139" s="232" t="n">
        <v>19</v>
      </c>
      <c r="D139" s="233" t="n">
        <v>0</v>
      </c>
      <c r="E139" s="234" t="n">
        <v>0</v>
      </c>
      <c r="F139" s="235" t="n">
        <v>0</v>
      </c>
      <c r="G139" s="238" t="n">
        <v>0</v>
      </c>
      <c r="H139" s="239"/>
    </row>
    <row r="140" customFormat="false" ht="12.75" hidden="true" customHeight="true" outlineLevel="0" collapsed="false">
      <c r="B140" s="231" t="n">
        <v>128</v>
      </c>
      <c r="C140" s="232" t="n">
        <v>20</v>
      </c>
      <c r="D140" s="233" t="n">
        <v>0</v>
      </c>
      <c r="E140" s="234" t="n">
        <v>0</v>
      </c>
      <c r="F140" s="235" t="n">
        <v>0</v>
      </c>
      <c r="G140" s="238" t="n">
        <v>0</v>
      </c>
      <c r="H140" s="239"/>
    </row>
    <row r="141" customFormat="false" ht="12.75" hidden="true" customHeight="true" outlineLevel="0" collapsed="false">
      <c r="B141" s="231" t="n">
        <v>129</v>
      </c>
      <c r="C141" s="232" t="n">
        <v>21</v>
      </c>
      <c r="D141" s="233" t="n">
        <v>0</v>
      </c>
      <c r="E141" s="234" t="n">
        <v>0</v>
      </c>
      <c r="F141" s="235" t="n">
        <v>0</v>
      </c>
      <c r="G141" s="238" t="n">
        <v>0</v>
      </c>
      <c r="H141" s="239"/>
    </row>
    <row r="142" customFormat="false" ht="12.75" hidden="true" customHeight="true" outlineLevel="0" collapsed="false">
      <c r="B142" s="231" t="n">
        <v>130</v>
      </c>
      <c r="C142" s="232" t="n">
        <v>22</v>
      </c>
      <c r="D142" s="233" t="n">
        <v>0</v>
      </c>
      <c r="E142" s="234" t="n">
        <v>0</v>
      </c>
      <c r="F142" s="235" t="n">
        <v>0</v>
      </c>
      <c r="G142" s="238" t="n">
        <v>0</v>
      </c>
      <c r="H142" s="239"/>
    </row>
    <row r="143" customFormat="false" ht="12.75" hidden="true" customHeight="true" outlineLevel="0" collapsed="false">
      <c r="B143" s="231" t="n">
        <v>131</v>
      </c>
      <c r="C143" s="232" t="n">
        <v>23</v>
      </c>
      <c r="D143" s="233" t="n">
        <v>0</v>
      </c>
      <c r="E143" s="234" t="n">
        <v>0</v>
      </c>
      <c r="F143" s="235" t="n">
        <v>0</v>
      </c>
      <c r="G143" s="238" t="n">
        <v>0</v>
      </c>
      <c r="H143" s="239"/>
    </row>
    <row r="144" customFormat="false" ht="12.75" hidden="true" customHeight="true" outlineLevel="0" collapsed="false">
      <c r="B144" s="231" t="n">
        <v>132</v>
      </c>
      <c r="C144" s="232" t="n">
        <v>24</v>
      </c>
      <c r="D144" s="233" t="n">
        <v>0</v>
      </c>
      <c r="E144" s="234" t="n">
        <v>0</v>
      </c>
      <c r="F144" s="235" t="n">
        <v>0</v>
      </c>
      <c r="G144" s="238" t="n">
        <v>0</v>
      </c>
      <c r="H144" s="239"/>
    </row>
    <row r="145" customFormat="false" ht="12.75" hidden="true" customHeight="true" outlineLevel="0" collapsed="false">
      <c r="B145" s="231" t="n">
        <v>133</v>
      </c>
      <c r="C145" s="232" t="n">
        <v>25</v>
      </c>
      <c r="D145" s="233" t="n">
        <v>0</v>
      </c>
      <c r="E145" s="234" t="n">
        <v>0</v>
      </c>
      <c r="F145" s="235" t="n">
        <v>0</v>
      </c>
      <c r="G145" s="238" t="n">
        <v>0</v>
      </c>
      <c r="H145" s="239"/>
    </row>
    <row r="146" customFormat="false" ht="12.75" hidden="true" customHeight="true" outlineLevel="0" collapsed="false">
      <c r="B146" s="231" t="n">
        <v>134</v>
      </c>
      <c r="C146" s="232" t="n">
        <v>26</v>
      </c>
      <c r="D146" s="233" t="n">
        <v>0</v>
      </c>
      <c r="E146" s="234" t="n">
        <v>0</v>
      </c>
      <c r="F146" s="235" t="n">
        <v>0</v>
      </c>
      <c r="G146" s="238" t="n">
        <v>0</v>
      </c>
      <c r="H146" s="239"/>
    </row>
    <row r="147" customFormat="false" ht="12.75" hidden="true" customHeight="true" outlineLevel="0" collapsed="false">
      <c r="B147" s="231" t="n">
        <v>135</v>
      </c>
      <c r="C147" s="232" t="n">
        <v>27</v>
      </c>
      <c r="D147" s="233" t="n">
        <v>0</v>
      </c>
      <c r="E147" s="234" t="n">
        <v>0</v>
      </c>
      <c r="F147" s="235" t="n">
        <v>0</v>
      </c>
      <c r="G147" s="238" t="n">
        <v>0</v>
      </c>
      <c r="H147" s="239"/>
    </row>
    <row r="148" customFormat="false" ht="12.75" hidden="true" customHeight="true" outlineLevel="0" collapsed="false">
      <c r="B148" s="231" t="n">
        <v>136</v>
      </c>
      <c r="C148" s="232" t="n">
        <v>28</v>
      </c>
      <c r="D148" s="233" t="n">
        <v>0</v>
      </c>
      <c r="E148" s="234" t="n">
        <v>0</v>
      </c>
      <c r="F148" s="235" t="n">
        <v>0</v>
      </c>
      <c r="G148" s="238" t="n">
        <v>0</v>
      </c>
      <c r="H148" s="239"/>
    </row>
    <row r="149" customFormat="false" ht="12.75" hidden="true" customHeight="true" outlineLevel="0" collapsed="false">
      <c r="B149" s="231" t="n">
        <v>137</v>
      </c>
      <c r="C149" s="232" t="n">
        <v>29</v>
      </c>
      <c r="D149" s="233" t="n">
        <v>0</v>
      </c>
      <c r="E149" s="234" t="n">
        <v>0</v>
      </c>
      <c r="F149" s="235" t="n">
        <v>0</v>
      </c>
      <c r="G149" s="238" t="n">
        <v>0</v>
      </c>
      <c r="H149" s="239"/>
    </row>
    <row r="150" customFormat="false" ht="12.75" hidden="true" customHeight="true" outlineLevel="0" collapsed="false">
      <c r="B150" s="231" t="n">
        <v>138</v>
      </c>
      <c r="C150" s="232" t="n">
        <v>30</v>
      </c>
      <c r="D150" s="233" t="n">
        <v>0</v>
      </c>
      <c r="E150" s="234" t="n">
        <v>0</v>
      </c>
      <c r="F150" s="235" t="n">
        <v>0</v>
      </c>
      <c r="G150" s="238" t="n">
        <v>0</v>
      </c>
      <c r="H150" s="239"/>
    </row>
    <row r="151" customFormat="false" ht="12.75" hidden="true" customHeight="true" outlineLevel="0" collapsed="false">
      <c r="B151" s="231" t="n">
        <v>139</v>
      </c>
      <c r="C151" s="232" t="n">
        <v>31</v>
      </c>
      <c r="D151" s="233" t="n">
        <v>0</v>
      </c>
      <c r="E151" s="234" t="n">
        <v>0</v>
      </c>
      <c r="F151" s="235" t="n">
        <v>0</v>
      </c>
      <c r="G151" s="238" t="n">
        <v>0</v>
      </c>
      <c r="H151" s="239"/>
    </row>
    <row r="152" customFormat="false" ht="12.75" hidden="true" customHeight="true" outlineLevel="0" collapsed="false">
      <c r="B152" s="231" t="n">
        <v>140</v>
      </c>
      <c r="C152" s="232" t="n">
        <v>32</v>
      </c>
      <c r="D152" s="233" t="n">
        <v>0</v>
      </c>
      <c r="E152" s="234" t="n">
        <v>0</v>
      </c>
      <c r="F152" s="235" t="n">
        <v>0</v>
      </c>
      <c r="G152" s="238" t="n">
        <v>0</v>
      </c>
      <c r="H152" s="239"/>
    </row>
    <row r="153" customFormat="false" ht="12.75" hidden="true" customHeight="true" outlineLevel="0" collapsed="false">
      <c r="B153" s="231" t="n">
        <v>141</v>
      </c>
      <c r="C153" s="232" t="n">
        <v>33</v>
      </c>
      <c r="D153" s="233" t="n">
        <v>0</v>
      </c>
      <c r="E153" s="234" t="n">
        <v>0</v>
      </c>
      <c r="F153" s="235" t="n">
        <v>0</v>
      </c>
      <c r="G153" s="238" t="n">
        <v>0</v>
      </c>
      <c r="H153" s="239"/>
    </row>
    <row r="154" customFormat="false" ht="12.75" hidden="true" customHeight="true" outlineLevel="0" collapsed="false">
      <c r="B154" s="231" t="n">
        <v>142</v>
      </c>
      <c r="C154" s="232" t="n">
        <v>34</v>
      </c>
      <c r="D154" s="233" t="n">
        <v>0</v>
      </c>
      <c r="E154" s="234" t="n">
        <v>0</v>
      </c>
      <c r="F154" s="235" t="n">
        <v>0</v>
      </c>
      <c r="G154" s="238" t="n">
        <v>0</v>
      </c>
      <c r="H154" s="239"/>
    </row>
    <row r="155" customFormat="false" ht="12.75" hidden="true" customHeight="true" outlineLevel="0" collapsed="false">
      <c r="B155" s="231" t="n">
        <v>143</v>
      </c>
      <c r="C155" s="232" t="n">
        <v>35</v>
      </c>
      <c r="D155" s="233" t="n">
        <v>0</v>
      </c>
      <c r="E155" s="234" t="n">
        <v>0</v>
      </c>
      <c r="F155" s="235" t="n">
        <v>0</v>
      </c>
      <c r="G155" s="238" t="n">
        <v>0</v>
      </c>
      <c r="H155" s="239"/>
    </row>
    <row r="156" customFormat="false" ht="12.75" hidden="true" customHeight="true" outlineLevel="0" collapsed="false">
      <c r="B156" s="231" t="n">
        <v>144</v>
      </c>
      <c r="C156" s="232" t="n">
        <v>36</v>
      </c>
      <c r="D156" s="233" t="n">
        <v>0</v>
      </c>
      <c r="E156" s="234" t="n">
        <v>0</v>
      </c>
      <c r="F156" s="235" t="n">
        <v>0</v>
      </c>
      <c r="G156" s="238" t="n">
        <v>0</v>
      </c>
      <c r="H156" s="239"/>
    </row>
    <row r="157" customFormat="false" ht="12.75" hidden="true" customHeight="true" outlineLevel="0" collapsed="false">
      <c r="B157" s="231" t="n">
        <v>145</v>
      </c>
      <c r="C157" s="232" t="n">
        <v>37</v>
      </c>
      <c r="D157" s="233" t="n">
        <v>0</v>
      </c>
      <c r="E157" s="234" t="n">
        <v>0</v>
      </c>
      <c r="F157" s="235" t="n">
        <v>0</v>
      </c>
      <c r="G157" s="238" t="n">
        <v>0</v>
      </c>
      <c r="H157" s="239"/>
    </row>
    <row r="158" customFormat="false" ht="12.75" hidden="true" customHeight="true" outlineLevel="0" collapsed="false">
      <c r="B158" s="231" t="n">
        <v>146</v>
      </c>
      <c r="C158" s="232" t="n">
        <v>38</v>
      </c>
      <c r="D158" s="233" t="n">
        <v>0</v>
      </c>
      <c r="E158" s="234" t="n">
        <v>0</v>
      </c>
      <c r="F158" s="235" t="n">
        <v>0</v>
      </c>
      <c r="G158" s="238" t="n">
        <v>0</v>
      </c>
      <c r="H158" s="239"/>
    </row>
    <row r="159" customFormat="false" ht="12.75" hidden="true" customHeight="true" outlineLevel="0" collapsed="false">
      <c r="B159" s="231" t="n">
        <v>147</v>
      </c>
      <c r="C159" s="232" t="n">
        <v>39</v>
      </c>
      <c r="D159" s="233" t="n">
        <v>0</v>
      </c>
      <c r="E159" s="234" t="n">
        <v>0</v>
      </c>
      <c r="F159" s="235" t="n">
        <v>0</v>
      </c>
      <c r="G159" s="238" t="n">
        <v>0</v>
      </c>
      <c r="H159" s="239"/>
    </row>
    <row r="160" customFormat="false" ht="12.75" hidden="true" customHeight="true" outlineLevel="0" collapsed="false">
      <c r="B160" s="231" t="n">
        <v>148</v>
      </c>
      <c r="C160" s="232" t="n">
        <v>40</v>
      </c>
      <c r="D160" s="233" t="n">
        <v>0</v>
      </c>
      <c r="E160" s="234" t="n">
        <v>0</v>
      </c>
      <c r="F160" s="235" t="n">
        <v>0</v>
      </c>
      <c r="G160" s="238" t="n">
        <v>0</v>
      </c>
      <c r="H160" s="239"/>
    </row>
    <row r="161" customFormat="false" ht="12.75" hidden="true" customHeight="true" outlineLevel="0" collapsed="false">
      <c r="B161" s="231" t="n">
        <v>149</v>
      </c>
      <c r="C161" s="232" t="n">
        <v>41</v>
      </c>
      <c r="D161" s="233" t="n">
        <v>0</v>
      </c>
      <c r="E161" s="234" t="n">
        <v>0</v>
      </c>
      <c r="F161" s="235" t="n">
        <v>0</v>
      </c>
      <c r="G161" s="238" t="n">
        <v>0</v>
      </c>
      <c r="H161" s="239"/>
    </row>
    <row r="162" customFormat="false" ht="12.75" hidden="true" customHeight="true" outlineLevel="0" collapsed="false">
      <c r="B162" s="231" t="n">
        <v>150</v>
      </c>
      <c r="C162" s="232" t="n">
        <v>42</v>
      </c>
      <c r="D162" s="233" t="n">
        <v>0</v>
      </c>
      <c r="E162" s="234" t="n">
        <v>0</v>
      </c>
      <c r="F162" s="235" t="n">
        <v>0</v>
      </c>
      <c r="G162" s="238" t="n">
        <v>0</v>
      </c>
      <c r="H162" s="239"/>
    </row>
    <row r="163" customFormat="false" ht="12.75" hidden="true" customHeight="true" outlineLevel="0" collapsed="false">
      <c r="B163" s="231" t="n">
        <v>151</v>
      </c>
      <c r="C163" s="232" t="n">
        <v>43</v>
      </c>
      <c r="D163" s="233" t="n">
        <v>0</v>
      </c>
      <c r="E163" s="234" t="n">
        <v>0</v>
      </c>
      <c r="F163" s="235" t="n">
        <v>0</v>
      </c>
      <c r="G163" s="238" t="n">
        <v>0</v>
      </c>
      <c r="H163" s="239"/>
    </row>
    <row r="164" customFormat="false" ht="12.75" hidden="true" customHeight="true" outlineLevel="0" collapsed="false">
      <c r="B164" s="231" t="n">
        <v>152</v>
      </c>
      <c r="C164" s="232" t="n">
        <v>44</v>
      </c>
      <c r="D164" s="233" t="n">
        <v>0</v>
      </c>
      <c r="E164" s="234" t="n">
        <v>0</v>
      </c>
      <c r="F164" s="235" t="n">
        <v>0</v>
      </c>
      <c r="G164" s="238" t="n">
        <v>0</v>
      </c>
      <c r="H164" s="239"/>
    </row>
    <row r="165" customFormat="false" ht="12.75" hidden="true" customHeight="true" outlineLevel="0" collapsed="false">
      <c r="B165" s="231" t="n">
        <v>153</v>
      </c>
      <c r="C165" s="232" t="n">
        <v>45</v>
      </c>
      <c r="D165" s="233" t="n">
        <v>0</v>
      </c>
      <c r="E165" s="234" t="n">
        <v>0</v>
      </c>
      <c r="F165" s="235" t="n">
        <v>0</v>
      </c>
      <c r="G165" s="238" t="n">
        <v>0</v>
      </c>
      <c r="H165" s="239"/>
    </row>
    <row r="166" customFormat="false" ht="12.75" hidden="true" customHeight="true" outlineLevel="0" collapsed="false">
      <c r="B166" s="231" t="n">
        <v>154</v>
      </c>
      <c r="C166" s="232" t="n">
        <v>46</v>
      </c>
      <c r="D166" s="233" t="n">
        <v>0</v>
      </c>
      <c r="E166" s="234" t="n">
        <v>0</v>
      </c>
      <c r="F166" s="235" t="n">
        <v>0</v>
      </c>
      <c r="G166" s="238" t="n">
        <v>0</v>
      </c>
      <c r="H166" s="239"/>
    </row>
    <row r="167" customFormat="false" ht="12.75" hidden="true" customHeight="true" outlineLevel="0" collapsed="false">
      <c r="B167" s="231" t="n">
        <v>155</v>
      </c>
      <c r="C167" s="232" t="n">
        <v>47</v>
      </c>
      <c r="D167" s="233" t="n">
        <v>0</v>
      </c>
      <c r="E167" s="234" t="n">
        <v>0</v>
      </c>
      <c r="F167" s="235" t="n">
        <v>0</v>
      </c>
      <c r="G167" s="238" t="n">
        <v>0</v>
      </c>
      <c r="H167" s="239"/>
    </row>
    <row r="168" customFormat="false" ht="12.75" hidden="true" customHeight="true" outlineLevel="0" collapsed="false">
      <c r="B168" s="231" t="n">
        <v>156</v>
      </c>
      <c r="C168" s="232" t="n">
        <v>48</v>
      </c>
      <c r="D168" s="233" t="n">
        <v>0</v>
      </c>
      <c r="E168" s="234" t="n">
        <v>0</v>
      </c>
      <c r="F168" s="235" t="n">
        <v>0</v>
      </c>
      <c r="G168" s="238" t="n">
        <v>0</v>
      </c>
      <c r="H168" s="239"/>
    </row>
    <row r="169" customFormat="false" ht="12.75" hidden="true" customHeight="true" outlineLevel="0" collapsed="false">
      <c r="B169" s="231" t="n">
        <v>157</v>
      </c>
      <c r="C169" s="232" t="n">
        <v>49</v>
      </c>
      <c r="D169" s="233" t="n">
        <v>0</v>
      </c>
      <c r="E169" s="234" t="n">
        <v>0</v>
      </c>
      <c r="F169" s="235" t="n">
        <v>0</v>
      </c>
      <c r="G169" s="238" t="n">
        <v>0</v>
      </c>
      <c r="H169" s="239"/>
    </row>
    <row r="170" customFormat="false" ht="12.75" hidden="true" customHeight="true" outlineLevel="0" collapsed="false">
      <c r="B170" s="231" t="n">
        <v>158</v>
      </c>
      <c r="C170" s="232" t="n">
        <v>50</v>
      </c>
      <c r="D170" s="233" t="n">
        <v>0</v>
      </c>
      <c r="E170" s="234" t="n">
        <v>0</v>
      </c>
      <c r="F170" s="235" t="n">
        <v>0</v>
      </c>
      <c r="G170" s="238" t="n">
        <v>0</v>
      </c>
      <c r="H170" s="239"/>
    </row>
    <row r="171" customFormat="false" ht="12.75" hidden="true" customHeight="true" outlineLevel="0" collapsed="false">
      <c r="B171" s="231" t="n">
        <v>159</v>
      </c>
      <c r="C171" s="232" t="n">
        <v>51</v>
      </c>
      <c r="D171" s="233" t="n">
        <v>0</v>
      </c>
      <c r="E171" s="234" t="n">
        <v>0</v>
      </c>
      <c r="F171" s="235" t="n">
        <v>0</v>
      </c>
      <c r="G171" s="238" t="n">
        <v>0</v>
      </c>
      <c r="H171" s="239"/>
    </row>
    <row r="172" customFormat="false" ht="12.75" hidden="true" customHeight="true" outlineLevel="0" collapsed="false">
      <c r="B172" s="231" t="n">
        <v>160</v>
      </c>
      <c r="C172" s="232" t="n">
        <v>52</v>
      </c>
      <c r="D172" s="233" t="n">
        <v>0</v>
      </c>
      <c r="E172" s="234" t="n">
        <v>0</v>
      </c>
      <c r="F172" s="235" t="n">
        <v>0</v>
      </c>
      <c r="G172" s="238" t="n">
        <v>0</v>
      </c>
      <c r="H172" s="239"/>
    </row>
    <row r="173" customFormat="false" ht="12.75" hidden="true" customHeight="true" outlineLevel="0" collapsed="false">
      <c r="B173" s="231" t="n">
        <v>161</v>
      </c>
      <c r="C173" s="232" t="n">
        <v>53</v>
      </c>
      <c r="D173" s="233" t="n">
        <v>0</v>
      </c>
      <c r="E173" s="234" t="n">
        <v>0</v>
      </c>
      <c r="F173" s="235" t="n">
        <v>0</v>
      </c>
      <c r="G173" s="238" t="n">
        <v>0</v>
      </c>
      <c r="H173" s="239"/>
    </row>
    <row r="174" customFormat="false" ht="12.75" hidden="true" customHeight="true" outlineLevel="0" collapsed="false">
      <c r="B174" s="231" t="n">
        <v>162</v>
      </c>
      <c r="C174" s="232" t="n">
        <v>54</v>
      </c>
      <c r="D174" s="233" t="n">
        <v>0</v>
      </c>
      <c r="E174" s="234" t="n">
        <v>0</v>
      </c>
      <c r="F174" s="235" t="n">
        <v>0</v>
      </c>
      <c r="G174" s="238" t="n">
        <v>0</v>
      </c>
      <c r="H174" s="239"/>
    </row>
    <row r="175" customFormat="false" ht="12.75" hidden="true" customHeight="true" outlineLevel="0" collapsed="false">
      <c r="B175" s="231" t="n">
        <v>163</v>
      </c>
      <c r="C175" s="232" t="n">
        <v>55</v>
      </c>
      <c r="D175" s="233" t="n">
        <v>0</v>
      </c>
      <c r="E175" s="234" t="n">
        <v>0</v>
      </c>
      <c r="F175" s="235" t="n">
        <v>0</v>
      </c>
      <c r="G175" s="238" t="n">
        <v>0</v>
      </c>
      <c r="H175" s="239"/>
    </row>
    <row r="176" customFormat="false" ht="12.75" hidden="true" customHeight="true" outlineLevel="0" collapsed="false">
      <c r="B176" s="231" t="n">
        <v>164</v>
      </c>
      <c r="C176" s="232" t="n">
        <v>56</v>
      </c>
      <c r="D176" s="233" t="n">
        <v>0</v>
      </c>
      <c r="E176" s="234" t="n">
        <v>0</v>
      </c>
      <c r="F176" s="235" t="n">
        <v>0</v>
      </c>
      <c r="G176" s="238" t="n">
        <v>0</v>
      </c>
      <c r="H176" s="239"/>
    </row>
    <row r="177" customFormat="false" ht="12.75" hidden="true" customHeight="true" outlineLevel="0" collapsed="false">
      <c r="B177" s="231" t="n">
        <v>165</v>
      </c>
      <c r="C177" s="232" t="n">
        <v>0</v>
      </c>
      <c r="D177" s="233" t="n">
        <v>0</v>
      </c>
      <c r="E177" s="234" t="n">
        <v>0</v>
      </c>
      <c r="F177" s="235" t="n">
        <v>0</v>
      </c>
      <c r="G177" s="238" t="n">
        <v>0</v>
      </c>
      <c r="H177" s="239"/>
    </row>
    <row r="178" customFormat="false" ht="12.75" hidden="true" customHeight="true" outlineLevel="0" collapsed="false">
      <c r="B178" s="231" t="n">
        <v>166</v>
      </c>
      <c r="C178" s="232" t="n">
        <v>0</v>
      </c>
      <c r="D178" s="233" t="n">
        <v>0</v>
      </c>
      <c r="E178" s="234" t="n">
        <v>0</v>
      </c>
      <c r="F178" s="235" t="n">
        <v>0</v>
      </c>
      <c r="G178" s="238" t="n">
        <v>0</v>
      </c>
      <c r="H178" s="239"/>
    </row>
    <row r="179" customFormat="false" ht="12.75" hidden="true" customHeight="true" outlineLevel="0" collapsed="false">
      <c r="B179" s="231" t="n">
        <v>167</v>
      </c>
      <c r="C179" s="232" t="n">
        <v>0</v>
      </c>
      <c r="D179" s="233" t="n">
        <v>0</v>
      </c>
      <c r="E179" s="234" t="n">
        <v>0</v>
      </c>
      <c r="F179" s="235" t="n">
        <v>0</v>
      </c>
      <c r="G179" s="238" t="n">
        <v>0</v>
      </c>
      <c r="H179" s="239"/>
    </row>
    <row r="180" customFormat="false" ht="12.75" hidden="true" customHeight="true" outlineLevel="0" collapsed="false">
      <c r="B180" s="266" t="n">
        <v>168</v>
      </c>
      <c r="C180" s="267" t="n">
        <v>0</v>
      </c>
      <c r="D180" s="268" t="n">
        <v>0</v>
      </c>
      <c r="E180" s="269" t="n">
        <v>0</v>
      </c>
      <c r="F180" s="270" t="n">
        <v>0</v>
      </c>
      <c r="G180" s="273" t="n">
        <v>0</v>
      </c>
      <c r="H180" s="274"/>
    </row>
    <row r="181" customFormat="false" ht="16.5" hidden="true" customHeight="true" outlineLevel="0" collapsed="false">
      <c r="B181" s="231" t="n">
        <v>169</v>
      </c>
      <c r="C181" s="232" t="n">
        <v>0</v>
      </c>
      <c r="D181" s="233" t="n">
        <v>0</v>
      </c>
      <c r="E181" s="234" t="n">
        <v>0</v>
      </c>
      <c r="F181" s="235" t="n">
        <v>0</v>
      </c>
      <c r="G181" s="238" t="n">
        <v>0</v>
      </c>
      <c r="H181" s="239"/>
    </row>
    <row r="182" customFormat="false" ht="16.5" hidden="true" customHeight="true" outlineLevel="0" collapsed="false">
      <c r="B182" s="266" t="n">
        <v>170</v>
      </c>
      <c r="C182" s="267" t="n">
        <v>0</v>
      </c>
      <c r="D182" s="268" t="n">
        <v>0</v>
      </c>
      <c r="E182" s="269" t="n">
        <v>0</v>
      </c>
      <c r="F182" s="270" t="n">
        <v>0</v>
      </c>
      <c r="G182" s="273" t="n">
        <v>0</v>
      </c>
      <c r="H182" s="274"/>
    </row>
    <row r="183" customFormat="false" ht="16.5" hidden="true" customHeight="true" outlineLevel="0" collapsed="false">
      <c r="B183" s="231" t="n">
        <v>171</v>
      </c>
      <c r="C183" s="232" t="n">
        <v>0</v>
      </c>
      <c r="D183" s="233" t="n">
        <v>0</v>
      </c>
      <c r="E183" s="234" t="n">
        <v>0</v>
      </c>
      <c r="F183" s="235" t="n">
        <v>0</v>
      </c>
      <c r="G183" s="238" t="n">
        <v>0</v>
      </c>
      <c r="H183" s="239"/>
    </row>
    <row r="184" customFormat="false" ht="16.5" hidden="true" customHeight="true" outlineLevel="0" collapsed="false">
      <c r="B184" s="266" t="n">
        <v>172</v>
      </c>
      <c r="C184" s="267" t="n">
        <v>0</v>
      </c>
      <c r="D184" s="268" t="n">
        <v>0</v>
      </c>
      <c r="E184" s="269" t="n">
        <v>0</v>
      </c>
      <c r="F184" s="270" t="n">
        <v>0</v>
      </c>
      <c r="G184" s="273" t="n">
        <v>0</v>
      </c>
      <c r="H184" s="274"/>
    </row>
    <row r="185" customFormat="false" ht="16.5" hidden="true" customHeight="true" outlineLevel="0" collapsed="false">
      <c r="B185" s="231" t="n">
        <v>173</v>
      </c>
      <c r="C185" s="232" t="n">
        <v>0</v>
      </c>
      <c r="D185" s="233" t="n">
        <v>0</v>
      </c>
      <c r="E185" s="234" t="n">
        <v>0</v>
      </c>
      <c r="F185" s="235" t="n">
        <v>0</v>
      </c>
      <c r="G185" s="238" t="n">
        <v>0</v>
      </c>
      <c r="H185" s="239"/>
    </row>
    <row r="186" customFormat="false" ht="16.5" hidden="true" customHeight="true" outlineLevel="0" collapsed="false">
      <c r="B186" s="266" t="n">
        <v>174</v>
      </c>
      <c r="C186" s="267" t="n">
        <v>0</v>
      </c>
      <c r="D186" s="268" t="n">
        <v>0</v>
      </c>
      <c r="E186" s="269" t="n">
        <v>0</v>
      </c>
      <c r="F186" s="270" t="n">
        <v>0</v>
      </c>
      <c r="G186" s="273" t="n">
        <v>0</v>
      </c>
      <c r="H186" s="274"/>
    </row>
    <row r="187" customFormat="false" ht="16.5" hidden="true" customHeight="true" outlineLevel="0" collapsed="false">
      <c r="B187" s="231" t="n">
        <v>175</v>
      </c>
      <c r="C187" s="232" t="n">
        <v>0</v>
      </c>
      <c r="D187" s="233" t="n">
        <v>0</v>
      </c>
      <c r="E187" s="234" t="n">
        <v>0</v>
      </c>
      <c r="F187" s="235" t="n">
        <v>0</v>
      </c>
      <c r="G187" s="238" t="n">
        <v>0</v>
      </c>
      <c r="H187" s="239"/>
    </row>
    <row r="188" customFormat="false" ht="16.5" hidden="true" customHeight="true" outlineLevel="0" collapsed="false">
      <c r="B188" s="266" t="n">
        <v>176</v>
      </c>
      <c r="C188" s="267" t="n">
        <v>0</v>
      </c>
      <c r="D188" s="268" t="n">
        <v>0</v>
      </c>
      <c r="E188" s="269" t="n">
        <v>0</v>
      </c>
      <c r="F188" s="270" t="n">
        <v>0</v>
      </c>
      <c r="G188" s="273" t="n">
        <v>0</v>
      </c>
      <c r="H188" s="274"/>
    </row>
    <row r="189" customFormat="false" ht="16.5" hidden="true" customHeight="true" outlineLevel="0" collapsed="false">
      <c r="B189" s="231" t="n">
        <v>177</v>
      </c>
      <c r="C189" s="232" t="n">
        <v>0</v>
      </c>
      <c r="D189" s="233" t="n">
        <v>0</v>
      </c>
      <c r="E189" s="234" t="n">
        <v>0</v>
      </c>
      <c r="F189" s="235" t="n">
        <v>0</v>
      </c>
      <c r="G189" s="238" t="n">
        <v>0</v>
      </c>
      <c r="H189" s="239"/>
    </row>
    <row r="190" customFormat="false" ht="16.5" hidden="true" customHeight="true" outlineLevel="0" collapsed="false">
      <c r="B190" s="266" t="n">
        <v>178</v>
      </c>
      <c r="C190" s="267" t="n">
        <v>0</v>
      </c>
      <c r="D190" s="268" t="n">
        <v>0</v>
      </c>
      <c r="E190" s="269" t="n">
        <v>0</v>
      </c>
      <c r="F190" s="270" t="n">
        <v>0</v>
      </c>
      <c r="G190" s="273" t="n">
        <v>0</v>
      </c>
      <c r="H190" s="274"/>
    </row>
    <row r="191" customFormat="false" ht="16.5" hidden="true" customHeight="true" outlineLevel="0" collapsed="false">
      <c r="B191" s="231" t="n">
        <v>179</v>
      </c>
      <c r="C191" s="232" t="n">
        <v>0</v>
      </c>
      <c r="D191" s="233" t="n">
        <v>0</v>
      </c>
      <c r="E191" s="234" t="n">
        <v>0</v>
      </c>
      <c r="F191" s="235" t="n">
        <v>0</v>
      </c>
      <c r="G191" s="238" t="n">
        <v>0</v>
      </c>
      <c r="H191" s="239"/>
    </row>
    <row r="192" customFormat="false" ht="16.5" hidden="true" customHeight="true" outlineLevel="0" collapsed="false">
      <c r="B192" s="266" t="n">
        <v>180</v>
      </c>
      <c r="C192" s="267" t="n">
        <v>0</v>
      </c>
      <c r="D192" s="268" t="n">
        <v>0</v>
      </c>
      <c r="E192" s="269" t="n">
        <v>0</v>
      </c>
      <c r="F192" s="270" t="n">
        <v>0</v>
      </c>
      <c r="G192" s="273" t="n">
        <v>0</v>
      </c>
      <c r="H192" s="274"/>
    </row>
    <row r="193" customFormat="false" ht="16.5" hidden="true" customHeight="true" outlineLevel="0" collapsed="false">
      <c r="B193" s="231" t="n">
        <v>181</v>
      </c>
      <c r="C193" s="232" t="n">
        <v>0</v>
      </c>
      <c r="D193" s="233" t="n">
        <v>0</v>
      </c>
      <c r="E193" s="234" t="n">
        <v>0</v>
      </c>
      <c r="F193" s="235" t="n">
        <v>0</v>
      </c>
      <c r="G193" s="238" t="n">
        <v>0</v>
      </c>
      <c r="H193" s="239"/>
    </row>
    <row r="194" customFormat="false" ht="16.5" hidden="true" customHeight="true" outlineLevel="0" collapsed="false">
      <c r="B194" s="266" t="n">
        <v>182</v>
      </c>
      <c r="C194" s="267" t="n">
        <v>0</v>
      </c>
      <c r="D194" s="268" t="n">
        <v>0</v>
      </c>
      <c r="E194" s="269" t="n">
        <v>0</v>
      </c>
      <c r="F194" s="270" t="n">
        <v>0</v>
      </c>
      <c r="G194" s="273" t="n">
        <v>0</v>
      </c>
      <c r="H194" s="274"/>
    </row>
    <row r="195" customFormat="false" ht="16.5" hidden="true" customHeight="true" outlineLevel="0" collapsed="false">
      <c r="B195" s="231" t="n">
        <v>183</v>
      </c>
      <c r="C195" s="232" t="n">
        <v>0</v>
      </c>
      <c r="D195" s="233" t="n">
        <v>0</v>
      </c>
      <c r="E195" s="234" t="n">
        <v>0</v>
      </c>
      <c r="F195" s="235" t="n">
        <v>0</v>
      </c>
      <c r="G195" s="238" t="n">
        <v>0</v>
      </c>
      <c r="H195" s="239"/>
    </row>
    <row r="196" customFormat="false" ht="16.5" hidden="true" customHeight="true" outlineLevel="0" collapsed="false">
      <c r="B196" s="266" t="n">
        <v>184</v>
      </c>
      <c r="C196" s="267" t="n">
        <v>0</v>
      </c>
      <c r="D196" s="268" t="n">
        <v>0</v>
      </c>
      <c r="E196" s="269" t="n">
        <v>0</v>
      </c>
      <c r="F196" s="270" t="n">
        <v>0</v>
      </c>
      <c r="G196" s="273" t="n">
        <v>0</v>
      </c>
      <c r="H196" s="274"/>
    </row>
    <row r="197" customFormat="false" ht="16.5" hidden="true" customHeight="true" outlineLevel="0" collapsed="false">
      <c r="B197" s="231" t="n">
        <v>185</v>
      </c>
      <c r="C197" s="232" t="n">
        <v>0</v>
      </c>
      <c r="D197" s="233" t="n">
        <v>0</v>
      </c>
      <c r="E197" s="234" t="n">
        <v>0</v>
      </c>
      <c r="F197" s="235" t="n">
        <v>0</v>
      </c>
      <c r="G197" s="238" t="n">
        <v>0</v>
      </c>
      <c r="H197" s="239"/>
    </row>
    <row r="198" customFormat="false" ht="16.5" hidden="true" customHeight="true" outlineLevel="0" collapsed="false">
      <c r="B198" s="266" t="n">
        <v>186</v>
      </c>
      <c r="C198" s="267" t="n">
        <v>0</v>
      </c>
      <c r="D198" s="268" t="n">
        <v>0</v>
      </c>
      <c r="E198" s="269" t="n">
        <v>0</v>
      </c>
      <c r="F198" s="270" t="n">
        <v>0</v>
      </c>
      <c r="G198" s="273" t="n">
        <v>0</v>
      </c>
      <c r="H198" s="274"/>
    </row>
    <row r="199" customFormat="false" ht="16.5" hidden="true" customHeight="true" outlineLevel="0" collapsed="false">
      <c r="B199" s="231" t="n">
        <v>187</v>
      </c>
      <c r="C199" s="232" t="n">
        <v>0</v>
      </c>
      <c r="D199" s="233" t="n">
        <v>0</v>
      </c>
      <c r="E199" s="234" t="n">
        <v>0</v>
      </c>
      <c r="F199" s="235" t="n">
        <v>0</v>
      </c>
      <c r="G199" s="238" t="n">
        <v>0</v>
      </c>
      <c r="H199" s="239"/>
    </row>
    <row r="200" customFormat="false" ht="16.5" hidden="true" customHeight="true" outlineLevel="0" collapsed="false">
      <c r="B200" s="266" t="n">
        <v>188</v>
      </c>
      <c r="C200" s="267" t="n">
        <v>0</v>
      </c>
      <c r="D200" s="268" t="n">
        <v>0</v>
      </c>
      <c r="E200" s="269" t="n">
        <v>0</v>
      </c>
      <c r="F200" s="270" t="n">
        <v>0</v>
      </c>
      <c r="G200" s="273" t="n">
        <v>0</v>
      </c>
      <c r="H200" s="274"/>
    </row>
    <row r="201" customFormat="false" ht="16.5" hidden="true" customHeight="true" outlineLevel="0" collapsed="false">
      <c r="B201" s="231" t="n">
        <v>189</v>
      </c>
      <c r="C201" s="232" t="n">
        <v>0</v>
      </c>
      <c r="D201" s="233" t="n">
        <v>0</v>
      </c>
      <c r="E201" s="234" t="n">
        <v>0</v>
      </c>
      <c r="F201" s="235" t="n">
        <v>0</v>
      </c>
      <c r="G201" s="238" t="n">
        <v>0</v>
      </c>
      <c r="H201" s="239"/>
    </row>
    <row r="202" customFormat="false" ht="16.5" hidden="true" customHeight="true" outlineLevel="0" collapsed="false">
      <c r="B202" s="266" t="n">
        <v>190</v>
      </c>
      <c r="C202" s="267" t="n">
        <v>0</v>
      </c>
      <c r="D202" s="268" t="n">
        <v>0</v>
      </c>
      <c r="E202" s="269" t="n">
        <v>0</v>
      </c>
      <c r="F202" s="270" t="n">
        <v>0</v>
      </c>
      <c r="G202" s="273" t="n">
        <v>0</v>
      </c>
      <c r="H202" s="274"/>
    </row>
    <row r="203" customFormat="false" ht="16.5" hidden="true" customHeight="true" outlineLevel="0" collapsed="false">
      <c r="B203" s="231" t="n">
        <v>191</v>
      </c>
      <c r="C203" s="232" t="n">
        <v>0</v>
      </c>
      <c r="D203" s="233" t="n">
        <v>0</v>
      </c>
      <c r="E203" s="234" t="n">
        <v>0</v>
      </c>
      <c r="F203" s="235" t="n">
        <v>0</v>
      </c>
      <c r="G203" s="238" t="n">
        <v>0</v>
      </c>
      <c r="H203" s="239"/>
    </row>
    <row r="204" customFormat="false" ht="16.5" hidden="true" customHeight="true" outlineLevel="0" collapsed="false">
      <c r="B204" s="266" t="n">
        <v>192</v>
      </c>
      <c r="C204" s="267" t="n">
        <v>0</v>
      </c>
      <c r="D204" s="268" t="n">
        <v>0</v>
      </c>
      <c r="E204" s="269" t="n">
        <v>0</v>
      </c>
      <c r="F204" s="270" t="n">
        <v>0</v>
      </c>
      <c r="G204" s="273" t="n">
        <v>0</v>
      </c>
      <c r="H204" s="274"/>
    </row>
    <row r="205" customFormat="false" ht="16.5" hidden="true" customHeight="true" outlineLevel="0" collapsed="false">
      <c r="B205" s="231" t="n">
        <v>193</v>
      </c>
      <c r="C205" s="232" t="s">
        <v>131</v>
      </c>
      <c r="D205" s="233" t="s">
        <v>15</v>
      </c>
      <c r="E205" s="234" t="s">
        <v>19</v>
      </c>
      <c r="F205" s="235" t="n">
        <v>0</v>
      </c>
      <c r="G205" s="238" t="n">
        <v>0</v>
      </c>
      <c r="H205" s="239"/>
    </row>
    <row r="206" customFormat="false" ht="16.5" hidden="true" customHeight="true" outlineLevel="0" collapsed="false">
      <c r="B206" s="266" t="n">
        <v>194</v>
      </c>
      <c r="C206" s="267" t="s">
        <v>132</v>
      </c>
      <c r="D206" s="268" t="s">
        <v>15</v>
      </c>
      <c r="E206" s="269" t="s">
        <v>19</v>
      </c>
      <c r="F206" s="270" t="n">
        <v>0</v>
      </c>
      <c r="G206" s="273" t="n">
        <v>0</v>
      </c>
      <c r="H206" s="274"/>
    </row>
    <row r="207" customFormat="false" ht="16.5" hidden="true" customHeight="true" outlineLevel="0" collapsed="false">
      <c r="B207" s="231" t="n">
        <v>195</v>
      </c>
      <c r="C207" s="232" t="s">
        <v>133</v>
      </c>
      <c r="D207" s="233" t="s">
        <v>27</v>
      </c>
      <c r="E207" s="234" t="n">
        <v>0</v>
      </c>
      <c r="F207" s="235" t="n">
        <v>0</v>
      </c>
      <c r="G207" s="238" t="n">
        <v>0</v>
      </c>
      <c r="H207" s="239"/>
    </row>
    <row r="208" customFormat="false" ht="16.5" hidden="true" customHeight="true" outlineLevel="0" collapsed="false">
      <c r="B208" s="266" t="n">
        <v>196</v>
      </c>
      <c r="C208" s="267" t="s">
        <v>134</v>
      </c>
      <c r="D208" s="268" t="s">
        <v>27</v>
      </c>
      <c r="E208" s="269" t="n">
        <v>0</v>
      </c>
      <c r="F208" s="270" t="n">
        <v>0</v>
      </c>
      <c r="G208" s="273" t="n">
        <v>0</v>
      </c>
      <c r="H208" s="274"/>
    </row>
  </sheetData>
  <mergeCells count="1">
    <mergeCell ref="B10:H10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0:46:41Z</dcterms:created>
  <dc:creator>MZOLLO</dc:creator>
  <dc:description/>
  <dc:language>en-US</dc:language>
  <cp:lastModifiedBy>GOLAY</cp:lastModifiedBy>
  <cp:lastPrinted>2007-03-05T09:55:08Z</cp:lastPrinted>
  <dcterms:modified xsi:type="dcterms:W3CDTF">2007-03-05T10:25:10Z</dcterms:modified>
  <cp:revision>0</cp:revision>
  <dc:subject/>
  <dc:title/>
</cp:coreProperties>
</file>