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riplette" sheetId="1" state="visible" r:id="rId2"/>
    <sheet name="individuel" sheetId="2" state="visible" r:id="rId3"/>
    <sheet name="individuel 8ème" sheetId="3" state="visible" r:id="rId4"/>
    <sheet name="individuel demi" sheetId="4" state="visible" r:id="rId5"/>
    <sheet name="individuel finale" sheetId="5" state="visible" r:id="rId6"/>
    <sheet name="sec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2">
  <si>
    <t xml:space="preserve">Triplette de Noël</t>
  </si>
  <si>
    <t xml:space="preserve">Résultat Triplette</t>
  </si>
  <si>
    <t xml:space="preserve">Résultat Individuel</t>
  </si>
  <si>
    <t xml:space="preserve">Rang </t>
  </si>
  <si>
    <t xml:space="preserve">Nom Prénom</t>
  </si>
  <si>
    <t xml:space="preserve">Sect</t>
  </si>
  <si>
    <t xml:space="preserve">HDC</t>
  </si>
  <si>
    <t xml:space="preserve">Total </t>
  </si>
  <si>
    <t xml:space="preserve">Moyenne</t>
  </si>
  <si>
    <t xml:space="preserve">Total HDC</t>
  </si>
  <si>
    <t xml:space="preserve">Total G</t>
  </si>
  <si>
    <t xml:space="preserve">Martine Stiegelbauer </t>
  </si>
  <si>
    <t xml:space="preserve">SZ</t>
  </si>
  <si>
    <t xml:space="preserve">Huber Philippe </t>
  </si>
  <si>
    <t xml:space="preserve">GE</t>
  </si>
  <si>
    <t xml:space="preserve">Cardinaux PA </t>
  </si>
  <si>
    <t xml:space="preserve">Godel Jean-Marc </t>
  </si>
  <si>
    <t xml:space="preserve">VD</t>
  </si>
  <si>
    <t xml:space="preserve">Jean-Louis Grohlier </t>
  </si>
  <si>
    <t xml:space="preserve">Pontelidis George </t>
  </si>
  <si>
    <t xml:space="preserve">Corminboeuf Pascal </t>
  </si>
  <si>
    <t xml:space="preserve">Person Goran </t>
  </si>
  <si>
    <t xml:space="preserve">BS</t>
  </si>
  <si>
    <t xml:space="preserve">Willy Steiner </t>
  </si>
  <si>
    <t xml:space="preserve">TG</t>
  </si>
  <si>
    <t xml:space="preserve">Pari Louis </t>
  </si>
  <si>
    <t xml:space="preserve">Regenass Roland </t>
  </si>
  <si>
    <t xml:space="preserve">Michael Deiner </t>
  </si>
  <si>
    <t xml:space="preserve">Giuseppe Miracula </t>
  </si>
  <si>
    <t xml:space="preserve">Savarino Guiseppe </t>
  </si>
  <si>
    <t xml:space="preserve">Sauthier Philippe </t>
  </si>
  <si>
    <t xml:space="preserve">Morath Nick </t>
  </si>
  <si>
    <t xml:space="preserve">Zurcher Christophe </t>
  </si>
  <si>
    <t xml:space="preserve">NE</t>
  </si>
  <si>
    <t xml:space="preserve">Stephan Bloch </t>
  </si>
  <si>
    <t xml:space="preserve">BE</t>
  </si>
  <si>
    <t xml:space="preserve">Wegmuller Marcel </t>
  </si>
  <si>
    <t xml:space="preserve">Ryser A </t>
  </si>
  <si>
    <t xml:space="preserve">Syrvet Pierre André </t>
  </si>
  <si>
    <t xml:space="preserve">Bezuchet Eric </t>
  </si>
  <si>
    <t xml:space="preserve">Company Jean </t>
  </si>
  <si>
    <t xml:space="preserve">Romailler Grégoire </t>
  </si>
  <si>
    <t xml:space="preserve">Des Pouys Robert </t>
  </si>
  <si>
    <t xml:space="preserve">Corminboeuf Natacha </t>
  </si>
  <si>
    <t xml:space="preserve">Martinez Christian </t>
  </si>
  <si>
    <t xml:space="preserve">Bonzon Cedric </t>
  </si>
  <si>
    <t xml:space="preserve">VDJ</t>
  </si>
  <si>
    <t xml:space="preserve">Fulster Wilfried </t>
  </si>
  <si>
    <t xml:space="preserve">Hutzli Philippe </t>
  </si>
  <si>
    <t xml:space="preserve">Martignano Cosimo </t>
  </si>
  <si>
    <t xml:space="preserve">Stefan Koch </t>
  </si>
  <si>
    <t xml:space="preserve">Boesiger Andreas </t>
  </si>
  <si>
    <t xml:space="preserve">Martinez Vanessa </t>
  </si>
  <si>
    <t xml:space="preserve">GEJ</t>
  </si>
  <si>
    <t xml:space="preserve">De Felicis Berardo </t>
  </si>
  <si>
    <t xml:space="preserve">Sebastien Reymond </t>
  </si>
  <si>
    <t xml:space="preserve">Pfister Yves </t>
  </si>
  <si>
    <t xml:space="preserve">Ivan Zini </t>
  </si>
  <si>
    <t xml:space="preserve">Michel Cherbuin </t>
  </si>
  <si>
    <t xml:space="preserve">Eberhart Martin </t>
  </si>
  <si>
    <t xml:space="preserve">Company Joelle </t>
  </si>
  <si>
    <t xml:space="preserve">Valladares Santiago </t>
  </si>
  <si>
    <t xml:space="preserve">Ebener Andreas </t>
  </si>
  <si>
    <t xml:space="preserve">Koestinger Monika </t>
  </si>
  <si>
    <t xml:space="preserve">Michel Bertola </t>
  </si>
  <si>
    <t xml:space="preserve">Frei Robert </t>
  </si>
  <si>
    <t xml:space="preserve">Siciliano Michel </t>
  </si>
  <si>
    <t xml:space="preserve">Jauch Daniel </t>
  </si>
  <si>
    <t xml:space="preserve">Stefan Brandt </t>
  </si>
  <si>
    <t xml:space="preserve">Privat Philippe </t>
  </si>
  <si>
    <t xml:space="preserve">Albisetti Pascal </t>
  </si>
  <si>
    <t xml:space="preserve">Patrick Bouiane </t>
  </si>
  <si>
    <t xml:space="preserve">Hugin Marc </t>
  </si>
  <si>
    <t xml:space="preserve">Roger Graber </t>
  </si>
  <si>
    <t xml:space="preserve">Genevaz Clive </t>
  </si>
  <si>
    <t xml:space="preserve">Eigeldinger Raphael </t>
  </si>
  <si>
    <t xml:space="preserve">Martinez Mary-claude </t>
  </si>
  <si>
    <t xml:space="preserve">Cornuz Valerie </t>
  </si>
  <si>
    <t xml:space="preserve">Cavin Laurent </t>
  </si>
  <si>
    <t xml:space="preserve">Manco Daniel </t>
  </si>
  <si>
    <t xml:space="preserve">Ghislaine Gasser </t>
  </si>
  <si>
    <t xml:space="preserve">Christine Mylonas </t>
  </si>
  <si>
    <t xml:space="preserve">Regenass Cedric </t>
  </si>
  <si>
    <t xml:space="preserve">Olivier Haefliger </t>
  </si>
  <si>
    <t xml:space="preserve">Binggeli Keis </t>
  </si>
  <si>
    <t xml:space="preserve">Cedric Cardinaux </t>
  </si>
  <si>
    <t xml:space="preserve">Mottet Richard </t>
  </si>
  <si>
    <t xml:space="preserve">Ruthisauer Giorgo </t>
  </si>
  <si>
    <t xml:space="preserve">Gentinetta Marco </t>
  </si>
  <si>
    <t xml:space="preserve">Diserens Didier </t>
  </si>
  <si>
    <t xml:space="preserve">Mas Javier </t>
  </si>
  <si>
    <t xml:space="preserve">Martignano Luigi </t>
  </si>
  <si>
    <t xml:space="preserve">Pari Françoise </t>
  </si>
  <si>
    <t xml:space="preserve">Hubacher Stefan </t>
  </si>
  <si>
    <t xml:space="preserve">Pires Vitor </t>
  </si>
  <si>
    <t xml:space="preserve">Bobba Sege </t>
  </si>
  <si>
    <t xml:space="preserve">Binggeli Didier </t>
  </si>
  <si>
    <t xml:space="preserve">Fratini Mario </t>
  </si>
  <si>
    <t xml:space="preserve">Jesper Musa </t>
  </si>
  <si>
    <t xml:space="preserve">Mas Magaly </t>
  </si>
  <si>
    <t xml:space="preserve">Zini Muriel </t>
  </si>
  <si>
    <t xml:space="preserve">Salamone Vincent </t>
  </si>
  <si>
    <t xml:space="preserve">Flores Alberto </t>
  </si>
  <si>
    <t xml:space="preserve">Lavanchy Stephane </t>
  </si>
  <si>
    <t xml:space="preserve">Corlet Claude </t>
  </si>
  <si>
    <t xml:space="preserve">Faller Rida </t>
  </si>
  <si>
    <t xml:space="preserve">Faller Ness </t>
  </si>
  <si>
    <t xml:space="preserve">Mueller Roger </t>
  </si>
  <si>
    <t xml:space="preserve">Genillard Ralph </t>
  </si>
  <si>
    <t xml:space="preserve">Michel Monnier </t>
  </si>
  <si>
    <t xml:space="preserve">Alido Mai </t>
  </si>
  <si>
    <t xml:space="preserve">Hervé Langumier </t>
  </si>
  <si>
    <t xml:space="preserve">Baumgartner Nicole </t>
  </si>
  <si>
    <t xml:space="preserve">Alex Mermoud </t>
  </si>
  <si>
    <t xml:space="preserve">Silvestre Marcio </t>
  </si>
  <si>
    <t xml:space="preserve">Bottinelli Robert </t>
  </si>
  <si>
    <t xml:space="preserve">Siciliano Salvatore </t>
  </si>
  <si>
    <t xml:space="preserve">Magali Muri </t>
  </si>
  <si>
    <t xml:space="preserve">Brugger Anne </t>
  </si>
  <si>
    <t xml:space="preserve">partie</t>
  </si>
  <si>
    <t xml:space="preserve">Total G </t>
  </si>
  <si>
    <t xml:space="preserve">Ryser Alain </t>
  </si>
  <si>
    <t xml:space="preserve">Martin Stiegelbauer </t>
  </si>
  <si>
    <t xml:space="preserve">Tot Indiv</t>
  </si>
  <si>
    <t xml:space="preserve">Bonus</t>
  </si>
  <si>
    <t xml:space="preserve">Tot Bonus</t>
  </si>
  <si>
    <t xml:space="preserve">1er Triplette de Noel</t>
  </si>
  <si>
    <t xml:space="preserve">Résultat par section</t>
  </si>
  <si>
    <t xml:space="preserve">Nom Prénom </t>
  </si>
  <si>
    <t xml:space="preserve">Baumgartner Nicole</t>
  </si>
  <si>
    <t xml:space="preserve">Bloch Stephan</t>
  </si>
  <si>
    <t xml:space="preserve">Boesiger Andreas</t>
  </si>
  <si>
    <t xml:space="preserve">Ebener Andreas</t>
  </si>
  <si>
    <t xml:space="preserve">Eberhart Martin</t>
  </si>
  <si>
    <t xml:space="preserve">Gentinetta Marco</t>
  </si>
  <si>
    <t xml:space="preserve">Hubacher Stefan</t>
  </si>
  <si>
    <t xml:space="preserve">Jauch Daniel</t>
  </si>
  <si>
    <t xml:space="preserve">Koestinger Monika</t>
  </si>
  <si>
    <t xml:space="preserve">Mueller Roger</t>
  </si>
  <si>
    <t xml:space="preserve">Mylonas Christine</t>
  </si>
  <si>
    <t xml:space="preserve">Deiner Michael</t>
  </si>
  <si>
    <t xml:space="preserve">Fulster Wilfried</t>
  </si>
  <si>
    <t xml:space="preserve">Hugin Marc</t>
  </si>
  <si>
    <t xml:space="preserve">Person Goran</t>
  </si>
  <si>
    <t xml:space="preserve">Alido Mai</t>
  </si>
  <si>
    <t xml:space="preserve">Cardinaux Pierre Alain</t>
  </si>
  <si>
    <t xml:space="preserve">Company Joelle</t>
  </si>
  <si>
    <t xml:space="preserve">Corminboeuf Natacha</t>
  </si>
  <si>
    <t xml:space="preserve">Corminboeuf Pascal</t>
  </si>
  <si>
    <t xml:space="preserve">Faller Ness</t>
  </si>
  <si>
    <t xml:space="preserve">Faller Rida</t>
  </si>
  <si>
    <t xml:space="preserve">Flores Alberto</t>
  </si>
  <si>
    <t xml:space="preserve">Fratini Mario</t>
  </si>
  <si>
    <t xml:space="preserve">Frei Robert</t>
  </si>
  <si>
    <t xml:space="preserve">Genillard Ralph</t>
  </si>
  <si>
    <t xml:space="preserve">Huber Philippe</t>
  </si>
  <si>
    <t xml:space="preserve">Jesper Musa</t>
  </si>
  <si>
    <t xml:space="preserve">Manco Daniel</t>
  </si>
  <si>
    <t xml:space="preserve">Martinez Christian</t>
  </si>
  <si>
    <t xml:space="preserve">Martinez Mary-claude</t>
  </si>
  <si>
    <t xml:space="preserve">Mermoud Alex</t>
  </si>
  <si>
    <t xml:space="preserve">Monnier Michel</t>
  </si>
  <si>
    <t xml:space="preserve">Pfister Yves</t>
  </si>
  <si>
    <t xml:space="preserve">Pontelidis George</t>
  </si>
  <si>
    <t xml:space="preserve">Reymond Sebastien</t>
  </si>
  <si>
    <t xml:space="preserve">Ruthisauer Giorgo</t>
  </si>
  <si>
    <t xml:space="preserve">Salamone Vincent</t>
  </si>
  <si>
    <t xml:space="preserve">Sauthier Philippe</t>
  </si>
  <si>
    <t xml:space="preserve">Wegmuller Marcel</t>
  </si>
  <si>
    <t xml:space="preserve">Bouiane Patrick</t>
  </si>
  <si>
    <t xml:space="preserve">Cardinaux Cedric</t>
  </si>
  <si>
    <t xml:space="preserve">Martinez Vanessa</t>
  </si>
  <si>
    <t xml:space="preserve">Muri Magali</t>
  </si>
  <si>
    <t xml:space="preserve">Eigeldinger Raphael</t>
  </si>
  <si>
    <t xml:space="preserve">Ryser Alain</t>
  </si>
  <si>
    <t xml:space="preserve">Zurcher Christophe</t>
  </si>
  <si>
    <t xml:space="preserve">Brandt Stefan</t>
  </si>
  <si>
    <t xml:space="preserve">Graber Roger</t>
  </si>
  <si>
    <t xml:space="preserve">Koch Stefan</t>
  </si>
  <si>
    <t xml:space="preserve">Miracula Giuseppe</t>
  </si>
  <si>
    <t xml:space="preserve">Stiegelbauer Martin</t>
  </si>
  <si>
    <t xml:space="preserve">Bertola Michel </t>
  </si>
  <si>
    <t xml:space="preserve">Bezuchet Eric</t>
  </si>
  <si>
    <t xml:space="preserve">Binggeli Didier</t>
  </si>
  <si>
    <t xml:space="preserve">Binggeli Keis</t>
  </si>
  <si>
    <t xml:space="preserve">Bobba Sege</t>
  </si>
  <si>
    <t xml:space="preserve">Bonzon Cedric</t>
  </si>
  <si>
    <t xml:space="preserve">Bottinelli Robert</t>
  </si>
  <si>
    <t xml:space="preserve">Brugger Anne</t>
  </si>
  <si>
    <t xml:space="preserve">Cavin Laurent</t>
  </si>
  <si>
    <t xml:space="preserve">Cherbuin Michel</t>
  </si>
  <si>
    <t xml:space="preserve">Corlet Claude</t>
  </si>
  <si>
    <t xml:space="preserve">Cornuz Valerie</t>
  </si>
  <si>
    <t xml:space="preserve">De Felicis Berardo</t>
  </si>
  <si>
    <t xml:space="preserve">Des Pouys Robert</t>
  </si>
  <si>
    <t xml:space="preserve">Diserens Didier</t>
  </si>
  <si>
    <t xml:space="preserve">Gasser Ghislaine</t>
  </si>
  <si>
    <t xml:space="preserve">Genevaz Clive</t>
  </si>
  <si>
    <t xml:space="preserve">Godel Jean-Marc</t>
  </si>
  <si>
    <t xml:space="preserve">Grohlier Jean-Louis </t>
  </si>
  <si>
    <t xml:space="preserve">Haefliger Olivier </t>
  </si>
  <si>
    <t xml:space="preserve">Langumier Hervé</t>
  </si>
  <si>
    <t xml:space="preserve">Lavanchy Stephane</t>
  </si>
  <si>
    <t xml:space="preserve">Martignano Cosimo</t>
  </si>
  <si>
    <t xml:space="preserve">Martignano Luigi</t>
  </si>
  <si>
    <t xml:space="preserve">Mas Javier</t>
  </si>
  <si>
    <t xml:space="preserve">Mas Magaly</t>
  </si>
  <si>
    <t xml:space="preserve">Morath Nick</t>
  </si>
  <si>
    <t xml:space="preserve">Mottet Richard</t>
  </si>
  <si>
    <t xml:space="preserve">Pari Françoise</t>
  </si>
  <si>
    <t xml:space="preserve">Pari Louis</t>
  </si>
  <si>
    <t xml:space="preserve">Regenass Cedric</t>
  </si>
  <si>
    <t xml:space="preserve">Regenass Roland</t>
  </si>
  <si>
    <t xml:space="preserve">Romailler Grégoire</t>
  </si>
  <si>
    <t xml:space="preserve">Savarino Guiseppe</t>
  </si>
  <si>
    <t xml:space="preserve">Siciliano Michel</t>
  </si>
  <si>
    <t xml:space="preserve">Siciliano Salvatore</t>
  </si>
  <si>
    <t xml:space="preserve">Silvestre Marcio</t>
  </si>
  <si>
    <t xml:space="preserve">Syrvet Pierre André</t>
  </si>
  <si>
    <t xml:space="preserve">Valladares Santiago</t>
  </si>
  <si>
    <t xml:space="preserve">Zini Ivan</t>
  </si>
  <si>
    <t xml:space="preserve">Zini Mur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C0C0C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960</xdr:colOff>
      <xdr:row>5</xdr:row>
      <xdr:rowOff>8604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0" y="0"/>
          <a:ext cx="8449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2600</xdr:colOff>
      <xdr:row>0</xdr:row>
      <xdr:rowOff>47520</xdr:rowOff>
    </xdr:from>
    <xdr:to>
      <xdr:col>16</xdr:col>
      <xdr:colOff>704880</xdr:colOff>
      <xdr:row>5</xdr:row>
      <xdr:rowOff>5688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5900040" y="47520"/>
          <a:ext cx="8157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</xdr:row>
      <xdr:rowOff>123480</xdr:rowOff>
    </xdr:from>
    <xdr:to>
      <xdr:col>16</xdr:col>
      <xdr:colOff>684720</xdr:colOff>
      <xdr:row>56</xdr:row>
      <xdr:rowOff>123840</xdr:rowOff>
    </xdr:to>
    <xdr:pic>
      <xdr:nvPicPr>
        <xdr:cNvPr id="2" name="Picture 3" descr=""/>
        <xdr:cNvPicPr/>
      </xdr:nvPicPr>
      <xdr:blipFill>
        <a:blip r:embed=""/>
        <a:stretch/>
      </xdr:blipFill>
      <xdr:spPr>
        <a:xfrm>
          <a:off x="30240" y="1304640"/>
          <a:ext cx="6665400" cy="84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9080</xdr:rowOff>
    </xdr:from>
    <xdr:to>
      <xdr:col>16</xdr:col>
      <xdr:colOff>795960</xdr:colOff>
      <xdr:row>102</xdr:row>
      <xdr:rowOff>123840</xdr:rowOff>
    </xdr:to>
    <xdr:pic>
      <xdr:nvPicPr>
        <xdr:cNvPr id="3" name="Picture 4" descr=""/>
        <xdr:cNvPicPr/>
      </xdr:nvPicPr>
      <xdr:blipFill>
        <a:blip r:embed=""/>
        <a:stretch/>
      </xdr:blipFill>
      <xdr:spPr>
        <a:xfrm>
          <a:off x="0" y="9829800"/>
          <a:ext cx="6806880" cy="74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123840</xdr:rowOff>
    </xdr:from>
    <xdr:to>
      <xdr:col>16</xdr:col>
      <xdr:colOff>805680</xdr:colOff>
      <xdr:row>148</xdr:row>
      <xdr:rowOff>95400</xdr:rowOff>
    </xdr:to>
    <xdr:pic>
      <xdr:nvPicPr>
        <xdr:cNvPr id="4" name="Picture 5" descr=""/>
        <xdr:cNvPicPr/>
      </xdr:nvPicPr>
      <xdr:blipFill>
        <a:blip r:embed=""/>
        <a:stretch/>
      </xdr:blipFill>
      <xdr:spPr>
        <a:xfrm>
          <a:off x="0" y="17240400"/>
          <a:ext cx="6816600" cy="74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480</xdr:colOff>
      <xdr:row>6</xdr:row>
      <xdr:rowOff>9360</xdr:rowOff>
    </xdr:to>
    <xdr:pic>
      <xdr:nvPicPr>
        <xdr:cNvPr id="5" name="Picture 1" descr=""/>
        <xdr:cNvPicPr/>
      </xdr:nvPicPr>
      <xdr:blipFill>
        <a:blip r:embed=""/>
        <a:stretch/>
      </xdr:blipFill>
      <xdr:spPr>
        <a:xfrm>
          <a:off x="0" y="0"/>
          <a:ext cx="9363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3640</xdr:colOff>
      <xdr:row>0</xdr:row>
      <xdr:rowOff>105120</xdr:rowOff>
    </xdr:from>
    <xdr:to>
      <xdr:col>15</xdr:col>
      <xdr:colOff>151560</xdr:colOff>
      <xdr:row>5</xdr:row>
      <xdr:rowOff>142920</xdr:rowOff>
    </xdr:to>
    <xdr:pic>
      <xdr:nvPicPr>
        <xdr:cNvPr id="6" name="Picture 2" descr=""/>
        <xdr:cNvPicPr/>
      </xdr:nvPicPr>
      <xdr:blipFill>
        <a:blip r:embed=""/>
        <a:stretch/>
      </xdr:blipFill>
      <xdr:spPr>
        <a:xfrm>
          <a:off x="7501680" y="105120"/>
          <a:ext cx="916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454320</xdr:colOff>
      <xdr:row>6</xdr:row>
      <xdr:rowOff>124200</xdr:rowOff>
    </xdr:to>
    <xdr:pic>
      <xdr:nvPicPr>
        <xdr:cNvPr id="7" name="Picture 1" descr=""/>
        <xdr:cNvPicPr/>
      </xdr:nvPicPr>
      <xdr:blipFill>
        <a:blip r:embed=""/>
        <a:stretch/>
      </xdr:blipFill>
      <xdr:spPr>
        <a:xfrm>
          <a:off x="60480" y="0"/>
          <a:ext cx="936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0</xdr:row>
      <xdr:rowOff>86040</xdr:rowOff>
    </xdr:from>
    <xdr:to>
      <xdr:col>17</xdr:col>
      <xdr:colOff>402480</xdr:colOff>
      <xdr:row>5</xdr:row>
      <xdr:rowOff>124200</xdr:rowOff>
    </xdr:to>
    <xdr:pic>
      <xdr:nvPicPr>
        <xdr:cNvPr id="8" name="Picture 2" descr=""/>
        <xdr:cNvPicPr/>
      </xdr:nvPicPr>
      <xdr:blipFill>
        <a:blip r:embed=""/>
        <a:stretch/>
      </xdr:blipFill>
      <xdr:spPr>
        <a:xfrm>
          <a:off x="5632560" y="86040"/>
          <a:ext cx="915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480</xdr:colOff>
      <xdr:row>6</xdr:row>
      <xdr:rowOff>66240</xdr:rowOff>
    </xdr:to>
    <xdr:pic>
      <xdr:nvPicPr>
        <xdr:cNvPr id="9" name="Picture 1" descr=""/>
        <xdr:cNvPicPr/>
      </xdr:nvPicPr>
      <xdr:blipFill>
        <a:blip r:embed=""/>
        <a:stretch/>
      </xdr:blipFill>
      <xdr:spPr>
        <a:xfrm>
          <a:off x="0" y="0"/>
          <a:ext cx="9363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0</xdr:row>
      <xdr:rowOff>28440</xdr:rowOff>
    </xdr:from>
    <xdr:to>
      <xdr:col>17</xdr:col>
      <xdr:colOff>261720</xdr:colOff>
      <xdr:row>5</xdr:row>
      <xdr:rowOff>9720</xdr:rowOff>
    </xdr:to>
    <xdr:pic>
      <xdr:nvPicPr>
        <xdr:cNvPr id="10" name="Picture 2" descr=""/>
        <xdr:cNvPicPr/>
      </xdr:nvPicPr>
      <xdr:blipFill>
        <a:blip r:embed=""/>
        <a:stretch/>
      </xdr:blipFill>
      <xdr:spPr>
        <a:xfrm>
          <a:off x="8065800" y="28440"/>
          <a:ext cx="9158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4280</xdr:colOff>
      <xdr:row>5</xdr:row>
      <xdr:rowOff>95400</xdr:rowOff>
    </xdr:to>
    <xdr:pic>
      <xdr:nvPicPr>
        <xdr:cNvPr id="11" name="Picture 1" descr=""/>
        <xdr:cNvPicPr/>
      </xdr:nvPicPr>
      <xdr:blipFill>
        <a:blip r:embed=""/>
        <a:stretch/>
      </xdr:blipFill>
      <xdr:spPr>
        <a:xfrm>
          <a:off x="0" y="0"/>
          <a:ext cx="8460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920</xdr:colOff>
      <xdr:row>0</xdr:row>
      <xdr:rowOff>56880</xdr:rowOff>
    </xdr:from>
    <xdr:to>
      <xdr:col>19</xdr:col>
      <xdr:colOff>513360</xdr:colOff>
      <xdr:row>6</xdr:row>
      <xdr:rowOff>66600</xdr:rowOff>
    </xdr:to>
    <xdr:pic>
      <xdr:nvPicPr>
        <xdr:cNvPr id="12" name="Picture 2" descr=""/>
        <xdr:cNvPicPr/>
      </xdr:nvPicPr>
      <xdr:blipFill>
        <a:blip r:embed=""/>
        <a:stretch/>
      </xdr:blipFill>
      <xdr:spPr>
        <a:xfrm>
          <a:off x="8415360" y="56880"/>
          <a:ext cx="8154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6680</xdr:colOff>
      <xdr:row>4</xdr:row>
      <xdr:rowOff>123840</xdr:rowOff>
    </xdr:to>
    <xdr:pic>
      <xdr:nvPicPr>
        <xdr:cNvPr id="13" name="Picture 1" descr=""/>
        <xdr:cNvPicPr/>
      </xdr:nvPicPr>
      <xdr:blipFill>
        <a:blip r:embed=""/>
        <a:stretch/>
      </xdr:blipFill>
      <xdr:spPr>
        <a:xfrm>
          <a:off x="0" y="0"/>
          <a:ext cx="8866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0</xdr:row>
      <xdr:rowOff>47520</xdr:rowOff>
    </xdr:from>
    <xdr:to>
      <xdr:col>25</xdr:col>
      <xdr:colOff>523800</xdr:colOff>
      <xdr:row>6</xdr:row>
      <xdr:rowOff>38160</xdr:rowOff>
    </xdr:to>
    <xdr:pic>
      <xdr:nvPicPr>
        <xdr:cNvPr id="14" name="Picture 2" descr=""/>
        <xdr:cNvPicPr/>
      </xdr:nvPicPr>
      <xdr:blipFill>
        <a:blip r:embed=""/>
        <a:stretch/>
      </xdr:blipFill>
      <xdr:spPr>
        <a:xfrm>
          <a:off x="8201160" y="47520"/>
          <a:ext cx="8557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9" activeCellId="0" sqref="S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4" min="3" style="1" width="5.13"/>
    <col collapsed="false" customWidth="true" hidden="false" outlineLevel="0" max="5" min="5" style="1" width="3.85"/>
    <col collapsed="false" customWidth="true" hidden="false" outlineLevel="0" max="6" min="6" style="1" width="4.85"/>
    <col collapsed="false" customWidth="true" hidden="false" outlineLevel="0" max="12" min="7" style="1" width="3.85"/>
    <col collapsed="false" customWidth="true" hidden="false" outlineLevel="0" max="13" min="13" style="1" width="6.28"/>
    <col collapsed="false" customWidth="true" hidden="false" outlineLevel="0" max="14" min="14" style="1" width="8.28"/>
    <col collapsed="false" customWidth="true" hidden="false" outlineLevel="0" max="15" min="15" style="1" width="8.99"/>
    <col collapsed="false" customWidth="true" hidden="false" outlineLevel="0" max="16" min="16" style="1" width="9.41"/>
    <col collapsed="false" customWidth="true" hidden="false" outlineLevel="0" max="17" min="17" style="1" width="11.7"/>
    <col collapsed="false" customWidth="false" hidden="false" outlineLevel="0" max="257" min="18" style="1" width="11.42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7" customFormat="false" ht="23.25" hidden="false" customHeight="false" outlineLevel="0" collapsed="false">
      <c r="A7" s="3"/>
    </row>
    <row r="8" customFormat="false" ht="23.25" hidden="false" customHeight="false" outlineLevel="0" collapsed="false">
      <c r="A8" s="3"/>
    </row>
    <row r="53" customFormat="false" ht="15" hidden="false" customHeight="true" outlineLevel="0" collapsed="false">
      <c r="A53" s="4"/>
      <c r="B53" s="5"/>
      <c r="C53" s="6"/>
      <c r="D53" s="6"/>
      <c r="E53" s="7"/>
      <c r="F53" s="7"/>
      <c r="G53" s="7"/>
      <c r="H53" s="7"/>
      <c r="I53" s="7"/>
      <c r="J53" s="7"/>
      <c r="K53" s="7"/>
      <c r="L53" s="7"/>
      <c r="M53" s="8"/>
      <c r="N53" s="8"/>
      <c r="O53" s="8"/>
      <c r="P53" s="8"/>
      <c r="Q53" s="9"/>
    </row>
    <row r="54" customFormat="false" ht="14.25" hidden="false" customHeight="true" outlineLevel="0" collapsed="false">
      <c r="A54" s="4"/>
      <c r="B54" s="10"/>
      <c r="C54" s="11"/>
      <c r="D54" s="11"/>
      <c r="E54" s="7"/>
      <c r="F54" s="7"/>
      <c r="G54" s="7"/>
      <c r="H54" s="7"/>
      <c r="I54" s="7"/>
      <c r="J54" s="7"/>
      <c r="K54" s="7"/>
      <c r="L54" s="7"/>
      <c r="M54" s="8"/>
      <c r="N54" s="8"/>
      <c r="O54" s="8"/>
      <c r="P54" s="8"/>
      <c r="Q54" s="9"/>
    </row>
    <row r="55" customFormat="false" ht="14.25" hidden="false" customHeight="true" outlineLevel="0" collapsed="false">
      <c r="A55" s="12"/>
      <c r="B55" s="11"/>
      <c r="C55" s="11"/>
      <c r="D55" s="11"/>
      <c r="E55" s="7"/>
      <c r="F55" s="7"/>
      <c r="G55" s="7"/>
      <c r="H55" s="7"/>
      <c r="I55" s="7"/>
      <c r="J55" s="7"/>
      <c r="K55" s="7"/>
      <c r="L55" s="7"/>
      <c r="M55" s="8"/>
      <c r="N55" s="8"/>
      <c r="O55" s="8"/>
      <c r="P55" s="8"/>
      <c r="Q55" s="9"/>
    </row>
    <row r="56" customFormat="false" ht="14.25" hidden="false" customHeight="true" outlineLevel="0" collapsed="false">
      <c r="A56" s="12"/>
      <c r="B56" s="11"/>
      <c r="C56" s="11"/>
      <c r="D56" s="11"/>
      <c r="E56" s="13"/>
      <c r="F56" s="13"/>
      <c r="G56" s="13"/>
      <c r="H56" s="13"/>
      <c r="I56" s="13"/>
      <c r="J56" s="13"/>
      <c r="K56" s="13"/>
      <c r="L56" s="13"/>
      <c r="M56" s="8"/>
      <c r="N56" s="14"/>
      <c r="O56" s="14"/>
      <c r="P56" s="14"/>
      <c r="Q56" s="9"/>
    </row>
    <row r="57" customFormat="false" ht="14.25" hidden="false" customHeight="true" outlineLevel="0" collapsed="false">
      <c r="A57" s="7"/>
      <c r="B57" s="10"/>
      <c r="C57" s="11"/>
      <c r="D57" s="11"/>
      <c r="E57" s="13"/>
      <c r="F57" s="13"/>
      <c r="G57" s="13"/>
      <c r="H57" s="13"/>
      <c r="I57" s="13"/>
      <c r="J57" s="13"/>
      <c r="K57" s="13"/>
      <c r="L57" s="13"/>
      <c r="M57" s="8"/>
      <c r="N57" s="14"/>
      <c r="O57" s="14"/>
      <c r="P57" s="14"/>
      <c r="Q57" s="9"/>
    </row>
    <row r="58" customFormat="false" ht="14.25" hidden="false" customHeight="true" outlineLevel="0" collapsed="false">
      <c r="A58" s="7"/>
      <c r="B58" s="11"/>
      <c r="C58" s="11"/>
      <c r="D58" s="11"/>
      <c r="E58" s="13"/>
      <c r="F58" s="13"/>
      <c r="G58" s="13"/>
      <c r="H58" s="13"/>
      <c r="I58" s="13"/>
      <c r="J58" s="13"/>
      <c r="K58" s="13"/>
      <c r="L58" s="13"/>
      <c r="M58" s="8"/>
      <c r="N58" s="14"/>
      <c r="O58" s="14"/>
      <c r="P58" s="14"/>
      <c r="Q58" s="9"/>
    </row>
  </sheetData>
  <mergeCells count="30">
    <mergeCell ref="A2:Q2"/>
    <mergeCell ref="A4:Q4"/>
    <mergeCell ref="A53:A54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A57:A5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7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N82" activeCellId="0" sqref="N82:P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5" width="25.99"/>
    <col collapsed="false" customWidth="true" hidden="false" outlineLevel="0" max="3" min="3" style="16" width="4.99"/>
    <col collapsed="false" customWidth="true" hidden="false" outlineLevel="0" max="4" min="4" style="16" width="4.85"/>
    <col collapsed="false" customWidth="true" hidden="false" outlineLevel="0" max="12" min="5" style="16" width="5.85"/>
    <col collapsed="false" customWidth="true" hidden="false" outlineLevel="0" max="13" min="13" style="16" width="7.7"/>
    <col collapsed="false" customWidth="true" hidden="false" outlineLevel="0" max="14" min="14" style="17" width="9.28"/>
    <col collapsed="false" customWidth="true" hidden="false" outlineLevel="0" max="15" min="15" style="16" width="9.99"/>
    <col collapsed="false" customWidth="true" hidden="false" outlineLevel="0" max="16" min="16" style="16" width="7.56"/>
    <col collapsed="false" customWidth="false" hidden="false" outlineLevel="0" max="257" min="17" style="15" width="11.42"/>
  </cols>
  <sheetData>
    <row r="2" customFormat="false" ht="22.5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4" customFormat="false" ht="21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8" customFormat="false" ht="12.75" hidden="false" customHeight="false" outlineLevel="0" collapsed="false">
      <c r="A8" s="19" t="s">
        <v>3</v>
      </c>
      <c r="B8" s="19" t="s">
        <v>4</v>
      </c>
      <c r="C8" s="19" t="s">
        <v>5</v>
      </c>
      <c r="D8" s="20" t="s">
        <v>6</v>
      </c>
      <c r="E8" s="20" t="n">
        <v>1</v>
      </c>
      <c r="F8" s="20" t="n">
        <v>2</v>
      </c>
      <c r="G8" s="20" t="n">
        <v>3</v>
      </c>
      <c r="H8" s="20" t="n">
        <v>4</v>
      </c>
      <c r="I8" s="20" t="n">
        <v>5</v>
      </c>
      <c r="J8" s="20" t="n">
        <v>6</v>
      </c>
      <c r="K8" s="20" t="n">
        <v>7</v>
      </c>
      <c r="L8" s="20" t="n">
        <v>8</v>
      </c>
      <c r="M8" s="20" t="s">
        <v>7</v>
      </c>
      <c r="N8" s="21" t="s">
        <v>8</v>
      </c>
      <c r="O8" s="20" t="s">
        <v>9</v>
      </c>
      <c r="P8" s="20" t="s">
        <v>10</v>
      </c>
    </row>
    <row r="9" customFormat="false" ht="12.75" hidden="false" customHeight="false" outlineLevel="0" collapsed="false">
      <c r="A9" s="19" t="n">
        <v>1</v>
      </c>
      <c r="B9" s="22" t="s">
        <v>11</v>
      </c>
      <c r="C9" s="19" t="s">
        <v>12</v>
      </c>
      <c r="D9" s="23" t="n">
        <v>12</v>
      </c>
      <c r="E9" s="23" t="n">
        <v>165</v>
      </c>
      <c r="F9" s="24" t="n">
        <v>212</v>
      </c>
      <c r="G9" s="23" t="n">
        <v>280</v>
      </c>
      <c r="H9" s="23" t="n">
        <v>205</v>
      </c>
      <c r="I9" s="23" t="n">
        <v>231</v>
      </c>
      <c r="J9" s="23" t="n">
        <v>231</v>
      </c>
      <c r="K9" s="23" t="n">
        <v>215</v>
      </c>
      <c r="L9" s="23" t="n">
        <v>213</v>
      </c>
      <c r="M9" s="20" t="n">
        <v>1752</v>
      </c>
      <c r="N9" s="25" t="n">
        <v>219</v>
      </c>
      <c r="O9" s="23" t="n">
        <v>96</v>
      </c>
      <c r="P9" s="23" t="n">
        <v>1848</v>
      </c>
    </row>
    <row r="10" customFormat="false" ht="12.75" hidden="false" customHeight="false" outlineLevel="0" collapsed="false">
      <c r="A10" s="19" t="n">
        <v>2</v>
      </c>
      <c r="B10" s="22" t="s">
        <v>13</v>
      </c>
      <c r="C10" s="19" t="s">
        <v>14</v>
      </c>
      <c r="D10" s="23" t="n">
        <v>0</v>
      </c>
      <c r="E10" s="24" t="n">
        <v>219</v>
      </c>
      <c r="F10" s="23" t="n">
        <v>225</v>
      </c>
      <c r="G10" s="23" t="n">
        <v>215</v>
      </c>
      <c r="H10" s="23" t="n">
        <v>223</v>
      </c>
      <c r="I10" s="23" t="n">
        <v>183</v>
      </c>
      <c r="J10" s="24" t="n">
        <v>218</v>
      </c>
      <c r="K10" s="23" t="n">
        <v>226</v>
      </c>
      <c r="L10" s="23" t="n">
        <v>268</v>
      </c>
      <c r="M10" s="20" t="n">
        <v>1777</v>
      </c>
      <c r="N10" s="25" t="n">
        <v>222.125</v>
      </c>
      <c r="O10" s="23" t="n">
        <v>0</v>
      </c>
      <c r="P10" s="23" t="n">
        <v>1777</v>
      </c>
    </row>
    <row r="11" customFormat="false" ht="12.75" hidden="false" customHeight="false" outlineLevel="0" collapsed="false">
      <c r="A11" s="19" t="n">
        <v>3</v>
      </c>
      <c r="B11" s="22" t="s">
        <v>15</v>
      </c>
      <c r="C11" s="19" t="s">
        <v>14</v>
      </c>
      <c r="D11" s="23" t="n">
        <v>4</v>
      </c>
      <c r="E11" s="24" t="n">
        <v>224</v>
      </c>
      <c r="F11" s="23" t="n">
        <v>174</v>
      </c>
      <c r="G11" s="23" t="n">
        <v>184</v>
      </c>
      <c r="H11" s="24" t="n">
        <v>218</v>
      </c>
      <c r="I11" s="23" t="n">
        <v>207</v>
      </c>
      <c r="J11" s="23" t="n">
        <v>246</v>
      </c>
      <c r="K11" s="23" t="n">
        <v>268</v>
      </c>
      <c r="L11" s="23" t="n">
        <v>192</v>
      </c>
      <c r="M11" s="20" t="n">
        <v>1713</v>
      </c>
      <c r="N11" s="25" t="n">
        <v>214.125</v>
      </c>
      <c r="O11" s="23" t="n">
        <v>32</v>
      </c>
      <c r="P11" s="23" t="n">
        <v>1745</v>
      </c>
    </row>
    <row r="12" customFormat="false" ht="12.75" hidden="false" customHeight="false" outlineLevel="0" collapsed="false">
      <c r="A12" s="19" t="n">
        <v>4</v>
      </c>
      <c r="B12" s="22" t="s">
        <v>16</v>
      </c>
      <c r="C12" s="19" t="s">
        <v>17</v>
      </c>
      <c r="D12" s="23" t="n">
        <v>0</v>
      </c>
      <c r="E12" s="23" t="n">
        <v>188</v>
      </c>
      <c r="F12" s="23" t="n">
        <v>188</v>
      </c>
      <c r="G12" s="23" t="n">
        <v>191</v>
      </c>
      <c r="H12" s="24" t="n">
        <v>245</v>
      </c>
      <c r="I12" s="23" t="n">
        <v>194</v>
      </c>
      <c r="J12" s="24" t="n">
        <v>269</v>
      </c>
      <c r="K12" s="23" t="n">
        <v>207</v>
      </c>
      <c r="L12" s="23" t="n">
        <v>234</v>
      </c>
      <c r="M12" s="20" t="n">
        <v>1716</v>
      </c>
      <c r="N12" s="25" t="n">
        <v>214.5</v>
      </c>
      <c r="O12" s="23" t="n">
        <v>0</v>
      </c>
      <c r="P12" s="23" t="n">
        <v>1716</v>
      </c>
    </row>
    <row r="13" customFormat="false" ht="12.75" hidden="false" customHeight="false" outlineLevel="0" collapsed="false">
      <c r="A13" s="19" t="n">
        <v>5</v>
      </c>
      <c r="B13" s="22" t="s">
        <v>18</v>
      </c>
      <c r="C13" s="19" t="s">
        <v>17</v>
      </c>
      <c r="D13" s="23" t="n">
        <v>0</v>
      </c>
      <c r="E13" s="23" t="n">
        <v>198</v>
      </c>
      <c r="F13" s="24" t="n">
        <v>245</v>
      </c>
      <c r="G13" s="23" t="n">
        <v>215</v>
      </c>
      <c r="H13" s="23" t="n">
        <v>182</v>
      </c>
      <c r="I13" s="24" t="n">
        <v>203</v>
      </c>
      <c r="J13" s="23" t="n">
        <v>225</v>
      </c>
      <c r="K13" s="23" t="n">
        <v>234</v>
      </c>
      <c r="L13" s="23" t="n">
        <v>212</v>
      </c>
      <c r="M13" s="20" t="n">
        <v>1714</v>
      </c>
      <c r="N13" s="25" t="n">
        <v>214.25</v>
      </c>
      <c r="O13" s="23" t="n">
        <v>0</v>
      </c>
      <c r="P13" s="23" t="n">
        <v>1714</v>
      </c>
    </row>
    <row r="14" customFormat="false" ht="12.75" hidden="false" customHeight="false" outlineLevel="0" collapsed="false">
      <c r="A14" s="19" t="n">
        <v>6</v>
      </c>
      <c r="B14" s="22" t="s">
        <v>19</v>
      </c>
      <c r="C14" s="19" t="s">
        <v>14</v>
      </c>
      <c r="D14" s="23" t="n">
        <v>0</v>
      </c>
      <c r="E14" s="24" t="n">
        <v>203</v>
      </c>
      <c r="F14" s="23" t="n">
        <v>192</v>
      </c>
      <c r="G14" s="24" t="n">
        <v>232</v>
      </c>
      <c r="H14" s="23" t="n">
        <v>239</v>
      </c>
      <c r="I14" s="23" t="n">
        <v>216</v>
      </c>
      <c r="J14" s="23" t="n">
        <v>194</v>
      </c>
      <c r="K14" s="24" t="n">
        <v>217</v>
      </c>
      <c r="L14" s="23" t="n">
        <v>203</v>
      </c>
      <c r="M14" s="20" t="n">
        <v>1696</v>
      </c>
      <c r="N14" s="25" t="n">
        <v>212</v>
      </c>
      <c r="O14" s="23" t="n">
        <v>0</v>
      </c>
      <c r="P14" s="23" t="n">
        <v>1696</v>
      </c>
    </row>
    <row r="15" customFormat="false" ht="12.75" hidden="false" customHeight="false" outlineLevel="0" collapsed="false">
      <c r="A15" s="19" t="n">
        <v>7</v>
      </c>
      <c r="B15" s="22" t="s">
        <v>20</v>
      </c>
      <c r="C15" s="19" t="s">
        <v>14</v>
      </c>
      <c r="D15" s="23" t="n">
        <v>12</v>
      </c>
      <c r="E15" s="23" t="n">
        <v>186</v>
      </c>
      <c r="F15" s="23" t="n">
        <v>188</v>
      </c>
      <c r="G15" s="23" t="n">
        <v>184</v>
      </c>
      <c r="H15" s="24" t="n">
        <v>209</v>
      </c>
      <c r="I15" s="23" t="n">
        <v>202</v>
      </c>
      <c r="J15" s="23" t="n">
        <v>252</v>
      </c>
      <c r="K15" s="23" t="n">
        <v>167</v>
      </c>
      <c r="L15" s="23" t="n">
        <v>190</v>
      </c>
      <c r="M15" s="20" t="n">
        <v>1578</v>
      </c>
      <c r="N15" s="26" t="n">
        <v>197.25</v>
      </c>
      <c r="O15" s="23" t="n">
        <v>96</v>
      </c>
      <c r="P15" s="23" t="n">
        <v>1674</v>
      </c>
    </row>
    <row r="16" customFormat="false" ht="12.75" hidden="false" customHeight="false" outlineLevel="0" collapsed="false">
      <c r="A16" s="19" t="n">
        <v>8</v>
      </c>
      <c r="B16" s="22" t="s">
        <v>21</v>
      </c>
      <c r="C16" s="19" t="s">
        <v>22</v>
      </c>
      <c r="D16" s="23" t="n">
        <v>0</v>
      </c>
      <c r="E16" s="23" t="n">
        <v>182</v>
      </c>
      <c r="F16" s="23" t="n">
        <v>180</v>
      </c>
      <c r="G16" s="24" t="n">
        <v>228</v>
      </c>
      <c r="H16" s="23" t="n">
        <v>201</v>
      </c>
      <c r="I16" s="23" t="n">
        <v>169</v>
      </c>
      <c r="J16" s="24" t="n">
        <v>221</v>
      </c>
      <c r="K16" s="23" t="n">
        <v>248</v>
      </c>
      <c r="L16" s="23" t="n">
        <v>236</v>
      </c>
      <c r="M16" s="20" t="n">
        <v>1665</v>
      </c>
      <c r="N16" s="25" t="n">
        <v>208.125</v>
      </c>
      <c r="O16" s="23" t="n">
        <v>0</v>
      </c>
      <c r="P16" s="23" t="n">
        <v>1665</v>
      </c>
    </row>
    <row r="17" customFormat="false" ht="12.75" hidden="false" customHeight="false" outlineLevel="0" collapsed="false">
      <c r="A17" s="19" t="n">
        <v>9</v>
      </c>
      <c r="B17" s="22" t="s">
        <v>23</v>
      </c>
      <c r="C17" s="19" t="s">
        <v>24</v>
      </c>
      <c r="D17" s="23" t="n">
        <v>3</v>
      </c>
      <c r="E17" s="24" t="n">
        <v>234</v>
      </c>
      <c r="F17" s="23" t="n">
        <v>211</v>
      </c>
      <c r="G17" s="23" t="n">
        <v>198</v>
      </c>
      <c r="H17" s="23" t="n">
        <v>195</v>
      </c>
      <c r="I17" s="24" t="n">
        <v>206</v>
      </c>
      <c r="J17" s="23" t="n">
        <v>180</v>
      </c>
      <c r="K17" s="24" t="n">
        <v>226</v>
      </c>
      <c r="L17" s="23" t="n">
        <v>180</v>
      </c>
      <c r="M17" s="20" t="n">
        <v>1630</v>
      </c>
      <c r="N17" s="25" t="n">
        <v>203.75</v>
      </c>
      <c r="O17" s="23" t="n">
        <v>24</v>
      </c>
      <c r="P17" s="23" t="n">
        <v>1654</v>
      </c>
    </row>
    <row r="18" customFormat="false" ht="12.75" hidden="false" customHeight="false" outlineLevel="0" collapsed="false">
      <c r="A18" s="19" t="n">
        <v>10</v>
      </c>
      <c r="B18" s="22" t="s">
        <v>25</v>
      </c>
      <c r="C18" s="19" t="s">
        <v>17</v>
      </c>
      <c r="D18" s="23" t="n">
        <v>0</v>
      </c>
      <c r="E18" s="24" t="n">
        <v>227</v>
      </c>
      <c r="F18" s="23" t="n">
        <v>192</v>
      </c>
      <c r="G18" s="24" t="n">
        <v>202</v>
      </c>
      <c r="H18" s="23" t="n">
        <v>213</v>
      </c>
      <c r="I18" s="23" t="n">
        <v>208</v>
      </c>
      <c r="J18" s="23" t="n">
        <v>167</v>
      </c>
      <c r="K18" s="24" t="n">
        <v>245</v>
      </c>
      <c r="L18" s="23" t="n">
        <v>197</v>
      </c>
      <c r="M18" s="20" t="n">
        <v>1651</v>
      </c>
      <c r="N18" s="25" t="n">
        <v>206.375</v>
      </c>
      <c r="O18" s="23" t="n">
        <v>0</v>
      </c>
      <c r="P18" s="23" t="n">
        <v>1651</v>
      </c>
    </row>
    <row r="19" customFormat="false" ht="12.75" hidden="false" customHeight="false" outlineLevel="0" collapsed="false">
      <c r="A19" s="19" t="n">
        <v>11</v>
      </c>
      <c r="B19" s="22" t="s">
        <v>26</v>
      </c>
      <c r="C19" s="19" t="s">
        <v>17</v>
      </c>
      <c r="D19" s="23" t="n">
        <v>15</v>
      </c>
      <c r="E19" s="23" t="n">
        <v>193</v>
      </c>
      <c r="F19" s="23" t="n">
        <v>194</v>
      </c>
      <c r="G19" s="24" t="n">
        <v>201</v>
      </c>
      <c r="H19" s="23" t="n">
        <v>190</v>
      </c>
      <c r="I19" s="24" t="n">
        <v>200</v>
      </c>
      <c r="J19" s="23" t="n">
        <v>176</v>
      </c>
      <c r="K19" s="24" t="n">
        <v>204</v>
      </c>
      <c r="L19" s="23" t="n">
        <v>164</v>
      </c>
      <c r="M19" s="20" t="n">
        <v>1522</v>
      </c>
      <c r="N19" s="26" t="n">
        <v>190.25</v>
      </c>
      <c r="O19" s="23" t="n">
        <v>120</v>
      </c>
      <c r="P19" s="23" t="n">
        <v>1642</v>
      </c>
    </row>
    <row r="20" customFormat="false" ht="12.75" hidden="false" customHeight="false" outlineLevel="0" collapsed="false">
      <c r="A20" s="19" t="n">
        <v>12</v>
      </c>
      <c r="B20" s="22" t="s">
        <v>27</v>
      </c>
      <c r="C20" s="19" t="s">
        <v>22</v>
      </c>
      <c r="D20" s="23" t="n">
        <v>6</v>
      </c>
      <c r="E20" s="23" t="n">
        <v>177</v>
      </c>
      <c r="F20" s="24" t="n">
        <v>210</v>
      </c>
      <c r="G20" s="23" t="n">
        <v>179</v>
      </c>
      <c r="H20" s="24" t="n">
        <v>237</v>
      </c>
      <c r="I20" s="23" t="n">
        <v>229</v>
      </c>
      <c r="J20" s="23" t="n">
        <v>203</v>
      </c>
      <c r="K20" s="23" t="n">
        <v>187</v>
      </c>
      <c r="L20" s="23" t="n">
        <v>169</v>
      </c>
      <c r="M20" s="20" t="n">
        <v>1591</v>
      </c>
      <c r="N20" s="26" t="n">
        <v>198.875</v>
      </c>
      <c r="O20" s="23" t="n">
        <v>48</v>
      </c>
      <c r="P20" s="23" t="n">
        <v>1639</v>
      </c>
    </row>
    <row r="21" customFormat="false" ht="12.75" hidden="false" customHeight="false" outlineLevel="0" collapsed="false">
      <c r="A21" s="19" t="n">
        <v>13</v>
      </c>
      <c r="B21" s="22" t="s">
        <v>28</v>
      </c>
      <c r="C21" s="19" t="s">
        <v>12</v>
      </c>
      <c r="D21" s="23" t="n">
        <v>13</v>
      </c>
      <c r="E21" s="24" t="n">
        <v>220</v>
      </c>
      <c r="F21" s="23" t="n">
        <v>190</v>
      </c>
      <c r="G21" s="24" t="n">
        <v>235</v>
      </c>
      <c r="H21" s="23" t="n">
        <v>182</v>
      </c>
      <c r="I21" s="23" t="n">
        <v>151</v>
      </c>
      <c r="J21" s="23" t="n">
        <v>198</v>
      </c>
      <c r="K21" s="23" t="n">
        <v>176</v>
      </c>
      <c r="L21" s="23" t="n">
        <v>165</v>
      </c>
      <c r="M21" s="20" t="n">
        <v>1517</v>
      </c>
      <c r="N21" s="26" t="n">
        <v>189.625</v>
      </c>
      <c r="O21" s="23" t="n">
        <v>104</v>
      </c>
      <c r="P21" s="23" t="n">
        <v>1621</v>
      </c>
    </row>
    <row r="22" customFormat="false" ht="12.75" hidden="false" customHeight="false" outlineLevel="0" collapsed="false">
      <c r="A22" s="19" t="n">
        <v>14</v>
      </c>
      <c r="B22" s="22" t="s">
        <v>29</v>
      </c>
      <c r="C22" s="19" t="s">
        <v>17</v>
      </c>
      <c r="D22" s="23" t="n">
        <v>9</v>
      </c>
      <c r="E22" s="24" t="n">
        <v>201</v>
      </c>
      <c r="F22" s="23" t="n">
        <v>216</v>
      </c>
      <c r="G22" s="23" t="n">
        <v>160</v>
      </c>
      <c r="H22" s="23" t="n">
        <v>198</v>
      </c>
      <c r="I22" s="23" t="n">
        <v>177</v>
      </c>
      <c r="J22" s="24" t="n">
        <v>216</v>
      </c>
      <c r="K22" s="23" t="n">
        <v>196</v>
      </c>
      <c r="L22" s="23" t="n">
        <v>179</v>
      </c>
      <c r="M22" s="20" t="n">
        <v>1543</v>
      </c>
      <c r="N22" s="26" t="n">
        <v>192.875</v>
      </c>
      <c r="O22" s="23" t="n">
        <v>72</v>
      </c>
      <c r="P22" s="23" t="n">
        <v>1615</v>
      </c>
    </row>
    <row r="23" customFormat="false" ht="12.75" hidden="false" customHeight="false" outlineLevel="0" collapsed="false">
      <c r="A23" s="19" t="n">
        <v>15</v>
      </c>
      <c r="B23" s="22" t="s">
        <v>30</v>
      </c>
      <c r="C23" s="19" t="s">
        <v>14</v>
      </c>
      <c r="D23" s="23" t="n">
        <v>23</v>
      </c>
      <c r="E23" s="23" t="n">
        <v>181</v>
      </c>
      <c r="F23" s="23" t="n">
        <v>184</v>
      </c>
      <c r="G23" s="24" t="n">
        <v>203</v>
      </c>
      <c r="H23" s="23" t="n">
        <v>172</v>
      </c>
      <c r="I23" s="23" t="n">
        <v>141</v>
      </c>
      <c r="J23" s="23" t="n">
        <v>191</v>
      </c>
      <c r="K23" s="24" t="n">
        <v>206</v>
      </c>
      <c r="L23" s="23" t="n">
        <v>151</v>
      </c>
      <c r="M23" s="20" t="n">
        <v>1429</v>
      </c>
      <c r="N23" s="26" t="n">
        <v>178.625</v>
      </c>
      <c r="O23" s="23" t="n">
        <v>184</v>
      </c>
      <c r="P23" s="23" t="n">
        <v>1613</v>
      </c>
    </row>
    <row r="24" customFormat="false" ht="12.75" hidden="false" customHeight="false" outlineLevel="0" collapsed="false">
      <c r="A24" s="19" t="n">
        <v>16</v>
      </c>
      <c r="B24" s="22" t="s">
        <v>31</v>
      </c>
      <c r="C24" s="19" t="s">
        <v>17</v>
      </c>
      <c r="D24" s="23" t="n">
        <v>18</v>
      </c>
      <c r="E24" s="23" t="n">
        <v>157</v>
      </c>
      <c r="F24" s="24" t="n">
        <v>209</v>
      </c>
      <c r="G24" s="23" t="n">
        <v>181</v>
      </c>
      <c r="H24" s="24" t="n">
        <v>223</v>
      </c>
      <c r="I24" s="23" t="n">
        <v>169</v>
      </c>
      <c r="J24" s="23" t="n">
        <v>182</v>
      </c>
      <c r="K24" s="23" t="n">
        <v>173</v>
      </c>
      <c r="L24" s="23" t="n">
        <v>174</v>
      </c>
      <c r="M24" s="20" t="n">
        <v>1468</v>
      </c>
      <c r="N24" s="26" t="n">
        <v>183.5</v>
      </c>
      <c r="O24" s="23" t="n">
        <v>144</v>
      </c>
      <c r="P24" s="23" t="n">
        <v>1612</v>
      </c>
    </row>
    <row r="25" customFormat="false" ht="12.75" hidden="false" customHeight="false" outlineLevel="0" collapsed="false">
      <c r="A25" s="19" t="n">
        <v>17</v>
      </c>
      <c r="B25" s="22" t="s">
        <v>32</v>
      </c>
      <c r="C25" s="19" t="s">
        <v>33</v>
      </c>
      <c r="D25" s="23" t="n">
        <v>15</v>
      </c>
      <c r="E25" s="23" t="n">
        <v>174</v>
      </c>
      <c r="F25" s="23" t="n">
        <v>145</v>
      </c>
      <c r="G25" s="23" t="n">
        <v>147</v>
      </c>
      <c r="H25" s="24" t="n">
        <v>201</v>
      </c>
      <c r="I25" s="23" t="n">
        <v>228</v>
      </c>
      <c r="J25" s="23" t="n">
        <v>159</v>
      </c>
      <c r="K25" s="24" t="n">
        <v>242</v>
      </c>
      <c r="L25" s="23" t="n">
        <v>191</v>
      </c>
      <c r="M25" s="20" t="n">
        <v>1487</v>
      </c>
      <c r="N25" s="26" t="n">
        <v>185.875</v>
      </c>
      <c r="O25" s="23" t="n">
        <v>120</v>
      </c>
      <c r="P25" s="23" t="n">
        <v>1607</v>
      </c>
    </row>
    <row r="26" customFormat="false" ht="12.75" hidden="false" customHeight="false" outlineLevel="0" collapsed="false">
      <c r="A26" s="19" t="n">
        <v>18</v>
      </c>
      <c r="B26" s="22" t="s">
        <v>34</v>
      </c>
      <c r="C26" s="19" t="s">
        <v>35</v>
      </c>
      <c r="D26" s="23" t="n">
        <v>4</v>
      </c>
      <c r="E26" s="23" t="n">
        <v>165</v>
      </c>
      <c r="F26" s="24" t="n">
        <v>207</v>
      </c>
      <c r="G26" s="23" t="n">
        <v>190</v>
      </c>
      <c r="H26" s="23" t="n">
        <v>193</v>
      </c>
      <c r="I26" s="23" t="n">
        <v>177</v>
      </c>
      <c r="J26" s="23" t="n">
        <v>198</v>
      </c>
      <c r="K26" s="24" t="n">
        <v>231</v>
      </c>
      <c r="L26" s="23" t="n">
        <v>188</v>
      </c>
      <c r="M26" s="20" t="n">
        <v>1549</v>
      </c>
      <c r="N26" s="26" t="n">
        <v>193.625</v>
      </c>
      <c r="O26" s="23" t="n">
        <v>32</v>
      </c>
      <c r="P26" s="23" t="n">
        <v>1581</v>
      </c>
    </row>
    <row r="27" customFormat="false" ht="12.75" hidden="false" customHeight="false" outlineLevel="0" collapsed="false">
      <c r="A27" s="19" t="n">
        <v>19</v>
      </c>
      <c r="B27" s="22" t="s">
        <v>36</v>
      </c>
      <c r="C27" s="19" t="s">
        <v>14</v>
      </c>
      <c r="D27" s="23" t="n">
        <v>11</v>
      </c>
      <c r="E27" s="23" t="n">
        <v>187</v>
      </c>
      <c r="F27" s="24" t="n">
        <v>226</v>
      </c>
      <c r="G27" s="23" t="n">
        <v>165</v>
      </c>
      <c r="H27" s="24" t="n">
        <v>202</v>
      </c>
      <c r="I27" s="23" t="n">
        <v>157</v>
      </c>
      <c r="J27" s="23" t="n">
        <v>175</v>
      </c>
      <c r="K27" s="23" t="n">
        <v>188</v>
      </c>
      <c r="L27" s="23" t="n">
        <v>190</v>
      </c>
      <c r="M27" s="20" t="n">
        <v>1490</v>
      </c>
      <c r="N27" s="26" t="n">
        <v>186.25</v>
      </c>
      <c r="O27" s="23" t="n">
        <v>88</v>
      </c>
      <c r="P27" s="23" t="n">
        <v>1578</v>
      </c>
    </row>
    <row r="28" customFormat="false" ht="12.75" hidden="false" customHeight="false" outlineLevel="0" collapsed="false">
      <c r="A28" s="19" t="n">
        <v>20</v>
      </c>
      <c r="B28" s="22" t="s">
        <v>37</v>
      </c>
      <c r="C28" s="19" t="s">
        <v>33</v>
      </c>
      <c r="D28" s="23" t="n">
        <v>18</v>
      </c>
      <c r="E28" s="23" t="n">
        <v>199</v>
      </c>
      <c r="F28" s="23" t="n">
        <v>173</v>
      </c>
      <c r="G28" s="23" t="n">
        <v>138</v>
      </c>
      <c r="H28" s="23" t="n">
        <v>181</v>
      </c>
      <c r="I28" s="23" t="n">
        <v>133</v>
      </c>
      <c r="J28" s="23" t="n">
        <v>167</v>
      </c>
      <c r="K28" s="24" t="n">
        <v>219</v>
      </c>
      <c r="L28" s="23" t="n">
        <v>221</v>
      </c>
      <c r="M28" s="20" t="n">
        <v>1431</v>
      </c>
      <c r="N28" s="26" t="n">
        <v>178.875</v>
      </c>
      <c r="O28" s="23" t="n">
        <v>144</v>
      </c>
      <c r="P28" s="23" t="n">
        <v>1575</v>
      </c>
    </row>
    <row r="29" customFormat="false" ht="12.75" hidden="false" customHeight="false" outlineLevel="0" collapsed="false">
      <c r="A29" s="19" t="n">
        <v>21</v>
      </c>
      <c r="B29" s="22" t="s">
        <v>38</v>
      </c>
      <c r="C29" s="19" t="s">
        <v>17</v>
      </c>
      <c r="D29" s="23" t="n">
        <v>0</v>
      </c>
      <c r="E29" s="23" t="n">
        <v>146</v>
      </c>
      <c r="F29" s="23" t="n">
        <v>191</v>
      </c>
      <c r="G29" s="23" t="n">
        <v>192</v>
      </c>
      <c r="H29" s="24" t="n">
        <v>216</v>
      </c>
      <c r="I29" s="23" t="n">
        <v>220</v>
      </c>
      <c r="J29" s="23" t="n">
        <v>202</v>
      </c>
      <c r="K29" s="23" t="n">
        <v>210</v>
      </c>
      <c r="L29" s="23" t="n">
        <v>196</v>
      </c>
      <c r="M29" s="20" t="n">
        <v>1573</v>
      </c>
      <c r="N29" s="26" t="n">
        <v>196.625</v>
      </c>
      <c r="O29" s="23" t="n">
        <v>0</v>
      </c>
      <c r="P29" s="23" t="n">
        <v>1573</v>
      </c>
    </row>
    <row r="30" customFormat="false" ht="12.75" hidden="false" customHeight="false" outlineLevel="0" collapsed="false">
      <c r="A30" s="19" t="n">
        <v>22</v>
      </c>
      <c r="B30" s="22" t="s">
        <v>39</v>
      </c>
      <c r="C30" s="19" t="s">
        <v>17</v>
      </c>
      <c r="D30" s="23" t="n">
        <v>3</v>
      </c>
      <c r="E30" s="23" t="n">
        <v>195</v>
      </c>
      <c r="F30" s="23" t="n">
        <v>176</v>
      </c>
      <c r="G30" s="23" t="n">
        <v>184</v>
      </c>
      <c r="H30" s="24" t="n">
        <v>227</v>
      </c>
      <c r="I30" s="23" t="n">
        <v>166</v>
      </c>
      <c r="J30" s="24" t="n">
        <v>204</v>
      </c>
      <c r="K30" s="23" t="n">
        <v>202</v>
      </c>
      <c r="L30" s="23" t="n">
        <v>194</v>
      </c>
      <c r="M30" s="20" t="n">
        <v>1548</v>
      </c>
      <c r="N30" s="26" t="n">
        <v>193.5</v>
      </c>
      <c r="O30" s="23" t="n">
        <v>24</v>
      </c>
      <c r="P30" s="23" t="n">
        <v>1572</v>
      </c>
    </row>
    <row r="31" customFormat="false" ht="12.75" hidden="false" customHeight="false" outlineLevel="0" collapsed="false">
      <c r="A31" s="19" t="n">
        <v>23</v>
      </c>
      <c r="B31" s="22" t="s">
        <v>40</v>
      </c>
      <c r="C31" s="19" t="s">
        <v>14</v>
      </c>
      <c r="D31" s="23" t="n">
        <v>0</v>
      </c>
      <c r="E31" s="24" t="n">
        <v>214</v>
      </c>
      <c r="F31" s="23" t="n">
        <v>205</v>
      </c>
      <c r="G31" s="23" t="n">
        <v>197</v>
      </c>
      <c r="H31" s="24" t="n">
        <v>215</v>
      </c>
      <c r="I31" s="23" t="n">
        <v>187</v>
      </c>
      <c r="J31" s="23" t="n">
        <v>162</v>
      </c>
      <c r="K31" s="23" t="n">
        <v>194</v>
      </c>
      <c r="L31" s="23" t="n">
        <v>195</v>
      </c>
      <c r="M31" s="20" t="n">
        <v>1569</v>
      </c>
      <c r="N31" s="26" t="n">
        <v>196.125</v>
      </c>
      <c r="O31" s="23" t="n">
        <v>0</v>
      </c>
      <c r="P31" s="23" t="n">
        <v>1569</v>
      </c>
    </row>
    <row r="32" customFormat="false" ht="12.75" hidden="false" customHeight="false" outlineLevel="0" collapsed="false">
      <c r="A32" s="19" t="n">
        <v>24</v>
      </c>
      <c r="B32" s="22" t="s">
        <v>41</v>
      </c>
      <c r="C32" s="19" t="s">
        <v>17</v>
      </c>
      <c r="D32" s="23" t="n">
        <v>8</v>
      </c>
      <c r="E32" s="24" t="n">
        <v>212</v>
      </c>
      <c r="F32" s="23" t="n">
        <v>150</v>
      </c>
      <c r="G32" s="23" t="n">
        <v>184</v>
      </c>
      <c r="H32" s="23" t="n">
        <v>190</v>
      </c>
      <c r="I32" s="23" t="n">
        <v>186</v>
      </c>
      <c r="J32" s="24" t="n">
        <v>202</v>
      </c>
      <c r="K32" s="23" t="n">
        <v>199</v>
      </c>
      <c r="L32" s="23" t="n">
        <v>174</v>
      </c>
      <c r="M32" s="20" t="n">
        <v>1497</v>
      </c>
      <c r="N32" s="26" t="n">
        <v>187.125</v>
      </c>
      <c r="O32" s="23" t="n">
        <v>64</v>
      </c>
      <c r="P32" s="23" t="n">
        <v>1561</v>
      </c>
    </row>
    <row r="33" customFormat="false" ht="12.75" hidden="false" customHeight="false" outlineLevel="0" collapsed="false">
      <c r="A33" s="19" t="n">
        <v>25</v>
      </c>
      <c r="B33" s="22" t="s">
        <v>42</v>
      </c>
      <c r="C33" s="19" t="s">
        <v>17</v>
      </c>
      <c r="D33" s="23" t="n">
        <v>16</v>
      </c>
      <c r="E33" s="23" t="n">
        <v>173</v>
      </c>
      <c r="F33" s="24" t="n">
        <v>201</v>
      </c>
      <c r="G33" s="23" t="n">
        <v>168</v>
      </c>
      <c r="H33" s="23" t="n">
        <v>161</v>
      </c>
      <c r="I33" s="23" t="n">
        <v>190</v>
      </c>
      <c r="J33" s="23" t="n">
        <v>187</v>
      </c>
      <c r="K33" s="24" t="n">
        <v>201</v>
      </c>
      <c r="L33" s="23" t="n">
        <v>151</v>
      </c>
      <c r="M33" s="20" t="n">
        <v>1432</v>
      </c>
      <c r="N33" s="26" t="n">
        <v>179</v>
      </c>
      <c r="O33" s="23" t="n">
        <v>128</v>
      </c>
      <c r="P33" s="23" t="n">
        <v>1560</v>
      </c>
    </row>
    <row r="34" customFormat="false" ht="12.75" hidden="false" customHeight="false" outlineLevel="0" collapsed="false">
      <c r="A34" s="19" t="n">
        <v>26</v>
      </c>
      <c r="B34" s="22" t="s">
        <v>43</v>
      </c>
      <c r="C34" s="19" t="s">
        <v>14</v>
      </c>
      <c r="D34" s="23" t="n">
        <v>15</v>
      </c>
      <c r="E34" s="23" t="n">
        <v>193</v>
      </c>
      <c r="F34" s="23" t="n">
        <v>155</v>
      </c>
      <c r="G34" s="24" t="n">
        <v>211</v>
      </c>
      <c r="H34" s="23" t="n">
        <v>200</v>
      </c>
      <c r="I34" s="23" t="n">
        <v>178</v>
      </c>
      <c r="J34" s="23" t="n">
        <v>172</v>
      </c>
      <c r="K34" s="23" t="n">
        <v>150</v>
      </c>
      <c r="L34" s="23" t="n">
        <v>174</v>
      </c>
      <c r="M34" s="20" t="n">
        <v>1433</v>
      </c>
      <c r="N34" s="26" t="n">
        <v>179.125</v>
      </c>
      <c r="O34" s="23" t="n">
        <v>120</v>
      </c>
      <c r="P34" s="23" t="n">
        <v>1553</v>
      </c>
    </row>
    <row r="35" customFormat="false" ht="12.75" hidden="false" customHeight="false" outlineLevel="0" collapsed="false">
      <c r="A35" s="19" t="n">
        <v>27</v>
      </c>
      <c r="B35" s="22" t="s">
        <v>44</v>
      </c>
      <c r="C35" s="19" t="s">
        <v>14</v>
      </c>
      <c r="D35" s="23" t="n">
        <v>7</v>
      </c>
      <c r="E35" s="23" t="n">
        <v>189</v>
      </c>
      <c r="F35" s="23" t="n">
        <v>135</v>
      </c>
      <c r="G35" s="23" t="n">
        <v>171</v>
      </c>
      <c r="H35" s="24" t="n">
        <v>222</v>
      </c>
      <c r="I35" s="23" t="n">
        <v>192</v>
      </c>
      <c r="J35" s="23" t="n">
        <v>194</v>
      </c>
      <c r="K35" s="23" t="n">
        <v>160</v>
      </c>
      <c r="L35" s="24" t="n">
        <v>232</v>
      </c>
      <c r="M35" s="20" t="n">
        <v>1495</v>
      </c>
      <c r="N35" s="26" t="n">
        <v>186.875</v>
      </c>
      <c r="O35" s="23" t="n">
        <v>56</v>
      </c>
      <c r="P35" s="23" t="n">
        <v>1551</v>
      </c>
    </row>
    <row r="36" customFormat="false" ht="12.75" hidden="false" customHeight="false" outlineLevel="0" collapsed="false">
      <c r="A36" s="19" t="n">
        <v>28</v>
      </c>
      <c r="B36" s="22" t="s">
        <v>45</v>
      </c>
      <c r="C36" s="19" t="s">
        <v>46</v>
      </c>
      <c r="D36" s="23" t="n">
        <v>10</v>
      </c>
      <c r="E36" s="24" t="n">
        <v>202</v>
      </c>
      <c r="F36" s="23" t="n">
        <v>234</v>
      </c>
      <c r="G36" s="23" t="n">
        <v>158</v>
      </c>
      <c r="H36" s="23" t="n">
        <v>190</v>
      </c>
      <c r="I36" s="23" t="n">
        <v>167</v>
      </c>
      <c r="J36" s="23" t="n">
        <v>185</v>
      </c>
      <c r="K36" s="23" t="n">
        <v>185</v>
      </c>
      <c r="L36" s="23" t="n">
        <v>148</v>
      </c>
      <c r="M36" s="20" t="n">
        <v>1469</v>
      </c>
      <c r="N36" s="26" t="n">
        <v>183.625</v>
      </c>
      <c r="O36" s="23" t="n">
        <v>80</v>
      </c>
      <c r="P36" s="23" t="n">
        <v>1549</v>
      </c>
    </row>
    <row r="37" customFormat="false" ht="12.75" hidden="false" customHeight="false" outlineLevel="0" collapsed="false">
      <c r="A37" s="19" t="n">
        <v>29</v>
      </c>
      <c r="B37" s="22" t="s">
        <v>47</v>
      </c>
      <c r="C37" s="19" t="s">
        <v>22</v>
      </c>
      <c r="D37" s="23" t="n">
        <v>0</v>
      </c>
      <c r="E37" s="23" t="n">
        <v>182</v>
      </c>
      <c r="F37" s="23" t="n">
        <v>171</v>
      </c>
      <c r="G37" s="23" t="n">
        <v>187</v>
      </c>
      <c r="H37" s="24" t="n">
        <v>214</v>
      </c>
      <c r="I37" s="23" t="n">
        <v>189</v>
      </c>
      <c r="J37" s="23" t="n">
        <v>195</v>
      </c>
      <c r="K37" s="23" t="n">
        <v>199</v>
      </c>
      <c r="L37" s="24" t="n">
        <v>208</v>
      </c>
      <c r="M37" s="20" t="n">
        <v>1545</v>
      </c>
      <c r="N37" s="26" t="n">
        <v>193.125</v>
      </c>
      <c r="O37" s="23" t="n">
        <v>0</v>
      </c>
      <c r="P37" s="23" t="n">
        <v>1545</v>
      </c>
    </row>
    <row r="38" customFormat="false" ht="12.75" hidden="false" customHeight="false" outlineLevel="0" collapsed="false">
      <c r="A38" s="19" t="n">
        <v>30</v>
      </c>
      <c r="B38" s="22" t="s">
        <v>48</v>
      </c>
      <c r="C38" s="19" t="s">
        <v>14</v>
      </c>
      <c r="D38" s="23" t="n">
        <v>2</v>
      </c>
      <c r="E38" s="23" t="n">
        <v>192</v>
      </c>
      <c r="F38" s="23" t="n">
        <v>195</v>
      </c>
      <c r="G38" s="23" t="n">
        <v>178</v>
      </c>
      <c r="H38" s="24" t="n">
        <v>201</v>
      </c>
      <c r="I38" s="23" t="n">
        <v>169</v>
      </c>
      <c r="J38" s="24" t="n">
        <v>205</v>
      </c>
      <c r="K38" s="23" t="n">
        <v>221</v>
      </c>
      <c r="L38" s="23" t="n">
        <v>166</v>
      </c>
      <c r="M38" s="20" t="n">
        <v>1527</v>
      </c>
      <c r="N38" s="26" t="n">
        <v>190.875</v>
      </c>
      <c r="O38" s="23" t="n">
        <v>16</v>
      </c>
      <c r="P38" s="23" t="n">
        <v>1543</v>
      </c>
    </row>
    <row r="39" customFormat="false" ht="12.75" hidden="false" customHeight="false" outlineLevel="0" collapsed="false">
      <c r="A39" s="19" t="n">
        <v>31</v>
      </c>
      <c r="B39" s="22" t="s">
        <v>49</v>
      </c>
      <c r="C39" s="19" t="s">
        <v>46</v>
      </c>
      <c r="D39" s="23" t="n">
        <v>0</v>
      </c>
      <c r="E39" s="24" t="n">
        <v>227</v>
      </c>
      <c r="F39" s="23" t="n">
        <v>214</v>
      </c>
      <c r="G39" s="23" t="n">
        <v>221</v>
      </c>
      <c r="H39" s="23" t="n">
        <v>155</v>
      </c>
      <c r="I39" s="23" t="n">
        <v>144</v>
      </c>
      <c r="J39" s="23" t="n">
        <v>169</v>
      </c>
      <c r="K39" s="23" t="n">
        <v>182</v>
      </c>
      <c r="L39" s="24" t="n">
        <v>224</v>
      </c>
      <c r="M39" s="20" t="n">
        <v>1536</v>
      </c>
      <c r="N39" s="26" t="n">
        <v>192</v>
      </c>
      <c r="O39" s="23" t="n">
        <v>0</v>
      </c>
      <c r="P39" s="23" t="n">
        <v>1536</v>
      </c>
    </row>
    <row r="40" customFormat="false" ht="12.75" hidden="false" customHeight="false" outlineLevel="0" collapsed="false">
      <c r="A40" s="19" t="n">
        <v>32</v>
      </c>
      <c r="B40" s="22" t="s">
        <v>50</v>
      </c>
      <c r="C40" s="19" t="s">
        <v>12</v>
      </c>
      <c r="D40" s="23" t="n">
        <v>13</v>
      </c>
      <c r="E40" s="23" t="n">
        <v>141</v>
      </c>
      <c r="F40" s="23" t="n">
        <v>183</v>
      </c>
      <c r="G40" s="23" t="n">
        <v>175</v>
      </c>
      <c r="H40" s="24" t="n">
        <v>209</v>
      </c>
      <c r="I40" s="23" t="n">
        <v>167</v>
      </c>
      <c r="J40" s="23" t="n">
        <v>188</v>
      </c>
      <c r="K40" s="23" t="n">
        <v>194</v>
      </c>
      <c r="L40" s="23" t="n">
        <v>172</v>
      </c>
      <c r="M40" s="20" t="n">
        <v>1429</v>
      </c>
      <c r="N40" s="26" t="n">
        <v>178.625</v>
      </c>
      <c r="O40" s="23" t="n">
        <v>104</v>
      </c>
      <c r="P40" s="23" t="n">
        <v>1533</v>
      </c>
    </row>
    <row r="41" customFormat="false" ht="12.75" hidden="false" customHeight="false" outlineLevel="0" collapsed="false">
      <c r="A41" s="19" t="n">
        <v>33</v>
      </c>
      <c r="B41" s="22" t="s">
        <v>51</v>
      </c>
      <c r="C41" s="19" t="s">
        <v>35</v>
      </c>
      <c r="D41" s="23" t="n">
        <v>0</v>
      </c>
      <c r="E41" s="23" t="n">
        <v>159</v>
      </c>
      <c r="F41" s="24" t="n">
        <v>236</v>
      </c>
      <c r="G41" s="23" t="n">
        <v>171</v>
      </c>
      <c r="H41" s="23" t="n">
        <v>154</v>
      </c>
      <c r="I41" s="24" t="n">
        <v>245</v>
      </c>
      <c r="J41" s="23" t="n">
        <v>201</v>
      </c>
      <c r="K41" s="23" t="n">
        <v>175</v>
      </c>
      <c r="L41" s="23" t="n">
        <v>192</v>
      </c>
      <c r="M41" s="20" t="n">
        <v>1533</v>
      </c>
      <c r="N41" s="26" t="n">
        <v>191.625</v>
      </c>
      <c r="O41" s="23" t="n">
        <v>0</v>
      </c>
      <c r="P41" s="23" t="n">
        <v>1533</v>
      </c>
    </row>
    <row r="42" customFormat="false" ht="12.75" hidden="false" customHeight="false" outlineLevel="0" collapsed="false">
      <c r="A42" s="19" t="n">
        <v>34</v>
      </c>
      <c r="B42" s="22" t="s">
        <v>52</v>
      </c>
      <c r="C42" s="19" t="s">
        <v>53</v>
      </c>
      <c r="D42" s="27" t="n">
        <v>17</v>
      </c>
      <c r="E42" s="27" t="n">
        <v>142</v>
      </c>
      <c r="F42" s="27" t="n">
        <v>154</v>
      </c>
      <c r="G42" s="27" t="n">
        <v>146</v>
      </c>
      <c r="H42" s="27" t="n">
        <v>162</v>
      </c>
      <c r="I42" s="27" t="n">
        <v>192</v>
      </c>
      <c r="J42" s="27" t="n">
        <v>192</v>
      </c>
      <c r="K42" s="27" t="n">
        <v>194</v>
      </c>
      <c r="L42" s="28" t="n">
        <v>212</v>
      </c>
      <c r="M42" s="20" t="n">
        <v>1394</v>
      </c>
      <c r="N42" s="29" t="n">
        <v>174.25</v>
      </c>
      <c r="O42" s="27" t="n">
        <v>136</v>
      </c>
      <c r="P42" s="27" t="n">
        <v>1530</v>
      </c>
    </row>
    <row r="43" customFormat="false" ht="12.75" hidden="false" customHeight="false" outlineLevel="0" collapsed="false">
      <c r="A43" s="19" t="n">
        <v>35</v>
      </c>
      <c r="B43" s="22" t="s">
        <v>54</v>
      </c>
      <c r="C43" s="19" t="s">
        <v>17</v>
      </c>
      <c r="D43" s="23" t="n">
        <v>10</v>
      </c>
      <c r="E43" s="24" t="n">
        <v>204</v>
      </c>
      <c r="F43" s="23" t="n">
        <v>170</v>
      </c>
      <c r="G43" s="24" t="n">
        <v>224</v>
      </c>
      <c r="H43" s="23" t="n">
        <v>169</v>
      </c>
      <c r="I43" s="23" t="n">
        <v>178</v>
      </c>
      <c r="J43" s="23" t="n">
        <v>138</v>
      </c>
      <c r="K43" s="23" t="n">
        <v>155</v>
      </c>
      <c r="L43" s="24" t="n">
        <v>211</v>
      </c>
      <c r="M43" s="20" t="n">
        <v>1449</v>
      </c>
      <c r="N43" s="26" t="n">
        <v>181.125</v>
      </c>
      <c r="O43" s="23" t="n">
        <v>80</v>
      </c>
      <c r="P43" s="23" t="n">
        <v>1529</v>
      </c>
    </row>
    <row r="44" customFormat="false" ht="12.75" hidden="false" customHeight="false" outlineLevel="0" collapsed="false">
      <c r="A44" s="19" t="n">
        <v>36</v>
      </c>
      <c r="B44" s="22" t="s">
        <v>55</v>
      </c>
      <c r="C44" s="19" t="s">
        <v>14</v>
      </c>
      <c r="D44" s="23" t="n">
        <v>14</v>
      </c>
      <c r="E44" s="23" t="n">
        <v>163</v>
      </c>
      <c r="F44" s="23" t="n">
        <v>156</v>
      </c>
      <c r="G44" s="23" t="n">
        <v>148</v>
      </c>
      <c r="H44" s="24" t="n">
        <v>236</v>
      </c>
      <c r="I44" s="23" t="n">
        <v>187</v>
      </c>
      <c r="J44" s="23" t="n">
        <v>190</v>
      </c>
      <c r="K44" s="23" t="n">
        <v>156</v>
      </c>
      <c r="L44" s="23" t="n">
        <v>181</v>
      </c>
      <c r="M44" s="20" t="n">
        <v>1417</v>
      </c>
      <c r="N44" s="26" t="n">
        <v>177.125</v>
      </c>
      <c r="O44" s="23" t="n">
        <v>112</v>
      </c>
      <c r="P44" s="23" t="n">
        <v>1529</v>
      </c>
    </row>
    <row r="45" customFormat="false" ht="12.75" hidden="false" customHeight="false" outlineLevel="0" collapsed="false">
      <c r="A45" s="19" t="n">
        <v>37</v>
      </c>
      <c r="B45" s="22" t="s">
        <v>56</v>
      </c>
      <c r="C45" s="19" t="s">
        <v>14</v>
      </c>
      <c r="D45" s="23" t="n">
        <v>15</v>
      </c>
      <c r="E45" s="23" t="n">
        <v>172</v>
      </c>
      <c r="F45" s="23" t="n">
        <v>186</v>
      </c>
      <c r="G45" s="23" t="n">
        <v>153</v>
      </c>
      <c r="H45" s="24" t="n">
        <v>254</v>
      </c>
      <c r="I45" s="23" t="n">
        <v>167</v>
      </c>
      <c r="J45" s="23" t="n">
        <v>162</v>
      </c>
      <c r="K45" s="23" t="n">
        <v>139</v>
      </c>
      <c r="L45" s="23" t="n">
        <v>172</v>
      </c>
      <c r="M45" s="20" t="n">
        <v>1405</v>
      </c>
      <c r="N45" s="26" t="n">
        <v>175.625</v>
      </c>
      <c r="O45" s="23" t="n">
        <v>120</v>
      </c>
      <c r="P45" s="23" t="n">
        <v>1525</v>
      </c>
    </row>
    <row r="46" customFormat="false" ht="12.75" hidden="false" customHeight="false" outlineLevel="0" collapsed="false">
      <c r="A46" s="19" t="n">
        <v>38</v>
      </c>
      <c r="B46" s="22" t="s">
        <v>57</v>
      </c>
      <c r="C46" s="19" t="s">
        <v>17</v>
      </c>
      <c r="D46" s="23" t="n">
        <v>1</v>
      </c>
      <c r="E46" s="24" t="n">
        <v>223</v>
      </c>
      <c r="F46" s="23" t="n">
        <v>203</v>
      </c>
      <c r="G46" s="23" t="n">
        <v>184</v>
      </c>
      <c r="H46" s="23" t="n">
        <v>169</v>
      </c>
      <c r="I46" s="23" t="n">
        <v>131</v>
      </c>
      <c r="J46" s="24" t="n">
        <v>212</v>
      </c>
      <c r="K46" s="23" t="n">
        <v>170</v>
      </c>
      <c r="L46" s="24" t="n">
        <v>218</v>
      </c>
      <c r="M46" s="20" t="n">
        <v>1510</v>
      </c>
      <c r="N46" s="26" t="n">
        <v>188.75</v>
      </c>
      <c r="O46" s="23" t="n">
        <v>8</v>
      </c>
      <c r="P46" s="23" t="n">
        <v>1518</v>
      </c>
    </row>
    <row r="47" customFormat="false" ht="12.75" hidden="false" customHeight="false" outlineLevel="0" collapsed="false">
      <c r="A47" s="19" t="n">
        <v>39</v>
      </c>
      <c r="B47" s="22" t="s">
        <v>58</v>
      </c>
      <c r="C47" s="19" t="s">
        <v>17</v>
      </c>
      <c r="D47" s="23" t="n">
        <v>2</v>
      </c>
      <c r="E47" s="23" t="n">
        <v>183</v>
      </c>
      <c r="F47" s="23" t="n">
        <v>170</v>
      </c>
      <c r="G47" s="23" t="n">
        <v>176</v>
      </c>
      <c r="H47" s="23" t="n">
        <v>190</v>
      </c>
      <c r="I47" s="23" t="n">
        <v>191</v>
      </c>
      <c r="J47" s="24" t="n">
        <v>215</v>
      </c>
      <c r="K47" s="23" t="n">
        <v>188</v>
      </c>
      <c r="L47" s="23" t="n">
        <v>186</v>
      </c>
      <c r="M47" s="20" t="n">
        <v>1499</v>
      </c>
      <c r="N47" s="26" t="n">
        <v>187.375</v>
      </c>
      <c r="O47" s="23" t="n">
        <v>16</v>
      </c>
      <c r="P47" s="23" t="n">
        <v>1515</v>
      </c>
    </row>
    <row r="48" customFormat="false" ht="12.75" hidden="false" customHeight="false" outlineLevel="0" collapsed="false">
      <c r="A48" s="19" t="n">
        <v>40</v>
      </c>
      <c r="B48" s="22" t="s">
        <v>59</v>
      </c>
      <c r="C48" s="19" t="s">
        <v>35</v>
      </c>
      <c r="D48" s="23" t="n">
        <v>20</v>
      </c>
      <c r="E48" s="23" t="n">
        <v>102</v>
      </c>
      <c r="F48" s="23" t="n">
        <v>158</v>
      </c>
      <c r="G48" s="23" t="n">
        <v>150</v>
      </c>
      <c r="H48" s="23" t="n">
        <v>183</v>
      </c>
      <c r="I48" s="24" t="n">
        <v>212</v>
      </c>
      <c r="J48" s="23" t="n">
        <v>192</v>
      </c>
      <c r="K48" s="23" t="n">
        <v>172</v>
      </c>
      <c r="L48" s="23" t="n">
        <v>185</v>
      </c>
      <c r="M48" s="20" t="n">
        <v>1354</v>
      </c>
      <c r="N48" s="26" t="n">
        <v>169.25</v>
      </c>
      <c r="O48" s="23" t="n">
        <v>160</v>
      </c>
      <c r="P48" s="23" t="n">
        <v>1514</v>
      </c>
    </row>
    <row r="49" customFormat="false" ht="12.75" hidden="false" customHeight="false" outlineLevel="0" collapsed="false">
      <c r="A49" s="19" t="n">
        <v>41</v>
      </c>
      <c r="B49" s="22" t="s">
        <v>60</v>
      </c>
      <c r="C49" s="19" t="s">
        <v>14</v>
      </c>
      <c r="D49" s="23" t="n">
        <v>9</v>
      </c>
      <c r="E49" s="23" t="n">
        <v>162</v>
      </c>
      <c r="F49" s="24" t="n">
        <v>200</v>
      </c>
      <c r="G49" s="23" t="n">
        <v>194</v>
      </c>
      <c r="H49" s="23" t="n">
        <v>147</v>
      </c>
      <c r="I49" s="23" t="n">
        <v>190</v>
      </c>
      <c r="J49" s="24" t="n">
        <v>207</v>
      </c>
      <c r="K49" s="23" t="n">
        <v>182</v>
      </c>
      <c r="L49" s="23" t="n">
        <v>159</v>
      </c>
      <c r="M49" s="20" t="n">
        <v>1441</v>
      </c>
      <c r="N49" s="26" t="n">
        <v>180.125</v>
      </c>
      <c r="O49" s="23" t="n">
        <v>72</v>
      </c>
      <c r="P49" s="23" t="n">
        <v>1513</v>
      </c>
    </row>
    <row r="50" customFormat="false" ht="12.75" hidden="false" customHeight="false" outlineLevel="0" collapsed="false">
      <c r="A50" s="19" t="n">
        <v>42</v>
      </c>
      <c r="B50" s="22" t="s">
        <v>61</v>
      </c>
      <c r="C50" s="19" t="s">
        <v>17</v>
      </c>
      <c r="D50" s="23" t="n">
        <v>14</v>
      </c>
      <c r="E50" s="23" t="n">
        <v>177</v>
      </c>
      <c r="F50" s="24" t="n">
        <v>202</v>
      </c>
      <c r="G50" s="23" t="n">
        <v>148</v>
      </c>
      <c r="H50" s="23" t="n">
        <v>194</v>
      </c>
      <c r="I50" s="23" t="n">
        <v>134</v>
      </c>
      <c r="J50" s="23" t="n">
        <v>184</v>
      </c>
      <c r="K50" s="23" t="n">
        <v>197</v>
      </c>
      <c r="L50" s="23" t="n">
        <v>164</v>
      </c>
      <c r="M50" s="20" t="n">
        <v>1400</v>
      </c>
      <c r="N50" s="26" t="n">
        <v>175</v>
      </c>
      <c r="O50" s="23" t="n">
        <v>112</v>
      </c>
      <c r="P50" s="23" t="n">
        <v>1512</v>
      </c>
    </row>
    <row r="51" customFormat="false" ht="12.75" hidden="false" customHeight="false" outlineLevel="0" collapsed="false">
      <c r="A51" s="19" t="n">
        <v>43</v>
      </c>
      <c r="B51" s="22" t="s">
        <v>62</v>
      </c>
      <c r="C51" s="19" t="s">
        <v>35</v>
      </c>
      <c r="D51" s="23" t="n">
        <v>10</v>
      </c>
      <c r="E51" s="24" t="n">
        <v>214</v>
      </c>
      <c r="F51" s="23" t="n">
        <v>172</v>
      </c>
      <c r="G51" s="23" t="n">
        <v>131</v>
      </c>
      <c r="H51" s="24" t="n">
        <v>223</v>
      </c>
      <c r="I51" s="23" t="n">
        <v>177</v>
      </c>
      <c r="J51" s="24" t="n">
        <v>207</v>
      </c>
      <c r="K51" s="23" t="n">
        <v>150</v>
      </c>
      <c r="L51" s="23" t="n">
        <v>158</v>
      </c>
      <c r="M51" s="20" t="n">
        <v>1432</v>
      </c>
      <c r="N51" s="26" t="n">
        <v>179</v>
      </c>
      <c r="O51" s="23" t="n">
        <v>80</v>
      </c>
      <c r="P51" s="23" t="n">
        <v>1512</v>
      </c>
    </row>
    <row r="52" customFormat="false" ht="12.75" hidden="false" customHeight="false" outlineLevel="0" collapsed="false">
      <c r="A52" s="19" t="n">
        <v>44</v>
      </c>
      <c r="B52" s="22" t="s">
        <v>63</v>
      </c>
      <c r="C52" s="19" t="s">
        <v>35</v>
      </c>
      <c r="D52" s="23" t="n">
        <v>23</v>
      </c>
      <c r="E52" s="24" t="n">
        <v>212</v>
      </c>
      <c r="F52" s="23" t="n">
        <v>184</v>
      </c>
      <c r="G52" s="23" t="n">
        <v>183</v>
      </c>
      <c r="H52" s="23" t="n">
        <v>149</v>
      </c>
      <c r="I52" s="23" t="n">
        <v>127</v>
      </c>
      <c r="J52" s="23" t="n">
        <v>139</v>
      </c>
      <c r="K52" s="23" t="n">
        <v>182</v>
      </c>
      <c r="L52" s="23" t="n">
        <v>151</v>
      </c>
      <c r="M52" s="20" t="n">
        <v>1327</v>
      </c>
      <c r="N52" s="26" t="n">
        <v>165.875</v>
      </c>
      <c r="O52" s="23" t="n">
        <v>184</v>
      </c>
      <c r="P52" s="23" t="n">
        <v>1511</v>
      </c>
    </row>
    <row r="53" customFormat="false" ht="12.75" hidden="false" customHeight="false" outlineLevel="0" collapsed="false">
      <c r="A53" s="19" t="n">
        <v>45</v>
      </c>
      <c r="B53" s="22" t="s">
        <v>64</v>
      </c>
      <c r="C53" s="19" t="s">
        <v>17</v>
      </c>
      <c r="D53" s="23" t="n">
        <v>20</v>
      </c>
      <c r="E53" s="23" t="n">
        <v>144</v>
      </c>
      <c r="F53" s="23" t="n">
        <v>153</v>
      </c>
      <c r="G53" s="23" t="n">
        <v>161</v>
      </c>
      <c r="H53" s="23" t="n">
        <v>160</v>
      </c>
      <c r="I53" s="23" t="n">
        <v>172</v>
      </c>
      <c r="J53" s="24" t="n">
        <v>216</v>
      </c>
      <c r="K53" s="23" t="n">
        <v>174</v>
      </c>
      <c r="L53" s="23" t="n">
        <v>168</v>
      </c>
      <c r="M53" s="20" t="n">
        <v>1348</v>
      </c>
      <c r="N53" s="26" t="n">
        <v>168.5</v>
      </c>
      <c r="O53" s="23" t="n">
        <v>160</v>
      </c>
      <c r="P53" s="23" t="n">
        <v>1508</v>
      </c>
    </row>
    <row r="54" customFormat="false" ht="12.75" hidden="false" customHeight="false" outlineLevel="0" collapsed="false">
      <c r="A54" s="19" t="n">
        <v>46</v>
      </c>
      <c r="B54" s="22" t="s">
        <v>65</v>
      </c>
      <c r="C54" s="19" t="s">
        <v>14</v>
      </c>
      <c r="D54" s="23" t="n">
        <v>0</v>
      </c>
      <c r="E54" s="23" t="n">
        <v>172</v>
      </c>
      <c r="F54" s="24" t="n">
        <v>244</v>
      </c>
      <c r="G54" s="23" t="n">
        <v>150</v>
      </c>
      <c r="H54" s="23" t="n">
        <v>171</v>
      </c>
      <c r="I54" s="24" t="n">
        <v>234</v>
      </c>
      <c r="J54" s="23" t="n">
        <v>216</v>
      </c>
      <c r="K54" s="23" t="n">
        <v>173</v>
      </c>
      <c r="L54" s="23" t="n">
        <v>147</v>
      </c>
      <c r="M54" s="20" t="n">
        <v>1507</v>
      </c>
      <c r="N54" s="26" t="n">
        <v>188.375</v>
      </c>
      <c r="O54" s="23" t="n">
        <v>0</v>
      </c>
      <c r="P54" s="23" t="n">
        <v>1507</v>
      </c>
    </row>
    <row r="55" customFormat="false" ht="12.75" hidden="false" customHeight="false" outlineLevel="0" collapsed="false">
      <c r="A55" s="19" t="n">
        <v>47</v>
      </c>
      <c r="B55" s="22" t="s">
        <v>66</v>
      </c>
      <c r="C55" s="19" t="s">
        <v>17</v>
      </c>
      <c r="D55" s="23" t="n">
        <v>7</v>
      </c>
      <c r="E55" s="23" t="n">
        <v>164</v>
      </c>
      <c r="F55" s="24" t="n">
        <v>220</v>
      </c>
      <c r="G55" s="23" t="n">
        <v>218</v>
      </c>
      <c r="H55" s="23" t="n">
        <v>234</v>
      </c>
      <c r="I55" s="23" t="n">
        <v>137</v>
      </c>
      <c r="J55" s="23" t="n">
        <v>136</v>
      </c>
      <c r="K55" s="23" t="n">
        <v>156</v>
      </c>
      <c r="L55" s="23" t="n">
        <v>185</v>
      </c>
      <c r="M55" s="20" t="n">
        <v>1450</v>
      </c>
      <c r="N55" s="26" t="n">
        <v>181.25</v>
      </c>
      <c r="O55" s="23" t="n">
        <v>56</v>
      </c>
      <c r="P55" s="23" t="n">
        <v>1506</v>
      </c>
    </row>
    <row r="56" customFormat="false" ht="12.75" hidden="false" customHeight="false" outlineLevel="0" collapsed="false">
      <c r="A56" s="19" t="n">
        <v>48</v>
      </c>
      <c r="B56" s="22" t="s">
        <v>67</v>
      </c>
      <c r="C56" s="19" t="s">
        <v>35</v>
      </c>
      <c r="D56" s="23" t="n">
        <v>10</v>
      </c>
      <c r="E56" s="23" t="n">
        <v>166</v>
      </c>
      <c r="F56" s="23" t="n">
        <v>169</v>
      </c>
      <c r="G56" s="23" t="n">
        <v>171</v>
      </c>
      <c r="H56" s="23" t="n">
        <v>133</v>
      </c>
      <c r="I56" s="23" t="n">
        <v>209</v>
      </c>
      <c r="J56" s="23" t="n">
        <v>205</v>
      </c>
      <c r="K56" s="23" t="n">
        <v>168</v>
      </c>
      <c r="L56" s="23" t="n">
        <v>203</v>
      </c>
      <c r="M56" s="20" t="n">
        <v>1424</v>
      </c>
      <c r="N56" s="26" t="n">
        <v>178</v>
      </c>
      <c r="O56" s="23" t="n">
        <v>80</v>
      </c>
      <c r="P56" s="23" t="n">
        <v>1504</v>
      </c>
    </row>
    <row r="57" customFormat="false" ht="12.75" hidden="false" customHeight="false" outlineLevel="0" collapsed="false">
      <c r="A57" s="19" t="n">
        <v>49</v>
      </c>
      <c r="B57" s="22" t="s">
        <v>68</v>
      </c>
      <c r="C57" s="19" t="s">
        <v>12</v>
      </c>
      <c r="D57" s="23" t="n">
        <v>11</v>
      </c>
      <c r="E57" s="23" t="n">
        <v>136</v>
      </c>
      <c r="F57" s="23" t="n">
        <v>191</v>
      </c>
      <c r="G57" s="23" t="n">
        <v>197</v>
      </c>
      <c r="H57" s="23" t="n">
        <v>171</v>
      </c>
      <c r="I57" s="23" t="n">
        <v>164</v>
      </c>
      <c r="J57" s="23" t="n">
        <v>192</v>
      </c>
      <c r="K57" s="23" t="n">
        <v>164</v>
      </c>
      <c r="L57" s="24" t="n">
        <v>200</v>
      </c>
      <c r="M57" s="20" t="n">
        <v>1415</v>
      </c>
      <c r="N57" s="26" t="n">
        <v>176.875</v>
      </c>
      <c r="O57" s="23" t="n">
        <v>88</v>
      </c>
      <c r="P57" s="23" t="n">
        <v>1503</v>
      </c>
    </row>
    <row r="58" customFormat="false" ht="12.75" hidden="false" customHeight="false" outlineLevel="0" collapsed="false">
      <c r="A58" s="19" t="n">
        <v>50</v>
      </c>
      <c r="B58" s="22" t="s">
        <v>69</v>
      </c>
      <c r="C58" s="19" t="s">
        <v>14</v>
      </c>
      <c r="D58" s="23" t="n">
        <v>0</v>
      </c>
      <c r="E58" s="23" t="n">
        <v>171</v>
      </c>
      <c r="F58" s="23" t="n">
        <v>175</v>
      </c>
      <c r="G58" s="23" t="n">
        <v>199</v>
      </c>
      <c r="H58" s="23" t="n">
        <v>182</v>
      </c>
      <c r="I58" s="23" t="n">
        <v>178</v>
      </c>
      <c r="J58" s="23" t="n">
        <v>153</v>
      </c>
      <c r="K58" s="24" t="n">
        <v>215</v>
      </c>
      <c r="L58" s="23" t="n">
        <v>226</v>
      </c>
      <c r="M58" s="20" t="n">
        <v>1499</v>
      </c>
      <c r="N58" s="26" t="n">
        <v>187.375</v>
      </c>
      <c r="O58" s="23" t="n">
        <v>0</v>
      </c>
      <c r="P58" s="23" t="n">
        <v>1499</v>
      </c>
    </row>
    <row r="59" customFormat="false" ht="12.75" hidden="false" customHeight="false" outlineLevel="0" collapsed="false">
      <c r="A59" s="19" t="n">
        <v>51</v>
      </c>
      <c r="B59" s="22" t="s">
        <v>70</v>
      </c>
      <c r="C59" s="19" t="s">
        <v>14</v>
      </c>
      <c r="D59" s="23" t="n">
        <v>12</v>
      </c>
      <c r="E59" s="23" t="n">
        <v>142</v>
      </c>
      <c r="F59" s="23" t="n">
        <v>174</v>
      </c>
      <c r="G59" s="23" t="n">
        <v>177</v>
      </c>
      <c r="H59" s="24" t="n">
        <v>207</v>
      </c>
      <c r="I59" s="23" t="n">
        <v>159</v>
      </c>
      <c r="J59" s="23" t="n">
        <v>177</v>
      </c>
      <c r="K59" s="23" t="n">
        <v>184</v>
      </c>
      <c r="L59" s="23" t="n">
        <v>176</v>
      </c>
      <c r="M59" s="20" t="n">
        <v>1396</v>
      </c>
      <c r="N59" s="26" t="n">
        <v>174.5</v>
      </c>
      <c r="O59" s="23" t="n">
        <v>96</v>
      </c>
      <c r="P59" s="23" t="n">
        <v>1492</v>
      </c>
    </row>
    <row r="60" customFormat="false" ht="12.75" hidden="false" customHeight="false" outlineLevel="0" collapsed="false">
      <c r="A60" s="19" t="n">
        <v>52</v>
      </c>
      <c r="B60" s="22" t="s">
        <v>71</v>
      </c>
      <c r="C60" s="19" t="s">
        <v>53</v>
      </c>
      <c r="D60" s="23" t="n">
        <v>7</v>
      </c>
      <c r="E60" s="23" t="n">
        <v>159</v>
      </c>
      <c r="F60" s="23" t="n">
        <v>181</v>
      </c>
      <c r="G60" s="23" t="n">
        <v>159</v>
      </c>
      <c r="H60" s="23" t="n">
        <v>185</v>
      </c>
      <c r="I60" s="23" t="n">
        <v>147</v>
      </c>
      <c r="J60" s="23" t="n">
        <v>168</v>
      </c>
      <c r="K60" s="23" t="n">
        <v>191</v>
      </c>
      <c r="L60" s="24" t="n">
        <v>244</v>
      </c>
      <c r="M60" s="20" t="n">
        <v>1434</v>
      </c>
      <c r="N60" s="26" t="n">
        <v>179.25</v>
      </c>
      <c r="O60" s="23" t="n">
        <v>56</v>
      </c>
      <c r="P60" s="23" t="n">
        <v>1490</v>
      </c>
    </row>
    <row r="61" customFormat="false" ht="12.75" hidden="false" customHeight="false" outlineLevel="0" collapsed="false">
      <c r="A61" s="19" t="n">
        <v>53</v>
      </c>
      <c r="B61" s="22" t="s">
        <v>72</v>
      </c>
      <c r="C61" s="19" t="s">
        <v>22</v>
      </c>
      <c r="D61" s="23" t="n">
        <v>1</v>
      </c>
      <c r="E61" s="24" t="n">
        <v>219</v>
      </c>
      <c r="F61" s="23" t="n">
        <v>162</v>
      </c>
      <c r="G61" s="23" t="n">
        <v>180</v>
      </c>
      <c r="H61" s="23" t="n">
        <v>182</v>
      </c>
      <c r="I61" s="23" t="n">
        <v>168</v>
      </c>
      <c r="J61" s="23" t="n">
        <v>181</v>
      </c>
      <c r="K61" s="24" t="n">
        <v>202</v>
      </c>
      <c r="L61" s="23" t="n">
        <v>186</v>
      </c>
      <c r="M61" s="20" t="n">
        <v>1480</v>
      </c>
      <c r="N61" s="26" t="n">
        <v>185</v>
      </c>
      <c r="O61" s="23" t="n">
        <v>8</v>
      </c>
      <c r="P61" s="23" t="n">
        <v>1488</v>
      </c>
    </row>
    <row r="62" customFormat="false" ht="12.75" hidden="false" customHeight="false" outlineLevel="0" collapsed="false">
      <c r="A62" s="19" t="n">
        <v>54</v>
      </c>
      <c r="B62" s="22" t="s">
        <v>73</v>
      </c>
      <c r="C62" s="19" t="s">
        <v>12</v>
      </c>
      <c r="D62" s="23" t="n">
        <v>19</v>
      </c>
      <c r="E62" s="23" t="n">
        <v>181</v>
      </c>
      <c r="F62" s="23" t="n">
        <v>168</v>
      </c>
      <c r="G62" s="23" t="n">
        <v>146</v>
      </c>
      <c r="H62" s="23" t="n">
        <v>158</v>
      </c>
      <c r="I62" s="23" t="n">
        <v>162</v>
      </c>
      <c r="J62" s="23" t="n">
        <v>179</v>
      </c>
      <c r="K62" s="23" t="n">
        <v>161</v>
      </c>
      <c r="L62" s="23" t="n">
        <v>178</v>
      </c>
      <c r="M62" s="20" t="n">
        <v>1333</v>
      </c>
      <c r="N62" s="26" t="n">
        <v>166.625</v>
      </c>
      <c r="O62" s="23" t="n">
        <v>152</v>
      </c>
      <c r="P62" s="23" t="n">
        <v>1485</v>
      </c>
    </row>
    <row r="63" customFormat="false" ht="12.75" hidden="false" customHeight="false" outlineLevel="0" collapsed="false">
      <c r="A63" s="19" t="n">
        <v>55</v>
      </c>
      <c r="B63" s="22" t="s">
        <v>74</v>
      </c>
      <c r="C63" s="19" t="s">
        <v>17</v>
      </c>
      <c r="D63" s="23" t="n">
        <v>12</v>
      </c>
      <c r="E63" s="23" t="n">
        <v>177</v>
      </c>
      <c r="F63" s="23" t="n">
        <v>170</v>
      </c>
      <c r="G63" s="23" t="n">
        <v>183</v>
      </c>
      <c r="H63" s="23" t="n">
        <v>198</v>
      </c>
      <c r="I63" s="24" t="n">
        <v>204</v>
      </c>
      <c r="J63" s="23" t="n">
        <v>153</v>
      </c>
      <c r="K63" s="23" t="n">
        <v>139</v>
      </c>
      <c r="L63" s="23" t="n">
        <v>162</v>
      </c>
      <c r="M63" s="20" t="n">
        <v>1386</v>
      </c>
      <c r="N63" s="26" t="n">
        <v>173.25</v>
      </c>
      <c r="O63" s="23" t="n">
        <v>96</v>
      </c>
      <c r="P63" s="23" t="n">
        <v>1482</v>
      </c>
    </row>
    <row r="64" customFormat="false" ht="12.75" hidden="false" customHeight="false" outlineLevel="0" collapsed="false">
      <c r="A64" s="19" t="n">
        <v>56</v>
      </c>
      <c r="B64" s="22" t="s">
        <v>75</v>
      </c>
      <c r="C64" s="19" t="s">
        <v>33</v>
      </c>
      <c r="D64" s="23" t="n">
        <v>26</v>
      </c>
      <c r="E64" s="23" t="n">
        <v>182</v>
      </c>
      <c r="F64" s="23" t="n">
        <v>160</v>
      </c>
      <c r="G64" s="23" t="n">
        <v>147</v>
      </c>
      <c r="H64" s="23" t="n">
        <v>132</v>
      </c>
      <c r="I64" s="23" t="n">
        <v>165</v>
      </c>
      <c r="J64" s="23" t="n">
        <v>150</v>
      </c>
      <c r="K64" s="23" t="n">
        <v>178</v>
      </c>
      <c r="L64" s="23" t="n">
        <v>159</v>
      </c>
      <c r="M64" s="20" t="n">
        <v>1273</v>
      </c>
      <c r="N64" s="26" t="n">
        <v>159.125</v>
      </c>
      <c r="O64" s="23" t="n">
        <v>208</v>
      </c>
      <c r="P64" s="23" t="n">
        <v>1481</v>
      </c>
    </row>
    <row r="65" customFormat="false" ht="12.75" hidden="false" customHeight="false" outlineLevel="0" collapsed="false">
      <c r="A65" s="19" t="n">
        <v>57</v>
      </c>
      <c r="B65" s="22" t="s">
        <v>76</v>
      </c>
      <c r="C65" s="19" t="s">
        <v>14</v>
      </c>
      <c r="D65" s="23" t="n">
        <v>18</v>
      </c>
      <c r="E65" s="23" t="n">
        <v>152</v>
      </c>
      <c r="F65" s="23" t="n">
        <v>169</v>
      </c>
      <c r="G65" s="23" t="n">
        <v>186</v>
      </c>
      <c r="H65" s="23" t="n">
        <v>143</v>
      </c>
      <c r="I65" s="23" t="n">
        <v>143</v>
      </c>
      <c r="J65" s="23" t="n">
        <v>191</v>
      </c>
      <c r="K65" s="23" t="n">
        <v>171</v>
      </c>
      <c r="L65" s="23" t="n">
        <v>177</v>
      </c>
      <c r="M65" s="20" t="n">
        <v>1332</v>
      </c>
      <c r="N65" s="26" t="n">
        <v>166.5</v>
      </c>
      <c r="O65" s="23" t="n">
        <v>144</v>
      </c>
      <c r="P65" s="23" t="n">
        <v>1476</v>
      </c>
    </row>
    <row r="66" customFormat="false" ht="12.75" hidden="false" customHeight="false" outlineLevel="0" collapsed="false">
      <c r="A66" s="19" t="n">
        <v>58</v>
      </c>
      <c r="B66" s="22" t="s">
        <v>77</v>
      </c>
      <c r="C66" s="19" t="s">
        <v>17</v>
      </c>
      <c r="D66" s="23" t="n">
        <v>7</v>
      </c>
      <c r="E66" s="23" t="n">
        <v>175</v>
      </c>
      <c r="F66" s="23" t="n">
        <v>149</v>
      </c>
      <c r="G66" s="24" t="n">
        <v>210</v>
      </c>
      <c r="H66" s="23" t="n">
        <v>222</v>
      </c>
      <c r="I66" s="23" t="n">
        <v>166</v>
      </c>
      <c r="J66" s="24" t="n">
        <v>211</v>
      </c>
      <c r="K66" s="23" t="n">
        <v>127</v>
      </c>
      <c r="L66" s="23" t="n">
        <v>154</v>
      </c>
      <c r="M66" s="20" t="n">
        <v>1414</v>
      </c>
      <c r="N66" s="26" t="n">
        <v>176.75</v>
      </c>
      <c r="O66" s="23" t="n">
        <v>56</v>
      </c>
      <c r="P66" s="23" t="n">
        <v>1470</v>
      </c>
    </row>
    <row r="67" customFormat="false" ht="12.75" hidden="false" customHeight="false" outlineLevel="0" collapsed="false">
      <c r="A67" s="19" t="n">
        <v>59</v>
      </c>
      <c r="B67" s="22" t="s">
        <v>78</v>
      </c>
      <c r="C67" s="19" t="s">
        <v>17</v>
      </c>
      <c r="D67" s="23" t="n">
        <v>7</v>
      </c>
      <c r="E67" s="23" t="n">
        <v>147</v>
      </c>
      <c r="F67" s="23" t="n">
        <v>175</v>
      </c>
      <c r="G67" s="23" t="n">
        <v>186</v>
      </c>
      <c r="H67" s="24" t="n">
        <v>210</v>
      </c>
      <c r="I67" s="23" t="n">
        <v>182</v>
      </c>
      <c r="J67" s="23" t="n">
        <v>153</v>
      </c>
      <c r="K67" s="23" t="n">
        <v>171</v>
      </c>
      <c r="L67" s="23" t="n">
        <v>190</v>
      </c>
      <c r="M67" s="20" t="n">
        <v>1414</v>
      </c>
      <c r="N67" s="26" t="n">
        <v>176.75</v>
      </c>
      <c r="O67" s="23" t="n">
        <v>56</v>
      </c>
      <c r="P67" s="23" t="n">
        <v>1470</v>
      </c>
    </row>
    <row r="68" customFormat="false" ht="12.75" hidden="false" customHeight="false" outlineLevel="0" collapsed="false">
      <c r="A68" s="19" t="n">
        <v>60</v>
      </c>
      <c r="B68" s="22" t="s">
        <v>79</v>
      </c>
      <c r="C68" s="19" t="s">
        <v>14</v>
      </c>
      <c r="D68" s="23" t="n">
        <v>11</v>
      </c>
      <c r="E68" s="23" t="n">
        <v>120</v>
      </c>
      <c r="F68" s="23" t="n">
        <v>179</v>
      </c>
      <c r="G68" s="24" t="n">
        <v>202</v>
      </c>
      <c r="H68" s="23" t="n">
        <v>159</v>
      </c>
      <c r="I68" s="23" t="n">
        <v>178</v>
      </c>
      <c r="J68" s="24" t="n">
        <v>201</v>
      </c>
      <c r="K68" s="23" t="n">
        <v>147</v>
      </c>
      <c r="L68" s="23" t="n">
        <v>194</v>
      </c>
      <c r="M68" s="20" t="n">
        <v>1380</v>
      </c>
      <c r="N68" s="26" t="n">
        <v>172.5</v>
      </c>
      <c r="O68" s="23" t="n">
        <v>88</v>
      </c>
      <c r="P68" s="23" t="n">
        <v>1468</v>
      </c>
    </row>
    <row r="69" customFormat="false" ht="12.75" hidden="false" customHeight="false" outlineLevel="0" collapsed="false">
      <c r="A69" s="19" t="n">
        <v>61</v>
      </c>
      <c r="B69" s="22" t="s">
        <v>80</v>
      </c>
      <c r="C69" s="19" t="s">
        <v>17</v>
      </c>
      <c r="D69" s="23" t="n">
        <v>25</v>
      </c>
      <c r="E69" s="23" t="n">
        <v>150</v>
      </c>
      <c r="F69" s="23" t="n">
        <v>144</v>
      </c>
      <c r="G69" s="23" t="n">
        <v>160</v>
      </c>
      <c r="H69" s="23" t="n">
        <v>146</v>
      </c>
      <c r="I69" s="24" t="n">
        <v>209</v>
      </c>
      <c r="J69" s="23" t="n">
        <v>140</v>
      </c>
      <c r="K69" s="23" t="n">
        <v>151</v>
      </c>
      <c r="L69" s="23" t="n">
        <v>167</v>
      </c>
      <c r="M69" s="20" t="n">
        <v>1267</v>
      </c>
      <c r="N69" s="26" t="n">
        <v>158.375</v>
      </c>
      <c r="O69" s="23" t="n">
        <v>200</v>
      </c>
      <c r="P69" s="23" t="n">
        <v>1467</v>
      </c>
    </row>
    <row r="70" customFormat="false" ht="12.75" hidden="false" customHeight="false" outlineLevel="0" collapsed="false">
      <c r="A70" s="19" t="n">
        <v>62</v>
      </c>
      <c r="B70" s="22" t="s">
        <v>81</v>
      </c>
      <c r="C70" s="19" t="s">
        <v>35</v>
      </c>
      <c r="D70" s="23" t="n">
        <v>15</v>
      </c>
      <c r="E70" s="23" t="n">
        <v>147</v>
      </c>
      <c r="F70" s="24" t="n">
        <v>225</v>
      </c>
      <c r="G70" s="23" t="n">
        <v>168</v>
      </c>
      <c r="H70" s="23" t="n">
        <v>192</v>
      </c>
      <c r="I70" s="23" t="n">
        <v>131</v>
      </c>
      <c r="J70" s="23" t="n">
        <v>131</v>
      </c>
      <c r="K70" s="24" t="n">
        <v>205</v>
      </c>
      <c r="L70" s="23" t="n">
        <v>147</v>
      </c>
      <c r="M70" s="20" t="n">
        <v>1346</v>
      </c>
      <c r="N70" s="26" t="n">
        <v>168.25</v>
      </c>
      <c r="O70" s="23" t="n">
        <v>120</v>
      </c>
      <c r="P70" s="23" t="n">
        <v>1466</v>
      </c>
    </row>
    <row r="71" customFormat="false" ht="12.75" hidden="false" customHeight="false" outlineLevel="0" collapsed="false">
      <c r="A71" s="19" t="n">
        <v>63</v>
      </c>
      <c r="B71" s="22" t="s">
        <v>82</v>
      </c>
      <c r="C71" s="19" t="s">
        <v>17</v>
      </c>
      <c r="D71" s="23" t="n">
        <v>0</v>
      </c>
      <c r="E71" s="23" t="n">
        <v>151</v>
      </c>
      <c r="F71" s="24" t="n">
        <v>222</v>
      </c>
      <c r="G71" s="23" t="n">
        <v>172</v>
      </c>
      <c r="H71" s="23" t="n">
        <v>142</v>
      </c>
      <c r="I71" s="23" t="n">
        <v>199</v>
      </c>
      <c r="J71" s="24" t="n">
        <v>216</v>
      </c>
      <c r="K71" s="23" t="n">
        <v>173</v>
      </c>
      <c r="L71" s="23" t="n">
        <v>185</v>
      </c>
      <c r="M71" s="20" t="n">
        <v>1460</v>
      </c>
      <c r="N71" s="26" t="n">
        <v>182.5</v>
      </c>
      <c r="O71" s="23" t="n">
        <v>0</v>
      </c>
      <c r="P71" s="23" t="n">
        <v>1460</v>
      </c>
    </row>
    <row r="72" customFormat="false" ht="12.75" hidden="false" customHeight="false" outlineLevel="0" collapsed="false">
      <c r="A72" s="19" t="n">
        <v>64</v>
      </c>
      <c r="B72" s="22" t="s">
        <v>83</v>
      </c>
      <c r="C72" s="19" t="s">
        <v>17</v>
      </c>
      <c r="D72" s="23" t="n">
        <v>26</v>
      </c>
      <c r="E72" s="23" t="n">
        <v>119</v>
      </c>
      <c r="F72" s="23" t="n">
        <v>186</v>
      </c>
      <c r="G72" s="23" t="n">
        <v>164</v>
      </c>
      <c r="H72" s="23" t="n">
        <v>116</v>
      </c>
      <c r="I72" s="23" t="n">
        <v>154</v>
      </c>
      <c r="J72" s="23" t="n">
        <v>164</v>
      </c>
      <c r="K72" s="23" t="n">
        <v>167</v>
      </c>
      <c r="L72" s="23" t="n">
        <v>180</v>
      </c>
      <c r="M72" s="20" t="n">
        <v>1250</v>
      </c>
      <c r="N72" s="26" t="n">
        <v>156.25</v>
      </c>
      <c r="O72" s="23" t="n">
        <v>208</v>
      </c>
      <c r="P72" s="23" t="n">
        <v>1458</v>
      </c>
    </row>
    <row r="73" customFormat="false" ht="12.75" hidden="false" customHeight="false" outlineLevel="0" collapsed="false">
      <c r="A73" s="19" t="n">
        <v>65</v>
      </c>
      <c r="B73" s="22" t="s">
        <v>84</v>
      </c>
      <c r="C73" s="19" t="s">
        <v>17</v>
      </c>
      <c r="D73" s="23" t="n">
        <v>17</v>
      </c>
      <c r="E73" s="23" t="n">
        <v>156</v>
      </c>
      <c r="F73" s="23" t="n">
        <v>178</v>
      </c>
      <c r="G73" s="23" t="n">
        <v>170</v>
      </c>
      <c r="H73" s="23" t="n">
        <v>182</v>
      </c>
      <c r="I73" s="23" t="n">
        <v>144</v>
      </c>
      <c r="J73" s="23" t="n">
        <v>149</v>
      </c>
      <c r="K73" s="23" t="n">
        <v>165</v>
      </c>
      <c r="L73" s="23" t="n">
        <v>177</v>
      </c>
      <c r="M73" s="20" t="n">
        <v>1321</v>
      </c>
      <c r="N73" s="26" t="n">
        <v>165.125</v>
      </c>
      <c r="O73" s="23" t="n">
        <v>136</v>
      </c>
      <c r="P73" s="23" t="n">
        <v>1457</v>
      </c>
    </row>
    <row r="74" customFormat="false" ht="12.75" hidden="false" customHeight="false" outlineLevel="0" collapsed="false">
      <c r="A74" s="19" t="n">
        <v>66</v>
      </c>
      <c r="B74" s="22" t="s">
        <v>85</v>
      </c>
      <c r="C74" s="19" t="s">
        <v>53</v>
      </c>
      <c r="D74" s="23" t="n">
        <v>10</v>
      </c>
      <c r="E74" s="24" t="n">
        <v>203</v>
      </c>
      <c r="F74" s="23" t="n">
        <v>176</v>
      </c>
      <c r="G74" s="23" t="n">
        <v>170</v>
      </c>
      <c r="H74" s="23" t="n">
        <v>182</v>
      </c>
      <c r="I74" s="23" t="n">
        <v>160</v>
      </c>
      <c r="J74" s="23" t="n">
        <v>168</v>
      </c>
      <c r="K74" s="23" t="n">
        <v>169</v>
      </c>
      <c r="L74" s="23" t="n">
        <v>148</v>
      </c>
      <c r="M74" s="20" t="n">
        <v>1376</v>
      </c>
      <c r="N74" s="26" t="n">
        <v>172</v>
      </c>
      <c r="O74" s="23" t="n">
        <v>80</v>
      </c>
      <c r="P74" s="23" t="n">
        <v>1456</v>
      </c>
    </row>
    <row r="75" customFormat="false" ht="12.75" hidden="false" customHeight="false" outlineLevel="0" collapsed="false">
      <c r="A75" s="19" t="n">
        <v>67</v>
      </c>
      <c r="B75" s="22" t="s">
        <v>86</v>
      </c>
      <c r="C75" s="19" t="s">
        <v>17</v>
      </c>
      <c r="D75" s="23" t="n">
        <v>8</v>
      </c>
      <c r="E75" s="23" t="n">
        <v>149</v>
      </c>
      <c r="F75" s="23" t="n">
        <v>177</v>
      </c>
      <c r="G75" s="23" t="n">
        <v>152</v>
      </c>
      <c r="H75" s="23" t="n">
        <v>149</v>
      </c>
      <c r="I75" s="24" t="n">
        <v>214</v>
      </c>
      <c r="J75" s="23" t="n">
        <v>189</v>
      </c>
      <c r="K75" s="23" t="n">
        <v>179</v>
      </c>
      <c r="L75" s="23" t="n">
        <v>180</v>
      </c>
      <c r="M75" s="20" t="n">
        <v>1389</v>
      </c>
      <c r="N75" s="26" t="n">
        <v>173.625</v>
      </c>
      <c r="O75" s="23" t="n">
        <v>64</v>
      </c>
      <c r="P75" s="23" t="n">
        <v>1453</v>
      </c>
    </row>
    <row r="76" customFormat="false" ht="12.75" hidden="false" customHeight="false" outlineLevel="0" collapsed="false">
      <c r="A76" s="19" t="n">
        <v>68</v>
      </c>
      <c r="B76" s="22" t="s">
        <v>87</v>
      </c>
      <c r="C76" s="19" t="s">
        <v>14</v>
      </c>
      <c r="D76" s="23" t="n">
        <v>19</v>
      </c>
      <c r="E76" s="23" t="n">
        <v>159</v>
      </c>
      <c r="F76" s="23" t="n">
        <v>168</v>
      </c>
      <c r="G76" s="23" t="n">
        <v>180</v>
      </c>
      <c r="H76" s="23" t="n">
        <v>170</v>
      </c>
      <c r="I76" s="23" t="n">
        <v>146</v>
      </c>
      <c r="J76" s="23" t="n">
        <v>193</v>
      </c>
      <c r="K76" s="23" t="n">
        <v>129</v>
      </c>
      <c r="L76" s="23" t="n">
        <v>151</v>
      </c>
      <c r="M76" s="20" t="n">
        <v>1296</v>
      </c>
      <c r="N76" s="26" t="n">
        <v>162</v>
      </c>
      <c r="O76" s="23" t="n">
        <v>152</v>
      </c>
      <c r="P76" s="23" t="n">
        <v>1448</v>
      </c>
    </row>
    <row r="77" customFormat="false" ht="12.75" hidden="false" customHeight="false" outlineLevel="0" collapsed="false">
      <c r="A77" s="19" t="n">
        <v>69</v>
      </c>
      <c r="B77" s="22" t="s">
        <v>88</v>
      </c>
      <c r="C77" s="19" t="s">
        <v>35</v>
      </c>
      <c r="D77" s="23" t="n">
        <v>13</v>
      </c>
      <c r="E77" s="23" t="n">
        <v>181</v>
      </c>
      <c r="F77" s="23" t="n">
        <v>163</v>
      </c>
      <c r="G77" s="23" t="n">
        <v>147</v>
      </c>
      <c r="H77" s="23" t="n">
        <v>180</v>
      </c>
      <c r="I77" s="23" t="n">
        <v>140</v>
      </c>
      <c r="J77" s="23" t="n">
        <v>170</v>
      </c>
      <c r="K77" s="23" t="n">
        <v>170</v>
      </c>
      <c r="L77" s="23" t="n">
        <v>190</v>
      </c>
      <c r="M77" s="20" t="n">
        <v>1341</v>
      </c>
      <c r="N77" s="26" t="n">
        <v>167.625</v>
      </c>
      <c r="O77" s="23" t="n">
        <v>104</v>
      </c>
      <c r="P77" s="23" t="n">
        <v>1445</v>
      </c>
    </row>
    <row r="78" customFormat="false" ht="12.75" hidden="false" customHeight="false" outlineLevel="0" collapsed="false">
      <c r="A78" s="19" t="n">
        <v>70</v>
      </c>
      <c r="B78" s="22" t="s">
        <v>89</v>
      </c>
      <c r="C78" s="19" t="s">
        <v>17</v>
      </c>
      <c r="D78" s="23" t="n">
        <v>7</v>
      </c>
      <c r="E78" s="23" t="n">
        <v>188</v>
      </c>
      <c r="F78" s="24" t="n">
        <v>208</v>
      </c>
      <c r="G78" s="23" t="n">
        <v>176</v>
      </c>
      <c r="H78" s="23" t="n">
        <v>172</v>
      </c>
      <c r="I78" s="23" t="n">
        <v>160</v>
      </c>
      <c r="J78" s="23" t="n">
        <v>195</v>
      </c>
      <c r="K78" s="23" t="n">
        <v>149</v>
      </c>
      <c r="L78" s="23" t="n">
        <v>136</v>
      </c>
      <c r="M78" s="20" t="n">
        <v>1384</v>
      </c>
      <c r="N78" s="26" t="n">
        <v>173</v>
      </c>
      <c r="O78" s="23" t="n">
        <v>56</v>
      </c>
      <c r="P78" s="23" t="n">
        <v>1440</v>
      </c>
    </row>
    <row r="79" customFormat="false" ht="12.75" hidden="false" customHeight="false" outlineLevel="0" collapsed="false">
      <c r="A79" s="19" t="n">
        <v>71</v>
      </c>
      <c r="B79" s="22" t="s">
        <v>90</v>
      </c>
      <c r="C79" s="19" t="s">
        <v>17</v>
      </c>
      <c r="D79" s="23" t="n">
        <v>10</v>
      </c>
      <c r="E79" s="23" t="n">
        <v>175</v>
      </c>
      <c r="F79" s="23" t="n">
        <v>139</v>
      </c>
      <c r="G79" s="23" t="n">
        <v>157</v>
      </c>
      <c r="H79" s="23" t="n">
        <v>192</v>
      </c>
      <c r="I79" s="23" t="n">
        <v>191</v>
      </c>
      <c r="J79" s="23" t="n">
        <v>155</v>
      </c>
      <c r="K79" s="23" t="n">
        <v>165</v>
      </c>
      <c r="L79" s="23" t="n">
        <v>184</v>
      </c>
      <c r="M79" s="20" t="n">
        <v>1358</v>
      </c>
      <c r="N79" s="26" t="n">
        <v>169.75</v>
      </c>
      <c r="O79" s="23" t="n">
        <v>80</v>
      </c>
      <c r="P79" s="23" t="n">
        <v>1438</v>
      </c>
    </row>
    <row r="80" customFormat="false" ht="12.75" hidden="false" customHeight="false" outlineLevel="0" collapsed="false">
      <c r="A80" s="19" t="n">
        <v>72</v>
      </c>
      <c r="B80" s="22" t="s">
        <v>91</v>
      </c>
      <c r="C80" s="19" t="s">
        <v>17</v>
      </c>
      <c r="D80" s="23" t="n">
        <v>3</v>
      </c>
      <c r="E80" s="24" t="n">
        <v>222</v>
      </c>
      <c r="F80" s="23" t="n">
        <v>164</v>
      </c>
      <c r="G80" s="23" t="n">
        <v>195</v>
      </c>
      <c r="H80" s="23" t="n">
        <v>161</v>
      </c>
      <c r="I80" s="23" t="n">
        <v>142</v>
      </c>
      <c r="J80" s="23" t="n">
        <v>151</v>
      </c>
      <c r="K80" s="23" t="n">
        <v>154</v>
      </c>
      <c r="L80" s="24" t="n">
        <v>223</v>
      </c>
      <c r="M80" s="20" t="n">
        <v>1412</v>
      </c>
      <c r="N80" s="26" t="n">
        <v>176.5</v>
      </c>
      <c r="O80" s="23" t="n">
        <v>24</v>
      </c>
      <c r="P80" s="23" t="n">
        <v>1436</v>
      </c>
    </row>
    <row r="81" customFormat="false" ht="12.75" hidden="false" customHeight="false" outlineLevel="0" collapsed="false">
      <c r="A81" s="19" t="n">
        <v>73</v>
      </c>
      <c r="B81" s="22" t="s">
        <v>92</v>
      </c>
      <c r="C81" s="19" t="s">
        <v>17</v>
      </c>
      <c r="D81" s="23" t="n">
        <v>12</v>
      </c>
      <c r="E81" s="23" t="n">
        <v>184</v>
      </c>
      <c r="F81" s="23" t="n">
        <v>167</v>
      </c>
      <c r="G81" s="23" t="n">
        <v>161</v>
      </c>
      <c r="H81" s="23" t="n">
        <v>170</v>
      </c>
      <c r="I81" s="23" t="n">
        <v>184</v>
      </c>
      <c r="J81" s="23" t="n">
        <v>159</v>
      </c>
      <c r="K81" s="23" t="n">
        <v>144</v>
      </c>
      <c r="L81" s="23" t="n">
        <v>170</v>
      </c>
      <c r="M81" s="20" t="n">
        <v>1339</v>
      </c>
      <c r="N81" s="26" t="n">
        <v>167.375</v>
      </c>
      <c r="O81" s="23" t="n">
        <v>96</v>
      </c>
      <c r="P81" s="23" t="n">
        <v>1435</v>
      </c>
    </row>
    <row r="82" customFormat="false" ht="12.75" hidden="false" customHeight="false" outlineLevel="0" collapsed="false">
      <c r="A82" s="19" t="n">
        <v>74</v>
      </c>
      <c r="B82" s="22" t="s">
        <v>93</v>
      </c>
      <c r="C82" s="19" t="s">
        <v>35</v>
      </c>
      <c r="D82" s="27" t="n">
        <v>32</v>
      </c>
      <c r="E82" s="27" t="n">
        <v>133</v>
      </c>
      <c r="F82" s="27" t="n">
        <v>134</v>
      </c>
      <c r="G82" s="27" t="n">
        <v>158</v>
      </c>
      <c r="H82" s="27" t="n">
        <v>161</v>
      </c>
      <c r="I82" s="27" t="n">
        <v>146</v>
      </c>
      <c r="J82" s="27" t="n">
        <v>147</v>
      </c>
      <c r="K82" s="27" t="n">
        <v>160</v>
      </c>
      <c r="L82" s="27" t="n">
        <v>137</v>
      </c>
      <c r="M82" s="20" t="n">
        <v>1176</v>
      </c>
      <c r="N82" s="29" t="n">
        <v>147</v>
      </c>
      <c r="O82" s="27" t="n">
        <v>256</v>
      </c>
      <c r="P82" s="27" t="n">
        <v>1432</v>
      </c>
    </row>
    <row r="83" customFormat="false" ht="12.75" hidden="false" customHeight="false" outlineLevel="0" collapsed="false">
      <c r="A83" s="19" t="n">
        <v>75</v>
      </c>
      <c r="B83" s="22" t="s">
        <v>94</v>
      </c>
      <c r="C83" s="19" t="s">
        <v>17</v>
      </c>
      <c r="D83" s="23" t="n">
        <v>11</v>
      </c>
      <c r="E83" s="23" t="n">
        <v>141</v>
      </c>
      <c r="F83" s="23" t="n">
        <v>136</v>
      </c>
      <c r="G83" s="23" t="n">
        <v>151</v>
      </c>
      <c r="H83" s="24" t="n">
        <v>228</v>
      </c>
      <c r="I83" s="23" t="n">
        <v>165</v>
      </c>
      <c r="J83" s="23" t="n">
        <v>160</v>
      </c>
      <c r="K83" s="23" t="n">
        <v>168</v>
      </c>
      <c r="L83" s="23" t="n">
        <v>195</v>
      </c>
      <c r="M83" s="20" t="n">
        <v>1344</v>
      </c>
      <c r="N83" s="26" t="n">
        <v>168</v>
      </c>
      <c r="O83" s="23" t="n">
        <v>88</v>
      </c>
      <c r="P83" s="23" t="n">
        <v>1432</v>
      </c>
    </row>
    <row r="84" customFormat="false" ht="12.75" hidden="false" customHeight="false" outlineLevel="0" collapsed="false">
      <c r="A84" s="19" t="n">
        <v>76</v>
      </c>
      <c r="B84" s="22" t="s">
        <v>95</v>
      </c>
      <c r="C84" s="19" t="s">
        <v>17</v>
      </c>
      <c r="D84" s="23" t="n">
        <v>17</v>
      </c>
      <c r="E84" s="23" t="n">
        <v>144</v>
      </c>
      <c r="F84" s="23" t="n">
        <v>101</v>
      </c>
      <c r="G84" s="23" t="n">
        <v>163</v>
      </c>
      <c r="H84" s="23" t="n">
        <v>166</v>
      </c>
      <c r="I84" s="23" t="n">
        <v>128</v>
      </c>
      <c r="J84" s="23" t="n">
        <v>147</v>
      </c>
      <c r="K84" s="24" t="n">
        <v>243</v>
      </c>
      <c r="L84" s="23" t="n">
        <v>202</v>
      </c>
      <c r="M84" s="20" t="n">
        <v>1294</v>
      </c>
      <c r="N84" s="26" t="n">
        <v>161.75</v>
      </c>
      <c r="O84" s="23" t="n">
        <v>136</v>
      </c>
      <c r="P84" s="23" t="n">
        <v>1430</v>
      </c>
    </row>
    <row r="85" customFormat="false" ht="12.75" hidden="false" customHeight="false" outlineLevel="0" collapsed="false">
      <c r="A85" s="19" t="n">
        <v>77</v>
      </c>
      <c r="B85" s="22" t="s">
        <v>96</v>
      </c>
      <c r="C85" s="19" t="s">
        <v>17</v>
      </c>
      <c r="D85" s="23" t="n">
        <v>9</v>
      </c>
      <c r="E85" s="24" t="n">
        <v>208</v>
      </c>
      <c r="F85" s="23" t="n">
        <v>158</v>
      </c>
      <c r="G85" s="24" t="n">
        <v>222</v>
      </c>
      <c r="H85" s="23" t="n">
        <v>167</v>
      </c>
      <c r="I85" s="23" t="n">
        <v>195</v>
      </c>
      <c r="J85" s="23" t="n">
        <v>128</v>
      </c>
      <c r="K85" s="23" t="n">
        <v>144</v>
      </c>
      <c r="L85" s="23" t="n">
        <v>130</v>
      </c>
      <c r="M85" s="20" t="n">
        <v>1352</v>
      </c>
      <c r="N85" s="26" t="n">
        <v>169</v>
      </c>
      <c r="O85" s="23" t="n">
        <v>72</v>
      </c>
      <c r="P85" s="23" t="n">
        <v>1424</v>
      </c>
    </row>
    <row r="86" customFormat="false" ht="12.75" hidden="false" customHeight="false" outlineLevel="0" collapsed="false">
      <c r="A86" s="19" t="n">
        <v>78</v>
      </c>
      <c r="B86" s="22" t="s">
        <v>97</v>
      </c>
      <c r="C86" s="19" t="s">
        <v>14</v>
      </c>
      <c r="D86" s="23" t="n">
        <v>8</v>
      </c>
      <c r="E86" s="23" t="n">
        <v>178</v>
      </c>
      <c r="F86" s="23" t="n">
        <v>153</v>
      </c>
      <c r="G86" s="24" t="n">
        <v>202</v>
      </c>
      <c r="H86" s="23" t="n">
        <v>162</v>
      </c>
      <c r="I86" s="23" t="n">
        <v>139</v>
      </c>
      <c r="J86" s="23" t="n">
        <v>155</v>
      </c>
      <c r="K86" s="23" t="n">
        <v>182</v>
      </c>
      <c r="L86" s="23" t="n">
        <v>186</v>
      </c>
      <c r="M86" s="20" t="n">
        <v>1357</v>
      </c>
      <c r="N86" s="26" t="n">
        <v>169.625</v>
      </c>
      <c r="O86" s="23" t="n">
        <v>64</v>
      </c>
      <c r="P86" s="23" t="n">
        <v>1421</v>
      </c>
    </row>
    <row r="87" customFormat="false" ht="12.75" hidden="false" customHeight="false" outlineLevel="0" collapsed="false">
      <c r="A87" s="19" t="n">
        <v>79</v>
      </c>
      <c r="B87" s="22" t="s">
        <v>98</v>
      </c>
      <c r="C87" s="19" t="s">
        <v>14</v>
      </c>
      <c r="D87" s="23" t="n">
        <v>24</v>
      </c>
      <c r="E87" s="23" t="n">
        <v>142</v>
      </c>
      <c r="F87" s="23" t="n">
        <v>160</v>
      </c>
      <c r="G87" s="23" t="n">
        <v>137</v>
      </c>
      <c r="H87" s="23" t="n">
        <v>139</v>
      </c>
      <c r="I87" s="23" t="n">
        <v>158</v>
      </c>
      <c r="J87" s="23" t="n">
        <v>177</v>
      </c>
      <c r="K87" s="23" t="n">
        <v>149</v>
      </c>
      <c r="L87" s="23" t="n">
        <v>167</v>
      </c>
      <c r="M87" s="20" t="n">
        <v>1229</v>
      </c>
      <c r="N87" s="26" t="n">
        <v>153.625</v>
      </c>
      <c r="O87" s="23" t="n">
        <v>192</v>
      </c>
      <c r="P87" s="23" t="n">
        <v>1421</v>
      </c>
    </row>
    <row r="88" customFormat="false" ht="12.75" hidden="false" customHeight="false" outlineLevel="0" collapsed="false">
      <c r="A88" s="19" t="n">
        <v>80</v>
      </c>
      <c r="B88" s="22" t="s">
        <v>99</v>
      </c>
      <c r="C88" s="19" t="s">
        <v>46</v>
      </c>
      <c r="D88" s="23" t="n">
        <v>20</v>
      </c>
      <c r="E88" s="23" t="n">
        <v>169</v>
      </c>
      <c r="F88" s="23" t="n">
        <v>122</v>
      </c>
      <c r="G88" s="23" t="n">
        <v>151</v>
      </c>
      <c r="H88" s="23" t="n">
        <v>152</v>
      </c>
      <c r="I88" s="23" t="n">
        <v>167</v>
      </c>
      <c r="J88" s="23" t="n">
        <v>128</v>
      </c>
      <c r="K88" s="24" t="n">
        <v>206</v>
      </c>
      <c r="L88" s="23" t="n">
        <v>160</v>
      </c>
      <c r="M88" s="20" t="n">
        <v>1255</v>
      </c>
      <c r="N88" s="26" t="n">
        <v>156.875</v>
      </c>
      <c r="O88" s="23" t="n">
        <v>160</v>
      </c>
      <c r="P88" s="23" t="n">
        <v>1415</v>
      </c>
    </row>
    <row r="89" customFormat="false" ht="12.75" hidden="false" customHeight="false" outlineLevel="0" collapsed="false">
      <c r="A89" s="19" t="n">
        <v>81</v>
      </c>
      <c r="B89" s="22" t="s">
        <v>100</v>
      </c>
      <c r="C89" s="19" t="s">
        <v>17</v>
      </c>
      <c r="D89" s="23" t="n">
        <v>9</v>
      </c>
      <c r="E89" s="23" t="n">
        <v>187</v>
      </c>
      <c r="F89" s="24" t="n">
        <v>215</v>
      </c>
      <c r="G89" s="23" t="n">
        <v>168</v>
      </c>
      <c r="H89" s="23" t="n">
        <v>136</v>
      </c>
      <c r="I89" s="23" t="n">
        <v>150</v>
      </c>
      <c r="J89" s="23" t="n">
        <v>185</v>
      </c>
      <c r="K89" s="23" t="n">
        <v>161</v>
      </c>
      <c r="L89" s="23" t="n">
        <v>137</v>
      </c>
      <c r="M89" s="20" t="n">
        <v>1339</v>
      </c>
      <c r="N89" s="26" t="n">
        <v>167.375</v>
      </c>
      <c r="O89" s="23" t="n">
        <v>72</v>
      </c>
      <c r="P89" s="23" t="n">
        <v>1411</v>
      </c>
    </row>
    <row r="90" customFormat="false" ht="12.75" hidden="false" customHeight="false" outlineLevel="0" collapsed="false">
      <c r="A90" s="19" t="n">
        <v>82</v>
      </c>
      <c r="B90" s="22" t="s">
        <v>101</v>
      </c>
      <c r="C90" s="19" t="s">
        <v>14</v>
      </c>
      <c r="D90" s="23" t="n">
        <v>13</v>
      </c>
      <c r="E90" s="24" t="n">
        <v>208</v>
      </c>
      <c r="F90" s="23" t="n">
        <v>135</v>
      </c>
      <c r="G90" s="23" t="n">
        <v>145</v>
      </c>
      <c r="H90" s="23" t="n">
        <v>144</v>
      </c>
      <c r="I90" s="23" t="n">
        <v>188</v>
      </c>
      <c r="J90" s="23" t="n">
        <v>168</v>
      </c>
      <c r="K90" s="23" t="n">
        <v>167</v>
      </c>
      <c r="L90" s="23" t="n">
        <v>151</v>
      </c>
      <c r="M90" s="20" t="n">
        <v>1306</v>
      </c>
      <c r="N90" s="26" t="n">
        <v>163.25</v>
      </c>
      <c r="O90" s="23" t="n">
        <v>104</v>
      </c>
      <c r="P90" s="23" t="n">
        <v>1410</v>
      </c>
    </row>
    <row r="91" customFormat="false" ht="12.75" hidden="false" customHeight="false" outlineLevel="0" collapsed="false">
      <c r="A91" s="19" t="n">
        <v>83</v>
      </c>
      <c r="B91" s="22" t="s">
        <v>102</v>
      </c>
      <c r="C91" s="19" t="s">
        <v>14</v>
      </c>
      <c r="D91" s="23" t="n">
        <v>6</v>
      </c>
      <c r="E91" s="23" t="n">
        <v>187</v>
      </c>
      <c r="F91" s="23" t="n">
        <v>187</v>
      </c>
      <c r="G91" s="23" t="n">
        <v>128</v>
      </c>
      <c r="H91" s="24" t="n">
        <v>213</v>
      </c>
      <c r="I91" s="23" t="n">
        <v>178</v>
      </c>
      <c r="J91" s="23" t="n">
        <v>147</v>
      </c>
      <c r="K91" s="23" t="n">
        <v>166</v>
      </c>
      <c r="L91" s="23" t="n">
        <v>154</v>
      </c>
      <c r="M91" s="20" t="n">
        <v>1360</v>
      </c>
      <c r="N91" s="26" t="n">
        <v>170</v>
      </c>
      <c r="O91" s="23" t="n">
        <v>48</v>
      </c>
      <c r="P91" s="23" t="n">
        <v>1408</v>
      </c>
    </row>
    <row r="92" customFormat="false" ht="12.75" hidden="false" customHeight="false" outlineLevel="0" collapsed="false">
      <c r="A92" s="19" t="n">
        <v>84</v>
      </c>
      <c r="B92" s="22" t="s">
        <v>103</v>
      </c>
      <c r="C92" s="19" t="s">
        <v>17</v>
      </c>
      <c r="D92" s="23" t="n">
        <v>21</v>
      </c>
      <c r="E92" s="23" t="n">
        <v>174</v>
      </c>
      <c r="F92" s="23" t="n">
        <v>141</v>
      </c>
      <c r="G92" s="23" t="n">
        <v>156</v>
      </c>
      <c r="H92" s="23" t="n">
        <v>131</v>
      </c>
      <c r="I92" s="23" t="n">
        <v>161</v>
      </c>
      <c r="J92" s="23" t="n">
        <v>136</v>
      </c>
      <c r="K92" s="23" t="n">
        <v>189</v>
      </c>
      <c r="L92" s="23" t="n">
        <v>149</v>
      </c>
      <c r="M92" s="20" t="n">
        <v>1237</v>
      </c>
      <c r="N92" s="26" t="n">
        <v>154.625</v>
      </c>
      <c r="O92" s="23" t="n">
        <v>168</v>
      </c>
      <c r="P92" s="23" t="n">
        <v>1405</v>
      </c>
    </row>
    <row r="93" customFormat="false" ht="12.75" hidden="false" customHeight="false" outlineLevel="0" collapsed="false">
      <c r="A93" s="19" t="n">
        <v>85</v>
      </c>
      <c r="B93" s="22" t="s">
        <v>104</v>
      </c>
      <c r="C93" s="19" t="s">
        <v>17</v>
      </c>
      <c r="D93" s="23" t="n">
        <v>35</v>
      </c>
      <c r="E93" s="23" t="n">
        <v>113</v>
      </c>
      <c r="F93" s="23" t="n">
        <v>111</v>
      </c>
      <c r="G93" s="23" t="n">
        <v>148</v>
      </c>
      <c r="H93" s="23" t="n">
        <v>139</v>
      </c>
      <c r="I93" s="23" t="n">
        <v>194</v>
      </c>
      <c r="J93" s="23" t="n">
        <v>95</v>
      </c>
      <c r="K93" s="23" t="n">
        <v>160</v>
      </c>
      <c r="L93" s="23" t="n">
        <v>156</v>
      </c>
      <c r="M93" s="20" t="n">
        <v>1116</v>
      </c>
      <c r="N93" s="26" t="n">
        <v>139.5</v>
      </c>
      <c r="O93" s="23" t="n">
        <v>280</v>
      </c>
      <c r="P93" s="23" t="n">
        <v>1396</v>
      </c>
    </row>
    <row r="94" customFormat="false" ht="12.75" hidden="false" customHeight="false" outlineLevel="0" collapsed="false">
      <c r="A94" s="19" t="n">
        <v>86</v>
      </c>
      <c r="B94" s="22" t="s">
        <v>105</v>
      </c>
      <c r="C94" s="19" t="s">
        <v>14</v>
      </c>
      <c r="D94" s="23" t="n">
        <v>31</v>
      </c>
      <c r="E94" s="23" t="n">
        <v>180</v>
      </c>
      <c r="F94" s="23" t="n">
        <v>129</v>
      </c>
      <c r="G94" s="23" t="n">
        <v>138</v>
      </c>
      <c r="H94" s="23" t="n">
        <v>104</v>
      </c>
      <c r="I94" s="23" t="n">
        <v>192</v>
      </c>
      <c r="J94" s="23" t="n">
        <v>146</v>
      </c>
      <c r="K94" s="23" t="n">
        <v>138</v>
      </c>
      <c r="L94" s="23" t="n">
        <v>112</v>
      </c>
      <c r="M94" s="20" t="n">
        <v>1139</v>
      </c>
      <c r="N94" s="26" t="n">
        <v>142.375</v>
      </c>
      <c r="O94" s="23" t="n">
        <v>248</v>
      </c>
      <c r="P94" s="23" t="n">
        <v>1387</v>
      </c>
    </row>
    <row r="95" customFormat="false" ht="12.75" hidden="false" customHeight="false" outlineLevel="0" collapsed="false">
      <c r="A95" s="19" t="n">
        <v>87</v>
      </c>
      <c r="B95" s="22" t="s">
        <v>106</v>
      </c>
      <c r="C95" s="19" t="s">
        <v>14</v>
      </c>
      <c r="D95" s="23" t="n">
        <v>35</v>
      </c>
      <c r="E95" s="23" t="n">
        <v>103</v>
      </c>
      <c r="F95" s="23" t="n">
        <v>112</v>
      </c>
      <c r="G95" s="23" t="n">
        <v>131</v>
      </c>
      <c r="H95" s="23" t="n">
        <v>153</v>
      </c>
      <c r="I95" s="23" t="n">
        <v>169</v>
      </c>
      <c r="J95" s="23" t="n">
        <v>155</v>
      </c>
      <c r="K95" s="23" t="n">
        <v>103</v>
      </c>
      <c r="L95" s="23" t="n">
        <v>177</v>
      </c>
      <c r="M95" s="20" t="n">
        <v>1103</v>
      </c>
      <c r="N95" s="26" t="n">
        <v>137.875</v>
      </c>
      <c r="O95" s="23" t="n">
        <v>280</v>
      </c>
      <c r="P95" s="23" t="n">
        <v>1383</v>
      </c>
    </row>
    <row r="96" customFormat="false" ht="12.75" hidden="false" customHeight="false" outlineLevel="0" collapsed="false">
      <c r="A96" s="19" t="n">
        <v>88</v>
      </c>
      <c r="B96" s="22" t="s">
        <v>107</v>
      </c>
      <c r="C96" s="19" t="s">
        <v>35</v>
      </c>
      <c r="D96" s="23" t="n">
        <v>34</v>
      </c>
      <c r="E96" s="23" t="n">
        <v>139</v>
      </c>
      <c r="F96" s="23" t="n">
        <v>135</v>
      </c>
      <c r="G96" s="23" t="n">
        <v>153</v>
      </c>
      <c r="H96" s="23" t="n">
        <v>148</v>
      </c>
      <c r="I96" s="23" t="n">
        <v>122</v>
      </c>
      <c r="J96" s="23" t="n">
        <v>168</v>
      </c>
      <c r="K96" s="23" t="n">
        <v>112</v>
      </c>
      <c r="L96" s="23" t="n">
        <v>116</v>
      </c>
      <c r="M96" s="20" t="n">
        <v>1093</v>
      </c>
      <c r="N96" s="26" t="n">
        <v>136.625</v>
      </c>
      <c r="O96" s="23" t="n">
        <v>272</v>
      </c>
      <c r="P96" s="23" t="n">
        <v>1365</v>
      </c>
    </row>
    <row r="97" customFormat="false" ht="12.75" hidden="false" customHeight="false" outlineLevel="0" collapsed="false">
      <c r="A97" s="19" t="n">
        <v>89</v>
      </c>
      <c r="B97" s="22" t="s">
        <v>108</v>
      </c>
      <c r="C97" s="19" t="s">
        <v>14</v>
      </c>
      <c r="D97" s="23" t="n">
        <v>10</v>
      </c>
      <c r="E97" s="23" t="n">
        <v>166</v>
      </c>
      <c r="F97" s="23" t="n">
        <v>191</v>
      </c>
      <c r="G97" s="23" t="n">
        <v>139</v>
      </c>
      <c r="H97" s="23" t="n">
        <v>144</v>
      </c>
      <c r="I97" s="23" t="n">
        <v>131</v>
      </c>
      <c r="J97" s="23" t="n">
        <v>169</v>
      </c>
      <c r="K97" s="23" t="n">
        <v>183</v>
      </c>
      <c r="L97" s="23" t="n">
        <v>144</v>
      </c>
      <c r="M97" s="20" t="n">
        <v>1267</v>
      </c>
      <c r="N97" s="26" t="n">
        <v>158.375</v>
      </c>
      <c r="O97" s="23" t="n">
        <v>80</v>
      </c>
      <c r="P97" s="23" t="n">
        <v>1347</v>
      </c>
    </row>
    <row r="98" customFormat="false" ht="12.75" hidden="false" customHeight="false" outlineLevel="0" collapsed="false">
      <c r="A98" s="19" t="n">
        <v>90</v>
      </c>
      <c r="B98" s="22" t="s">
        <v>109</v>
      </c>
      <c r="C98" s="19" t="s">
        <v>14</v>
      </c>
      <c r="D98" s="23" t="n">
        <v>15</v>
      </c>
      <c r="E98" s="23" t="n">
        <v>147</v>
      </c>
      <c r="F98" s="23" t="n">
        <v>124</v>
      </c>
      <c r="G98" s="23" t="n">
        <v>159</v>
      </c>
      <c r="H98" s="23" t="n">
        <v>181</v>
      </c>
      <c r="I98" s="23" t="n">
        <v>151</v>
      </c>
      <c r="J98" s="23" t="n">
        <v>136</v>
      </c>
      <c r="K98" s="23" t="n">
        <v>169</v>
      </c>
      <c r="L98" s="23" t="n">
        <v>157</v>
      </c>
      <c r="M98" s="20" t="n">
        <v>1224</v>
      </c>
      <c r="N98" s="26" t="n">
        <v>153</v>
      </c>
      <c r="O98" s="23" t="n">
        <v>120</v>
      </c>
      <c r="P98" s="23" t="n">
        <v>1344</v>
      </c>
    </row>
    <row r="99" customFormat="false" ht="12.75" hidden="false" customHeight="false" outlineLevel="0" collapsed="false">
      <c r="A99" s="19" t="n">
        <v>91</v>
      </c>
      <c r="B99" s="22" t="s">
        <v>110</v>
      </c>
      <c r="C99" s="19" t="s">
        <v>14</v>
      </c>
      <c r="D99" s="23" t="n">
        <v>35</v>
      </c>
      <c r="E99" s="23" t="n">
        <v>123</v>
      </c>
      <c r="F99" s="23" t="n">
        <v>124</v>
      </c>
      <c r="G99" s="23" t="n">
        <v>156</v>
      </c>
      <c r="H99" s="23" t="n">
        <v>142</v>
      </c>
      <c r="I99" s="23" t="n">
        <v>147</v>
      </c>
      <c r="J99" s="23" t="n">
        <v>111</v>
      </c>
      <c r="K99" s="23" t="n">
        <v>155</v>
      </c>
      <c r="L99" s="23" t="n">
        <v>104</v>
      </c>
      <c r="M99" s="20" t="n">
        <v>1062</v>
      </c>
      <c r="N99" s="26" t="n">
        <v>132.75</v>
      </c>
      <c r="O99" s="23" t="n">
        <v>280</v>
      </c>
      <c r="P99" s="23" t="n">
        <v>1342</v>
      </c>
    </row>
    <row r="100" customFormat="false" ht="12.75" hidden="false" customHeight="false" outlineLevel="0" collapsed="false">
      <c r="A100" s="19" t="n">
        <v>92</v>
      </c>
      <c r="B100" s="22" t="s">
        <v>111</v>
      </c>
      <c r="C100" s="19" t="s">
        <v>17</v>
      </c>
      <c r="D100" s="23" t="n">
        <v>16</v>
      </c>
      <c r="E100" s="23" t="n">
        <v>163</v>
      </c>
      <c r="F100" s="23" t="n">
        <v>147</v>
      </c>
      <c r="G100" s="23" t="n">
        <v>115</v>
      </c>
      <c r="H100" s="23" t="n">
        <v>163</v>
      </c>
      <c r="I100" s="23" t="n">
        <v>184</v>
      </c>
      <c r="J100" s="23" t="n">
        <v>147</v>
      </c>
      <c r="K100" s="23" t="n">
        <v>165</v>
      </c>
      <c r="L100" s="23" t="n">
        <v>125</v>
      </c>
      <c r="M100" s="20" t="n">
        <v>1209</v>
      </c>
      <c r="N100" s="26" t="n">
        <v>151.125</v>
      </c>
      <c r="O100" s="23" t="n">
        <v>128</v>
      </c>
      <c r="P100" s="23" t="n">
        <v>1337</v>
      </c>
    </row>
    <row r="101" customFormat="false" ht="12.75" hidden="false" customHeight="false" outlineLevel="0" collapsed="false">
      <c r="A101" s="19" t="n">
        <v>93</v>
      </c>
      <c r="B101" s="22" t="s">
        <v>112</v>
      </c>
      <c r="C101" s="19" t="s">
        <v>35</v>
      </c>
      <c r="D101" s="23" t="n">
        <v>9</v>
      </c>
      <c r="E101" s="23" t="n">
        <v>186</v>
      </c>
      <c r="F101" s="23" t="n">
        <v>169</v>
      </c>
      <c r="G101" s="23" t="n">
        <v>162</v>
      </c>
      <c r="H101" s="23" t="n">
        <v>137</v>
      </c>
      <c r="I101" s="23" t="n">
        <v>136</v>
      </c>
      <c r="J101" s="23" t="n">
        <v>165</v>
      </c>
      <c r="K101" s="23" t="n">
        <v>132</v>
      </c>
      <c r="L101" s="23" t="n">
        <v>167</v>
      </c>
      <c r="M101" s="20" t="n">
        <v>1254</v>
      </c>
      <c r="N101" s="26" t="n">
        <v>156.75</v>
      </c>
      <c r="O101" s="23" t="n">
        <v>72</v>
      </c>
      <c r="P101" s="23" t="n">
        <v>1326</v>
      </c>
    </row>
    <row r="102" customFormat="false" ht="12.75" hidden="false" customHeight="false" outlineLevel="0" collapsed="false">
      <c r="A102" s="19" t="n">
        <v>94</v>
      </c>
      <c r="B102" s="22" t="s">
        <v>113</v>
      </c>
      <c r="C102" s="19" t="s">
        <v>14</v>
      </c>
      <c r="D102" s="23" t="n">
        <v>13</v>
      </c>
      <c r="E102" s="23" t="n">
        <v>191</v>
      </c>
      <c r="F102" s="23" t="n">
        <v>164</v>
      </c>
      <c r="G102" s="23" t="n">
        <v>119</v>
      </c>
      <c r="H102" s="23" t="n">
        <v>140</v>
      </c>
      <c r="I102" s="23" t="n">
        <v>127</v>
      </c>
      <c r="J102" s="23" t="n">
        <v>146</v>
      </c>
      <c r="K102" s="23" t="n">
        <v>146</v>
      </c>
      <c r="L102" s="23" t="n">
        <v>189</v>
      </c>
      <c r="M102" s="20" t="n">
        <v>1222</v>
      </c>
      <c r="N102" s="26" t="n">
        <v>152.75</v>
      </c>
      <c r="O102" s="23" t="n">
        <v>104</v>
      </c>
      <c r="P102" s="23" t="n">
        <v>1326</v>
      </c>
    </row>
    <row r="103" customFormat="false" ht="12.75" hidden="false" customHeight="false" outlineLevel="0" collapsed="false">
      <c r="A103" s="19" t="n">
        <v>95</v>
      </c>
      <c r="B103" s="22" t="s">
        <v>114</v>
      </c>
      <c r="C103" s="19" t="s">
        <v>17</v>
      </c>
      <c r="D103" s="23" t="n">
        <v>3</v>
      </c>
      <c r="E103" s="23" t="n">
        <v>126</v>
      </c>
      <c r="F103" s="23" t="n">
        <v>161</v>
      </c>
      <c r="G103" s="23" t="n">
        <v>175</v>
      </c>
      <c r="H103" s="24" t="n">
        <v>219</v>
      </c>
      <c r="I103" s="23" t="n">
        <v>152</v>
      </c>
      <c r="J103" s="23" t="n">
        <v>140</v>
      </c>
      <c r="K103" s="23" t="n">
        <v>154</v>
      </c>
      <c r="L103" s="23" t="n">
        <v>168</v>
      </c>
      <c r="M103" s="20" t="n">
        <v>1295</v>
      </c>
      <c r="N103" s="26" t="n">
        <v>161.875</v>
      </c>
      <c r="O103" s="23" t="n">
        <v>24</v>
      </c>
      <c r="P103" s="23" t="n">
        <v>1319</v>
      </c>
    </row>
    <row r="104" customFormat="false" ht="12.75" hidden="false" customHeight="false" outlineLevel="0" collapsed="false">
      <c r="A104" s="19" t="n">
        <v>96</v>
      </c>
      <c r="B104" s="22" t="s">
        <v>115</v>
      </c>
      <c r="C104" s="19" t="s">
        <v>17</v>
      </c>
      <c r="D104" s="23" t="n">
        <v>17</v>
      </c>
      <c r="E104" s="23" t="n">
        <v>175</v>
      </c>
      <c r="F104" s="23" t="n">
        <v>148</v>
      </c>
      <c r="G104" s="23" t="n">
        <v>134</v>
      </c>
      <c r="H104" s="23" t="n">
        <v>148</v>
      </c>
      <c r="I104" s="23" t="n">
        <v>135</v>
      </c>
      <c r="J104" s="23" t="n">
        <v>147</v>
      </c>
      <c r="K104" s="23" t="n">
        <v>152</v>
      </c>
      <c r="L104" s="23" t="n">
        <v>117</v>
      </c>
      <c r="M104" s="20" t="n">
        <v>1156</v>
      </c>
      <c r="N104" s="26" t="n">
        <v>144.5</v>
      </c>
      <c r="O104" s="23" t="n">
        <v>136</v>
      </c>
      <c r="P104" s="23" t="n">
        <v>1292</v>
      </c>
    </row>
    <row r="105" customFormat="false" ht="12.75" hidden="false" customHeight="false" outlineLevel="0" collapsed="false">
      <c r="A105" s="19" t="n">
        <v>97</v>
      </c>
      <c r="B105" s="22" t="s">
        <v>116</v>
      </c>
      <c r="C105" s="19" t="s">
        <v>17</v>
      </c>
      <c r="D105" s="23" t="n">
        <v>8</v>
      </c>
      <c r="E105" s="23" t="n">
        <v>114</v>
      </c>
      <c r="F105" s="24" t="n">
        <v>203</v>
      </c>
      <c r="G105" s="23" t="n">
        <v>141</v>
      </c>
      <c r="H105" s="23" t="n">
        <v>139</v>
      </c>
      <c r="I105" s="23" t="n">
        <v>194</v>
      </c>
      <c r="J105" s="23" t="n">
        <v>144</v>
      </c>
      <c r="K105" s="23" t="n">
        <v>131</v>
      </c>
      <c r="L105" s="23" t="n">
        <v>136</v>
      </c>
      <c r="M105" s="20" t="n">
        <v>1202</v>
      </c>
      <c r="N105" s="26" t="n">
        <v>150.25</v>
      </c>
      <c r="O105" s="23" t="n">
        <v>64</v>
      </c>
      <c r="P105" s="23" t="n">
        <v>1266</v>
      </c>
    </row>
    <row r="106" customFormat="false" ht="12.75" hidden="false" customHeight="false" outlineLevel="0" collapsed="false">
      <c r="A106" s="19" t="n">
        <v>98</v>
      </c>
      <c r="B106" s="22" t="s">
        <v>117</v>
      </c>
      <c r="C106" s="19" t="s">
        <v>53</v>
      </c>
      <c r="D106" s="23" t="n">
        <v>35</v>
      </c>
      <c r="E106" s="23" t="n">
        <v>114</v>
      </c>
      <c r="F106" s="23" t="n">
        <v>98</v>
      </c>
      <c r="G106" s="23" t="n">
        <v>138</v>
      </c>
      <c r="H106" s="23" t="n">
        <v>111</v>
      </c>
      <c r="I106" s="23" t="n">
        <v>108</v>
      </c>
      <c r="J106" s="23" t="n">
        <v>135</v>
      </c>
      <c r="K106" s="23" t="n">
        <v>116</v>
      </c>
      <c r="L106" s="23" t="n">
        <v>156</v>
      </c>
      <c r="M106" s="20" t="n">
        <v>976</v>
      </c>
      <c r="N106" s="26" t="n">
        <v>122</v>
      </c>
      <c r="O106" s="23" t="n">
        <v>280</v>
      </c>
      <c r="P106" s="23" t="n">
        <v>1256</v>
      </c>
    </row>
    <row r="107" customFormat="false" ht="12.75" hidden="false" customHeight="false" outlineLevel="0" collapsed="false">
      <c r="A107" s="19" t="n">
        <v>99</v>
      </c>
      <c r="B107" s="22" t="s">
        <v>118</v>
      </c>
      <c r="C107" s="19" t="s">
        <v>17</v>
      </c>
      <c r="D107" s="23" t="n">
        <v>22</v>
      </c>
      <c r="E107" s="23" t="n">
        <v>182</v>
      </c>
      <c r="F107" s="23" t="n">
        <v>163</v>
      </c>
      <c r="G107" s="23" t="n">
        <v>111</v>
      </c>
      <c r="H107" s="23" t="n">
        <v>134</v>
      </c>
      <c r="I107" s="23" t="n">
        <v>124</v>
      </c>
      <c r="J107" s="23" t="n">
        <v>102</v>
      </c>
      <c r="K107" s="23" t="n">
        <v>107</v>
      </c>
      <c r="L107" s="23" t="n">
        <v>94</v>
      </c>
      <c r="M107" s="20" t="n">
        <v>1017</v>
      </c>
      <c r="N107" s="26" t="n">
        <v>127.125</v>
      </c>
      <c r="O107" s="23" t="n">
        <v>176</v>
      </c>
      <c r="P107" s="23" t="n">
        <v>1193</v>
      </c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</sheetData>
  <mergeCells count="2">
    <mergeCell ref="A2:P2"/>
    <mergeCell ref="A4:P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5" width="25.99"/>
    <col collapsed="false" customWidth="true" hidden="false" outlineLevel="0" max="3" min="3" style="16" width="4.99"/>
    <col collapsed="false" customWidth="true" hidden="false" outlineLevel="0" max="4" min="4" style="16" width="4.85"/>
    <col collapsed="false" customWidth="true" hidden="false" outlineLevel="0" max="7" min="5" style="16" width="3.99"/>
    <col collapsed="false" customWidth="true" hidden="true" outlineLevel="0" max="13" min="8" style="16" width="1.99"/>
    <col collapsed="false" customWidth="true" hidden="false" outlineLevel="0" max="14" min="14" style="16" width="6.13"/>
    <col collapsed="false" customWidth="true" hidden="false" outlineLevel="0" max="15" min="15" style="17" width="9.28"/>
    <col collapsed="false" customWidth="true" hidden="false" outlineLevel="0" max="16" min="16" style="16" width="6.28"/>
    <col collapsed="false" customWidth="true" hidden="false" outlineLevel="0" max="17" min="17" style="16" width="9.99"/>
    <col collapsed="false" customWidth="true" hidden="false" outlineLevel="0" max="18" min="18" style="16" width="9.56"/>
    <col collapsed="false" customWidth="false" hidden="false" outlineLevel="0" max="257" min="19" style="15" width="11.42"/>
  </cols>
  <sheetData>
    <row r="2" customFormat="false" ht="16.5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4" customFormat="false" ht="18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9" customFormat="false" ht="13.5" hidden="false" customHeight="true" outlineLevel="0" collapsed="false">
      <c r="A9" s="31" t="s">
        <v>3</v>
      </c>
      <c r="B9" s="32" t="s">
        <v>4</v>
      </c>
      <c r="C9" s="31" t="s">
        <v>5</v>
      </c>
      <c r="D9" s="20" t="s">
        <v>6</v>
      </c>
      <c r="E9" s="20" t="n">
        <v>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n">
        <v>7</v>
      </c>
      <c r="L9" s="20" t="n">
        <v>8</v>
      </c>
      <c r="M9" s="20" t="n">
        <v>9</v>
      </c>
      <c r="N9" s="20" t="s">
        <v>7</v>
      </c>
      <c r="O9" s="21" t="s">
        <v>8</v>
      </c>
      <c r="P9" s="20" t="s">
        <v>119</v>
      </c>
      <c r="Q9" s="20" t="s">
        <v>9</v>
      </c>
      <c r="R9" s="33" t="s">
        <v>120</v>
      </c>
    </row>
    <row r="10" customFormat="false" ht="14.25" hidden="false" customHeight="true" outlineLevel="0" collapsed="false">
      <c r="A10" s="31" t="n">
        <v>1</v>
      </c>
      <c r="B10" s="32" t="s">
        <v>18</v>
      </c>
      <c r="C10" s="31" t="s">
        <v>17</v>
      </c>
      <c r="D10" s="23" t="n">
        <v>0</v>
      </c>
      <c r="E10" s="24" t="n">
        <v>234</v>
      </c>
      <c r="F10" s="23" t="n">
        <v>289</v>
      </c>
      <c r="G10" s="23" t="n">
        <v>215</v>
      </c>
      <c r="H10" s="23"/>
      <c r="I10" s="23"/>
      <c r="J10" s="23"/>
      <c r="K10" s="23"/>
      <c r="L10" s="23"/>
      <c r="M10" s="23"/>
      <c r="N10" s="20" t="n">
        <v>738</v>
      </c>
      <c r="O10" s="25" t="n">
        <v>246</v>
      </c>
      <c r="P10" s="23" t="n">
        <v>3</v>
      </c>
      <c r="Q10" s="23" t="n">
        <v>0</v>
      </c>
      <c r="R10" s="24" t="n">
        <v>738</v>
      </c>
    </row>
    <row r="11" customFormat="false" ht="14.25" hidden="false" customHeight="true" outlineLevel="0" collapsed="false">
      <c r="A11" s="31" t="n">
        <v>2</v>
      </c>
      <c r="B11" s="32" t="s">
        <v>26</v>
      </c>
      <c r="C11" s="31" t="s">
        <v>17</v>
      </c>
      <c r="D11" s="23" t="n">
        <v>15</v>
      </c>
      <c r="E11" s="23" t="n">
        <v>170</v>
      </c>
      <c r="F11" s="24" t="n">
        <v>266</v>
      </c>
      <c r="G11" s="23" t="n">
        <v>196</v>
      </c>
      <c r="H11" s="23"/>
      <c r="I11" s="20"/>
      <c r="J11" s="20"/>
      <c r="K11" s="20"/>
      <c r="L11" s="20"/>
      <c r="M11" s="23"/>
      <c r="N11" s="20" t="n">
        <v>632</v>
      </c>
      <c r="O11" s="25" t="n">
        <v>210.6667</v>
      </c>
      <c r="P11" s="23" t="n">
        <v>3</v>
      </c>
      <c r="Q11" s="23" t="n">
        <v>45</v>
      </c>
      <c r="R11" s="24" t="n">
        <v>677</v>
      </c>
    </row>
    <row r="12" customFormat="false" ht="14.25" hidden="false" customHeight="true" outlineLevel="0" collapsed="false">
      <c r="A12" s="31" t="n">
        <v>3</v>
      </c>
      <c r="B12" s="32" t="s">
        <v>62</v>
      </c>
      <c r="C12" s="31" t="s">
        <v>35</v>
      </c>
      <c r="D12" s="23" t="n">
        <v>10</v>
      </c>
      <c r="E12" s="23" t="n">
        <v>199</v>
      </c>
      <c r="F12" s="24" t="n">
        <v>219</v>
      </c>
      <c r="G12" s="23" t="n">
        <v>218</v>
      </c>
      <c r="H12" s="23"/>
      <c r="I12" s="20"/>
      <c r="J12" s="20"/>
      <c r="K12" s="20"/>
      <c r="L12" s="20"/>
      <c r="M12" s="23"/>
      <c r="N12" s="20" t="n">
        <v>636</v>
      </c>
      <c r="O12" s="25" t="n">
        <v>212</v>
      </c>
      <c r="P12" s="23" t="n">
        <v>3</v>
      </c>
      <c r="Q12" s="23" t="n">
        <v>30</v>
      </c>
      <c r="R12" s="24" t="n">
        <v>666</v>
      </c>
    </row>
    <row r="13" customFormat="false" ht="14.25" hidden="false" customHeight="true" outlineLevel="0" collapsed="false">
      <c r="A13" s="31" t="n">
        <v>4</v>
      </c>
      <c r="B13" s="32" t="s">
        <v>13</v>
      </c>
      <c r="C13" s="31" t="s">
        <v>14</v>
      </c>
      <c r="D13" s="23" t="n">
        <v>0</v>
      </c>
      <c r="E13" s="24" t="n">
        <v>268</v>
      </c>
      <c r="F13" s="23" t="n">
        <v>203</v>
      </c>
      <c r="G13" s="23" t="n">
        <v>195</v>
      </c>
      <c r="H13" s="23"/>
      <c r="I13" s="20"/>
      <c r="J13" s="20"/>
      <c r="K13" s="20"/>
      <c r="L13" s="20"/>
      <c r="M13" s="23"/>
      <c r="N13" s="20" t="n">
        <v>666</v>
      </c>
      <c r="O13" s="25" t="n">
        <v>222</v>
      </c>
      <c r="P13" s="23" t="n">
        <v>3</v>
      </c>
      <c r="Q13" s="23" t="n">
        <v>0</v>
      </c>
      <c r="R13" s="24" t="n">
        <v>666</v>
      </c>
    </row>
    <row r="14" customFormat="false" ht="14.25" hidden="false" customHeight="true" outlineLevel="0" collapsed="false">
      <c r="A14" s="31" t="n">
        <v>5</v>
      </c>
      <c r="B14" s="32" t="s">
        <v>23</v>
      </c>
      <c r="C14" s="31" t="s">
        <v>24</v>
      </c>
      <c r="D14" s="23" t="n">
        <v>3</v>
      </c>
      <c r="E14" s="24" t="n">
        <v>217</v>
      </c>
      <c r="F14" s="23" t="n">
        <v>193</v>
      </c>
      <c r="G14" s="24" t="n">
        <v>247</v>
      </c>
      <c r="H14" s="23"/>
      <c r="I14" s="20"/>
      <c r="J14" s="20"/>
      <c r="K14" s="20"/>
      <c r="L14" s="20"/>
      <c r="M14" s="23"/>
      <c r="N14" s="20" t="n">
        <v>657</v>
      </c>
      <c r="O14" s="25" t="n">
        <v>219</v>
      </c>
      <c r="P14" s="23" t="n">
        <v>3</v>
      </c>
      <c r="Q14" s="23" t="n">
        <v>9</v>
      </c>
      <c r="R14" s="24" t="n">
        <v>666</v>
      </c>
    </row>
    <row r="15" customFormat="false" ht="14.25" hidden="false" customHeight="true" outlineLevel="0" collapsed="false">
      <c r="A15" s="31" t="n">
        <v>6</v>
      </c>
      <c r="B15" s="32" t="s">
        <v>63</v>
      </c>
      <c r="C15" s="31" t="s">
        <v>35</v>
      </c>
      <c r="D15" s="23" t="n">
        <v>23</v>
      </c>
      <c r="E15" s="23" t="n">
        <v>193</v>
      </c>
      <c r="F15" s="23" t="n">
        <v>193</v>
      </c>
      <c r="G15" s="24" t="n">
        <v>200</v>
      </c>
      <c r="H15" s="23"/>
      <c r="I15" s="20"/>
      <c r="J15" s="20"/>
      <c r="K15" s="20"/>
      <c r="L15" s="20"/>
      <c r="M15" s="23"/>
      <c r="N15" s="20" t="n">
        <v>586</v>
      </c>
      <c r="O15" s="26" t="n">
        <v>195.3333</v>
      </c>
      <c r="P15" s="23" t="n">
        <v>3</v>
      </c>
      <c r="Q15" s="23" t="n">
        <v>69</v>
      </c>
      <c r="R15" s="24" t="n">
        <v>655</v>
      </c>
    </row>
    <row r="16" customFormat="false" ht="14.25" hidden="false" customHeight="true" outlineLevel="0" collapsed="false">
      <c r="A16" s="31" t="n">
        <v>7</v>
      </c>
      <c r="B16" s="32" t="s">
        <v>44</v>
      </c>
      <c r="C16" s="31" t="s">
        <v>14</v>
      </c>
      <c r="D16" s="23" t="n">
        <v>7</v>
      </c>
      <c r="E16" s="24" t="n">
        <v>218</v>
      </c>
      <c r="F16" s="23" t="n">
        <v>211</v>
      </c>
      <c r="G16" s="23" t="n">
        <v>193</v>
      </c>
      <c r="H16" s="23"/>
      <c r="I16" s="20"/>
      <c r="J16" s="20"/>
      <c r="K16" s="20"/>
      <c r="L16" s="20"/>
      <c r="M16" s="23"/>
      <c r="N16" s="20" t="n">
        <v>622</v>
      </c>
      <c r="O16" s="25" t="n">
        <v>207.3333</v>
      </c>
      <c r="P16" s="23" t="n">
        <v>3</v>
      </c>
      <c r="Q16" s="23" t="n">
        <v>21</v>
      </c>
      <c r="R16" s="24" t="n">
        <v>643</v>
      </c>
    </row>
    <row r="17" customFormat="false" ht="14.25" hidden="false" customHeight="true" outlineLevel="0" collapsed="false">
      <c r="A17" s="31" t="n">
        <v>8</v>
      </c>
      <c r="B17" s="32" t="s">
        <v>27</v>
      </c>
      <c r="C17" s="31" t="s">
        <v>22</v>
      </c>
      <c r="D17" s="23" t="n">
        <v>6</v>
      </c>
      <c r="E17" s="23" t="n">
        <v>152</v>
      </c>
      <c r="F17" s="24" t="n">
        <v>279</v>
      </c>
      <c r="G17" s="23" t="n">
        <v>192</v>
      </c>
      <c r="H17" s="23"/>
      <c r="I17" s="20"/>
      <c r="J17" s="20"/>
      <c r="K17" s="20"/>
      <c r="L17" s="20"/>
      <c r="M17" s="23"/>
      <c r="N17" s="20" t="n">
        <v>623</v>
      </c>
      <c r="O17" s="25" t="n">
        <v>207.6667</v>
      </c>
      <c r="P17" s="23" t="n">
        <v>3</v>
      </c>
      <c r="Q17" s="23" t="n">
        <v>18</v>
      </c>
      <c r="R17" s="24" t="n">
        <v>641</v>
      </c>
    </row>
    <row r="18" customFormat="false" ht="14.25" hidden="false" customHeight="true" outlineLevel="0" collapsed="false">
      <c r="A18" s="31" t="n">
        <v>9</v>
      </c>
      <c r="B18" s="32" t="s">
        <v>21</v>
      </c>
      <c r="C18" s="31" t="s">
        <v>22</v>
      </c>
      <c r="D18" s="23" t="n">
        <v>0</v>
      </c>
      <c r="E18" s="24" t="n">
        <v>216</v>
      </c>
      <c r="F18" s="23" t="n">
        <v>194</v>
      </c>
      <c r="G18" s="24" t="n">
        <v>224</v>
      </c>
      <c r="H18" s="23"/>
      <c r="I18" s="20"/>
      <c r="J18" s="20"/>
      <c r="K18" s="20"/>
      <c r="L18" s="20"/>
      <c r="M18" s="23"/>
      <c r="N18" s="20" t="n">
        <v>634</v>
      </c>
      <c r="O18" s="25" t="n">
        <v>211.3333</v>
      </c>
      <c r="P18" s="23" t="n">
        <v>3</v>
      </c>
      <c r="Q18" s="23" t="n">
        <v>0</v>
      </c>
      <c r="R18" s="24" t="n">
        <v>634</v>
      </c>
    </row>
    <row r="19" customFormat="false" ht="14.25" hidden="false" customHeight="true" outlineLevel="0" collapsed="false">
      <c r="A19" s="31" t="n">
        <v>10</v>
      </c>
      <c r="B19" s="32" t="s">
        <v>50</v>
      </c>
      <c r="C19" s="31" t="s">
        <v>12</v>
      </c>
      <c r="D19" s="23" t="n">
        <v>13</v>
      </c>
      <c r="E19" s="23" t="n">
        <v>145</v>
      </c>
      <c r="F19" s="24" t="n">
        <v>202</v>
      </c>
      <c r="G19" s="23" t="n">
        <v>247</v>
      </c>
      <c r="H19" s="23"/>
      <c r="I19" s="20"/>
      <c r="J19" s="20"/>
      <c r="K19" s="20"/>
      <c r="L19" s="20"/>
      <c r="M19" s="23"/>
      <c r="N19" s="20" t="n">
        <v>594</v>
      </c>
      <c r="O19" s="26" t="n">
        <v>198</v>
      </c>
      <c r="P19" s="23" t="n">
        <v>3</v>
      </c>
      <c r="Q19" s="23" t="n">
        <v>39</v>
      </c>
      <c r="R19" s="24" t="n">
        <v>633</v>
      </c>
    </row>
    <row r="20" customFormat="false" ht="14.25" hidden="false" customHeight="true" outlineLevel="0" collapsed="false">
      <c r="A20" s="31" t="n">
        <v>11</v>
      </c>
      <c r="B20" s="32" t="s">
        <v>42</v>
      </c>
      <c r="C20" s="31" t="s">
        <v>17</v>
      </c>
      <c r="D20" s="23" t="n">
        <v>16</v>
      </c>
      <c r="E20" s="23" t="n">
        <v>172</v>
      </c>
      <c r="F20" s="24" t="n">
        <v>213</v>
      </c>
      <c r="G20" s="23" t="n">
        <v>197</v>
      </c>
      <c r="H20" s="23"/>
      <c r="I20" s="20"/>
      <c r="J20" s="20"/>
      <c r="K20" s="20"/>
      <c r="L20" s="20"/>
      <c r="M20" s="23"/>
      <c r="N20" s="20" t="n">
        <v>582</v>
      </c>
      <c r="O20" s="26" t="n">
        <v>194</v>
      </c>
      <c r="P20" s="23" t="n">
        <v>3</v>
      </c>
      <c r="Q20" s="23" t="n">
        <v>48</v>
      </c>
      <c r="R20" s="24" t="n">
        <v>630</v>
      </c>
    </row>
    <row r="21" customFormat="false" ht="14.25" hidden="false" customHeight="true" outlineLevel="0" collapsed="false">
      <c r="A21" s="31" t="n">
        <v>12</v>
      </c>
      <c r="B21" s="32" t="s">
        <v>49</v>
      </c>
      <c r="C21" s="31" t="s">
        <v>46</v>
      </c>
      <c r="D21" s="23" t="n">
        <v>0</v>
      </c>
      <c r="E21" s="24" t="n">
        <v>202</v>
      </c>
      <c r="F21" s="23" t="n">
        <v>192</v>
      </c>
      <c r="G21" s="24" t="n">
        <v>231</v>
      </c>
      <c r="H21" s="23"/>
      <c r="I21" s="20"/>
      <c r="J21" s="20"/>
      <c r="K21" s="20"/>
      <c r="L21" s="20"/>
      <c r="M21" s="23"/>
      <c r="N21" s="20" t="n">
        <v>625</v>
      </c>
      <c r="O21" s="25" t="n">
        <v>208.3333</v>
      </c>
      <c r="P21" s="23" t="n">
        <v>3</v>
      </c>
      <c r="Q21" s="23" t="n">
        <v>0</v>
      </c>
      <c r="R21" s="24" t="n">
        <v>625</v>
      </c>
    </row>
    <row r="22" customFormat="false" ht="14.25" hidden="false" customHeight="true" outlineLevel="0" collapsed="false">
      <c r="A22" s="31" t="n">
        <v>13</v>
      </c>
      <c r="B22" s="32" t="s">
        <v>25</v>
      </c>
      <c r="C22" s="31" t="s">
        <v>17</v>
      </c>
      <c r="D22" s="23" t="n">
        <v>0</v>
      </c>
      <c r="E22" s="24" t="n">
        <v>224</v>
      </c>
      <c r="F22" s="23" t="n">
        <v>226</v>
      </c>
      <c r="G22" s="23" t="n">
        <v>170</v>
      </c>
      <c r="H22" s="23"/>
      <c r="I22" s="20"/>
      <c r="J22" s="20"/>
      <c r="K22" s="20"/>
      <c r="L22" s="20"/>
      <c r="M22" s="23"/>
      <c r="N22" s="20" t="n">
        <v>620</v>
      </c>
      <c r="O22" s="25" t="n">
        <v>206.6667</v>
      </c>
      <c r="P22" s="23" t="n">
        <v>3</v>
      </c>
      <c r="Q22" s="23" t="n">
        <v>0</v>
      </c>
      <c r="R22" s="24" t="n">
        <v>620</v>
      </c>
    </row>
    <row r="23" customFormat="false" ht="14.25" hidden="false" customHeight="true" outlineLevel="0" collapsed="false">
      <c r="A23" s="31" t="n">
        <v>14</v>
      </c>
      <c r="B23" s="32" t="s">
        <v>61</v>
      </c>
      <c r="C23" s="31" t="s">
        <v>17</v>
      </c>
      <c r="D23" s="23" t="n">
        <v>14</v>
      </c>
      <c r="E23" s="24" t="n">
        <v>201</v>
      </c>
      <c r="F23" s="23" t="n">
        <v>152</v>
      </c>
      <c r="G23" s="24" t="n">
        <v>223</v>
      </c>
      <c r="H23" s="23"/>
      <c r="I23" s="20"/>
      <c r="J23" s="20"/>
      <c r="K23" s="20"/>
      <c r="L23" s="20"/>
      <c r="M23" s="23"/>
      <c r="N23" s="20" t="n">
        <v>576</v>
      </c>
      <c r="O23" s="26" t="n">
        <v>192</v>
      </c>
      <c r="P23" s="23" t="n">
        <v>3</v>
      </c>
      <c r="Q23" s="23" t="n">
        <v>42</v>
      </c>
      <c r="R23" s="24" t="n">
        <v>618</v>
      </c>
    </row>
    <row r="24" customFormat="false" ht="14.25" hidden="false" customHeight="true" outlineLevel="0" collapsed="false">
      <c r="A24" s="31" t="n">
        <v>15</v>
      </c>
      <c r="B24" s="32" t="s">
        <v>57</v>
      </c>
      <c r="C24" s="31" t="s">
        <v>17</v>
      </c>
      <c r="D24" s="23" t="n">
        <v>1</v>
      </c>
      <c r="E24" s="23" t="n">
        <v>194</v>
      </c>
      <c r="F24" s="24" t="n">
        <v>206</v>
      </c>
      <c r="G24" s="23" t="n">
        <v>209</v>
      </c>
      <c r="H24" s="23"/>
      <c r="I24" s="20"/>
      <c r="J24" s="20"/>
      <c r="K24" s="20"/>
      <c r="L24" s="20"/>
      <c r="M24" s="23"/>
      <c r="N24" s="20" t="n">
        <v>609</v>
      </c>
      <c r="O24" s="25" t="n">
        <v>203</v>
      </c>
      <c r="P24" s="23" t="n">
        <v>3</v>
      </c>
      <c r="Q24" s="23" t="n">
        <v>3</v>
      </c>
      <c r="R24" s="24" t="n">
        <v>612</v>
      </c>
    </row>
    <row r="25" customFormat="false" ht="14.25" hidden="false" customHeight="true" outlineLevel="0" collapsed="false">
      <c r="A25" s="31" t="n">
        <v>16</v>
      </c>
      <c r="B25" s="32" t="s">
        <v>15</v>
      </c>
      <c r="C25" s="31" t="s">
        <v>14</v>
      </c>
      <c r="D25" s="23" t="n">
        <v>4</v>
      </c>
      <c r="E25" s="23" t="n">
        <v>188</v>
      </c>
      <c r="F25" s="24" t="n">
        <v>200</v>
      </c>
      <c r="G25" s="23" t="n">
        <v>212</v>
      </c>
      <c r="H25" s="23"/>
      <c r="I25" s="20"/>
      <c r="J25" s="20"/>
      <c r="K25" s="20"/>
      <c r="L25" s="20"/>
      <c r="M25" s="23"/>
      <c r="N25" s="20" t="n">
        <v>600</v>
      </c>
      <c r="O25" s="25" t="n">
        <v>200</v>
      </c>
      <c r="P25" s="23" t="n">
        <v>3</v>
      </c>
      <c r="Q25" s="23" t="n">
        <v>12</v>
      </c>
      <c r="R25" s="24" t="n">
        <v>612</v>
      </c>
    </row>
    <row r="26" customFormat="false" ht="14.25" hidden="false" customHeight="true" outlineLevel="0" collapsed="false">
      <c r="A26" s="31" t="n">
        <v>17</v>
      </c>
      <c r="B26" s="32" t="s">
        <v>121</v>
      </c>
      <c r="C26" s="31" t="s">
        <v>33</v>
      </c>
      <c r="D26" s="23" t="n">
        <v>18</v>
      </c>
      <c r="E26" s="23" t="n">
        <v>198</v>
      </c>
      <c r="F26" s="23" t="n">
        <v>155</v>
      </c>
      <c r="G26" s="24" t="n">
        <v>202</v>
      </c>
      <c r="H26" s="23"/>
      <c r="I26" s="20"/>
      <c r="J26" s="20"/>
      <c r="K26" s="20"/>
      <c r="L26" s="20"/>
      <c r="M26" s="23"/>
      <c r="N26" s="20" t="n">
        <v>555</v>
      </c>
      <c r="O26" s="26" t="n">
        <v>185</v>
      </c>
      <c r="P26" s="23" t="n">
        <v>3</v>
      </c>
      <c r="Q26" s="23" t="n">
        <v>54</v>
      </c>
      <c r="R26" s="24" t="n">
        <v>609</v>
      </c>
    </row>
    <row r="27" customFormat="false" ht="14.25" hidden="false" customHeight="true" outlineLevel="0" collapsed="false">
      <c r="A27" s="31" t="n">
        <v>18</v>
      </c>
      <c r="B27" s="32" t="s">
        <v>29</v>
      </c>
      <c r="C27" s="31" t="s">
        <v>17</v>
      </c>
      <c r="D27" s="23" t="n">
        <v>9</v>
      </c>
      <c r="E27" s="23" t="n">
        <v>174</v>
      </c>
      <c r="F27" s="24" t="n">
        <v>213</v>
      </c>
      <c r="G27" s="23" t="n">
        <v>191</v>
      </c>
      <c r="H27" s="23"/>
      <c r="I27" s="20"/>
      <c r="J27" s="20"/>
      <c r="K27" s="20"/>
      <c r="L27" s="20"/>
      <c r="M27" s="23"/>
      <c r="N27" s="20" t="n">
        <v>578</v>
      </c>
      <c r="O27" s="26" t="n">
        <v>192.6667</v>
      </c>
      <c r="P27" s="23" t="n">
        <v>3</v>
      </c>
      <c r="Q27" s="23" t="n">
        <v>27</v>
      </c>
      <c r="R27" s="24" t="n">
        <v>605</v>
      </c>
    </row>
    <row r="28" customFormat="false" ht="14.25" hidden="false" customHeight="true" outlineLevel="0" collapsed="false">
      <c r="A28" s="31" t="n">
        <v>19</v>
      </c>
      <c r="B28" s="32" t="s">
        <v>34</v>
      </c>
      <c r="C28" s="31" t="s">
        <v>35</v>
      </c>
      <c r="D28" s="23" t="n">
        <v>4</v>
      </c>
      <c r="E28" s="24" t="n">
        <v>204</v>
      </c>
      <c r="F28" s="23" t="n">
        <v>210</v>
      </c>
      <c r="G28" s="23" t="n">
        <v>179</v>
      </c>
      <c r="H28" s="23"/>
      <c r="I28" s="20"/>
      <c r="J28" s="20"/>
      <c r="K28" s="20"/>
      <c r="L28" s="20"/>
      <c r="M28" s="23"/>
      <c r="N28" s="20" t="n">
        <v>593</v>
      </c>
      <c r="O28" s="26" t="n">
        <v>197.6667</v>
      </c>
      <c r="P28" s="23" t="n">
        <v>3</v>
      </c>
      <c r="Q28" s="23" t="n">
        <v>12</v>
      </c>
      <c r="R28" s="24" t="n">
        <v>605</v>
      </c>
    </row>
    <row r="29" customFormat="false" ht="14.25" hidden="false" customHeight="true" outlineLevel="0" collapsed="false">
      <c r="A29" s="31" t="n">
        <v>20</v>
      </c>
      <c r="B29" s="32" t="s">
        <v>122</v>
      </c>
      <c r="C29" s="31" t="s">
        <v>12</v>
      </c>
      <c r="D29" s="23" t="n">
        <v>12</v>
      </c>
      <c r="E29" s="23" t="n">
        <v>175</v>
      </c>
      <c r="F29" s="24" t="n">
        <v>209</v>
      </c>
      <c r="G29" s="23" t="n">
        <v>179</v>
      </c>
      <c r="H29" s="23"/>
      <c r="I29" s="20"/>
      <c r="J29" s="20"/>
      <c r="K29" s="20"/>
      <c r="L29" s="20"/>
      <c r="M29" s="23"/>
      <c r="N29" s="20" t="n">
        <v>563</v>
      </c>
      <c r="O29" s="26" t="n">
        <v>187.6667</v>
      </c>
      <c r="P29" s="23" t="n">
        <v>3</v>
      </c>
      <c r="Q29" s="23" t="n">
        <v>36</v>
      </c>
      <c r="R29" s="24" t="n">
        <v>599</v>
      </c>
    </row>
    <row r="30" customFormat="false" ht="14.25" hidden="false" customHeight="true" outlineLevel="0" collapsed="false">
      <c r="A30" s="31" t="n">
        <v>21</v>
      </c>
      <c r="B30" s="32" t="s">
        <v>31</v>
      </c>
      <c r="C30" s="31" t="s">
        <v>17</v>
      </c>
      <c r="D30" s="23" t="n">
        <v>18</v>
      </c>
      <c r="E30" s="23" t="n">
        <v>170</v>
      </c>
      <c r="F30" s="23" t="n">
        <v>159</v>
      </c>
      <c r="G30" s="24" t="n">
        <v>215</v>
      </c>
      <c r="H30" s="23"/>
      <c r="I30" s="20"/>
      <c r="J30" s="20"/>
      <c r="K30" s="20"/>
      <c r="L30" s="20"/>
      <c r="M30" s="23"/>
      <c r="N30" s="20" t="n">
        <v>544</v>
      </c>
      <c r="O30" s="26" t="n">
        <v>181.3333</v>
      </c>
      <c r="P30" s="23" t="n">
        <v>3</v>
      </c>
      <c r="Q30" s="23" t="n">
        <v>54</v>
      </c>
      <c r="R30" s="24" t="n">
        <v>598</v>
      </c>
    </row>
    <row r="31" customFormat="false" ht="14.25" hidden="false" customHeight="true" outlineLevel="0" collapsed="false">
      <c r="A31" s="31" t="n">
        <v>22</v>
      </c>
      <c r="B31" s="32" t="s">
        <v>65</v>
      </c>
      <c r="C31" s="31" t="s">
        <v>14</v>
      </c>
      <c r="D31" s="23" t="n">
        <v>0</v>
      </c>
      <c r="E31" s="24" t="n">
        <v>201</v>
      </c>
      <c r="F31" s="23" t="n">
        <v>173</v>
      </c>
      <c r="G31" s="24" t="n">
        <v>222</v>
      </c>
      <c r="H31" s="23"/>
      <c r="I31" s="20"/>
      <c r="J31" s="20"/>
      <c r="K31" s="20"/>
      <c r="L31" s="20"/>
      <c r="M31" s="23"/>
      <c r="N31" s="20" t="n">
        <v>596</v>
      </c>
      <c r="O31" s="26" t="n">
        <v>198.6667</v>
      </c>
      <c r="P31" s="23" t="n">
        <v>3</v>
      </c>
      <c r="Q31" s="23" t="n">
        <v>0</v>
      </c>
      <c r="R31" s="24" t="n">
        <v>596</v>
      </c>
    </row>
    <row r="32" customFormat="false" ht="14.25" hidden="false" customHeight="true" outlineLevel="0" collapsed="false">
      <c r="A32" s="31" t="n">
        <v>23</v>
      </c>
      <c r="B32" s="32" t="s">
        <v>20</v>
      </c>
      <c r="C32" s="31" t="s">
        <v>14</v>
      </c>
      <c r="D32" s="23" t="n">
        <v>12</v>
      </c>
      <c r="E32" s="23" t="n">
        <v>197</v>
      </c>
      <c r="F32" s="23" t="n">
        <v>199</v>
      </c>
      <c r="G32" s="23" t="n">
        <v>164</v>
      </c>
      <c r="H32" s="23"/>
      <c r="I32" s="20"/>
      <c r="J32" s="20"/>
      <c r="K32" s="20"/>
      <c r="L32" s="20"/>
      <c r="M32" s="23"/>
      <c r="N32" s="20" t="n">
        <v>560</v>
      </c>
      <c r="O32" s="26" t="n">
        <v>186.6667</v>
      </c>
      <c r="P32" s="23" t="n">
        <v>3</v>
      </c>
      <c r="Q32" s="23" t="n">
        <v>36</v>
      </c>
      <c r="R32" s="24" t="n">
        <v>596</v>
      </c>
    </row>
    <row r="33" customFormat="false" ht="14.25" hidden="false" customHeight="true" outlineLevel="0" collapsed="false">
      <c r="A33" s="31" t="n">
        <v>24</v>
      </c>
      <c r="B33" s="32" t="s">
        <v>16</v>
      </c>
      <c r="C33" s="31" t="s">
        <v>17</v>
      </c>
      <c r="D33" s="23" t="n">
        <v>0</v>
      </c>
      <c r="E33" s="24" t="n">
        <v>202</v>
      </c>
      <c r="F33" s="23" t="n">
        <v>221</v>
      </c>
      <c r="G33" s="23" t="n">
        <v>171</v>
      </c>
      <c r="H33" s="23"/>
      <c r="I33" s="20"/>
      <c r="J33" s="20"/>
      <c r="K33" s="20"/>
      <c r="L33" s="20"/>
      <c r="M33" s="23"/>
      <c r="N33" s="20" t="n">
        <v>594</v>
      </c>
      <c r="O33" s="26" t="n">
        <v>198</v>
      </c>
      <c r="P33" s="23" t="n">
        <v>3</v>
      </c>
      <c r="Q33" s="23" t="n">
        <v>0</v>
      </c>
      <c r="R33" s="24" t="n">
        <v>594</v>
      </c>
    </row>
    <row r="34" customFormat="false" ht="14.25" hidden="false" customHeight="true" outlineLevel="0" collapsed="false">
      <c r="A34" s="31" t="n">
        <v>25</v>
      </c>
      <c r="B34" s="32" t="s">
        <v>52</v>
      </c>
      <c r="C34" s="31" t="s">
        <v>53</v>
      </c>
      <c r="D34" s="23" t="n">
        <v>17</v>
      </c>
      <c r="E34" s="23" t="n">
        <v>190</v>
      </c>
      <c r="F34" s="23" t="n">
        <v>168</v>
      </c>
      <c r="G34" s="23" t="n">
        <v>178</v>
      </c>
      <c r="H34" s="23"/>
      <c r="I34" s="20"/>
      <c r="J34" s="20"/>
      <c r="K34" s="20"/>
      <c r="L34" s="20"/>
      <c r="M34" s="23"/>
      <c r="N34" s="20" t="n">
        <v>536</v>
      </c>
      <c r="O34" s="26" t="n">
        <v>178.6667</v>
      </c>
      <c r="P34" s="23" t="n">
        <v>3</v>
      </c>
      <c r="Q34" s="23" t="n">
        <v>51</v>
      </c>
      <c r="R34" s="24" t="n">
        <v>587</v>
      </c>
    </row>
    <row r="35" customFormat="false" ht="14.25" hidden="false" customHeight="true" outlineLevel="0" collapsed="false">
      <c r="A35" s="31" t="n">
        <v>26</v>
      </c>
      <c r="B35" s="32" t="s">
        <v>32</v>
      </c>
      <c r="C35" s="31" t="s">
        <v>33</v>
      </c>
      <c r="D35" s="23" t="n">
        <v>15</v>
      </c>
      <c r="E35" s="23" t="n">
        <v>198</v>
      </c>
      <c r="F35" s="23" t="n">
        <v>163</v>
      </c>
      <c r="G35" s="23" t="n">
        <v>181</v>
      </c>
      <c r="H35" s="23"/>
      <c r="I35" s="20"/>
      <c r="J35" s="20"/>
      <c r="K35" s="20"/>
      <c r="L35" s="20"/>
      <c r="M35" s="23"/>
      <c r="N35" s="20" t="n">
        <v>542</v>
      </c>
      <c r="O35" s="26" t="n">
        <v>180.6667</v>
      </c>
      <c r="P35" s="23" t="n">
        <v>3</v>
      </c>
      <c r="Q35" s="23" t="n">
        <v>45</v>
      </c>
      <c r="R35" s="24" t="n">
        <v>587</v>
      </c>
    </row>
    <row r="36" customFormat="false" ht="14.25" hidden="false" customHeight="true" outlineLevel="0" collapsed="false">
      <c r="A36" s="31" t="n">
        <v>27</v>
      </c>
      <c r="B36" s="32" t="s">
        <v>60</v>
      </c>
      <c r="C36" s="31" t="s">
        <v>14</v>
      </c>
      <c r="D36" s="20" t="n">
        <v>9</v>
      </c>
      <c r="E36" s="20" t="n">
        <v>167</v>
      </c>
      <c r="F36" s="20" t="n">
        <v>190</v>
      </c>
      <c r="G36" s="34" t="n">
        <v>200</v>
      </c>
      <c r="H36" s="20"/>
      <c r="I36" s="20"/>
      <c r="J36" s="20"/>
      <c r="K36" s="20"/>
      <c r="L36" s="20"/>
      <c r="M36" s="20"/>
      <c r="N36" s="20" t="n">
        <v>557</v>
      </c>
      <c r="O36" s="21" t="n">
        <v>185.6667</v>
      </c>
      <c r="P36" s="20" t="n">
        <v>3</v>
      </c>
      <c r="Q36" s="20" t="n">
        <v>27</v>
      </c>
      <c r="R36" s="34" t="n">
        <v>584</v>
      </c>
    </row>
    <row r="37" customFormat="false" ht="14.25" hidden="false" customHeight="true" outlineLevel="0" collapsed="false">
      <c r="A37" s="31" t="n">
        <v>28</v>
      </c>
      <c r="B37" s="32" t="s">
        <v>19</v>
      </c>
      <c r="C37" s="31" t="s">
        <v>14</v>
      </c>
      <c r="D37" s="23" t="n">
        <v>0</v>
      </c>
      <c r="E37" s="24" t="n">
        <v>204</v>
      </c>
      <c r="F37" s="23" t="n">
        <v>196</v>
      </c>
      <c r="G37" s="23" t="n">
        <v>183</v>
      </c>
      <c r="H37" s="23"/>
      <c r="I37" s="20"/>
      <c r="J37" s="20"/>
      <c r="K37" s="20"/>
      <c r="L37" s="20"/>
      <c r="M37" s="23"/>
      <c r="N37" s="20" t="n">
        <v>583</v>
      </c>
      <c r="O37" s="26" t="n">
        <v>194.3333</v>
      </c>
      <c r="P37" s="23" t="n">
        <v>3</v>
      </c>
      <c r="Q37" s="23" t="n">
        <v>0</v>
      </c>
      <c r="R37" s="24" t="n">
        <v>583</v>
      </c>
    </row>
    <row r="38" customFormat="false" ht="14.25" hidden="false" customHeight="true" outlineLevel="0" collapsed="false">
      <c r="A38" s="31" t="n">
        <v>29</v>
      </c>
      <c r="B38" s="32" t="s">
        <v>47</v>
      </c>
      <c r="C38" s="31" t="s">
        <v>22</v>
      </c>
      <c r="D38" s="23" t="n">
        <v>0</v>
      </c>
      <c r="E38" s="23" t="n">
        <v>193</v>
      </c>
      <c r="F38" s="24" t="n">
        <v>224</v>
      </c>
      <c r="G38" s="23" t="n">
        <v>165</v>
      </c>
      <c r="H38" s="23"/>
      <c r="I38" s="20"/>
      <c r="J38" s="20"/>
      <c r="K38" s="20"/>
      <c r="L38" s="20"/>
      <c r="M38" s="23"/>
      <c r="N38" s="20" t="n">
        <v>582</v>
      </c>
      <c r="O38" s="26" t="n">
        <v>194</v>
      </c>
      <c r="P38" s="23" t="n">
        <v>3</v>
      </c>
      <c r="Q38" s="23" t="n">
        <v>0</v>
      </c>
      <c r="R38" s="24" t="n">
        <v>582</v>
      </c>
    </row>
    <row r="39" customFormat="false" ht="14.25" hidden="false" customHeight="true" outlineLevel="0" collapsed="false">
      <c r="A39" s="31" t="n">
        <v>30</v>
      </c>
      <c r="B39" s="32" t="s">
        <v>36</v>
      </c>
      <c r="C39" s="31" t="s">
        <v>14</v>
      </c>
      <c r="D39" s="23" t="n">
        <v>11</v>
      </c>
      <c r="E39" s="23" t="n">
        <v>188</v>
      </c>
      <c r="F39" s="24" t="n">
        <v>226</v>
      </c>
      <c r="G39" s="23" t="n">
        <v>129</v>
      </c>
      <c r="H39" s="23"/>
      <c r="I39" s="20"/>
      <c r="J39" s="20"/>
      <c r="K39" s="20"/>
      <c r="L39" s="20"/>
      <c r="M39" s="23"/>
      <c r="N39" s="20" t="n">
        <v>543</v>
      </c>
      <c r="O39" s="26" t="n">
        <v>181</v>
      </c>
      <c r="P39" s="23" t="n">
        <v>3</v>
      </c>
      <c r="Q39" s="23" t="n">
        <v>33</v>
      </c>
      <c r="R39" s="24" t="n">
        <v>576</v>
      </c>
    </row>
    <row r="40" customFormat="false" ht="14.25" hidden="false" customHeight="true" outlineLevel="0" collapsed="false">
      <c r="A40" s="31" t="n">
        <v>31</v>
      </c>
      <c r="B40" s="32" t="s">
        <v>51</v>
      </c>
      <c r="C40" s="31" t="s">
        <v>35</v>
      </c>
      <c r="D40" s="23" t="n">
        <v>0</v>
      </c>
      <c r="E40" s="23" t="n">
        <v>180</v>
      </c>
      <c r="F40" s="23" t="n">
        <v>192</v>
      </c>
      <c r="G40" s="24" t="n">
        <v>202</v>
      </c>
      <c r="H40" s="23"/>
      <c r="I40" s="20"/>
      <c r="J40" s="20"/>
      <c r="K40" s="20"/>
      <c r="L40" s="20"/>
      <c r="M40" s="23"/>
      <c r="N40" s="20" t="n">
        <v>574</v>
      </c>
      <c r="O40" s="26" t="n">
        <v>191.3333</v>
      </c>
      <c r="P40" s="23" t="n">
        <v>3</v>
      </c>
      <c r="Q40" s="23" t="n">
        <v>0</v>
      </c>
      <c r="R40" s="24" t="n">
        <v>574</v>
      </c>
    </row>
    <row r="41" customFormat="false" ht="14.25" hidden="false" customHeight="true" outlineLevel="0" collapsed="false">
      <c r="A41" s="31" t="n">
        <v>32</v>
      </c>
      <c r="B41" s="32" t="s">
        <v>28</v>
      </c>
      <c r="C41" s="31" t="s">
        <v>12</v>
      </c>
      <c r="D41" s="23" t="n">
        <v>13</v>
      </c>
      <c r="E41" s="23" t="n">
        <v>145</v>
      </c>
      <c r="F41" s="24" t="n">
        <v>202</v>
      </c>
      <c r="G41" s="23" t="n">
        <v>184</v>
      </c>
      <c r="H41" s="23"/>
      <c r="I41" s="20"/>
      <c r="J41" s="20"/>
      <c r="K41" s="20"/>
      <c r="L41" s="20"/>
      <c r="M41" s="23"/>
      <c r="N41" s="20" t="n">
        <v>531</v>
      </c>
      <c r="O41" s="26" t="n">
        <v>177</v>
      </c>
      <c r="P41" s="23" t="n">
        <v>3</v>
      </c>
      <c r="Q41" s="23" t="n">
        <v>39</v>
      </c>
      <c r="R41" s="24" t="n">
        <v>570</v>
      </c>
    </row>
    <row r="42" customFormat="false" ht="14.25" hidden="false" customHeight="true" outlineLevel="0" collapsed="false">
      <c r="A42" s="31" t="n">
        <v>33</v>
      </c>
      <c r="B42" s="32" t="s">
        <v>30</v>
      </c>
      <c r="C42" s="31" t="s">
        <v>14</v>
      </c>
      <c r="D42" s="23" t="n">
        <v>23</v>
      </c>
      <c r="E42" s="23" t="n">
        <v>141</v>
      </c>
      <c r="F42" s="23" t="n">
        <v>171</v>
      </c>
      <c r="G42" s="23" t="n">
        <v>186</v>
      </c>
      <c r="H42" s="23"/>
      <c r="I42" s="20"/>
      <c r="J42" s="20"/>
      <c r="K42" s="20"/>
      <c r="L42" s="20"/>
      <c r="M42" s="23"/>
      <c r="N42" s="20" t="n">
        <v>498</v>
      </c>
      <c r="O42" s="26" t="n">
        <v>166</v>
      </c>
      <c r="P42" s="23" t="n">
        <v>3</v>
      </c>
      <c r="Q42" s="23" t="n">
        <v>69</v>
      </c>
      <c r="R42" s="24" t="n">
        <v>567</v>
      </c>
    </row>
    <row r="43" customFormat="false" ht="14.25" hidden="false" customHeight="true" outlineLevel="0" collapsed="false">
      <c r="A43" s="31" t="n">
        <v>34</v>
      </c>
      <c r="B43" s="32" t="s">
        <v>41</v>
      </c>
      <c r="C43" s="31" t="s">
        <v>17</v>
      </c>
      <c r="D43" s="23" t="n">
        <v>8</v>
      </c>
      <c r="E43" s="24" t="n">
        <v>211</v>
      </c>
      <c r="F43" s="23" t="n">
        <v>170</v>
      </c>
      <c r="G43" s="23" t="n">
        <v>159</v>
      </c>
      <c r="H43" s="23"/>
      <c r="I43" s="20"/>
      <c r="J43" s="20"/>
      <c r="K43" s="20"/>
      <c r="L43" s="20"/>
      <c r="M43" s="23"/>
      <c r="N43" s="20" t="n">
        <v>540</v>
      </c>
      <c r="O43" s="26" t="n">
        <v>180</v>
      </c>
      <c r="P43" s="23" t="n">
        <v>3</v>
      </c>
      <c r="Q43" s="23" t="n">
        <v>24</v>
      </c>
      <c r="R43" s="24" t="n">
        <v>564</v>
      </c>
    </row>
    <row r="44" customFormat="false" ht="14.25" hidden="false" customHeight="true" outlineLevel="0" collapsed="false">
      <c r="A44" s="31" t="n">
        <v>35</v>
      </c>
      <c r="B44" s="32" t="s">
        <v>64</v>
      </c>
      <c r="C44" s="31" t="s">
        <v>17</v>
      </c>
      <c r="D44" s="23" t="n">
        <v>20</v>
      </c>
      <c r="E44" s="23" t="n">
        <v>166</v>
      </c>
      <c r="F44" s="23" t="n">
        <v>168</v>
      </c>
      <c r="G44" s="23" t="n">
        <v>168</v>
      </c>
      <c r="H44" s="23"/>
      <c r="I44" s="20"/>
      <c r="J44" s="20"/>
      <c r="K44" s="20"/>
      <c r="L44" s="20"/>
      <c r="M44" s="23"/>
      <c r="N44" s="20" t="n">
        <v>502</v>
      </c>
      <c r="O44" s="26" t="n">
        <v>167.3333</v>
      </c>
      <c r="P44" s="23" t="n">
        <v>3</v>
      </c>
      <c r="Q44" s="23" t="n">
        <v>60</v>
      </c>
      <c r="R44" s="24" t="n">
        <v>562</v>
      </c>
    </row>
    <row r="45" customFormat="false" ht="14.25" hidden="false" customHeight="true" outlineLevel="0" collapsed="false">
      <c r="A45" s="31" t="n">
        <v>36</v>
      </c>
      <c r="B45" s="32" t="s">
        <v>67</v>
      </c>
      <c r="C45" s="31" t="s">
        <v>35</v>
      </c>
      <c r="D45" s="23" t="n">
        <v>10</v>
      </c>
      <c r="E45" s="23" t="n">
        <v>168</v>
      </c>
      <c r="F45" s="23" t="n">
        <v>181</v>
      </c>
      <c r="G45" s="23" t="n">
        <v>172</v>
      </c>
      <c r="H45" s="23"/>
      <c r="I45" s="20"/>
      <c r="J45" s="20"/>
      <c r="K45" s="20"/>
      <c r="L45" s="20"/>
      <c r="M45" s="23"/>
      <c r="N45" s="20" t="n">
        <v>521</v>
      </c>
      <c r="O45" s="26" t="n">
        <v>173.6667</v>
      </c>
      <c r="P45" s="23" t="n">
        <v>3</v>
      </c>
      <c r="Q45" s="23" t="n">
        <v>30</v>
      </c>
      <c r="R45" s="24" t="n">
        <v>551</v>
      </c>
    </row>
    <row r="46" customFormat="false" ht="14.25" hidden="false" customHeight="true" outlineLevel="0" collapsed="false">
      <c r="A46" s="31" t="n">
        <v>37</v>
      </c>
      <c r="B46" s="32" t="s">
        <v>58</v>
      </c>
      <c r="C46" s="31" t="s">
        <v>17</v>
      </c>
      <c r="D46" s="23" t="n">
        <v>2</v>
      </c>
      <c r="E46" s="23" t="n">
        <v>182</v>
      </c>
      <c r="F46" s="23" t="n">
        <v>163</v>
      </c>
      <c r="G46" s="23" t="n">
        <v>194</v>
      </c>
      <c r="H46" s="23"/>
      <c r="I46" s="20"/>
      <c r="J46" s="20"/>
      <c r="K46" s="20"/>
      <c r="L46" s="20"/>
      <c r="M46" s="23"/>
      <c r="N46" s="20" t="n">
        <v>539</v>
      </c>
      <c r="O46" s="26" t="n">
        <v>179.6667</v>
      </c>
      <c r="P46" s="23" t="n">
        <v>3</v>
      </c>
      <c r="Q46" s="23" t="n">
        <v>6</v>
      </c>
      <c r="R46" s="24" t="n">
        <v>545</v>
      </c>
    </row>
    <row r="47" customFormat="false" ht="14.25" hidden="false" customHeight="true" outlineLevel="0" collapsed="false">
      <c r="A47" s="31" t="n">
        <v>38</v>
      </c>
      <c r="B47" s="32" t="s">
        <v>40</v>
      </c>
      <c r="C47" s="31" t="s">
        <v>14</v>
      </c>
      <c r="D47" s="23" t="n">
        <v>0</v>
      </c>
      <c r="E47" s="23" t="n">
        <v>199</v>
      </c>
      <c r="F47" s="23" t="n">
        <v>182</v>
      </c>
      <c r="G47" s="23" t="n">
        <v>156</v>
      </c>
      <c r="H47" s="23"/>
      <c r="I47" s="20"/>
      <c r="J47" s="20"/>
      <c r="K47" s="20"/>
      <c r="L47" s="20"/>
      <c r="M47" s="23"/>
      <c r="N47" s="20" t="n">
        <v>537</v>
      </c>
      <c r="O47" s="26" t="n">
        <v>179</v>
      </c>
      <c r="P47" s="23" t="n">
        <v>3</v>
      </c>
      <c r="Q47" s="23" t="n">
        <v>0</v>
      </c>
      <c r="R47" s="24" t="n">
        <v>537</v>
      </c>
    </row>
    <row r="48" customFormat="false" ht="14.25" hidden="false" customHeight="true" outlineLevel="0" collapsed="false">
      <c r="A48" s="31" t="n">
        <v>39</v>
      </c>
      <c r="B48" s="32" t="s">
        <v>48</v>
      </c>
      <c r="C48" s="31" t="s">
        <v>14</v>
      </c>
      <c r="D48" s="23" t="n">
        <v>2</v>
      </c>
      <c r="E48" s="23" t="n">
        <v>158</v>
      </c>
      <c r="F48" s="23" t="n">
        <v>163</v>
      </c>
      <c r="G48" s="24" t="n">
        <v>200</v>
      </c>
      <c r="H48" s="23"/>
      <c r="I48" s="20"/>
      <c r="J48" s="20"/>
      <c r="K48" s="20"/>
      <c r="L48" s="20"/>
      <c r="M48" s="23"/>
      <c r="N48" s="20" t="n">
        <v>521</v>
      </c>
      <c r="O48" s="26" t="n">
        <v>173.6667</v>
      </c>
      <c r="P48" s="23" t="n">
        <v>3</v>
      </c>
      <c r="Q48" s="23" t="n">
        <v>6</v>
      </c>
      <c r="R48" s="24" t="n">
        <v>527</v>
      </c>
    </row>
    <row r="49" customFormat="false" ht="14.25" hidden="false" customHeight="true" outlineLevel="0" collapsed="false">
      <c r="A49" s="31" t="n">
        <v>40</v>
      </c>
      <c r="B49" s="32" t="s">
        <v>43</v>
      </c>
      <c r="C49" s="31" t="s">
        <v>14</v>
      </c>
      <c r="D49" s="23" t="n">
        <v>15</v>
      </c>
      <c r="E49" s="23" t="n">
        <v>159</v>
      </c>
      <c r="F49" s="23" t="n">
        <v>158</v>
      </c>
      <c r="G49" s="23" t="n">
        <v>164</v>
      </c>
      <c r="H49" s="23"/>
      <c r="I49" s="20"/>
      <c r="J49" s="20"/>
      <c r="K49" s="20"/>
      <c r="L49" s="20"/>
      <c r="M49" s="23"/>
      <c r="N49" s="20" t="n">
        <v>481</v>
      </c>
      <c r="O49" s="26" t="n">
        <v>160.3333</v>
      </c>
      <c r="P49" s="23" t="n">
        <v>3</v>
      </c>
      <c r="Q49" s="23" t="n">
        <v>45</v>
      </c>
      <c r="R49" s="24" t="n">
        <v>526</v>
      </c>
    </row>
    <row r="50" customFormat="false" ht="14.25" hidden="false" customHeight="true" outlineLevel="0" collapsed="false">
      <c r="A50" s="31" t="n">
        <v>41</v>
      </c>
      <c r="B50" s="32" t="s">
        <v>39</v>
      </c>
      <c r="C50" s="31" t="s">
        <v>17</v>
      </c>
      <c r="D50" s="23" t="n">
        <v>3</v>
      </c>
      <c r="E50" s="23" t="n">
        <v>178</v>
      </c>
      <c r="F50" s="23" t="n">
        <v>181</v>
      </c>
      <c r="G50" s="23" t="n">
        <v>152</v>
      </c>
      <c r="H50" s="23"/>
      <c r="I50" s="20"/>
      <c r="J50" s="20"/>
      <c r="K50" s="20"/>
      <c r="L50" s="20"/>
      <c r="M50" s="23"/>
      <c r="N50" s="20" t="n">
        <v>511</v>
      </c>
      <c r="O50" s="26" t="n">
        <v>170.3333</v>
      </c>
      <c r="P50" s="23" t="n">
        <v>3</v>
      </c>
      <c r="Q50" s="23" t="n">
        <v>9</v>
      </c>
      <c r="R50" s="24" t="n">
        <v>520</v>
      </c>
    </row>
    <row r="51" customFormat="false" ht="14.25" hidden="false" customHeight="true" outlineLevel="0" collapsed="false">
      <c r="A51" s="31" t="n">
        <v>42</v>
      </c>
      <c r="B51" s="32" t="s">
        <v>45</v>
      </c>
      <c r="C51" s="31" t="s">
        <v>46</v>
      </c>
      <c r="D51" s="23" t="n">
        <v>10</v>
      </c>
      <c r="E51" s="23" t="n">
        <v>135</v>
      </c>
      <c r="F51" s="23" t="n">
        <v>174</v>
      </c>
      <c r="G51" s="23" t="n">
        <v>171</v>
      </c>
      <c r="H51" s="23"/>
      <c r="I51" s="20"/>
      <c r="J51" s="20"/>
      <c r="K51" s="20"/>
      <c r="L51" s="20"/>
      <c r="M51" s="23"/>
      <c r="N51" s="20" t="n">
        <v>480</v>
      </c>
      <c r="O51" s="26" t="n">
        <v>160</v>
      </c>
      <c r="P51" s="23" t="n">
        <v>3</v>
      </c>
      <c r="Q51" s="23" t="n">
        <v>30</v>
      </c>
      <c r="R51" s="24" t="n">
        <v>510</v>
      </c>
    </row>
    <row r="52" customFormat="false" ht="14.25" hidden="false" customHeight="true" outlineLevel="0" collapsed="false">
      <c r="A52" s="31" t="n">
        <v>43</v>
      </c>
      <c r="B52" s="32" t="s">
        <v>38</v>
      </c>
      <c r="C52" s="31" t="s">
        <v>17</v>
      </c>
      <c r="D52" s="23" t="n">
        <v>0</v>
      </c>
      <c r="E52" s="23" t="n">
        <v>175</v>
      </c>
      <c r="F52" s="23" t="n">
        <v>155</v>
      </c>
      <c r="G52" s="23" t="n">
        <v>164</v>
      </c>
      <c r="H52" s="23"/>
      <c r="I52" s="20"/>
      <c r="J52" s="20"/>
      <c r="K52" s="20"/>
      <c r="L52" s="20"/>
      <c r="M52" s="23"/>
      <c r="N52" s="20" t="n">
        <v>494</v>
      </c>
      <c r="O52" s="26" t="n">
        <v>164.6667</v>
      </c>
      <c r="P52" s="23" t="n">
        <v>3</v>
      </c>
      <c r="Q52" s="23" t="n">
        <v>0</v>
      </c>
      <c r="R52" s="24" t="n">
        <v>494</v>
      </c>
    </row>
    <row r="53" customFormat="false" ht="14.25" hidden="false" customHeight="true" outlineLevel="0" collapsed="false">
      <c r="A53" s="31" t="n">
        <v>44</v>
      </c>
      <c r="B53" s="32" t="s">
        <v>54</v>
      </c>
      <c r="C53" s="31" t="s">
        <v>17</v>
      </c>
      <c r="D53" s="23" t="n">
        <v>10</v>
      </c>
      <c r="E53" s="23" t="n">
        <v>160</v>
      </c>
      <c r="F53" s="23" t="n">
        <v>157</v>
      </c>
      <c r="G53" s="23" t="n">
        <v>129</v>
      </c>
      <c r="H53" s="23"/>
      <c r="I53" s="20"/>
      <c r="J53" s="20"/>
      <c r="K53" s="20"/>
      <c r="L53" s="20"/>
      <c r="M53" s="23"/>
      <c r="N53" s="20" t="n">
        <v>446</v>
      </c>
      <c r="O53" s="26" t="n">
        <v>148.6667</v>
      </c>
      <c r="P53" s="23" t="n">
        <v>3</v>
      </c>
      <c r="Q53" s="23" t="n">
        <v>30</v>
      </c>
      <c r="R53" s="24" t="n">
        <v>476</v>
      </c>
    </row>
    <row r="54" customFormat="false" ht="14.25" hidden="false" customHeight="true" outlineLevel="0" collapsed="false">
      <c r="A54" s="31" t="n">
        <v>45</v>
      </c>
      <c r="B54" s="32" t="s">
        <v>55</v>
      </c>
      <c r="C54" s="31" t="s">
        <v>14</v>
      </c>
      <c r="D54" s="23" t="n">
        <v>14</v>
      </c>
      <c r="E54" s="23"/>
      <c r="F54" s="23"/>
      <c r="G54" s="23"/>
      <c r="H54" s="20"/>
      <c r="I54" s="20"/>
      <c r="J54" s="20"/>
      <c r="K54" s="20"/>
      <c r="L54" s="20"/>
      <c r="M54" s="23"/>
      <c r="N54" s="20" t="n">
        <v>0</v>
      </c>
      <c r="O54" s="21" t="e">
        <f aca="false"/>
        <v>#DIV/0!</v>
      </c>
      <c r="P54" s="23" t="n">
        <v>0</v>
      </c>
      <c r="Q54" s="23" t="n">
        <v>0</v>
      </c>
      <c r="R54" s="24" t="n">
        <v>0</v>
      </c>
    </row>
    <row r="55" customFormat="false" ht="14.25" hidden="false" customHeight="true" outlineLevel="0" collapsed="false">
      <c r="A55" s="31" t="n">
        <v>46</v>
      </c>
      <c r="B55" s="32" t="s">
        <v>56</v>
      </c>
      <c r="C55" s="31" t="s">
        <v>14</v>
      </c>
      <c r="D55" s="23" t="n">
        <v>15</v>
      </c>
      <c r="E55" s="23"/>
      <c r="F55" s="20"/>
      <c r="G55" s="20"/>
      <c r="H55" s="20"/>
      <c r="I55" s="20"/>
      <c r="J55" s="20"/>
      <c r="K55" s="20"/>
      <c r="L55" s="20"/>
      <c r="M55" s="23"/>
      <c r="N55" s="20" t="n">
        <v>0</v>
      </c>
      <c r="O55" s="21" t="e">
        <f aca="false"/>
        <v>#DIV/0!</v>
      </c>
      <c r="P55" s="23" t="n">
        <v>0</v>
      </c>
      <c r="Q55" s="23" t="n">
        <v>0</v>
      </c>
      <c r="R55" s="24" t="n">
        <v>0</v>
      </c>
    </row>
    <row r="56" customFormat="false" ht="14.25" hidden="false" customHeight="true" outlineLevel="0" collapsed="false">
      <c r="A56" s="31" t="n">
        <v>47</v>
      </c>
      <c r="B56" s="32" t="s">
        <v>59</v>
      </c>
      <c r="C56" s="31" t="s">
        <v>35</v>
      </c>
      <c r="D56" s="23" t="n">
        <v>20</v>
      </c>
      <c r="E56" s="23"/>
      <c r="F56" s="20"/>
      <c r="G56" s="20"/>
      <c r="H56" s="20"/>
      <c r="I56" s="20"/>
      <c r="J56" s="20"/>
      <c r="K56" s="20"/>
      <c r="L56" s="20"/>
      <c r="M56" s="23"/>
      <c r="N56" s="20" t="n">
        <v>0</v>
      </c>
      <c r="O56" s="21" t="e">
        <f aca="false"/>
        <v>#DIV/0!</v>
      </c>
      <c r="P56" s="23" t="n">
        <v>0</v>
      </c>
      <c r="Q56" s="23" t="n">
        <v>0</v>
      </c>
      <c r="R56" s="24" t="n">
        <v>0</v>
      </c>
    </row>
    <row r="57" customFormat="false" ht="14.25" hidden="false" customHeight="true" outlineLevel="0" collapsed="false">
      <c r="A57" s="31" t="n">
        <v>48</v>
      </c>
      <c r="B57" s="32" t="s">
        <v>66</v>
      </c>
      <c r="C57" s="31" t="s">
        <v>17</v>
      </c>
      <c r="D57" s="23" t="n">
        <v>7</v>
      </c>
      <c r="E57" s="23"/>
      <c r="F57" s="20"/>
      <c r="G57" s="20"/>
      <c r="H57" s="20"/>
      <c r="I57" s="20"/>
      <c r="J57" s="20"/>
      <c r="K57" s="20"/>
      <c r="L57" s="20"/>
      <c r="M57" s="23"/>
      <c r="N57" s="20" t="n">
        <v>0</v>
      </c>
      <c r="O57" s="21" t="e">
        <f aca="false"/>
        <v>#DIV/0!</v>
      </c>
      <c r="P57" s="23" t="n">
        <v>0</v>
      </c>
      <c r="Q57" s="23" t="n">
        <v>0</v>
      </c>
      <c r="R57" s="24" t="n">
        <v>0</v>
      </c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</sheetData>
  <mergeCells count="2">
    <mergeCell ref="A2:R2"/>
    <mergeCell ref="A4:R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47" activeCellId="0" sqref="K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5" width="25.99"/>
    <col collapsed="false" customWidth="true" hidden="false" outlineLevel="0" max="3" min="3" style="15" width="4.99"/>
    <col collapsed="false" customWidth="true" hidden="false" outlineLevel="0" max="4" min="4" style="16" width="4.85"/>
    <col collapsed="false" customWidth="true" hidden="false" outlineLevel="0" max="5" min="5" style="16" width="5.56"/>
    <col collapsed="false" customWidth="true" hidden="false" outlineLevel="0" max="6" min="6" style="16" width="5.85"/>
    <col collapsed="false" customWidth="true" hidden="false" outlineLevel="0" max="7" min="7" style="16" width="6.28"/>
    <col collapsed="false" customWidth="true" hidden="false" outlineLevel="0" max="13" min="8" style="16" width="5.13"/>
    <col collapsed="false" customWidth="true" hidden="false" outlineLevel="0" max="14" min="14" style="16" width="6.13"/>
    <col collapsed="false" customWidth="true" hidden="false" outlineLevel="0" max="15" min="15" style="17" width="9.28"/>
    <col collapsed="false" customWidth="true" hidden="false" outlineLevel="0" max="16" min="16" style="16" width="6.28"/>
    <col collapsed="false" customWidth="true" hidden="false" outlineLevel="0" max="17" min="17" style="16" width="9.99"/>
    <col collapsed="false" customWidth="true" hidden="false" outlineLevel="0" max="18" min="18" style="16" width="9.56"/>
    <col collapsed="false" customWidth="false" hidden="false" outlineLevel="0" max="257" min="19" style="15" width="11.42"/>
  </cols>
  <sheetData>
    <row r="2" customFormat="false" ht="18.75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4" customFormat="false" ht="20.2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9" customFormat="false" ht="33.75" hidden="false" customHeight="true" outlineLevel="0" collapsed="false">
      <c r="A9" s="31" t="s">
        <v>3</v>
      </c>
      <c r="B9" s="32" t="s">
        <v>4</v>
      </c>
      <c r="C9" s="31" t="s">
        <v>5</v>
      </c>
      <c r="D9" s="20" t="s">
        <v>6</v>
      </c>
      <c r="E9" s="20" t="n">
        <v>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n">
        <v>7</v>
      </c>
      <c r="L9" s="20" t="n">
        <v>8</v>
      </c>
      <c r="M9" s="20" t="n">
        <v>9</v>
      </c>
      <c r="N9" s="20" t="s">
        <v>7</v>
      </c>
      <c r="O9" s="21" t="s">
        <v>8</v>
      </c>
      <c r="P9" s="20" t="s">
        <v>119</v>
      </c>
      <c r="Q9" s="20" t="s">
        <v>9</v>
      </c>
      <c r="R9" s="33" t="s">
        <v>120</v>
      </c>
    </row>
    <row r="10" customFormat="false" ht="14.25" hidden="false" customHeight="true" outlineLevel="0" collapsed="false">
      <c r="A10" s="31" t="n">
        <v>1</v>
      </c>
      <c r="B10" s="32" t="s">
        <v>18</v>
      </c>
      <c r="C10" s="31" t="s">
        <v>17</v>
      </c>
      <c r="D10" s="23" t="n">
        <v>0</v>
      </c>
      <c r="E10" s="24" t="n">
        <v>234</v>
      </c>
      <c r="F10" s="23" t="n">
        <v>289</v>
      </c>
      <c r="G10" s="23" t="n">
        <v>215</v>
      </c>
      <c r="H10" s="23" t="n">
        <v>179</v>
      </c>
      <c r="I10" s="23" t="n">
        <v>191</v>
      </c>
      <c r="J10" s="24" t="n">
        <v>237</v>
      </c>
      <c r="K10" s="23" t="n">
        <v>213</v>
      </c>
      <c r="L10" s="23" t="n">
        <v>255</v>
      </c>
      <c r="M10" s="23" t="n">
        <v>246</v>
      </c>
      <c r="N10" s="20" t="n">
        <v>2059</v>
      </c>
      <c r="O10" s="25" t="n">
        <v>228.7778</v>
      </c>
      <c r="P10" s="23" t="n">
        <v>9</v>
      </c>
      <c r="Q10" s="23" t="n">
        <v>0</v>
      </c>
      <c r="R10" s="24" t="n">
        <v>2059</v>
      </c>
    </row>
    <row r="11" customFormat="false" ht="14.25" hidden="false" customHeight="true" outlineLevel="0" collapsed="false">
      <c r="A11" s="31" t="n">
        <v>2</v>
      </c>
      <c r="B11" s="32" t="s">
        <v>25</v>
      </c>
      <c r="C11" s="31" t="s">
        <v>17</v>
      </c>
      <c r="D11" s="23" t="n">
        <v>0</v>
      </c>
      <c r="E11" s="24" t="n">
        <v>224</v>
      </c>
      <c r="F11" s="23" t="n">
        <v>226</v>
      </c>
      <c r="G11" s="23" t="n">
        <v>170</v>
      </c>
      <c r="H11" s="24" t="n">
        <v>225</v>
      </c>
      <c r="I11" s="23" t="n">
        <v>216</v>
      </c>
      <c r="J11" s="23" t="n">
        <v>194</v>
      </c>
      <c r="K11" s="24" t="n">
        <v>235</v>
      </c>
      <c r="L11" s="23" t="n">
        <v>266</v>
      </c>
      <c r="M11" s="23" t="n">
        <v>182</v>
      </c>
      <c r="N11" s="20" t="n">
        <v>1938</v>
      </c>
      <c r="O11" s="25" t="n">
        <v>215.3333</v>
      </c>
      <c r="P11" s="23" t="n">
        <v>9</v>
      </c>
      <c r="Q11" s="23" t="n">
        <v>0</v>
      </c>
      <c r="R11" s="24" t="n">
        <v>1938</v>
      </c>
    </row>
    <row r="12" customFormat="false" ht="14.25" hidden="false" customHeight="true" outlineLevel="0" collapsed="false">
      <c r="A12" s="31" t="n">
        <v>3</v>
      </c>
      <c r="B12" s="32" t="s">
        <v>29</v>
      </c>
      <c r="C12" s="31" t="s">
        <v>17</v>
      </c>
      <c r="D12" s="23" t="n">
        <v>9</v>
      </c>
      <c r="E12" s="23" t="n">
        <v>174</v>
      </c>
      <c r="F12" s="24" t="n">
        <v>213</v>
      </c>
      <c r="G12" s="23" t="n">
        <v>191</v>
      </c>
      <c r="H12" s="24" t="n">
        <v>211</v>
      </c>
      <c r="I12" s="23" t="n">
        <v>209</v>
      </c>
      <c r="J12" s="23" t="n">
        <v>201</v>
      </c>
      <c r="K12" s="23" t="n">
        <v>199</v>
      </c>
      <c r="L12" s="24" t="n">
        <v>233</v>
      </c>
      <c r="M12" s="23" t="n">
        <v>211</v>
      </c>
      <c r="N12" s="20" t="n">
        <v>1842</v>
      </c>
      <c r="O12" s="25" t="n">
        <v>204.6667</v>
      </c>
      <c r="P12" s="23" t="n">
        <v>9</v>
      </c>
      <c r="Q12" s="23" t="n">
        <v>81</v>
      </c>
      <c r="R12" s="24" t="n">
        <v>1923</v>
      </c>
    </row>
    <row r="13" customFormat="false" ht="14.25" hidden="false" customHeight="true" outlineLevel="0" collapsed="false">
      <c r="A13" s="31" t="n">
        <v>4</v>
      </c>
      <c r="B13" s="32" t="s">
        <v>63</v>
      </c>
      <c r="C13" s="31" t="s">
        <v>35</v>
      </c>
      <c r="D13" s="23" t="n">
        <v>23</v>
      </c>
      <c r="E13" s="23" t="n">
        <v>193</v>
      </c>
      <c r="F13" s="23" t="n">
        <v>193</v>
      </c>
      <c r="G13" s="24" t="n">
        <v>200</v>
      </c>
      <c r="H13" s="23" t="n">
        <v>170</v>
      </c>
      <c r="I13" s="24" t="n">
        <v>206</v>
      </c>
      <c r="J13" s="23" t="n">
        <v>243</v>
      </c>
      <c r="K13" s="23" t="n">
        <v>155</v>
      </c>
      <c r="L13" s="23" t="n">
        <v>148</v>
      </c>
      <c r="M13" s="23" t="n">
        <v>197</v>
      </c>
      <c r="N13" s="20" t="n">
        <v>1705</v>
      </c>
      <c r="O13" s="26" t="n">
        <v>189.4444</v>
      </c>
      <c r="P13" s="23" t="n">
        <v>9</v>
      </c>
      <c r="Q13" s="23" t="n">
        <v>207</v>
      </c>
      <c r="R13" s="24" t="n">
        <v>1912</v>
      </c>
    </row>
    <row r="14" customFormat="false" ht="14.25" hidden="false" customHeight="true" outlineLevel="0" collapsed="false">
      <c r="A14" s="31" t="n">
        <v>5</v>
      </c>
      <c r="B14" s="32" t="s">
        <v>13</v>
      </c>
      <c r="C14" s="31" t="s">
        <v>14</v>
      </c>
      <c r="D14" s="23" t="n">
        <v>0</v>
      </c>
      <c r="E14" s="24" t="n">
        <v>268</v>
      </c>
      <c r="F14" s="23" t="n">
        <v>203</v>
      </c>
      <c r="G14" s="23" t="n">
        <v>195</v>
      </c>
      <c r="H14" s="24" t="n">
        <v>207</v>
      </c>
      <c r="I14" s="23" t="n">
        <v>201</v>
      </c>
      <c r="J14" s="23" t="n">
        <v>204</v>
      </c>
      <c r="K14" s="23" t="n">
        <v>214</v>
      </c>
      <c r="L14" s="23" t="n">
        <v>182</v>
      </c>
      <c r="M14" s="24" t="n">
        <v>224</v>
      </c>
      <c r="N14" s="20" t="n">
        <v>1898</v>
      </c>
      <c r="O14" s="25" t="n">
        <v>210.8889</v>
      </c>
      <c r="P14" s="23" t="n">
        <v>9</v>
      </c>
      <c r="Q14" s="23" t="n">
        <v>0</v>
      </c>
      <c r="R14" s="24" t="n">
        <v>1898</v>
      </c>
    </row>
    <row r="15" customFormat="false" ht="14.25" hidden="false" customHeight="true" outlineLevel="0" collapsed="false">
      <c r="A15" s="31" t="n">
        <v>6</v>
      </c>
      <c r="B15" s="32" t="s">
        <v>44</v>
      </c>
      <c r="C15" s="31" t="s">
        <v>14</v>
      </c>
      <c r="D15" s="23" t="n">
        <v>7</v>
      </c>
      <c r="E15" s="24" t="n">
        <v>218</v>
      </c>
      <c r="F15" s="23" t="n">
        <v>211</v>
      </c>
      <c r="G15" s="23" t="n">
        <v>193</v>
      </c>
      <c r="H15" s="24" t="n">
        <v>202</v>
      </c>
      <c r="I15" s="23" t="n">
        <v>212</v>
      </c>
      <c r="J15" s="23" t="n">
        <v>195</v>
      </c>
      <c r="K15" s="23" t="n">
        <v>178</v>
      </c>
      <c r="L15" s="24" t="n">
        <v>202</v>
      </c>
      <c r="M15" s="23" t="n">
        <v>223</v>
      </c>
      <c r="N15" s="20" t="n">
        <v>1834</v>
      </c>
      <c r="O15" s="25" t="n">
        <v>203.7778</v>
      </c>
      <c r="P15" s="23" t="n">
        <v>9</v>
      </c>
      <c r="Q15" s="23" t="n">
        <v>63</v>
      </c>
      <c r="R15" s="24" t="n">
        <v>1897</v>
      </c>
    </row>
    <row r="16" customFormat="false" ht="14.25" hidden="false" customHeight="true" outlineLevel="0" collapsed="false">
      <c r="A16" s="31" t="n">
        <v>7</v>
      </c>
      <c r="B16" s="32" t="s">
        <v>26</v>
      </c>
      <c r="C16" s="31" t="s">
        <v>17</v>
      </c>
      <c r="D16" s="23" t="n">
        <v>15</v>
      </c>
      <c r="E16" s="23" t="n">
        <v>170</v>
      </c>
      <c r="F16" s="24" t="n">
        <v>266</v>
      </c>
      <c r="G16" s="23" t="n">
        <v>196</v>
      </c>
      <c r="H16" s="23" t="n">
        <v>189</v>
      </c>
      <c r="I16" s="23" t="n">
        <v>161</v>
      </c>
      <c r="J16" s="24" t="n">
        <v>204</v>
      </c>
      <c r="K16" s="23" t="n">
        <v>162</v>
      </c>
      <c r="L16" s="24" t="n">
        <v>203</v>
      </c>
      <c r="M16" s="23" t="n">
        <v>201</v>
      </c>
      <c r="N16" s="20" t="n">
        <v>1752</v>
      </c>
      <c r="O16" s="26" t="n">
        <v>194.6667</v>
      </c>
      <c r="P16" s="23" t="n">
        <v>9</v>
      </c>
      <c r="Q16" s="23" t="n">
        <v>135</v>
      </c>
      <c r="R16" s="24" t="n">
        <v>1887</v>
      </c>
    </row>
    <row r="17" customFormat="false" ht="14.25" hidden="false" customHeight="true" outlineLevel="0" collapsed="false">
      <c r="A17" s="31" t="n">
        <v>8</v>
      </c>
      <c r="B17" s="32" t="s">
        <v>27</v>
      </c>
      <c r="C17" s="31" t="s">
        <v>22</v>
      </c>
      <c r="D17" s="23" t="n">
        <v>6</v>
      </c>
      <c r="E17" s="23" t="n">
        <v>152</v>
      </c>
      <c r="F17" s="24" t="n">
        <v>279</v>
      </c>
      <c r="G17" s="23" t="n">
        <v>192</v>
      </c>
      <c r="H17" s="23" t="n">
        <v>167</v>
      </c>
      <c r="I17" s="23" t="n">
        <v>174</v>
      </c>
      <c r="J17" s="24" t="n">
        <v>216</v>
      </c>
      <c r="K17" s="23" t="n">
        <v>186</v>
      </c>
      <c r="L17" s="24" t="n">
        <v>212</v>
      </c>
      <c r="M17" s="23" t="n">
        <v>216</v>
      </c>
      <c r="N17" s="20" t="n">
        <v>1794</v>
      </c>
      <c r="O17" s="26" t="n">
        <v>199.3333</v>
      </c>
      <c r="P17" s="23" t="n">
        <v>9</v>
      </c>
      <c r="Q17" s="23" t="n">
        <v>54</v>
      </c>
      <c r="R17" s="24" t="n">
        <v>1848</v>
      </c>
    </row>
    <row r="18" customFormat="false" ht="14.25" hidden="false" customHeight="true" outlineLevel="0" collapsed="false">
      <c r="A18" s="31" t="n">
        <v>9</v>
      </c>
      <c r="B18" s="32" t="s">
        <v>21</v>
      </c>
      <c r="C18" s="31" t="s">
        <v>22</v>
      </c>
      <c r="D18" s="23" t="n">
        <v>0</v>
      </c>
      <c r="E18" s="24" t="n">
        <v>216</v>
      </c>
      <c r="F18" s="23" t="n">
        <v>194</v>
      </c>
      <c r="G18" s="24" t="n">
        <v>224</v>
      </c>
      <c r="H18" s="23" t="n">
        <v>238</v>
      </c>
      <c r="I18" s="23" t="n">
        <v>202</v>
      </c>
      <c r="J18" s="23" t="n">
        <v>159</v>
      </c>
      <c r="K18" s="24" t="n">
        <v>231</v>
      </c>
      <c r="L18" s="23" t="n">
        <v>181</v>
      </c>
      <c r="M18" s="24" t="n">
        <v>201</v>
      </c>
      <c r="N18" s="20" t="n">
        <v>1846</v>
      </c>
      <c r="O18" s="25" t="n">
        <v>205.1111</v>
      </c>
      <c r="P18" s="23" t="n">
        <v>9</v>
      </c>
      <c r="Q18" s="23" t="n">
        <v>0</v>
      </c>
      <c r="R18" s="24" t="n">
        <v>1846</v>
      </c>
    </row>
    <row r="19" customFormat="false" ht="14.25" hidden="false" customHeight="true" outlineLevel="0" collapsed="false">
      <c r="A19" s="31" t="n">
        <v>10</v>
      </c>
      <c r="B19" s="32" t="s">
        <v>23</v>
      </c>
      <c r="C19" s="31" t="s">
        <v>24</v>
      </c>
      <c r="D19" s="23" t="n">
        <v>3</v>
      </c>
      <c r="E19" s="24" t="n">
        <v>217</v>
      </c>
      <c r="F19" s="23" t="n">
        <v>193</v>
      </c>
      <c r="G19" s="24" t="n">
        <v>247</v>
      </c>
      <c r="H19" s="23" t="n">
        <v>185</v>
      </c>
      <c r="I19" s="24" t="n">
        <v>237</v>
      </c>
      <c r="J19" s="23" t="n">
        <v>165</v>
      </c>
      <c r="K19" s="24" t="n">
        <v>203</v>
      </c>
      <c r="L19" s="23" t="n">
        <v>194</v>
      </c>
      <c r="M19" s="23" t="n">
        <v>176</v>
      </c>
      <c r="N19" s="20" t="n">
        <v>1817</v>
      </c>
      <c r="O19" s="25" t="n">
        <v>201.8889</v>
      </c>
      <c r="P19" s="23" t="n">
        <v>9</v>
      </c>
      <c r="Q19" s="23" t="n">
        <v>27</v>
      </c>
      <c r="R19" s="24" t="n">
        <v>1844</v>
      </c>
    </row>
    <row r="20" customFormat="false" ht="14.25" hidden="false" customHeight="true" outlineLevel="0" collapsed="false">
      <c r="A20" s="31" t="n">
        <v>11</v>
      </c>
      <c r="B20" s="32" t="s">
        <v>62</v>
      </c>
      <c r="C20" s="31" t="s">
        <v>35</v>
      </c>
      <c r="D20" s="23" t="n">
        <v>10</v>
      </c>
      <c r="E20" s="23" t="n">
        <v>199</v>
      </c>
      <c r="F20" s="24" t="n">
        <v>219</v>
      </c>
      <c r="G20" s="23" t="n">
        <v>218</v>
      </c>
      <c r="H20" s="23" t="n">
        <v>178</v>
      </c>
      <c r="I20" s="24" t="n">
        <v>218</v>
      </c>
      <c r="J20" s="23" t="n">
        <v>164</v>
      </c>
      <c r="K20" s="24" t="n">
        <v>200</v>
      </c>
      <c r="L20" s="23" t="n">
        <v>205</v>
      </c>
      <c r="M20" s="23" t="n">
        <v>144</v>
      </c>
      <c r="N20" s="20" t="n">
        <v>1745</v>
      </c>
      <c r="O20" s="26" t="n">
        <v>193.8889</v>
      </c>
      <c r="P20" s="23" t="n">
        <v>9</v>
      </c>
      <c r="Q20" s="23" t="n">
        <v>90</v>
      </c>
      <c r="R20" s="24" t="n">
        <v>1835</v>
      </c>
    </row>
    <row r="21" customFormat="false" ht="14.25" hidden="false" customHeight="true" outlineLevel="0" collapsed="false">
      <c r="A21" s="31" t="n">
        <v>12</v>
      </c>
      <c r="B21" s="32" t="s">
        <v>50</v>
      </c>
      <c r="C21" s="31" t="s">
        <v>12</v>
      </c>
      <c r="D21" s="23" t="n">
        <v>13</v>
      </c>
      <c r="E21" s="23" t="n">
        <v>145</v>
      </c>
      <c r="F21" s="24" t="n">
        <v>202</v>
      </c>
      <c r="G21" s="23" t="n">
        <v>247</v>
      </c>
      <c r="H21" s="23" t="n">
        <v>186</v>
      </c>
      <c r="I21" s="23" t="n">
        <v>185</v>
      </c>
      <c r="J21" s="24" t="n">
        <v>203</v>
      </c>
      <c r="K21" s="23" t="n">
        <v>168</v>
      </c>
      <c r="L21" s="23" t="n">
        <v>166</v>
      </c>
      <c r="M21" s="23" t="n">
        <v>156</v>
      </c>
      <c r="N21" s="20" t="n">
        <v>1658</v>
      </c>
      <c r="O21" s="26" t="n">
        <v>184.2222</v>
      </c>
      <c r="P21" s="23" t="n">
        <v>9</v>
      </c>
      <c r="Q21" s="23" t="n">
        <v>117</v>
      </c>
      <c r="R21" s="24" t="n">
        <v>1775</v>
      </c>
    </row>
    <row r="22" customFormat="false" ht="14.25" hidden="false" customHeight="true" outlineLevel="0" collapsed="false">
      <c r="A22" s="31" t="n">
        <v>13</v>
      </c>
      <c r="B22" s="32" t="s">
        <v>42</v>
      </c>
      <c r="C22" s="31" t="s">
        <v>17</v>
      </c>
      <c r="D22" s="23" t="n">
        <v>16</v>
      </c>
      <c r="E22" s="23" t="n">
        <v>172</v>
      </c>
      <c r="F22" s="24" t="n">
        <v>213</v>
      </c>
      <c r="G22" s="23" t="n">
        <v>197</v>
      </c>
      <c r="H22" s="23" t="n">
        <v>174</v>
      </c>
      <c r="I22" s="23" t="n">
        <v>180</v>
      </c>
      <c r="J22" s="23" t="n">
        <v>168</v>
      </c>
      <c r="K22" s="23"/>
      <c r="L22" s="23"/>
      <c r="M22" s="23"/>
      <c r="N22" s="20" t="n">
        <v>1104</v>
      </c>
      <c r="O22" s="26" t="n">
        <v>184</v>
      </c>
      <c r="P22" s="23" t="n">
        <v>6</v>
      </c>
      <c r="Q22" s="23" t="n">
        <v>96</v>
      </c>
      <c r="R22" s="24" t="n">
        <v>1200</v>
      </c>
    </row>
    <row r="23" customFormat="false" ht="14.25" hidden="false" customHeight="true" outlineLevel="0" collapsed="false">
      <c r="A23" s="31" t="n">
        <v>14</v>
      </c>
      <c r="B23" s="32" t="s">
        <v>34</v>
      </c>
      <c r="C23" s="31" t="s">
        <v>35</v>
      </c>
      <c r="D23" s="23" t="n">
        <v>4</v>
      </c>
      <c r="E23" s="24" t="n">
        <v>204</v>
      </c>
      <c r="F23" s="23" t="n">
        <v>210</v>
      </c>
      <c r="G23" s="23" t="n">
        <v>179</v>
      </c>
      <c r="H23" s="24" t="n">
        <v>244</v>
      </c>
      <c r="I23" s="23" t="n">
        <v>189</v>
      </c>
      <c r="J23" s="23" t="n">
        <v>147</v>
      </c>
      <c r="K23" s="23"/>
      <c r="L23" s="20"/>
      <c r="M23" s="23"/>
      <c r="N23" s="20" t="n">
        <v>1173</v>
      </c>
      <c r="O23" s="26" t="n">
        <v>195.5</v>
      </c>
      <c r="P23" s="23" t="n">
        <v>6</v>
      </c>
      <c r="Q23" s="23" t="n">
        <v>24</v>
      </c>
      <c r="R23" s="24" t="n">
        <v>1197</v>
      </c>
    </row>
    <row r="24" customFormat="false" ht="14.25" hidden="false" customHeight="true" outlineLevel="0" collapsed="false">
      <c r="A24" s="31" t="n">
        <v>15</v>
      </c>
      <c r="B24" s="32" t="s">
        <v>15</v>
      </c>
      <c r="C24" s="31" t="s">
        <v>14</v>
      </c>
      <c r="D24" s="23" t="n">
        <v>4</v>
      </c>
      <c r="E24" s="23" t="n">
        <v>188</v>
      </c>
      <c r="F24" s="24" t="n">
        <v>200</v>
      </c>
      <c r="G24" s="23" t="n">
        <v>212</v>
      </c>
      <c r="H24" s="23" t="n">
        <v>201</v>
      </c>
      <c r="I24" s="23" t="n">
        <v>190</v>
      </c>
      <c r="J24" s="23" t="n">
        <v>176</v>
      </c>
      <c r="K24" s="23"/>
      <c r="L24" s="20"/>
      <c r="M24" s="23"/>
      <c r="N24" s="20" t="n">
        <v>1167</v>
      </c>
      <c r="O24" s="26" t="n">
        <v>194.5</v>
      </c>
      <c r="P24" s="23" t="n">
        <v>6</v>
      </c>
      <c r="Q24" s="23" t="n">
        <v>24</v>
      </c>
      <c r="R24" s="24" t="n">
        <v>1191</v>
      </c>
    </row>
    <row r="25" customFormat="false" ht="14.25" hidden="false" customHeight="true" outlineLevel="0" collapsed="false">
      <c r="A25" s="31" t="n">
        <v>16</v>
      </c>
      <c r="B25" s="32" t="s">
        <v>31</v>
      </c>
      <c r="C25" s="31" t="s">
        <v>17</v>
      </c>
      <c r="D25" s="23" t="n">
        <v>18</v>
      </c>
      <c r="E25" s="23" t="n">
        <v>170</v>
      </c>
      <c r="F25" s="23" t="n">
        <v>159</v>
      </c>
      <c r="G25" s="24" t="n">
        <v>215</v>
      </c>
      <c r="H25" s="23" t="n">
        <v>147</v>
      </c>
      <c r="I25" s="24" t="n">
        <v>213</v>
      </c>
      <c r="J25" s="23" t="n">
        <v>175</v>
      </c>
      <c r="K25" s="23"/>
      <c r="L25" s="20"/>
      <c r="M25" s="23"/>
      <c r="N25" s="20" t="n">
        <v>1079</v>
      </c>
      <c r="O25" s="26" t="n">
        <v>179.8333</v>
      </c>
      <c r="P25" s="23" t="n">
        <v>6</v>
      </c>
      <c r="Q25" s="23" t="n">
        <v>108</v>
      </c>
      <c r="R25" s="24" t="n">
        <v>1187</v>
      </c>
    </row>
    <row r="26" customFormat="false" ht="14.25" hidden="false" customHeight="true" outlineLevel="0" collapsed="false">
      <c r="A26" s="31" t="n">
        <v>17</v>
      </c>
      <c r="B26" s="32" t="s">
        <v>57</v>
      </c>
      <c r="C26" s="31" t="s">
        <v>17</v>
      </c>
      <c r="D26" s="23" t="n">
        <v>1</v>
      </c>
      <c r="E26" s="23" t="n">
        <v>194</v>
      </c>
      <c r="F26" s="24" t="n">
        <v>206</v>
      </c>
      <c r="G26" s="23" t="n">
        <v>209</v>
      </c>
      <c r="H26" s="23" t="n">
        <v>145</v>
      </c>
      <c r="I26" s="24" t="n">
        <v>214</v>
      </c>
      <c r="J26" s="23" t="n">
        <v>202</v>
      </c>
      <c r="K26" s="23"/>
      <c r="L26" s="20"/>
      <c r="M26" s="23"/>
      <c r="N26" s="20" t="n">
        <v>1170</v>
      </c>
      <c r="O26" s="26" t="n">
        <v>195</v>
      </c>
      <c r="P26" s="23" t="n">
        <v>6</v>
      </c>
      <c r="Q26" s="23" t="n">
        <v>6</v>
      </c>
      <c r="R26" s="24" t="n">
        <v>1176</v>
      </c>
    </row>
    <row r="27" customFormat="false" ht="14.25" hidden="false" customHeight="true" outlineLevel="0" collapsed="false">
      <c r="A27" s="31" t="n">
        <v>18</v>
      </c>
      <c r="B27" s="32" t="s">
        <v>16</v>
      </c>
      <c r="C27" s="31" t="s">
        <v>17</v>
      </c>
      <c r="D27" s="23" t="n">
        <v>0</v>
      </c>
      <c r="E27" s="24" t="n">
        <v>202</v>
      </c>
      <c r="F27" s="23" t="n">
        <v>221</v>
      </c>
      <c r="G27" s="23" t="n">
        <v>171</v>
      </c>
      <c r="H27" s="23" t="n">
        <v>183</v>
      </c>
      <c r="I27" s="23" t="n">
        <v>149</v>
      </c>
      <c r="J27" s="24" t="n">
        <v>245</v>
      </c>
      <c r="K27" s="23"/>
      <c r="L27" s="20"/>
      <c r="M27" s="23"/>
      <c r="N27" s="20" t="n">
        <v>1171</v>
      </c>
      <c r="O27" s="26" t="n">
        <v>195.1667</v>
      </c>
      <c r="P27" s="23" t="n">
        <v>6</v>
      </c>
      <c r="Q27" s="23" t="n">
        <v>0</v>
      </c>
      <c r="R27" s="24" t="n">
        <v>1171</v>
      </c>
    </row>
    <row r="28" customFormat="false" ht="14.25" hidden="false" customHeight="true" outlineLevel="0" collapsed="false">
      <c r="A28" s="31" t="n">
        <v>19</v>
      </c>
      <c r="B28" s="32" t="s">
        <v>121</v>
      </c>
      <c r="C28" s="31" t="s">
        <v>33</v>
      </c>
      <c r="D28" s="23" t="n">
        <v>18</v>
      </c>
      <c r="E28" s="23" t="n">
        <v>198</v>
      </c>
      <c r="F28" s="23" t="n">
        <v>155</v>
      </c>
      <c r="G28" s="24" t="n">
        <v>202</v>
      </c>
      <c r="H28" s="23" t="n">
        <v>189</v>
      </c>
      <c r="I28" s="23" t="n">
        <v>141</v>
      </c>
      <c r="J28" s="23" t="n">
        <v>176</v>
      </c>
      <c r="K28" s="23"/>
      <c r="L28" s="20"/>
      <c r="M28" s="23"/>
      <c r="N28" s="20" t="n">
        <v>1061</v>
      </c>
      <c r="O28" s="26" t="n">
        <v>176.8333</v>
      </c>
      <c r="P28" s="23" t="n">
        <v>6</v>
      </c>
      <c r="Q28" s="23" t="n">
        <v>108</v>
      </c>
      <c r="R28" s="24" t="n">
        <v>1169</v>
      </c>
    </row>
    <row r="29" customFormat="false" ht="14.25" hidden="false" customHeight="true" outlineLevel="0" collapsed="false">
      <c r="A29" s="31" t="n">
        <v>20</v>
      </c>
      <c r="B29" s="32" t="s">
        <v>122</v>
      </c>
      <c r="C29" s="31" t="s">
        <v>12</v>
      </c>
      <c r="D29" s="23" t="n">
        <v>12</v>
      </c>
      <c r="E29" s="23" t="n">
        <v>175</v>
      </c>
      <c r="F29" s="24" t="n">
        <v>209</v>
      </c>
      <c r="G29" s="23" t="n">
        <v>179</v>
      </c>
      <c r="H29" s="23" t="n">
        <v>199</v>
      </c>
      <c r="I29" s="23" t="n">
        <v>160</v>
      </c>
      <c r="J29" s="23" t="n">
        <v>167</v>
      </c>
      <c r="K29" s="23"/>
      <c r="L29" s="20"/>
      <c r="M29" s="23"/>
      <c r="N29" s="20" t="n">
        <v>1089</v>
      </c>
      <c r="O29" s="26" t="n">
        <v>181.5</v>
      </c>
      <c r="P29" s="23" t="n">
        <v>6</v>
      </c>
      <c r="Q29" s="23" t="n">
        <v>72</v>
      </c>
      <c r="R29" s="24" t="n">
        <v>1161</v>
      </c>
    </row>
    <row r="30" customFormat="false" ht="14.25" hidden="false" customHeight="true" outlineLevel="0" collapsed="false">
      <c r="A30" s="31" t="n">
        <v>21</v>
      </c>
      <c r="B30" s="32" t="s">
        <v>61</v>
      </c>
      <c r="C30" s="31" t="s">
        <v>17</v>
      </c>
      <c r="D30" s="23" t="n">
        <v>14</v>
      </c>
      <c r="E30" s="24" t="n">
        <v>201</v>
      </c>
      <c r="F30" s="23" t="n">
        <v>152</v>
      </c>
      <c r="G30" s="24" t="n">
        <v>223</v>
      </c>
      <c r="H30" s="23" t="n">
        <v>181</v>
      </c>
      <c r="I30" s="23" t="n">
        <v>175</v>
      </c>
      <c r="J30" s="23" t="n">
        <v>141</v>
      </c>
      <c r="K30" s="23"/>
      <c r="L30" s="20"/>
      <c r="M30" s="23"/>
      <c r="N30" s="20" t="n">
        <v>1073</v>
      </c>
      <c r="O30" s="26" t="n">
        <v>178.8333</v>
      </c>
      <c r="P30" s="23" t="n">
        <v>6</v>
      </c>
      <c r="Q30" s="23" t="n">
        <v>84</v>
      </c>
      <c r="R30" s="24" t="n">
        <v>1157</v>
      </c>
    </row>
    <row r="31" customFormat="false" ht="14.25" hidden="false" customHeight="true" outlineLevel="0" collapsed="false">
      <c r="A31" s="31" t="n">
        <v>22</v>
      </c>
      <c r="B31" s="32" t="s">
        <v>65</v>
      </c>
      <c r="C31" s="31" t="s">
        <v>14</v>
      </c>
      <c r="D31" s="23" t="n">
        <v>0</v>
      </c>
      <c r="E31" s="24" t="n">
        <v>201</v>
      </c>
      <c r="F31" s="23" t="n">
        <v>173</v>
      </c>
      <c r="G31" s="24" t="n">
        <v>222</v>
      </c>
      <c r="H31" s="23" t="n">
        <v>173</v>
      </c>
      <c r="I31" s="23" t="n">
        <v>180</v>
      </c>
      <c r="J31" s="23" t="n">
        <v>193</v>
      </c>
      <c r="K31" s="23"/>
      <c r="L31" s="20"/>
      <c r="M31" s="23"/>
      <c r="N31" s="20" t="n">
        <v>1142</v>
      </c>
      <c r="O31" s="26" t="n">
        <v>190.3333</v>
      </c>
      <c r="P31" s="23" t="n">
        <v>6</v>
      </c>
      <c r="Q31" s="23" t="n">
        <v>0</v>
      </c>
      <c r="R31" s="24" t="n">
        <v>1142</v>
      </c>
    </row>
    <row r="32" customFormat="false" ht="14.25" hidden="false" customHeight="true" outlineLevel="0" collapsed="false">
      <c r="A32" s="31" t="n">
        <v>23</v>
      </c>
      <c r="B32" s="32" t="s">
        <v>49</v>
      </c>
      <c r="C32" s="31" t="s">
        <v>46</v>
      </c>
      <c r="D32" s="23" t="n">
        <v>0</v>
      </c>
      <c r="E32" s="24" t="n">
        <v>202</v>
      </c>
      <c r="F32" s="23" t="n">
        <v>192</v>
      </c>
      <c r="G32" s="24" t="n">
        <v>231</v>
      </c>
      <c r="H32" s="23" t="n">
        <v>187</v>
      </c>
      <c r="I32" s="23" t="n">
        <v>167</v>
      </c>
      <c r="J32" s="23" t="n">
        <v>143</v>
      </c>
      <c r="K32" s="23"/>
      <c r="L32" s="20"/>
      <c r="M32" s="23"/>
      <c r="N32" s="20" t="n">
        <v>1122</v>
      </c>
      <c r="O32" s="26" t="n">
        <v>187</v>
      </c>
      <c r="P32" s="23" t="n">
        <v>6</v>
      </c>
      <c r="Q32" s="23" t="n">
        <v>0</v>
      </c>
      <c r="R32" s="24" t="n">
        <v>1122</v>
      </c>
    </row>
    <row r="33" customFormat="false" ht="14.25" hidden="false" customHeight="true" outlineLevel="0" collapsed="false">
      <c r="A33" s="31" t="n">
        <v>24</v>
      </c>
      <c r="B33" s="32" t="s">
        <v>20</v>
      </c>
      <c r="C33" s="31" t="s">
        <v>14</v>
      </c>
      <c r="D33" s="23" t="n">
        <v>12</v>
      </c>
      <c r="E33" s="23" t="n">
        <v>197</v>
      </c>
      <c r="F33" s="23" t="n">
        <v>199</v>
      </c>
      <c r="G33" s="23" t="n">
        <v>164</v>
      </c>
      <c r="H33" s="23" t="n">
        <v>159</v>
      </c>
      <c r="I33" s="23" t="n">
        <v>146</v>
      </c>
      <c r="J33" s="23" t="n">
        <v>177</v>
      </c>
      <c r="K33" s="23"/>
      <c r="L33" s="20"/>
      <c r="M33" s="23"/>
      <c r="N33" s="20" t="n">
        <v>1042</v>
      </c>
      <c r="O33" s="26" t="n">
        <v>173.6667</v>
      </c>
      <c r="P33" s="23" t="n">
        <v>6</v>
      </c>
      <c r="Q33" s="23" t="n">
        <v>72</v>
      </c>
      <c r="R33" s="24" t="n">
        <v>1114</v>
      </c>
    </row>
    <row r="34" customFormat="false" ht="14.25" hidden="false" customHeight="true" outlineLevel="0" collapsed="false">
      <c r="A34" s="31" t="n">
        <v>25</v>
      </c>
      <c r="B34" s="32" t="s">
        <v>52</v>
      </c>
      <c r="C34" s="31" t="s">
        <v>53</v>
      </c>
      <c r="D34" s="23" t="n">
        <v>17</v>
      </c>
      <c r="E34" s="23" t="n">
        <v>190</v>
      </c>
      <c r="F34" s="23" t="n">
        <v>168</v>
      </c>
      <c r="G34" s="23" t="n">
        <v>178</v>
      </c>
      <c r="H34" s="23"/>
      <c r="I34" s="23"/>
      <c r="J34" s="23"/>
      <c r="K34" s="20"/>
      <c r="L34" s="20"/>
      <c r="M34" s="23"/>
      <c r="N34" s="20" t="n">
        <v>536</v>
      </c>
      <c r="O34" s="26" t="n">
        <v>178.6667</v>
      </c>
      <c r="P34" s="23" t="n">
        <v>3</v>
      </c>
      <c r="Q34" s="23" t="n">
        <v>51</v>
      </c>
      <c r="R34" s="24" t="n">
        <v>587</v>
      </c>
    </row>
    <row r="35" customFormat="false" ht="14.25" hidden="false" customHeight="true" outlineLevel="0" collapsed="false">
      <c r="A35" s="31" t="n">
        <v>26</v>
      </c>
      <c r="B35" s="32" t="s">
        <v>32</v>
      </c>
      <c r="C35" s="31" t="s">
        <v>33</v>
      </c>
      <c r="D35" s="23" t="n">
        <v>15</v>
      </c>
      <c r="E35" s="23" t="n">
        <v>198</v>
      </c>
      <c r="F35" s="23" t="n">
        <v>163</v>
      </c>
      <c r="G35" s="23" t="n">
        <v>181</v>
      </c>
      <c r="H35" s="23"/>
      <c r="I35" s="20"/>
      <c r="J35" s="20"/>
      <c r="K35" s="20"/>
      <c r="L35" s="20"/>
      <c r="M35" s="23"/>
      <c r="N35" s="20" t="n">
        <v>542</v>
      </c>
      <c r="O35" s="26" t="n">
        <v>180.6667</v>
      </c>
      <c r="P35" s="23" t="n">
        <v>3</v>
      </c>
      <c r="Q35" s="23" t="n">
        <v>45</v>
      </c>
      <c r="R35" s="24" t="n">
        <v>587</v>
      </c>
    </row>
    <row r="36" customFormat="false" ht="14.25" hidden="false" customHeight="true" outlineLevel="0" collapsed="false">
      <c r="A36" s="31" t="n">
        <v>27</v>
      </c>
      <c r="B36" s="32" t="s">
        <v>60</v>
      </c>
      <c r="C36" s="31" t="s">
        <v>14</v>
      </c>
      <c r="D36" s="20" t="n">
        <v>9</v>
      </c>
      <c r="E36" s="20" t="n">
        <v>167</v>
      </c>
      <c r="F36" s="20" t="n">
        <v>190</v>
      </c>
      <c r="G36" s="34" t="n">
        <v>200</v>
      </c>
      <c r="H36" s="20"/>
      <c r="I36" s="20"/>
      <c r="J36" s="20"/>
      <c r="K36" s="20"/>
      <c r="L36" s="20"/>
      <c r="M36" s="20"/>
      <c r="N36" s="20" t="n">
        <v>557</v>
      </c>
      <c r="O36" s="21" t="n">
        <v>185.6667</v>
      </c>
      <c r="P36" s="20" t="n">
        <v>3</v>
      </c>
      <c r="Q36" s="20" t="n">
        <v>27</v>
      </c>
      <c r="R36" s="34" t="n">
        <v>584</v>
      </c>
    </row>
    <row r="37" customFormat="false" ht="14.25" hidden="false" customHeight="true" outlineLevel="0" collapsed="false">
      <c r="A37" s="31" t="n">
        <v>28</v>
      </c>
      <c r="B37" s="32" t="s">
        <v>19</v>
      </c>
      <c r="C37" s="31" t="s">
        <v>14</v>
      </c>
      <c r="D37" s="23" t="n">
        <v>0</v>
      </c>
      <c r="E37" s="24" t="n">
        <v>204</v>
      </c>
      <c r="F37" s="23" t="n">
        <v>196</v>
      </c>
      <c r="G37" s="23" t="n">
        <v>183</v>
      </c>
      <c r="H37" s="23"/>
      <c r="I37" s="20"/>
      <c r="J37" s="20"/>
      <c r="K37" s="20"/>
      <c r="L37" s="20"/>
      <c r="M37" s="23"/>
      <c r="N37" s="20" t="n">
        <v>583</v>
      </c>
      <c r="O37" s="26" t="n">
        <v>194.3333</v>
      </c>
      <c r="P37" s="23" t="n">
        <v>3</v>
      </c>
      <c r="Q37" s="23" t="n">
        <v>0</v>
      </c>
      <c r="R37" s="24" t="n">
        <v>583</v>
      </c>
    </row>
    <row r="38" customFormat="false" ht="14.25" hidden="false" customHeight="true" outlineLevel="0" collapsed="false">
      <c r="A38" s="31" t="n">
        <v>29</v>
      </c>
      <c r="B38" s="32" t="s">
        <v>47</v>
      </c>
      <c r="C38" s="31" t="s">
        <v>22</v>
      </c>
      <c r="D38" s="23" t="n">
        <v>0</v>
      </c>
      <c r="E38" s="23" t="n">
        <v>193</v>
      </c>
      <c r="F38" s="24" t="n">
        <v>224</v>
      </c>
      <c r="G38" s="23" t="n">
        <v>165</v>
      </c>
      <c r="H38" s="23"/>
      <c r="I38" s="20"/>
      <c r="J38" s="20"/>
      <c r="K38" s="20"/>
      <c r="L38" s="20"/>
      <c r="M38" s="23"/>
      <c r="N38" s="20" t="n">
        <v>582</v>
      </c>
      <c r="O38" s="26" t="n">
        <v>194</v>
      </c>
      <c r="P38" s="23" t="n">
        <v>3</v>
      </c>
      <c r="Q38" s="23" t="n">
        <v>0</v>
      </c>
      <c r="R38" s="24" t="n">
        <v>582</v>
      </c>
    </row>
    <row r="39" customFormat="false" ht="14.25" hidden="false" customHeight="true" outlineLevel="0" collapsed="false">
      <c r="A39" s="31" t="n">
        <v>30</v>
      </c>
      <c r="B39" s="32" t="s">
        <v>36</v>
      </c>
      <c r="C39" s="31" t="s">
        <v>14</v>
      </c>
      <c r="D39" s="23" t="n">
        <v>11</v>
      </c>
      <c r="E39" s="23" t="n">
        <v>188</v>
      </c>
      <c r="F39" s="24" t="n">
        <v>226</v>
      </c>
      <c r="G39" s="23" t="n">
        <v>129</v>
      </c>
      <c r="H39" s="23"/>
      <c r="I39" s="20"/>
      <c r="J39" s="20"/>
      <c r="K39" s="20"/>
      <c r="L39" s="20"/>
      <c r="M39" s="23"/>
      <c r="N39" s="20" t="n">
        <v>543</v>
      </c>
      <c r="O39" s="26" t="n">
        <v>181</v>
      </c>
      <c r="P39" s="23" t="n">
        <v>3</v>
      </c>
      <c r="Q39" s="23" t="n">
        <v>33</v>
      </c>
      <c r="R39" s="24" t="n">
        <v>576</v>
      </c>
    </row>
    <row r="40" customFormat="false" ht="14.25" hidden="false" customHeight="true" outlineLevel="0" collapsed="false">
      <c r="A40" s="31" t="n">
        <v>31</v>
      </c>
      <c r="B40" s="32" t="s">
        <v>51</v>
      </c>
      <c r="C40" s="31" t="s">
        <v>35</v>
      </c>
      <c r="D40" s="23" t="n">
        <v>0</v>
      </c>
      <c r="E40" s="23" t="n">
        <v>180</v>
      </c>
      <c r="F40" s="23" t="n">
        <v>192</v>
      </c>
      <c r="G40" s="24" t="n">
        <v>202</v>
      </c>
      <c r="H40" s="23"/>
      <c r="I40" s="20"/>
      <c r="J40" s="20"/>
      <c r="K40" s="20"/>
      <c r="L40" s="20"/>
      <c r="M40" s="23"/>
      <c r="N40" s="20" t="n">
        <v>574</v>
      </c>
      <c r="O40" s="26" t="n">
        <v>191.3333</v>
      </c>
      <c r="P40" s="23" t="n">
        <v>3</v>
      </c>
      <c r="Q40" s="23" t="n">
        <v>0</v>
      </c>
      <c r="R40" s="24" t="n">
        <v>574</v>
      </c>
    </row>
    <row r="41" customFormat="false" ht="14.25" hidden="false" customHeight="true" outlineLevel="0" collapsed="false">
      <c r="A41" s="31" t="n">
        <v>32</v>
      </c>
      <c r="B41" s="32" t="s">
        <v>28</v>
      </c>
      <c r="C41" s="31" t="s">
        <v>12</v>
      </c>
      <c r="D41" s="23" t="n">
        <v>13</v>
      </c>
      <c r="E41" s="23" t="n">
        <v>145</v>
      </c>
      <c r="F41" s="24" t="n">
        <v>202</v>
      </c>
      <c r="G41" s="23" t="n">
        <v>184</v>
      </c>
      <c r="H41" s="23"/>
      <c r="I41" s="20"/>
      <c r="J41" s="20"/>
      <c r="K41" s="20"/>
      <c r="L41" s="20"/>
      <c r="M41" s="23"/>
      <c r="N41" s="20" t="n">
        <v>531</v>
      </c>
      <c r="O41" s="26" t="n">
        <v>177</v>
      </c>
      <c r="P41" s="23" t="n">
        <v>3</v>
      </c>
      <c r="Q41" s="23" t="n">
        <v>39</v>
      </c>
      <c r="R41" s="24" t="n">
        <v>570</v>
      </c>
    </row>
    <row r="42" customFormat="false" ht="14.25" hidden="false" customHeight="true" outlineLevel="0" collapsed="false">
      <c r="A42" s="31" t="n">
        <v>33</v>
      </c>
      <c r="B42" s="32" t="s">
        <v>30</v>
      </c>
      <c r="C42" s="31" t="s">
        <v>14</v>
      </c>
      <c r="D42" s="23" t="n">
        <v>23</v>
      </c>
      <c r="E42" s="23" t="n">
        <v>141</v>
      </c>
      <c r="F42" s="23" t="n">
        <v>171</v>
      </c>
      <c r="G42" s="23" t="n">
        <v>186</v>
      </c>
      <c r="H42" s="23"/>
      <c r="I42" s="20"/>
      <c r="J42" s="20"/>
      <c r="K42" s="20"/>
      <c r="L42" s="20"/>
      <c r="M42" s="23"/>
      <c r="N42" s="20" t="n">
        <v>498</v>
      </c>
      <c r="O42" s="26" t="n">
        <v>166</v>
      </c>
      <c r="P42" s="23" t="n">
        <v>3</v>
      </c>
      <c r="Q42" s="23" t="n">
        <v>69</v>
      </c>
      <c r="R42" s="24" t="n">
        <v>567</v>
      </c>
    </row>
    <row r="43" customFormat="false" ht="14.25" hidden="false" customHeight="true" outlineLevel="0" collapsed="false">
      <c r="A43" s="31" t="n">
        <v>34</v>
      </c>
      <c r="B43" s="32" t="s">
        <v>41</v>
      </c>
      <c r="C43" s="31" t="s">
        <v>17</v>
      </c>
      <c r="D43" s="23" t="n">
        <v>8</v>
      </c>
      <c r="E43" s="24" t="n">
        <v>211</v>
      </c>
      <c r="F43" s="23" t="n">
        <v>170</v>
      </c>
      <c r="G43" s="23" t="n">
        <v>159</v>
      </c>
      <c r="H43" s="23"/>
      <c r="I43" s="20"/>
      <c r="J43" s="20"/>
      <c r="K43" s="20"/>
      <c r="L43" s="20"/>
      <c r="M43" s="23"/>
      <c r="N43" s="20" t="n">
        <v>540</v>
      </c>
      <c r="O43" s="26" t="n">
        <v>180</v>
      </c>
      <c r="P43" s="23" t="n">
        <v>3</v>
      </c>
      <c r="Q43" s="23" t="n">
        <v>24</v>
      </c>
      <c r="R43" s="24" t="n">
        <v>564</v>
      </c>
    </row>
    <row r="44" customFormat="false" ht="14.25" hidden="false" customHeight="true" outlineLevel="0" collapsed="false">
      <c r="A44" s="31" t="n">
        <v>35</v>
      </c>
      <c r="B44" s="32" t="s">
        <v>64</v>
      </c>
      <c r="C44" s="31" t="s">
        <v>17</v>
      </c>
      <c r="D44" s="23" t="n">
        <v>20</v>
      </c>
      <c r="E44" s="23" t="n">
        <v>166</v>
      </c>
      <c r="F44" s="23" t="n">
        <v>168</v>
      </c>
      <c r="G44" s="23" t="n">
        <v>168</v>
      </c>
      <c r="H44" s="23"/>
      <c r="I44" s="20"/>
      <c r="J44" s="20"/>
      <c r="K44" s="20"/>
      <c r="L44" s="20"/>
      <c r="M44" s="23"/>
      <c r="N44" s="20" t="n">
        <v>502</v>
      </c>
      <c r="O44" s="26" t="n">
        <v>167.3333</v>
      </c>
      <c r="P44" s="23" t="n">
        <v>3</v>
      </c>
      <c r="Q44" s="23" t="n">
        <v>60</v>
      </c>
      <c r="R44" s="24" t="n">
        <v>562</v>
      </c>
    </row>
    <row r="45" customFormat="false" ht="14.25" hidden="false" customHeight="true" outlineLevel="0" collapsed="false">
      <c r="A45" s="31" t="n">
        <v>36</v>
      </c>
      <c r="B45" s="32" t="s">
        <v>67</v>
      </c>
      <c r="C45" s="31" t="s">
        <v>35</v>
      </c>
      <c r="D45" s="23" t="n">
        <v>10</v>
      </c>
      <c r="E45" s="23" t="n">
        <v>168</v>
      </c>
      <c r="F45" s="23" t="n">
        <v>181</v>
      </c>
      <c r="G45" s="23" t="n">
        <v>172</v>
      </c>
      <c r="H45" s="23"/>
      <c r="I45" s="20"/>
      <c r="J45" s="20"/>
      <c r="K45" s="20"/>
      <c r="L45" s="20"/>
      <c r="M45" s="23"/>
      <c r="N45" s="20" t="n">
        <v>521</v>
      </c>
      <c r="O45" s="26" t="n">
        <v>173.6667</v>
      </c>
      <c r="P45" s="23" t="n">
        <v>3</v>
      </c>
      <c r="Q45" s="23" t="n">
        <v>30</v>
      </c>
      <c r="R45" s="24" t="n">
        <v>551</v>
      </c>
    </row>
    <row r="46" customFormat="false" ht="14.25" hidden="false" customHeight="true" outlineLevel="0" collapsed="false">
      <c r="A46" s="31" t="n">
        <v>37</v>
      </c>
      <c r="B46" s="32" t="s">
        <v>58</v>
      </c>
      <c r="C46" s="31" t="s">
        <v>17</v>
      </c>
      <c r="D46" s="23" t="n">
        <v>2</v>
      </c>
      <c r="E46" s="23" t="n">
        <v>182</v>
      </c>
      <c r="F46" s="23" t="n">
        <v>163</v>
      </c>
      <c r="G46" s="23" t="n">
        <v>194</v>
      </c>
      <c r="H46" s="23"/>
      <c r="I46" s="20"/>
      <c r="J46" s="20"/>
      <c r="K46" s="20"/>
      <c r="L46" s="20"/>
      <c r="M46" s="23"/>
      <c r="N46" s="20" t="n">
        <v>539</v>
      </c>
      <c r="O46" s="26" t="n">
        <v>179.6667</v>
      </c>
      <c r="P46" s="23" t="n">
        <v>3</v>
      </c>
      <c r="Q46" s="23" t="n">
        <v>6</v>
      </c>
      <c r="R46" s="24" t="n">
        <v>545</v>
      </c>
    </row>
    <row r="47" customFormat="false" ht="14.25" hidden="false" customHeight="true" outlineLevel="0" collapsed="false">
      <c r="A47" s="31" t="n">
        <v>38</v>
      </c>
      <c r="B47" s="32" t="s">
        <v>40</v>
      </c>
      <c r="C47" s="31" t="s">
        <v>14</v>
      </c>
      <c r="D47" s="23" t="n">
        <v>0</v>
      </c>
      <c r="E47" s="23" t="n">
        <v>199</v>
      </c>
      <c r="F47" s="23" t="n">
        <v>182</v>
      </c>
      <c r="G47" s="23" t="n">
        <v>156</v>
      </c>
      <c r="H47" s="23"/>
      <c r="I47" s="20"/>
      <c r="J47" s="20"/>
      <c r="K47" s="20"/>
      <c r="L47" s="20"/>
      <c r="M47" s="23"/>
      <c r="N47" s="20" t="n">
        <v>537</v>
      </c>
      <c r="O47" s="26" t="n">
        <v>179</v>
      </c>
      <c r="P47" s="23" t="n">
        <v>3</v>
      </c>
      <c r="Q47" s="23" t="n">
        <v>0</v>
      </c>
      <c r="R47" s="24" t="n">
        <v>537</v>
      </c>
    </row>
    <row r="48" customFormat="false" ht="14.25" hidden="false" customHeight="true" outlineLevel="0" collapsed="false">
      <c r="A48" s="31" t="n">
        <v>39</v>
      </c>
      <c r="B48" s="32" t="s">
        <v>48</v>
      </c>
      <c r="C48" s="31" t="s">
        <v>14</v>
      </c>
      <c r="D48" s="23" t="n">
        <v>2</v>
      </c>
      <c r="E48" s="23" t="n">
        <v>158</v>
      </c>
      <c r="F48" s="23" t="n">
        <v>163</v>
      </c>
      <c r="G48" s="24" t="n">
        <v>200</v>
      </c>
      <c r="H48" s="23"/>
      <c r="I48" s="20"/>
      <c r="J48" s="20"/>
      <c r="K48" s="20"/>
      <c r="L48" s="20"/>
      <c r="M48" s="23"/>
      <c r="N48" s="20" t="n">
        <v>521</v>
      </c>
      <c r="O48" s="26" t="n">
        <v>173.6667</v>
      </c>
      <c r="P48" s="23" t="n">
        <v>3</v>
      </c>
      <c r="Q48" s="23" t="n">
        <v>6</v>
      </c>
      <c r="R48" s="24" t="n">
        <v>527</v>
      </c>
    </row>
    <row r="49" customFormat="false" ht="14.25" hidden="false" customHeight="true" outlineLevel="0" collapsed="false">
      <c r="A49" s="31" t="n">
        <v>40</v>
      </c>
      <c r="B49" s="32" t="s">
        <v>43</v>
      </c>
      <c r="C49" s="31" t="s">
        <v>14</v>
      </c>
      <c r="D49" s="23" t="n">
        <v>15</v>
      </c>
      <c r="E49" s="23" t="n">
        <v>159</v>
      </c>
      <c r="F49" s="23" t="n">
        <v>158</v>
      </c>
      <c r="G49" s="23" t="n">
        <v>164</v>
      </c>
      <c r="H49" s="23"/>
      <c r="I49" s="20"/>
      <c r="J49" s="20"/>
      <c r="K49" s="20"/>
      <c r="L49" s="20"/>
      <c r="M49" s="23"/>
      <c r="N49" s="20" t="n">
        <v>481</v>
      </c>
      <c r="O49" s="26" t="n">
        <v>160.3333</v>
      </c>
      <c r="P49" s="23" t="n">
        <v>3</v>
      </c>
      <c r="Q49" s="23" t="n">
        <v>45</v>
      </c>
      <c r="R49" s="24" t="n">
        <v>526</v>
      </c>
    </row>
    <row r="50" customFormat="false" ht="14.25" hidden="false" customHeight="true" outlineLevel="0" collapsed="false">
      <c r="A50" s="31" t="n">
        <v>41</v>
      </c>
      <c r="B50" s="32" t="s">
        <v>39</v>
      </c>
      <c r="C50" s="31" t="s">
        <v>17</v>
      </c>
      <c r="D50" s="23" t="n">
        <v>3</v>
      </c>
      <c r="E50" s="23" t="n">
        <v>178</v>
      </c>
      <c r="F50" s="23" t="n">
        <v>181</v>
      </c>
      <c r="G50" s="23" t="n">
        <v>152</v>
      </c>
      <c r="H50" s="23"/>
      <c r="I50" s="20"/>
      <c r="J50" s="20"/>
      <c r="K50" s="20"/>
      <c r="L50" s="20"/>
      <c r="M50" s="23"/>
      <c r="N50" s="20" t="n">
        <v>511</v>
      </c>
      <c r="O50" s="26" t="n">
        <v>170.3333</v>
      </c>
      <c r="P50" s="23" t="n">
        <v>3</v>
      </c>
      <c r="Q50" s="23" t="n">
        <v>9</v>
      </c>
      <c r="R50" s="24" t="n">
        <v>520</v>
      </c>
    </row>
    <row r="51" customFormat="false" ht="14.25" hidden="false" customHeight="true" outlineLevel="0" collapsed="false">
      <c r="A51" s="31" t="n">
        <v>42</v>
      </c>
      <c r="B51" s="32" t="s">
        <v>45</v>
      </c>
      <c r="C51" s="31" t="s">
        <v>46</v>
      </c>
      <c r="D51" s="23" t="n">
        <v>10</v>
      </c>
      <c r="E51" s="23" t="n">
        <v>135</v>
      </c>
      <c r="F51" s="23" t="n">
        <v>174</v>
      </c>
      <c r="G51" s="23" t="n">
        <v>171</v>
      </c>
      <c r="H51" s="23"/>
      <c r="I51" s="20"/>
      <c r="J51" s="20"/>
      <c r="K51" s="20"/>
      <c r="L51" s="20"/>
      <c r="M51" s="23"/>
      <c r="N51" s="20" t="n">
        <v>480</v>
      </c>
      <c r="O51" s="26" t="n">
        <v>160</v>
      </c>
      <c r="P51" s="23" t="n">
        <v>3</v>
      </c>
      <c r="Q51" s="23" t="n">
        <v>30</v>
      </c>
      <c r="R51" s="24" t="n">
        <v>510</v>
      </c>
    </row>
    <row r="52" customFormat="false" ht="14.25" hidden="false" customHeight="true" outlineLevel="0" collapsed="false">
      <c r="A52" s="31" t="n">
        <v>43</v>
      </c>
      <c r="B52" s="32" t="s">
        <v>38</v>
      </c>
      <c r="C52" s="31" t="s">
        <v>17</v>
      </c>
      <c r="D52" s="23" t="n">
        <v>0</v>
      </c>
      <c r="E52" s="23" t="n">
        <v>175</v>
      </c>
      <c r="F52" s="23" t="n">
        <v>155</v>
      </c>
      <c r="G52" s="23" t="n">
        <v>164</v>
      </c>
      <c r="H52" s="23"/>
      <c r="I52" s="20"/>
      <c r="J52" s="20"/>
      <c r="K52" s="20"/>
      <c r="L52" s="20"/>
      <c r="M52" s="23"/>
      <c r="N52" s="20" t="n">
        <v>494</v>
      </c>
      <c r="O52" s="26" t="n">
        <v>164.6667</v>
      </c>
      <c r="P52" s="23" t="n">
        <v>3</v>
      </c>
      <c r="Q52" s="23" t="n">
        <v>0</v>
      </c>
      <c r="R52" s="24" t="n">
        <v>494</v>
      </c>
    </row>
    <row r="53" customFormat="false" ht="14.25" hidden="false" customHeight="true" outlineLevel="0" collapsed="false">
      <c r="A53" s="31" t="n">
        <v>44</v>
      </c>
      <c r="B53" s="32" t="s">
        <v>54</v>
      </c>
      <c r="C53" s="31" t="s">
        <v>17</v>
      </c>
      <c r="D53" s="23" t="n">
        <v>10</v>
      </c>
      <c r="E53" s="23" t="n">
        <v>160</v>
      </c>
      <c r="F53" s="23" t="n">
        <v>157</v>
      </c>
      <c r="G53" s="23" t="n">
        <v>129</v>
      </c>
      <c r="H53" s="23"/>
      <c r="I53" s="20"/>
      <c r="J53" s="20"/>
      <c r="K53" s="20"/>
      <c r="L53" s="20"/>
      <c r="M53" s="23"/>
      <c r="N53" s="20" t="n">
        <v>446</v>
      </c>
      <c r="O53" s="26" t="n">
        <v>148.6667</v>
      </c>
      <c r="P53" s="23" t="n">
        <v>3</v>
      </c>
      <c r="Q53" s="23" t="n">
        <v>30</v>
      </c>
      <c r="R53" s="24" t="n">
        <v>476</v>
      </c>
    </row>
    <row r="54" customFormat="false" ht="14.25" hidden="false" customHeight="true" outlineLevel="0" collapsed="false">
      <c r="A54" s="31" t="n">
        <v>45</v>
      </c>
      <c r="B54" s="32" t="s">
        <v>55</v>
      </c>
      <c r="C54" s="31" t="s">
        <v>14</v>
      </c>
      <c r="D54" s="23" t="n">
        <v>14</v>
      </c>
      <c r="E54" s="23"/>
      <c r="F54" s="23"/>
      <c r="G54" s="23"/>
      <c r="H54" s="20"/>
      <c r="I54" s="20"/>
      <c r="J54" s="20"/>
      <c r="K54" s="20"/>
      <c r="L54" s="20"/>
      <c r="M54" s="23"/>
      <c r="N54" s="20" t="n">
        <v>0</v>
      </c>
      <c r="O54" s="21" t="e">
        <f aca="false"/>
        <v>#DIV/0!</v>
      </c>
      <c r="P54" s="23" t="n">
        <v>0</v>
      </c>
      <c r="Q54" s="23" t="n">
        <v>0</v>
      </c>
      <c r="R54" s="24" t="n">
        <v>0</v>
      </c>
    </row>
    <row r="55" customFormat="false" ht="14.25" hidden="false" customHeight="true" outlineLevel="0" collapsed="false">
      <c r="A55" s="31" t="n">
        <v>46</v>
      </c>
      <c r="B55" s="32" t="s">
        <v>56</v>
      </c>
      <c r="C55" s="31" t="s">
        <v>14</v>
      </c>
      <c r="D55" s="23" t="n">
        <v>15</v>
      </c>
      <c r="E55" s="23"/>
      <c r="F55" s="20"/>
      <c r="G55" s="20"/>
      <c r="H55" s="20"/>
      <c r="I55" s="20"/>
      <c r="J55" s="20"/>
      <c r="K55" s="20"/>
      <c r="L55" s="20"/>
      <c r="M55" s="23"/>
      <c r="N55" s="20" t="n">
        <v>0</v>
      </c>
      <c r="O55" s="21" t="e">
        <f aca="false"/>
        <v>#DIV/0!</v>
      </c>
      <c r="P55" s="23" t="n">
        <v>0</v>
      </c>
      <c r="Q55" s="23" t="n">
        <v>0</v>
      </c>
      <c r="R55" s="24" t="n">
        <v>0</v>
      </c>
    </row>
    <row r="56" customFormat="false" ht="14.25" hidden="false" customHeight="true" outlineLevel="0" collapsed="false">
      <c r="A56" s="31" t="n">
        <v>47</v>
      </c>
      <c r="B56" s="32" t="s">
        <v>59</v>
      </c>
      <c r="C56" s="31" t="s">
        <v>35</v>
      </c>
      <c r="D56" s="23" t="n">
        <v>20</v>
      </c>
      <c r="E56" s="23"/>
      <c r="F56" s="20"/>
      <c r="G56" s="20"/>
      <c r="H56" s="20"/>
      <c r="I56" s="20"/>
      <c r="J56" s="20"/>
      <c r="K56" s="20"/>
      <c r="L56" s="20"/>
      <c r="M56" s="23"/>
      <c r="N56" s="20" t="n">
        <v>0</v>
      </c>
      <c r="O56" s="21" t="e">
        <f aca="false"/>
        <v>#DIV/0!</v>
      </c>
      <c r="P56" s="23" t="n">
        <v>0</v>
      </c>
      <c r="Q56" s="23" t="n">
        <v>0</v>
      </c>
      <c r="R56" s="24" t="n">
        <v>0</v>
      </c>
    </row>
    <row r="57" customFormat="false" ht="14.25" hidden="false" customHeight="true" outlineLevel="0" collapsed="false">
      <c r="A57" s="31" t="n">
        <v>48</v>
      </c>
      <c r="B57" s="32" t="s">
        <v>66</v>
      </c>
      <c r="C57" s="31" t="s">
        <v>17</v>
      </c>
      <c r="D57" s="23" t="n">
        <v>7</v>
      </c>
      <c r="E57" s="23"/>
      <c r="F57" s="20"/>
      <c r="G57" s="20"/>
      <c r="H57" s="20"/>
      <c r="I57" s="20"/>
      <c r="J57" s="20"/>
      <c r="K57" s="20"/>
      <c r="L57" s="20"/>
      <c r="M57" s="23"/>
      <c r="N57" s="20" t="n">
        <v>0</v>
      </c>
      <c r="O57" s="21" t="e">
        <f aca="false"/>
        <v>#DIV/0!</v>
      </c>
      <c r="P57" s="23" t="n">
        <v>0</v>
      </c>
      <c r="Q57" s="23" t="n">
        <v>0</v>
      </c>
      <c r="R57" s="24" t="n">
        <v>0</v>
      </c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</sheetData>
  <mergeCells count="2">
    <mergeCell ref="A2:R2"/>
    <mergeCell ref="A4:R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4"/>
    <col collapsed="false" customWidth="true" hidden="false" outlineLevel="0" max="3" min="3" style="1" width="4.7"/>
    <col collapsed="false" customWidth="true" hidden="false" outlineLevel="0" max="4" min="4" style="35" width="5.13"/>
    <col collapsed="false" customWidth="true" hidden="false" outlineLevel="0" max="5" min="5" style="35" width="7.42"/>
    <col collapsed="false" customWidth="true" hidden="false" outlineLevel="0" max="6" min="6" style="35" width="3.85"/>
    <col collapsed="false" customWidth="true" hidden="false" outlineLevel="0" max="7" min="7" style="35" width="6.99"/>
    <col collapsed="false" customWidth="true" hidden="false" outlineLevel="0" max="8" min="8" style="35" width="4.85"/>
    <col collapsed="false" customWidth="true" hidden="false" outlineLevel="0" max="9" min="9" style="35" width="5.99"/>
    <col collapsed="false" customWidth="true" hidden="false" outlineLevel="0" max="10" min="10" style="35" width="3.85"/>
    <col collapsed="false" customWidth="true" hidden="false" outlineLevel="0" max="11" min="11" style="35" width="5.99"/>
    <col collapsed="false" customWidth="true" hidden="false" outlineLevel="0" max="12" min="12" style="35" width="3.85"/>
    <col collapsed="false" customWidth="true" hidden="false" outlineLevel="0" max="13" min="13" style="35" width="5.99"/>
    <col collapsed="false" customWidth="true" hidden="false" outlineLevel="0" max="14" min="14" style="35" width="3.85"/>
    <col collapsed="false" customWidth="true" hidden="false" outlineLevel="0" max="15" min="15" style="35" width="5.99"/>
    <col collapsed="false" customWidth="true" hidden="false" outlineLevel="0" max="16" min="16" style="35" width="5.85"/>
    <col collapsed="false" customWidth="true" hidden="false" outlineLevel="0" max="17" min="17" style="35" width="9.28"/>
    <col collapsed="false" customWidth="true" hidden="false" outlineLevel="0" max="19" min="18" style="35" width="8.99"/>
    <col collapsed="false" customWidth="true" hidden="false" outlineLevel="0" max="20" min="20" style="35" width="9.28"/>
    <col collapsed="false" customWidth="false" hidden="false" outlineLevel="0" max="257" min="21" style="1" width="11.42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false" outlineLevel="0" collapsed="false">
      <c r="A10" s="3"/>
    </row>
    <row r="11" customFormat="false" ht="23.25" hidden="false" customHeight="false" outlineLevel="0" collapsed="false">
      <c r="A11" s="3"/>
    </row>
    <row r="18" customFormat="false" ht="14.25" hidden="false" customHeight="true" outlineLevel="0" collapsed="false">
      <c r="A18" s="36" t="s">
        <v>3</v>
      </c>
      <c r="B18" s="37" t="s">
        <v>4</v>
      </c>
      <c r="C18" s="36" t="s">
        <v>5</v>
      </c>
      <c r="D18" s="6" t="s">
        <v>6</v>
      </c>
      <c r="E18" s="6" t="s">
        <v>123</v>
      </c>
      <c r="F18" s="6" t="n">
        <v>1</v>
      </c>
      <c r="G18" s="6" t="s">
        <v>124</v>
      </c>
      <c r="H18" s="6" t="n">
        <v>2</v>
      </c>
      <c r="I18" s="6" t="s">
        <v>124</v>
      </c>
      <c r="J18" s="6" t="n">
        <v>3</v>
      </c>
      <c r="K18" s="6" t="s">
        <v>124</v>
      </c>
      <c r="L18" s="6" t="n">
        <v>4</v>
      </c>
      <c r="M18" s="6" t="s">
        <v>124</v>
      </c>
      <c r="N18" s="6" t="n">
        <v>5</v>
      </c>
      <c r="O18" s="6" t="s">
        <v>124</v>
      </c>
      <c r="P18" s="6" t="s">
        <v>7</v>
      </c>
      <c r="Q18" s="6" t="s">
        <v>8</v>
      </c>
      <c r="R18" s="6" t="s">
        <v>125</v>
      </c>
      <c r="S18" s="6" t="s">
        <v>9</v>
      </c>
      <c r="T18" s="5" t="s">
        <v>120</v>
      </c>
    </row>
    <row r="19" customFormat="false" ht="14.25" hidden="false" customHeight="true" outlineLevel="0" collapsed="false">
      <c r="A19" s="36" t="n">
        <v>1</v>
      </c>
      <c r="B19" s="37" t="s">
        <v>18</v>
      </c>
      <c r="C19" s="36" t="s">
        <v>17</v>
      </c>
      <c r="D19" s="11" t="n">
        <v>0</v>
      </c>
      <c r="E19" s="11" t="n">
        <v>2059</v>
      </c>
      <c r="F19" s="11" t="n">
        <v>194</v>
      </c>
      <c r="G19" s="11" t="n">
        <v>20</v>
      </c>
      <c r="H19" s="38" t="n">
        <v>245</v>
      </c>
      <c r="I19" s="11" t="n">
        <v>20</v>
      </c>
      <c r="J19" s="11" t="n">
        <v>180</v>
      </c>
      <c r="K19" s="39"/>
      <c r="L19" s="38" t="n">
        <v>203</v>
      </c>
      <c r="M19" s="11" t="n">
        <v>20</v>
      </c>
      <c r="N19" s="11" t="n">
        <v>189</v>
      </c>
      <c r="O19" s="39"/>
      <c r="P19" s="6" t="n">
        <v>1011</v>
      </c>
      <c r="Q19" s="11" t="n">
        <v>202.2</v>
      </c>
      <c r="R19" s="11" t="n">
        <v>60</v>
      </c>
      <c r="S19" s="11" t="n">
        <v>0</v>
      </c>
      <c r="T19" s="11" t="n">
        <v>3130</v>
      </c>
    </row>
    <row r="20" customFormat="false" ht="14.25" hidden="false" customHeight="true" outlineLevel="0" collapsed="false">
      <c r="A20" s="36" t="n">
        <v>2</v>
      </c>
      <c r="B20" s="37" t="s">
        <v>44</v>
      </c>
      <c r="C20" s="36" t="s">
        <v>14</v>
      </c>
      <c r="D20" s="11" t="n">
        <v>7</v>
      </c>
      <c r="E20" s="11" t="n">
        <v>1897</v>
      </c>
      <c r="F20" s="11" t="n">
        <v>171</v>
      </c>
      <c r="G20" s="11" t="n">
        <v>20</v>
      </c>
      <c r="H20" s="11" t="n">
        <v>186</v>
      </c>
      <c r="I20" s="11" t="n">
        <v>20</v>
      </c>
      <c r="J20" s="38" t="n">
        <v>214</v>
      </c>
      <c r="K20" s="39"/>
      <c r="L20" s="11" t="n">
        <v>212</v>
      </c>
      <c r="M20" s="11" t="n">
        <v>20</v>
      </c>
      <c r="N20" s="38" t="n">
        <v>233</v>
      </c>
      <c r="O20" s="11" t="n">
        <v>20</v>
      </c>
      <c r="P20" s="6" t="n">
        <v>1016</v>
      </c>
      <c r="Q20" s="11" t="n">
        <v>203.2</v>
      </c>
      <c r="R20" s="11" t="n">
        <v>80</v>
      </c>
      <c r="S20" s="11" t="n">
        <v>35</v>
      </c>
      <c r="T20" s="11" t="n">
        <v>3028</v>
      </c>
    </row>
    <row r="21" customFormat="false" ht="14.25" hidden="false" customHeight="true" outlineLevel="0" collapsed="false">
      <c r="A21" s="36" t="n">
        <v>3</v>
      </c>
      <c r="B21" s="37" t="s">
        <v>13</v>
      </c>
      <c r="C21" s="36" t="s">
        <v>14</v>
      </c>
      <c r="D21" s="11" t="n">
        <v>0</v>
      </c>
      <c r="E21" s="11" t="n">
        <v>1898</v>
      </c>
      <c r="F21" s="11" t="n">
        <v>161</v>
      </c>
      <c r="G21" s="39"/>
      <c r="H21" s="38" t="n">
        <v>205</v>
      </c>
      <c r="I21" s="11" t="n">
        <v>20</v>
      </c>
      <c r="J21" s="38" t="n">
        <v>256</v>
      </c>
      <c r="K21" s="11" t="n">
        <v>20</v>
      </c>
      <c r="L21" s="11" t="n">
        <v>190</v>
      </c>
      <c r="M21" s="39"/>
      <c r="N21" s="38" t="n">
        <v>256</v>
      </c>
      <c r="O21" s="11" t="n">
        <v>20</v>
      </c>
      <c r="P21" s="6" t="n">
        <v>1068</v>
      </c>
      <c r="Q21" s="11" t="n">
        <v>213.6</v>
      </c>
      <c r="R21" s="11" t="n">
        <v>60</v>
      </c>
      <c r="S21" s="11" t="n">
        <v>0</v>
      </c>
      <c r="T21" s="11" t="n">
        <v>3026</v>
      </c>
    </row>
    <row r="22" customFormat="false" ht="14.25" hidden="false" customHeight="true" outlineLevel="0" collapsed="false">
      <c r="A22" s="36" t="n">
        <v>4</v>
      </c>
      <c r="B22" s="37" t="s">
        <v>25</v>
      </c>
      <c r="C22" s="36" t="s">
        <v>17</v>
      </c>
      <c r="D22" s="11" t="n">
        <v>0</v>
      </c>
      <c r="E22" s="11" t="n">
        <v>1938</v>
      </c>
      <c r="F22" s="11" t="n">
        <v>170</v>
      </c>
      <c r="G22" s="39"/>
      <c r="H22" s="11" t="n">
        <v>185</v>
      </c>
      <c r="I22" s="39"/>
      <c r="J22" s="38" t="n">
        <v>224</v>
      </c>
      <c r="K22" s="11" t="n">
        <v>20</v>
      </c>
      <c r="L22" s="11" t="n">
        <v>190</v>
      </c>
      <c r="M22" s="11" t="n">
        <v>20</v>
      </c>
      <c r="N22" s="38" t="n">
        <v>215</v>
      </c>
      <c r="O22" s="11" t="n">
        <v>20</v>
      </c>
      <c r="P22" s="6" t="n">
        <v>984</v>
      </c>
      <c r="Q22" s="11" t="n">
        <v>196.8</v>
      </c>
      <c r="R22" s="11" t="n">
        <v>60</v>
      </c>
      <c r="S22" s="11" t="n">
        <v>0</v>
      </c>
      <c r="T22" s="11" t="n">
        <v>2982</v>
      </c>
    </row>
    <row r="23" customFormat="false" ht="14.25" hidden="false" customHeight="true" outlineLevel="0" collapsed="false">
      <c r="A23" s="36" t="n">
        <v>5</v>
      </c>
      <c r="B23" s="37" t="s">
        <v>29</v>
      </c>
      <c r="C23" s="36" t="s">
        <v>17</v>
      </c>
      <c r="D23" s="11" t="n">
        <v>9</v>
      </c>
      <c r="E23" s="11" t="n">
        <v>1923</v>
      </c>
      <c r="F23" s="11" t="n">
        <v>183</v>
      </c>
      <c r="G23" s="11" t="n">
        <v>20</v>
      </c>
      <c r="H23" s="38" t="n">
        <v>206</v>
      </c>
      <c r="I23" s="39"/>
      <c r="J23" s="11" t="n">
        <v>184</v>
      </c>
      <c r="K23" s="39"/>
      <c r="L23" s="11" t="n">
        <v>191</v>
      </c>
      <c r="M23" s="39"/>
      <c r="N23" s="11" t="n">
        <v>170</v>
      </c>
      <c r="O23" s="39"/>
      <c r="P23" s="6" t="n">
        <v>934</v>
      </c>
      <c r="Q23" s="11" t="n">
        <v>186.8</v>
      </c>
      <c r="R23" s="11" t="n">
        <v>20</v>
      </c>
      <c r="S23" s="11" t="n">
        <v>45</v>
      </c>
      <c r="T23" s="11" t="n">
        <v>2922</v>
      </c>
    </row>
    <row r="24" customFormat="false" ht="14.25" hidden="false" customHeight="true" outlineLevel="0" collapsed="false">
      <c r="A24" s="36" t="n">
        <v>6</v>
      </c>
      <c r="B24" s="37" t="s">
        <v>63</v>
      </c>
      <c r="C24" s="36" t="s">
        <v>35</v>
      </c>
      <c r="D24" s="11" t="n">
        <v>23</v>
      </c>
      <c r="E24" s="11" t="n">
        <v>1912</v>
      </c>
      <c r="F24" s="11" t="n">
        <v>161</v>
      </c>
      <c r="G24" s="39"/>
      <c r="H24" s="11" t="n">
        <v>156</v>
      </c>
      <c r="I24" s="39"/>
      <c r="J24" s="11" t="n">
        <v>191</v>
      </c>
      <c r="K24" s="11" t="n">
        <v>20</v>
      </c>
      <c r="L24" s="11" t="n">
        <v>146</v>
      </c>
      <c r="M24" s="39"/>
      <c r="N24" s="11" t="n">
        <v>189</v>
      </c>
      <c r="O24" s="39"/>
      <c r="P24" s="6" t="n">
        <v>843</v>
      </c>
      <c r="Q24" s="11" t="n">
        <v>168.6</v>
      </c>
      <c r="R24" s="11" t="n">
        <v>20</v>
      </c>
      <c r="S24" s="11" t="n">
        <v>115</v>
      </c>
      <c r="T24" s="11" t="n">
        <v>2890</v>
      </c>
    </row>
  </sheetData>
  <mergeCells count="2">
    <mergeCell ref="A2:T2"/>
    <mergeCell ref="A4:T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2.14"/>
    <col collapsed="false" customWidth="true" hidden="false" outlineLevel="0" max="2" min="2" style="15" width="4.99"/>
    <col collapsed="false" customWidth="true" hidden="false" outlineLevel="0" max="24" min="3" style="16" width="3.99"/>
    <col collapsed="false" customWidth="true" hidden="false" outlineLevel="0" max="25" min="25" style="16" width="6.13"/>
    <col collapsed="false" customWidth="true" hidden="false" outlineLevel="0" max="26" min="26" style="17" width="9.28"/>
    <col collapsed="false" customWidth="false" hidden="false" outlineLevel="0" max="257" min="27" style="15" width="11.42"/>
  </cols>
  <sheetData>
    <row r="2" customFormat="false" ht="21" hidden="false" customHeight="true" outlineLevel="0" collapsed="false">
      <c r="A2" s="18" t="s">
        <v>1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4" customFormat="false" ht="21.75" hidden="false" customHeight="true" outlineLevel="0" collapsed="false">
      <c r="A4" s="18" t="s">
        <v>12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7" customFormat="false" ht="12.75" hidden="false" customHeight="true" outlineLevel="0" collapsed="false">
      <c r="A7" s="40" t="s">
        <v>128</v>
      </c>
      <c r="B7" s="20" t="s">
        <v>5</v>
      </c>
      <c r="C7" s="20" t="n">
        <v>1</v>
      </c>
      <c r="D7" s="20" t="n">
        <v>2</v>
      </c>
      <c r="E7" s="20" t="n">
        <v>3</v>
      </c>
      <c r="F7" s="20" t="n">
        <v>4</v>
      </c>
      <c r="G7" s="20" t="n">
        <v>5</v>
      </c>
      <c r="H7" s="20" t="n">
        <v>6</v>
      </c>
      <c r="I7" s="20" t="n">
        <v>7</v>
      </c>
      <c r="J7" s="20" t="n">
        <v>8</v>
      </c>
      <c r="K7" s="20" t="n">
        <v>9</v>
      </c>
      <c r="L7" s="20" t="n">
        <v>10</v>
      </c>
      <c r="M7" s="20" t="n">
        <v>11</v>
      </c>
      <c r="N7" s="20" t="n">
        <v>12</v>
      </c>
      <c r="O7" s="20" t="n">
        <v>13</v>
      </c>
      <c r="P7" s="20" t="n">
        <v>14</v>
      </c>
      <c r="Q7" s="20" t="n">
        <v>15</v>
      </c>
      <c r="R7" s="20" t="n">
        <v>16</v>
      </c>
      <c r="S7" s="20" t="n">
        <v>17</v>
      </c>
      <c r="T7" s="20" t="n">
        <v>18</v>
      </c>
      <c r="U7" s="20" t="n">
        <v>19</v>
      </c>
      <c r="V7" s="20" t="n">
        <v>20</v>
      </c>
      <c r="W7" s="20" t="n">
        <v>21</v>
      </c>
      <c r="X7" s="20" t="n">
        <v>22</v>
      </c>
      <c r="Y7" s="20" t="s">
        <v>7</v>
      </c>
      <c r="Z7" s="21" t="s">
        <v>8</v>
      </c>
    </row>
    <row r="8" customFormat="false" ht="12" hidden="false" customHeight="true" outlineLevel="0" collapsed="false">
      <c r="A8" s="41" t="s">
        <v>129</v>
      </c>
      <c r="B8" s="20" t="s">
        <v>35</v>
      </c>
      <c r="C8" s="23" t="n">
        <v>186</v>
      </c>
      <c r="D8" s="23" t="n">
        <v>169</v>
      </c>
      <c r="E8" s="23" t="n">
        <v>162</v>
      </c>
      <c r="F8" s="23" t="n">
        <v>137</v>
      </c>
      <c r="G8" s="23" t="n">
        <v>136</v>
      </c>
      <c r="H8" s="23" t="n">
        <v>165</v>
      </c>
      <c r="I8" s="23" t="n">
        <v>132</v>
      </c>
      <c r="J8" s="23" t="n">
        <v>167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0" t="n">
        <v>1254</v>
      </c>
      <c r="Z8" s="26" t="n">
        <v>156.75</v>
      </c>
    </row>
    <row r="9" customFormat="false" ht="12" hidden="false" customHeight="true" outlineLevel="0" collapsed="false">
      <c r="A9" s="41" t="s">
        <v>130</v>
      </c>
      <c r="B9" s="20" t="s">
        <v>35</v>
      </c>
      <c r="C9" s="23" t="n">
        <v>165</v>
      </c>
      <c r="D9" s="24" t="n">
        <v>207</v>
      </c>
      <c r="E9" s="23" t="n">
        <v>190</v>
      </c>
      <c r="F9" s="23" t="n">
        <v>193</v>
      </c>
      <c r="G9" s="23" t="n">
        <v>177</v>
      </c>
      <c r="H9" s="23" t="n">
        <v>198</v>
      </c>
      <c r="I9" s="24" t="n">
        <v>231</v>
      </c>
      <c r="J9" s="23" t="n">
        <v>188</v>
      </c>
      <c r="K9" s="24" t="n">
        <v>204</v>
      </c>
      <c r="L9" s="23" t="n">
        <v>210</v>
      </c>
      <c r="M9" s="23" t="n">
        <v>179</v>
      </c>
      <c r="N9" s="24" t="n">
        <v>244</v>
      </c>
      <c r="O9" s="23" t="n">
        <v>189</v>
      </c>
      <c r="P9" s="23" t="n">
        <v>147</v>
      </c>
      <c r="Q9" s="23"/>
      <c r="R9" s="20"/>
      <c r="S9" s="20"/>
      <c r="T9" s="20"/>
      <c r="U9" s="20"/>
      <c r="V9" s="20"/>
      <c r="W9" s="20"/>
      <c r="X9" s="23"/>
      <c r="Y9" s="20" t="n">
        <v>2722</v>
      </c>
      <c r="Z9" s="26" t="n">
        <v>194.4286</v>
      </c>
    </row>
    <row r="10" customFormat="false" ht="12" hidden="false" customHeight="true" outlineLevel="0" collapsed="false">
      <c r="A10" s="41" t="s">
        <v>131</v>
      </c>
      <c r="B10" s="20" t="s">
        <v>35</v>
      </c>
      <c r="C10" s="23" t="n">
        <v>159</v>
      </c>
      <c r="D10" s="24" t="n">
        <v>236</v>
      </c>
      <c r="E10" s="23" t="n">
        <v>171</v>
      </c>
      <c r="F10" s="23" t="n">
        <v>154</v>
      </c>
      <c r="G10" s="24" t="n">
        <v>245</v>
      </c>
      <c r="H10" s="23" t="n">
        <v>201</v>
      </c>
      <c r="I10" s="23" t="n">
        <v>175</v>
      </c>
      <c r="J10" s="23" t="n">
        <v>192</v>
      </c>
      <c r="K10" s="23" t="n">
        <v>180</v>
      </c>
      <c r="L10" s="23" t="n">
        <v>192</v>
      </c>
      <c r="M10" s="24" t="n">
        <v>202</v>
      </c>
      <c r="N10" s="23"/>
      <c r="O10" s="23"/>
      <c r="P10" s="23"/>
      <c r="Q10" s="23"/>
      <c r="R10" s="23"/>
      <c r="S10" s="23"/>
      <c r="T10" s="20"/>
      <c r="U10" s="20"/>
      <c r="V10" s="20"/>
      <c r="W10" s="20"/>
      <c r="X10" s="23"/>
      <c r="Y10" s="20" t="n">
        <v>2107</v>
      </c>
      <c r="Z10" s="26" t="n">
        <v>191.5455</v>
      </c>
    </row>
    <row r="11" customFormat="false" ht="12" hidden="false" customHeight="true" outlineLevel="0" collapsed="false">
      <c r="A11" s="41" t="s">
        <v>132</v>
      </c>
      <c r="B11" s="20" t="s">
        <v>35</v>
      </c>
      <c r="C11" s="24" t="n">
        <v>214</v>
      </c>
      <c r="D11" s="23" t="n">
        <v>172</v>
      </c>
      <c r="E11" s="23" t="n">
        <v>131</v>
      </c>
      <c r="F11" s="24" t="n">
        <v>223</v>
      </c>
      <c r="G11" s="23" t="n">
        <v>177</v>
      </c>
      <c r="H11" s="24" t="n">
        <v>207</v>
      </c>
      <c r="I11" s="23" t="n">
        <v>150</v>
      </c>
      <c r="J11" s="23" t="n">
        <v>158</v>
      </c>
      <c r="K11" s="23" t="n">
        <v>199</v>
      </c>
      <c r="L11" s="24" t="n">
        <v>219</v>
      </c>
      <c r="M11" s="23" t="n">
        <v>218</v>
      </c>
      <c r="N11" s="23" t="n">
        <v>178</v>
      </c>
      <c r="O11" s="24" t="n">
        <v>218</v>
      </c>
      <c r="P11" s="23" t="n">
        <v>164</v>
      </c>
      <c r="Q11" s="24" t="n">
        <v>200</v>
      </c>
      <c r="R11" s="23" t="n">
        <v>205</v>
      </c>
      <c r="S11" s="23" t="n">
        <v>144</v>
      </c>
      <c r="T11" s="23"/>
      <c r="U11" s="20"/>
      <c r="V11" s="20"/>
      <c r="W11" s="20"/>
      <c r="X11" s="23"/>
      <c r="Y11" s="20" t="n">
        <v>3177</v>
      </c>
      <c r="Z11" s="26" t="n">
        <v>186.8824</v>
      </c>
    </row>
    <row r="12" customFormat="false" ht="12" hidden="false" customHeight="true" outlineLevel="0" collapsed="false">
      <c r="A12" s="41" t="s">
        <v>133</v>
      </c>
      <c r="B12" s="20" t="s">
        <v>35</v>
      </c>
      <c r="C12" s="23" t="n">
        <v>102</v>
      </c>
      <c r="D12" s="23" t="n">
        <v>158</v>
      </c>
      <c r="E12" s="23" t="n">
        <v>150</v>
      </c>
      <c r="F12" s="23" t="n">
        <v>183</v>
      </c>
      <c r="G12" s="24" t="n">
        <v>212</v>
      </c>
      <c r="H12" s="23" t="n">
        <v>192</v>
      </c>
      <c r="I12" s="23" t="n">
        <v>172</v>
      </c>
      <c r="J12" s="23" t="n">
        <v>185</v>
      </c>
      <c r="K12" s="23"/>
      <c r="L12" s="23"/>
      <c r="M12" s="23"/>
      <c r="N12" s="23"/>
      <c r="O12" s="23"/>
      <c r="P12" s="23"/>
      <c r="Q12" s="23"/>
      <c r="R12" s="23"/>
      <c r="S12" s="23"/>
      <c r="T12" s="20"/>
      <c r="U12" s="20"/>
      <c r="V12" s="20"/>
      <c r="W12" s="20"/>
      <c r="X12" s="23"/>
      <c r="Y12" s="20" t="n">
        <v>1354</v>
      </c>
      <c r="Z12" s="26" t="n">
        <v>169.25</v>
      </c>
    </row>
    <row r="13" customFormat="false" ht="12" hidden="false" customHeight="true" outlineLevel="0" collapsed="false">
      <c r="A13" s="41" t="s">
        <v>134</v>
      </c>
      <c r="B13" s="20" t="s">
        <v>35</v>
      </c>
      <c r="C13" s="23" t="n">
        <v>181</v>
      </c>
      <c r="D13" s="23" t="n">
        <v>163</v>
      </c>
      <c r="E13" s="23" t="n">
        <v>147</v>
      </c>
      <c r="F13" s="23" t="n">
        <v>180</v>
      </c>
      <c r="G13" s="23" t="n">
        <v>140</v>
      </c>
      <c r="H13" s="23" t="n">
        <v>170</v>
      </c>
      <c r="I13" s="23" t="n">
        <v>170</v>
      </c>
      <c r="J13" s="23" t="n">
        <v>190</v>
      </c>
      <c r="K13" s="23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3"/>
      <c r="Y13" s="20" t="n">
        <v>1341</v>
      </c>
      <c r="Z13" s="26" t="n">
        <v>167.625</v>
      </c>
    </row>
    <row r="14" customFormat="false" ht="12" hidden="false" customHeight="true" outlineLevel="0" collapsed="false">
      <c r="A14" s="41" t="s">
        <v>135</v>
      </c>
      <c r="B14" s="20" t="s">
        <v>35</v>
      </c>
      <c r="C14" s="23" t="n">
        <v>133</v>
      </c>
      <c r="D14" s="23" t="n">
        <v>134</v>
      </c>
      <c r="E14" s="23" t="n">
        <v>158</v>
      </c>
      <c r="F14" s="23" t="n">
        <v>161</v>
      </c>
      <c r="G14" s="23" t="n">
        <v>146</v>
      </c>
      <c r="H14" s="23" t="n">
        <v>147</v>
      </c>
      <c r="I14" s="23" t="n">
        <v>160</v>
      </c>
      <c r="J14" s="23" t="n">
        <v>137</v>
      </c>
      <c r="K14" s="23"/>
      <c r="L14" s="23"/>
      <c r="M14" s="23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3"/>
      <c r="Y14" s="20" t="n">
        <v>1176</v>
      </c>
      <c r="Z14" s="26" t="n">
        <v>147</v>
      </c>
    </row>
    <row r="15" customFormat="false" ht="12" hidden="false" customHeight="true" outlineLevel="0" collapsed="false">
      <c r="A15" s="41" t="s">
        <v>136</v>
      </c>
      <c r="B15" s="20" t="s">
        <v>35</v>
      </c>
      <c r="C15" s="23" t="n">
        <v>166</v>
      </c>
      <c r="D15" s="23" t="n">
        <v>169</v>
      </c>
      <c r="E15" s="23" t="n">
        <v>171</v>
      </c>
      <c r="F15" s="23" t="n">
        <v>133</v>
      </c>
      <c r="G15" s="24" t="n">
        <v>209</v>
      </c>
      <c r="H15" s="23" t="n">
        <v>205</v>
      </c>
      <c r="I15" s="23" t="n">
        <v>168</v>
      </c>
      <c r="J15" s="24" t="n">
        <v>203</v>
      </c>
      <c r="K15" s="23" t="n">
        <v>168</v>
      </c>
      <c r="L15" s="23" t="n">
        <v>181</v>
      </c>
      <c r="M15" s="23" t="n">
        <v>172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0" t="n">
        <v>1945</v>
      </c>
      <c r="Z15" s="26" t="n">
        <v>176.8182</v>
      </c>
    </row>
    <row r="16" customFormat="false" ht="12" hidden="false" customHeight="true" outlineLevel="0" collapsed="false">
      <c r="A16" s="41" t="s">
        <v>137</v>
      </c>
      <c r="B16" s="20" t="s">
        <v>35</v>
      </c>
      <c r="C16" s="24" t="n">
        <v>212</v>
      </c>
      <c r="D16" s="23" t="n">
        <v>184</v>
      </c>
      <c r="E16" s="23" t="n">
        <v>183</v>
      </c>
      <c r="F16" s="23" t="n">
        <v>149</v>
      </c>
      <c r="G16" s="23" t="n">
        <v>127</v>
      </c>
      <c r="H16" s="23" t="n">
        <v>139</v>
      </c>
      <c r="I16" s="23" t="n">
        <v>182</v>
      </c>
      <c r="J16" s="23" t="n">
        <v>151</v>
      </c>
      <c r="K16" s="23" t="n">
        <v>193</v>
      </c>
      <c r="L16" s="23" t="n">
        <v>193</v>
      </c>
      <c r="M16" s="24" t="n">
        <v>200</v>
      </c>
      <c r="N16" s="23" t="n">
        <v>170</v>
      </c>
      <c r="O16" s="24" t="n">
        <v>206</v>
      </c>
      <c r="P16" s="23" t="n">
        <v>243</v>
      </c>
      <c r="Q16" s="23" t="n">
        <v>155</v>
      </c>
      <c r="R16" s="23" t="n">
        <v>148</v>
      </c>
      <c r="S16" s="23" t="n">
        <v>197</v>
      </c>
      <c r="T16" s="23" t="n">
        <v>161</v>
      </c>
      <c r="U16" s="23" t="n">
        <v>156</v>
      </c>
      <c r="V16" s="23" t="n">
        <v>191</v>
      </c>
      <c r="W16" s="23" t="n">
        <v>146</v>
      </c>
      <c r="X16" s="23" t="n">
        <v>189</v>
      </c>
      <c r="Y16" s="20" t="n">
        <v>3875</v>
      </c>
      <c r="Z16" s="26" t="n">
        <v>176.1364</v>
      </c>
    </row>
    <row r="17" customFormat="false" ht="12" hidden="false" customHeight="true" outlineLevel="0" collapsed="false">
      <c r="A17" s="41" t="s">
        <v>138</v>
      </c>
      <c r="B17" s="20" t="s">
        <v>35</v>
      </c>
      <c r="C17" s="23" t="n">
        <v>139</v>
      </c>
      <c r="D17" s="23" t="n">
        <v>135</v>
      </c>
      <c r="E17" s="23" t="n">
        <v>153</v>
      </c>
      <c r="F17" s="23" t="n">
        <v>148</v>
      </c>
      <c r="G17" s="23" t="n">
        <v>122</v>
      </c>
      <c r="H17" s="23" t="n">
        <v>168</v>
      </c>
      <c r="I17" s="23" t="n">
        <v>112</v>
      </c>
      <c r="J17" s="23" t="n">
        <v>116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0" t="n">
        <v>1093</v>
      </c>
      <c r="Z17" s="26" t="n">
        <v>136.625</v>
      </c>
    </row>
    <row r="18" customFormat="false" ht="12" hidden="false" customHeight="true" outlineLevel="0" collapsed="false">
      <c r="A18" s="41" t="s">
        <v>139</v>
      </c>
      <c r="B18" s="20" t="s">
        <v>35</v>
      </c>
      <c r="C18" s="23" t="n">
        <v>147</v>
      </c>
      <c r="D18" s="24" t="n">
        <v>225</v>
      </c>
      <c r="E18" s="23" t="n">
        <v>168</v>
      </c>
      <c r="F18" s="23" t="n">
        <v>192</v>
      </c>
      <c r="G18" s="23" t="n">
        <v>131</v>
      </c>
      <c r="H18" s="23" t="n">
        <v>131</v>
      </c>
      <c r="I18" s="24" t="n">
        <v>205</v>
      </c>
      <c r="J18" s="23" t="n">
        <v>147</v>
      </c>
      <c r="K18" s="23"/>
      <c r="L18" s="23"/>
      <c r="M18" s="23"/>
      <c r="N18" s="23"/>
      <c r="O18" s="23"/>
      <c r="P18" s="23"/>
      <c r="Q18" s="23"/>
      <c r="R18" s="23"/>
      <c r="S18" s="23"/>
      <c r="T18" s="20"/>
      <c r="U18" s="20"/>
      <c r="V18" s="20"/>
      <c r="W18" s="20"/>
      <c r="X18" s="23"/>
      <c r="Y18" s="20" t="n">
        <v>1346</v>
      </c>
      <c r="Z18" s="26" t="n">
        <v>168.25</v>
      </c>
    </row>
    <row r="19" customFormat="false" ht="12" hidden="false" customHeight="true" outlineLevel="0" collapsed="false">
      <c r="A19" s="41" t="s">
        <v>140</v>
      </c>
      <c r="B19" s="20" t="s">
        <v>22</v>
      </c>
      <c r="C19" s="23" t="n">
        <v>177</v>
      </c>
      <c r="D19" s="24" t="n">
        <v>210</v>
      </c>
      <c r="E19" s="23" t="n">
        <v>179</v>
      </c>
      <c r="F19" s="24" t="n">
        <v>237</v>
      </c>
      <c r="G19" s="23" t="n">
        <v>229</v>
      </c>
      <c r="H19" s="23" t="n">
        <v>203</v>
      </c>
      <c r="I19" s="23" t="n">
        <v>187</v>
      </c>
      <c r="J19" s="23" t="n">
        <v>169</v>
      </c>
      <c r="K19" s="23" t="n">
        <v>152</v>
      </c>
      <c r="L19" s="24" t="n">
        <v>279</v>
      </c>
      <c r="M19" s="23" t="n">
        <v>192</v>
      </c>
      <c r="N19" s="23" t="n">
        <v>167</v>
      </c>
      <c r="O19" s="23" t="n">
        <v>174</v>
      </c>
      <c r="P19" s="24" t="n">
        <v>216</v>
      </c>
      <c r="Q19" s="23" t="n">
        <v>186</v>
      </c>
      <c r="R19" s="24" t="n">
        <v>212</v>
      </c>
      <c r="S19" s="23" t="n">
        <v>216</v>
      </c>
      <c r="T19" s="23"/>
      <c r="U19" s="20"/>
      <c r="V19" s="20"/>
      <c r="W19" s="20"/>
      <c r="X19" s="23"/>
      <c r="Y19" s="20" t="n">
        <v>3385</v>
      </c>
      <c r="Z19" s="26" t="n">
        <v>199.1176</v>
      </c>
    </row>
    <row r="20" customFormat="false" ht="12" hidden="false" customHeight="true" outlineLevel="0" collapsed="false">
      <c r="A20" s="41" t="s">
        <v>141</v>
      </c>
      <c r="B20" s="20" t="s">
        <v>22</v>
      </c>
      <c r="C20" s="23" t="n">
        <v>182</v>
      </c>
      <c r="D20" s="23" t="n">
        <v>171</v>
      </c>
      <c r="E20" s="23" t="n">
        <v>187</v>
      </c>
      <c r="F20" s="24" t="n">
        <v>214</v>
      </c>
      <c r="G20" s="23" t="n">
        <v>189</v>
      </c>
      <c r="H20" s="23" t="n">
        <v>195</v>
      </c>
      <c r="I20" s="23" t="n">
        <v>199</v>
      </c>
      <c r="J20" s="24" t="n">
        <v>208</v>
      </c>
      <c r="K20" s="23" t="n">
        <v>193</v>
      </c>
      <c r="L20" s="24" t="n">
        <v>224</v>
      </c>
      <c r="M20" s="23" t="n">
        <v>165</v>
      </c>
      <c r="N20" s="23"/>
      <c r="O20" s="23"/>
      <c r="P20" s="23"/>
      <c r="Q20" s="23"/>
      <c r="R20" s="23"/>
      <c r="S20" s="23"/>
      <c r="T20" s="20"/>
      <c r="U20" s="20"/>
      <c r="V20" s="20"/>
      <c r="W20" s="20"/>
      <c r="X20" s="23"/>
      <c r="Y20" s="20" t="n">
        <v>2127</v>
      </c>
      <c r="Z20" s="26" t="n">
        <v>193.3636</v>
      </c>
    </row>
    <row r="21" customFormat="false" ht="12" hidden="false" customHeight="true" outlineLevel="0" collapsed="false">
      <c r="A21" s="41" t="s">
        <v>142</v>
      </c>
      <c r="B21" s="20" t="s">
        <v>22</v>
      </c>
      <c r="C21" s="24" t="n">
        <v>219</v>
      </c>
      <c r="D21" s="23" t="n">
        <v>162</v>
      </c>
      <c r="E21" s="23" t="n">
        <v>180</v>
      </c>
      <c r="F21" s="23" t="n">
        <v>182</v>
      </c>
      <c r="G21" s="23" t="n">
        <v>168</v>
      </c>
      <c r="H21" s="23" t="n">
        <v>181</v>
      </c>
      <c r="I21" s="24" t="n">
        <v>202</v>
      </c>
      <c r="J21" s="23" t="n">
        <v>186</v>
      </c>
      <c r="K21" s="23"/>
      <c r="L21" s="23"/>
      <c r="M21" s="23"/>
      <c r="N21" s="23"/>
      <c r="O21" s="23"/>
      <c r="P21" s="23"/>
      <c r="Q21" s="23"/>
      <c r="R21" s="23"/>
      <c r="S21" s="23"/>
      <c r="T21" s="20"/>
      <c r="U21" s="20"/>
      <c r="V21" s="20"/>
      <c r="W21" s="20"/>
      <c r="X21" s="23"/>
      <c r="Y21" s="20" t="n">
        <v>1480</v>
      </c>
      <c r="Z21" s="26" t="n">
        <v>185</v>
      </c>
    </row>
    <row r="22" customFormat="false" ht="12" hidden="false" customHeight="true" outlineLevel="0" collapsed="false">
      <c r="A22" s="41" t="s">
        <v>143</v>
      </c>
      <c r="B22" s="20" t="s">
        <v>22</v>
      </c>
      <c r="C22" s="23" t="n">
        <v>182</v>
      </c>
      <c r="D22" s="23" t="n">
        <v>180</v>
      </c>
      <c r="E22" s="24" t="n">
        <v>228</v>
      </c>
      <c r="F22" s="23" t="n">
        <v>201</v>
      </c>
      <c r="G22" s="23" t="n">
        <v>169</v>
      </c>
      <c r="H22" s="24" t="n">
        <v>221</v>
      </c>
      <c r="I22" s="23" t="n">
        <v>248</v>
      </c>
      <c r="J22" s="23" t="n">
        <v>236</v>
      </c>
      <c r="K22" s="23" t="n">
        <v>216</v>
      </c>
      <c r="L22" s="23" t="n">
        <v>194</v>
      </c>
      <c r="M22" s="24" t="n">
        <v>224</v>
      </c>
      <c r="N22" s="23" t="n">
        <v>238</v>
      </c>
      <c r="O22" s="23" t="n">
        <v>202</v>
      </c>
      <c r="P22" s="23" t="n">
        <v>159</v>
      </c>
      <c r="Q22" s="24" t="n">
        <v>231</v>
      </c>
      <c r="R22" s="23" t="n">
        <v>181</v>
      </c>
      <c r="S22" s="24" t="n">
        <v>201</v>
      </c>
      <c r="T22" s="23"/>
      <c r="U22" s="20"/>
      <c r="V22" s="20"/>
      <c r="W22" s="20"/>
      <c r="X22" s="23"/>
      <c r="Y22" s="20" t="n">
        <v>3511</v>
      </c>
      <c r="Z22" s="25" t="n">
        <v>206.5294</v>
      </c>
    </row>
    <row r="23" customFormat="false" ht="12" hidden="false" customHeight="true" outlineLevel="0" collapsed="false">
      <c r="A23" s="41" t="s">
        <v>70</v>
      </c>
      <c r="B23" s="20" t="s">
        <v>14</v>
      </c>
      <c r="C23" s="23" t="n">
        <v>142</v>
      </c>
      <c r="D23" s="23" t="n">
        <v>174</v>
      </c>
      <c r="E23" s="23" t="n">
        <v>177</v>
      </c>
      <c r="F23" s="24" t="n">
        <v>207</v>
      </c>
      <c r="G23" s="23" t="n">
        <v>159</v>
      </c>
      <c r="H23" s="23" t="n">
        <v>177</v>
      </c>
      <c r="I23" s="23" t="n">
        <v>184</v>
      </c>
      <c r="J23" s="23" t="n">
        <v>176</v>
      </c>
      <c r="K23" s="23"/>
      <c r="L23" s="23"/>
      <c r="M23" s="23"/>
      <c r="N23" s="23"/>
      <c r="O23" s="23"/>
      <c r="P23" s="23"/>
      <c r="Q23" s="23"/>
      <c r="R23" s="23"/>
      <c r="S23" s="23"/>
      <c r="T23" s="20"/>
      <c r="U23" s="20"/>
      <c r="V23" s="20"/>
      <c r="W23" s="20"/>
      <c r="X23" s="23"/>
      <c r="Y23" s="20" t="n">
        <v>1396</v>
      </c>
      <c r="Z23" s="26" t="n">
        <v>174.5</v>
      </c>
    </row>
    <row r="24" customFormat="false" ht="12" hidden="false" customHeight="true" outlineLevel="0" collapsed="false">
      <c r="A24" s="41" t="s">
        <v>144</v>
      </c>
      <c r="B24" s="20" t="s">
        <v>14</v>
      </c>
      <c r="C24" s="23" t="n">
        <v>123</v>
      </c>
      <c r="D24" s="23" t="n">
        <v>124</v>
      </c>
      <c r="E24" s="23" t="n">
        <v>156</v>
      </c>
      <c r="F24" s="23" t="n">
        <v>142</v>
      </c>
      <c r="G24" s="23" t="n">
        <v>147</v>
      </c>
      <c r="H24" s="23" t="n">
        <v>111</v>
      </c>
      <c r="I24" s="23" t="n">
        <v>155</v>
      </c>
      <c r="J24" s="23" t="n">
        <v>104</v>
      </c>
      <c r="K24" s="23"/>
      <c r="L24" s="23"/>
      <c r="M24" s="23"/>
      <c r="N24" s="23"/>
      <c r="O24" s="23"/>
      <c r="P24" s="23"/>
      <c r="Q24" s="20"/>
      <c r="R24" s="20"/>
      <c r="S24" s="20"/>
      <c r="T24" s="20"/>
      <c r="U24" s="20"/>
      <c r="V24" s="20"/>
      <c r="W24" s="20"/>
      <c r="X24" s="23"/>
      <c r="Y24" s="20" t="n">
        <v>1062</v>
      </c>
      <c r="Z24" s="26" t="n">
        <v>132.75</v>
      </c>
    </row>
    <row r="25" customFormat="false" ht="12" hidden="false" customHeight="true" outlineLevel="0" collapsed="false">
      <c r="A25" s="41" t="s">
        <v>145</v>
      </c>
      <c r="B25" s="20" t="s">
        <v>14</v>
      </c>
      <c r="C25" s="24" t="n">
        <v>224</v>
      </c>
      <c r="D25" s="23" t="n">
        <v>174</v>
      </c>
      <c r="E25" s="23" t="n">
        <v>184</v>
      </c>
      <c r="F25" s="24" t="n">
        <v>218</v>
      </c>
      <c r="G25" s="23" t="n">
        <v>207</v>
      </c>
      <c r="H25" s="23" t="n">
        <v>246</v>
      </c>
      <c r="I25" s="23" t="n">
        <v>268</v>
      </c>
      <c r="J25" s="23" t="n">
        <v>192</v>
      </c>
      <c r="K25" s="23" t="n">
        <v>188</v>
      </c>
      <c r="L25" s="24" t="n">
        <v>200</v>
      </c>
      <c r="M25" s="23" t="n">
        <v>212</v>
      </c>
      <c r="N25" s="23" t="n">
        <v>201</v>
      </c>
      <c r="O25" s="23" t="n">
        <v>190</v>
      </c>
      <c r="P25" s="23" t="n">
        <v>176</v>
      </c>
      <c r="Q25" s="23"/>
      <c r="R25" s="20"/>
      <c r="S25" s="20"/>
      <c r="T25" s="20"/>
      <c r="U25" s="20"/>
      <c r="V25" s="20"/>
      <c r="W25" s="20"/>
      <c r="X25" s="23"/>
      <c r="Y25" s="20" t="n">
        <v>2880</v>
      </c>
      <c r="Z25" s="25" t="n">
        <v>205.7143</v>
      </c>
    </row>
    <row r="26" customFormat="false" ht="12" hidden="false" customHeight="true" outlineLevel="0" collapsed="false">
      <c r="A26" s="41" t="s">
        <v>40</v>
      </c>
      <c r="B26" s="20" t="s">
        <v>14</v>
      </c>
      <c r="C26" s="24" t="n">
        <v>214</v>
      </c>
      <c r="D26" s="23" t="n">
        <v>205</v>
      </c>
      <c r="E26" s="23" t="n">
        <v>197</v>
      </c>
      <c r="F26" s="24" t="n">
        <v>215</v>
      </c>
      <c r="G26" s="23" t="n">
        <v>187</v>
      </c>
      <c r="H26" s="23" t="n">
        <v>162</v>
      </c>
      <c r="I26" s="23" t="n">
        <v>194</v>
      </c>
      <c r="J26" s="23" t="n">
        <v>195</v>
      </c>
      <c r="K26" s="23" t="n">
        <v>199</v>
      </c>
      <c r="L26" s="23" t="n">
        <v>182</v>
      </c>
      <c r="M26" s="23" t="n">
        <v>156</v>
      </c>
      <c r="N26" s="23"/>
      <c r="O26" s="23"/>
      <c r="P26" s="23"/>
      <c r="Q26" s="20"/>
      <c r="R26" s="20"/>
      <c r="S26" s="20"/>
      <c r="T26" s="20"/>
      <c r="U26" s="20"/>
      <c r="V26" s="20"/>
      <c r="W26" s="20"/>
      <c r="X26" s="23"/>
      <c r="Y26" s="20" t="n">
        <v>2106</v>
      </c>
      <c r="Z26" s="26" t="n">
        <v>191.4545</v>
      </c>
    </row>
    <row r="27" customFormat="false" ht="12" hidden="false" customHeight="true" outlineLevel="0" collapsed="false">
      <c r="A27" s="41" t="s">
        <v>146</v>
      </c>
      <c r="B27" s="20" t="s">
        <v>14</v>
      </c>
      <c r="C27" s="23" t="n">
        <v>162</v>
      </c>
      <c r="D27" s="24" t="n">
        <v>200</v>
      </c>
      <c r="E27" s="23" t="n">
        <v>194</v>
      </c>
      <c r="F27" s="23" t="n">
        <v>147</v>
      </c>
      <c r="G27" s="23" t="n">
        <v>190</v>
      </c>
      <c r="H27" s="24" t="n">
        <v>207</v>
      </c>
      <c r="I27" s="23" t="n">
        <v>182</v>
      </c>
      <c r="J27" s="23" t="n">
        <v>159</v>
      </c>
      <c r="K27" s="23" t="n">
        <v>167</v>
      </c>
      <c r="L27" s="23" t="n">
        <v>190</v>
      </c>
      <c r="M27" s="24" t="n">
        <v>200</v>
      </c>
      <c r="N27" s="23"/>
      <c r="O27" s="20"/>
      <c r="P27" s="20"/>
      <c r="Q27" s="20"/>
      <c r="R27" s="20"/>
      <c r="S27" s="20"/>
      <c r="T27" s="20"/>
      <c r="U27" s="20"/>
      <c r="V27" s="20"/>
      <c r="W27" s="20"/>
      <c r="X27" s="23"/>
      <c r="Y27" s="20" t="n">
        <v>1998</v>
      </c>
      <c r="Z27" s="26" t="n">
        <v>181.6364</v>
      </c>
    </row>
    <row r="28" customFormat="false" ht="12" hidden="false" customHeight="true" outlineLevel="0" collapsed="false">
      <c r="A28" s="41" t="s">
        <v>147</v>
      </c>
      <c r="B28" s="20" t="s">
        <v>14</v>
      </c>
      <c r="C28" s="23" t="n">
        <v>193</v>
      </c>
      <c r="D28" s="23" t="n">
        <v>155</v>
      </c>
      <c r="E28" s="24" t="n">
        <v>211</v>
      </c>
      <c r="F28" s="23" t="n">
        <v>200</v>
      </c>
      <c r="G28" s="23" t="n">
        <v>178</v>
      </c>
      <c r="H28" s="23" t="n">
        <v>172</v>
      </c>
      <c r="I28" s="23" t="n">
        <v>150</v>
      </c>
      <c r="J28" s="23" t="n">
        <v>174</v>
      </c>
      <c r="K28" s="23" t="n">
        <v>159</v>
      </c>
      <c r="L28" s="23" t="n">
        <v>158</v>
      </c>
      <c r="M28" s="23" t="n">
        <v>164</v>
      </c>
      <c r="N28" s="23"/>
      <c r="O28" s="23"/>
      <c r="P28" s="23"/>
      <c r="Q28" s="20"/>
      <c r="R28" s="20"/>
      <c r="S28" s="20"/>
      <c r="T28" s="20"/>
      <c r="U28" s="20"/>
      <c r="V28" s="20"/>
      <c r="W28" s="20"/>
      <c r="X28" s="23"/>
      <c r="Y28" s="20" t="n">
        <v>1914</v>
      </c>
      <c r="Z28" s="26" t="n">
        <v>174</v>
      </c>
    </row>
    <row r="29" customFormat="false" ht="12" hidden="false" customHeight="true" outlineLevel="0" collapsed="false">
      <c r="A29" s="41" t="s">
        <v>148</v>
      </c>
      <c r="B29" s="20" t="s">
        <v>14</v>
      </c>
      <c r="C29" s="23" t="n">
        <v>186</v>
      </c>
      <c r="D29" s="23" t="n">
        <v>188</v>
      </c>
      <c r="E29" s="23" t="n">
        <v>184</v>
      </c>
      <c r="F29" s="24" t="n">
        <v>209</v>
      </c>
      <c r="G29" s="23" t="n">
        <v>202</v>
      </c>
      <c r="H29" s="23" t="n">
        <v>252</v>
      </c>
      <c r="I29" s="23" t="n">
        <v>167</v>
      </c>
      <c r="J29" s="23" t="n">
        <v>190</v>
      </c>
      <c r="K29" s="23" t="n">
        <v>197</v>
      </c>
      <c r="L29" s="23" t="n">
        <v>199</v>
      </c>
      <c r="M29" s="23" t="n">
        <v>164</v>
      </c>
      <c r="N29" s="23" t="n">
        <v>159</v>
      </c>
      <c r="O29" s="23" t="n">
        <v>146</v>
      </c>
      <c r="P29" s="23" t="n">
        <v>177</v>
      </c>
      <c r="Q29" s="23"/>
      <c r="R29" s="20"/>
      <c r="S29" s="20"/>
      <c r="T29" s="20"/>
      <c r="U29" s="20"/>
      <c r="V29" s="20"/>
      <c r="W29" s="20"/>
      <c r="X29" s="23"/>
      <c r="Y29" s="20" t="n">
        <v>2620</v>
      </c>
      <c r="Z29" s="26" t="n">
        <v>187.1429</v>
      </c>
    </row>
    <row r="30" customFormat="false" ht="12" hidden="false" customHeight="true" outlineLevel="0" collapsed="false">
      <c r="A30" s="41" t="s">
        <v>149</v>
      </c>
      <c r="B30" s="20" t="s">
        <v>14</v>
      </c>
      <c r="C30" s="23" t="n">
        <v>103</v>
      </c>
      <c r="D30" s="23" t="n">
        <v>112</v>
      </c>
      <c r="E30" s="23" t="n">
        <v>131</v>
      </c>
      <c r="F30" s="23" t="n">
        <v>153</v>
      </c>
      <c r="G30" s="23" t="n">
        <v>169</v>
      </c>
      <c r="H30" s="23" t="n">
        <v>155</v>
      </c>
      <c r="I30" s="23" t="n">
        <v>103</v>
      </c>
      <c r="J30" s="23" t="n">
        <v>177</v>
      </c>
      <c r="K30" s="23"/>
      <c r="L30" s="23"/>
      <c r="M30" s="23"/>
      <c r="N30" s="23"/>
      <c r="O30" s="23"/>
      <c r="P30" s="23"/>
      <c r="Q30" s="20"/>
      <c r="R30" s="20"/>
      <c r="S30" s="20"/>
      <c r="T30" s="20"/>
      <c r="U30" s="20"/>
      <c r="V30" s="20"/>
      <c r="W30" s="20"/>
      <c r="X30" s="23"/>
      <c r="Y30" s="20" t="n">
        <v>1103</v>
      </c>
      <c r="Z30" s="26" t="n">
        <v>137.875</v>
      </c>
    </row>
    <row r="31" customFormat="false" ht="12" hidden="false" customHeight="true" outlineLevel="0" collapsed="false">
      <c r="A31" s="41" t="s">
        <v>150</v>
      </c>
      <c r="B31" s="20" t="s">
        <v>14</v>
      </c>
      <c r="C31" s="23" t="n">
        <v>180</v>
      </c>
      <c r="D31" s="23" t="n">
        <v>129</v>
      </c>
      <c r="E31" s="23" t="n">
        <v>138</v>
      </c>
      <c r="F31" s="23" t="n">
        <v>104</v>
      </c>
      <c r="G31" s="23" t="n">
        <v>192</v>
      </c>
      <c r="H31" s="23" t="n">
        <v>146</v>
      </c>
      <c r="I31" s="23" t="n">
        <v>138</v>
      </c>
      <c r="J31" s="23" t="n">
        <v>112</v>
      </c>
      <c r="K31" s="23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3"/>
      <c r="Y31" s="20" t="n">
        <v>1139</v>
      </c>
      <c r="Z31" s="26" t="n">
        <v>142.375</v>
      </c>
    </row>
    <row r="32" customFormat="false" ht="12" hidden="false" customHeight="true" outlineLevel="0" collapsed="false">
      <c r="A32" s="41" t="s">
        <v>151</v>
      </c>
      <c r="B32" s="20" t="s">
        <v>14</v>
      </c>
      <c r="C32" s="23" t="n">
        <v>187</v>
      </c>
      <c r="D32" s="23" t="n">
        <v>187</v>
      </c>
      <c r="E32" s="23" t="n">
        <v>128</v>
      </c>
      <c r="F32" s="24" t="n">
        <v>213</v>
      </c>
      <c r="G32" s="23" t="n">
        <v>178</v>
      </c>
      <c r="H32" s="23" t="n">
        <v>147</v>
      </c>
      <c r="I32" s="23" t="n">
        <v>166</v>
      </c>
      <c r="J32" s="23" t="n">
        <v>154</v>
      </c>
      <c r="K32" s="23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3"/>
      <c r="Y32" s="20" t="n">
        <v>1360</v>
      </c>
      <c r="Z32" s="26" t="n">
        <v>170</v>
      </c>
    </row>
    <row r="33" customFormat="false" ht="12" hidden="false" customHeight="true" outlineLevel="0" collapsed="false">
      <c r="A33" s="41" t="s">
        <v>152</v>
      </c>
      <c r="B33" s="20" t="s">
        <v>14</v>
      </c>
      <c r="C33" s="23" t="n">
        <v>178</v>
      </c>
      <c r="D33" s="23" t="n">
        <v>153</v>
      </c>
      <c r="E33" s="24" t="n">
        <v>202</v>
      </c>
      <c r="F33" s="23" t="n">
        <v>162</v>
      </c>
      <c r="G33" s="23" t="n">
        <v>139</v>
      </c>
      <c r="H33" s="23" t="n">
        <v>155</v>
      </c>
      <c r="I33" s="23" t="n">
        <v>182</v>
      </c>
      <c r="J33" s="23" t="n">
        <v>186</v>
      </c>
      <c r="K33" s="23"/>
      <c r="L33" s="23"/>
      <c r="M33" s="23"/>
      <c r="N33" s="23"/>
      <c r="O33" s="23"/>
      <c r="P33" s="23"/>
      <c r="Q33" s="20"/>
      <c r="R33" s="20"/>
      <c r="S33" s="20"/>
      <c r="T33" s="20"/>
      <c r="U33" s="20"/>
      <c r="V33" s="20"/>
      <c r="W33" s="20"/>
      <c r="X33" s="23"/>
      <c r="Y33" s="20" t="n">
        <v>1357</v>
      </c>
      <c r="Z33" s="26" t="n">
        <v>169.625</v>
      </c>
    </row>
    <row r="34" customFormat="false" ht="12" hidden="false" customHeight="true" outlineLevel="0" collapsed="false">
      <c r="A34" s="41" t="s">
        <v>153</v>
      </c>
      <c r="B34" s="20" t="s">
        <v>14</v>
      </c>
      <c r="C34" s="23" t="n">
        <v>172</v>
      </c>
      <c r="D34" s="24" t="n">
        <v>244</v>
      </c>
      <c r="E34" s="23" t="n">
        <v>150</v>
      </c>
      <c r="F34" s="23" t="n">
        <v>171</v>
      </c>
      <c r="G34" s="24" t="n">
        <v>234</v>
      </c>
      <c r="H34" s="23" t="n">
        <v>216</v>
      </c>
      <c r="I34" s="23" t="n">
        <v>173</v>
      </c>
      <c r="J34" s="23" t="n">
        <v>147</v>
      </c>
      <c r="K34" s="24" t="n">
        <v>201</v>
      </c>
      <c r="L34" s="23" t="n">
        <v>173</v>
      </c>
      <c r="M34" s="24" t="n">
        <v>222</v>
      </c>
      <c r="N34" s="23" t="n">
        <v>173</v>
      </c>
      <c r="O34" s="23" t="n">
        <v>180</v>
      </c>
      <c r="P34" s="23" t="n">
        <v>193</v>
      </c>
      <c r="Q34" s="23"/>
      <c r="R34" s="20"/>
      <c r="S34" s="20"/>
      <c r="T34" s="20"/>
      <c r="U34" s="20"/>
      <c r="V34" s="20"/>
      <c r="W34" s="20"/>
      <c r="X34" s="23"/>
      <c r="Y34" s="20" t="n">
        <v>2649</v>
      </c>
      <c r="Z34" s="26" t="n">
        <v>189.2143</v>
      </c>
    </row>
    <row r="35" customFormat="false" ht="12" hidden="false" customHeight="true" outlineLevel="0" collapsed="false">
      <c r="A35" s="41" t="s">
        <v>154</v>
      </c>
      <c r="B35" s="20" t="s">
        <v>14</v>
      </c>
      <c r="C35" s="23" t="n">
        <v>166</v>
      </c>
      <c r="D35" s="23" t="n">
        <v>191</v>
      </c>
      <c r="E35" s="23" t="n">
        <v>139</v>
      </c>
      <c r="F35" s="23" t="n">
        <v>144</v>
      </c>
      <c r="G35" s="23" t="n">
        <v>131</v>
      </c>
      <c r="H35" s="23" t="n">
        <v>169</v>
      </c>
      <c r="I35" s="23" t="n">
        <v>183</v>
      </c>
      <c r="J35" s="23" t="n">
        <v>144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0" t="n">
        <v>1267</v>
      </c>
      <c r="Z35" s="26" t="n">
        <v>158.375</v>
      </c>
    </row>
    <row r="36" customFormat="false" ht="12" hidden="false" customHeight="true" outlineLevel="0" collapsed="false">
      <c r="A36" s="41" t="s">
        <v>155</v>
      </c>
      <c r="B36" s="20" t="s">
        <v>14</v>
      </c>
      <c r="C36" s="24" t="n">
        <v>219</v>
      </c>
      <c r="D36" s="23" t="n">
        <v>225</v>
      </c>
      <c r="E36" s="23" t="n">
        <v>215</v>
      </c>
      <c r="F36" s="23" t="n">
        <v>223</v>
      </c>
      <c r="G36" s="23" t="n">
        <v>183</v>
      </c>
      <c r="H36" s="24" t="n">
        <v>218</v>
      </c>
      <c r="I36" s="23" t="n">
        <v>226</v>
      </c>
      <c r="J36" s="23" t="n">
        <v>268</v>
      </c>
      <c r="K36" s="23" t="n">
        <v>268</v>
      </c>
      <c r="L36" s="23" t="n">
        <v>203</v>
      </c>
      <c r="M36" s="23" t="n">
        <v>195</v>
      </c>
      <c r="N36" s="24" t="n">
        <v>207</v>
      </c>
      <c r="O36" s="23" t="n">
        <v>201</v>
      </c>
      <c r="P36" s="23" t="n">
        <v>204</v>
      </c>
      <c r="Q36" s="23" t="n">
        <v>214</v>
      </c>
      <c r="R36" s="23" t="n">
        <v>182</v>
      </c>
      <c r="S36" s="24" t="n">
        <v>224</v>
      </c>
      <c r="T36" s="23" t="n">
        <v>161</v>
      </c>
      <c r="U36" s="24" t="n">
        <v>205</v>
      </c>
      <c r="V36" s="23" t="n">
        <v>256</v>
      </c>
      <c r="W36" s="23" t="n">
        <v>190</v>
      </c>
      <c r="X36" s="24" t="n">
        <v>256</v>
      </c>
      <c r="Y36" s="20" t="n">
        <v>4743</v>
      </c>
      <c r="Z36" s="25" t="n">
        <v>215.5909</v>
      </c>
    </row>
    <row r="37" customFormat="false" ht="12" hidden="false" customHeight="true" outlineLevel="0" collapsed="false">
      <c r="A37" s="41" t="s">
        <v>48</v>
      </c>
      <c r="B37" s="20" t="s">
        <v>14</v>
      </c>
      <c r="C37" s="23" t="n">
        <v>192</v>
      </c>
      <c r="D37" s="23" t="n">
        <v>195</v>
      </c>
      <c r="E37" s="23" t="n">
        <v>178</v>
      </c>
      <c r="F37" s="24" t="n">
        <v>201</v>
      </c>
      <c r="G37" s="23" t="n">
        <v>169</v>
      </c>
      <c r="H37" s="24" t="n">
        <v>205</v>
      </c>
      <c r="I37" s="23" t="n">
        <v>221</v>
      </c>
      <c r="J37" s="23" t="n">
        <v>166</v>
      </c>
      <c r="K37" s="23" t="n">
        <v>158</v>
      </c>
      <c r="L37" s="23" t="n">
        <v>163</v>
      </c>
      <c r="M37" s="24" t="n">
        <v>200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0" t="n">
        <v>2048</v>
      </c>
      <c r="Z37" s="26" t="n">
        <v>186.1818</v>
      </c>
    </row>
    <row r="38" customFormat="false" ht="12" hidden="false" customHeight="true" outlineLevel="0" collapsed="false">
      <c r="A38" s="41" t="s">
        <v>156</v>
      </c>
      <c r="B38" s="20" t="s">
        <v>14</v>
      </c>
      <c r="C38" s="23" t="n">
        <v>142</v>
      </c>
      <c r="D38" s="23" t="n">
        <v>160</v>
      </c>
      <c r="E38" s="23" t="n">
        <v>137</v>
      </c>
      <c r="F38" s="23" t="n">
        <v>139</v>
      </c>
      <c r="G38" s="23" t="n">
        <v>158</v>
      </c>
      <c r="H38" s="23" t="n">
        <v>177</v>
      </c>
      <c r="I38" s="23" t="n">
        <v>149</v>
      </c>
      <c r="J38" s="23" t="n">
        <v>167</v>
      </c>
      <c r="K38" s="23"/>
      <c r="L38" s="23"/>
      <c r="M38" s="23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3"/>
      <c r="Y38" s="20" t="n">
        <v>1229</v>
      </c>
      <c r="Z38" s="26" t="n">
        <v>153.625</v>
      </c>
    </row>
    <row r="39" customFormat="false" ht="12" hidden="false" customHeight="true" outlineLevel="0" collapsed="false">
      <c r="A39" s="41" t="s">
        <v>157</v>
      </c>
      <c r="B39" s="20" t="s">
        <v>14</v>
      </c>
      <c r="C39" s="23" t="n">
        <v>120</v>
      </c>
      <c r="D39" s="23" t="n">
        <v>179</v>
      </c>
      <c r="E39" s="24" t="n">
        <v>202</v>
      </c>
      <c r="F39" s="23" t="n">
        <v>159</v>
      </c>
      <c r="G39" s="23" t="n">
        <v>178</v>
      </c>
      <c r="H39" s="24" t="n">
        <v>201</v>
      </c>
      <c r="I39" s="23" t="n">
        <v>147</v>
      </c>
      <c r="J39" s="23" t="n">
        <v>194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0" t="n">
        <v>1380</v>
      </c>
      <c r="Z39" s="26" t="n">
        <v>172.5</v>
      </c>
    </row>
    <row r="40" customFormat="false" ht="12" hidden="false" customHeight="true" outlineLevel="0" collapsed="false">
      <c r="A40" s="41" t="s">
        <v>158</v>
      </c>
      <c r="B40" s="20" t="s">
        <v>14</v>
      </c>
      <c r="C40" s="23" t="n">
        <v>189</v>
      </c>
      <c r="D40" s="23" t="n">
        <v>135</v>
      </c>
      <c r="E40" s="23" t="n">
        <v>171</v>
      </c>
      <c r="F40" s="24" t="n">
        <v>222</v>
      </c>
      <c r="G40" s="23" t="n">
        <v>192</v>
      </c>
      <c r="H40" s="23" t="n">
        <v>194</v>
      </c>
      <c r="I40" s="23" t="n">
        <v>160</v>
      </c>
      <c r="J40" s="24" t="n">
        <v>232</v>
      </c>
      <c r="K40" s="23" t="n">
        <v>218</v>
      </c>
      <c r="L40" s="23" t="n">
        <v>211</v>
      </c>
      <c r="M40" s="23" t="n">
        <v>193</v>
      </c>
      <c r="N40" s="24" t="n">
        <v>202</v>
      </c>
      <c r="O40" s="23" t="n">
        <v>212</v>
      </c>
      <c r="P40" s="23" t="n">
        <v>195</v>
      </c>
      <c r="Q40" s="23" t="n">
        <v>178</v>
      </c>
      <c r="R40" s="24" t="n">
        <v>202</v>
      </c>
      <c r="S40" s="23" t="n">
        <v>223</v>
      </c>
      <c r="T40" s="23" t="n">
        <v>171</v>
      </c>
      <c r="U40" s="23" t="n">
        <v>186</v>
      </c>
      <c r="V40" s="24" t="n">
        <v>214</v>
      </c>
      <c r="W40" s="23" t="n">
        <v>212</v>
      </c>
      <c r="X40" s="23" t="n">
        <v>233</v>
      </c>
      <c r="Y40" s="20" t="n">
        <v>4345</v>
      </c>
      <c r="Z40" s="26" t="n">
        <v>197.5</v>
      </c>
    </row>
    <row r="41" customFormat="false" ht="12" hidden="false" customHeight="true" outlineLevel="0" collapsed="false">
      <c r="A41" s="41" t="s">
        <v>159</v>
      </c>
      <c r="B41" s="20" t="s">
        <v>14</v>
      </c>
      <c r="C41" s="23" t="n">
        <v>152</v>
      </c>
      <c r="D41" s="23" t="n">
        <v>169</v>
      </c>
      <c r="E41" s="23" t="n">
        <v>186</v>
      </c>
      <c r="F41" s="23" t="n">
        <v>143</v>
      </c>
      <c r="G41" s="23" t="n">
        <v>143</v>
      </c>
      <c r="H41" s="23" t="n">
        <v>191</v>
      </c>
      <c r="I41" s="23" t="n">
        <v>171</v>
      </c>
      <c r="J41" s="23" t="n">
        <v>177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0" t="n">
        <v>1332</v>
      </c>
      <c r="Z41" s="26" t="n">
        <v>166.5</v>
      </c>
    </row>
    <row r="42" customFormat="false" ht="12" hidden="false" customHeight="true" outlineLevel="0" collapsed="false">
      <c r="A42" s="41" t="s">
        <v>160</v>
      </c>
      <c r="B42" s="20" t="s">
        <v>14</v>
      </c>
      <c r="C42" s="23" t="n">
        <v>191</v>
      </c>
      <c r="D42" s="23" t="n">
        <v>164</v>
      </c>
      <c r="E42" s="23" t="n">
        <v>119</v>
      </c>
      <c r="F42" s="23" t="n">
        <v>140</v>
      </c>
      <c r="G42" s="23" t="n">
        <v>127</v>
      </c>
      <c r="H42" s="23" t="n">
        <v>146</v>
      </c>
      <c r="I42" s="23" t="n">
        <v>146</v>
      </c>
      <c r="J42" s="23" t="n">
        <v>189</v>
      </c>
      <c r="K42" s="23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3"/>
      <c r="Y42" s="20" t="n">
        <v>1222</v>
      </c>
      <c r="Z42" s="26" t="n">
        <v>152.75</v>
      </c>
    </row>
    <row r="43" customFormat="false" ht="12.75" hidden="false" customHeight="true" outlineLevel="0" collapsed="false">
      <c r="A43" s="41" t="s">
        <v>161</v>
      </c>
      <c r="B43" s="20" t="s">
        <v>14</v>
      </c>
      <c r="C43" s="20" t="n">
        <v>147</v>
      </c>
      <c r="D43" s="20" t="n">
        <v>124</v>
      </c>
      <c r="E43" s="20" t="n">
        <v>159</v>
      </c>
      <c r="F43" s="20" t="n">
        <v>181</v>
      </c>
      <c r="G43" s="20" t="n">
        <v>151</v>
      </c>
      <c r="H43" s="20" t="n">
        <v>136</v>
      </c>
      <c r="I43" s="20" t="n">
        <v>169</v>
      </c>
      <c r="J43" s="20" t="n">
        <v>157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 t="n">
        <v>1224</v>
      </c>
      <c r="Z43" s="21" t="n">
        <v>153</v>
      </c>
    </row>
    <row r="44" customFormat="false" ht="12" hidden="false" customHeight="true" outlineLevel="0" collapsed="false">
      <c r="A44" s="42" t="s">
        <v>162</v>
      </c>
      <c r="B44" s="23" t="s">
        <v>14</v>
      </c>
      <c r="C44" s="23" t="n">
        <v>172</v>
      </c>
      <c r="D44" s="23" t="n">
        <v>186</v>
      </c>
      <c r="E44" s="23" t="n">
        <v>153</v>
      </c>
      <c r="F44" s="24" t="n">
        <v>254</v>
      </c>
      <c r="G44" s="23" t="n">
        <v>167</v>
      </c>
      <c r="H44" s="23" t="n">
        <v>162</v>
      </c>
      <c r="I44" s="23" t="n">
        <v>139</v>
      </c>
      <c r="J44" s="23" t="n">
        <v>172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0" t="n">
        <v>1405</v>
      </c>
      <c r="Z44" s="26" t="n">
        <v>175.625</v>
      </c>
    </row>
    <row r="45" customFormat="false" ht="12" hidden="false" customHeight="true" outlineLevel="0" collapsed="false">
      <c r="A45" s="42" t="s">
        <v>163</v>
      </c>
      <c r="B45" s="23" t="s">
        <v>14</v>
      </c>
      <c r="C45" s="24" t="n">
        <v>203</v>
      </c>
      <c r="D45" s="23" t="n">
        <v>192</v>
      </c>
      <c r="E45" s="24" t="n">
        <v>232</v>
      </c>
      <c r="F45" s="23" t="n">
        <v>239</v>
      </c>
      <c r="G45" s="23" t="n">
        <v>216</v>
      </c>
      <c r="H45" s="23" t="n">
        <v>194</v>
      </c>
      <c r="I45" s="24" t="n">
        <v>217</v>
      </c>
      <c r="J45" s="23" t="n">
        <v>203</v>
      </c>
      <c r="K45" s="23" t="n">
        <v>204</v>
      </c>
      <c r="L45" s="23" t="n">
        <v>196</v>
      </c>
      <c r="M45" s="23" t="n">
        <v>183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0" t="n">
        <v>2279</v>
      </c>
      <c r="Z45" s="25" t="n">
        <v>207.1818</v>
      </c>
    </row>
    <row r="46" customFormat="false" ht="12" hidden="false" customHeight="true" outlineLevel="0" collapsed="false">
      <c r="A46" s="42" t="s">
        <v>69</v>
      </c>
      <c r="B46" s="23" t="s">
        <v>14</v>
      </c>
      <c r="C46" s="23" t="n">
        <v>171</v>
      </c>
      <c r="D46" s="23" t="n">
        <v>175</v>
      </c>
      <c r="E46" s="23" t="n">
        <v>199</v>
      </c>
      <c r="F46" s="23" t="n">
        <v>182</v>
      </c>
      <c r="G46" s="23" t="n">
        <v>178</v>
      </c>
      <c r="H46" s="23" t="n">
        <v>153</v>
      </c>
      <c r="I46" s="24" t="n">
        <v>215</v>
      </c>
      <c r="J46" s="23" t="n">
        <v>226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0" t="n">
        <v>1499</v>
      </c>
      <c r="Z46" s="26" t="n">
        <v>187.375</v>
      </c>
    </row>
    <row r="47" customFormat="false" ht="12" hidden="false" customHeight="true" outlineLevel="0" collapsed="false">
      <c r="A47" s="42" t="s">
        <v>164</v>
      </c>
      <c r="B47" s="23" t="s">
        <v>14</v>
      </c>
      <c r="C47" s="23" t="n">
        <v>163</v>
      </c>
      <c r="D47" s="23" t="n">
        <v>156</v>
      </c>
      <c r="E47" s="23" t="n">
        <v>148</v>
      </c>
      <c r="F47" s="24" t="n">
        <v>236</v>
      </c>
      <c r="G47" s="23" t="n">
        <v>187</v>
      </c>
      <c r="H47" s="23" t="n">
        <v>190</v>
      </c>
      <c r="I47" s="23" t="n">
        <v>156</v>
      </c>
      <c r="J47" s="23" t="n">
        <v>181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0" t="n">
        <v>1417</v>
      </c>
      <c r="Z47" s="26" t="n">
        <v>177.125</v>
      </c>
    </row>
    <row r="48" customFormat="false" ht="12" hidden="false" customHeight="true" outlineLevel="0" collapsed="false">
      <c r="A48" s="42" t="s">
        <v>165</v>
      </c>
      <c r="B48" s="23" t="s">
        <v>14</v>
      </c>
      <c r="C48" s="23" t="n">
        <v>159</v>
      </c>
      <c r="D48" s="23" t="n">
        <v>168</v>
      </c>
      <c r="E48" s="23" t="n">
        <v>180</v>
      </c>
      <c r="F48" s="23" t="n">
        <v>170</v>
      </c>
      <c r="G48" s="23" t="n">
        <v>146</v>
      </c>
      <c r="H48" s="23" t="n">
        <v>193</v>
      </c>
      <c r="I48" s="23" t="n">
        <v>129</v>
      </c>
      <c r="J48" s="23" t="n">
        <v>151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0" t="n">
        <v>1296</v>
      </c>
      <c r="Z48" s="26" t="n">
        <v>162</v>
      </c>
    </row>
    <row r="49" customFormat="false" ht="12" hidden="false" customHeight="true" outlineLevel="0" collapsed="false">
      <c r="A49" s="42" t="s">
        <v>166</v>
      </c>
      <c r="B49" s="23" t="s">
        <v>14</v>
      </c>
      <c r="C49" s="24" t="n">
        <v>208</v>
      </c>
      <c r="D49" s="23" t="n">
        <v>135</v>
      </c>
      <c r="E49" s="23" t="n">
        <v>145</v>
      </c>
      <c r="F49" s="23" t="n">
        <v>144</v>
      </c>
      <c r="G49" s="23" t="n">
        <v>188</v>
      </c>
      <c r="H49" s="23" t="n">
        <v>168</v>
      </c>
      <c r="I49" s="23" t="n">
        <v>167</v>
      </c>
      <c r="J49" s="23" t="n">
        <v>151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0" t="n">
        <v>1306</v>
      </c>
      <c r="Z49" s="26" t="n">
        <v>163.25</v>
      </c>
    </row>
    <row r="50" customFormat="false" ht="12" hidden="false" customHeight="true" outlineLevel="0" collapsed="false">
      <c r="A50" s="42" t="s">
        <v>167</v>
      </c>
      <c r="B50" s="23" t="s">
        <v>14</v>
      </c>
      <c r="C50" s="23" t="n">
        <v>181</v>
      </c>
      <c r="D50" s="23" t="n">
        <v>184</v>
      </c>
      <c r="E50" s="24" t="n">
        <v>203</v>
      </c>
      <c r="F50" s="23" t="n">
        <v>172</v>
      </c>
      <c r="G50" s="23" t="n">
        <v>141</v>
      </c>
      <c r="H50" s="23" t="n">
        <v>191</v>
      </c>
      <c r="I50" s="24" t="n">
        <v>206</v>
      </c>
      <c r="J50" s="23" t="n">
        <v>151</v>
      </c>
      <c r="K50" s="23" t="n">
        <v>141</v>
      </c>
      <c r="L50" s="23" t="n">
        <v>171</v>
      </c>
      <c r="M50" s="23" t="n">
        <v>186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0" t="n">
        <v>1927</v>
      </c>
      <c r="Z50" s="26" t="n">
        <v>175.1818</v>
      </c>
    </row>
    <row r="51" customFormat="false" ht="12" hidden="false" customHeight="true" outlineLevel="0" collapsed="false">
      <c r="A51" s="42" t="s">
        <v>168</v>
      </c>
      <c r="B51" s="23" t="s">
        <v>14</v>
      </c>
      <c r="C51" s="23" t="n">
        <v>187</v>
      </c>
      <c r="D51" s="24" t="n">
        <v>226</v>
      </c>
      <c r="E51" s="23" t="n">
        <v>165</v>
      </c>
      <c r="F51" s="24" t="n">
        <v>202</v>
      </c>
      <c r="G51" s="23" t="n">
        <v>157</v>
      </c>
      <c r="H51" s="23" t="n">
        <v>175</v>
      </c>
      <c r="I51" s="23" t="n">
        <v>188</v>
      </c>
      <c r="J51" s="23" t="n">
        <v>190</v>
      </c>
      <c r="K51" s="23" t="n">
        <v>188</v>
      </c>
      <c r="L51" s="24" t="n">
        <v>226</v>
      </c>
      <c r="M51" s="23" t="n">
        <v>129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0" t="n">
        <v>2033</v>
      </c>
      <c r="Z51" s="26" t="n">
        <v>184.8182</v>
      </c>
    </row>
    <row r="52" customFormat="false" ht="12" hidden="false" customHeight="true" outlineLevel="0" collapsed="false">
      <c r="A52" s="42" t="s">
        <v>169</v>
      </c>
      <c r="B52" s="23" t="s">
        <v>53</v>
      </c>
      <c r="C52" s="23" t="n">
        <v>159</v>
      </c>
      <c r="D52" s="23" t="n">
        <v>181</v>
      </c>
      <c r="E52" s="23" t="n">
        <v>159</v>
      </c>
      <c r="F52" s="23" t="n">
        <v>185</v>
      </c>
      <c r="G52" s="23" t="n">
        <v>147</v>
      </c>
      <c r="H52" s="23" t="n">
        <v>168</v>
      </c>
      <c r="I52" s="23" t="n">
        <v>191</v>
      </c>
      <c r="J52" s="24" t="n">
        <v>244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0" t="n">
        <v>1434</v>
      </c>
      <c r="Z52" s="26" t="n">
        <v>179.25</v>
      </c>
    </row>
    <row r="53" customFormat="false" ht="12" hidden="false" customHeight="true" outlineLevel="0" collapsed="false">
      <c r="A53" s="42" t="s">
        <v>170</v>
      </c>
      <c r="B53" s="23" t="s">
        <v>53</v>
      </c>
      <c r="C53" s="24" t="n">
        <v>203</v>
      </c>
      <c r="D53" s="23" t="n">
        <v>176</v>
      </c>
      <c r="E53" s="23" t="n">
        <v>170</v>
      </c>
      <c r="F53" s="23" t="n">
        <v>182</v>
      </c>
      <c r="G53" s="23" t="n">
        <v>160</v>
      </c>
      <c r="H53" s="23" t="n">
        <v>168</v>
      </c>
      <c r="I53" s="23" t="n">
        <v>169</v>
      </c>
      <c r="J53" s="23" t="n">
        <v>148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0" t="n">
        <v>1376</v>
      </c>
      <c r="Z53" s="26" t="n">
        <v>172</v>
      </c>
    </row>
    <row r="54" customFormat="false" ht="12" hidden="false" customHeight="true" outlineLevel="0" collapsed="false">
      <c r="A54" s="42" t="s">
        <v>171</v>
      </c>
      <c r="B54" s="23" t="s">
        <v>53</v>
      </c>
      <c r="C54" s="23" t="n">
        <v>142</v>
      </c>
      <c r="D54" s="23" t="n">
        <v>154</v>
      </c>
      <c r="E54" s="23" t="n">
        <v>146</v>
      </c>
      <c r="F54" s="23" t="n">
        <v>162</v>
      </c>
      <c r="G54" s="23" t="n">
        <v>192</v>
      </c>
      <c r="H54" s="23" t="n">
        <v>192</v>
      </c>
      <c r="I54" s="23" t="n">
        <v>194</v>
      </c>
      <c r="J54" s="24" t="n">
        <v>212</v>
      </c>
      <c r="K54" s="23" t="n">
        <v>190</v>
      </c>
      <c r="L54" s="23" t="n">
        <v>168</v>
      </c>
      <c r="M54" s="23" t="n">
        <v>178</v>
      </c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0" t="n">
        <v>1930</v>
      </c>
      <c r="Z54" s="26" t="n">
        <v>175.4545</v>
      </c>
    </row>
    <row r="55" customFormat="false" ht="12" hidden="false" customHeight="true" outlineLevel="0" collapsed="false">
      <c r="A55" s="42" t="s">
        <v>172</v>
      </c>
      <c r="B55" s="23" t="s">
        <v>53</v>
      </c>
      <c r="C55" s="23" t="n">
        <v>114</v>
      </c>
      <c r="D55" s="23" t="n">
        <v>98</v>
      </c>
      <c r="E55" s="23" t="n">
        <v>138</v>
      </c>
      <c r="F55" s="23" t="n">
        <v>111</v>
      </c>
      <c r="G55" s="23" t="n">
        <v>108</v>
      </c>
      <c r="H55" s="23" t="n">
        <v>135</v>
      </c>
      <c r="I55" s="23" t="n">
        <v>116</v>
      </c>
      <c r="J55" s="23" t="n">
        <v>156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0" t="n">
        <v>976</v>
      </c>
      <c r="Z55" s="26" t="n">
        <v>122</v>
      </c>
    </row>
    <row r="56" customFormat="false" ht="12" hidden="false" customHeight="true" outlineLevel="0" collapsed="false">
      <c r="A56" s="42" t="s">
        <v>173</v>
      </c>
      <c r="B56" s="23" t="s">
        <v>33</v>
      </c>
      <c r="C56" s="23" t="n">
        <v>182</v>
      </c>
      <c r="D56" s="23" t="n">
        <v>160</v>
      </c>
      <c r="E56" s="23" t="n">
        <v>147</v>
      </c>
      <c r="F56" s="23" t="n">
        <v>132</v>
      </c>
      <c r="G56" s="23" t="n">
        <v>165</v>
      </c>
      <c r="H56" s="23" t="n">
        <v>150</v>
      </c>
      <c r="I56" s="23" t="n">
        <v>178</v>
      </c>
      <c r="J56" s="23" t="n">
        <v>159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0" t="n">
        <v>1273</v>
      </c>
      <c r="Z56" s="26" t="n">
        <v>159.125</v>
      </c>
    </row>
    <row r="57" customFormat="false" ht="12" hidden="false" customHeight="true" outlineLevel="0" collapsed="false">
      <c r="A57" s="42" t="s">
        <v>174</v>
      </c>
      <c r="B57" s="23" t="s">
        <v>33</v>
      </c>
      <c r="C57" s="23" t="n">
        <v>199</v>
      </c>
      <c r="D57" s="23" t="n">
        <v>173</v>
      </c>
      <c r="E57" s="23" t="n">
        <v>138</v>
      </c>
      <c r="F57" s="23" t="n">
        <v>181</v>
      </c>
      <c r="G57" s="23" t="n">
        <v>133</v>
      </c>
      <c r="H57" s="23" t="n">
        <v>167</v>
      </c>
      <c r="I57" s="24" t="n">
        <v>219</v>
      </c>
      <c r="J57" s="23" t="n">
        <v>221</v>
      </c>
      <c r="K57" s="23" t="n">
        <v>198</v>
      </c>
      <c r="L57" s="23" t="n">
        <v>155</v>
      </c>
      <c r="M57" s="24" t="n">
        <v>202</v>
      </c>
      <c r="N57" s="23" t="n">
        <v>189</v>
      </c>
      <c r="O57" s="23" t="n">
        <v>141</v>
      </c>
      <c r="P57" s="23" t="n">
        <v>176</v>
      </c>
      <c r="Q57" s="23"/>
      <c r="R57" s="23"/>
      <c r="S57" s="23"/>
      <c r="T57" s="23"/>
      <c r="U57" s="23"/>
      <c r="V57" s="23"/>
      <c r="W57" s="23"/>
      <c r="X57" s="23"/>
      <c r="Y57" s="20" t="n">
        <v>2492</v>
      </c>
      <c r="Z57" s="26" t="n">
        <v>178</v>
      </c>
    </row>
    <row r="58" customFormat="false" ht="12" hidden="false" customHeight="true" outlineLevel="0" collapsed="false">
      <c r="A58" s="42" t="s">
        <v>175</v>
      </c>
      <c r="B58" s="23" t="s">
        <v>33</v>
      </c>
      <c r="C58" s="23" t="n">
        <v>174</v>
      </c>
      <c r="D58" s="23" t="n">
        <v>145</v>
      </c>
      <c r="E58" s="23" t="n">
        <v>147</v>
      </c>
      <c r="F58" s="24" t="n">
        <v>201</v>
      </c>
      <c r="G58" s="23" t="n">
        <v>228</v>
      </c>
      <c r="H58" s="23" t="n">
        <v>159</v>
      </c>
      <c r="I58" s="24" t="n">
        <v>242</v>
      </c>
      <c r="J58" s="23" t="n">
        <v>191</v>
      </c>
      <c r="K58" s="23" t="n">
        <v>198</v>
      </c>
      <c r="L58" s="23" t="n">
        <v>163</v>
      </c>
      <c r="M58" s="23" t="n">
        <v>181</v>
      </c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0" t="n">
        <v>2029</v>
      </c>
      <c r="Z58" s="26" t="n">
        <v>184.4545</v>
      </c>
    </row>
    <row r="59" customFormat="false" ht="12" hidden="false" customHeight="true" outlineLevel="0" collapsed="false">
      <c r="A59" s="42" t="s">
        <v>176</v>
      </c>
      <c r="B59" s="23" t="s">
        <v>12</v>
      </c>
      <c r="C59" s="23" t="n">
        <v>136</v>
      </c>
      <c r="D59" s="23" t="n">
        <v>191</v>
      </c>
      <c r="E59" s="23" t="n">
        <v>197</v>
      </c>
      <c r="F59" s="23" t="n">
        <v>171</v>
      </c>
      <c r="G59" s="23" t="n">
        <v>164</v>
      </c>
      <c r="H59" s="23" t="n">
        <v>192</v>
      </c>
      <c r="I59" s="23" t="n">
        <v>164</v>
      </c>
      <c r="J59" s="24" t="n">
        <v>200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0" t="n">
        <v>1415</v>
      </c>
      <c r="Z59" s="26" t="n">
        <v>176.875</v>
      </c>
    </row>
    <row r="60" customFormat="false" ht="12" hidden="false" customHeight="true" outlineLevel="0" collapsed="false">
      <c r="A60" s="42" t="s">
        <v>177</v>
      </c>
      <c r="B60" s="23" t="s">
        <v>12</v>
      </c>
      <c r="C60" s="23" t="n">
        <v>181</v>
      </c>
      <c r="D60" s="23" t="n">
        <v>168</v>
      </c>
      <c r="E60" s="23" t="n">
        <v>146</v>
      </c>
      <c r="F60" s="23" t="n">
        <v>158</v>
      </c>
      <c r="G60" s="23" t="n">
        <v>162</v>
      </c>
      <c r="H60" s="23" t="n">
        <v>179</v>
      </c>
      <c r="I60" s="23" t="n">
        <v>161</v>
      </c>
      <c r="J60" s="23" t="n">
        <v>178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0" t="n">
        <v>1333</v>
      </c>
      <c r="Z60" s="26" t="n">
        <v>166.625</v>
      </c>
    </row>
    <row r="61" customFormat="false" ht="12" hidden="false" customHeight="true" outlineLevel="0" collapsed="false">
      <c r="A61" s="42" t="s">
        <v>178</v>
      </c>
      <c r="B61" s="23" t="s">
        <v>12</v>
      </c>
      <c r="C61" s="23" t="n">
        <v>141</v>
      </c>
      <c r="D61" s="23" t="n">
        <v>183</v>
      </c>
      <c r="E61" s="23" t="n">
        <v>175</v>
      </c>
      <c r="F61" s="24" t="n">
        <v>209</v>
      </c>
      <c r="G61" s="23" t="n">
        <v>167</v>
      </c>
      <c r="H61" s="23" t="n">
        <v>188</v>
      </c>
      <c r="I61" s="23" t="n">
        <v>194</v>
      </c>
      <c r="J61" s="23" t="n">
        <v>172</v>
      </c>
      <c r="K61" s="23" t="n">
        <v>145</v>
      </c>
      <c r="L61" s="24" t="n">
        <v>202</v>
      </c>
      <c r="M61" s="23" t="n">
        <v>247</v>
      </c>
      <c r="N61" s="23" t="n">
        <v>186</v>
      </c>
      <c r="O61" s="23" t="n">
        <v>185</v>
      </c>
      <c r="P61" s="24" t="n">
        <v>203</v>
      </c>
      <c r="Q61" s="23" t="n">
        <v>168</v>
      </c>
      <c r="R61" s="23" t="n">
        <v>166</v>
      </c>
      <c r="S61" s="23" t="n">
        <v>156</v>
      </c>
      <c r="T61" s="23"/>
      <c r="U61" s="23"/>
      <c r="V61" s="23"/>
      <c r="W61" s="23"/>
      <c r="X61" s="23"/>
      <c r="Y61" s="20" t="n">
        <v>3087</v>
      </c>
      <c r="Z61" s="26" t="n">
        <v>181.5882</v>
      </c>
    </row>
    <row r="62" customFormat="false" ht="12" hidden="false" customHeight="true" outlineLevel="0" collapsed="false">
      <c r="A62" s="42" t="s">
        <v>179</v>
      </c>
      <c r="B62" s="23" t="s">
        <v>12</v>
      </c>
      <c r="C62" s="24" t="n">
        <v>220</v>
      </c>
      <c r="D62" s="23" t="n">
        <v>190</v>
      </c>
      <c r="E62" s="24" t="n">
        <v>235</v>
      </c>
      <c r="F62" s="23" t="n">
        <v>182</v>
      </c>
      <c r="G62" s="23" t="n">
        <v>151</v>
      </c>
      <c r="H62" s="23" t="n">
        <v>198</v>
      </c>
      <c r="I62" s="23" t="n">
        <v>176</v>
      </c>
      <c r="J62" s="23" t="n">
        <v>165</v>
      </c>
      <c r="K62" s="23" t="n">
        <v>145</v>
      </c>
      <c r="L62" s="24" t="n">
        <v>202</v>
      </c>
      <c r="M62" s="23" t="n">
        <v>184</v>
      </c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0" t="n">
        <v>2048</v>
      </c>
      <c r="Z62" s="26" t="n">
        <v>186.1818</v>
      </c>
    </row>
    <row r="63" customFormat="false" ht="12" hidden="false" customHeight="true" outlineLevel="0" collapsed="false">
      <c r="A63" s="42" t="s">
        <v>180</v>
      </c>
      <c r="B63" s="23" t="s">
        <v>12</v>
      </c>
      <c r="C63" s="23" t="n">
        <v>165</v>
      </c>
      <c r="D63" s="24" t="n">
        <v>212</v>
      </c>
      <c r="E63" s="23" t="n">
        <v>280</v>
      </c>
      <c r="F63" s="23" t="n">
        <v>205</v>
      </c>
      <c r="G63" s="23" t="n">
        <v>231</v>
      </c>
      <c r="H63" s="23" t="n">
        <v>231</v>
      </c>
      <c r="I63" s="23" t="n">
        <v>215</v>
      </c>
      <c r="J63" s="23" t="n">
        <v>213</v>
      </c>
      <c r="K63" s="23" t="n">
        <v>175</v>
      </c>
      <c r="L63" s="24" t="n">
        <v>209</v>
      </c>
      <c r="M63" s="23" t="n">
        <v>179</v>
      </c>
      <c r="N63" s="23" t="n">
        <v>199</v>
      </c>
      <c r="O63" s="23" t="n">
        <v>160</v>
      </c>
      <c r="P63" s="23" t="n">
        <v>167</v>
      </c>
      <c r="Q63" s="23"/>
      <c r="R63" s="23"/>
      <c r="S63" s="23"/>
      <c r="T63" s="23"/>
      <c r="U63" s="23"/>
      <c r="V63" s="23"/>
      <c r="W63" s="23"/>
      <c r="X63" s="23"/>
      <c r="Y63" s="20" t="n">
        <v>2841</v>
      </c>
      <c r="Z63" s="25" t="n">
        <v>202.9286</v>
      </c>
    </row>
    <row r="64" customFormat="false" ht="12" hidden="false" customHeight="true" outlineLevel="0" collapsed="false">
      <c r="A64" s="42" t="s">
        <v>23</v>
      </c>
      <c r="B64" s="23" t="s">
        <v>24</v>
      </c>
      <c r="C64" s="24" t="n">
        <v>234</v>
      </c>
      <c r="D64" s="23" t="n">
        <v>211</v>
      </c>
      <c r="E64" s="23" t="n">
        <v>198</v>
      </c>
      <c r="F64" s="23" t="n">
        <v>195</v>
      </c>
      <c r="G64" s="24" t="n">
        <v>206</v>
      </c>
      <c r="H64" s="23" t="n">
        <v>180</v>
      </c>
      <c r="I64" s="24" t="n">
        <v>226</v>
      </c>
      <c r="J64" s="23" t="n">
        <v>180</v>
      </c>
      <c r="K64" s="24" t="n">
        <v>217</v>
      </c>
      <c r="L64" s="23" t="n">
        <v>193</v>
      </c>
      <c r="M64" s="24" t="n">
        <v>247</v>
      </c>
      <c r="N64" s="23" t="n">
        <v>185</v>
      </c>
      <c r="O64" s="24" t="n">
        <v>237</v>
      </c>
      <c r="P64" s="23" t="n">
        <v>165</v>
      </c>
      <c r="Q64" s="24" t="n">
        <v>203</v>
      </c>
      <c r="R64" s="23" t="n">
        <v>194</v>
      </c>
      <c r="S64" s="23" t="n">
        <v>176</v>
      </c>
      <c r="T64" s="23"/>
      <c r="U64" s="23"/>
      <c r="V64" s="23"/>
      <c r="W64" s="23"/>
      <c r="X64" s="23"/>
      <c r="Y64" s="20" t="n">
        <v>3447</v>
      </c>
      <c r="Z64" s="25" t="n">
        <v>202.7647</v>
      </c>
    </row>
    <row r="65" customFormat="false" ht="12" hidden="false" customHeight="true" outlineLevel="0" collapsed="false">
      <c r="A65" s="42" t="s">
        <v>181</v>
      </c>
      <c r="B65" s="23" t="s">
        <v>17</v>
      </c>
      <c r="C65" s="23" t="n">
        <v>144</v>
      </c>
      <c r="D65" s="23" t="n">
        <v>153</v>
      </c>
      <c r="E65" s="23" t="n">
        <v>161</v>
      </c>
      <c r="F65" s="23" t="n">
        <v>160</v>
      </c>
      <c r="G65" s="23" t="n">
        <v>172</v>
      </c>
      <c r="H65" s="24" t="n">
        <v>216</v>
      </c>
      <c r="I65" s="23" t="n">
        <v>174</v>
      </c>
      <c r="J65" s="23" t="n">
        <v>168</v>
      </c>
      <c r="K65" s="23" t="n">
        <v>166</v>
      </c>
      <c r="L65" s="23" t="n">
        <v>168</v>
      </c>
      <c r="M65" s="23" t="n">
        <v>168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0" t="n">
        <v>1850</v>
      </c>
      <c r="Z65" s="26" t="n">
        <v>168.1818</v>
      </c>
    </row>
    <row r="66" customFormat="false" ht="12" hidden="false" customHeight="true" outlineLevel="0" collapsed="false">
      <c r="A66" s="42" t="s">
        <v>182</v>
      </c>
      <c r="B66" s="23" t="s">
        <v>17</v>
      </c>
      <c r="C66" s="23" t="n">
        <v>195</v>
      </c>
      <c r="D66" s="23" t="n">
        <v>176</v>
      </c>
      <c r="E66" s="23" t="n">
        <v>184</v>
      </c>
      <c r="F66" s="24" t="n">
        <v>227</v>
      </c>
      <c r="G66" s="23" t="n">
        <v>166</v>
      </c>
      <c r="H66" s="24" t="n">
        <v>204</v>
      </c>
      <c r="I66" s="23" t="n">
        <v>202</v>
      </c>
      <c r="J66" s="23" t="n">
        <v>194</v>
      </c>
      <c r="K66" s="23" t="n">
        <v>178</v>
      </c>
      <c r="L66" s="23" t="n">
        <v>181</v>
      </c>
      <c r="M66" s="23" t="n">
        <v>152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0" t="n">
        <v>2059</v>
      </c>
      <c r="Z66" s="26" t="n">
        <v>187.1818</v>
      </c>
    </row>
    <row r="67" customFormat="false" ht="12" hidden="false" customHeight="true" outlineLevel="0" collapsed="false">
      <c r="A67" s="42" t="s">
        <v>183</v>
      </c>
      <c r="B67" s="23" t="s">
        <v>17</v>
      </c>
      <c r="C67" s="24" t="n">
        <v>208</v>
      </c>
      <c r="D67" s="23" t="n">
        <v>158</v>
      </c>
      <c r="E67" s="24" t="n">
        <v>222</v>
      </c>
      <c r="F67" s="23" t="n">
        <v>167</v>
      </c>
      <c r="G67" s="23" t="n">
        <v>195</v>
      </c>
      <c r="H67" s="23" t="n">
        <v>128</v>
      </c>
      <c r="I67" s="23" t="n">
        <v>144</v>
      </c>
      <c r="J67" s="23" t="n">
        <v>130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0" t="n">
        <v>1352</v>
      </c>
      <c r="Z67" s="26" t="n">
        <v>169</v>
      </c>
    </row>
    <row r="68" customFormat="false" ht="12" hidden="false" customHeight="true" outlineLevel="0" collapsed="false">
      <c r="A68" s="42" t="s">
        <v>184</v>
      </c>
      <c r="B68" s="23" t="s">
        <v>17</v>
      </c>
      <c r="C68" s="23" t="n">
        <v>156</v>
      </c>
      <c r="D68" s="23" t="n">
        <v>178</v>
      </c>
      <c r="E68" s="23" t="n">
        <v>170</v>
      </c>
      <c r="F68" s="23" t="n">
        <v>182</v>
      </c>
      <c r="G68" s="23" t="n">
        <v>144</v>
      </c>
      <c r="H68" s="23" t="n">
        <v>149</v>
      </c>
      <c r="I68" s="23" t="n">
        <v>165</v>
      </c>
      <c r="J68" s="23" t="n">
        <v>177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0" t="n">
        <v>1321</v>
      </c>
      <c r="Z68" s="26" t="n">
        <v>165.125</v>
      </c>
    </row>
    <row r="69" customFormat="false" ht="12" hidden="false" customHeight="true" outlineLevel="0" collapsed="false">
      <c r="A69" s="42" t="s">
        <v>185</v>
      </c>
      <c r="B69" s="23" t="s">
        <v>17</v>
      </c>
      <c r="C69" s="23" t="n">
        <v>144</v>
      </c>
      <c r="D69" s="23" t="n">
        <v>101</v>
      </c>
      <c r="E69" s="23" t="n">
        <v>163</v>
      </c>
      <c r="F69" s="23" t="n">
        <v>166</v>
      </c>
      <c r="G69" s="23" t="n">
        <v>128</v>
      </c>
      <c r="H69" s="23" t="n">
        <v>147</v>
      </c>
      <c r="I69" s="24" t="n">
        <v>243</v>
      </c>
      <c r="J69" s="23" t="n">
        <v>202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0" t="n">
        <v>1294</v>
      </c>
      <c r="Z69" s="26" t="n">
        <v>161.75</v>
      </c>
    </row>
    <row r="70" customFormat="false" ht="12" hidden="false" customHeight="true" outlineLevel="0" collapsed="false">
      <c r="A70" s="42" t="s">
        <v>186</v>
      </c>
      <c r="B70" s="23" t="s">
        <v>46</v>
      </c>
      <c r="C70" s="24" t="n">
        <v>202</v>
      </c>
      <c r="D70" s="23" t="n">
        <v>234</v>
      </c>
      <c r="E70" s="23" t="n">
        <v>158</v>
      </c>
      <c r="F70" s="23" t="n">
        <v>190</v>
      </c>
      <c r="G70" s="23" t="n">
        <v>167</v>
      </c>
      <c r="H70" s="23" t="n">
        <v>185</v>
      </c>
      <c r="I70" s="23" t="n">
        <v>185</v>
      </c>
      <c r="J70" s="23" t="n">
        <v>148</v>
      </c>
      <c r="K70" s="23" t="n">
        <v>135</v>
      </c>
      <c r="L70" s="23" t="n">
        <v>174</v>
      </c>
      <c r="M70" s="23" t="n">
        <v>171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0" t="n">
        <v>1949</v>
      </c>
      <c r="Z70" s="26" t="n">
        <v>177.1818</v>
      </c>
    </row>
    <row r="71" customFormat="false" ht="12" hidden="false" customHeight="true" outlineLevel="0" collapsed="false">
      <c r="A71" s="42" t="s">
        <v>187</v>
      </c>
      <c r="B71" s="23" t="s">
        <v>17</v>
      </c>
      <c r="C71" s="23" t="n">
        <v>175</v>
      </c>
      <c r="D71" s="23" t="n">
        <v>148</v>
      </c>
      <c r="E71" s="23" t="n">
        <v>134</v>
      </c>
      <c r="F71" s="23" t="n">
        <v>148</v>
      </c>
      <c r="G71" s="23" t="n">
        <v>135</v>
      </c>
      <c r="H71" s="23" t="n">
        <v>147</v>
      </c>
      <c r="I71" s="23" t="n">
        <v>152</v>
      </c>
      <c r="J71" s="23" t="n">
        <v>117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0" t="n">
        <v>1156</v>
      </c>
      <c r="Z71" s="26" t="n">
        <v>144.5</v>
      </c>
    </row>
    <row r="72" customFormat="false" ht="12" hidden="false" customHeight="true" outlineLevel="0" collapsed="false">
      <c r="A72" s="42" t="s">
        <v>188</v>
      </c>
      <c r="B72" s="23" t="s">
        <v>17</v>
      </c>
      <c r="C72" s="23" t="n">
        <v>182</v>
      </c>
      <c r="D72" s="23" t="n">
        <v>163</v>
      </c>
      <c r="E72" s="23" t="n">
        <v>111</v>
      </c>
      <c r="F72" s="23" t="n">
        <v>134</v>
      </c>
      <c r="G72" s="23" t="n">
        <v>124</v>
      </c>
      <c r="H72" s="23" t="n">
        <v>102</v>
      </c>
      <c r="I72" s="23" t="n">
        <v>107</v>
      </c>
      <c r="J72" s="23" t="n">
        <v>94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0" t="n">
        <v>1017</v>
      </c>
      <c r="Z72" s="26" t="n">
        <v>127.125</v>
      </c>
    </row>
    <row r="73" customFormat="false" ht="12" hidden="false" customHeight="true" outlineLevel="0" collapsed="false">
      <c r="A73" s="42" t="s">
        <v>189</v>
      </c>
      <c r="B73" s="23" t="s">
        <v>17</v>
      </c>
      <c r="C73" s="23" t="n">
        <v>147</v>
      </c>
      <c r="D73" s="23" t="n">
        <v>175</v>
      </c>
      <c r="E73" s="23" t="n">
        <v>186</v>
      </c>
      <c r="F73" s="24" t="n">
        <v>210</v>
      </c>
      <c r="G73" s="23" t="n">
        <v>182</v>
      </c>
      <c r="H73" s="23" t="n">
        <v>153</v>
      </c>
      <c r="I73" s="23" t="n">
        <v>171</v>
      </c>
      <c r="J73" s="23" t="n">
        <v>190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0" t="n">
        <v>1414</v>
      </c>
      <c r="Z73" s="26" t="n">
        <v>176.75</v>
      </c>
    </row>
    <row r="74" customFormat="false" ht="12" hidden="false" customHeight="true" outlineLevel="0" collapsed="false">
      <c r="A74" s="42" t="s">
        <v>190</v>
      </c>
      <c r="B74" s="23" t="s">
        <v>17</v>
      </c>
      <c r="C74" s="23" t="n">
        <v>183</v>
      </c>
      <c r="D74" s="23" t="n">
        <v>170</v>
      </c>
      <c r="E74" s="23" t="n">
        <v>176</v>
      </c>
      <c r="F74" s="23" t="n">
        <v>190</v>
      </c>
      <c r="G74" s="23" t="n">
        <v>191</v>
      </c>
      <c r="H74" s="24" t="n">
        <v>215</v>
      </c>
      <c r="I74" s="23" t="n">
        <v>188</v>
      </c>
      <c r="J74" s="23" t="n">
        <v>186</v>
      </c>
      <c r="K74" s="23" t="n">
        <v>182</v>
      </c>
      <c r="L74" s="23" t="n">
        <v>163</v>
      </c>
      <c r="M74" s="23" t="n">
        <v>194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0" t="n">
        <v>2038</v>
      </c>
      <c r="Z74" s="26" t="n">
        <v>185.2727</v>
      </c>
    </row>
    <row r="75" customFormat="false" ht="12" hidden="false" customHeight="true" outlineLevel="0" collapsed="false">
      <c r="A75" s="42" t="s">
        <v>191</v>
      </c>
      <c r="B75" s="23" t="s">
        <v>17</v>
      </c>
      <c r="C75" s="23" t="n">
        <v>113</v>
      </c>
      <c r="D75" s="23" t="n">
        <v>111</v>
      </c>
      <c r="E75" s="23" t="n">
        <v>148</v>
      </c>
      <c r="F75" s="23" t="n">
        <v>139</v>
      </c>
      <c r="G75" s="23" t="n">
        <v>194</v>
      </c>
      <c r="H75" s="23" t="n">
        <v>95</v>
      </c>
      <c r="I75" s="23" t="n">
        <v>160</v>
      </c>
      <c r="J75" s="23" t="n">
        <v>156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0" t="n">
        <v>1116</v>
      </c>
      <c r="Z75" s="26" t="n">
        <v>139.5</v>
      </c>
    </row>
    <row r="76" customFormat="false" ht="12" hidden="false" customHeight="true" outlineLevel="0" collapsed="false">
      <c r="A76" s="42" t="s">
        <v>192</v>
      </c>
      <c r="B76" s="23" t="s">
        <v>17</v>
      </c>
      <c r="C76" s="23" t="n">
        <v>175</v>
      </c>
      <c r="D76" s="23" t="n">
        <v>149</v>
      </c>
      <c r="E76" s="24" t="n">
        <v>210</v>
      </c>
      <c r="F76" s="23" t="n">
        <v>222</v>
      </c>
      <c r="G76" s="23" t="n">
        <v>166</v>
      </c>
      <c r="H76" s="24" t="n">
        <v>211</v>
      </c>
      <c r="I76" s="23" t="n">
        <v>127</v>
      </c>
      <c r="J76" s="23" t="n">
        <v>154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0" t="n">
        <v>1414</v>
      </c>
      <c r="Z76" s="26" t="n">
        <v>176.75</v>
      </c>
    </row>
    <row r="77" customFormat="false" ht="12" hidden="false" customHeight="true" outlineLevel="0" collapsed="false">
      <c r="A77" s="42" t="s">
        <v>193</v>
      </c>
      <c r="B77" s="23" t="s">
        <v>17</v>
      </c>
      <c r="C77" s="24" t="n">
        <v>204</v>
      </c>
      <c r="D77" s="23" t="n">
        <v>170</v>
      </c>
      <c r="E77" s="24" t="n">
        <v>224</v>
      </c>
      <c r="F77" s="23" t="n">
        <v>169</v>
      </c>
      <c r="G77" s="23" t="n">
        <v>178</v>
      </c>
      <c r="H77" s="23" t="n">
        <v>138</v>
      </c>
      <c r="I77" s="23" t="n">
        <v>155</v>
      </c>
      <c r="J77" s="24" t="n">
        <v>211</v>
      </c>
      <c r="K77" s="23" t="n">
        <v>160</v>
      </c>
      <c r="L77" s="23" t="n">
        <v>157</v>
      </c>
      <c r="M77" s="23" t="n">
        <v>129</v>
      </c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0" t="n">
        <v>1895</v>
      </c>
      <c r="Z77" s="26" t="n">
        <v>172.2727</v>
      </c>
    </row>
    <row r="78" customFormat="false" ht="12" hidden="false" customHeight="true" outlineLevel="0" collapsed="false">
      <c r="A78" s="42" t="s">
        <v>194</v>
      </c>
      <c r="B78" s="23" t="s">
        <v>17</v>
      </c>
      <c r="C78" s="23" t="n">
        <v>173</v>
      </c>
      <c r="D78" s="24" t="n">
        <v>201</v>
      </c>
      <c r="E78" s="23" t="n">
        <v>168</v>
      </c>
      <c r="F78" s="23" t="n">
        <v>161</v>
      </c>
      <c r="G78" s="23" t="n">
        <v>190</v>
      </c>
      <c r="H78" s="23" t="n">
        <v>187</v>
      </c>
      <c r="I78" s="24" t="n">
        <v>201</v>
      </c>
      <c r="J78" s="23" t="n">
        <v>151</v>
      </c>
      <c r="K78" s="23" t="n">
        <v>172</v>
      </c>
      <c r="L78" s="24" t="n">
        <v>213</v>
      </c>
      <c r="M78" s="23" t="n">
        <v>197</v>
      </c>
      <c r="N78" s="23" t="n">
        <v>174</v>
      </c>
      <c r="O78" s="23" t="n">
        <v>180</v>
      </c>
      <c r="P78" s="23" t="n">
        <v>168</v>
      </c>
      <c r="Q78" s="23"/>
      <c r="R78" s="23"/>
      <c r="S78" s="23"/>
      <c r="T78" s="23"/>
      <c r="U78" s="23"/>
      <c r="V78" s="23"/>
      <c r="W78" s="23"/>
      <c r="X78" s="23"/>
      <c r="Y78" s="20" t="n">
        <v>2536</v>
      </c>
      <c r="Z78" s="26" t="n">
        <v>181.1429</v>
      </c>
    </row>
    <row r="79" customFormat="false" ht="12" hidden="false" customHeight="true" outlineLevel="0" collapsed="false">
      <c r="A79" s="42" t="s">
        <v>195</v>
      </c>
      <c r="B79" s="23" t="s">
        <v>17</v>
      </c>
      <c r="C79" s="23" t="n">
        <v>188</v>
      </c>
      <c r="D79" s="24" t="n">
        <v>208</v>
      </c>
      <c r="E79" s="23" t="n">
        <v>176</v>
      </c>
      <c r="F79" s="23" t="n">
        <v>172</v>
      </c>
      <c r="G79" s="23" t="n">
        <v>160</v>
      </c>
      <c r="H79" s="23" t="n">
        <v>195</v>
      </c>
      <c r="I79" s="23" t="n">
        <v>149</v>
      </c>
      <c r="J79" s="23" t="n">
        <v>136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0" t="n">
        <v>1384</v>
      </c>
      <c r="Z79" s="26" t="n">
        <v>173</v>
      </c>
    </row>
    <row r="80" customFormat="false" ht="12" hidden="false" customHeight="true" outlineLevel="0" collapsed="false">
      <c r="A80" s="42" t="s">
        <v>196</v>
      </c>
      <c r="B80" s="23" t="s">
        <v>17</v>
      </c>
      <c r="C80" s="23" t="n">
        <v>150</v>
      </c>
      <c r="D80" s="23" t="n">
        <v>144</v>
      </c>
      <c r="E80" s="23" t="n">
        <v>160</v>
      </c>
      <c r="F80" s="23" t="n">
        <v>146</v>
      </c>
      <c r="G80" s="24" t="n">
        <v>209</v>
      </c>
      <c r="H80" s="23" t="n">
        <v>140</v>
      </c>
      <c r="I80" s="23" t="n">
        <v>151</v>
      </c>
      <c r="J80" s="23" t="n">
        <v>167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0" t="n">
        <v>1267</v>
      </c>
      <c r="Z80" s="26" t="n">
        <v>158.375</v>
      </c>
    </row>
    <row r="81" customFormat="false" ht="12" hidden="false" customHeight="true" outlineLevel="0" collapsed="false">
      <c r="A81" s="42" t="s">
        <v>197</v>
      </c>
      <c r="B81" s="23" t="s">
        <v>17</v>
      </c>
      <c r="C81" s="23" t="n">
        <v>177</v>
      </c>
      <c r="D81" s="23" t="n">
        <v>170</v>
      </c>
      <c r="E81" s="23" t="n">
        <v>183</v>
      </c>
      <c r="F81" s="23" t="n">
        <v>198</v>
      </c>
      <c r="G81" s="24" t="n">
        <v>204</v>
      </c>
      <c r="H81" s="23" t="n">
        <v>153</v>
      </c>
      <c r="I81" s="23" t="n">
        <v>139</v>
      </c>
      <c r="J81" s="23" t="n">
        <v>162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0" t="n">
        <v>1386</v>
      </c>
      <c r="Z81" s="26" t="n">
        <v>173.25</v>
      </c>
    </row>
    <row r="82" customFormat="false" ht="12" hidden="false" customHeight="true" outlineLevel="0" collapsed="false">
      <c r="A82" s="42" t="s">
        <v>198</v>
      </c>
      <c r="B82" s="23" t="s">
        <v>17</v>
      </c>
      <c r="C82" s="23" t="n">
        <v>188</v>
      </c>
      <c r="D82" s="23" t="n">
        <v>188</v>
      </c>
      <c r="E82" s="23" t="n">
        <v>191</v>
      </c>
      <c r="F82" s="24" t="n">
        <v>245</v>
      </c>
      <c r="G82" s="23" t="n">
        <v>194</v>
      </c>
      <c r="H82" s="24" t="n">
        <v>269</v>
      </c>
      <c r="I82" s="23" t="n">
        <v>207</v>
      </c>
      <c r="J82" s="23" t="n">
        <v>234</v>
      </c>
      <c r="K82" s="23" t="n">
        <v>202</v>
      </c>
      <c r="L82" s="23" t="n">
        <v>221</v>
      </c>
      <c r="M82" s="23" t="n">
        <v>171</v>
      </c>
      <c r="N82" s="23" t="n">
        <v>183</v>
      </c>
      <c r="O82" s="23" t="n">
        <v>149</v>
      </c>
      <c r="P82" s="24" t="n">
        <v>245</v>
      </c>
      <c r="Q82" s="23"/>
      <c r="R82" s="23"/>
      <c r="S82" s="23"/>
      <c r="T82" s="23"/>
      <c r="U82" s="23"/>
      <c r="V82" s="23"/>
      <c r="W82" s="23"/>
      <c r="X82" s="23"/>
      <c r="Y82" s="20" t="n">
        <v>2887</v>
      </c>
      <c r="Z82" s="25" t="n">
        <v>206.2143</v>
      </c>
    </row>
    <row r="83" customFormat="false" ht="12" hidden="false" customHeight="true" outlineLevel="0" collapsed="false">
      <c r="A83" s="42" t="s">
        <v>199</v>
      </c>
      <c r="B83" s="23" t="s">
        <v>17</v>
      </c>
      <c r="C83" s="23" t="n">
        <v>198</v>
      </c>
      <c r="D83" s="24" t="n">
        <v>245</v>
      </c>
      <c r="E83" s="23" t="n">
        <v>215</v>
      </c>
      <c r="F83" s="23" t="n">
        <v>182</v>
      </c>
      <c r="G83" s="24" t="n">
        <v>203</v>
      </c>
      <c r="H83" s="23" t="n">
        <v>225</v>
      </c>
      <c r="I83" s="23" t="n">
        <v>234</v>
      </c>
      <c r="J83" s="23" t="n">
        <v>212</v>
      </c>
      <c r="K83" s="23" t="n">
        <v>234</v>
      </c>
      <c r="L83" s="23" t="n">
        <v>289</v>
      </c>
      <c r="M83" s="23" t="n">
        <v>215</v>
      </c>
      <c r="N83" s="23" t="n">
        <v>179</v>
      </c>
      <c r="O83" s="23" t="n">
        <v>191</v>
      </c>
      <c r="P83" s="24" t="n">
        <v>237</v>
      </c>
      <c r="Q83" s="23" t="n">
        <v>213</v>
      </c>
      <c r="R83" s="23" t="n">
        <v>255</v>
      </c>
      <c r="S83" s="23" t="n">
        <v>246</v>
      </c>
      <c r="T83" s="23" t="n">
        <v>194</v>
      </c>
      <c r="U83" s="24" t="n">
        <v>245</v>
      </c>
      <c r="V83" s="23" t="n">
        <v>180</v>
      </c>
      <c r="W83" s="24" t="n">
        <v>203</v>
      </c>
      <c r="X83" s="23" t="n">
        <v>189</v>
      </c>
      <c r="Y83" s="20" t="n">
        <v>4784</v>
      </c>
      <c r="Z83" s="25" t="n">
        <v>217.4545</v>
      </c>
    </row>
    <row r="84" customFormat="false" ht="12" hidden="false" customHeight="true" outlineLevel="0" collapsed="false">
      <c r="A84" s="42" t="s">
        <v>200</v>
      </c>
      <c r="B84" s="23" t="s">
        <v>17</v>
      </c>
      <c r="C84" s="23" t="n">
        <v>119</v>
      </c>
      <c r="D84" s="23" t="n">
        <v>186</v>
      </c>
      <c r="E84" s="23" t="n">
        <v>164</v>
      </c>
      <c r="F84" s="23" t="n">
        <v>116</v>
      </c>
      <c r="G84" s="23" t="n">
        <v>154</v>
      </c>
      <c r="H84" s="23" t="n">
        <v>164</v>
      </c>
      <c r="I84" s="23" t="n">
        <v>167</v>
      </c>
      <c r="J84" s="23" t="n">
        <v>180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0" t="n">
        <v>1250</v>
      </c>
      <c r="Z84" s="26" t="n">
        <v>156.25</v>
      </c>
    </row>
    <row r="85" customFormat="false" ht="12" hidden="false" customHeight="true" outlineLevel="0" collapsed="false">
      <c r="A85" s="42" t="s">
        <v>201</v>
      </c>
      <c r="B85" s="23" t="s">
        <v>17</v>
      </c>
      <c r="C85" s="23" t="n">
        <v>163</v>
      </c>
      <c r="D85" s="23" t="n">
        <v>147</v>
      </c>
      <c r="E85" s="23" t="n">
        <v>115</v>
      </c>
      <c r="F85" s="23" t="n">
        <v>163</v>
      </c>
      <c r="G85" s="23" t="n">
        <v>184</v>
      </c>
      <c r="H85" s="23" t="n">
        <v>147</v>
      </c>
      <c r="I85" s="23" t="n">
        <v>165</v>
      </c>
      <c r="J85" s="23" t="n">
        <v>125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0" t="n">
        <v>1209</v>
      </c>
      <c r="Z85" s="26" t="n">
        <v>151.125</v>
      </c>
    </row>
    <row r="86" customFormat="false" ht="12.75" hidden="false" customHeight="true" outlineLevel="0" collapsed="false">
      <c r="A86" s="41" t="s">
        <v>202</v>
      </c>
      <c r="B86" s="20" t="s">
        <v>17</v>
      </c>
      <c r="C86" s="20" t="n">
        <v>174</v>
      </c>
      <c r="D86" s="20" t="n">
        <v>141</v>
      </c>
      <c r="E86" s="20" t="n">
        <v>156</v>
      </c>
      <c r="F86" s="20" t="n">
        <v>131</v>
      </c>
      <c r="G86" s="20" t="n">
        <v>161</v>
      </c>
      <c r="H86" s="20" t="n">
        <v>136</v>
      </c>
      <c r="I86" s="20" t="n">
        <v>189</v>
      </c>
      <c r="J86" s="20" t="n">
        <v>149</v>
      </c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 t="n">
        <v>1237</v>
      </c>
      <c r="Z86" s="21" t="n">
        <v>154.625</v>
      </c>
    </row>
    <row r="87" customFormat="false" ht="12" hidden="false" customHeight="true" outlineLevel="0" collapsed="false">
      <c r="A87" s="41" t="s">
        <v>203</v>
      </c>
      <c r="B87" s="20" t="s">
        <v>46</v>
      </c>
      <c r="C87" s="24" t="n">
        <v>227</v>
      </c>
      <c r="D87" s="23" t="n">
        <v>214</v>
      </c>
      <c r="E87" s="23" t="n">
        <v>221</v>
      </c>
      <c r="F87" s="23" t="n">
        <v>155</v>
      </c>
      <c r="G87" s="23" t="n">
        <v>144</v>
      </c>
      <c r="H87" s="23" t="n">
        <v>169</v>
      </c>
      <c r="I87" s="23" t="n">
        <v>182</v>
      </c>
      <c r="J87" s="24" t="n">
        <v>224</v>
      </c>
      <c r="K87" s="23" t="n">
        <v>202</v>
      </c>
      <c r="L87" s="23" t="n">
        <v>192</v>
      </c>
      <c r="M87" s="24" t="n">
        <v>231</v>
      </c>
      <c r="N87" s="23" t="n">
        <v>187</v>
      </c>
      <c r="O87" s="23" t="n">
        <v>167</v>
      </c>
      <c r="P87" s="23" t="n">
        <v>143</v>
      </c>
      <c r="Q87" s="23"/>
      <c r="R87" s="20"/>
      <c r="S87" s="20"/>
      <c r="T87" s="20"/>
      <c r="U87" s="20"/>
      <c r="V87" s="20"/>
      <c r="W87" s="20"/>
      <c r="X87" s="23"/>
      <c r="Y87" s="20" t="n">
        <v>2658</v>
      </c>
      <c r="Z87" s="26" t="n">
        <v>189.8571</v>
      </c>
    </row>
    <row r="88" customFormat="false" ht="12" hidden="false" customHeight="true" outlineLevel="0" collapsed="false">
      <c r="A88" s="41" t="s">
        <v>204</v>
      </c>
      <c r="B88" s="20" t="s">
        <v>17</v>
      </c>
      <c r="C88" s="24" t="n">
        <v>222</v>
      </c>
      <c r="D88" s="23" t="n">
        <v>164</v>
      </c>
      <c r="E88" s="23" t="n">
        <v>195</v>
      </c>
      <c r="F88" s="23" t="n">
        <v>161</v>
      </c>
      <c r="G88" s="23" t="n">
        <v>142</v>
      </c>
      <c r="H88" s="23" t="n">
        <v>151</v>
      </c>
      <c r="I88" s="23" t="n">
        <v>154</v>
      </c>
      <c r="J88" s="24" t="n">
        <v>223</v>
      </c>
      <c r="K88" s="23"/>
      <c r="L88" s="23"/>
      <c r="M88" s="23"/>
      <c r="N88" s="23"/>
      <c r="O88" s="23"/>
      <c r="P88" s="23"/>
      <c r="Q88" s="20"/>
      <c r="R88" s="20"/>
      <c r="S88" s="20"/>
      <c r="T88" s="20"/>
      <c r="U88" s="20"/>
      <c r="V88" s="20"/>
      <c r="W88" s="20"/>
      <c r="X88" s="23"/>
      <c r="Y88" s="20" t="n">
        <v>1412</v>
      </c>
      <c r="Z88" s="26" t="n">
        <v>176.5</v>
      </c>
    </row>
    <row r="89" customFormat="false" ht="12" hidden="false" customHeight="true" outlineLevel="0" collapsed="false">
      <c r="A89" s="41" t="s">
        <v>205</v>
      </c>
      <c r="B89" s="20" t="s">
        <v>17</v>
      </c>
      <c r="C89" s="23" t="n">
        <v>175</v>
      </c>
      <c r="D89" s="23" t="n">
        <v>139</v>
      </c>
      <c r="E89" s="23" t="n">
        <v>157</v>
      </c>
      <c r="F89" s="23" t="n">
        <v>192</v>
      </c>
      <c r="G89" s="23" t="n">
        <v>191</v>
      </c>
      <c r="H89" s="23" t="n">
        <v>155</v>
      </c>
      <c r="I89" s="23" t="n">
        <v>165</v>
      </c>
      <c r="J89" s="23" t="n">
        <v>184</v>
      </c>
      <c r="K89" s="23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3"/>
      <c r="Y89" s="20" t="n">
        <v>1358</v>
      </c>
      <c r="Z89" s="26" t="n">
        <v>169.75</v>
      </c>
    </row>
    <row r="90" customFormat="false" ht="12" hidden="false" customHeight="true" outlineLevel="0" collapsed="false">
      <c r="A90" s="41" t="s">
        <v>206</v>
      </c>
      <c r="B90" s="20" t="s">
        <v>46</v>
      </c>
      <c r="C90" s="23" t="n">
        <v>169</v>
      </c>
      <c r="D90" s="23" t="n">
        <v>122</v>
      </c>
      <c r="E90" s="23" t="n">
        <v>151</v>
      </c>
      <c r="F90" s="23" t="n">
        <v>152</v>
      </c>
      <c r="G90" s="23" t="n">
        <v>167</v>
      </c>
      <c r="H90" s="23" t="n">
        <v>128</v>
      </c>
      <c r="I90" s="24" t="n">
        <v>206</v>
      </c>
      <c r="J90" s="23" t="n">
        <v>160</v>
      </c>
      <c r="K90" s="23"/>
      <c r="L90" s="23"/>
      <c r="M90" s="23"/>
      <c r="N90" s="23"/>
      <c r="O90" s="23"/>
      <c r="P90" s="23"/>
      <c r="Q90" s="20"/>
      <c r="R90" s="20"/>
      <c r="S90" s="20"/>
      <c r="T90" s="20"/>
      <c r="U90" s="20"/>
      <c r="V90" s="20"/>
      <c r="W90" s="20"/>
      <c r="X90" s="23"/>
      <c r="Y90" s="20" t="n">
        <v>1255</v>
      </c>
      <c r="Z90" s="26" t="n">
        <v>156.875</v>
      </c>
    </row>
    <row r="91" customFormat="false" ht="12" hidden="false" customHeight="true" outlineLevel="0" collapsed="false">
      <c r="A91" s="41" t="s">
        <v>207</v>
      </c>
      <c r="B91" s="20" t="s">
        <v>17</v>
      </c>
      <c r="C91" s="23" t="n">
        <v>157</v>
      </c>
      <c r="D91" s="24" t="n">
        <v>209</v>
      </c>
      <c r="E91" s="23" t="n">
        <v>181</v>
      </c>
      <c r="F91" s="24" t="n">
        <v>223</v>
      </c>
      <c r="G91" s="23" t="n">
        <v>169</v>
      </c>
      <c r="H91" s="23" t="n">
        <v>182</v>
      </c>
      <c r="I91" s="23" t="n">
        <v>173</v>
      </c>
      <c r="J91" s="23" t="n">
        <v>174</v>
      </c>
      <c r="K91" s="23" t="n">
        <v>170</v>
      </c>
      <c r="L91" s="23" t="n">
        <v>159</v>
      </c>
      <c r="M91" s="24" t="n">
        <v>215</v>
      </c>
      <c r="N91" s="23" t="n">
        <v>147</v>
      </c>
      <c r="O91" s="24" t="n">
        <v>213</v>
      </c>
      <c r="P91" s="23" t="n">
        <v>175</v>
      </c>
      <c r="Q91" s="23"/>
      <c r="R91" s="20"/>
      <c r="S91" s="20"/>
      <c r="T91" s="20"/>
      <c r="U91" s="20"/>
      <c r="V91" s="20"/>
      <c r="W91" s="20"/>
      <c r="X91" s="23"/>
      <c r="Y91" s="20" t="n">
        <v>2547</v>
      </c>
      <c r="Z91" s="26" t="n">
        <v>181.9286</v>
      </c>
    </row>
    <row r="92" customFormat="false" ht="12" hidden="false" customHeight="true" outlineLevel="0" collapsed="false">
      <c r="A92" s="41" t="s">
        <v>208</v>
      </c>
      <c r="B92" s="20" t="s">
        <v>17</v>
      </c>
      <c r="C92" s="23" t="n">
        <v>149</v>
      </c>
      <c r="D92" s="23" t="n">
        <v>177</v>
      </c>
      <c r="E92" s="23" t="n">
        <v>152</v>
      </c>
      <c r="F92" s="23" t="n">
        <v>149</v>
      </c>
      <c r="G92" s="24" t="n">
        <v>214</v>
      </c>
      <c r="H92" s="23" t="n">
        <v>189</v>
      </c>
      <c r="I92" s="23" t="n">
        <v>179</v>
      </c>
      <c r="J92" s="23" t="n">
        <v>180</v>
      </c>
      <c r="K92" s="23"/>
      <c r="L92" s="23"/>
      <c r="M92" s="23"/>
      <c r="N92" s="23"/>
      <c r="O92" s="23"/>
      <c r="P92" s="23"/>
      <c r="Q92" s="20"/>
      <c r="R92" s="20"/>
      <c r="S92" s="20"/>
      <c r="T92" s="20"/>
      <c r="U92" s="20"/>
      <c r="V92" s="20"/>
      <c r="W92" s="20"/>
      <c r="X92" s="23"/>
      <c r="Y92" s="20" t="n">
        <v>1389</v>
      </c>
      <c r="Z92" s="26" t="n">
        <v>173.625</v>
      </c>
    </row>
    <row r="93" customFormat="false" ht="12" hidden="false" customHeight="true" outlineLevel="0" collapsed="false">
      <c r="A93" s="41" t="s">
        <v>209</v>
      </c>
      <c r="B93" s="20" t="s">
        <v>17</v>
      </c>
      <c r="C93" s="23" t="n">
        <v>184</v>
      </c>
      <c r="D93" s="23" t="n">
        <v>167</v>
      </c>
      <c r="E93" s="23" t="n">
        <v>161</v>
      </c>
      <c r="F93" s="23" t="n">
        <v>170</v>
      </c>
      <c r="G93" s="23" t="n">
        <v>184</v>
      </c>
      <c r="H93" s="23" t="n">
        <v>159</v>
      </c>
      <c r="I93" s="23" t="n">
        <v>144</v>
      </c>
      <c r="J93" s="23" t="n">
        <v>170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0" t="n">
        <v>1339</v>
      </c>
      <c r="Z93" s="26" t="n">
        <v>167.375</v>
      </c>
    </row>
    <row r="94" customFormat="false" ht="12" hidden="false" customHeight="true" outlineLevel="0" collapsed="false">
      <c r="A94" s="41" t="s">
        <v>210</v>
      </c>
      <c r="B94" s="20" t="s">
        <v>17</v>
      </c>
      <c r="C94" s="24" t="n">
        <v>227</v>
      </c>
      <c r="D94" s="23" t="n">
        <v>192</v>
      </c>
      <c r="E94" s="24" t="n">
        <v>202</v>
      </c>
      <c r="F94" s="23" t="n">
        <v>213</v>
      </c>
      <c r="G94" s="23" t="n">
        <v>208</v>
      </c>
      <c r="H94" s="23" t="n">
        <v>167</v>
      </c>
      <c r="I94" s="24" t="n">
        <v>245</v>
      </c>
      <c r="J94" s="23" t="n">
        <v>197</v>
      </c>
      <c r="K94" s="24" t="n">
        <v>224</v>
      </c>
      <c r="L94" s="23" t="n">
        <v>226</v>
      </c>
      <c r="M94" s="23" t="n">
        <v>170</v>
      </c>
      <c r="N94" s="24" t="n">
        <v>225</v>
      </c>
      <c r="O94" s="23" t="n">
        <v>216</v>
      </c>
      <c r="P94" s="23" t="n">
        <v>194</v>
      </c>
      <c r="Q94" s="24" t="n">
        <v>235</v>
      </c>
      <c r="R94" s="23" t="n">
        <v>266</v>
      </c>
      <c r="S94" s="23" t="n">
        <v>182</v>
      </c>
      <c r="T94" s="23" t="n">
        <v>170</v>
      </c>
      <c r="U94" s="23" t="n">
        <v>185</v>
      </c>
      <c r="V94" s="24" t="n">
        <v>224</v>
      </c>
      <c r="W94" s="23" t="n">
        <v>190</v>
      </c>
      <c r="X94" s="24" t="n">
        <v>215</v>
      </c>
      <c r="Y94" s="20" t="n">
        <v>4573</v>
      </c>
      <c r="Z94" s="25" t="n">
        <v>207.8636</v>
      </c>
    </row>
    <row r="95" customFormat="false" ht="12" hidden="false" customHeight="true" outlineLevel="0" collapsed="false">
      <c r="A95" s="41" t="s">
        <v>94</v>
      </c>
      <c r="B95" s="20" t="s">
        <v>17</v>
      </c>
      <c r="C95" s="23" t="n">
        <v>141</v>
      </c>
      <c r="D95" s="23" t="n">
        <v>136</v>
      </c>
      <c r="E95" s="23" t="n">
        <v>151</v>
      </c>
      <c r="F95" s="24" t="n">
        <v>228</v>
      </c>
      <c r="G95" s="23" t="n">
        <v>165</v>
      </c>
      <c r="H95" s="23" t="n">
        <v>160</v>
      </c>
      <c r="I95" s="23" t="n">
        <v>168</v>
      </c>
      <c r="J95" s="23" t="n">
        <v>195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0" t="n">
        <v>1344</v>
      </c>
      <c r="Z95" s="26" t="n">
        <v>168</v>
      </c>
    </row>
    <row r="96" customFormat="false" ht="12" hidden="false" customHeight="true" outlineLevel="0" collapsed="false">
      <c r="A96" s="41" t="s">
        <v>211</v>
      </c>
      <c r="B96" s="20" t="s">
        <v>17</v>
      </c>
      <c r="C96" s="23" t="n">
        <v>151</v>
      </c>
      <c r="D96" s="24" t="n">
        <v>222</v>
      </c>
      <c r="E96" s="23" t="n">
        <v>172</v>
      </c>
      <c r="F96" s="23" t="n">
        <v>142</v>
      </c>
      <c r="G96" s="23" t="n">
        <v>199</v>
      </c>
      <c r="H96" s="24" t="n">
        <v>216</v>
      </c>
      <c r="I96" s="23" t="n">
        <v>173</v>
      </c>
      <c r="J96" s="23" t="n">
        <v>185</v>
      </c>
      <c r="K96" s="23"/>
      <c r="L96" s="23"/>
      <c r="M96" s="23"/>
      <c r="N96" s="23"/>
      <c r="O96" s="23"/>
      <c r="P96" s="23"/>
      <c r="Q96" s="23"/>
      <c r="R96" s="23"/>
      <c r="S96" s="23"/>
      <c r="T96" s="20"/>
      <c r="U96" s="20"/>
      <c r="V96" s="20"/>
      <c r="W96" s="20"/>
      <c r="X96" s="23"/>
      <c r="Y96" s="20" t="n">
        <v>1460</v>
      </c>
      <c r="Z96" s="26" t="n">
        <v>182.5</v>
      </c>
    </row>
    <row r="97" customFormat="false" ht="12" hidden="false" customHeight="true" outlineLevel="0" collapsed="false">
      <c r="A97" s="41" t="s">
        <v>212</v>
      </c>
      <c r="B97" s="20" t="s">
        <v>17</v>
      </c>
      <c r="C97" s="23" t="n">
        <v>193</v>
      </c>
      <c r="D97" s="23" t="n">
        <v>194</v>
      </c>
      <c r="E97" s="24" t="n">
        <v>201</v>
      </c>
      <c r="F97" s="23" t="n">
        <v>190</v>
      </c>
      <c r="G97" s="24" t="n">
        <v>200</v>
      </c>
      <c r="H97" s="23" t="n">
        <v>176</v>
      </c>
      <c r="I97" s="24" t="n">
        <v>204</v>
      </c>
      <c r="J97" s="23" t="n">
        <v>164</v>
      </c>
      <c r="K97" s="23" t="n">
        <v>170</v>
      </c>
      <c r="L97" s="24" t="n">
        <v>266</v>
      </c>
      <c r="M97" s="23" t="n">
        <v>196</v>
      </c>
      <c r="N97" s="23" t="n">
        <v>189</v>
      </c>
      <c r="O97" s="23" t="n">
        <v>161</v>
      </c>
      <c r="P97" s="24" t="n">
        <v>204</v>
      </c>
      <c r="Q97" s="23" t="n">
        <v>162</v>
      </c>
      <c r="R97" s="24" t="n">
        <v>203</v>
      </c>
      <c r="S97" s="23" t="n">
        <v>201</v>
      </c>
      <c r="T97" s="23"/>
      <c r="U97" s="20"/>
      <c r="V97" s="20"/>
      <c r="W97" s="20"/>
      <c r="X97" s="23"/>
      <c r="Y97" s="20" t="n">
        <v>3274</v>
      </c>
      <c r="Z97" s="26" t="n">
        <v>192.5882</v>
      </c>
    </row>
    <row r="98" customFormat="false" ht="12" hidden="false" customHeight="true" outlineLevel="0" collapsed="false">
      <c r="A98" s="41" t="s">
        <v>213</v>
      </c>
      <c r="B98" s="20" t="s">
        <v>17</v>
      </c>
      <c r="C98" s="24" t="n">
        <v>212</v>
      </c>
      <c r="D98" s="23" t="n">
        <v>150</v>
      </c>
      <c r="E98" s="23" t="n">
        <v>184</v>
      </c>
      <c r="F98" s="23" t="n">
        <v>190</v>
      </c>
      <c r="G98" s="23" t="n">
        <v>186</v>
      </c>
      <c r="H98" s="24" t="n">
        <v>202</v>
      </c>
      <c r="I98" s="23" t="n">
        <v>199</v>
      </c>
      <c r="J98" s="23" t="n">
        <v>174</v>
      </c>
      <c r="K98" s="24" t="n">
        <v>211</v>
      </c>
      <c r="L98" s="23" t="n">
        <v>170</v>
      </c>
      <c r="M98" s="23" t="n">
        <v>159</v>
      </c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0" t="n">
        <v>2037</v>
      </c>
      <c r="Z98" s="26" t="n">
        <v>185.1818</v>
      </c>
    </row>
    <row r="99" customFormat="false" ht="12" hidden="false" customHeight="true" outlineLevel="0" collapsed="false">
      <c r="A99" s="41" t="s">
        <v>214</v>
      </c>
      <c r="B99" s="20" t="s">
        <v>17</v>
      </c>
      <c r="C99" s="24" t="n">
        <v>201</v>
      </c>
      <c r="D99" s="23" t="n">
        <v>216</v>
      </c>
      <c r="E99" s="23" t="n">
        <v>160</v>
      </c>
      <c r="F99" s="23" t="n">
        <v>189</v>
      </c>
      <c r="G99" s="23" t="n">
        <v>177</v>
      </c>
      <c r="H99" s="24" t="n">
        <v>216</v>
      </c>
      <c r="I99" s="23" t="n">
        <v>196</v>
      </c>
      <c r="J99" s="23" t="n">
        <v>179</v>
      </c>
      <c r="K99" s="23" t="n">
        <v>174</v>
      </c>
      <c r="L99" s="24" t="n">
        <v>213</v>
      </c>
      <c r="M99" s="23" t="n">
        <v>191</v>
      </c>
      <c r="N99" s="24" t="n">
        <v>211</v>
      </c>
      <c r="O99" s="23" t="n">
        <v>209</v>
      </c>
      <c r="P99" s="23" t="n">
        <v>201</v>
      </c>
      <c r="Q99" s="23" t="n">
        <v>199</v>
      </c>
      <c r="R99" s="24" t="n">
        <v>233</v>
      </c>
      <c r="S99" s="23" t="n">
        <v>211</v>
      </c>
      <c r="T99" s="23" t="n">
        <v>183</v>
      </c>
      <c r="U99" s="24" t="n">
        <v>206</v>
      </c>
      <c r="V99" s="23" t="n">
        <v>184</v>
      </c>
      <c r="W99" s="23" t="n">
        <v>191</v>
      </c>
      <c r="X99" s="23" t="n">
        <v>170</v>
      </c>
      <c r="Y99" s="20" t="n">
        <v>4310</v>
      </c>
      <c r="Z99" s="26" t="n">
        <v>195.9091</v>
      </c>
    </row>
    <row r="100" customFormat="false" ht="12" hidden="false" customHeight="true" outlineLevel="0" collapsed="false">
      <c r="A100" s="41" t="s">
        <v>215</v>
      </c>
      <c r="B100" s="20" t="s">
        <v>17</v>
      </c>
      <c r="C100" s="23" t="n">
        <v>164</v>
      </c>
      <c r="D100" s="24" t="n">
        <v>220</v>
      </c>
      <c r="E100" s="23" t="n">
        <v>218</v>
      </c>
      <c r="F100" s="23" t="n">
        <v>234</v>
      </c>
      <c r="G100" s="23" t="n">
        <v>137</v>
      </c>
      <c r="H100" s="23" t="n">
        <v>136</v>
      </c>
      <c r="I100" s="23" t="n">
        <v>156</v>
      </c>
      <c r="J100" s="23" t="n">
        <v>185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0" t="n">
        <v>1450</v>
      </c>
      <c r="Z100" s="26" t="n">
        <v>181.25</v>
      </c>
    </row>
    <row r="101" customFormat="false" ht="12" hidden="false" customHeight="true" outlineLevel="0" collapsed="false">
      <c r="A101" s="41" t="s">
        <v>216</v>
      </c>
      <c r="B101" s="20" t="s">
        <v>17</v>
      </c>
      <c r="C101" s="23" t="n">
        <v>114</v>
      </c>
      <c r="D101" s="24" t="n">
        <v>203</v>
      </c>
      <c r="E101" s="23" t="n">
        <v>141</v>
      </c>
      <c r="F101" s="23" t="n">
        <v>139</v>
      </c>
      <c r="G101" s="23" t="n">
        <v>194</v>
      </c>
      <c r="H101" s="23" t="n">
        <v>144</v>
      </c>
      <c r="I101" s="23" t="n">
        <v>131</v>
      </c>
      <c r="J101" s="23" t="n">
        <v>136</v>
      </c>
      <c r="K101" s="23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3"/>
      <c r="Y101" s="20" t="n">
        <v>1202</v>
      </c>
      <c r="Z101" s="26" t="n">
        <v>150.25</v>
      </c>
    </row>
    <row r="102" customFormat="false" ht="12" hidden="false" customHeight="true" outlineLevel="0" collapsed="false">
      <c r="A102" s="41" t="s">
        <v>217</v>
      </c>
      <c r="B102" s="20" t="s">
        <v>17</v>
      </c>
      <c r="C102" s="23" t="n">
        <v>126</v>
      </c>
      <c r="D102" s="23" t="n">
        <v>161</v>
      </c>
      <c r="E102" s="23" t="n">
        <v>175</v>
      </c>
      <c r="F102" s="24" t="n">
        <v>219</v>
      </c>
      <c r="G102" s="23" t="n">
        <v>152</v>
      </c>
      <c r="H102" s="23" t="n">
        <v>140</v>
      </c>
      <c r="I102" s="23" t="n">
        <v>154</v>
      </c>
      <c r="J102" s="23" t="n">
        <v>168</v>
      </c>
      <c r="K102" s="23"/>
      <c r="L102" s="23"/>
      <c r="M102" s="23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3"/>
      <c r="Y102" s="20" t="n">
        <v>1295</v>
      </c>
      <c r="Z102" s="26" t="n">
        <v>161.875</v>
      </c>
    </row>
    <row r="103" customFormat="false" ht="12" hidden="false" customHeight="true" outlineLevel="0" collapsed="false">
      <c r="A103" s="41" t="s">
        <v>218</v>
      </c>
      <c r="B103" s="20" t="s">
        <v>17</v>
      </c>
      <c r="C103" s="23" t="n">
        <v>146</v>
      </c>
      <c r="D103" s="23" t="n">
        <v>191</v>
      </c>
      <c r="E103" s="23" t="n">
        <v>192</v>
      </c>
      <c r="F103" s="24" t="n">
        <v>216</v>
      </c>
      <c r="G103" s="23" t="n">
        <v>220</v>
      </c>
      <c r="H103" s="23" t="n">
        <v>202</v>
      </c>
      <c r="I103" s="23" t="n">
        <v>210</v>
      </c>
      <c r="J103" s="23" t="n">
        <v>196</v>
      </c>
      <c r="K103" s="23" t="n">
        <v>175</v>
      </c>
      <c r="L103" s="23" t="n">
        <v>155</v>
      </c>
      <c r="M103" s="23" t="n">
        <v>164</v>
      </c>
      <c r="N103" s="23"/>
      <c r="O103" s="23"/>
      <c r="P103" s="23"/>
      <c r="Q103" s="20"/>
      <c r="R103" s="20"/>
      <c r="S103" s="20"/>
      <c r="T103" s="20"/>
      <c r="U103" s="20"/>
      <c r="V103" s="20"/>
      <c r="W103" s="20"/>
      <c r="X103" s="23"/>
      <c r="Y103" s="20" t="n">
        <v>2067</v>
      </c>
      <c r="Z103" s="26" t="n">
        <v>187.9091</v>
      </c>
    </row>
    <row r="104" customFormat="false" ht="12" hidden="false" customHeight="true" outlineLevel="0" collapsed="false">
      <c r="A104" s="41" t="s">
        <v>219</v>
      </c>
      <c r="B104" s="20" t="s">
        <v>17</v>
      </c>
      <c r="C104" s="23" t="n">
        <v>177</v>
      </c>
      <c r="D104" s="24" t="n">
        <v>202</v>
      </c>
      <c r="E104" s="23" t="n">
        <v>148</v>
      </c>
      <c r="F104" s="23" t="n">
        <v>194</v>
      </c>
      <c r="G104" s="23" t="n">
        <v>134</v>
      </c>
      <c r="H104" s="23" t="n">
        <v>184</v>
      </c>
      <c r="I104" s="23" t="n">
        <v>197</v>
      </c>
      <c r="J104" s="23" t="n">
        <v>164</v>
      </c>
      <c r="K104" s="24" t="n">
        <v>201</v>
      </c>
      <c r="L104" s="23" t="n">
        <v>152</v>
      </c>
      <c r="M104" s="24" t="n">
        <v>223</v>
      </c>
      <c r="N104" s="23" t="n">
        <v>181</v>
      </c>
      <c r="O104" s="23" t="n">
        <v>175</v>
      </c>
      <c r="P104" s="23" t="n">
        <v>141</v>
      </c>
      <c r="Q104" s="23"/>
      <c r="R104" s="20"/>
      <c r="S104" s="20"/>
      <c r="T104" s="20"/>
      <c r="U104" s="20"/>
      <c r="V104" s="20"/>
      <c r="W104" s="20"/>
      <c r="X104" s="23"/>
      <c r="Y104" s="20" t="n">
        <v>2473</v>
      </c>
      <c r="Z104" s="26" t="n">
        <v>176.6429</v>
      </c>
    </row>
    <row r="105" customFormat="false" ht="12" hidden="false" customHeight="true" outlineLevel="0" collapsed="false">
      <c r="A105" s="41" t="s">
        <v>220</v>
      </c>
      <c r="B105" s="20" t="s">
        <v>17</v>
      </c>
      <c r="C105" s="24" t="n">
        <v>223</v>
      </c>
      <c r="D105" s="23" t="n">
        <v>203</v>
      </c>
      <c r="E105" s="23" t="n">
        <v>184</v>
      </c>
      <c r="F105" s="23" t="n">
        <v>169</v>
      </c>
      <c r="G105" s="23" t="n">
        <v>131</v>
      </c>
      <c r="H105" s="24" t="n">
        <v>212</v>
      </c>
      <c r="I105" s="23" t="n">
        <v>170</v>
      </c>
      <c r="J105" s="24" t="n">
        <v>218</v>
      </c>
      <c r="K105" s="23" t="n">
        <v>194</v>
      </c>
      <c r="L105" s="24" t="n">
        <v>206</v>
      </c>
      <c r="M105" s="23" t="n">
        <v>209</v>
      </c>
      <c r="N105" s="23" t="n">
        <v>145</v>
      </c>
      <c r="O105" s="24" t="n">
        <v>214</v>
      </c>
      <c r="P105" s="23" t="n">
        <v>202</v>
      </c>
      <c r="Q105" s="23"/>
      <c r="R105" s="20"/>
      <c r="S105" s="20"/>
      <c r="T105" s="20"/>
      <c r="U105" s="20"/>
      <c r="V105" s="20"/>
      <c r="W105" s="20"/>
      <c r="X105" s="23"/>
      <c r="Y105" s="20" t="n">
        <v>2680</v>
      </c>
      <c r="Z105" s="26" t="n">
        <v>191.4286</v>
      </c>
    </row>
    <row r="106" customFormat="false" ht="12" hidden="false" customHeight="true" outlineLevel="0" collapsed="false">
      <c r="A106" s="41" t="s">
        <v>221</v>
      </c>
      <c r="B106" s="20" t="s">
        <v>17</v>
      </c>
      <c r="C106" s="23" t="n">
        <v>187</v>
      </c>
      <c r="D106" s="24" t="n">
        <v>215</v>
      </c>
      <c r="E106" s="23" t="n">
        <v>168</v>
      </c>
      <c r="F106" s="23" t="n">
        <v>136</v>
      </c>
      <c r="G106" s="23" t="n">
        <v>150</v>
      </c>
      <c r="H106" s="23" t="n">
        <v>185</v>
      </c>
      <c r="I106" s="23" t="n">
        <v>161</v>
      </c>
      <c r="J106" s="23" t="n">
        <v>137</v>
      </c>
      <c r="K106" s="23"/>
      <c r="L106" s="23"/>
      <c r="M106" s="23"/>
      <c r="N106" s="23"/>
      <c r="O106" s="23"/>
      <c r="P106" s="23"/>
      <c r="Q106" s="20"/>
      <c r="R106" s="20"/>
      <c r="S106" s="20"/>
      <c r="T106" s="20"/>
      <c r="U106" s="20"/>
      <c r="V106" s="20"/>
      <c r="W106" s="20"/>
      <c r="X106" s="23"/>
      <c r="Y106" s="20" t="n">
        <v>1339</v>
      </c>
      <c r="Z106" s="26" t="n">
        <v>167.375</v>
      </c>
    </row>
  </sheetData>
  <mergeCells count="2">
    <mergeCell ref="A2:Z2"/>
    <mergeCell ref="A4:Z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6:39:42Z</dcterms:created>
  <dc:creator/>
  <dc:description/>
  <dc:language>en-US</dc:language>
  <cp:lastModifiedBy>golay</cp:lastModifiedBy>
  <cp:lastPrinted>2006-12-11T16:56:37Z</cp:lastPrinted>
  <dcterms:modified xsi:type="dcterms:W3CDTF">2006-12-11T16:58:30Z</dcterms:modified>
  <cp:revision>0</cp:revision>
  <dc:subject/>
  <dc:title/>
</cp:coreProperties>
</file>