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rio" sheetId="1" state="visible" r:id="rId2"/>
    <sheet name="Doppel" sheetId="2" state="visible" r:id="rId3"/>
    <sheet name="Reentry" sheetId="3" state="visible" r:id="rId4"/>
    <sheet name="Einzel" sheetId="4" state="visible" r:id="rId5"/>
    <sheet name="Einzel-All-abc" sheetId="5" state="visible" r:id="rId6"/>
    <sheet name="Einzel-All-sort" sheetId="6" state="visible" r:id="rId7"/>
  </sheets>
  <definedNames>
    <definedName function="false" hidden="false" localSheetId="1" name="_xlnm.Print_Area" vbProcedure="false">Doppel!$A$1:$V$68</definedName>
    <definedName function="false" hidden="false" localSheetId="3" name="_xlnm.Print_Area" vbProcedure="false">Einzel!$B$7:$Q$21</definedName>
    <definedName function="false" hidden="false" localSheetId="4" name="_xlnm.Print_Area" vbProcedure="false">'Einzel-All-abc'!$A$1:$V$98</definedName>
    <definedName function="false" hidden="false" localSheetId="4" name="_xlnm.Print_Titles" vbProcedure="false">'Einzel-All-abc'!$7:$8</definedName>
    <definedName function="false" hidden="false" localSheetId="5" name="_xlnm.Print_Area" vbProcedure="false">'Einzel-All-sort'!$A$1:$V$98</definedName>
    <definedName function="false" hidden="false" localSheetId="5" name="_xlnm.Print_Titles" vbProcedure="false">'Einzel-All-sort'!$7:$8</definedName>
    <definedName function="false" hidden="false" localSheetId="2" name="_xlnm.Print_Area" vbProcedure="false">Reentry!$B$7:$H$10</definedName>
    <definedName function="false" hidden="false" localSheetId="0" name="_xlnm.Print_Area" vbProcedure="false">Trio!$A$1:$U$97</definedName>
    <definedName function="false" hidden="false" localSheetId="4" name="Excel_BuiltIn__FilterDatabase" vbProcedure="false">'Einzel-All-abc'!$A$8:$V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151">
  <si>
    <t xml:space="preserve">5. Winterthurer Triple 2006</t>
  </si>
  <si>
    <t xml:space="preserve">26. August - 27. August 2006</t>
  </si>
  <si>
    <t xml:space="preserve">Trio</t>
  </si>
  <si>
    <t xml:space="preserve">Rang</t>
  </si>
  <si>
    <t xml:space="preserve">Nr.</t>
  </si>
  <si>
    <t xml:space="preserve">Name</t>
  </si>
  <si>
    <t xml:space="preserve">Sek</t>
  </si>
  <si>
    <t xml:space="preserve">Country</t>
  </si>
  <si>
    <t xml:space="preserve">Sex</t>
  </si>
  <si>
    <t xml:space="preserve">HC</t>
  </si>
  <si>
    <t xml:space="preserve">Games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Diff.</t>
  </si>
  <si>
    <t xml:space="preserve">Total</t>
  </si>
  <si>
    <t xml:space="preserve">Trio Diff</t>
  </si>
  <si>
    <t xml:space="preserve">Avg</t>
  </si>
  <si>
    <t xml:space="preserve">Total Trio</t>
  </si>
  <si>
    <t xml:space="preserve">Slama Uwe</t>
  </si>
  <si>
    <t xml:space="preserve">D</t>
  </si>
  <si>
    <t xml:space="preserve">GER</t>
  </si>
  <si>
    <t xml:space="preserve">M</t>
  </si>
  <si>
    <t xml:space="preserve">Schlingensief Ralf</t>
  </si>
  <si>
    <t xml:space="preserve">Fiorani Luciano</t>
  </si>
  <si>
    <t xml:space="preserve">ZH</t>
  </si>
  <si>
    <t xml:space="preserve">SUI</t>
  </si>
  <si>
    <t xml:space="preserve">Manico Bigi</t>
  </si>
  <si>
    <t xml:space="preserve">Bergés Mathieu</t>
  </si>
  <si>
    <t xml:space="preserve">VD</t>
  </si>
  <si>
    <t xml:space="preserve">Dedenon Thierry</t>
  </si>
  <si>
    <t xml:space="preserve">Berndt Marcus</t>
  </si>
  <si>
    <t xml:space="preserve">SWE</t>
  </si>
  <si>
    <t xml:space="preserve">Berndt Ernst</t>
  </si>
  <si>
    <t xml:space="preserve">Berndt Yvonne</t>
  </si>
  <si>
    <t xml:space="preserve">F</t>
  </si>
  <si>
    <t xml:space="preserve">Huber Philippe</t>
  </si>
  <si>
    <t xml:space="preserve">GE</t>
  </si>
  <si>
    <t xml:space="preserve">Company Joelle</t>
  </si>
  <si>
    <t xml:space="preserve">Company Jean</t>
  </si>
  <si>
    <t xml:space="preserve">Regenass Cedric</t>
  </si>
  <si>
    <t xml:space="preserve">Vontobel Larry</t>
  </si>
  <si>
    <t xml:space="preserve">Syrvet Pierre André</t>
  </si>
  <si>
    <t xml:space="preserve">Persson Göran</t>
  </si>
  <si>
    <t xml:space="preserve">BS</t>
  </si>
  <si>
    <t xml:space="preserve">Deiner Michael</t>
  </si>
  <si>
    <t xml:space="preserve">Fülster Willi</t>
  </si>
  <si>
    <t xml:space="preserve">Cosquer Fred</t>
  </si>
  <si>
    <t xml:space="preserve">FRA</t>
  </si>
  <si>
    <t xml:space="preserve">Ponthieu Olivier</t>
  </si>
  <si>
    <t xml:space="preserve">Silistrini Veronique</t>
  </si>
  <si>
    <t xml:space="preserve">Schellenberg Reto</t>
  </si>
  <si>
    <t xml:space="preserve">Kwan Harn Chieh</t>
  </si>
  <si>
    <t xml:space="preserve">Häusler Kevin</t>
  </si>
  <si>
    <t xml:space="preserve">Dengler Jens</t>
  </si>
  <si>
    <t xml:space="preserve">Böhner Thomas</t>
  </si>
  <si>
    <t xml:space="preserve">Moes Elmar</t>
  </si>
  <si>
    <t xml:space="preserve">Ramsak Gregor</t>
  </si>
  <si>
    <t xml:space="preserve">Rohner Willy</t>
  </si>
  <si>
    <t xml:space="preserve">Häfliger Pascal</t>
  </si>
  <si>
    <t xml:space="preserve">Zini Ivan</t>
  </si>
  <si>
    <t xml:space="preserve">Genevaz Clive</t>
  </si>
  <si>
    <t xml:space="preserve">Godel Jean-Marc</t>
  </si>
  <si>
    <t xml:space="preserve">Grauwiler Beat</t>
  </si>
  <si>
    <t xml:space="preserve">Gubler Mike</t>
  </si>
  <si>
    <t xml:space="preserve">Szummer Alexander</t>
  </si>
  <si>
    <t xml:space="preserve">Blase Oliver</t>
  </si>
  <si>
    <t xml:space="preserve">Heberle Nicole</t>
  </si>
  <si>
    <t xml:space="preserve">Rempel Robert</t>
  </si>
  <si>
    <t xml:space="preserve">Krause Alexander</t>
  </si>
  <si>
    <t xml:space="preserve">Bhogbhibhat Timm</t>
  </si>
  <si>
    <t xml:space="preserve">Kolling Detlef</t>
  </si>
  <si>
    <t xml:space="preserve">Mendes Vasco</t>
  </si>
  <si>
    <t xml:space="preserve">Grolhier Cedric</t>
  </si>
  <si>
    <t xml:space="preserve">Pari Louis</t>
  </si>
  <si>
    <t xml:space="preserve">Widmer Roger</t>
  </si>
  <si>
    <t xml:space="preserve">Ancarani Dario</t>
  </si>
  <si>
    <t xml:space="preserve">Ancarani Sandro</t>
  </si>
  <si>
    <t xml:space="preserve">Krause Manuela</t>
  </si>
  <si>
    <t xml:space="preserve">Schneppe Michael</t>
  </si>
  <si>
    <t xml:space="preserve">Kühn Christiane</t>
  </si>
  <si>
    <t xml:space="preserve">Morra Alessandra</t>
  </si>
  <si>
    <t xml:space="preserve">I</t>
  </si>
  <si>
    <t xml:space="preserve">ITA</t>
  </si>
  <si>
    <t xml:space="preserve">Baravaglio Bruno</t>
  </si>
  <si>
    <t xml:space="preserve">Baravaglio Luca</t>
  </si>
  <si>
    <t xml:space="preserve">Cardinaux Cédric</t>
  </si>
  <si>
    <t xml:space="preserve">Corminboeuf Natacha</t>
  </si>
  <si>
    <t xml:space="preserve">Corminboeuf Pascal</t>
  </si>
  <si>
    <t xml:space="preserve">Bonaventure Christian</t>
  </si>
  <si>
    <t xml:space="preserve">Sassella Serge</t>
  </si>
  <si>
    <t xml:space="preserve">Jaecker Louis</t>
  </si>
  <si>
    <t xml:space="preserve">Brand Stefan</t>
  </si>
  <si>
    <t xml:space="preserve">SZ</t>
  </si>
  <si>
    <t xml:space="preserve">Miracula Giuseppe</t>
  </si>
  <si>
    <t xml:space="preserve">Ambauen Daniela</t>
  </si>
  <si>
    <t xml:space="preserve">Bösiger Andreas</t>
  </si>
  <si>
    <t xml:space="preserve">BE</t>
  </si>
  <si>
    <t xml:space="preserve">Privat Philipp</t>
  </si>
  <si>
    <t xml:space="preserve">Baumgartner Nicole</t>
  </si>
  <si>
    <t xml:space="preserve">Bloch  Stefan</t>
  </si>
  <si>
    <t xml:space="preserve">Fotakis Sotirios</t>
  </si>
  <si>
    <t xml:space="preserve">Angioletti Michele</t>
  </si>
  <si>
    <t xml:space="preserve">Hermann Markus</t>
  </si>
  <si>
    <t xml:space="preserve">Spreitzer Roman</t>
  </si>
  <si>
    <t xml:space="preserve">Baur Ernst</t>
  </si>
  <si>
    <t xml:space="preserve">Simek Thomson</t>
  </si>
  <si>
    <t xml:space="preserve">Branezac Damir</t>
  </si>
  <si>
    <t xml:space="preserve">Tucci Piero</t>
  </si>
  <si>
    <t xml:space="preserve">Kwan Sheau-Long</t>
  </si>
  <si>
    <t xml:space="preserve">Ammann Hans</t>
  </si>
  <si>
    <t xml:space="preserve">Ancarani Mario</t>
  </si>
  <si>
    <t xml:space="preserve">Gozzo Alain</t>
  </si>
  <si>
    <t xml:space="preserve">Zollo Moise</t>
  </si>
  <si>
    <t xml:space="preserve">Genillard Ralph-Yves</t>
  </si>
  <si>
    <t xml:space="preserve">Del Rosso Ignazio</t>
  </si>
  <si>
    <t xml:space="preserve">Sias Tiziano</t>
  </si>
  <si>
    <t xml:space="preserve">Gili Fabio</t>
  </si>
  <si>
    <t xml:space="preserve">Ebener Andreas</t>
  </si>
  <si>
    <t xml:space="preserve">Köstinger Monique</t>
  </si>
  <si>
    <t xml:space="preserve">Aebischer Roger</t>
  </si>
  <si>
    <t xml:space="preserve">Schärer Petra</t>
  </si>
  <si>
    <t xml:space="preserve">Marschall Pam</t>
  </si>
  <si>
    <t xml:space="preserve">Gass Yannick</t>
  </si>
  <si>
    <t xml:space="preserve">Doppel</t>
  </si>
  <si>
    <t xml:space="preserve">R</t>
  </si>
  <si>
    <t xml:space="preserve">Cou</t>
  </si>
  <si>
    <t xml:space="preserve">Res. VR</t>
  </si>
  <si>
    <t xml:space="preserve">D-Total 1</t>
  </si>
  <si>
    <t xml:space="preserve">Total-VR</t>
  </si>
  <si>
    <t xml:space="preserve">50%</t>
  </si>
  <si>
    <t xml:space="preserve">GZ</t>
  </si>
  <si>
    <t xml:space="preserve">Ges-Total</t>
  </si>
  <si>
    <t xml:space="preserve">S</t>
  </si>
  <si>
    <t xml:space="preserve">Re - Entry</t>
  </si>
  <si>
    <t xml:space="preserve">NR</t>
  </si>
  <si>
    <t xml:space="preserve">Einzel</t>
  </si>
  <si>
    <t xml:space="preserve">Quali</t>
  </si>
  <si>
    <t xml:space="preserve">G</t>
  </si>
  <si>
    <t xml:space="preserve">G 1</t>
  </si>
  <si>
    <t xml:space="preserve">G 2</t>
  </si>
  <si>
    <t xml:space="preserve">G 3</t>
  </si>
  <si>
    <t xml:space="preserve">G 4</t>
  </si>
  <si>
    <t xml:space="preserve">Tot-S</t>
  </si>
  <si>
    <t xml:space="preserve">Einzelresultate</t>
  </si>
  <si>
    <t xml:space="preserve">Re-Entry</t>
  </si>
  <si>
    <t xml:space="preserve">Gesamt Scratch</t>
  </si>
  <si>
    <t xml:space="preserve">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General"/>
    <numFmt numFmtId="168" formatCode="0%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u val="single"/>
      <sz val="16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6</xdr:col>
      <xdr:colOff>1080</xdr:colOff>
      <xdr:row>14</xdr:row>
      <xdr:rowOff>0</xdr:rowOff>
    </xdr:to>
    <xdr:sp>
      <xdr:nvSpPr>
        <xdr:cNvPr id="0" name="Line 1"/>
        <xdr:cNvSpPr/>
      </xdr:nvSpPr>
      <xdr:spPr>
        <a:xfrm>
          <a:off x="0" y="2552760"/>
          <a:ext cx="7944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7</xdr:col>
      <xdr:colOff>720</xdr:colOff>
      <xdr:row>21</xdr:row>
      <xdr:rowOff>0</xdr:rowOff>
    </xdr:to>
    <xdr:sp>
      <xdr:nvSpPr>
        <xdr:cNvPr id="1" name="Line 2"/>
        <xdr:cNvSpPr/>
      </xdr:nvSpPr>
      <xdr:spPr>
        <a:xfrm>
          <a:off x="0" y="3705120"/>
          <a:ext cx="79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99"/>
    <col collapsed="false" customWidth="true" hidden="false" outlineLevel="0" max="3" min="3" style="0" width="14.99"/>
    <col collapsed="false" customWidth="true" hidden="false" outlineLevel="0" max="4" min="4" style="0" width="4.28"/>
    <col collapsed="false" customWidth="true" hidden="false" outlineLevel="0" max="5" min="5" style="0" width="6.41"/>
    <col collapsed="false" customWidth="true" hidden="false" outlineLevel="0" max="6" min="6" style="0" width="4.28"/>
    <col collapsed="false" customWidth="true" hidden="false" outlineLevel="0" max="7" min="7" style="0" width="3.56"/>
    <col collapsed="false" customWidth="true" hidden="false" outlineLevel="0" max="8" min="8" style="0" width="3.28"/>
    <col collapsed="false" customWidth="true" hidden="false" outlineLevel="0" max="14" min="9" style="0" width="7.56"/>
    <col collapsed="false" customWidth="true" hidden="false" outlineLevel="0" max="15" min="15" style="0" width="4.14"/>
    <col collapsed="false" customWidth="true" hidden="false" outlineLevel="0" max="16" min="16" style="0" width="7.85"/>
    <col collapsed="false" customWidth="true" hidden="false" outlineLevel="0" max="17" min="17" style="0" width="3.99"/>
    <col collapsed="false" customWidth="true" hidden="false" outlineLevel="0" max="19" min="18" style="0" width="8.56"/>
    <col collapsed="false" customWidth="true" hidden="false" outlineLevel="0" max="20" min="20" style="0" width="4.99"/>
    <col collapsed="false" customWidth="true" hidden="false" outlineLevel="0" max="21" min="21" style="0" width="6.5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6" hidden="false" customHeight="true" outlineLevel="0" collapsed="false"/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5.25" hidden="false" customHeight="true" outlineLevel="0" collapsed="false"/>
    <row r="5" customFormat="false" ht="20.25" hidden="false" customHeight="false" outlineLevel="0" collapsed="false">
      <c r="I5" s="3" t="s">
        <v>2</v>
      </c>
      <c r="J5" s="3"/>
      <c r="K5" s="3"/>
      <c r="L5" s="3"/>
    </row>
    <row r="6" customFormat="false" ht="6.75" hidden="false" customHeight="true" outlineLevel="0" collapsed="false"/>
    <row r="7" customFormat="false" ht="39.75" hidden="false" customHeight="false" outlineLevel="0" collapsed="false">
      <c r="A7" s="4" t="s">
        <v>3</v>
      </c>
      <c r="B7" s="5" t="s">
        <v>4</v>
      </c>
      <c r="C7" s="6" t="s">
        <v>5</v>
      </c>
      <c r="D7" s="5" t="s">
        <v>6</v>
      </c>
      <c r="E7" s="7" t="s">
        <v>7</v>
      </c>
      <c r="F7" s="5" t="s">
        <v>8</v>
      </c>
      <c r="G7" s="5" t="s">
        <v>9</v>
      </c>
      <c r="H7" s="7" t="s">
        <v>10</v>
      </c>
      <c r="I7" s="5" t="s">
        <v>11</v>
      </c>
      <c r="J7" s="5" t="s">
        <v>12</v>
      </c>
      <c r="K7" s="5" t="s">
        <v>13</v>
      </c>
      <c r="L7" s="5" t="s">
        <v>14</v>
      </c>
      <c r="M7" s="5" t="s">
        <v>15</v>
      </c>
      <c r="N7" s="8" t="s">
        <v>16</v>
      </c>
      <c r="O7" s="9" t="s">
        <v>17</v>
      </c>
      <c r="P7" s="10" t="s">
        <v>18</v>
      </c>
      <c r="Q7" s="11" t="s">
        <v>19</v>
      </c>
      <c r="R7" s="8" t="s">
        <v>20</v>
      </c>
      <c r="S7" s="8" t="s">
        <v>21</v>
      </c>
      <c r="T7" s="8" t="s">
        <v>18</v>
      </c>
      <c r="U7" s="8" t="s">
        <v>20</v>
      </c>
    </row>
    <row r="8" customFormat="false" ht="12.75" hidden="false" customHeight="false" outlineLevel="0" collapsed="false">
      <c r="A8" s="12" t="n">
        <v>1</v>
      </c>
      <c r="B8" s="13" t="n">
        <v>32</v>
      </c>
      <c r="C8" s="14" t="s">
        <v>22</v>
      </c>
      <c r="D8" s="15" t="s">
        <v>23</v>
      </c>
      <c r="E8" s="15" t="s">
        <v>24</v>
      </c>
      <c r="F8" s="16" t="s">
        <v>25</v>
      </c>
      <c r="G8" s="17" t="n">
        <v>0</v>
      </c>
      <c r="H8" s="18" t="n">
        <v>6</v>
      </c>
      <c r="I8" s="19" t="n">
        <v>257</v>
      </c>
      <c r="J8" s="19" t="n">
        <v>182</v>
      </c>
      <c r="K8" s="20" t="n">
        <v>245</v>
      </c>
      <c r="L8" s="19" t="n">
        <v>253</v>
      </c>
      <c r="M8" s="20" t="n">
        <v>268</v>
      </c>
      <c r="N8" s="21" t="n">
        <v>244</v>
      </c>
      <c r="O8" s="18" t="n">
        <v>86</v>
      </c>
      <c r="P8" s="18" t="n">
        <v>1449</v>
      </c>
      <c r="Q8" s="22" t="n">
        <v>152</v>
      </c>
      <c r="R8" s="23" t="n">
        <v>241.5</v>
      </c>
      <c r="S8" s="24" t="n">
        <v>4179</v>
      </c>
      <c r="T8" s="25"/>
      <c r="U8" s="26"/>
    </row>
    <row r="9" customFormat="false" ht="12.75" hidden="false" customHeight="false" outlineLevel="0" collapsed="false">
      <c r="A9" s="12"/>
      <c r="B9" s="13" t="n">
        <v>32</v>
      </c>
      <c r="C9" s="14" t="s">
        <v>26</v>
      </c>
      <c r="D9" s="15" t="s">
        <v>23</v>
      </c>
      <c r="E9" s="15" t="s">
        <v>24</v>
      </c>
      <c r="F9" s="16" t="s">
        <v>25</v>
      </c>
      <c r="G9" s="17" t="n">
        <v>0</v>
      </c>
      <c r="H9" s="18" t="n">
        <v>6</v>
      </c>
      <c r="I9" s="27" t="n">
        <v>300</v>
      </c>
      <c r="J9" s="19" t="n">
        <v>202</v>
      </c>
      <c r="K9" s="28" t="n">
        <v>226</v>
      </c>
      <c r="L9" s="28" t="n">
        <v>227</v>
      </c>
      <c r="M9" s="19" t="n">
        <v>225</v>
      </c>
      <c r="N9" s="18" t="n">
        <v>201</v>
      </c>
      <c r="O9" s="18" t="n">
        <v>99</v>
      </c>
      <c r="P9" s="18" t="n">
        <v>1381</v>
      </c>
      <c r="Q9" s="29" t="n">
        <v>152</v>
      </c>
      <c r="R9" s="23" t="n">
        <v>230.2</v>
      </c>
      <c r="S9" s="24" t="n">
        <v>4179</v>
      </c>
      <c r="T9" s="30" t="n">
        <v>4179</v>
      </c>
      <c r="U9" s="26" t="n">
        <v>232.2</v>
      </c>
    </row>
    <row r="10" customFormat="false" ht="13.5" hidden="false" customHeight="false" outlineLevel="0" collapsed="false">
      <c r="A10" s="12"/>
      <c r="B10" s="31" t="n">
        <v>32</v>
      </c>
      <c r="C10" s="32" t="s">
        <v>27</v>
      </c>
      <c r="D10" s="33" t="s">
        <v>28</v>
      </c>
      <c r="E10" s="33" t="s">
        <v>29</v>
      </c>
      <c r="F10" s="34" t="s">
        <v>25</v>
      </c>
      <c r="G10" s="35" t="n">
        <v>0</v>
      </c>
      <c r="H10" s="36" t="n">
        <v>6</v>
      </c>
      <c r="I10" s="37" t="n">
        <v>215</v>
      </c>
      <c r="J10" s="37" t="n">
        <v>236</v>
      </c>
      <c r="K10" s="37" t="n">
        <v>200</v>
      </c>
      <c r="L10" s="37" t="n">
        <v>239</v>
      </c>
      <c r="M10" s="37" t="n">
        <v>257</v>
      </c>
      <c r="N10" s="36" t="n">
        <v>202</v>
      </c>
      <c r="O10" s="36" t="n">
        <v>57</v>
      </c>
      <c r="P10" s="36" t="n">
        <v>1349</v>
      </c>
      <c r="Q10" s="38" t="n">
        <v>152</v>
      </c>
      <c r="R10" s="39" t="n">
        <v>224.8</v>
      </c>
      <c r="S10" s="40" t="n">
        <v>4179</v>
      </c>
      <c r="T10" s="36"/>
      <c r="U10" s="41"/>
    </row>
    <row r="11" customFormat="false" ht="12.75" hidden="false" customHeight="false" outlineLevel="0" collapsed="false">
      <c r="A11" s="12" t="n">
        <v>2</v>
      </c>
      <c r="B11" s="13" t="n">
        <v>24</v>
      </c>
      <c r="C11" s="14" t="s">
        <v>30</v>
      </c>
      <c r="D11" s="15" t="s">
        <v>28</v>
      </c>
      <c r="E11" s="15" t="s">
        <v>29</v>
      </c>
      <c r="F11" s="16" t="s">
        <v>25</v>
      </c>
      <c r="G11" s="17" t="n">
        <v>7</v>
      </c>
      <c r="H11" s="18" t="n">
        <v>6</v>
      </c>
      <c r="I11" s="42" t="n">
        <v>288</v>
      </c>
      <c r="J11" s="20" t="n">
        <v>207</v>
      </c>
      <c r="K11" s="19" t="n">
        <v>192</v>
      </c>
      <c r="L11" s="19" t="n">
        <v>200</v>
      </c>
      <c r="M11" s="20" t="n">
        <v>215</v>
      </c>
      <c r="N11" s="18" t="n">
        <v>225</v>
      </c>
      <c r="O11" s="18" t="n">
        <v>96</v>
      </c>
      <c r="P11" s="18" t="n">
        <v>1369</v>
      </c>
      <c r="Q11" s="22" t="n">
        <v>198</v>
      </c>
      <c r="R11" s="23" t="n">
        <v>221.2</v>
      </c>
      <c r="S11" s="24" t="n">
        <v>3981</v>
      </c>
      <c r="T11" s="25"/>
      <c r="U11" s="26"/>
    </row>
    <row r="12" customFormat="false" ht="12.75" hidden="false" customHeight="false" outlineLevel="0" collapsed="false">
      <c r="A12" s="12"/>
      <c r="B12" s="13" t="n">
        <v>24</v>
      </c>
      <c r="C12" s="14" t="s">
        <v>31</v>
      </c>
      <c r="D12" s="15" t="s">
        <v>32</v>
      </c>
      <c r="E12" s="15" t="s">
        <v>29</v>
      </c>
      <c r="F12" s="16" t="s">
        <v>25</v>
      </c>
      <c r="G12" s="17" t="n">
        <v>0</v>
      </c>
      <c r="H12" s="18" t="n">
        <v>6</v>
      </c>
      <c r="I12" s="27" t="n">
        <v>266</v>
      </c>
      <c r="J12" s="19" t="n">
        <v>192</v>
      </c>
      <c r="K12" s="19" t="n">
        <v>214</v>
      </c>
      <c r="L12" s="19" t="n">
        <v>223</v>
      </c>
      <c r="M12" s="19" t="n">
        <v>224</v>
      </c>
      <c r="N12" s="18" t="n">
        <v>234</v>
      </c>
      <c r="O12" s="18" t="n">
        <v>74</v>
      </c>
      <c r="P12" s="18" t="n">
        <v>1353</v>
      </c>
      <c r="Q12" s="29" t="n">
        <v>198</v>
      </c>
      <c r="R12" s="23" t="n">
        <v>225.5</v>
      </c>
      <c r="S12" s="24" t="n">
        <v>3981</v>
      </c>
      <c r="T12" s="30" t="n">
        <v>3981</v>
      </c>
      <c r="U12" s="26" t="n">
        <v>221.2</v>
      </c>
    </row>
    <row r="13" customFormat="false" ht="13.5" hidden="false" customHeight="false" outlineLevel="0" collapsed="false">
      <c r="A13" s="12"/>
      <c r="B13" s="31" t="n">
        <v>24</v>
      </c>
      <c r="C13" s="32" t="s">
        <v>33</v>
      </c>
      <c r="D13" s="33" t="s">
        <v>32</v>
      </c>
      <c r="E13" s="33" t="s">
        <v>29</v>
      </c>
      <c r="F13" s="34" t="s">
        <v>25</v>
      </c>
      <c r="G13" s="35" t="n">
        <v>0</v>
      </c>
      <c r="H13" s="36" t="n">
        <v>6</v>
      </c>
      <c r="I13" s="37" t="n">
        <v>223</v>
      </c>
      <c r="J13" s="37" t="n">
        <v>212</v>
      </c>
      <c r="K13" s="37" t="n">
        <v>173</v>
      </c>
      <c r="L13" s="37" t="n">
        <v>238</v>
      </c>
      <c r="M13" s="37" t="n">
        <v>210</v>
      </c>
      <c r="N13" s="43" t="n">
        <v>203</v>
      </c>
      <c r="O13" s="36" t="n">
        <v>65</v>
      </c>
      <c r="P13" s="36" t="n">
        <v>1259</v>
      </c>
      <c r="Q13" s="38" t="n">
        <v>198</v>
      </c>
      <c r="R13" s="39" t="n">
        <v>209.8</v>
      </c>
      <c r="S13" s="40" t="n">
        <v>3981</v>
      </c>
      <c r="T13" s="36"/>
      <c r="U13" s="41"/>
    </row>
    <row r="14" customFormat="false" ht="12.75" hidden="false" customHeight="false" outlineLevel="0" collapsed="false">
      <c r="A14" s="12" t="n">
        <v>3</v>
      </c>
      <c r="B14" s="13" t="n">
        <v>37</v>
      </c>
      <c r="C14" s="14" t="s">
        <v>34</v>
      </c>
      <c r="D14" s="15" t="s">
        <v>35</v>
      </c>
      <c r="E14" s="15" t="s">
        <v>35</v>
      </c>
      <c r="F14" s="16" t="s">
        <v>25</v>
      </c>
      <c r="G14" s="17" t="n">
        <v>5</v>
      </c>
      <c r="H14" s="18" t="n">
        <v>6</v>
      </c>
      <c r="I14" s="19" t="n">
        <v>180</v>
      </c>
      <c r="J14" s="19" t="n">
        <v>236</v>
      </c>
      <c r="K14" s="20" t="n">
        <v>246</v>
      </c>
      <c r="L14" s="20" t="n">
        <v>204</v>
      </c>
      <c r="M14" s="19" t="n">
        <v>255</v>
      </c>
      <c r="N14" s="18" t="n">
        <v>188</v>
      </c>
      <c r="O14" s="18" t="n">
        <v>75</v>
      </c>
      <c r="P14" s="18" t="n">
        <v>1339</v>
      </c>
      <c r="Q14" s="22" t="n">
        <v>110</v>
      </c>
      <c r="R14" s="23" t="n">
        <v>218.2</v>
      </c>
      <c r="S14" s="24" t="n">
        <v>3741</v>
      </c>
      <c r="T14" s="25"/>
      <c r="U14" s="26"/>
    </row>
    <row r="15" customFormat="false" ht="12.75" hidden="false" customHeight="false" outlineLevel="0" collapsed="false">
      <c r="A15" s="12"/>
      <c r="B15" s="13" t="n">
        <v>37</v>
      </c>
      <c r="C15" s="14" t="s">
        <v>36</v>
      </c>
      <c r="D15" s="15" t="s">
        <v>35</v>
      </c>
      <c r="E15" s="15" t="s">
        <v>35</v>
      </c>
      <c r="F15" s="16" t="s">
        <v>25</v>
      </c>
      <c r="G15" s="17" t="n">
        <v>0</v>
      </c>
      <c r="H15" s="18" t="n">
        <v>6</v>
      </c>
      <c r="I15" s="19" t="n">
        <v>195</v>
      </c>
      <c r="J15" s="28" t="n">
        <v>213</v>
      </c>
      <c r="K15" s="19" t="n">
        <v>218</v>
      </c>
      <c r="L15" s="19" t="n">
        <v>214</v>
      </c>
      <c r="M15" s="19" t="n">
        <v>192</v>
      </c>
      <c r="N15" s="18" t="n">
        <v>184</v>
      </c>
      <c r="O15" s="18" t="n">
        <v>34</v>
      </c>
      <c r="P15" s="18" t="n">
        <v>1216</v>
      </c>
      <c r="Q15" s="29" t="n">
        <v>110</v>
      </c>
      <c r="R15" s="23" t="n">
        <v>202.7</v>
      </c>
      <c r="S15" s="24" t="n">
        <v>3741</v>
      </c>
      <c r="T15" s="30" t="n">
        <v>3741</v>
      </c>
      <c r="U15" s="26" t="n">
        <v>207.8</v>
      </c>
    </row>
    <row r="16" customFormat="false" ht="13.5" hidden="false" customHeight="false" outlineLevel="0" collapsed="false">
      <c r="A16" s="12"/>
      <c r="B16" s="31" t="n">
        <v>37</v>
      </c>
      <c r="C16" s="32" t="s">
        <v>37</v>
      </c>
      <c r="D16" s="33" t="s">
        <v>35</v>
      </c>
      <c r="E16" s="33" t="s">
        <v>35</v>
      </c>
      <c r="F16" s="34" t="s">
        <v>38</v>
      </c>
      <c r="G16" s="35" t="n">
        <v>7</v>
      </c>
      <c r="H16" s="36" t="n">
        <v>6</v>
      </c>
      <c r="I16" s="37" t="n">
        <v>182</v>
      </c>
      <c r="J16" s="37" t="n">
        <v>169</v>
      </c>
      <c r="K16" s="44" t="n">
        <v>203</v>
      </c>
      <c r="L16" s="37" t="n">
        <v>191</v>
      </c>
      <c r="M16" s="37" t="n">
        <v>177</v>
      </c>
      <c r="N16" s="36" t="n">
        <v>222</v>
      </c>
      <c r="O16" s="36" t="n">
        <v>53</v>
      </c>
      <c r="P16" s="36" t="n">
        <v>1186</v>
      </c>
      <c r="Q16" s="38" t="n">
        <v>110</v>
      </c>
      <c r="R16" s="39" t="n">
        <v>190.7</v>
      </c>
      <c r="S16" s="40" t="n">
        <v>3741</v>
      </c>
      <c r="T16" s="36"/>
      <c r="U16" s="41"/>
    </row>
    <row r="17" customFormat="false" ht="12.75" hidden="false" customHeight="false" outlineLevel="0" collapsed="false">
      <c r="A17" s="12" t="n">
        <v>4</v>
      </c>
      <c r="B17" s="13" t="n">
        <v>31</v>
      </c>
      <c r="C17" s="14" t="s">
        <v>39</v>
      </c>
      <c r="D17" s="15" t="s">
        <v>40</v>
      </c>
      <c r="E17" s="15" t="s">
        <v>29</v>
      </c>
      <c r="F17" s="16" t="s">
        <v>25</v>
      </c>
      <c r="G17" s="17" t="n">
        <v>0</v>
      </c>
      <c r="H17" s="18" t="n">
        <v>6</v>
      </c>
      <c r="I17" s="19" t="n">
        <v>243</v>
      </c>
      <c r="J17" s="20" t="n">
        <v>254</v>
      </c>
      <c r="K17" s="20" t="n">
        <v>209</v>
      </c>
      <c r="L17" s="20" t="n">
        <v>200</v>
      </c>
      <c r="M17" s="20" t="n">
        <v>232</v>
      </c>
      <c r="N17" s="21" t="n">
        <v>208</v>
      </c>
      <c r="O17" s="18" t="n">
        <v>54</v>
      </c>
      <c r="P17" s="18" t="n">
        <v>1346</v>
      </c>
      <c r="Q17" s="22" t="n">
        <v>125</v>
      </c>
      <c r="R17" s="23" t="n">
        <v>224.3</v>
      </c>
      <c r="S17" s="24" t="n">
        <v>3739</v>
      </c>
      <c r="T17" s="25"/>
      <c r="U17" s="26"/>
    </row>
    <row r="18" customFormat="false" ht="12.75" hidden="false" customHeight="false" outlineLevel="0" collapsed="false">
      <c r="A18" s="12"/>
      <c r="B18" s="13" t="n">
        <v>31</v>
      </c>
      <c r="C18" s="14" t="s">
        <v>41</v>
      </c>
      <c r="D18" s="15" t="s">
        <v>40</v>
      </c>
      <c r="E18" s="15" t="s">
        <v>29</v>
      </c>
      <c r="F18" s="16" t="s">
        <v>38</v>
      </c>
      <c r="G18" s="17" t="n">
        <v>7</v>
      </c>
      <c r="H18" s="18" t="n">
        <v>6</v>
      </c>
      <c r="I18" s="19" t="n">
        <v>192</v>
      </c>
      <c r="J18" s="19" t="n">
        <v>192</v>
      </c>
      <c r="K18" s="19" t="n">
        <v>184</v>
      </c>
      <c r="L18" s="19" t="n">
        <v>193</v>
      </c>
      <c r="M18" s="19" t="n">
        <v>213</v>
      </c>
      <c r="N18" s="18" t="n">
        <v>199</v>
      </c>
      <c r="O18" s="18" t="n">
        <v>29</v>
      </c>
      <c r="P18" s="18" t="n">
        <v>1215</v>
      </c>
      <c r="Q18" s="29" t="n">
        <v>125</v>
      </c>
      <c r="R18" s="23" t="n">
        <v>195.5</v>
      </c>
      <c r="S18" s="24" t="n">
        <v>3739</v>
      </c>
      <c r="T18" s="30" t="n">
        <v>3739</v>
      </c>
      <c r="U18" s="26" t="n">
        <v>207.7</v>
      </c>
    </row>
    <row r="19" customFormat="false" ht="13.5" hidden="false" customHeight="false" outlineLevel="0" collapsed="false">
      <c r="A19" s="12"/>
      <c r="B19" s="31" t="n">
        <v>31</v>
      </c>
      <c r="C19" s="32" t="s">
        <v>42</v>
      </c>
      <c r="D19" s="33" t="s">
        <v>40</v>
      </c>
      <c r="E19" s="33" t="s">
        <v>29</v>
      </c>
      <c r="F19" s="34" t="s">
        <v>25</v>
      </c>
      <c r="G19" s="35" t="n">
        <v>0</v>
      </c>
      <c r="H19" s="36" t="n">
        <v>6</v>
      </c>
      <c r="I19" s="37" t="n">
        <v>198</v>
      </c>
      <c r="J19" s="37" t="n">
        <v>223</v>
      </c>
      <c r="K19" s="37" t="n">
        <v>162</v>
      </c>
      <c r="L19" s="37" t="n">
        <v>168</v>
      </c>
      <c r="M19" s="37" t="n">
        <v>235</v>
      </c>
      <c r="N19" s="36" t="n">
        <v>192</v>
      </c>
      <c r="O19" s="36" t="n">
        <v>73</v>
      </c>
      <c r="P19" s="36" t="n">
        <v>1178</v>
      </c>
      <c r="Q19" s="38" t="n">
        <v>125</v>
      </c>
      <c r="R19" s="39" t="n">
        <v>196.3</v>
      </c>
      <c r="S19" s="40" t="n">
        <v>3739</v>
      </c>
      <c r="T19" s="36"/>
      <c r="U19" s="41"/>
    </row>
    <row r="20" customFormat="false" ht="12.75" hidden="false" customHeight="false" outlineLevel="0" collapsed="false">
      <c r="A20" s="12" t="n">
        <v>5</v>
      </c>
      <c r="B20" s="13" t="n">
        <v>17</v>
      </c>
      <c r="C20" s="14" t="s">
        <v>43</v>
      </c>
      <c r="D20" s="15" t="s">
        <v>32</v>
      </c>
      <c r="E20" s="15" t="s">
        <v>29</v>
      </c>
      <c r="F20" s="16" t="s">
        <v>25</v>
      </c>
      <c r="G20" s="17" t="n">
        <v>0</v>
      </c>
      <c r="H20" s="18" t="n">
        <v>6</v>
      </c>
      <c r="I20" s="19" t="n">
        <v>177</v>
      </c>
      <c r="J20" s="20" t="n">
        <v>225</v>
      </c>
      <c r="K20" s="20" t="n">
        <v>214</v>
      </c>
      <c r="L20" s="19" t="n">
        <v>195</v>
      </c>
      <c r="M20" s="19" t="n">
        <v>247</v>
      </c>
      <c r="N20" s="21" t="n">
        <v>247</v>
      </c>
      <c r="O20" s="18" t="n">
        <v>70</v>
      </c>
      <c r="P20" s="18" t="n">
        <v>1305</v>
      </c>
      <c r="Q20" s="22" t="n">
        <v>136</v>
      </c>
      <c r="R20" s="23" t="n">
        <v>217.5</v>
      </c>
      <c r="S20" s="24" t="n">
        <v>3713</v>
      </c>
      <c r="T20" s="25"/>
      <c r="U20" s="26"/>
    </row>
    <row r="21" customFormat="false" ht="12.75" hidden="false" customHeight="false" outlineLevel="0" collapsed="false">
      <c r="A21" s="12"/>
      <c r="B21" s="13" t="n">
        <v>17</v>
      </c>
      <c r="C21" s="14" t="s">
        <v>44</v>
      </c>
      <c r="D21" s="15" t="s">
        <v>32</v>
      </c>
      <c r="E21" s="15" t="s">
        <v>29</v>
      </c>
      <c r="F21" s="16" t="s">
        <v>25</v>
      </c>
      <c r="G21" s="17" t="n">
        <v>0</v>
      </c>
      <c r="H21" s="18" t="n">
        <v>6</v>
      </c>
      <c r="I21" s="19" t="n">
        <v>151</v>
      </c>
      <c r="J21" s="19" t="n">
        <v>159</v>
      </c>
      <c r="K21" s="28" t="n">
        <v>207</v>
      </c>
      <c r="L21" s="19" t="n">
        <v>235</v>
      </c>
      <c r="M21" s="19" t="n">
        <v>242</v>
      </c>
      <c r="N21" s="45" t="n">
        <v>238</v>
      </c>
      <c r="O21" s="18" t="n">
        <v>91</v>
      </c>
      <c r="P21" s="18" t="n">
        <v>1232</v>
      </c>
      <c r="Q21" s="29" t="n">
        <v>136</v>
      </c>
      <c r="R21" s="23" t="n">
        <v>205.3</v>
      </c>
      <c r="S21" s="24" t="n">
        <v>3713</v>
      </c>
      <c r="T21" s="30" t="n">
        <v>3713</v>
      </c>
      <c r="U21" s="26" t="n">
        <v>206.3</v>
      </c>
    </row>
    <row r="22" customFormat="false" ht="13.5" hidden="false" customHeight="false" outlineLevel="0" collapsed="false">
      <c r="A22" s="12"/>
      <c r="B22" s="31" t="n">
        <v>17</v>
      </c>
      <c r="C22" s="32" t="s">
        <v>45</v>
      </c>
      <c r="D22" s="33" t="s">
        <v>32</v>
      </c>
      <c r="E22" s="33" t="s">
        <v>29</v>
      </c>
      <c r="F22" s="34" t="s">
        <v>25</v>
      </c>
      <c r="G22" s="35" t="n">
        <v>0</v>
      </c>
      <c r="H22" s="36" t="n">
        <v>6</v>
      </c>
      <c r="I22" s="37" t="n">
        <v>212</v>
      </c>
      <c r="J22" s="37" t="n">
        <v>177</v>
      </c>
      <c r="K22" s="37" t="n">
        <v>203</v>
      </c>
      <c r="L22" s="37" t="n">
        <v>217</v>
      </c>
      <c r="M22" s="37" t="n">
        <v>176</v>
      </c>
      <c r="N22" s="36" t="n">
        <v>191</v>
      </c>
      <c r="O22" s="36" t="n">
        <v>41</v>
      </c>
      <c r="P22" s="36" t="n">
        <v>1176</v>
      </c>
      <c r="Q22" s="38" t="n">
        <v>136</v>
      </c>
      <c r="R22" s="39" t="n">
        <v>196</v>
      </c>
      <c r="S22" s="40" t="n">
        <v>3713</v>
      </c>
      <c r="T22" s="36"/>
      <c r="U22" s="41"/>
    </row>
    <row r="23" customFormat="false" ht="12.75" hidden="false" customHeight="false" outlineLevel="0" collapsed="false">
      <c r="A23" s="12" t="n">
        <v>6</v>
      </c>
      <c r="B23" s="13" t="n">
        <v>22</v>
      </c>
      <c r="C23" s="14" t="s">
        <v>46</v>
      </c>
      <c r="D23" s="15" t="s">
        <v>47</v>
      </c>
      <c r="E23" s="15" t="s">
        <v>29</v>
      </c>
      <c r="F23" s="16" t="s">
        <v>25</v>
      </c>
      <c r="G23" s="17" t="n">
        <v>0</v>
      </c>
      <c r="H23" s="18" t="n">
        <v>6</v>
      </c>
      <c r="I23" s="42" t="n">
        <v>205</v>
      </c>
      <c r="J23" s="20" t="n">
        <v>246</v>
      </c>
      <c r="K23" s="20" t="n">
        <v>205</v>
      </c>
      <c r="L23" s="20" t="n">
        <v>211</v>
      </c>
      <c r="M23" s="20" t="n">
        <v>237</v>
      </c>
      <c r="N23" s="18" t="n">
        <v>169</v>
      </c>
      <c r="O23" s="18" t="n">
        <v>77</v>
      </c>
      <c r="P23" s="18" t="n">
        <v>1273</v>
      </c>
      <c r="Q23" s="22" t="n">
        <v>122</v>
      </c>
      <c r="R23" s="23" t="n">
        <v>212.2</v>
      </c>
      <c r="S23" s="24" t="n">
        <v>3700</v>
      </c>
      <c r="T23" s="25"/>
      <c r="U23" s="26"/>
    </row>
    <row r="24" customFormat="false" ht="12.75" hidden="false" customHeight="false" outlineLevel="0" collapsed="false">
      <c r="A24" s="12"/>
      <c r="B24" s="13" t="n">
        <v>22</v>
      </c>
      <c r="C24" s="14" t="s">
        <v>48</v>
      </c>
      <c r="D24" s="15" t="s">
        <v>47</v>
      </c>
      <c r="E24" s="15" t="s">
        <v>29</v>
      </c>
      <c r="F24" s="16" t="s">
        <v>25</v>
      </c>
      <c r="G24" s="17" t="n">
        <v>0</v>
      </c>
      <c r="H24" s="18" t="n">
        <v>6</v>
      </c>
      <c r="I24" s="27" t="n">
        <v>234</v>
      </c>
      <c r="J24" s="19" t="n">
        <v>196</v>
      </c>
      <c r="K24" s="19" t="n">
        <v>201</v>
      </c>
      <c r="L24" s="19" t="n">
        <v>236</v>
      </c>
      <c r="M24" s="19" t="n">
        <v>198</v>
      </c>
      <c r="N24" s="18" t="n">
        <v>201</v>
      </c>
      <c r="O24" s="18" t="n">
        <v>40</v>
      </c>
      <c r="P24" s="18" t="n">
        <v>1266</v>
      </c>
      <c r="Q24" s="29" t="n">
        <v>122</v>
      </c>
      <c r="R24" s="23" t="n">
        <v>211</v>
      </c>
      <c r="S24" s="24" t="n">
        <v>3700</v>
      </c>
      <c r="T24" s="30" t="n">
        <v>3700</v>
      </c>
      <c r="U24" s="26" t="n">
        <v>205.6</v>
      </c>
    </row>
    <row r="25" customFormat="false" ht="13.5" hidden="false" customHeight="false" outlineLevel="0" collapsed="false">
      <c r="A25" s="12"/>
      <c r="B25" s="31" t="n">
        <v>22</v>
      </c>
      <c r="C25" s="32" t="s">
        <v>49</v>
      </c>
      <c r="D25" s="33" t="s">
        <v>47</v>
      </c>
      <c r="E25" s="33" t="s">
        <v>29</v>
      </c>
      <c r="F25" s="34" t="s">
        <v>25</v>
      </c>
      <c r="G25" s="35" t="n">
        <v>0</v>
      </c>
      <c r="H25" s="36" t="n">
        <v>6</v>
      </c>
      <c r="I25" s="37" t="n">
        <v>164</v>
      </c>
      <c r="J25" s="37" t="n">
        <v>209</v>
      </c>
      <c r="K25" s="37" t="n">
        <v>212</v>
      </c>
      <c r="L25" s="37" t="n">
        <v>159</v>
      </c>
      <c r="M25" s="37" t="n">
        <v>237</v>
      </c>
      <c r="N25" s="36" t="n">
        <v>180</v>
      </c>
      <c r="O25" s="36" t="n">
        <v>78</v>
      </c>
      <c r="P25" s="36" t="n">
        <v>1161</v>
      </c>
      <c r="Q25" s="38" t="n">
        <v>122</v>
      </c>
      <c r="R25" s="39" t="n">
        <v>193.5</v>
      </c>
      <c r="S25" s="40" t="n">
        <v>3700</v>
      </c>
      <c r="T25" s="36"/>
      <c r="U25" s="41"/>
    </row>
    <row r="26" customFormat="false" ht="12.75" hidden="false" customHeight="false" outlineLevel="0" collapsed="false">
      <c r="A26" s="12" t="n">
        <v>7</v>
      </c>
      <c r="B26" s="13" t="n">
        <v>30</v>
      </c>
      <c r="C26" s="14" t="s">
        <v>50</v>
      </c>
      <c r="D26" s="15" t="n">
        <v>0</v>
      </c>
      <c r="E26" s="15" t="s">
        <v>51</v>
      </c>
      <c r="F26" s="16" t="s">
        <v>25</v>
      </c>
      <c r="G26" s="17" t="n">
        <v>0</v>
      </c>
      <c r="H26" s="18" t="n">
        <v>6</v>
      </c>
      <c r="I26" s="19" t="n">
        <v>279</v>
      </c>
      <c r="J26" s="20" t="n">
        <v>230</v>
      </c>
      <c r="K26" s="19" t="n">
        <v>223</v>
      </c>
      <c r="L26" s="20" t="n">
        <v>254</v>
      </c>
      <c r="M26" s="19" t="n">
        <v>190</v>
      </c>
      <c r="N26" s="21" t="n">
        <v>242</v>
      </c>
      <c r="O26" s="18" t="n">
        <v>89</v>
      </c>
      <c r="P26" s="18" t="n">
        <v>1418</v>
      </c>
      <c r="Q26" s="22" t="n">
        <v>81</v>
      </c>
      <c r="R26" s="23" t="n">
        <v>236.3</v>
      </c>
      <c r="S26" s="24" t="n">
        <v>3684</v>
      </c>
      <c r="T26" s="25"/>
      <c r="U26" s="26"/>
    </row>
    <row r="27" customFormat="false" ht="12.75" hidden="false" customHeight="false" outlineLevel="0" collapsed="false">
      <c r="A27" s="12"/>
      <c r="B27" s="13" t="n">
        <v>30</v>
      </c>
      <c r="C27" s="14" t="s">
        <v>52</v>
      </c>
      <c r="D27" s="15" t="n">
        <v>0</v>
      </c>
      <c r="E27" s="15" t="s">
        <v>51</v>
      </c>
      <c r="F27" s="16" t="s">
        <v>25</v>
      </c>
      <c r="G27" s="17" t="n">
        <v>0</v>
      </c>
      <c r="H27" s="18" t="n">
        <v>6</v>
      </c>
      <c r="I27" s="27" t="n">
        <v>205</v>
      </c>
      <c r="J27" s="19" t="n">
        <v>195</v>
      </c>
      <c r="K27" s="19" t="n">
        <v>157</v>
      </c>
      <c r="L27" s="19" t="n">
        <v>176</v>
      </c>
      <c r="M27" s="28" t="n">
        <v>243</v>
      </c>
      <c r="N27" s="18" t="n">
        <v>199</v>
      </c>
      <c r="O27" s="18" t="n">
        <v>86</v>
      </c>
      <c r="P27" s="18" t="n">
        <v>1175</v>
      </c>
      <c r="Q27" s="29" t="n">
        <v>81</v>
      </c>
      <c r="R27" s="23" t="n">
        <v>195.8</v>
      </c>
      <c r="S27" s="24" t="n">
        <v>3684</v>
      </c>
      <c r="T27" s="30" t="n">
        <v>3684</v>
      </c>
      <c r="U27" s="26" t="n">
        <v>204.7</v>
      </c>
    </row>
    <row r="28" customFormat="false" ht="13.5" hidden="false" customHeight="false" outlineLevel="0" collapsed="false">
      <c r="A28" s="12"/>
      <c r="B28" s="31" t="n">
        <v>30</v>
      </c>
      <c r="C28" s="32" t="s">
        <v>53</v>
      </c>
      <c r="D28" s="33" t="n">
        <v>0</v>
      </c>
      <c r="E28" s="33" t="s">
        <v>51</v>
      </c>
      <c r="F28" s="34" t="s">
        <v>38</v>
      </c>
      <c r="G28" s="35" t="n">
        <v>7</v>
      </c>
      <c r="H28" s="36" t="n">
        <v>6</v>
      </c>
      <c r="I28" s="37" t="n">
        <v>171</v>
      </c>
      <c r="J28" s="37" t="n">
        <v>183</v>
      </c>
      <c r="K28" s="37" t="n">
        <v>194</v>
      </c>
      <c r="L28" s="37" t="n">
        <v>174</v>
      </c>
      <c r="M28" s="37" t="n">
        <v>179</v>
      </c>
      <c r="N28" s="36" t="n">
        <v>148</v>
      </c>
      <c r="O28" s="36" t="n">
        <v>46</v>
      </c>
      <c r="P28" s="36" t="n">
        <v>1091</v>
      </c>
      <c r="Q28" s="38" t="n">
        <v>81</v>
      </c>
      <c r="R28" s="39" t="n">
        <v>174.8</v>
      </c>
      <c r="S28" s="40" t="n">
        <v>3684</v>
      </c>
      <c r="T28" s="36"/>
      <c r="U28" s="41"/>
    </row>
    <row r="29" customFormat="false" ht="12.75" hidden="false" customHeight="false" outlineLevel="0" collapsed="false">
      <c r="A29" s="12" t="n">
        <v>8</v>
      </c>
      <c r="B29" s="13" t="n">
        <v>2</v>
      </c>
      <c r="C29" s="14" t="s">
        <v>54</v>
      </c>
      <c r="D29" s="15" t="s">
        <v>28</v>
      </c>
      <c r="E29" s="15" t="s">
        <v>29</v>
      </c>
      <c r="F29" s="16" t="s">
        <v>25</v>
      </c>
      <c r="G29" s="17" t="n">
        <v>0</v>
      </c>
      <c r="H29" s="18" t="n">
        <v>6</v>
      </c>
      <c r="I29" s="19" t="n">
        <v>200</v>
      </c>
      <c r="J29" s="19" t="n">
        <v>225</v>
      </c>
      <c r="K29" s="19" t="n">
        <v>197</v>
      </c>
      <c r="L29" s="20" t="n">
        <v>222</v>
      </c>
      <c r="M29" s="20" t="n">
        <v>221</v>
      </c>
      <c r="N29" s="18" t="n">
        <v>168</v>
      </c>
      <c r="O29" s="18" t="n">
        <v>57</v>
      </c>
      <c r="P29" s="18" t="n">
        <v>1233</v>
      </c>
      <c r="Q29" s="22" t="n">
        <v>155</v>
      </c>
      <c r="R29" s="23" t="n">
        <v>205.5</v>
      </c>
      <c r="S29" s="24" t="n">
        <v>3660</v>
      </c>
      <c r="T29" s="25"/>
      <c r="U29" s="26"/>
    </row>
    <row r="30" customFormat="false" ht="12.75" hidden="false" customHeight="false" outlineLevel="0" collapsed="false">
      <c r="A30" s="12"/>
      <c r="B30" s="13" t="n">
        <v>2</v>
      </c>
      <c r="C30" s="14" t="s">
        <v>55</v>
      </c>
      <c r="D30" s="15" t="s">
        <v>28</v>
      </c>
      <c r="E30" s="15" t="s">
        <v>29</v>
      </c>
      <c r="F30" s="16" t="s">
        <v>25</v>
      </c>
      <c r="G30" s="17" t="n">
        <v>0</v>
      </c>
      <c r="H30" s="18" t="n">
        <v>6</v>
      </c>
      <c r="I30" s="19" t="n">
        <v>187</v>
      </c>
      <c r="J30" s="19" t="n">
        <v>215</v>
      </c>
      <c r="K30" s="28" t="n">
        <v>208</v>
      </c>
      <c r="L30" s="19" t="n">
        <v>247</v>
      </c>
      <c r="M30" s="19" t="n">
        <v>142</v>
      </c>
      <c r="N30" s="18" t="n">
        <v>215</v>
      </c>
      <c r="O30" s="18" t="n">
        <v>105</v>
      </c>
      <c r="P30" s="18" t="n">
        <v>1214</v>
      </c>
      <c r="Q30" s="29" t="n">
        <v>155</v>
      </c>
      <c r="R30" s="23" t="n">
        <v>202.3</v>
      </c>
      <c r="S30" s="24" t="n">
        <v>3660</v>
      </c>
      <c r="T30" s="30" t="n">
        <v>3660</v>
      </c>
      <c r="U30" s="26" t="n">
        <v>203.3</v>
      </c>
    </row>
    <row r="31" customFormat="false" ht="13.5" hidden="false" customHeight="false" outlineLevel="0" collapsed="false">
      <c r="A31" s="12"/>
      <c r="B31" s="31" t="n">
        <v>2</v>
      </c>
      <c r="C31" s="32" t="s">
        <v>56</v>
      </c>
      <c r="D31" s="33" t="s">
        <v>28</v>
      </c>
      <c r="E31" s="33" t="s">
        <v>29</v>
      </c>
      <c r="F31" s="34" t="s">
        <v>25</v>
      </c>
      <c r="G31" s="35" t="n">
        <v>0</v>
      </c>
      <c r="H31" s="36" t="n">
        <v>6</v>
      </c>
      <c r="I31" s="37" t="n">
        <v>190</v>
      </c>
      <c r="J31" s="37" t="n">
        <v>195</v>
      </c>
      <c r="K31" s="37" t="n">
        <v>206</v>
      </c>
      <c r="L31" s="37" t="n">
        <v>228</v>
      </c>
      <c r="M31" s="37" t="n">
        <v>179</v>
      </c>
      <c r="N31" s="36" t="n">
        <v>215</v>
      </c>
      <c r="O31" s="36" t="n">
        <v>49</v>
      </c>
      <c r="P31" s="36" t="n">
        <v>1213</v>
      </c>
      <c r="Q31" s="38" t="n">
        <v>155</v>
      </c>
      <c r="R31" s="39" t="n">
        <v>202.2</v>
      </c>
      <c r="S31" s="40" t="n">
        <v>3660</v>
      </c>
      <c r="T31" s="36"/>
      <c r="U31" s="41"/>
    </row>
    <row r="32" customFormat="false" ht="12.75" hidden="false" customHeight="false" outlineLevel="0" collapsed="false">
      <c r="A32" s="12" t="n">
        <v>9</v>
      </c>
      <c r="B32" s="13" t="n">
        <v>34</v>
      </c>
      <c r="C32" s="14" t="s">
        <v>57</v>
      </c>
      <c r="D32" s="15" t="s">
        <v>23</v>
      </c>
      <c r="E32" s="15" t="s">
        <v>24</v>
      </c>
      <c r="F32" s="16" t="s">
        <v>25</v>
      </c>
      <c r="G32" s="17" t="n">
        <v>0</v>
      </c>
      <c r="H32" s="18" t="n">
        <v>6</v>
      </c>
      <c r="I32" s="19" t="n">
        <v>203</v>
      </c>
      <c r="J32" s="20" t="n">
        <v>231</v>
      </c>
      <c r="K32" s="20" t="n">
        <v>214</v>
      </c>
      <c r="L32" s="19" t="n">
        <v>248</v>
      </c>
      <c r="M32" s="20" t="n">
        <v>236</v>
      </c>
      <c r="N32" s="21" t="n">
        <v>213</v>
      </c>
      <c r="O32" s="18" t="n">
        <v>45</v>
      </c>
      <c r="P32" s="18" t="n">
        <v>1345</v>
      </c>
      <c r="Q32" s="22" t="n">
        <v>138</v>
      </c>
      <c r="R32" s="23" t="n">
        <v>224.2</v>
      </c>
      <c r="S32" s="24" t="n">
        <v>3658</v>
      </c>
      <c r="T32" s="25"/>
      <c r="U32" s="26"/>
    </row>
    <row r="33" customFormat="false" ht="12.75" hidden="false" customHeight="false" outlineLevel="0" collapsed="false">
      <c r="A33" s="12"/>
      <c r="B33" s="13" t="n">
        <v>34</v>
      </c>
      <c r="C33" s="14" t="s">
        <v>58</v>
      </c>
      <c r="D33" s="15" t="s">
        <v>23</v>
      </c>
      <c r="E33" s="15" t="s">
        <v>24</v>
      </c>
      <c r="F33" s="16" t="s">
        <v>25</v>
      </c>
      <c r="G33" s="17" t="n">
        <v>0</v>
      </c>
      <c r="H33" s="18" t="n">
        <v>6</v>
      </c>
      <c r="I33" s="19" t="n">
        <v>171</v>
      </c>
      <c r="J33" s="28" t="n">
        <v>208</v>
      </c>
      <c r="K33" s="19" t="n">
        <v>167</v>
      </c>
      <c r="L33" s="19" t="n">
        <v>230</v>
      </c>
      <c r="M33" s="19" t="n">
        <v>174</v>
      </c>
      <c r="N33" s="45" t="n">
        <v>218</v>
      </c>
      <c r="O33" s="18" t="n">
        <v>63</v>
      </c>
      <c r="P33" s="18" t="n">
        <v>1168</v>
      </c>
      <c r="Q33" s="29" t="n">
        <v>138</v>
      </c>
      <c r="R33" s="23" t="n">
        <v>194.7</v>
      </c>
      <c r="S33" s="24" t="n">
        <v>3658</v>
      </c>
      <c r="T33" s="30" t="n">
        <v>3658</v>
      </c>
      <c r="U33" s="26" t="n">
        <v>203.2</v>
      </c>
    </row>
    <row r="34" customFormat="false" ht="13.5" hidden="false" customHeight="false" outlineLevel="0" collapsed="false">
      <c r="A34" s="12"/>
      <c r="B34" s="31" t="n">
        <v>34</v>
      </c>
      <c r="C34" s="32" t="s">
        <v>59</v>
      </c>
      <c r="D34" s="33" t="s">
        <v>23</v>
      </c>
      <c r="E34" s="33" t="s">
        <v>24</v>
      </c>
      <c r="F34" s="34" t="s">
        <v>25</v>
      </c>
      <c r="G34" s="35" t="n">
        <v>0</v>
      </c>
      <c r="H34" s="36" t="n">
        <v>6</v>
      </c>
      <c r="I34" s="37" t="n">
        <v>170</v>
      </c>
      <c r="J34" s="37" t="n">
        <v>196</v>
      </c>
      <c r="K34" s="37" t="n">
        <v>182</v>
      </c>
      <c r="L34" s="37" t="n">
        <v>204</v>
      </c>
      <c r="M34" s="37" t="n">
        <v>187</v>
      </c>
      <c r="N34" s="36" t="n">
        <v>206</v>
      </c>
      <c r="O34" s="36" t="n">
        <v>36</v>
      </c>
      <c r="P34" s="36" t="n">
        <v>1145</v>
      </c>
      <c r="Q34" s="38" t="n">
        <v>138</v>
      </c>
      <c r="R34" s="39" t="n">
        <v>190.8</v>
      </c>
      <c r="S34" s="40" t="n">
        <v>3658</v>
      </c>
      <c r="T34" s="36"/>
      <c r="U34" s="41"/>
    </row>
    <row r="35" customFormat="false" ht="12.75" hidden="false" customHeight="false" outlineLevel="0" collapsed="false">
      <c r="A35" s="12" t="n">
        <v>10</v>
      </c>
      <c r="B35" s="13" t="n">
        <v>21</v>
      </c>
      <c r="C35" s="14" t="s">
        <v>60</v>
      </c>
      <c r="D35" s="15" t="s">
        <v>28</v>
      </c>
      <c r="E35" s="15" t="s">
        <v>29</v>
      </c>
      <c r="F35" s="16" t="s">
        <v>25</v>
      </c>
      <c r="G35" s="17" t="n">
        <v>0</v>
      </c>
      <c r="H35" s="18" t="n">
        <v>6</v>
      </c>
      <c r="I35" s="19" t="n">
        <v>223</v>
      </c>
      <c r="J35" s="20" t="n">
        <v>239</v>
      </c>
      <c r="K35" s="19" t="n">
        <v>192</v>
      </c>
      <c r="L35" s="20" t="n">
        <v>254</v>
      </c>
      <c r="M35" s="20" t="n">
        <v>229</v>
      </c>
      <c r="N35" s="18" t="n">
        <v>187</v>
      </c>
      <c r="O35" s="18" t="n">
        <v>67</v>
      </c>
      <c r="P35" s="18" t="n">
        <v>1324</v>
      </c>
      <c r="Q35" s="22" t="n">
        <v>178</v>
      </c>
      <c r="R35" s="23" t="n">
        <v>220.7</v>
      </c>
      <c r="S35" s="24" t="n">
        <v>3654</v>
      </c>
      <c r="T35" s="25"/>
      <c r="U35" s="26"/>
    </row>
    <row r="36" customFormat="false" ht="12.75" hidden="false" customHeight="false" outlineLevel="0" collapsed="false">
      <c r="A36" s="12"/>
      <c r="B36" s="13" t="n">
        <v>21</v>
      </c>
      <c r="C36" s="14" t="s">
        <v>61</v>
      </c>
      <c r="D36" s="15" t="s">
        <v>28</v>
      </c>
      <c r="E36" s="15" t="s">
        <v>29</v>
      </c>
      <c r="F36" s="16" t="s">
        <v>25</v>
      </c>
      <c r="G36" s="17" t="n">
        <v>0</v>
      </c>
      <c r="H36" s="18" t="n">
        <v>6</v>
      </c>
      <c r="I36" s="19" t="n">
        <v>224</v>
      </c>
      <c r="J36" s="19" t="n">
        <v>222</v>
      </c>
      <c r="K36" s="19" t="n">
        <v>169</v>
      </c>
      <c r="L36" s="28" t="n">
        <v>202</v>
      </c>
      <c r="M36" s="19" t="n">
        <v>221</v>
      </c>
      <c r="N36" s="18" t="n">
        <v>167</v>
      </c>
      <c r="O36" s="18" t="n">
        <v>57</v>
      </c>
      <c r="P36" s="18" t="n">
        <v>1205</v>
      </c>
      <c r="Q36" s="29" t="n">
        <v>178</v>
      </c>
      <c r="R36" s="23" t="n">
        <v>200.8</v>
      </c>
      <c r="S36" s="24" t="n">
        <v>3654</v>
      </c>
      <c r="T36" s="30" t="n">
        <v>3654</v>
      </c>
      <c r="U36" s="26" t="n">
        <v>203</v>
      </c>
    </row>
    <row r="37" customFormat="false" ht="13.5" hidden="false" customHeight="false" outlineLevel="0" collapsed="false">
      <c r="A37" s="12"/>
      <c r="B37" s="31" t="n">
        <v>21</v>
      </c>
      <c r="C37" s="32" t="s">
        <v>62</v>
      </c>
      <c r="D37" s="33" t="s">
        <v>28</v>
      </c>
      <c r="E37" s="33" t="s">
        <v>29</v>
      </c>
      <c r="F37" s="34" t="s">
        <v>25</v>
      </c>
      <c r="G37" s="35" t="n">
        <v>0</v>
      </c>
      <c r="H37" s="36" t="n">
        <v>6</v>
      </c>
      <c r="I37" s="37" t="n">
        <v>187</v>
      </c>
      <c r="J37" s="37" t="n">
        <v>192</v>
      </c>
      <c r="K37" s="37" t="n">
        <v>179</v>
      </c>
      <c r="L37" s="37" t="n">
        <v>181</v>
      </c>
      <c r="M37" s="37" t="n">
        <v>234</v>
      </c>
      <c r="N37" s="36" t="n">
        <v>152</v>
      </c>
      <c r="O37" s="36" t="n">
        <v>82</v>
      </c>
      <c r="P37" s="36" t="n">
        <v>1125</v>
      </c>
      <c r="Q37" s="38" t="n">
        <v>178</v>
      </c>
      <c r="R37" s="39" t="n">
        <v>187.5</v>
      </c>
      <c r="S37" s="40" t="n">
        <v>3654</v>
      </c>
      <c r="T37" s="36"/>
      <c r="U37" s="41"/>
    </row>
    <row r="38" customFormat="false" ht="12.75" hidden="false" customHeight="false" outlineLevel="0" collapsed="false">
      <c r="A38" s="12" t="n">
        <v>11</v>
      </c>
      <c r="B38" s="13" t="n">
        <v>27</v>
      </c>
      <c r="C38" s="14" t="s">
        <v>63</v>
      </c>
      <c r="D38" s="15" t="s">
        <v>32</v>
      </c>
      <c r="E38" s="15" t="s">
        <v>29</v>
      </c>
      <c r="F38" s="16" t="s">
        <v>25</v>
      </c>
      <c r="G38" s="17" t="n">
        <v>0</v>
      </c>
      <c r="H38" s="18" t="n">
        <v>6</v>
      </c>
      <c r="I38" s="42" t="n">
        <v>242</v>
      </c>
      <c r="J38" s="19" t="n">
        <v>209</v>
      </c>
      <c r="K38" s="20" t="n">
        <v>212</v>
      </c>
      <c r="L38" s="19" t="n">
        <v>223</v>
      </c>
      <c r="M38" s="19" t="n">
        <v>186</v>
      </c>
      <c r="N38" s="18" t="n">
        <v>172.1</v>
      </c>
      <c r="O38" s="18" t="n">
        <v>69.9</v>
      </c>
      <c r="P38" s="18" t="n">
        <v>1244.1</v>
      </c>
      <c r="Q38" s="22" t="n">
        <v>113</v>
      </c>
      <c r="R38" s="23" t="n">
        <v>207.4</v>
      </c>
      <c r="S38" s="24" t="n">
        <v>3634.1</v>
      </c>
      <c r="T38" s="25"/>
      <c r="U38" s="26"/>
    </row>
    <row r="39" customFormat="false" ht="12.75" hidden="false" customHeight="false" outlineLevel="0" collapsed="false">
      <c r="A39" s="12"/>
      <c r="B39" s="13" t="n">
        <v>27</v>
      </c>
      <c r="C39" s="14" t="s">
        <v>64</v>
      </c>
      <c r="D39" s="15" t="s">
        <v>32</v>
      </c>
      <c r="E39" s="15" t="s">
        <v>29</v>
      </c>
      <c r="F39" s="16" t="s">
        <v>25</v>
      </c>
      <c r="G39" s="17" t="n">
        <v>0</v>
      </c>
      <c r="H39" s="18" t="n">
        <v>6</v>
      </c>
      <c r="I39" s="19" t="n">
        <v>199</v>
      </c>
      <c r="J39" s="19" t="n">
        <v>235</v>
      </c>
      <c r="K39" s="19" t="n">
        <v>207</v>
      </c>
      <c r="L39" s="19" t="n">
        <v>179</v>
      </c>
      <c r="M39" s="19" t="n">
        <v>175</v>
      </c>
      <c r="N39" s="18" t="n">
        <v>208</v>
      </c>
      <c r="O39" s="18" t="n">
        <v>60</v>
      </c>
      <c r="P39" s="18" t="n">
        <v>1203</v>
      </c>
      <c r="Q39" s="29" t="n">
        <v>113</v>
      </c>
      <c r="R39" s="23" t="n">
        <v>200.5</v>
      </c>
      <c r="S39" s="24" t="n">
        <v>3634.1</v>
      </c>
      <c r="T39" s="30" t="n">
        <v>3634.1</v>
      </c>
      <c r="U39" s="26" t="n">
        <v>201.9</v>
      </c>
    </row>
    <row r="40" customFormat="false" ht="13.5" hidden="false" customHeight="false" outlineLevel="0" collapsed="false">
      <c r="A40" s="12"/>
      <c r="B40" s="31" t="n">
        <v>27</v>
      </c>
      <c r="C40" s="32" t="s">
        <v>65</v>
      </c>
      <c r="D40" s="33" t="s">
        <v>32</v>
      </c>
      <c r="E40" s="33" t="s">
        <v>29</v>
      </c>
      <c r="F40" s="34" t="s">
        <v>25</v>
      </c>
      <c r="G40" s="35" t="n">
        <v>0</v>
      </c>
      <c r="H40" s="36" t="n">
        <v>6</v>
      </c>
      <c r="I40" s="37" t="n">
        <v>223</v>
      </c>
      <c r="J40" s="37" t="n">
        <v>177</v>
      </c>
      <c r="K40" s="44" t="n">
        <v>202</v>
      </c>
      <c r="L40" s="37" t="n">
        <v>212</v>
      </c>
      <c r="M40" s="37" t="n">
        <v>190</v>
      </c>
      <c r="N40" s="36" t="n">
        <v>183</v>
      </c>
      <c r="O40" s="36" t="n">
        <v>46</v>
      </c>
      <c r="P40" s="36" t="n">
        <v>1187</v>
      </c>
      <c r="Q40" s="38" t="n">
        <v>113</v>
      </c>
      <c r="R40" s="39" t="n">
        <v>197.8</v>
      </c>
      <c r="S40" s="40" t="n">
        <v>3634.1</v>
      </c>
      <c r="T40" s="36"/>
      <c r="U40" s="41"/>
    </row>
    <row r="41" customFormat="false" ht="12.75" hidden="false" customHeight="false" outlineLevel="0" collapsed="false">
      <c r="A41" s="12" t="n">
        <v>12</v>
      </c>
      <c r="B41" s="13" t="n">
        <v>3</v>
      </c>
      <c r="C41" s="14" t="s">
        <v>66</v>
      </c>
      <c r="D41" s="15" t="s">
        <v>28</v>
      </c>
      <c r="E41" s="15" t="s">
        <v>29</v>
      </c>
      <c r="F41" s="16" t="s">
        <v>25</v>
      </c>
      <c r="G41" s="17" t="n">
        <v>0</v>
      </c>
      <c r="H41" s="18" t="n">
        <v>6</v>
      </c>
      <c r="I41" s="19" t="n">
        <v>245</v>
      </c>
      <c r="J41" s="20" t="n">
        <v>225</v>
      </c>
      <c r="K41" s="19" t="n">
        <v>212</v>
      </c>
      <c r="L41" s="20" t="n">
        <v>226</v>
      </c>
      <c r="M41" s="19" t="n">
        <v>220</v>
      </c>
      <c r="N41" s="18" t="n">
        <v>162</v>
      </c>
      <c r="O41" s="18" t="n">
        <v>83</v>
      </c>
      <c r="P41" s="18" t="n">
        <v>1290</v>
      </c>
      <c r="Q41" s="22" t="n">
        <v>175</v>
      </c>
      <c r="R41" s="23" t="n">
        <v>215</v>
      </c>
      <c r="S41" s="24" t="n">
        <v>3634</v>
      </c>
      <c r="T41" s="25"/>
      <c r="U41" s="26"/>
    </row>
    <row r="42" customFormat="false" ht="12.75" hidden="false" customHeight="false" outlineLevel="0" collapsed="false">
      <c r="A42" s="12"/>
      <c r="B42" s="13" t="n">
        <v>3</v>
      </c>
      <c r="C42" s="14" t="s">
        <v>67</v>
      </c>
      <c r="D42" s="15" t="s">
        <v>28</v>
      </c>
      <c r="E42" s="15" t="s">
        <v>29</v>
      </c>
      <c r="F42" s="16" t="s">
        <v>25</v>
      </c>
      <c r="G42" s="17" t="n">
        <v>0</v>
      </c>
      <c r="H42" s="18" t="n">
        <v>6</v>
      </c>
      <c r="I42" s="19" t="n">
        <v>176</v>
      </c>
      <c r="J42" s="19" t="n">
        <v>180</v>
      </c>
      <c r="K42" s="19" t="n">
        <v>208</v>
      </c>
      <c r="L42" s="19" t="n">
        <v>268</v>
      </c>
      <c r="M42" s="19" t="n">
        <v>188</v>
      </c>
      <c r="N42" s="18" t="n">
        <v>180</v>
      </c>
      <c r="O42" s="18" t="n">
        <v>92</v>
      </c>
      <c r="P42" s="18" t="n">
        <v>1200</v>
      </c>
      <c r="Q42" s="29" t="n">
        <v>175</v>
      </c>
      <c r="R42" s="23" t="n">
        <v>200</v>
      </c>
      <c r="S42" s="24" t="n">
        <v>3634</v>
      </c>
      <c r="T42" s="30" t="n">
        <v>3634</v>
      </c>
      <c r="U42" s="26" t="n">
        <v>201.9</v>
      </c>
    </row>
    <row r="43" customFormat="false" ht="13.5" hidden="false" customHeight="false" outlineLevel="0" collapsed="false">
      <c r="A43" s="12"/>
      <c r="B43" s="31" t="n">
        <v>3</v>
      </c>
      <c r="C43" s="32" t="s">
        <v>68</v>
      </c>
      <c r="D43" s="33" t="s">
        <v>28</v>
      </c>
      <c r="E43" s="33" t="s">
        <v>29</v>
      </c>
      <c r="F43" s="34" t="s">
        <v>25</v>
      </c>
      <c r="G43" s="35" t="n">
        <v>0</v>
      </c>
      <c r="H43" s="36" t="n">
        <v>6</v>
      </c>
      <c r="I43" s="37" t="n">
        <v>188</v>
      </c>
      <c r="J43" s="37" t="n">
        <v>178</v>
      </c>
      <c r="K43" s="37" t="n">
        <v>182</v>
      </c>
      <c r="L43" s="37" t="n">
        <v>221</v>
      </c>
      <c r="M43" s="37" t="n">
        <v>177</v>
      </c>
      <c r="N43" s="36" t="n">
        <v>198</v>
      </c>
      <c r="O43" s="36" t="n">
        <v>44</v>
      </c>
      <c r="P43" s="36" t="n">
        <v>1144</v>
      </c>
      <c r="Q43" s="38" t="n">
        <v>175</v>
      </c>
      <c r="R43" s="39" t="n">
        <v>190.7</v>
      </c>
      <c r="S43" s="40" t="n">
        <v>3634</v>
      </c>
      <c r="T43" s="36"/>
      <c r="U43" s="41"/>
    </row>
    <row r="44" customFormat="false" ht="12.75" hidden="false" customHeight="false" outlineLevel="0" collapsed="false">
      <c r="A44" s="12" t="n">
        <v>13</v>
      </c>
      <c r="B44" s="13" t="n">
        <v>20</v>
      </c>
      <c r="C44" s="14" t="s">
        <v>69</v>
      </c>
      <c r="D44" s="15" t="s">
        <v>28</v>
      </c>
      <c r="E44" s="15" t="s">
        <v>29</v>
      </c>
      <c r="F44" s="16" t="s">
        <v>25</v>
      </c>
      <c r="G44" s="17" t="n">
        <v>0</v>
      </c>
      <c r="H44" s="18" t="n">
        <v>6</v>
      </c>
      <c r="I44" s="42" t="n">
        <v>225</v>
      </c>
      <c r="J44" s="19" t="n">
        <v>226</v>
      </c>
      <c r="K44" s="19" t="n">
        <v>179</v>
      </c>
      <c r="L44" s="20" t="n">
        <v>248</v>
      </c>
      <c r="M44" s="19" t="n">
        <v>212</v>
      </c>
      <c r="N44" s="18" t="n">
        <v>264</v>
      </c>
      <c r="O44" s="18" t="n">
        <v>85</v>
      </c>
      <c r="P44" s="18" t="n">
        <v>1354</v>
      </c>
      <c r="Q44" s="22" t="n">
        <v>66</v>
      </c>
      <c r="R44" s="23" t="n">
        <v>225.7</v>
      </c>
      <c r="S44" s="24" t="n">
        <v>3632</v>
      </c>
      <c r="T44" s="25"/>
      <c r="U44" s="26"/>
    </row>
    <row r="45" customFormat="false" ht="12.75" hidden="false" customHeight="false" outlineLevel="0" collapsed="false">
      <c r="A45" s="12"/>
      <c r="B45" s="13" t="n">
        <v>20</v>
      </c>
      <c r="C45" s="14" t="s">
        <v>70</v>
      </c>
      <c r="D45" s="15" t="s">
        <v>28</v>
      </c>
      <c r="E45" s="15" t="s">
        <v>29</v>
      </c>
      <c r="F45" s="16" t="s">
        <v>38</v>
      </c>
      <c r="G45" s="17" t="n">
        <v>7</v>
      </c>
      <c r="H45" s="18" t="n">
        <v>6</v>
      </c>
      <c r="I45" s="19" t="n">
        <v>200</v>
      </c>
      <c r="J45" s="19" t="n">
        <v>195</v>
      </c>
      <c r="K45" s="19" t="n">
        <v>213</v>
      </c>
      <c r="L45" s="19" t="n">
        <v>167</v>
      </c>
      <c r="M45" s="28" t="n">
        <v>234</v>
      </c>
      <c r="N45" s="18" t="n">
        <v>158</v>
      </c>
      <c r="O45" s="18" t="n">
        <v>76</v>
      </c>
      <c r="P45" s="18" t="n">
        <v>1209</v>
      </c>
      <c r="Q45" s="29" t="n">
        <v>66</v>
      </c>
      <c r="R45" s="23" t="n">
        <v>194.5</v>
      </c>
      <c r="S45" s="24" t="n">
        <v>3632</v>
      </c>
      <c r="T45" s="30" t="n">
        <v>3632</v>
      </c>
      <c r="U45" s="26" t="n">
        <v>201.8</v>
      </c>
    </row>
    <row r="46" customFormat="false" ht="13.5" hidden="false" customHeight="false" outlineLevel="0" collapsed="false">
      <c r="A46" s="12"/>
      <c r="B46" s="31" t="n">
        <v>20</v>
      </c>
      <c r="C46" s="32" t="s">
        <v>71</v>
      </c>
      <c r="D46" s="33" t="n">
        <v>0</v>
      </c>
      <c r="E46" s="33" t="s">
        <v>24</v>
      </c>
      <c r="F46" s="34" t="s">
        <v>25</v>
      </c>
      <c r="G46" s="35" t="n">
        <v>0</v>
      </c>
      <c r="H46" s="36" t="n">
        <v>6</v>
      </c>
      <c r="I46" s="37" t="n">
        <v>181</v>
      </c>
      <c r="J46" s="37" t="n">
        <v>178</v>
      </c>
      <c r="K46" s="37" t="n">
        <v>168</v>
      </c>
      <c r="L46" s="37" t="n">
        <v>211</v>
      </c>
      <c r="M46" s="37" t="n">
        <v>148</v>
      </c>
      <c r="N46" s="36" t="n">
        <v>183</v>
      </c>
      <c r="O46" s="36" t="n">
        <v>63</v>
      </c>
      <c r="P46" s="36" t="n">
        <v>1069</v>
      </c>
      <c r="Q46" s="38" t="n">
        <v>66</v>
      </c>
      <c r="R46" s="39" t="n">
        <v>178.2</v>
      </c>
      <c r="S46" s="40" t="n">
        <v>3632</v>
      </c>
      <c r="T46" s="36"/>
      <c r="U46" s="41"/>
    </row>
    <row r="47" customFormat="false" ht="12.75" hidden="false" customHeight="false" outlineLevel="0" collapsed="false">
      <c r="A47" s="12" t="n">
        <v>14</v>
      </c>
      <c r="B47" s="13" t="n">
        <v>15</v>
      </c>
      <c r="C47" s="14" t="s">
        <v>72</v>
      </c>
      <c r="D47" s="15" t="n">
        <v>0</v>
      </c>
      <c r="E47" s="15" t="s">
        <v>24</v>
      </c>
      <c r="F47" s="16" t="s">
        <v>25</v>
      </c>
      <c r="G47" s="17" t="n">
        <v>0</v>
      </c>
      <c r="H47" s="18" t="n">
        <v>6</v>
      </c>
      <c r="I47" s="42" t="n">
        <v>205</v>
      </c>
      <c r="J47" s="19" t="n">
        <v>191</v>
      </c>
      <c r="K47" s="20" t="n">
        <v>207</v>
      </c>
      <c r="L47" s="19" t="n">
        <v>213</v>
      </c>
      <c r="M47" s="20" t="n">
        <v>205</v>
      </c>
      <c r="N47" s="18" t="n">
        <v>214</v>
      </c>
      <c r="O47" s="18" t="n">
        <v>23</v>
      </c>
      <c r="P47" s="18" t="n">
        <v>1235</v>
      </c>
      <c r="Q47" s="22" t="n">
        <v>75</v>
      </c>
      <c r="R47" s="23" t="n">
        <v>205.8</v>
      </c>
      <c r="S47" s="24" t="n">
        <v>3617</v>
      </c>
      <c r="T47" s="25"/>
      <c r="U47" s="26"/>
    </row>
    <row r="48" customFormat="false" ht="12.75" hidden="false" customHeight="false" outlineLevel="0" collapsed="false">
      <c r="A48" s="12"/>
      <c r="B48" s="13" t="n">
        <v>15</v>
      </c>
      <c r="C48" s="14" t="s">
        <v>73</v>
      </c>
      <c r="D48" s="15" t="n">
        <v>0</v>
      </c>
      <c r="E48" s="15" t="s">
        <v>24</v>
      </c>
      <c r="F48" s="16" t="s">
        <v>25</v>
      </c>
      <c r="G48" s="17" t="n">
        <v>0</v>
      </c>
      <c r="H48" s="18" t="n">
        <v>6</v>
      </c>
      <c r="I48" s="19" t="n">
        <v>214</v>
      </c>
      <c r="J48" s="19" t="n">
        <v>217</v>
      </c>
      <c r="K48" s="28" t="n">
        <v>217</v>
      </c>
      <c r="L48" s="19" t="n">
        <v>222</v>
      </c>
      <c r="M48" s="19" t="n">
        <v>180</v>
      </c>
      <c r="N48" s="18" t="n">
        <v>185</v>
      </c>
      <c r="O48" s="18" t="n">
        <v>42</v>
      </c>
      <c r="P48" s="18" t="n">
        <v>1235</v>
      </c>
      <c r="Q48" s="29" t="n">
        <v>75</v>
      </c>
      <c r="R48" s="23" t="n">
        <v>205.8</v>
      </c>
      <c r="S48" s="24" t="n">
        <v>3617</v>
      </c>
      <c r="T48" s="30" t="n">
        <v>3617</v>
      </c>
      <c r="U48" s="26" t="n">
        <v>200.9</v>
      </c>
    </row>
    <row r="49" customFormat="false" ht="13.5" hidden="false" customHeight="false" outlineLevel="0" collapsed="false">
      <c r="A49" s="12"/>
      <c r="B49" s="31" t="n">
        <v>15</v>
      </c>
      <c r="C49" s="32" t="s">
        <v>74</v>
      </c>
      <c r="D49" s="33" t="n">
        <v>0</v>
      </c>
      <c r="E49" s="33" t="s">
        <v>24</v>
      </c>
      <c r="F49" s="34" t="s">
        <v>25</v>
      </c>
      <c r="G49" s="35" t="n">
        <v>0</v>
      </c>
      <c r="H49" s="36" t="n">
        <v>6</v>
      </c>
      <c r="I49" s="37" t="n">
        <v>204</v>
      </c>
      <c r="J49" s="37" t="n">
        <v>189</v>
      </c>
      <c r="K49" s="37" t="n">
        <v>162</v>
      </c>
      <c r="L49" s="37" t="n">
        <v>183</v>
      </c>
      <c r="M49" s="37" t="n">
        <v>174</v>
      </c>
      <c r="N49" s="36" t="n">
        <v>235</v>
      </c>
      <c r="O49" s="36" t="n">
        <v>73</v>
      </c>
      <c r="P49" s="36" t="n">
        <v>1147</v>
      </c>
      <c r="Q49" s="38" t="n">
        <v>75</v>
      </c>
      <c r="R49" s="39" t="n">
        <v>191.2</v>
      </c>
      <c r="S49" s="40" t="n">
        <v>3617</v>
      </c>
      <c r="T49" s="36"/>
      <c r="U49" s="41"/>
    </row>
    <row r="50" customFormat="false" ht="12.75" hidden="false" customHeight="false" outlineLevel="0" collapsed="false">
      <c r="A50" s="12" t="n">
        <v>15</v>
      </c>
      <c r="B50" s="13" t="n">
        <v>18</v>
      </c>
      <c r="C50" s="14" t="s">
        <v>75</v>
      </c>
      <c r="D50" s="15" t="s">
        <v>32</v>
      </c>
      <c r="E50" s="15" t="s">
        <v>29</v>
      </c>
      <c r="F50" s="16" t="s">
        <v>25</v>
      </c>
      <c r="G50" s="17" t="n">
        <v>0</v>
      </c>
      <c r="H50" s="18" t="n">
        <v>6</v>
      </c>
      <c r="I50" s="42" t="n">
        <v>267</v>
      </c>
      <c r="J50" s="20" t="n">
        <v>204</v>
      </c>
      <c r="K50" s="19" t="n">
        <v>218</v>
      </c>
      <c r="L50" s="19" t="n">
        <v>254</v>
      </c>
      <c r="M50" s="19" t="n">
        <v>160</v>
      </c>
      <c r="N50" s="18" t="n">
        <v>231</v>
      </c>
      <c r="O50" s="18" t="n">
        <v>107</v>
      </c>
      <c r="P50" s="18" t="n">
        <v>1334</v>
      </c>
      <c r="Q50" s="22" t="n">
        <v>158</v>
      </c>
      <c r="R50" s="23" t="n">
        <v>222.3</v>
      </c>
      <c r="S50" s="24" t="n">
        <v>3591</v>
      </c>
      <c r="T50" s="25"/>
      <c r="U50" s="26"/>
    </row>
    <row r="51" customFormat="false" ht="12.75" hidden="false" customHeight="false" outlineLevel="0" collapsed="false">
      <c r="A51" s="12"/>
      <c r="B51" s="13" t="n">
        <v>18</v>
      </c>
      <c r="C51" s="14" t="s">
        <v>76</v>
      </c>
      <c r="D51" s="15" t="s">
        <v>32</v>
      </c>
      <c r="E51" s="15" t="s">
        <v>29</v>
      </c>
      <c r="F51" s="16" t="s">
        <v>25</v>
      </c>
      <c r="G51" s="17" t="n">
        <v>0</v>
      </c>
      <c r="H51" s="18" t="n">
        <v>6</v>
      </c>
      <c r="I51" s="19" t="n">
        <v>203</v>
      </c>
      <c r="J51" s="19" t="n">
        <v>205</v>
      </c>
      <c r="K51" s="19" t="n">
        <v>192</v>
      </c>
      <c r="L51" s="19" t="n">
        <v>176</v>
      </c>
      <c r="M51" s="19" t="n">
        <v>195</v>
      </c>
      <c r="N51" s="18" t="n">
        <v>191</v>
      </c>
      <c r="O51" s="18" t="n">
        <v>29</v>
      </c>
      <c r="P51" s="18" t="n">
        <v>1162</v>
      </c>
      <c r="Q51" s="29" t="n">
        <v>158</v>
      </c>
      <c r="R51" s="23" t="n">
        <v>193.7</v>
      </c>
      <c r="S51" s="24" t="n">
        <v>3591</v>
      </c>
      <c r="T51" s="30" t="n">
        <v>3591</v>
      </c>
      <c r="U51" s="26" t="n">
        <v>199.5</v>
      </c>
    </row>
    <row r="52" customFormat="false" ht="13.5" hidden="false" customHeight="false" outlineLevel="0" collapsed="false">
      <c r="A52" s="12"/>
      <c r="B52" s="31" t="n">
        <v>18</v>
      </c>
      <c r="C52" s="32" t="s">
        <v>77</v>
      </c>
      <c r="D52" s="33" t="s">
        <v>32</v>
      </c>
      <c r="E52" s="33" t="s">
        <v>29</v>
      </c>
      <c r="F52" s="34" t="s">
        <v>25</v>
      </c>
      <c r="G52" s="35" t="n">
        <v>0</v>
      </c>
      <c r="H52" s="36" t="n">
        <v>6</v>
      </c>
      <c r="I52" s="37" t="n">
        <v>207</v>
      </c>
      <c r="J52" s="37" t="n">
        <v>206</v>
      </c>
      <c r="K52" s="37" t="n">
        <v>164</v>
      </c>
      <c r="L52" s="37" t="n">
        <v>179</v>
      </c>
      <c r="M52" s="37" t="n">
        <v>164</v>
      </c>
      <c r="N52" s="36" t="n">
        <v>175</v>
      </c>
      <c r="O52" s="36" t="n">
        <v>43</v>
      </c>
      <c r="P52" s="36" t="n">
        <v>1095</v>
      </c>
      <c r="Q52" s="38" t="n">
        <v>158</v>
      </c>
      <c r="R52" s="39" t="n">
        <v>182.5</v>
      </c>
      <c r="S52" s="40" t="n">
        <v>3591</v>
      </c>
      <c r="T52" s="36"/>
      <c r="U52" s="41"/>
    </row>
    <row r="53" customFormat="false" ht="12.75" hidden="false" customHeight="false" outlineLevel="0" collapsed="false">
      <c r="A53" s="12" t="n">
        <v>16</v>
      </c>
      <c r="B53" s="13" t="n">
        <v>23</v>
      </c>
      <c r="C53" s="14" t="s">
        <v>78</v>
      </c>
      <c r="D53" s="15" t="s">
        <v>28</v>
      </c>
      <c r="E53" s="15" t="s">
        <v>29</v>
      </c>
      <c r="F53" s="16" t="s">
        <v>25</v>
      </c>
      <c r="G53" s="17" t="n">
        <v>0</v>
      </c>
      <c r="H53" s="18" t="n">
        <v>6</v>
      </c>
      <c r="I53" s="19" t="n">
        <v>183</v>
      </c>
      <c r="J53" s="19" t="n">
        <v>160</v>
      </c>
      <c r="K53" s="19" t="n">
        <v>207</v>
      </c>
      <c r="L53" s="20" t="n">
        <v>222</v>
      </c>
      <c r="M53" s="20" t="n">
        <v>230</v>
      </c>
      <c r="N53" s="18" t="n">
        <v>214</v>
      </c>
      <c r="O53" s="18" t="n">
        <v>70</v>
      </c>
      <c r="P53" s="18" t="n">
        <v>1216</v>
      </c>
      <c r="Q53" s="22" t="n">
        <v>165</v>
      </c>
      <c r="R53" s="23" t="n">
        <v>202.7</v>
      </c>
      <c r="S53" s="24" t="n">
        <v>3584</v>
      </c>
      <c r="T53" s="25"/>
      <c r="U53" s="26"/>
    </row>
    <row r="54" customFormat="false" ht="12.75" hidden="false" customHeight="false" outlineLevel="0" collapsed="false">
      <c r="A54" s="12"/>
      <c r="B54" s="13" t="n">
        <v>23</v>
      </c>
      <c r="C54" s="14" t="s">
        <v>79</v>
      </c>
      <c r="D54" s="15" t="s">
        <v>28</v>
      </c>
      <c r="E54" s="15" t="s">
        <v>29</v>
      </c>
      <c r="F54" s="16" t="s">
        <v>25</v>
      </c>
      <c r="G54" s="17" t="n">
        <v>0</v>
      </c>
      <c r="H54" s="18" t="n">
        <v>6</v>
      </c>
      <c r="I54" s="19" t="n">
        <v>213</v>
      </c>
      <c r="J54" s="19" t="n">
        <v>147</v>
      </c>
      <c r="K54" s="19" t="n">
        <v>224</v>
      </c>
      <c r="L54" s="19" t="n">
        <v>214</v>
      </c>
      <c r="M54" s="19" t="n">
        <v>155</v>
      </c>
      <c r="N54" s="18" t="n">
        <v>259</v>
      </c>
      <c r="O54" s="18" t="n">
        <v>112</v>
      </c>
      <c r="P54" s="18" t="n">
        <v>1212</v>
      </c>
      <c r="Q54" s="29" t="n">
        <v>165</v>
      </c>
      <c r="R54" s="23" t="n">
        <v>202</v>
      </c>
      <c r="S54" s="24" t="n">
        <v>3584</v>
      </c>
      <c r="T54" s="30" t="n">
        <v>3584</v>
      </c>
      <c r="U54" s="26" t="n">
        <v>199.1</v>
      </c>
    </row>
    <row r="55" customFormat="false" ht="13.5" hidden="false" customHeight="false" outlineLevel="0" collapsed="false">
      <c r="A55" s="12"/>
      <c r="B55" s="31" t="n">
        <v>23</v>
      </c>
      <c r="C55" s="32" t="s">
        <v>80</v>
      </c>
      <c r="D55" s="33" t="s">
        <v>28</v>
      </c>
      <c r="E55" s="33" t="s">
        <v>29</v>
      </c>
      <c r="F55" s="34" t="s">
        <v>25</v>
      </c>
      <c r="G55" s="35" t="n">
        <v>0</v>
      </c>
      <c r="H55" s="36" t="n">
        <v>6</v>
      </c>
      <c r="I55" s="37" t="n">
        <v>201</v>
      </c>
      <c r="J55" s="37" t="n">
        <v>188</v>
      </c>
      <c r="K55" s="37" t="n">
        <v>229</v>
      </c>
      <c r="L55" s="37" t="n">
        <v>213</v>
      </c>
      <c r="M55" s="37" t="n">
        <v>158</v>
      </c>
      <c r="N55" s="36" t="n">
        <v>167</v>
      </c>
      <c r="O55" s="36" t="n">
        <v>71</v>
      </c>
      <c r="P55" s="36" t="n">
        <v>1156</v>
      </c>
      <c r="Q55" s="38" t="n">
        <v>165</v>
      </c>
      <c r="R55" s="39" t="n">
        <v>192.7</v>
      </c>
      <c r="S55" s="40" t="n">
        <v>3584</v>
      </c>
      <c r="T55" s="36"/>
      <c r="U55" s="41"/>
    </row>
    <row r="56" customFormat="false" ht="12.75" hidden="false" customHeight="false" outlineLevel="0" collapsed="false">
      <c r="A56" s="12" t="n">
        <v>17</v>
      </c>
      <c r="B56" s="13" t="n">
        <v>33</v>
      </c>
      <c r="C56" s="14" t="s">
        <v>81</v>
      </c>
      <c r="D56" s="15" t="s">
        <v>23</v>
      </c>
      <c r="E56" s="15" t="s">
        <v>24</v>
      </c>
      <c r="F56" s="16" t="s">
        <v>38</v>
      </c>
      <c r="G56" s="17" t="n">
        <v>7</v>
      </c>
      <c r="H56" s="18" t="n">
        <v>6</v>
      </c>
      <c r="I56" s="19" t="n">
        <v>187</v>
      </c>
      <c r="J56" s="19" t="n">
        <v>265</v>
      </c>
      <c r="K56" s="19" t="n">
        <v>214</v>
      </c>
      <c r="L56" s="19" t="n">
        <v>189</v>
      </c>
      <c r="M56" s="19" t="n">
        <v>160</v>
      </c>
      <c r="N56" s="18" t="n">
        <v>168</v>
      </c>
      <c r="O56" s="18" t="n">
        <v>105</v>
      </c>
      <c r="P56" s="18" t="n">
        <v>1225</v>
      </c>
      <c r="Q56" s="22" t="n">
        <v>152</v>
      </c>
      <c r="R56" s="23" t="n">
        <v>197.2</v>
      </c>
      <c r="S56" s="24" t="n">
        <v>3501</v>
      </c>
      <c r="T56" s="25"/>
      <c r="U56" s="26"/>
    </row>
    <row r="57" customFormat="false" ht="12.75" hidden="false" customHeight="false" outlineLevel="0" collapsed="false">
      <c r="A57" s="12"/>
      <c r="B57" s="13" t="n">
        <v>33</v>
      </c>
      <c r="C57" s="14" t="s">
        <v>82</v>
      </c>
      <c r="D57" s="15" t="s">
        <v>23</v>
      </c>
      <c r="E57" s="15" t="s">
        <v>24</v>
      </c>
      <c r="F57" s="16" t="s">
        <v>25</v>
      </c>
      <c r="G57" s="17" t="n">
        <v>0</v>
      </c>
      <c r="H57" s="18" t="n">
        <v>6</v>
      </c>
      <c r="I57" s="19" t="n">
        <v>165</v>
      </c>
      <c r="J57" s="19" t="n">
        <v>181</v>
      </c>
      <c r="K57" s="19" t="n">
        <v>186</v>
      </c>
      <c r="L57" s="19" t="n">
        <v>225</v>
      </c>
      <c r="M57" s="19" t="n">
        <v>183</v>
      </c>
      <c r="N57" s="18" t="n">
        <v>223</v>
      </c>
      <c r="O57" s="18" t="n">
        <v>60</v>
      </c>
      <c r="P57" s="18" t="n">
        <v>1163</v>
      </c>
      <c r="Q57" s="29" t="n">
        <v>152</v>
      </c>
      <c r="R57" s="23" t="n">
        <v>193.8</v>
      </c>
      <c r="S57" s="24" t="n">
        <v>3501</v>
      </c>
      <c r="T57" s="30" t="n">
        <v>3501</v>
      </c>
      <c r="U57" s="26" t="n">
        <v>194.5</v>
      </c>
    </row>
    <row r="58" customFormat="false" ht="13.5" hidden="false" customHeight="false" outlineLevel="0" collapsed="false">
      <c r="A58" s="12"/>
      <c r="B58" s="31" t="n">
        <v>33</v>
      </c>
      <c r="C58" s="32" t="s">
        <v>83</v>
      </c>
      <c r="D58" s="33" t="s">
        <v>23</v>
      </c>
      <c r="E58" s="33" t="s">
        <v>24</v>
      </c>
      <c r="F58" s="34" t="s">
        <v>38</v>
      </c>
      <c r="G58" s="35" t="n">
        <v>7</v>
      </c>
      <c r="H58" s="36" t="n">
        <v>6</v>
      </c>
      <c r="I58" s="37" t="n">
        <v>152</v>
      </c>
      <c r="J58" s="37" t="n">
        <v>210</v>
      </c>
      <c r="K58" s="37" t="n">
        <v>209</v>
      </c>
      <c r="L58" s="37" t="n">
        <v>145</v>
      </c>
      <c r="M58" s="37" t="n">
        <v>196</v>
      </c>
      <c r="N58" s="36" t="n">
        <v>159</v>
      </c>
      <c r="O58" s="36" t="n">
        <v>65</v>
      </c>
      <c r="P58" s="36" t="n">
        <v>1113</v>
      </c>
      <c r="Q58" s="38" t="n">
        <v>152</v>
      </c>
      <c r="R58" s="39" t="n">
        <v>178.5</v>
      </c>
      <c r="S58" s="40" t="n">
        <v>3501</v>
      </c>
      <c r="T58" s="36"/>
      <c r="U58" s="41"/>
    </row>
    <row r="59" customFormat="false" ht="12.75" hidden="false" customHeight="false" outlineLevel="0" collapsed="false">
      <c r="A59" s="12" t="n">
        <v>18</v>
      </c>
      <c r="B59" s="13" t="n">
        <v>38</v>
      </c>
      <c r="C59" s="14" t="s">
        <v>84</v>
      </c>
      <c r="D59" s="15" t="s">
        <v>85</v>
      </c>
      <c r="E59" s="15" t="s">
        <v>86</v>
      </c>
      <c r="F59" s="16" t="s">
        <v>38</v>
      </c>
      <c r="G59" s="17" t="n">
        <v>7</v>
      </c>
      <c r="H59" s="18" t="n">
        <v>6</v>
      </c>
      <c r="I59" s="42" t="n">
        <v>223</v>
      </c>
      <c r="J59" s="19" t="n">
        <v>129</v>
      </c>
      <c r="K59" s="20" t="n">
        <v>207</v>
      </c>
      <c r="L59" s="19" t="n">
        <v>213</v>
      </c>
      <c r="M59" s="19" t="n">
        <v>195</v>
      </c>
      <c r="N59" s="18" t="n">
        <v>167</v>
      </c>
      <c r="O59" s="18" t="n">
        <v>94</v>
      </c>
      <c r="P59" s="18" t="n">
        <v>1176</v>
      </c>
      <c r="Q59" s="22" t="n">
        <v>120</v>
      </c>
      <c r="R59" s="23" t="n">
        <v>189</v>
      </c>
      <c r="S59" s="24" t="n">
        <v>3482</v>
      </c>
      <c r="T59" s="25"/>
      <c r="U59" s="26"/>
    </row>
    <row r="60" customFormat="false" ht="12.75" hidden="false" customHeight="false" outlineLevel="0" collapsed="false">
      <c r="A60" s="12"/>
      <c r="B60" s="13" t="n">
        <v>38</v>
      </c>
      <c r="C60" s="14" t="s">
        <v>87</v>
      </c>
      <c r="D60" s="15" t="s">
        <v>85</v>
      </c>
      <c r="E60" s="15" t="s">
        <v>86</v>
      </c>
      <c r="F60" s="16" t="s">
        <v>25</v>
      </c>
      <c r="G60" s="17" t="n">
        <v>0</v>
      </c>
      <c r="H60" s="18" t="n">
        <v>6</v>
      </c>
      <c r="I60" s="19" t="n">
        <v>215</v>
      </c>
      <c r="J60" s="28" t="n">
        <v>210</v>
      </c>
      <c r="K60" s="19" t="n">
        <v>183</v>
      </c>
      <c r="L60" s="19" t="n">
        <v>201</v>
      </c>
      <c r="M60" s="19" t="n">
        <v>179</v>
      </c>
      <c r="N60" s="18" t="n">
        <v>173</v>
      </c>
      <c r="O60" s="18" t="n">
        <v>42</v>
      </c>
      <c r="P60" s="18" t="n">
        <v>1161</v>
      </c>
      <c r="Q60" s="29" t="n">
        <v>120</v>
      </c>
      <c r="R60" s="23" t="n">
        <v>193.5</v>
      </c>
      <c r="S60" s="24" t="n">
        <v>3482</v>
      </c>
      <c r="T60" s="30" t="n">
        <v>3482</v>
      </c>
      <c r="U60" s="26" t="n">
        <v>193.4</v>
      </c>
    </row>
    <row r="61" customFormat="false" ht="13.5" hidden="false" customHeight="false" outlineLevel="0" collapsed="false">
      <c r="A61" s="12"/>
      <c r="B61" s="31" t="n">
        <v>38</v>
      </c>
      <c r="C61" s="32" t="s">
        <v>88</v>
      </c>
      <c r="D61" s="33" t="s">
        <v>85</v>
      </c>
      <c r="E61" s="33" t="s">
        <v>86</v>
      </c>
      <c r="F61" s="34" t="s">
        <v>25</v>
      </c>
      <c r="G61" s="35" t="n">
        <v>0</v>
      </c>
      <c r="H61" s="36" t="n">
        <v>6</v>
      </c>
      <c r="I61" s="37" t="n">
        <v>181</v>
      </c>
      <c r="J61" s="37" t="n">
        <v>210</v>
      </c>
      <c r="K61" s="37" t="n">
        <v>215</v>
      </c>
      <c r="L61" s="37" t="n">
        <v>191</v>
      </c>
      <c r="M61" s="37" t="n">
        <v>189</v>
      </c>
      <c r="N61" s="36" t="n">
        <v>159</v>
      </c>
      <c r="O61" s="36" t="n">
        <v>56</v>
      </c>
      <c r="P61" s="36" t="n">
        <v>1145</v>
      </c>
      <c r="Q61" s="38" t="n">
        <v>120</v>
      </c>
      <c r="R61" s="39" t="n">
        <v>190.8</v>
      </c>
      <c r="S61" s="40" t="n">
        <v>3482</v>
      </c>
      <c r="T61" s="36"/>
      <c r="U61" s="41"/>
    </row>
    <row r="62" customFormat="false" ht="12.75" hidden="false" customHeight="false" outlineLevel="0" collapsed="false">
      <c r="A62" s="12" t="n">
        <v>19</v>
      </c>
      <c r="B62" s="13" t="n">
        <v>36</v>
      </c>
      <c r="C62" s="14" t="s">
        <v>89</v>
      </c>
      <c r="D62" s="15" t="s">
        <v>40</v>
      </c>
      <c r="E62" s="15" t="s">
        <v>29</v>
      </c>
      <c r="F62" s="16" t="s">
        <v>25</v>
      </c>
      <c r="G62" s="17" t="n">
        <v>0</v>
      </c>
      <c r="H62" s="18" t="n">
        <v>6</v>
      </c>
      <c r="I62" s="19" t="n">
        <v>198</v>
      </c>
      <c r="J62" s="19" t="n">
        <v>244</v>
      </c>
      <c r="K62" s="19" t="n">
        <v>144</v>
      </c>
      <c r="L62" s="19" t="n">
        <v>181</v>
      </c>
      <c r="M62" s="19" t="n">
        <v>243</v>
      </c>
      <c r="N62" s="21" t="n">
        <v>214</v>
      </c>
      <c r="O62" s="18" t="n">
        <v>100</v>
      </c>
      <c r="P62" s="18" t="n">
        <v>1224</v>
      </c>
      <c r="Q62" s="22" t="n">
        <v>120</v>
      </c>
      <c r="R62" s="23" t="n">
        <v>204</v>
      </c>
      <c r="S62" s="24" t="n">
        <v>3406</v>
      </c>
      <c r="T62" s="25"/>
      <c r="U62" s="26"/>
    </row>
    <row r="63" customFormat="false" ht="12.75" hidden="false" customHeight="false" outlineLevel="0" collapsed="false">
      <c r="A63" s="12"/>
      <c r="B63" s="13" t="n">
        <v>36</v>
      </c>
      <c r="C63" s="14" t="s">
        <v>90</v>
      </c>
      <c r="D63" s="15" t="s">
        <v>40</v>
      </c>
      <c r="E63" s="15" t="s">
        <v>29</v>
      </c>
      <c r="F63" s="16" t="s">
        <v>38</v>
      </c>
      <c r="G63" s="17" t="n">
        <v>7</v>
      </c>
      <c r="H63" s="18" t="n">
        <v>6</v>
      </c>
      <c r="I63" s="19" t="n">
        <v>160</v>
      </c>
      <c r="J63" s="19" t="n">
        <v>168</v>
      </c>
      <c r="K63" s="19" t="n">
        <v>180</v>
      </c>
      <c r="L63" s="19" t="n">
        <v>192</v>
      </c>
      <c r="M63" s="19" t="n">
        <v>179</v>
      </c>
      <c r="N63" s="18" t="n">
        <v>170</v>
      </c>
      <c r="O63" s="18" t="n">
        <v>32</v>
      </c>
      <c r="P63" s="18" t="n">
        <v>1091</v>
      </c>
      <c r="Q63" s="29" t="n">
        <v>120</v>
      </c>
      <c r="R63" s="23" t="n">
        <v>174.8</v>
      </c>
      <c r="S63" s="24" t="n">
        <v>3406</v>
      </c>
      <c r="T63" s="30" t="n">
        <v>3406</v>
      </c>
      <c r="U63" s="26" t="n">
        <v>189.2</v>
      </c>
    </row>
    <row r="64" customFormat="false" ht="13.5" hidden="false" customHeight="false" outlineLevel="0" collapsed="false">
      <c r="A64" s="12"/>
      <c r="B64" s="31" t="n">
        <v>36</v>
      </c>
      <c r="C64" s="32" t="s">
        <v>91</v>
      </c>
      <c r="D64" s="33" t="s">
        <v>40</v>
      </c>
      <c r="E64" s="33" t="s">
        <v>29</v>
      </c>
      <c r="F64" s="34" t="s">
        <v>25</v>
      </c>
      <c r="G64" s="35" t="n">
        <v>0</v>
      </c>
      <c r="H64" s="36" t="n">
        <v>6</v>
      </c>
      <c r="I64" s="37" t="n">
        <v>148</v>
      </c>
      <c r="J64" s="37" t="n">
        <v>203</v>
      </c>
      <c r="K64" s="37" t="n">
        <v>222</v>
      </c>
      <c r="L64" s="37" t="n">
        <v>179</v>
      </c>
      <c r="M64" s="37" t="n">
        <v>204</v>
      </c>
      <c r="N64" s="36" t="n">
        <v>135</v>
      </c>
      <c r="O64" s="36" t="n">
        <v>87</v>
      </c>
      <c r="P64" s="36" t="n">
        <v>1091</v>
      </c>
      <c r="Q64" s="38" t="n">
        <v>120</v>
      </c>
      <c r="R64" s="39" t="n">
        <v>181.8</v>
      </c>
      <c r="S64" s="40" t="n">
        <v>3406</v>
      </c>
      <c r="T64" s="36"/>
      <c r="U64" s="41"/>
    </row>
    <row r="65" customFormat="false" ht="12.75" hidden="false" customHeight="false" outlineLevel="0" collapsed="false">
      <c r="A65" s="12" t="n">
        <v>20</v>
      </c>
      <c r="B65" s="13" t="n">
        <v>26</v>
      </c>
      <c r="C65" s="14" t="s">
        <v>92</v>
      </c>
      <c r="D65" s="15" t="n">
        <v>0</v>
      </c>
      <c r="E65" s="15" t="s">
        <v>51</v>
      </c>
      <c r="F65" s="16" t="s">
        <v>25</v>
      </c>
      <c r="G65" s="17" t="n">
        <v>0</v>
      </c>
      <c r="H65" s="18" t="n">
        <v>6</v>
      </c>
      <c r="I65" s="19" t="n">
        <v>195</v>
      </c>
      <c r="J65" s="19" t="n">
        <v>186</v>
      </c>
      <c r="K65" s="20" t="n">
        <v>202</v>
      </c>
      <c r="L65" s="19" t="n">
        <v>202</v>
      </c>
      <c r="M65" s="19" t="n">
        <v>196</v>
      </c>
      <c r="N65" s="18" t="n">
        <v>172</v>
      </c>
      <c r="O65" s="18" t="n">
        <v>30</v>
      </c>
      <c r="P65" s="18" t="n">
        <v>1153</v>
      </c>
      <c r="Q65" s="22" t="n">
        <v>105</v>
      </c>
      <c r="R65" s="23" t="n">
        <v>192.2</v>
      </c>
      <c r="S65" s="24" t="n">
        <v>3400</v>
      </c>
      <c r="T65" s="25"/>
      <c r="U65" s="26"/>
    </row>
    <row r="66" customFormat="false" ht="12.75" hidden="false" customHeight="false" outlineLevel="0" collapsed="false">
      <c r="A66" s="12"/>
      <c r="B66" s="13" t="n">
        <v>26</v>
      </c>
      <c r="C66" s="14" t="s">
        <v>93</v>
      </c>
      <c r="D66" s="15" t="n">
        <v>0</v>
      </c>
      <c r="E66" s="15" t="s">
        <v>51</v>
      </c>
      <c r="F66" s="16" t="s">
        <v>25</v>
      </c>
      <c r="G66" s="17" t="n">
        <v>0</v>
      </c>
      <c r="H66" s="18" t="n">
        <v>6</v>
      </c>
      <c r="I66" s="19" t="n">
        <v>213</v>
      </c>
      <c r="J66" s="19" t="n">
        <v>187</v>
      </c>
      <c r="K66" s="19" t="n">
        <v>192</v>
      </c>
      <c r="L66" s="19" t="n">
        <v>189</v>
      </c>
      <c r="M66" s="19" t="n">
        <v>201</v>
      </c>
      <c r="N66" s="18" t="n">
        <v>170</v>
      </c>
      <c r="O66" s="18" t="n">
        <v>43</v>
      </c>
      <c r="P66" s="18" t="n">
        <v>1152</v>
      </c>
      <c r="Q66" s="29" t="n">
        <v>105</v>
      </c>
      <c r="R66" s="23" t="n">
        <v>192</v>
      </c>
      <c r="S66" s="24" t="n">
        <v>3400</v>
      </c>
      <c r="T66" s="30" t="n">
        <v>3400</v>
      </c>
      <c r="U66" s="26" t="n">
        <v>188.9</v>
      </c>
    </row>
    <row r="67" customFormat="false" ht="13.5" hidden="false" customHeight="false" outlineLevel="0" collapsed="false">
      <c r="A67" s="12"/>
      <c r="B67" s="31" t="n">
        <v>26</v>
      </c>
      <c r="C67" s="32" t="s">
        <v>94</v>
      </c>
      <c r="D67" s="33" t="s">
        <v>47</v>
      </c>
      <c r="E67" s="33" t="s">
        <v>29</v>
      </c>
      <c r="F67" s="34" t="s">
        <v>25</v>
      </c>
      <c r="G67" s="35" t="n">
        <v>0</v>
      </c>
      <c r="H67" s="36" t="n">
        <v>6</v>
      </c>
      <c r="I67" s="37" t="n">
        <v>190</v>
      </c>
      <c r="J67" s="37" t="n">
        <v>183</v>
      </c>
      <c r="K67" s="37" t="n">
        <v>181</v>
      </c>
      <c r="L67" s="37" t="n">
        <v>199</v>
      </c>
      <c r="M67" s="37" t="n">
        <v>191</v>
      </c>
      <c r="N67" s="36" t="n">
        <v>151</v>
      </c>
      <c r="O67" s="36" t="n">
        <v>48</v>
      </c>
      <c r="P67" s="36" t="n">
        <v>1095</v>
      </c>
      <c r="Q67" s="38" t="n">
        <v>105</v>
      </c>
      <c r="R67" s="39" t="n">
        <v>182.5</v>
      </c>
      <c r="S67" s="40" t="n">
        <v>3400</v>
      </c>
      <c r="T67" s="36"/>
      <c r="U67" s="41"/>
    </row>
    <row r="68" customFormat="false" ht="12.75" hidden="false" customHeight="false" outlineLevel="0" collapsed="false">
      <c r="A68" s="12" t="n">
        <v>21</v>
      </c>
      <c r="B68" s="13" t="n">
        <v>25</v>
      </c>
      <c r="C68" s="14" t="s">
        <v>95</v>
      </c>
      <c r="D68" s="15" t="s">
        <v>96</v>
      </c>
      <c r="E68" s="15" t="s">
        <v>29</v>
      </c>
      <c r="F68" s="16" t="s">
        <v>25</v>
      </c>
      <c r="G68" s="17" t="n">
        <v>0</v>
      </c>
      <c r="H68" s="18" t="n">
        <v>6</v>
      </c>
      <c r="I68" s="19" t="n">
        <v>222</v>
      </c>
      <c r="J68" s="19" t="n">
        <v>168</v>
      </c>
      <c r="K68" s="19" t="n">
        <v>163</v>
      </c>
      <c r="L68" s="19" t="n">
        <v>227</v>
      </c>
      <c r="M68" s="19" t="n">
        <v>184</v>
      </c>
      <c r="N68" s="18" t="n">
        <v>203</v>
      </c>
      <c r="O68" s="18" t="n">
        <v>64</v>
      </c>
      <c r="P68" s="18" t="n">
        <v>1167</v>
      </c>
      <c r="Q68" s="22" t="n">
        <v>109</v>
      </c>
      <c r="R68" s="23" t="n">
        <v>194.5</v>
      </c>
      <c r="S68" s="24" t="n">
        <v>3394</v>
      </c>
      <c r="T68" s="25"/>
      <c r="U68" s="26"/>
    </row>
    <row r="69" customFormat="false" ht="12.75" hidden="false" customHeight="false" outlineLevel="0" collapsed="false">
      <c r="A69" s="12"/>
      <c r="B69" s="13" t="n">
        <v>25</v>
      </c>
      <c r="C69" s="14" t="s">
        <v>97</v>
      </c>
      <c r="D69" s="15" t="s">
        <v>96</v>
      </c>
      <c r="E69" s="15" t="s">
        <v>29</v>
      </c>
      <c r="F69" s="16" t="s">
        <v>25</v>
      </c>
      <c r="G69" s="17" t="n">
        <v>0</v>
      </c>
      <c r="H69" s="18" t="n">
        <v>6</v>
      </c>
      <c r="I69" s="19" t="n">
        <v>223</v>
      </c>
      <c r="J69" s="19" t="n">
        <v>164</v>
      </c>
      <c r="K69" s="19" t="n">
        <v>177</v>
      </c>
      <c r="L69" s="19" t="n">
        <v>201</v>
      </c>
      <c r="M69" s="19" t="n">
        <v>205</v>
      </c>
      <c r="N69" s="18" t="n">
        <v>177</v>
      </c>
      <c r="O69" s="18" t="n">
        <v>59</v>
      </c>
      <c r="P69" s="18" t="n">
        <v>1147</v>
      </c>
      <c r="Q69" s="29" t="n">
        <v>109</v>
      </c>
      <c r="R69" s="23" t="n">
        <v>191.2</v>
      </c>
      <c r="S69" s="24" t="n">
        <v>3394</v>
      </c>
      <c r="T69" s="30" t="n">
        <v>3394</v>
      </c>
      <c r="U69" s="26" t="n">
        <v>188.6</v>
      </c>
    </row>
    <row r="70" customFormat="false" ht="13.5" hidden="false" customHeight="false" outlineLevel="0" collapsed="false">
      <c r="A70" s="12"/>
      <c r="B70" s="31" t="n">
        <v>25</v>
      </c>
      <c r="C70" s="32" t="s">
        <v>98</v>
      </c>
      <c r="D70" s="33" t="s">
        <v>96</v>
      </c>
      <c r="E70" s="33" t="s">
        <v>29</v>
      </c>
      <c r="F70" s="34" t="s">
        <v>38</v>
      </c>
      <c r="G70" s="35" t="n">
        <v>7</v>
      </c>
      <c r="H70" s="36" t="n">
        <v>6</v>
      </c>
      <c r="I70" s="37" t="n">
        <v>173</v>
      </c>
      <c r="J70" s="37" t="n">
        <v>207</v>
      </c>
      <c r="K70" s="37" t="n">
        <v>169</v>
      </c>
      <c r="L70" s="37" t="n">
        <v>179</v>
      </c>
      <c r="M70" s="37" t="n">
        <v>165</v>
      </c>
      <c r="N70" s="36" t="n">
        <v>145</v>
      </c>
      <c r="O70" s="36" t="n">
        <v>62</v>
      </c>
      <c r="P70" s="36" t="n">
        <v>1080</v>
      </c>
      <c r="Q70" s="38" t="n">
        <v>109</v>
      </c>
      <c r="R70" s="39" t="n">
        <v>173</v>
      </c>
      <c r="S70" s="40" t="n">
        <v>3394</v>
      </c>
      <c r="T70" s="36"/>
      <c r="U70" s="41"/>
    </row>
    <row r="71" customFormat="false" ht="12.75" hidden="false" customHeight="false" outlineLevel="0" collapsed="false">
      <c r="A71" s="12" t="n">
        <v>22</v>
      </c>
      <c r="B71" s="13" t="n">
        <v>29</v>
      </c>
      <c r="C71" s="14" t="s">
        <v>99</v>
      </c>
      <c r="D71" s="15" t="s">
        <v>100</v>
      </c>
      <c r="E71" s="15" t="s">
        <v>29</v>
      </c>
      <c r="F71" s="16" t="s">
        <v>25</v>
      </c>
      <c r="G71" s="17" t="n">
        <v>0</v>
      </c>
      <c r="H71" s="18" t="n">
        <v>6</v>
      </c>
      <c r="I71" s="19" t="n">
        <v>210</v>
      </c>
      <c r="J71" s="19" t="n">
        <v>239</v>
      </c>
      <c r="K71" s="19" t="n">
        <v>233</v>
      </c>
      <c r="L71" s="19" t="n">
        <v>194</v>
      </c>
      <c r="M71" s="19" t="n">
        <v>171</v>
      </c>
      <c r="N71" s="18" t="n">
        <v>217</v>
      </c>
      <c r="O71" s="18" t="n">
        <v>68</v>
      </c>
      <c r="P71" s="18" t="n">
        <v>1264</v>
      </c>
      <c r="Q71" s="22" t="n">
        <v>74</v>
      </c>
      <c r="R71" s="23" t="n">
        <v>210.7</v>
      </c>
      <c r="S71" s="24" t="n">
        <v>3393</v>
      </c>
      <c r="T71" s="25"/>
      <c r="U71" s="26"/>
    </row>
    <row r="72" customFormat="false" ht="12.75" hidden="false" customHeight="false" outlineLevel="0" collapsed="false">
      <c r="A72" s="12"/>
      <c r="B72" s="13" t="n">
        <v>29</v>
      </c>
      <c r="C72" s="14" t="s">
        <v>101</v>
      </c>
      <c r="D72" s="15" t="s">
        <v>40</v>
      </c>
      <c r="E72" s="15" t="s">
        <v>29</v>
      </c>
      <c r="F72" s="16" t="s">
        <v>25</v>
      </c>
      <c r="G72" s="17" t="n">
        <v>0</v>
      </c>
      <c r="H72" s="18" t="n">
        <v>6</v>
      </c>
      <c r="I72" s="19" t="n">
        <v>176</v>
      </c>
      <c r="J72" s="19" t="n">
        <v>185</v>
      </c>
      <c r="K72" s="19" t="n">
        <v>152</v>
      </c>
      <c r="L72" s="19" t="n">
        <v>212</v>
      </c>
      <c r="M72" s="19" t="n">
        <v>185</v>
      </c>
      <c r="N72" s="18" t="n">
        <v>161</v>
      </c>
      <c r="O72" s="18" t="n">
        <v>60</v>
      </c>
      <c r="P72" s="18" t="n">
        <v>1071</v>
      </c>
      <c r="Q72" s="29" t="n">
        <v>74</v>
      </c>
      <c r="R72" s="23" t="n">
        <v>178.5</v>
      </c>
      <c r="S72" s="24" t="n">
        <v>3393</v>
      </c>
      <c r="T72" s="30" t="n">
        <v>3393</v>
      </c>
      <c r="U72" s="26" t="n">
        <v>188.5</v>
      </c>
    </row>
    <row r="73" customFormat="false" ht="13.5" hidden="false" customHeight="false" outlineLevel="0" collapsed="false">
      <c r="A73" s="12"/>
      <c r="B73" s="31" t="n">
        <v>29</v>
      </c>
      <c r="C73" s="32" t="s">
        <v>102</v>
      </c>
      <c r="D73" s="33" t="s">
        <v>100</v>
      </c>
      <c r="E73" s="33" t="s">
        <v>29</v>
      </c>
      <c r="F73" s="34" t="s">
        <v>38</v>
      </c>
      <c r="G73" s="35" t="n">
        <v>7</v>
      </c>
      <c r="H73" s="36" t="n">
        <v>6</v>
      </c>
      <c r="I73" s="37" t="n">
        <v>141</v>
      </c>
      <c r="J73" s="37" t="n">
        <v>162</v>
      </c>
      <c r="K73" s="37" t="n">
        <v>195</v>
      </c>
      <c r="L73" s="37" t="n">
        <v>169</v>
      </c>
      <c r="M73" s="37" t="n">
        <v>156</v>
      </c>
      <c r="N73" s="36" t="n">
        <v>193</v>
      </c>
      <c r="O73" s="36" t="n">
        <v>54</v>
      </c>
      <c r="P73" s="36" t="n">
        <v>1058</v>
      </c>
      <c r="Q73" s="38" t="n">
        <v>74</v>
      </c>
      <c r="R73" s="39" t="n">
        <v>169.3</v>
      </c>
      <c r="S73" s="40" t="n">
        <v>3393</v>
      </c>
      <c r="T73" s="36"/>
      <c r="U73" s="41"/>
    </row>
    <row r="74" customFormat="false" ht="12.75" hidden="false" customHeight="false" outlineLevel="0" collapsed="false">
      <c r="A74" s="12" t="n">
        <v>23</v>
      </c>
      <c r="B74" s="13" t="n">
        <v>4</v>
      </c>
      <c r="C74" s="14" t="s">
        <v>103</v>
      </c>
      <c r="D74" s="15" t="s">
        <v>47</v>
      </c>
      <c r="E74" s="15" t="s">
        <v>29</v>
      </c>
      <c r="F74" s="16" t="s">
        <v>25</v>
      </c>
      <c r="G74" s="17" t="n">
        <v>0</v>
      </c>
      <c r="H74" s="18" t="n">
        <v>6</v>
      </c>
      <c r="I74" s="19" t="n">
        <v>191</v>
      </c>
      <c r="J74" s="19" t="n">
        <v>179</v>
      </c>
      <c r="K74" s="19" t="n">
        <v>190</v>
      </c>
      <c r="L74" s="20" t="n">
        <v>209</v>
      </c>
      <c r="M74" s="20" t="n">
        <v>268</v>
      </c>
      <c r="N74" s="18" t="n">
        <v>162</v>
      </c>
      <c r="O74" s="18" t="n">
        <v>106</v>
      </c>
      <c r="P74" s="18" t="n">
        <v>1199</v>
      </c>
      <c r="Q74" s="22" t="n">
        <v>209</v>
      </c>
      <c r="R74" s="23" t="n">
        <v>199.8</v>
      </c>
      <c r="S74" s="24" t="n">
        <v>3388</v>
      </c>
      <c r="T74" s="25"/>
      <c r="U74" s="26"/>
    </row>
    <row r="75" customFormat="false" ht="12.75" hidden="false" customHeight="false" outlineLevel="0" collapsed="false">
      <c r="A75" s="12"/>
      <c r="B75" s="13" t="n">
        <v>4</v>
      </c>
      <c r="C75" s="14" t="s">
        <v>104</v>
      </c>
      <c r="D75" s="15" t="s">
        <v>28</v>
      </c>
      <c r="E75" s="15" t="s">
        <v>29</v>
      </c>
      <c r="F75" s="16" t="s">
        <v>25</v>
      </c>
      <c r="G75" s="17" t="n">
        <v>0</v>
      </c>
      <c r="H75" s="18" t="n">
        <v>6</v>
      </c>
      <c r="I75" s="19" t="n">
        <v>154</v>
      </c>
      <c r="J75" s="19" t="n">
        <v>195</v>
      </c>
      <c r="K75" s="19" t="n">
        <v>188</v>
      </c>
      <c r="L75" s="19" t="n">
        <v>174</v>
      </c>
      <c r="M75" s="19" t="n">
        <v>208</v>
      </c>
      <c r="N75" s="18" t="n">
        <v>216</v>
      </c>
      <c r="O75" s="18" t="n">
        <v>62</v>
      </c>
      <c r="P75" s="18" t="n">
        <v>1135</v>
      </c>
      <c r="Q75" s="29" t="n">
        <v>209</v>
      </c>
      <c r="R75" s="23" t="n">
        <v>189.2</v>
      </c>
      <c r="S75" s="24" t="n">
        <v>3388</v>
      </c>
      <c r="T75" s="30" t="n">
        <v>3388</v>
      </c>
      <c r="U75" s="26" t="n">
        <v>188.2</v>
      </c>
    </row>
    <row r="76" customFormat="false" ht="13.5" hidden="false" customHeight="false" outlineLevel="0" collapsed="false">
      <c r="A76" s="12"/>
      <c r="B76" s="31" t="n">
        <v>4</v>
      </c>
      <c r="C76" s="32" t="s">
        <v>105</v>
      </c>
      <c r="D76" s="33" t="s">
        <v>47</v>
      </c>
      <c r="E76" s="33" t="s">
        <v>29</v>
      </c>
      <c r="F76" s="34" t="s">
        <v>25</v>
      </c>
      <c r="G76" s="35" t="n">
        <v>0</v>
      </c>
      <c r="H76" s="36" t="n">
        <v>6</v>
      </c>
      <c r="I76" s="37" t="n">
        <v>112</v>
      </c>
      <c r="J76" s="37" t="n">
        <v>166</v>
      </c>
      <c r="K76" s="37" t="n">
        <v>150</v>
      </c>
      <c r="L76" s="37" t="n">
        <v>204</v>
      </c>
      <c r="M76" s="37" t="n">
        <v>190</v>
      </c>
      <c r="N76" s="36" t="n">
        <v>232</v>
      </c>
      <c r="O76" s="36" t="n">
        <v>120</v>
      </c>
      <c r="P76" s="36" t="n">
        <v>1054</v>
      </c>
      <c r="Q76" s="38" t="n">
        <v>209</v>
      </c>
      <c r="R76" s="39" t="n">
        <v>175.7</v>
      </c>
      <c r="S76" s="40" t="n">
        <v>3388</v>
      </c>
      <c r="T76" s="36"/>
      <c r="U76" s="41"/>
    </row>
    <row r="77" customFormat="false" ht="12.75" hidden="false" customHeight="false" outlineLevel="0" collapsed="false">
      <c r="A77" s="12" t="n">
        <v>24</v>
      </c>
      <c r="B77" s="13" t="n">
        <v>5</v>
      </c>
      <c r="C77" s="14" t="s">
        <v>106</v>
      </c>
      <c r="D77" s="15" t="s">
        <v>28</v>
      </c>
      <c r="E77" s="15" t="s">
        <v>29</v>
      </c>
      <c r="F77" s="16" t="s">
        <v>25</v>
      </c>
      <c r="G77" s="17" t="n">
        <v>0</v>
      </c>
      <c r="H77" s="18" t="n">
        <v>6</v>
      </c>
      <c r="I77" s="19" t="n">
        <v>181</v>
      </c>
      <c r="J77" s="19" t="n">
        <v>193</v>
      </c>
      <c r="K77" s="19" t="n">
        <v>181</v>
      </c>
      <c r="L77" s="19" t="n">
        <v>219</v>
      </c>
      <c r="M77" s="19" t="n">
        <v>207</v>
      </c>
      <c r="N77" s="18" t="n">
        <v>173</v>
      </c>
      <c r="O77" s="18" t="n">
        <v>46</v>
      </c>
      <c r="P77" s="18" t="n">
        <v>1154</v>
      </c>
      <c r="Q77" s="22" t="n">
        <v>91</v>
      </c>
      <c r="R77" s="23" t="n">
        <v>192.3</v>
      </c>
      <c r="S77" s="24" t="n">
        <v>3381</v>
      </c>
      <c r="T77" s="25"/>
      <c r="U77" s="26"/>
    </row>
    <row r="78" customFormat="false" ht="12.75" hidden="false" customHeight="false" outlineLevel="0" collapsed="false">
      <c r="A78" s="12"/>
      <c r="B78" s="13" t="n">
        <v>5</v>
      </c>
      <c r="C78" s="14" t="s">
        <v>107</v>
      </c>
      <c r="D78" s="15" t="s">
        <v>28</v>
      </c>
      <c r="E78" s="15" t="s">
        <v>29</v>
      </c>
      <c r="F78" s="16" t="s">
        <v>25</v>
      </c>
      <c r="G78" s="17" t="n">
        <v>5</v>
      </c>
      <c r="H78" s="18" t="n">
        <v>6</v>
      </c>
      <c r="I78" s="19" t="n">
        <v>189</v>
      </c>
      <c r="J78" s="19" t="n">
        <v>213</v>
      </c>
      <c r="K78" s="19" t="n">
        <v>169</v>
      </c>
      <c r="L78" s="19" t="n">
        <v>169</v>
      </c>
      <c r="M78" s="19" t="n">
        <v>200</v>
      </c>
      <c r="N78" s="18" t="n">
        <v>158</v>
      </c>
      <c r="O78" s="18" t="n">
        <v>55</v>
      </c>
      <c r="P78" s="18" t="n">
        <v>1128</v>
      </c>
      <c r="Q78" s="29" t="n">
        <v>91</v>
      </c>
      <c r="R78" s="23" t="n">
        <v>183</v>
      </c>
      <c r="S78" s="24" t="n">
        <v>3381</v>
      </c>
      <c r="T78" s="30" t="n">
        <v>3381</v>
      </c>
      <c r="U78" s="26" t="n">
        <v>187.8</v>
      </c>
    </row>
    <row r="79" customFormat="false" ht="13.5" hidden="false" customHeight="false" outlineLevel="0" collapsed="false">
      <c r="A79" s="12"/>
      <c r="B79" s="31" t="n">
        <v>5</v>
      </c>
      <c r="C79" s="32" t="s">
        <v>108</v>
      </c>
      <c r="D79" s="33" t="s">
        <v>28</v>
      </c>
      <c r="E79" s="33" t="s">
        <v>29</v>
      </c>
      <c r="F79" s="34" t="s">
        <v>25</v>
      </c>
      <c r="G79" s="35" t="n">
        <v>0</v>
      </c>
      <c r="H79" s="36" t="n">
        <v>6</v>
      </c>
      <c r="I79" s="37" t="n">
        <v>215</v>
      </c>
      <c r="J79" s="37" t="n">
        <v>168</v>
      </c>
      <c r="K79" s="37" t="n">
        <v>199</v>
      </c>
      <c r="L79" s="37" t="n">
        <v>150</v>
      </c>
      <c r="M79" s="37" t="n">
        <v>191</v>
      </c>
      <c r="N79" s="36" t="n">
        <v>176</v>
      </c>
      <c r="O79" s="36" t="n">
        <v>65</v>
      </c>
      <c r="P79" s="36" t="n">
        <v>1099</v>
      </c>
      <c r="Q79" s="38" t="n">
        <v>91</v>
      </c>
      <c r="R79" s="39" t="n">
        <v>183.2</v>
      </c>
      <c r="S79" s="40" t="n">
        <v>3381</v>
      </c>
      <c r="T79" s="36"/>
      <c r="U79" s="41"/>
    </row>
    <row r="80" customFormat="false" ht="12.75" hidden="false" customHeight="false" outlineLevel="0" collapsed="false">
      <c r="A80" s="12" t="n">
        <v>25</v>
      </c>
      <c r="B80" s="13" t="n">
        <v>39</v>
      </c>
      <c r="C80" s="14" t="s">
        <v>109</v>
      </c>
      <c r="D80" s="15" t="s">
        <v>28</v>
      </c>
      <c r="E80" s="15" t="s">
        <v>29</v>
      </c>
      <c r="F80" s="16" t="s">
        <v>25</v>
      </c>
      <c r="G80" s="17" t="n">
        <v>0</v>
      </c>
      <c r="H80" s="18" t="n">
        <v>6</v>
      </c>
      <c r="I80" s="19" t="n">
        <v>224</v>
      </c>
      <c r="J80" s="19" t="n">
        <v>207</v>
      </c>
      <c r="K80" s="19" t="n">
        <v>181</v>
      </c>
      <c r="L80" s="19" t="n">
        <v>164</v>
      </c>
      <c r="M80" s="19" t="n">
        <v>183</v>
      </c>
      <c r="N80" s="18" t="n">
        <v>217</v>
      </c>
      <c r="O80" s="18" t="n">
        <v>60</v>
      </c>
      <c r="P80" s="18" t="n">
        <v>1176</v>
      </c>
      <c r="Q80" s="22" t="n">
        <v>71</v>
      </c>
      <c r="R80" s="23" t="n">
        <v>196</v>
      </c>
      <c r="S80" s="24" t="n">
        <v>3375</v>
      </c>
      <c r="T80" s="25"/>
      <c r="U80" s="26"/>
    </row>
    <row r="81" customFormat="false" ht="12.75" hidden="false" customHeight="false" outlineLevel="0" collapsed="false">
      <c r="A81" s="12"/>
      <c r="B81" s="13" t="n">
        <v>39</v>
      </c>
      <c r="C81" s="14" t="s">
        <v>110</v>
      </c>
      <c r="D81" s="15" t="s">
        <v>28</v>
      </c>
      <c r="E81" s="15" t="s">
        <v>29</v>
      </c>
      <c r="F81" s="16" t="s">
        <v>25</v>
      </c>
      <c r="G81" s="17" t="n">
        <v>0</v>
      </c>
      <c r="H81" s="18" t="n">
        <v>6</v>
      </c>
      <c r="I81" s="19" t="n">
        <v>193</v>
      </c>
      <c r="J81" s="19" t="n">
        <v>182</v>
      </c>
      <c r="K81" s="19" t="n">
        <v>191</v>
      </c>
      <c r="L81" s="19" t="n">
        <v>218</v>
      </c>
      <c r="M81" s="19" t="n">
        <v>182</v>
      </c>
      <c r="N81" s="18" t="n">
        <v>159</v>
      </c>
      <c r="O81" s="18" t="n">
        <v>59</v>
      </c>
      <c r="P81" s="18" t="n">
        <v>1125</v>
      </c>
      <c r="Q81" s="29" t="n">
        <v>71</v>
      </c>
      <c r="R81" s="23" t="n">
        <v>187.5</v>
      </c>
      <c r="S81" s="24" t="n">
        <v>3375</v>
      </c>
      <c r="T81" s="30" t="n">
        <v>3375</v>
      </c>
      <c r="U81" s="26" t="n">
        <v>187.5</v>
      </c>
    </row>
    <row r="82" customFormat="false" ht="13.5" hidden="false" customHeight="false" outlineLevel="0" collapsed="false">
      <c r="A82" s="12"/>
      <c r="B82" s="31" t="n">
        <v>39</v>
      </c>
      <c r="C82" s="32" t="s">
        <v>111</v>
      </c>
      <c r="D82" s="33" t="s">
        <v>28</v>
      </c>
      <c r="E82" s="33" t="s">
        <v>29</v>
      </c>
      <c r="F82" s="34" t="s">
        <v>25</v>
      </c>
      <c r="G82" s="35" t="n">
        <v>0</v>
      </c>
      <c r="H82" s="36" t="n">
        <v>6</v>
      </c>
      <c r="I82" s="37" t="n">
        <v>145</v>
      </c>
      <c r="J82" s="37" t="n">
        <v>198</v>
      </c>
      <c r="K82" s="37" t="n">
        <v>158</v>
      </c>
      <c r="L82" s="37" t="n">
        <v>207</v>
      </c>
      <c r="M82" s="37" t="n">
        <v>224</v>
      </c>
      <c r="N82" s="36" t="n">
        <v>142</v>
      </c>
      <c r="O82" s="36" t="n">
        <v>82</v>
      </c>
      <c r="P82" s="36" t="n">
        <v>1074</v>
      </c>
      <c r="Q82" s="38" t="n">
        <v>71</v>
      </c>
      <c r="R82" s="39" t="n">
        <v>179</v>
      </c>
      <c r="S82" s="40" t="n">
        <v>3375</v>
      </c>
      <c r="T82" s="36"/>
      <c r="U82" s="41"/>
    </row>
    <row r="83" customFormat="false" ht="12.75" hidden="false" customHeight="false" outlineLevel="0" collapsed="false">
      <c r="A83" s="12" t="n">
        <v>26</v>
      </c>
      <c r="B83" s="13" t="n">
        <v>1</v>
      </c>
      <c r="C83" s="14" t="s">
        <v>112</v>
      </c>
      <c r="D83" s="15" t="s">
        <v>28</v>
      </c>
      <c r="E83" s="15" t="s">
        <v>29</v>
      </c>
      <c r="F83" s="16" t="s">
        <v>25</v>
      </c>
      <c r="G83" s="17" t="n">
        <v>0</v>
      </c>
      <c r="H83" s="18" t="n">
        <v>6</v>
      </c>
      <c r="I83" s="19" t="n">
        <v>225</v>
      </c>
      <c r="J83" s="19" t="n">
        <v>236</v>
      </c>
      <c r="K83" s="19" t="n">
        <v>183</v>
      </c>
      <c r="L83" s="19" t="n">
        <v>219</v>
      </c>
      <c r="M83" s="19" t="n">
        <v>202</v>
      </c>
      <c r="N83" s="18" t="n">
        <v>170</v>
      </c>
      <c r="O83" s="18" t="n">
        <v>66</v>
      </c>
      <c r="P83" s="18" t="n">
        <v>1235</v>
      </c>
      <c r="Q83" s="22" t="n">
        <v>86</v>
      </c>
      <c r="R83" s="23" t="n">
        <v>205.8</v>
      </c>
      <c r="S83" s="24" t="n">
        <v>3361</v>
      </c>
      <c r="T83" s="25"/>
      <c r="U83" s="26"/>
    </row>
    <row r="84" customFormat="false" ht="12.75" hidden="false" customHeight="false" outlineLevel="0" collapsed="false">
      <c r="A84" s="12"/>
      <c r="B84" s="13" t="n">
        <v>1</v>
      </c>
      <c r="C84" s="14" t="s">
        <v>113</v>
      </c>
      <c r="D84" s="15" t="s">
        <v>28</v>
      </c>
      <c r="E84" s="15" t="s">
        <v>29</v>
      </c>
      <c r="F84" s="16" t="s">
        <v>25</v>
      </c>
      <c r="G84" s="17" t="n">
        <v>0</v>
      </c>
      <c r="H84" s="18" t="n">
        <v>6</v>
      </c>
      <c r="I84" s="19" t="n">
        <v>176</v>
      </c>
      <c r="J84" s="19" t="n">
        <v>155</v>
      </c>
      <c r="K84" s="19" t="n">
        <v>173</v>
      </c>
      <c r="L84" s="19" t="n">
        <v>193</v>
      </c>
      <c r="M84" s="19" t="n">
        <v>189</v>
      </c>
      <c r="N84" s="18" t="n">
        <v>192</v>
      </c>
      <c r="O84" s="18" t="n">
        <v>38</v>
      </c>
      <c r="P84" s="18" t="n">
        <v>1078</v>
      </c>
      <c r="Q84" s="29" t="n">
        <v>86</v>
      </c>
      <c r="R84" s="23" t="n">
        <v>179.7</v>
      </c>
      <c r="S84" s="24" t="n">
        <v>3361</v>
      </c>
      <c r="T84" s="30" t="n">
        <v>3361</v>
      </c>
      <c r="U84" s="26" t="n">
        <v>186.7</v>
      </c>
    </row>
    <row r="85" customFormat="false" ht="13.5" hidden="false" customHeight="false" outlineLevel="0" collapsed="false">
      <c r="A85" s="12"/>
      <c r="B85" s="31" t="n">
        <v>1</v>
      </c>
      <c r="C85" s="32" t="s">
        <v>114</v>
      </c>
      <c r="D85" s="33" t="s">
        <v>28</v>
      </c>
      <c r="E85" s="33" t="s">
        <v>29</v>
      </c>
      <c r="F85" s="34" t="s">
        <v>25</v>
      </c>
      <c r="G85" s="35" t="n">
        <v>0</v>
      </c>
      <c r="H85" s="36" t="n">
        <v>6</v>
      </c>
      <c r="I85" s="37" t="n">
        <v>185</v>
      </c>
      <c r="J85" s="37" t="n">
        <v>201</v>
      </c>
      <c r="K85" s="37" t="n">
        <v>179</v>
      </c>
      <c r="L85" s="37" t="n">
        <v>191</v>
      </c>
      <c r="M85" s="37" t="n">
        <v>137</v>
      </c>
      <c r="N85" s="36" t="n">
        <v>155</v>
      </c>
      <c r="O85" s="36" t="n">
        <v>64</v>
      </c>
      <c r="P85" s="36" t="n">
        <v>1048</v>
      </c>
      <c r="Q85" s="38" t="n">
        <v>86</v>
      </c>
      <c r="R85" s="39" t="n">
        <v>174.7</v>
      </c>
      <c r="S85" s="40" t="n">
        <v>3361</v>
      </c>
      <c r="T85" s="36"/>
      <c r="U85" s="41"/>
    </row>
    <row r="86" customFormat="false" ht="12.75" hidden="false" customHeight="false" outlineLevel="0" collapsed="false">
      <c r="A86" s="12" t="n">
        <v>27</v>
      </c>
      <c r="B86" s="13" t="n">
        <v>16</v>
      </c>
      <c r="C86" s="14" t="s">
        <v>115</v>
      </c>
      <c r="D86" s="15" t="s">
        <v>40</v>
      </c>
      <c r="E86" s="15" t="s">
        <v>29</v>
      </c>
      <c r="F86" s="16" t="s">
        <v>25</v>
      </c>
      <c r="G86" s="17" t="n">
        <v>0</v>
      </c>
      <c r="H86" s="18" t="n">
        <v>6</v>
      </c>
      <c r="I86" s="19" t="n">
        <v>149</v>
      </c>
      <c r="J86" s="20" t="n">
        <v>203</v>
      </c>
      <c r="K86" s="19" t="n">
        <v>201</v>
      </c>
      <c r="L86" s="19" t="n">
        <v>211</v>
      </c>
      <c r="M86" s="19" t="n">
        <v>212</v>
      </c>
      <c r="N86" s="18" t="n">
        <v>188</v>
      </c>
      <c r="O86" s="18" t="n">
        <v>63</v>
      </c>
      <c r="P86" s="18" t="n">
        <v>1164</v>
      </c>
      <c r="Q86" s="22" t="n">
        <v>83</v>
      </c>
      <c r="R86" s="23" t="n">
        <v>194</v>
      </c>
      <c r="S86" s="24" t="n">
        <v>3336</v>
      </c>
      <c r="T86" s="25"/>
      <c r="U86" s="26"/>
    </row>
    <row r="87" customFormat="false" ht="12.75" hidden="false" customHeight="false" outlineLevel="0" collapsed="false">
      <c r="A87" s="12"/>
      <c r="B87" s="13" t="n">
        <v>16</v>
      </c>
      <c r="C87" s="14" t="s">
        <v>116</v>
      </c>
      <c r="D87" s="15" t="s">
        <v>40</v>
      </c>
      <c r="E87" s="15" t="s">
        <v>29</v>
      </c>
      <c r="F87" s="16" t="s">
        <v>25</v>
      </c>
      <c r="G87" s="17" t="n">
        <v>0</v>
      </c>
      <c r="H87" s="18" t="n">
        <v>6</v>
      </c>
      <c r="I87" s="19" t="n">
        <v>192</v>
      </c>
      <c r="J87" s="19" t="n">
        <v>194</v>
      </c>
      <c r="K87" s="19" t="n">
        <v>163</v>
      </c>
      <c r="L87" s="19" t="n">
        <v>204</v>
      </c>
      <c r="M87" s="19" t="n">
        <v>194</v>
      </c>
      <c r="N87" s="18" t="n">
        <v>200</v>
      </c>
      <c r="O87" s="18" t="n">
        <v>41</v>
      </c>
      <c r="P87" s="18" t="n">
        <v>1147</v>
      </c>
      <c r="Q87" s="29" t="n">
        <v>83</v>
      </c>
      <c r="R87" s="23" t="n">
        <v>191.2</v>
      </c>
      <c r="S87" s="24" t="n">
        <v>3336</v>
      </c>
      <c r="T87" s="30" t="n">
        <v>3336</v>
      </c>
      <c r="U87" s="26" t="n">
        <v>185.3</v>
      </c>
    </row>
    <row r="88" customFormat="false" ht="13.5" hidden="false" customHeight="false" outlineLevel="0" collapsed="false">
      <c r="A88" s="12"/>
      <c r="B88" s="31" t="n">
        <v>16</v>
      </c>
      <c r="C88" s="32" t="s">
        <v>117</v>
      </c>
      <c r="D88" s="33" t="s">
        <v>40</v>
      </c>
      <c r="E88" s="33" t="s">
        <v>29</v>
      </c>
      <c r="F88" s="34" t="s">
        <v>25</v>
      </c>
      <c r="G88" s="35" t="n">
        <v>0</v>
      </c>
      <c r="H88" s="36" t="n">
        <v>6</v>
      </c>
      <c r="I88" s="37" t="n">
        <v>167</v>
      </c>
      <c r="J88" s="37" t="n">
        <v>170</v>
      </c>
      <c r="K88" s="37" t="n">
        <v>151</v>
      </c>
      <c r="L88" s="37" t="n">
        <v>175</v>
      </c>
      <c r="M88" s="37" t="n">
        <v>185</v>
      </c>
      <c r="N88" s="36" t="n">
        <v>177</v>
      </c>
      <c r="O88" s="36" t="n">
        <v>34</v>
      </c>
      <c r="P88" s="36" t="n">
        <v>1025</v>
      </c>
      <c r="Q88" s="38" t="n">
        <v>83</v>
      </c>
      <c r="R88" s="39" t="n">
        <v>170.8</v>
      </c>
      <c r="S88" s="40" t="n">
        <v>3336</v>
      </c>
      <c r="T88" s="36"/>
      <c r="U88" s="41"/>
    </row>
    <row r="89" customFormat="false" ht="12.75" hidden="false" customHeight="false" outlineLevel="0" collapsed="false">
      <c r="A89" s="12" t="n">
        <v>28</v>
      </c>
      <c r="B89" s="13" t="n">
        <v>40</v>
      </c>
      <c r="C89" s="14" t="s">
        <v>118</v>
      </c>
      <c r="D89" s="15" t="s">
        <v>85</v>
      </c>
      <c r="E89" s="15" t="s">
        <v>86</v>
      </c>
      <c r="F89" s="16" t="s">
        <v>25</v>
      </c>
      <c r="G89" s="17" t="n">
        <v>0</v>
      </c>
      <c r="H89" s="18" t="n">
        <v>6</v>
      </c>
      <c r="I89" s="19" t="n">
        <v>175</v>
      </c>
      <c r="J89" s="19" t="n">
        <v>183</v>
      </c>
      <c r="K89" s="19" t="n">
        <v>193</v>
      </c>
      <c r="L89" s="20" t="n">
        <v>204</v>
      </c>
      <c r="M89" s="19" t="n">
        <v>184</v>
      </c>
      <c r="N89" s="18" t="n">
        <v>154</v>
      </c>
      <c r="O89" s="18" t="n">
        <v>50</v>
      </c>
      <c r="P89" s="18" t="n">
        <v>1093</v>
      </c>
      <c r="Q89" s="22" t="n">
        <v>137</v>
      </c>
      <c r="R89" s="23" t="n">
        <v>182.2</v>
      </c>
      <c r="S89" s="24" t="n">
        <v>3200</v>
      </c>
      <c r="T89" s="25"/>
      <c r="U89" s="26"/>
    </row>
    <row r="90" customFormat="false" ht="12.75" hidden="false" customHeight="false" outlineLevel="0" collapsed="false">
      <c r="A90" s="12"/>
      <c r="B90" s="13" t="n">
        <v>40</v>
      </c>
      <c r="C90" s="14" t="s">
        <v>119</v>
      </c>
      <c r="D90" s="15" t="s">
        <v>85</v>
      </c>
      <c r="E90" s="15" t="s">
        <v>86</v>
      </c>
      <c r="F90" s="16" t="s">
        <v>25</v>
      </c>
      <c r="G90" s="17" t="n">
        <v>0</v>
      </c>
      <c r="H90" s="18" t="n">
        <v>6</v>
      </c>
      <c r="I90" s="19" t="n">
        <v>147</v>
      </c>
      <c r="J90" s="19" t="n">
        <v>215</v>
      </c>
      <c r="K90" s="19" t="n">
        <v>137</v>
      </c>
      <c r="L90" s="19" t="n">
        <v>201</v>
      </c>
      <c r="M90" s="19" t="n">
        <v>191</v>
      </c>
      <c r="N90" s="18" t="n">
        <v>190</v>
      </c>
      <c r="O90" s="18" t="n">
        <v>78</v>
      </c>
      <c r="P90" s="18" t="n">
        <v>1081</v>
      </c>
      <c r="Q90" s="29" t="n">
        <v>137</v>
      </c>
      <c r="R90" s="23" t="n">
        <v>180.2</v>
      </c>
      <c r="S90" s="24" t="n">
        <v>3200</v>
      </c>
      <c r="T90" s="30" t="n">
        <v>3200</v>
      </c>
      <c r="U90" s="26" t="n">
        <v>177.8</v>
      </c>
    </row>
    <row r="91" customFormat="false" ht="13.5" hidden="false" customHeight="false" outlineLevel="0" collapsed="false">
      <c r="A91" s="12"/>
      <c r="B91" s="31" t="n">
        <v>40</v>
      </c>
      <c r="C91" s="32" t="s">
        <v>120</v>
      </c>
      <c r="D91" s="33" t="s">
        <v>85</v>
      </c>
      <c r="E91" s="33" t="s">
        <v>86</v>
      </c>
      <c r="F91" s="34" t="s">
        <v>25</v>
      </c>
      <c r="G91" s="35" t="n">
        <v>0</v>
      </c>
      <c r="H91" s="36" t="n">
        <v>6</v>
      </c>
      <c r="I91" s="37" t="n">
        <v>137</v>
      </c>
      <c r="J91" s="37" t="n">
        <v>190</v>
      </c>
      <c r="K91" s="37" t="n">
        <v>159</v>
      </c>
      <c r="L91" s="37" t="n">
        <v>191</v>
      </c>
      <c r="M91" s="37" t="n">
        <v>148</v>
      </c>
      <c r="N91" s="36" t="n">
        <v>201</v>
      </c>
      <c r="O91" s="36" t="n">
        <v>64</v>
      </c>
      <c r="P91" s="36" t="n">
        <v>1026</v>
      </c>
      <c r="Q91" s="38" t="n">
        <v>137</v>
      </c>
      <c r="R91" s="39" t="n">
        <v>171</v>
      </c>
      <c r="S91" s="40" t="n">
        <v>3200</v>
      </c>
      <c r="T91" s="36"/>
      <c r="U91" s="41"/>
    </row>
    <row r="92" customFormat="false" ht="12.75" hidden="false" customHeight="false" outlineLevel="0" collapsed="false">
      <c r="A92" s="12" t="n">
        <v>29</v>
      </c>
      <c r="B92" s="13" t="n">
        <v>35</v>
      </c>
      <c r="C92" s="14" t="s">
        <v>121</v>
      </c>
      <c r="D92" s="15" t="s">
        <v>100</v>
      </c>
      <c r="E92" s="15" t="s">
        <v>29</v>
      </c>
      <c r="F92" s="16" t="s">
        <v>25</v>
      </c>
      <c r="G92" s="17" t="n">
        <v>0</v>
      </c>
      <c r="H92" s="18" t="n">
        <v>6</v>
      </c>
      <c r="I92" s="19" t="n">
        <v>183</v>
      </c>
      <c r="J92" s="19" t="n">
        <v>170</v>
      </c>
      <c r="K92" s="19" t="n">
        <v>211</v>
      </c>
      <c r="L92" s="19" t="n">
        <v>169</v>
      </c>
      <c r="M92" s="19" t="n">
        <v>196</v>
      </c>
      <c r="N92" s="18" t="n">
        <v>192</v>
      </c>
      <c r="O92" s="18" t="n">
        <v>42</v>
      </c>
      <c r="P92" s="18" t="n">
        <v>1121</v>
      </c>
      <c r="Q92" s="22" t="n">
        <v>95</v>
      </c>
      <c r="R92" s="23" t="n">
        <v>186.8</v>
      </c>
      <c r="S92" s="24" t="n">
        <v>3143</v>
      </c>
      <c r="T92" s="25"/>
      <c r="U92" s="26"/>
    </row>
    <row r="93" customFormat="false" ht="12.75" hidden="false" customHeight="false" outlineLevel="0" collapsed="false">
      <c r="A93" s="12"/>
      <c r="B93" s="13" t="n">
        <v>35</v>
      </c>
      <c r="C93" s="14" t="s">
        <v>122</v>
      </c>
      <c r="D93" s="15" t="s">
        <v>100</v>
      </c>
      <c r="E93" s="15" t="s">
        <v>29</v>
      </c>
      <c r="F93" s="16" t="s">
        <v>38</v>
      </c>
      <c r="G93" s="17" t="n">
        <v>7</v>
      </c>
      <c r="H93" s="18" t="n">
        <v>6</v>
      </c>
      <c r="I93" s="19" t="n">
        <v>171</v>
      </c>
      <c r="J93" s="19" t="n">
        <v>159</v>
      </c>
      <c r="K93" s="19" t="n">
        <v>151</v>
      </c>
      <c r="L93" s="19" t="n">
        <v>208</v>
      </c>
      <c r="M93" s="19" t="n">
        <v>173</v>
      </c>
      <c r="N93" s="18" t="n">
        <v>172</v>
      </c>
      <c r="O93" s="18" t="n">
        <v>57</v>
      </c>
      <c r="P93" s="18" t="n">
        <v>1076</v>
      </c>
      <c r="Q93" s="29" t="n">
        <v>95</v>
      </c>
      <c r="R93" s="23" t="n">
        <v>172.3</v>
      </c>
      <c r="S93" s="24" t="n">
        <v>3143</v>
      </c>
      <c r="T93" s="30" t="n">
        <v>3143</v>
      </c>
      <c r="U93" s="26" t="n">
        <v>174.6</v>
      </c>
    </row>
    <row r="94" customFormat="false" ht="13.5" hidden="false" customHeight="false" outlineLevel="0" collapsed="false">
      <c r="A94" s="12"/>
      <c r="B94" s="31" t="n">
        <v>35</v>
      </c>
      <c r="C94" s="32" t="s">
        <v>123</v>
      </c>
      <c r="D94" s="33" t="s">
        <v>100</v>
      </c>
      <c r="E94" s="33" t="s">
        <v>29</v>
      </c>
      <c r="F94" s="34" t="s">
        <v>25</v>
      </c>
      <c r="G94" s="35" t="n">
        <v>0</v>
      </c>
      <c r="H94" s="36" t="n">
        <v>6</v>
      </c>
      <c r="I94" s="37" t="n">
        <v>132</v>
      </c>
      <c r="J94" s="37" t="n">
        <v>171</v>
      </c>
      <c r="K94" s="37" t="n">
        <v>134</v>
      </c>
      <c r="L94" s="37" t="n">
        <v>204</v>
      </c>
      <c r="M94" s="37" t="n">
        <v>166</v>
      </c>
      <c r="N94" s="36" t="n">
        <v>139</v>
      </c>
      <c r="O94" s="36" t="n">
        <v>72</v>
      </c>
      <c r="P94" s="36" t="n">
        <v>946</v>
      </c>
      <c r="Q94" s="38" t="n">
        <v>95</v>
      </c>
      <c r="R94" s="39" t="n">
        <v>157.7</v>
      </c>
      <c r="S94" s="40" t="n">
        <v>3143</v>
      </c>
      <c r="T94" s="36"/>
      <c r="U94" s="41"/>
    </row>
    <row r="95" customFormat="false" ht="12.75" hidden="false" customHeight="false" outlineLevel="0" collapsed="false">
      <c r="A95" s="12" t="n">
        <v>30</v>
      </c>
      <c r="B95" s="13" t="n">
        <v>19</v>
      </c>
      <c r="C95" s="14" t="s">
        <v>124</v>
      </c>
      <c r="D95" s="15" t="s">
        <v>28</v>
      </c>
      <c r="E95" s="15" t="s">
        <v>29</v>
      </c>
      <c r="F95" s="16" t="s">
        <v>38</v>
      </c>
      <c r="G95" s="17" t="n">
        <v>7</v>
      </c>
      <c r="H95" s="18" t="n">
        <v>6</v>
      </c>
      <c r="I95" s="19" t="n">
        <v>176</v>
      </c>
      <c r="J95" s="19" t="n">
        <v>181</v>
      </c>
      <c r="K95" s="19" t="n">
        <v>139</v>
      </c>
      <c r="L95" s="19" t="n">
        <v>163</v>
      </c>
      <c r="M95" s="19" t="n">
        <v>167</v>
      </c>
      <c r="N95" s="18" t="n">
        <v>190</v>
      </c>
      <c r="O95" s="18" t="n">
        <v>51</v>
      </c>
      <c r="P95" s="18" t="n">
        <v>1058</v>
      </c>
      <c r="Q95" s="22" t="n">
        <v>134</v>
      </c>
      <c r="R95" s="23" t="n">
        <v>169.3</v>
      </c>
      <c r="S95" s="24" t="n">
        <v>3072</v>
      </c>
      <c r="T95" s="25"/>
      <c r="U95" s="26"/>
    </row>
    <row r="96" customFormat="false" ht="12.75" hidden="false" customHeight="false" outlineLevel="0" collapsed="false">
      <c r="A96" s="12"/>
      <c r="B96" s="13" t="n">
        <v>19</v>
      </c>
      <c r="C96" s="14" t="s">
        <v>125</v>
      </c>
      <c r="D96" s="15" t="s">
        <v>100</v>
      </c>
      <c r="E96" s="15" t="s">
        <v>29</v>
      </c>
      <c r="F96" s="16" t="s">
        <v>38</v>
      </c>
      <c r="G96" s="17" t="n">
        <v>7</v>
      </c>
      <c r="H96" s="18" t="n">
        <v>6</v>
      </c>
      <c r="I96" s="19" t="n">
        <v>148</v>
      </c>
      <c r="J96" s="19" t="n">
        <v>172</v>
      </c>
      <c r="K96" s="19" t="n">
        <v>148</v>
      </c>
      <c r="L96" s="19" t="n">
        <v>157</v>
      </c>
      <c r="M96" s="19" t="n">
        <v>188</v>
      </c>
      <c r="N96" s="18" t="n">
        <v>163</v>
      </c>
      <c r="O96" s="18" t="n">
        <v>40</v>
      </c>
      <c r="P96" s="18" t="n">
        <v>1018</v>
      </c>
      <c r="Q96" s="29" t="n">
        <v>134</v>
      </c>
      <c r="R96" s="23" t="n">
        <v>162.7</v>
      </c>
      <c r="S96" s="24" t="n">
        <v>3072</v>
      </c>
      <c r="T96" s="30" t="n">
        <v>3072</v>
      </c>
      <c r="U96" s="26" t="n">
        <v>170.7</v>
      </c>
    </row>
    <row r="97" customFormat="false" ht="13.5" hidden="false" customHeight="false" outlineLevel="0" collapsed="false">
      <c r="A97" s="12"/>
      <c r="B97" s="31" t="n">
        <v>19</v>
      </c>
      <c r="C97" s="32" t="s">
        <v>126</v>
      </c>
      <c r="D97" s="33" t="s">
        <v>100</v>
      </c>
      <c r="E97" s="33" t="s">
        <v>29</v>
      </c>
      <c r="F97" s="34" t="s">
        <v>25</v>
      </c>
      <c r="G97" s="35" t="n">
        <v>0</v>
      </c>
      <c r="H97" s="36" t="n">
        <v>6</v>
      </c>
      <c r="I97" s="37" t="n">
        <v>157</v>
      </c>
      <c r="J97" s="37" t="n">
        <v>196</v>
      </c>
      <c r="K97" s="37" t="n">
        <v>129</v>
      </c>
      <c r="L97" s="37" t="n">
        <v>154</v>
      </c>
      <c r="M97" s="37" t="n">
        <v>163</v>
      </c>
      <c r="N97" s="36" t="n">
        <v>197</v>
      </c>
      <c r="O97" s="36" t="n">
        <v>68</v>
      </c>
      <c r="P97" s="36" t="n">
        <v>996</v>
      </c>
      <c r="Q97" s="38" t="n">
        <v>134</v>
      </c>
      <c r="R97" s="39" t="n">
        <v>166</v>
      </c>
      <c r="S97" s="40" t="n">
        <v>3072</v>
      </c>
      <c r="T97" s="36"/>
      <c r="U97" s="41"/>
    </row>
  </sheetData>
  <mergeCells count="33">
    <mergeCell ref="A1:T1"/>
    <mergeCell ref="A3:T3"/>
    <mergeCell ref="I5:L5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</mergeCells>
  <conditionalFormatting sqref="I8:N97 R8:R97 U8:U97">
    <cfRule type="cellIs" priority="2" operator="greaterThanOrEqual" aboveAverage="0" equalAverage="0" bottom="0" percent="0" rank="0" text="" dxfId="0">
      <formula>200</formula>
    </cfRule>
  </conditionalFormatting>
  <conditionalFormatting sqref="T9 T12 T15 T18 T21 T24 T27 T30 T33 T36 T39 T42 T45 T48 T51 T54 T57 T60 T63 T66 T69 T72 T75 T78 T81 T84 T87 T90 T93 T96">
    <cfRule type="cellIs" priority="3" operator="greaterThanOrEqual" aboveAverage="0" equalAverage="0" bottom="0" percent="0" rank="0" text="" dxfId="1">
      <formula>200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V9" activeCellId="2" sqref="M9:R36 T9:T36 V9:V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42"/>
    <col collapsed="false" customWidth="true" hidden="false" outlineLevel="0" max="3" min="3" style="0" width="18.41"/>
    <col collapsed="false" customWidth="true" hidden="false" outlineLevel="0" max="4" min="4" style="0" width="4.28"/>
    <col collapsed="false" customWidth="true" hidden="false" outlineLevel="0" max="5" min="5" style="0" width="5.41"/>
    <col collapsed="false" customWidth="true" hidden="false" outlineLevel="0" max="6" min="6" style="0" width="4.28"/>
    <col collapsed="false" customWidth="true" hidden="false" outlineLevel="0" max="7" min="7" style="0" width="3.56"/>
    <col collapsed="false" customWidth="true" hidden="false" outlineLevel="0" max="8" min="8" style="0" width="7.99"/>
    <col collapsed="false" customWidth="true" hidden="false" outlineLevel="0" max="9" min="9" style="0" width="8.41"/>
    <col collapsed="false" customWidth="true" hidden="false" outlineLevel="0" max="10" min="10" style="0" width="8.14"/>
    <col collapsed="false" customWidth="true" hidden="false" outlineLevel="0" max="11" min="11" style="0" width="4.7"/>
    <col collapsed="false" customWidth="true" hidden="false" outlineLevel="0" max="12" min="12" style="0" width="3.42"/>
    <col collapsed="false" customWidth="true" hidden="false" outlineLevel="0" max="16" min="13" style="0" width="7.56"/>
    <col collapsed="false" customWidth="true" hidden="false" outlineLevel="0" max="17" min="17" style="0" width="8.41"/>
    <col collapsed="false" customWidth="true" hidden="false" outlineLevel="0" max="18" min="18" style="0" width="7.85"/>
    <col collapsed="false" customWidth="true" hidden="false" outlineLevel="0" max="19" min="19" style="0" width="6.99"/>
    <col collapsed="false" customWidth="true" hidden="false" outlineLevel="0" max="20" min="20" style="0" width="7.56"/>
    <col collapsed="false" customWidth="true" hidden="false" outlineLevel="0" max="21" min="21" style="0" width="8.99"/>
    <col collapsed="false" customWidth="true" hidden="false" outlineLevel="0" max="22" min="22" style="0" width="7.56"/>
  </cols>
  <sheetData>
    <row r="1" customFormat="false" ht="27.75" hidden="false" customHeight="false" outlineLevel="0" collapsed="false">
      <c r="I1" s="46" t="str">
        <f aca="false">Trio!$A$1</f>
        <v>5. Winterthurer Triple 2006</v>
      </c>
      <c r="J1" s="46"/>
      <c r="K1" s="46"/>
      <c r="L1" s="46"/>
      <c r="M1" s="46"/>
      <c r="N1" s="46"/>
      <c r="O1" s="46"/>
      <c r="P1" s="46"/>
      <c r="Q1" s="46"/>
      <c r="R1" s="47"/>
    </row>
    <row r="2" customFormat="false" ht="12.75" hidden="false" customHeight="false" outlineLevel="0" collapsed="false">
      <c r="N2" s="48"/>
    </row>
    <row r="3" customFormat="false" ht="12.75" hidden="false" customHeight="false" outlineLevel="0" collapsed="false">
      <c r="K3" s="49" t="str">
        <f aca="false">Trio!$A$3</f>
        <v>26. August - 27. August 2006</v>
      </c>
      <c r="L3" s="49"/>
      <c r="M3" s="49"/>
      <c r="N3" s="49"/>
      <c r="O3" s="49"/>
      <c r="P3" s="48"/>
      <c r="Q3" s="48"/>
      <c r="R3" s="48"/>
    </row>
    <row r="5" customFormat="false" ht="20.25" hidden="false" customHeight="false" outlineLevel="0" collapsed="false">
      <c r="L5" s="3" t="s">
        <v>127</v>
      </c>
      <c r="M5" s="3"/>
      <c r="N5" s="3"/>
      <c r="O5" s="50"/>
      <c r="P5" s="50"/>
      <c r="Q5" s="50"/>
      <c r="R5" s="50"/>
    </row>
    <row r="6" customFormat="false" ht="9" hidden="false" customHeight="true" outlineLevel="0" collapsed="false">
      <c r="N6" s="50"/>
      <c r="O6" s="50"/>
      <c r="P6" s="50"/>
      <c r="Q6" s="50"/>
      <c r="R6" s="50"/>
    </row>
    <row r="7" customFormat="false" ht="13.5" hidden="false" customHeight="false" outlineLevel="0" collapsed="false"/>
    <row r="8" customFormat="false" ht="13.5" hidden="false" customHeight="false" outlineLevel="0" collapsed="false">
      <c r="A8" s="51" t="s">
        <v>128</v>
      </c>
      <c r="B8" s="52" t="s">
        <v>4</v>
      </c>
      <c r="C8" s="53" t="s">
        <v>5</v>
      </c>
      <c r="D8" s="52" t="s">
        <v>6</v>
      </c>
      <c r="E8" s="52" t="s">
        <v>129</v>
      </c>
      <c r="F8" s="52" t="s">
        <v>8</v>
      </c>
      <c r="G8" s="54" t="s">
        <v>9</v>
      </c>
      <c r="H8" s="51" t="s">
        <v>130</v>
      </c>
      <c r="I8" s="52" t="s">
        <v>131</v>
      </c>
      <c r="J8" s="55" t="s">
        <v>132</v>
      </c>
      <c r="K8" s="56" t="s">
        <v>133</v>
      </c>
      <c r="L8" s="57" t="s">
        <v>134</v>
      </c>
      <c r="M8" s="52" t="s">
        <v>11</v>
      </c>
      <c r="N8" s="52" t="s">
        <v>12</v>
      </c>
      <c r="O8" s="52" t="s">
        <v>13</v>
      </c>
      <c r="P8" s="52" t="s">
        <v>14</v>
      </c>
      <c r="Q8" s="52" t="s">
        <v>15</v>
      </c>
      <c r="R8" s="52" t="s">
        <v>16</v>
      </c>
      <c r="S8" s="51" t="s">
        <v>18</v>
      </c>
      <c r="T8" s="58" t="s">
        <v>20</v>
      </c>
      <c r="U8" s="8" t="s">
        <v>135</v>
      </c>
      <c r="V8" s="57" t="s">
        <v>20</v>
      </c>
    </row>
    <row r="9" customFormat="false" ht="12.75" hidden="false" customHeight="false" outlineLevel="0" collapsed="false">
      <c r="A9" s="59" t="n">
        <v>1</v>
      </c>
      <c r="B9" s="42" t="n">
        <v>32</v>
      </c>
      <c r="C9" s="60" t="s">
        <v>22</v>
      </c>
      <c r="D9" s="42" t="s">
        <v>23</v>
      </c>
      <c r="E9" s="42" t="s">
        <v>24</v>
      </c>
      <c r="F9" s="42" t="s">
        <v>25</v>
      </c>
      <c r="G9" s="61" t="n">
        <v>0</v>
      </c>
      <c r="H9" s="62" t="n">
        <v>1449</v>
      </c>
      <c r="I9" s="42" t="n">
        <v>2830</v>
      </c>
      <c r="J9" s="63" t="n">
        <v>2830</v>
      </c>
      <c r="K9" s="64" t="n">
        <v>1415</v>
      </c>
      <c r="L9" s="65" t="n">
        <v>6</v>
      </c>
      <c r="M9" s="42" t="n">
        <v>229</v>
      </c>
      <c r="N9" s="20" t="n">
        <v>225</v>
      </c>
      <c r="O9" s="20" t="n">
        <v>201</v>
      </c>
      <c r="P9" s="42" t="n">
        <v>192</v>
      </c>
      <c r="Q9" s="42" t="n">
        <v>179</v>
      </c>
      <c r="R9" s="42" t="n">
        <v>178</v>
      </c>
      <c r="S9" s="66" t="n">
        <v>1204</v>
      </c>
      <c r="T9" s="67" t="n">
        <v>200.7</v>
      </c>
      <c r="U9" s="68" t="n">
        <v>4030</v>
      </c>
      <c r="V9" s="69" t="n">
        <v>218</v>
      </c>
    </row>
    <row r="10" customFormat="false" ht="13.5" hidden="false" customHeight="false" outlineLevel="0" collapsed="false">
      <c r="A10" s="70"/>
      <c r="B10" s="37" t="n">
        <v>32</v>
      </c>
      <c r="C10" s="71" t="s">
        <v>26</v>
      </c>
      <c r="D10" s="37" t="s">
        <v>23</v>
      </c>
      <c r="E10" s="37" t="s">
        <v>24</v>
      </c>
      <c r="F10" s="37" t="s">
        <v>25</v>
      </c>
      <c r="G10" s="31" t="n">
        <v>0</v>
      </c>
      <c r="H10" s="72" t="n">
        <v>1381</v>
      </c>
      <c r="I10" s="37" t="n">
        <v>2830</v>
      </c>
      <c r="J10" s="73"/>
      <c r="K10" s="74"/>
      <c r="L10" s="36" t="n">
        <v>6</v>
      </c>
      <c r="M10" s="75" t="n">
        <v>233</v>
      </c>
      <c r="N10" s="44" t="n">
        <v>268</v>
      </c>
      <c r="O10" s="44" t="n">
        <v>247</v>
      </c>
      <c r="P10" s="44" t="n">
        <v>205</v>
      </c>
      <c r="Q10" s="44" t="n">
        <v>248</v>
      </c>
      <c r="R10" s="44" t="n">
        <v>210</v>
      </c>
      <c r="S10" s="76" t="n">
        <v>1411</v>
      </c>
      <c r="T10" s="77" t="n">
        <v>235.2</v>
      </c>
      <c r="U10" s="78"/>
      <c r="V10" s="79"/>
    </row>
    <row r="11" customFormat="false" ht="12.75" hidden="false" customHeight="false" outlineLevel="0" collapsed="false">
      <c r="A11" s="80" t="n">
        <v>2</v>
      </c>
      <c r="B11" s="19" t="n">
        <v>24</v>
      </c>
      <c r="C11" s="81" t="s">
        <v>30</v>
      </c>
      <c r="D11" s="19" t="s">
        <v>28</v>
      </c>
      <c r="E11" s="19" t="s">
        <v>29</v>
      </c>
      <c r="F11" s="19" t="s">
        <v>25</v>
      </c>
      <c r="G11" s="13" t="n">
        <v>7</v>
      </c>
      <c r="H11" s="82" t="n">
        <v>1369</v>
      </c>
      <c r="I11" s="19" t="n">
        <v>2722</v>
      </c>
      <c r="J11" s="63" t="n">
        <v>2722</v>
      </c>
      <c r="K11" s="83" t="n">
        <v>1361</v>
      </c>
      <c r="L11" s="18" t="n">
        <v>6</v>
      </c>
      <c r="M11" s="42" t="n">
        <v>224</v>
      </c>
      <c r="N11" s="19" t="n">
        <v>145</v>
      </c>
      <c r="O11" s="20" t="n">
        <v>225</v>
      </c>
      <c r="P11" s="19" t="n">
        <v>194</v>
      </c>
      <c r="Q11" s="20" t="n">
        <v>212</v>
      </c>
      <c r="R11" s="20" t="n">
        <v>212</v>
      </c>
      <c r="S11" s="84" t="n">
        <v>1254</v>
      </c>
      <c r="T11" s="67" t="n">
        <v>202</v>
      </c>
      <c r="U11" s="68" t="n">
        <v>3915</v>
      </c>
      <c r="V11" s="69" t="n">
        <v>209.4</v>
      </c>
    </row>
    <row r="12" customFormat="false" ht="13.5" hidden="false" customHeight="false" outlineLevel="0" collapsed="false">
      <c r="A12" s="70"/>
      <c r="B12" s="37" t="n">
        <v>24</v>
      </c>
      <c r="C12" s="71" t="s">
        <v>31</v>
      </c>
      <c r="D12" s="37" t="s">
        <v>32</v>
      </c>
      <c r="E12" s="37" t="s">
        <v>29</v>
      </c>
      <c r="F12" s="37" t="s">
        <v>25</v>
      </c>
      <c r="G12" s="31" t="n">
        <v>0</v>
      </c>
      <c r="H12" s="72" t="n">
        <v>1353</v>
      </c>
      <c r="I12" s="37" t="n">
        <v>2722</v>
      </c>
      <c r="J12" s="73"/>
      <c r="K12" s="74"/>
      <c r="L12" s="36" t="n">
        <v>6</v>
      </c>
      <c r="M12" s="75" t="n">
        <v>210</v>
      </c>
      <c r="N12" s="37" t="n">
        <v>193</v>
      </c>
      <c r="O12" s="37" t="n">
        <v>191</v>
      </c>
      <c r="P12" s="44" t="n">
        <v>232</v>
      </c>
      <c r="Q12" s="44" t="n">
        <v>241</v>
      </c>
      <c r="R12" s="44" t="n">
        <v>233</v>
      </c>
      <c r="S12" s="76" t="n">
        <v>1300</v>
      </c>
      <c r="T12" s="77" t="n">
        <v>216.7</v>
      </c>
      <c r="U12" s="78"/>
      <c r="V12" s="79"/>
    </row>
    <row r="13" customFormat="false" ht="12.75" hidden="false" customHeight="false" outlineLevel="0" collapsed="false">
      <c r="A13" s="80" t="n">
        <v>3</v>
      </c>
      <c r="B13" s="19" t="n">
        <v>37</v>
      </c>
      <c r="C13" s="81" t="s">
        <v>34</v>
      </c>
      <c r="D13" s="19" t="s">
        <v>136</v>
      </c>
      <c r="E13" s="19" t="s">
        <v>35</v>
      </c>
      <c r="F13" s="19" t="s">
        <v>25</v>
      </c>
      <c r="G13" s="13" t="n">
        <v>5</v>
      </c>
      <c r="H13" s="82" t="n">
        <v>1339</v>
      </c>
      <c r="I13" s="19" t="n">
        <v>2555</v>
      </c>
      <c r="J13" s="63" t="n">
        <v>2555</v>
      </c>
      <c r="K13" s="83" t="n">
        <v>1277</v>
      </c>
      <c r="L13" s="18" t="n">
        <v>6</v>
      </c>
      <c r="M13" s="42" t="n">
        <v>225</v>
      </c>
      <c r="N13" s="19" t="n">
        <v>185</v>
      </c>
      <c r="O13" s="20" t="n">
        <v>268</v>
      </c>
      <c r="P13" s="20" t="n">
        <v>232</v>
      </c>
      <c r="Q13" s="20" t="n">
        <v>234</v>
      </c>
      <c r="R13" s="19" t="n">
        <v>172</v>
      </c>
      <c r="S13" s="84" t="n">
        <v>1346</v>
      </c>
      <c r="T13" s="67" t="n">
        <v>219.3</v>
      </c>
      <c r="U13" s="68" t="n">
        <v>3906</v>
      </c>
      <c r="V13" s="69" t="n">
        <v>216.6</v>
      </c>
    </row>
    <row r="14" customFormat="false" ht="13.5" hidden="false" customHeight="false" outlineLevel="0" collapsed="false">
      <c r="A14" s="70"/>
      <c r="B14" s="37" t="n">
        <v>37</v>
      </c>
      <c r="C14" s="71" t="s">
        <v>36</v>
      </c>
      <c r="D14" s="37" t="s">
        <v>136</v>
      </c>
      <c r="E14" s="37" t="s">
        <v>35</v>
      </c>
      <c r="F14" s="37" t="s">
        <v>25</v>
      </c>
      <c r="G14" s="31" t="n">
        <v>0</v>
      </c>
      <c r="H14" s="72" t="n">
        <v>1216</v>
      </c>
      <c r="I14" s="37" t="n">
        <v>2555</v>
      </c>
      <c r="J14" s="73"/>
      <c r="K14" s="74"/>
      <c r="L14" s="36" t="n">
        <v>6</v>
      </c>
      <c r="M14" s="75" t="n">
        <v>265</v>
      </c>
      <c r="N14" s="44" t="n">
        <v>220</v>
      </c>
      <c r="O14" s="44" t="n">
        <v>236</v>
      </c>
      <c r="P14" s="44" t="n">
        <v>222</v>
      </c>
      <c r="Q14" s="37" t="n">
        <v>179</v>
      </c>
      <c r="R14" s="37" t="n">
        <v>161</v>
      </c>
      <c r="S14" s="76" t="n">
        <v>1283</v>
      </c>
      <c r="T14" s="77" t="n">
        <v>213.8</v>
      </c>
      <c r="U14" s="78"/>
      <c r="V14" s="79"/>
    </row>
    <row r="15" customFormat="false" ht="12.75" hidden="false" customHeight="false" outlineLevel="0" collapsed="false">
      <c r="A15" s="80" t="n">
        <v>4</v>
      </c>
      <c r="B15" s="19" t="n">
        <v>15</v>
      </c>
      <c r="C15" s="81" t="s">
        <v>72</v>
      </c>
      <c r="D15" s="19" t="n">
        <v>0</v>
      </c>
      <c r="E15" s="19" t="s">
        <v>24</v>
      </c>
      <c r="F15" s="19" t="s">
        <v>25</v>
      </c>
      <c r="G15" s="13" t="n">
        <v>0</v>
      </c>
      <c r="H15" s="82" t="n">
        <v>1235</v>
      </c>
      <c r="I15" s="19" t="n">
        <v>2470</v>
      </c>
      <c r="J15" s="63" t="n">
        <v>2470</v>
      </c>
      <c r="K15" s="83" t="n">
        <v>1235</v>
      </c>
      <c r="L15" s="18" t="n">
        <v>6</v>
      </c>
      <c r="M15" s="42" t="n">
        <v>235</v>
      </c>
      <c r="N15" s="20" t="n">
        <v>268</v>
      </c>
      <c r="O15" s="20" t="n">
        <v>215</v>
      </c>
      <c r="P15" s="20" t="n">
        <v>215</v>
      </c>
      <c r="Q15" s="20" t="n">
        <v>205</v>
      </c>
      <c r="R15" s="19" t="n">
        <v>179</v>
      </c>
      <c r="S15" s="84" t="n">
        <v>1317</v>
      </c>
      <c r="T15" s="67" t="n">
        <v>219.5</v>
      </c>
      <c r="U15" s="68" t="n">
        <v>3881</v>
      </c>
      <c r="V15" s="69" t="n">
        <v>220.5</v>
      </c>
    </row>
    <row r="16" customFormat="false" ht="13.5" hidden="false" customHeight="false" outlineLevel="0" collapsed="false">
      <c r="A16" s="70"/>
      <c r="B16" s="37" t="n">
        <v>15</v>
      </c>
      <c r="C16" s="71" t="s">
        <v>73</v>
      </c>
      <c r="D16" s="37" t="n">
        <v>0</v>
      </c>
      <c r="E16" s="37" t="s">
        <v>24</v>
      </c>
      <c r="F16" s="37" t="s">
        <v>25</v>
      </c>
      <c r="G16" s="31" t="n">
        <v>0</v>
      </c>
      <c r="H16" s="72" t="n">
        <v>1235</v>
      </c>
      <c r="I16" s="37" t="n">
        <v>2470</v>
      </c>
      <c r="J16" s="73"/>
      <c r="K16" s="74"/>
      <c r="L16" s="36" t="n">
        <v>6</v>
      </c>
      <c r="M16" s="75" t="n">
        <v>226</v>
      </c>
      <c r="N16" s="44" t="n">
        <v>222</v>
      </c>
      <c r="O16" s="44" t="n">
        <v>248</v>
      </c>
      <c r="P16" s="37" t="n">
        <v>190</v>
      </c>
      <c r="Q16" s="37" t="n">
        <v>195</v>
      </c>
      <c r="R16" s="44" t="n">
        <v>248</v>
      </c>
      <c r="S16" s="76" t="n">
        <v>1329</v>
      </c>
      <c r="T16" s="77" t="n">
        <v>221.5</v>
      </c>
      <c r="U16" s="78"/>
      <c r="V16" s="79"/>
    </row>
    <row r="17" customFormat="false" ht="12.75" hidden="false" customHeight="false" outlineLevel="0" collapsed="false">
      <c r="A17" s="80" t="n">
        <v>5</v>
      </c>
      <c r="B17" s="19" t="n">
        <v>17</v>
      </c>
      <c r="C17" s="81" t="s">
        <v>43</v>
      </c>
      <c r="D17" s="19" t="s">
        <v>32</v>
      </c>
      <c r="E17" s="19" t="s">
        <v>29</v>
      </c>
      <c r="F17" s="19" t="s">
        <v>25</v>
      </c>
      <c r="G17" s="13" t="n">
        <v>0</v>
      </c>
      <c r="H17" s="82" t="n">
        <v>1305</v>
      </c>
      <c r="I17" s="19" t="n">
        <v>2537</v>
      </c>
      <c r="J17" s="63" t="n">
        <v>2537</v>
      </c>
      <c r="K17" s="83" t="n">
        <v>1268</v>
      </c>
      <c r="L17" s="18" t="n">
        <v>6</v>
      </c>
      <c r="M17" s="19" t="n">
        <v>167</v>
      </c>
      <c r="N17" s="20" t="n">
        <v>247</v>
      </c>
      <c r="O17" s="20" t="n">
        <v>212</v>
      </c>
      <c r="P17" s="20" t="n">
        <v>204</v>
      </c>
      <c r="Q17" s="19" t="n">
        <v>183</v>
      </c>
      <c r="R17" s="20" t="n">
        <v>268</v>
      </c>
      <c r="S17" s="84" t="n">
        <v>1281</v>
      </c>
      <c r="T17" s="67" t="n">
        <v>213.5</v>
      </c>
      <c r="U17" s="68" t="n">
        <v>3841</v>
      </c>
      <c r="V17" s="69" t="n">
        <v>214.4</v>
      </c>
    </row>
    <row r="18" customFormat="false" ht="13.5" hidden="false" customHeight="false" outlineLevel="0" collapsed="false">
      <c r="A18" s="70"/>
      <c r="B18" s="37" t="n">
        <v>17</v>
      </c>
      <c r="C18" s="71" t="s">
        <v>44</v>
      </c>
      <c r="D18" s="37" t="s">
        <v>32</v>
      </c>
      <c r="E18" s="37" t="s">
        <v>29</v>
      </c>
      <c r="F18" s="37" t="s">
        <v>25</v>
      </c>
      <c r="G18" s="31" t="n">
        <v>0</v>
      </c>
      <c r="H18" s="72" t="n">
        <v>1232</v>
      </c>
      <c r="I18" s="37" t="n">
        <v>2537</v>
      </c>
      <c r="J18" s="73"/>
      <c r="K18" s="74"/>
      <c r="L18" s="36" t="n">
        <v>6</v>
      </c>
      <c r="M18" s="75" t="n">
        <v>243</v>
      </c>
      <c r="N18" s="37" t="n">
        <v>189</v>
      </c>
      <c r="O18" s="44" t="n">
        <v>208</v>
      </c>
      <c r="P18" s="44" t="n">
        <v>222</v>
      </c>
      <c r="Q18" s="44" t="n">
        <v>265</v>
      </c>
      <c r="R18" s="37" t="n">
        <v>165</v>
      </c>
      <c r="S18" s="76" t="n">
        <v>1292</v>
      </c>
      <c r="T18" s="77" t="n">
        <v>215.3</v>
      </c>
      <c r="U18" s="78"/>
      <c r="V18" s="79"/>
    </row>
    <row r="19" customFormat="false" ht="12.75" hidden="false" customHeight="false" outlineLevel="0" collapsed="false">
      <c r="A19" s="80" t="n">
        <v>6</v>
      </c>
      <c r="B19" s="19" t="n">
        <v>18</v>
      </c>
      <c r="C19" s="81" t="s">
        <v>75</v>
      </c>
      <c r="D19" s="19" t="s">
        <v>32</v>
      </c>
      <c r="E19" s="19" t="s">
        <v>29</v>
      </c>
      <c r="F19" s="19" t="s">
        <v>25</v>
      </c>
      <c r="G19" s="13" t="n">
        <v>0</v>
      </c>
      <c r="H19" s="82" t="n">
        <v>1334</v>
      </c>
      <c r="I19" s="19" t="n">
        <v>2496</v>
      </c>
      <c r="J19" s="63" t="n">
        <v>2496</v>
      </c>
      <c r="K19" s="83" t="n">
        <v>1248</v>
      </c>
      <c r="L19" s="18" t="n">
        <v>6</v>
      </c>
      <c r="M19" s="42" t="n">
        <v>234</v>
      </c>
      <c r="N19" s="20" t="n">
        <v>209</v>
      </c>
      <c r="O19" s="20" t="n">
        <v>258</v>
      </c>
      <c r="P19" s="20" t="n">
        <v>245</v>
      </c>
      <c r="Q19" s="19" t="n">
        <v>176</v>
      </c>
      <c r="R19" s="19" t="n">
        <v>164</v>
      </c>
      <c r="S19" s="84" t="n">
        <v>1286</v>
      </c>
      <c r="T19" s="67" t="n">
        <v>214.3</v>
      </c>
      <c r="U19" s="68" t="n">
        <v>3817</v>
      </c>
      <c r="V19" s="69" t="n">
        <v>214.1</v>
      </c>
    </row>
    <row r="20" customFormat="false" ht="13.5" hidden="false" customHeight="false" outlineLevel="0" collapsed="false">
      <c r="A20" s="70"/>
      <c r="B20" s="37" t="n">
        <v>18</v>
      </c>
      <c r="C20" s="71" t="s">
        <v>76</v>
      </c>
      <c r="D20" s="37" t="s">
        <v>32</v>
      </c>
      <c r="E20" s="37" t="s">
        <v>29</v>
      </c>
      <c r="F20" s="37" t="s">
        <v>25</v>
      </c>
      <c r="G20" s="31" t="n">
        <v>0</v>
      </c>
      <c r="H20" s="72" t="n">
        <v>1162</v>
      </c>
      <c r="I20" s="37" t="n">
        <v>2496</v>
      </c>
      <c r="J20" s="73"/>
      <c r="K20" s="74"/>
      <c r="L20" s="36" t="n">
        <v>6</v>
      </c>
      <c r="M20" s="37" t="n">
        <v>180</v>
      </c>
      <c r="N20" s="37" t="n">
        <v>186</v>
      </c>
      <c r="O20" s="44" t="n">
        <v>233</v>
      </c>
      <c r="P20" s="44" t="n">
        <v>223</v>
      </c>
      <c r="Q20" s="44" t="n">
        <v>259</v>
      </c>
      <c r="R20" s="44" t="n">
        <v>202</v>
      </c>
      <c r="S20" s="76" t="n">
        <v>1283</v>
      </c>
      <c r="T20" s="77" t="n">
        <v>213.8</v>
      </c>
      <c r="U20" s="78"/>
      <c r="V20" s="79"/>
    </row>
    <row r="21" customFormat="false" ht="12.75" hidden="false" customHeight="false" outlineLevel="0" collapsed="false">
      <c r="A21" s="80" t="n">
        <v>7</v>
      </c>
      <c r="B21" s="19" t="n">
        <v>20</v>
      </c>
      <c r="C21" s="81" t="s">
        <v>69</v>
      </c>
      <c r="D21" s="19" t="s">
        <v>28</v>
      </c>
      <c r="E21" s="19" t="s">
        <v>29</v>
      </c>
      <c r="F21" s="19" t="s">
        <v>25</v>
      </c>
      <c r="G21" s="13" t="n">
        <v>0</v>
      </c>
      <c r="H21" s="82" t="n">
        <v>1354</v>
      </c>
      <c r="I21" s="19" t="n">
        <v>2563</v>
      </c>
      <c r="J21" s="63" t="n">
        <v>2563</v>
      </c>
      <c r="K21" s="83" t="n">
        <v>1281</v>
      </c>
      <c r="L21" s="18" t="n">
        <v>6</v>
      </c>
      <c r="M21" s="42" t="n">
        <v>226</v>
      </c>
      <c r="N21" s="20" t="n">
        <v>208</v>
      </c>
      <c r="O21" s="20" t="n">
        <v>207</v>
      </c>
      <c r="P21" s="20" t="n">
        <v>202</v>
      </c>
      <c r="Q21" s="20" t="n">
        <v>227</v>
      </c>
      <c r="R21" s="20" t="n">
        <v>244</v>
      </c>
      <c r="S21" s="84" t="n">
        <v>1314</v>
      </c>
      <c r="T21" s="67" t="n">
        <v>219</v>
      </c>
      <c r="U21" s="68" t="n">
        <v>3778</v>
      </c>
      <c r="V21" s="69" t="n">
        <v>204.6</v>
      </c>
    </row>
    <row r="22" customFormat="false" ht="13.5" hidden="false" customHeight="false" outlineLevel="0" collapsed="false">
      <c r="A22" s="70"/>
      <c r="B22" s="37" t="n">
        <v>20</v>
      </c>
      <c r="C22" s="71" t="s">
        <v>70</v>
      </c>
      <c r="D22" s="37" t="s">
        <v>28</v>
      </c>
      <c r="E22" s="37" t="s">
        <v>29</v>
      </c>
      <c r="F22" s="37" t="s">
        <v>38</v>
      </c>
      <c r="G22" s="31" t="n">
        <v>7</v>
      </c>
      <c r="H22" s="72" t="n">
        <v>1209</v>
      </c>
      <c r="I22" s="37" t="n">
        <v>2563</v>
      </c>
      <c r="J22" s="73"/>
      <c r="K22" s="74"/>
      <c r="L22" s="36" t="n">
        <v>6</v>
      </c>
      <c r="M22" s="75" t="n">
        <v>200</v>
      </c>
      <c r="N22" s="44" t="n">
        <v>211</v>
      </c>
      <c r="O22" s="37" t="n">
        <v>163</v>
      </c>
      <c r="P22" s="44" t="n">
        <v>208</v>
      </c>
      <c r="Q22" s="44" t="n">
        <v>201</v>
      </c>
      <c r="R22" s="37" t="n">
        <v>158</v>
      </c>
      <c r="S22" s="76" t="n">
        <v>1183</v>
      </c>
      <c r="T22" s="85" t="n">
        <v>190.2</v>
      </c>
      <c r="U22" s="78"/>
      <c r="V22" s="79"/>
    </row>
    <row r="23" customFormat="false" ht="12.75" hidden="false" customHeight="false" outlineLevel="0" collapsed="false">
      <c r="A23" s="80" t="n">
        <v>8</v>
      </c>
      <c r="B23" s="19" t="n">
        <v>31</v>
      </c>
      <c r="C23" s="81" t="s">
        <v>39</v>
      </c>
      <c r="D23" s="19" t="s">
        <v>40</v>
      </c>
      <c r="E23" s="19" t="s">
        <v>29</v>
      </c>
      <c r="F23" s="19" t="s">
        <v>25</v>
      </c>
      <c r="G23" s="13" t="n">
        <v>0</v>
      </c>
      <c r="H23" s="82" t="n">
        <v>1346</v>
      </c>
      <c r="I23" s="19" t="n">
        <v>2561</v>
      </c>
      <c r="J23" s="63" t="n">
        <v>2561</v>
      </c>
      <c r="K23" s="83" t="n">
        <v>1280</v>
      </c>
      <c r="L23" s="18" t="n">
        <v>6</v>
      </c>
      <c r="M23" s="42" t="n">
        <v>244</v>
      </c>
      <c r="N23" s="20" t="n">
        <v>200</v>
      </c>
      <c r="O23" s="20" t="n">
        <v>258</v>
      </c>
      <c r="P23" s="20" t="n">
        <v>211</v>
      </c>
      <c r="Q23" s="19" t="n">
        <v>197</v>
      </c>
      <c r="R23" s="20" t="n">
        <v>237</v>
      </c>
      <c r="S23" s="84" t="n">
        <v>1347</v>
      </c>
      <c r="T23" s="67" t="n">
        <v>224.5</v>
      </c>
      <c r="U23" s="68" t="n">
        <v>3769</v>
      </c>
      <c r="V23" s="69" t="n">
        <v>203.9</v>
      </c>
    </row>
    <row r="24" customFormat="false" ht="13.5" hidden="false" customHeight="false" outlineLevel="0" collapsed="false">
      <c r="A24" s="70"/>
      <c r="B24" s="37" t="n">
        <v>31</v>
      </c>
      <c r="C24" s="71" t="s">
        <v>41</v>
      </c>
      <c r="D24" s="37" t="s">
        <v>40</v>
      </c>
      <c r="E24" s="37" t="s">
        <v>29</v>
      </c>
      <c r="F24" s="37" t="s">
        <v>38</v>
      </c>
      <c r="G24" s="31" t="n">
        <v>7</v>
      </c>
      <c r="H24" s="72" t="n">
        <v>1215</v>
      </c>
      <c r="I24" s="37" t="n">
        <v>2561</v>
      </c>
      <c r="J24" s="73"/>
      <c r="K24" s="74"/>
      <c r="L24" s="36" t="n">
        <v>6</v>
      </c>
      <c r="M24" s="37" t="n">
        <v>181</v>
      </c>
      <c r="N24" s="37" t="n">
        <v>182</v>
      </c>
      <c r="O24" s="37" t="n">
        <v>176</v>
      </c>
      <c r="P24" s="37" t="n">
        <v>167</v>
      </c>
      <c r="Q24" s="44" t="n">
        <v>205</v>
      </c>
      <c r="R24" s="37" t="n">
        <v>189</v>
      </c>
      <c r="S24" s="76" t="n">
        <v>1142</v>
      </c>
      <c r="T24" s="85" t="n">
        <v>183.3</v>
      </c>
      <c r="U24" s="78"/>
      <c r="V24" s="79"/>
    </row>
    <row r="25" customFormat="false" ht="12.75" hidden="false" customHeight="false" outlineLevel="0" collapsed="false">
      <c r="A25" s="80" t="n">
        <v>9</v>
      </c>
      <c r="B25" s="19" t="n">
        <v>22</v>
      </c>
      <c r="C25" s="81" t="s">
        <v>46</v>
      </c>
      <c r="D25" s="19" t="s">
        <v>47</v>
      </c>
      <c r="E25" s="19" t="s">
        <v>29</v>
      </c>
      <c r="F25" s="19" t="s">
        <v>25</v>
      </c>
      <c r="G25" s="13" t="n">
        <v>0</v>
      </c>
      <c r="H25" s="82" t="n">
        <v>1273</v>
      </c>
      <c r="I25" s="19" t="n">
        <v>2539</v>
      </c>
      <c r="J25" s="63" t="n">
        <v>2539</v>
      </c>
      <c r="K25" s="83" t="n">
        <v>1269</v>
      </c>
      <c r="L25" s="18" t="n">
        <v>6</v>
      </c>
      <c r="M25" s="19" t="n">
        <v>175</v>
      </c>
      <c r="N25" s="20" t="n">
        <v>222</v>
      </c>
      <c r="O25" s="20" t="n">
        <v>200</v>
      </c>
      <c r="P25" s="20" t="n">
        <v>206</v>
      </c>
      <c r="Q25" s="20" t="n">
        <v>279</v>
      </c>
      <c r="R25" s="20" t="n">
        <v>245</v>
      </c>
      <c r="S25" s="84" t="n">
        <v>1327</v>
      </c>
      <c r="T25" s="67" t="n">
        <v>221.2</v>
      </c>
      <c r="U25" s="68" t="n">
        <v>3743</v>
      </c>
      <c r="V25" s="69" t="n">
        <v>206.2</v>
      </c>
    </row>
    <row r="26" customFormat="false" ht="13.5" hidden="false" customHeight="false" outlineLevel="0" collapsed="false">
      <c r="A26" s="70"/>
      <c r="B26" s="37" t="n">
        <v>22</v>
      </c>
      <c r="C26" s="71" t="s">
        <v>48</v>
      </c>
      <c r="D26" s="37" t="s">
        <v>47</v>
      </c>
      <c r="E26" s="37" t="s">
        <v>29</v>
      </c>
      <c r="F26" s="37" t="s">
        <v>25</v>
      </c>
      <c r="G26" s="31" t="n">
        <v>0</v>
      </c>
      <c r="H26" s="72" t="n">
        <v>1266</v>
      </c>
      <c r="I26" s="37" t="n">
        <v>2539</v>
      </c>
      <c r="J26" s="73"/>
      <c r="K26" s="74"/>
      <c r="L26" s="36" t="n">
        <v>6</v>
      </c>
      <c r="M26" s="37" t="n">
        <v>153</v>
      </c>
      <c r="N26" s="44" t="n">
        <v>222</v>
      </c>
      <c r="O26" s="37" t="n">
        <v>181</v>
      </c>
      <c r="P26" s="44" t="n">
        <v>229</v>
      </c>
      <c r="Q26" s="37" t="n">
        <v>190</v>
      </c>
      <c r="R26" s="37" t="n">
        <v>172</v>
      </c>
      <c r="S26" s="76" t="n">
        <v>1147</v>
      </c>
      <c r="T26" s="85" t="n">
        <v>191.2</v>
      </c>
      <c r="U26" s="78"/>
      <c r="V26" s="79"/>
    </row>
    <row r="27" customFormat="false" ht="12.75" hidden="false" customHeight="false" outlineLevel="0" collapsed="false">
      <c r="A27" s="80" t="n">
        <v>10</v>
      </c>
      <c r="B27" s="19" t="n">
        <v>21</v>
      </c>
      <c r="C27" s="81" t="s">
        <v>60</v>
      </c>
      <c r="D27" s="19" t="s">
        <v>28</v>
      </c>
      <c r="E27" s="19" t="s">
        <v>29</v>
      </c>
      <c r="F27" s="19" t="s">
        <v>25</v>
      </c>
      <c r="G27" s="13" t="n">
        <v>0</v>
      </c>
      <c r="H27" s="82" t="n">
        <v>1324</v>
      </c>
      <c r="I27" s="19" t="n">
        <v>2529</v>
      </c>
      <c r="J27" s="63" t="n">
        <v>2529</v>
      </c>
      <c r="K27" s="83" t="n">
        <v>1264</v>
      </c>
      <c r="L27" s="18" t="n">
        <v>6</v>
      </c>
      <c r="M27" s="19" t="n">
        <v>192</v>
      </c>
      <c r="N27" s="19" t="n">
        <v>189</v>
      </c>
      <c r="O27" s="20" t="n">
        <v>214</v>
      </c>
      <c r="P27" s="20" t="n">
        <v>216</v>
      </c>
      <c r="Q27" s="20" t="n">
        <v>200</v>
      </c>
      <c r="R27" s="20" t="n">
        <v>226</v>
      </c>
      <c r="S27" s="84" t="n">
        <v>1237</v>
      </c>
      <c r="T27" s="67" t="n">
        <v>206.2</v>
      </c>
      <c r="U27" s="68" t="n">
        <v>3681</v>
      </c>
      <c r="V27" s="69" t="n">
        <v>201.5</v>
      </c>
    </row>
    <row r="28" customFormat="false" ht="13.5" hidden="false" customHeight="false" outlineLevel="0" collapsed="false">
      <c r="A28" s="70"/>
      <c r="B28" s="37" t="n">
        <v>21</v>
      </c>
      <c r="C28" s="71" t="s">
        <v>61</v>
      </c>
      <c r="D28" s="37" t="s">
        <v>28</v>
      </c>
      <c r="E28" s="37" t="s">
        <v>29</v>
      </c>
      <c r="F28" s="37" t="s">
        <v>25</v>
      </c>
      <c r="G28" s="31" t="n">
        <v>0</v>
      </c>
      <c r="H28" s="72" t="n">
        <v>1205</v>
      </c>
      <c r="I28" s="37" t="n">
        <v>2529</v>
      </c>
      <c r="J28" s="73"/>
      <c r="K28" s="74"/>
      <c r="L28" s="36" t="n">
        <v>6</v>
      </c>
      <c r="M28" s="75" t="n">
        <v>209</v>
      </c>
      <c r="N28" s="44" t="n">
        <v>215</v>
      </c>
      <c r="O28" s="37" t="n">
        <v>172</v>
      </c>
      <c r="P28" s="37" t="n">
        <v>191</v>
      </c>
      <c r="Q28" s="37" t="n">
        <v>191</v>
      </c>
      <c r="R28" s="44" t="n">
        <v>202</v>
      </c>
      <c r="S28" s="76" t="n">
        <v>1180</v>
      </c>
      <c r="T28" s="85" t="n">
        <v>196.7</v>
      </c>
      <c r="U28" s="78"/>
      <c r="V28" s="79"/>
    </row>
    <row r="29" customFormat="false" ht="12.75" hidden="false" customHeight="false" outlineLevel="0" collapsed="false">
      <c r="A29" s="80" t="n">
        <v>11</v>
      </c>
      <c r="B29" s="19" t="n">
        <v>34</v>
      </c>
      <c r="C29" s="81" t="s">
        <v>57</v>
      </c>
      <c r="D29" s="19" t="s">
        <v>23</v>
      </c>
      <c r="E29" s="19" t="s">
        <v>24</v>
      </c>
      <c r="F29" s="19" t="s">
        <v>25</v>
      </c>
      <c r="G29" s="13" t="n">
        <v>0</v>
      </c>
      <c r="H29" s="82" t="n">
        <v>1345</v>
      </c>
      <c r="I29" s="19" t="n">
        <v>2513</v>
      </c>
      <c r="J29" s="63" t="n">
        <v>2513</v>
      </c>
      <c r="K29" s="83" t="n">
        <v>1256</v>
      </c>
      <c r="L29" s="18" t="n">
        <v>6</v>
      </c>
      <c r="M29" s="42" t="n">
        <v>213</v>
      </c>
      <c r="N29" s="19" t="n">
        <v>188</v>
      </c>
      <c r="O29" s="19" t="n">
        <v>181</v>
      </c>
      <c r="P29" s="19" t="n">
        <v>199</v>
      </c>
      <c r="Q29" s="19" t="n">
        <v>173</v>
      </c>
      <c r="R29" s="20" t="n">
        <v>205</v>
      </c>
      <c r="S29" s="84" t="n">
        <v>1159</v>
      </c>
      <c r="T29" s="86" t="n">
        <v>193.2</v>
      </c>
      <c r="U29" s="68" t="n">
        <v>3610</v>
      </c>
      <c r="V29" s="87" t="n">
        <v>196.2</v>
      </c>
    </row>
    <row r="30" customFormat="false" ht="13.5" hidden="false" customHeight="false" outlineLevel="0" collapsed="false">
      <c r="A30" s="70"/>
      <c r="B30" s="37" t="n">
        <v>34</v>
      </c>
      <c r="C30" s="71" t="s">
        <v>58</v>
      </c>
      <c r="D30" s="37" t="s">
        <v>23</v>
      </c>
      <c r="E30" s="37" t="s">
        <v>24</v>
      </c>
      <c r="F30" s="37" t="s">
        <v>25</v>
      </c>
      <c r="G30" s="31" t="n">
        <v>0</v>
      </c>
      <c r="H30" s="72" t="n">
        <v>1168</v>
      </c>
      <c r="I30" s="37" t="n">
        <v>2513</v>
      </c>
      <c r="J30" s="73"/>
      <c r="K30" s="74"/>
      <c r="L30" s="36" t="n">
        <v>6</v>
      </c>
      <c r="M30" s="75" t="n">
        <v>237</v>
      </c>
      <c r="N30" s="37" t="n">
        <v>189</v>
      </c>
      <c r="O30" s="44" t="n">
        <v>226</v>
      </c>
      <c r="P30" s="37" t="n">
        <v>164</v>
      </c>
      <c r="Q30" s="44" t="n">
        <v>206</v>
      </c>
      <c r="R30" s="37" t="n">
        <v>173</v>
      </c>
      <c r="S30" s="76" t="n">
        <v>1195</v>
      </c>
      <c r="T30" s="85" t="n">
        <v>199.2</v>
      </c>
      <c r="U30" s="78"/>
      <c r="V30" s="79"/>
    </row>
    <row r="31" customFormat="false" ht="12.75" hidden="false" customHeight="false" outlineLevel="0" collapsed="false">
      <c r="A31" s="80" t="n">
        <v>12</v>
      </c>
      <c r="B31" s="19" t="n">
        <v>27</v>
      </c>
      <c r="C31" s="81" t="s">
        <v>63</v>
      </c>
      <c r="D31" s="19" t="s">
        <v>32</v>
      </c>
      <c r="E31" s="19" t="s">
        <v>29</v>
      </c>
      <c r="F31" s="19" t="s">
        <v>25</v>
      </c>
      <c r="G31" s="13" t="n">
        <v>0</v>
      </c>
      <c r="H31" s="84" t="n">
        <v>1244.1</v>
      </c>
      <c r="I31" s="88" t="n">
        <v>2447.1</v>
      </c>
      <c r="J31" s="63" t="n">
        <v>2447.1</v>
      </c>
      <c r="K31" s="83" t="n">
        <v>1223</v>
      </c>
      <c r="L31" s="18" t="n">
        <v>6</v>
      </c>
      <c r="M31" s="19" t="n">
        <v>181</v>
      </c>
      <c r="N31" s="20" t="n">
        <v>211</v>
      </c>
      <c r="O31" s="20" t="n">
        <v>241</v>
      </c>
      <c r="P31" s="20" t="n">
        <v>239</v>
      </c>
      <c r="Q31" s="19" t="n">
        <v>160</v>
      </c>
      <c r="R31" s="19" t="n">
        <v>183</v>
      </c>
      <c r="S31" s="84" t="n">
        <v>1215</v>
      </c>
      <c r="T31" s="67" t="n">
        <v>202.5</v>
      </c>
      <c r="U31" s="68" t="n">
        <v>3528</v>
      </c>
      <c r="V31" s="87" t="n">
        <v>192.1</v>
      </c>
    </row>
    <row r="32" customFormat="false" ht="13.5" hidden="false" customHeight="false" outlineLevel="0" collapsed="false">
      <c r="A32" s="70"/>
      <c r="B32" s="37" t="n">
        <v>27</v>
      </c>
      <c r="C32" s="71" t="s">
        <v>64</v>
      </c>
      <c r="D32" s="37" t="s">
        <v>32</v>
      </c>
      <c r="E32" s="37" t="s">
        <v>29</v>
      </c>
      <c r="F32" s="37" t="s">
        <v>25</v>
      </c>
      <c r="G32" s="31" t="n">
        <v>0</v>
      </c>
      <c r="H32" s="76" t="n">
        <v>1203</v>
      </c>
      <c r="I32" s="89" t="n">
        <v>2447.1</v>
      </c>
      <c r="J32" s="73"/>
      <c r="K32" s="74"/>
      <c r="L32" s="36" t="n">
        <v>6</v>
      </c>
      <c r="M32" s="75" t="n">
        <v>211</v>
      </c>
      <c r="N32" s="37" t="n">
        <v>167</v>
      </c>
      <c r="O32" s="37" t="n">
        <v>166</v>
      </c>
      <c r="P32" s="37" t="n">
        <v>187</v>
      </c>
      <c r="Q32" s="37" t="n">
        <v>179</v>
      </c>
      <c r="R32" s="37" t="n">
        <v>180</v>
      </c>
      <c r="S32" s="76" t="n">
        <v>1090</v>
      </c>
      <c r="T32" s="85" t="n">
        <v>181.7</v>
      </c>
      <c r="U32" s="78"/>
      <c r="V32" s="79"/>
    </row>
    <row r="33" customFormat="false" ht="12.75" hidden="false" customHeight="false" outlineLevel="0" collapsed="false">
      <c r="A33" s="80" t="n">
        <v>13</v>
      </c>
      <c r="B33" s="19" t="n">
        <v>30</v>
      </c>
      <c r="C33" s="81" t="s">
        <v>50</v>
      </c>
      <c r="D33" s="19" t="n">
        <v>0</v>
      </c>
      <c r="E33" s="19" t="s">
        <v>51</v>
      </c>
      <c r="F33" s="19" t="s">
        <v>25</v>
      </c>
      <c r="G33" s="13" t="n">
        <v>0</v>
      </c>
      <c r="H33" s="82" t="n">
        <v>1418</v>
      </c>
      <c r="I33" s="19" t="n">
        <v>2593</v>
      </c>
      <c r="J33" s="63" t="n">
        <v>2593</v>
      </c>
      <c r="K33" s="83" t="n">
        <v>1296</v>
      </c>
      <c r="L33" s="18" t="n">
        <v>6</v>
      </c>
      <c r="M33" s="19" t="n">
        <v>173</v>
      </c>
      <c r="N33" s="19" t="n">
        <v>183</v>
      </c>
      <c r="O33" s="20" t="n">
        <v>223</v>
      </c>
      <c r="P33" s="20" t="n">
        <v>248</v>
      </c>
      <c r="Q33" s="20" t="n">
        <v>202</v>
      </c>
      <c r="R33" s="20" t="n">
        <v>201</v>
      </c>
      <c r="S33" s="84" t="n">
        <v>1230</v>
      </c>
      <c r="T33" s="67" t="n">
        <v>205</v>
      </c>
      <c r="U33" s="68" t="n">
        <v>3524</v>
      </c>
      <c r="V33" s="87" t="n">
        <v>185.7</v>
      </c>
    </row>
    <row r="34" customFormat="false" ht="13.5" hidden="false" customHeight="false" outlineLevel="0" collapsed="false">
      <c r="A34" s="70"/>
      <c r="B34" s="37" t="n">
        <v>30</v>
      </c>
      <c r="C34" s="71" t="s">
        <v>52</v>
      </c>
      <c r="D34" s="37" t="n">
        <v>0</v>
      </c>
      <c r="E34" s="37" t="s">
        <v>51</v>
      </c>
      <c r="F34" s="37" t="s">
        <v>25</v>
      </c>
      <c r="G34" s="31" t="n">
        <v>0</v>
      </c>
      <c r="H34" s="72" t="n">
        <v>1175</v>
      </c>
      <c r="I34" s="37" t="n">
        <v>2593</v>
      </c>
      <c r="J34" s="73"/>
      <c r="K34" s="74"/>
      <c r="L34" s="36" t="n">
        <v>6</v>
      </c>
      <c r="M34" s="37" t="n">
        <v>178</v>
      </c>
      <c r="N34" s="37" t="n">
        <v>140</v>
      </c>
      <c r="O34" s="37" t="n">
        <v>125</v>
      </c>
      <c r="P34" s="37" t="n">
        <v>177</v>
      </c>
      <c r="Q34" s="44" t="n">
        <v>218</v>
      </c>
      <c r="R34" s="37" t="n">
        <v>160</v>
      </c>
      <c r="S34" s="76" t="n">
        <v>998</v>
      </c>
      <c r="T34" s="85" t="n">
        <v>166.3</v>
      </c>
      <c r="U34" s="78"/>
      <c r="V34" s="79"/>
    </row>
    <row r="35" customFormat="false" ht="12.75" hidden="false" customHeight="false" outlineLevel="0" collapsed="false">
      <c r="A35" s="80" t="n">
        <v>14</v>
      </c>
      <c r="B35" s="19" t="n">
        <v>3</v>
      </c>
      <c r="C35" s="81" t="s">
        <v>66</v>
      </c>
      <c r="D35" s="19" t="s">
        <v>28</v>
      </c>
      <c r="E35" s="19" t="s">
        <v>29</v>
      </c>
      <c r="F35" s="19" t="s">
        <v>25</v>
      </c>
      <c r="G35" s="13" t="n">
        <v>0</v>
      </c>
      <c r="H35" s="82" t="n">
        <v>1290</v>
      </c>
      <c r="I35" s="19" t="n">
        <v>2490</v>
      </c>
      <c r="J35" s="63" t="n">
        <v>2490</v>
      </c>
      <c r="K35" s="83" t="n">
        <v>1245</v>
      </c>
      <c r="L35" s="18" t="n">
        <v>6</v>
      </c>
      <c r="M35" s="19" t="n">
        <v>182</v>
      </c>
      <c r="N35" s="19" t="n">
        <v>170</v>
      </c>
      <c r="O35" s="20" t="n">
        <v>235</v>
      </c>
      <c r="P35" s="19" t="n">
        <v>176</v>
      </c>
      <c r="Q35" s="19" t="n">
        <v>151</v>
      </c>
      <c r="R35" s="19" t="n">
        <v>168</v>
      </c>
      <c r="S35" s="84" t="n">
        <v>1082</v>
      </c>
      <c r="T35" s="86" t="n">
        <v>180.3</v>
      </c>
      <c r="U35" s="68" t="n">
        <v>3431</v>
      </c>
      <c r="V35" s="87" t="n">
        <v>182.2</v>
      </c>
    </row>
    <row r="36" customFormat="false" ht="13.5" hidden="false" customHeight="false" outlineLevel="0" collapsed="false">
      <c r="A36" s="70"/>
      <c r="B36" s="37" t="n">
        <v>3</v>
      </c>
      <c r="C36" s="71" t="s">
        <v>67</v>
      </c>
      <c r="D36" s="37" t="s">
        <v>28</v>
      </c>
      <c r="E36" s="37" t="s">
        <v>29</v>
      </c>
      <c r="F36" s="37" t="s">
        <v>25</v>
      </c>
      <c r="G36" s="31" t="n">
        <v>0</v>
      </c>
      <c r="H36" s="72" t="n">
        <v>1200</v>
      </c>
      <c r="I36" s="37" t="n">
        <v>2490</v>
      </c>
      <c r="J36" s="73"/>
      <c r="K36" s="74"/>
      <c r="L36" s="36" t="n">
        <v>6</v>
      </c>
      <c r="M36" s="37" t="n">
        <v>176</v>
      </c>
      <c r="N36" s="37" t="n">
        <v>190</v>
      </c>
      <c r="O36" s="37" t="n">
        <v>171</v>
      </c>
      <c r="P36" s="37" t="n">
        <v>173</v>
      </c>
      <c r="Q36" s="44" t="n">
        <v>233</v>
      </c>
      <c r="R36" s="37" t="n">
        <v>161</v>
      </c>
      <c r="S36" s="76" t="n">
        <v>1104</v>
      </c>
      <c r="T36" s="85" t="n">
        <v>184</v>
      </c>
      <c r="U36" s="78"/>
      <c r="V36" s="79"/>
    </row>
    <row r="37" customFormat="false" ht="12.75" hidden="false" customHeight="false" outlineLevel="0" collapsed="false">
      <c r="A37" s="80" t="n">
        <v>15</v>
      </c>
      <c r="B37" s="19" t="n">
        <v>2</v>
      </c>
      <c r="C37" s="81" t="s">
        <v>54</v>
      </c>
      <c r="D37" s="19" t="s">
        <v>28</v>
      </c>
      <c r="E37" s="19" t="s">
        <v>29</v>
      </c>
      <c r="F37" s="19" t="s">
        <v>25</v>
      </c>
      <c r="G37" s="13" t="n">
        <v>0</v>
      </c>
      <c r="H37" s="82" t="n">
        <v>1233</v>
      </c>
      <c r="I37" s="19" t="n">
        <v>2447</v>
      </c>
      <c r="J37" s="63" t="n">
        <v>2447</v>
      </c>
      <c r="K37" s="83" t="n">
        <v>1223</v>
      </c>
      <c r="L37" s="18" t="n">
        <v>0</v>
      </c>
      <c r="M37" s="19"/>
      <c r="N37" s="19"/>
      <c r="O37" s="19"/>
      <c r="P37" s="19"/>
      <c r="Q37" s="19"/>
      <c r="R37" s="19"/>
      <c r="S37" s="84"/>
      <c r="T37" s="86" t="n">
        <v>0</v>
      </c>
      <c r="U37" s="68" t="n">
        <v>1223</v>
      </c>
      <c r="V37" s="69" t="n">
        <v>203.9</v>
      </c>
    </row>
    <row r="38" customFormat="false" ht="13.5" hidden="false" customHeight="false" outlineLevel="0" collapsed="false">
      <c r="A38" s="70"/>
      <c r="B38" s="37" t="n">
        <v>2</v>
      </c>
      <c r="C38" s="71" t="s">
        <v>55</v>
      </c>
      <c r="D38" s="37" t="s">
        <v>28</v>
      </c>
      <c r="E38" s="37" t="s">
        <v>29</v>
      </c>
      <c r="F38" s="37" t="s">
        <v>25</v>
      </c>
      <c r="G38" s="31" t="n">
        <v>0</v>
      </c>
      <c r="H38" s="72" t="n">
        <v>1214</v>
      </c>
      <c r="I38" s="37" t="n">
        <v>2447</v>
      </c>
      <c r="J38" s="73"/>
      <c r="K38" s="74"/>
      <c r="L38" s="36" t="n">
        <v>0</v>
      </c>
      <c r="M38" s="37"/>
      <c r="N38" s="37"/>
      <c r="O38" s="37"/>
      <c r="P38" s="37"/>
      <c r="Q38" s="37"/>
      <c r="R38" s="37"/>
      <c r="S38" s="76"/>
      <c r="T38" s="85" t="n">
        <v>0</v>
      </c>
      <c r="U38" s="78"/>
      <c r="V38" s="79"/>
    </row>
    <row r="39" customFormat="false" ht="12.75" hidden="false" customHeight="false" outlineLevel="0" collapsed="false">
      <c r="A39" s="80" t="n">
        <v>16</v>
      </c>
      <c r="B39" s="19" t="n">
        <v>23</v>
      </c>
      <c r="C39" s="81" t="s">
        <v>78</v>
      </c>
      <c r="D39" s="19" t="s">
        <v>28</v>
      </c>
      <c r="E39" s="19" t="s">
        <v>29</v>
      </c>
      <c r="F39" s="19" t="s">
        <v>25</v>
      </c>
      <c r="G39" s="13" t="n">
        <v>0</v>
      </c>
      <c r="H39" s="82" t="n">
        <v>1216</v>
      </c>
      <c r="I39" s="19" t="n">
        <v>2428</v>
      </c>
      <c r="J39" s="63" t="n">
        <v>2428</v>
      </c>
      <c r="K39" s="83" t="n">
        <v>1214</v>
      </c>
      <c r="L39" s="18" t="n">
        <v>0</v>
      </c>
      <c r="M39" s="19"/>
      <c r="N39" s="19"/>
      <c r="O39" s="19"/>
      <c r="P39" s="19"/>
      <c r="Q39" s="19"/>
      <c r="R39" s="19"/>
      <c r="S39" s="84"/>
      <c r="T39" s="86" t="n">
        <v>0</v>
      </c>
      <c r="U39" s="68" t="n">
        <v>1214</v>
      </c>
      <c r="V39" s="69" t="n">
        <v>202.3</v>
      </c>
    </row>
    <row r="40" customFormat="false" ht="13.5" hidden="false" customHeight="false" outlineLevel="0" collapsed="false">
      <c r="A40" s="70"/>
      <c r="B40" s="37" t="n">
        <v>23</v>
      </c>
      <c r="C40" s="71" t="s">
        <v>79</v>
      </c>
      <c r="D40" s="37" t="s">
        <v>28</v>
      </c>
      <c r="E40" s="37" t="s">
        <v>29</v>
      </c>
      <c r="F40" s="37" t="s">
        <v>25</v>
      </c>
      <c r="G40" s="31" t="n">
        <v>0</v>
      </c>
      <c r="H40" s="72" t="n">
        <v>1212</v>
      </c>
      <c r="I40" s="37" t="n">
        <v>2428</v>
      </c>
      <c r="J40" s="73"/>
      <c r="K40" s="74"/>
      <c r="L40" s="36" t="n">
        <v>0</v>
      </c>
      <c r="M40" s="37"/>
      <c r="N40" s="37"/>
      <c r="O40" s="37"/>
      <c r="P40" s="37"/>
      <c r="Q40" s="37"/>
      <c r="R40" s="37"/>
      <c r="S40" s="76"/>
      <c r="T40" s="85" t="n">
        <v>0</v>
      </c>
      <c r="U40" s="78"/>
      <c r="V40" s="79"/>
    </row>
    <row r="41" customFormat="false" ht="12.75" hidden="false" customHeight="false" outlineLevel="0" collapsed="false">
      <c r="A41" s="80" t="n">
        <v>17</v>
      </c>
      <c r="B41" s="19" t="n">
        <v>33</v>
      </c>
      <c r="C41" s="81" t="s">
        <v>81</v>
      </c>
      <c r="D41" s="19" t="s">
        <v>23</v>
      </c>
      <c r="E41" s="19" t="s">
        <v>24</v>
      </c>
      <c r="F41" s="19" t="s">
        <v>38</v>
      </c>
      <c r="G41" s="13" t="n">
        <v>7</v>
      </c>
      <c r="H41" s="82" t="n">
        <v>1225</v>
      </c>
      <c r="I41" s="19" t="n">
        <v>2388</v>
      </c>
      <c r="J41" s="63" t="n">
        <v>2388</v>
      </c>
      <c r="K41" s="83" t="n">
        <v>1194</v>
      </c>
      <c r="L41" s="18" t="n">
        <v>0</v>
      </c>
      <c r="M41" s="19"/>
      <c r="N41" s="19"/>
      <c r="O41" s="19"/>
      <c r="P41" s="19"/>
      <c r="Q41" s="19"/>
      <c r="R41" s="19"/>
      <c r="S41" s="84"/>
      <c r="T41" s="86" t="n">
        <v>0</v>
      </c>
      <c r="U41" s="68" t="n">
        <v>1194</v>
      </c>
      <c r="V41" s="87" t="n">
        <v>199</v>
      </c>
    </row>
    <row r="42" customFormat="false" ht="13.5" hidden="false" customHeight="false" outlineLevel="0" collapsed="false">
      <c r="A42" s="70"/>
      <c r="B42" s="37" t="n">
        <v>33</v>
      </c>
      <c r="C42" s="71" t="s">
        <v>82</v>
      </c>
      <c r="D42" s="37" t="s">
        <v>23</v>
      </c>
      <c r="E42" s="37" t="s">
        <v>24</v>
      </c>
      <c r="F42" s="37" t="s">
        <v>25</v>
      </c>
      <c r="G42" s="31" t="n">
        <v>0</v>
      </c>
      <c r="H42" s="72" t="n">
        <v>1163</v>
      </c>
      <c r="I42" s="37" t="n">
        <v>2388</v>
      </c>
      <c r="J42" s="73"/>
      <c r="K42" s="74"/>
      <c r="L42" s="36" t="n">
        <v>0</v>
      </c>
      <c r="M42" s="37"/>
      <c r="N42" s="37"/>
      <c r="O42" s="37"/>
      <c r="P42" s="37"/>
      <c r="Q42" s="37"/>
      <c r="R42" s="37"/>
      <c r="S42" s="76"/>
      <c r="T42" s="85" t="n">
        <v>0</v>
      </c>
      <c r="U42" s="78"/>
      <c r="V42" s="79"/>
    </row>
    <row r="43" customFormat="false" ht="12.75" hidden="false" customHeight="false" outlineLevel="0" collapsed="false">
      <c r="A43" s="80" t="n">
        <v>18</v>
      </c>
      <c r="B43" s="19" t="n">
        <v>38</v>
      </c>
      <c r="C43" s="81" t="s">
        <v>84</v>
      </c>
      <c r="D43" s="19" t="s">
        <v>85</v>
      </c>
      <c r="E43" s="19" t="s">
        <v>86</v>
      </c>
      <c r="F43" s="19" t="s">
        <v>38</v>
      </c>
      <c r="G43" s="13" t="n">
        <v>7</v>
      </c>
      <c r="H43" s="82" t="n">
        <v>1176</v>
      </c>
      <c r="I43" s="19" t="n">
        <v>2337</v>
      </c>
      <c r="J43" s="63" t="n">
        <v>2337</v>
      </c>
      <c r="K43" s="83" t="n">
        <v>1168</v>
      </c>
      <c r="L43" s="18" t="n">
        <v>0</v>
      </c>
      <c r="M43" s="19"/>
      <c r="N43" s="19"/>
      <c r="O43" s="19"/>
      <c r="P43" s="19"/>
      <c r="Q43" s="19"/>
      <c r="R43" s="19"/>
      <c r="S43" s="84"/>
      <c r="T43" s="86" t="n">
        <v>0</v>
      </c>
      <c r="U43" s="68" t="n">
        <v>1168</v>
      </c>
      <c r="V43" s="87" t="n">
        <v>194.8</v>
      </c>
    </row>
    <row r="44" customFormat="false" ht="13.5" hidden="false" customHeight="false" outlineLevel="0" collapsed="false">
      <c r="A44" s="70"/>
      <c r="B44" s="37" t="n">
        <v>38</v>
      </c>
      <c r="C44" s="71" t="s">
        <v>87</v>
      </c>
      <c r="D44" s="37" t="s">
        <v>85</v>
      </c>
      <c r="E44" s="37" t="s">
        <v>86</v>
      </c>
      <c r="F44" s="37" t="s">
        <v>25</v>
      </c>
      <c r="G44" s="31" t="n">
        <v>0</v>
      </c>
      <c r="H44" s="72" t="n">
        <v>1161</v>
      </c>
      <c r="I44" s="37" t="n">
        <v>2337</v>
      </c>
      <c r="J44" s="73"/>
      <c r="K44" s="74"/>
      <c r="L44" s="36" t="n">
        <v>0</v>
      </c>
      <c r="M44" s="37"/>
      <c r="N44" s="37"/>
      <c r="O44" s="37"/>
      <c r="P44" s="37"/>
      <c r="Q44" s="37"/>
      <c r="R44" s="37"/>
      <c r="S44" s="76"/>
      <c r="T44" s="85" t="n">
        <v>0</v>
      </c>
      <c r="U44" s="78"/>
      <c r="V44" s="79"/>
    </row>
    <row r="45" customFormat="false" ht="12.75" hidden="false" customHeight="false" outlineLevel="0" collapsed="false">
      <c r="A45" s="80" t="n">
        <v>19</v>
      </c>
      <c r="B45" s="19" t="n">
        <v>4</v>
      </c>
      <c r="C45" s="81" t="s">
        <v>103</v>
      </c>
      <c r="D45" s="19" t="s">
        <v>47</v>
      </c>
      <c r="E45" s="19" t="s">
        <v>29</v>
      </c>
      <c r="F45" s="19" t="s">
        <v>25</v>
      </c>
      <c r="G45" s="13" t="n">
        <v>0</v>
      </c>
      <c r="H45" s="82" t="n">
        <v>1199</v>
      </c>
      <c r="I45" s="19" t="n">
        <v>2334</v>
      </c>
      <c r="J45" s="63" t="n">
        <v>2334</v>
      </c>
      <c r="K45" s="83" t="n">
        <v>1167</v>
      </c>
      <c r="L45" s="18" t="n">
        <v>0</v>
      </c>
      <c r="M45" s="19"/>
      <c r="N45" s="19"/>
      <c r="O45" s="19"/>
      <c r="P45" s="19"/>
      <c r="Q45" s="19"/>
      <c r="R45" s="19"/>
      <c r="S45" s="84"/>
      <c r="T45" s="86" t="n">
        <v>0</v>
      </c>
      <c r="U45" s="68" t="n">
        <v>1167</v>
      </c>
      <c r="V45" s="87" t="n">
        <v>194.5</v>
      </c>
    </row>
    <row r="46" customFormat="false" ht="13.5" hidden="false" customHeight="false" outlineLevel="0" collapsed="false">
      <c r="A46" s="70"/>
      <c r="B46" s="37" t="n">
        <v>4</v>
      </c>
      <c r="C46" s="71" t="s">
        <v>104</v>
      </c>
      <c r="D46" s="37" t="s">
        <v>28</v>
      </c>
      <c r="E46" s="37" t="s">
        <v>29</v>
      </c>
      <c r="F46" s="37" t="s">
        <v>25</v>
      </c>
      <c r="G46" s="31" t="n">
        <v>0</v>
      </c>
      <c r="H46" s="72" t="n">
        <v>1135</v>
      </c>
      <c r="I46" s="37" t="n">
        <v>2334</v>
      </c>
      <c r="J46" s="73"/>
      <c r="K46" s="74"/>
      <c r="L46" s="36" t="n">
        <v>0</v>
      </c>
      <c r="M46" s="37"/>
      <c r="N46" s="37"/>
      <c r="O46" s="37"/>
      <c r="P46" s="37"/>
      <c r="Q46" s="37"/>
      <c r="R46" s="37"/>
      <c r="S46" s="76"/>
      <c r="T46" s="85" t="n">
        <v>0</v>
      </c>
      <c r="U46" s="78"/>
      <c r="V46" s="79"/>
    </row>
    <row r="47" customFormat="false" ht="12.75" hidden="false" customHeight="false" outlineLevel="0" collapsed="false">
      <c r="A47" s="80" t="n">
        <v>20</v>
      </c>
      <c r="B47" s="19" t="n">
        <v>29</v>
      </c>
      <c r="C47" s="81" t="s">
        <v>99</v>
      </c>
      <c r="D47" s="19" t="s">
        <v>100</v>
      </c>
      <c r="E47" s="19" t="s">
        <v>29</v>
      </c>
      <c r="F47" s="19" t="s">
        <v>25</v>
      </c>
      <c r="G47" s="13" t="n">
        <v>0</v>
      </c>
      <c r="H47" s="82" t="n">
        <v>1264</v>
      </c>
      <c r="I47" s="19" t="n">
        <v>2335</v>
      </c>
      <c r="J47" s="63" t="n">
        <v>2335</v>
      </c>
      <c r="K47" s="83" t="n">
        <v>1167</v>
      </c>
      <c r="L47" s="18" t="n">
        <v>0</v>
      </c>
      <c r="M47" s="19"/>
      <c r="N47" s="19"/>
      <c r="O47" s="19"/>
      <c r="P47" s="19"/>
      <c r="Q47" s="19"/>
      <c r="R47" s="19"/>
      <c r="S47" s="84"/>
      <c r="T47" s="86" t="n">
        <v>0</v>
      </c>
      <c r="U47" s="68" t="n">
        <v>1167</v>
      </c>
      <c r="V47" s="87" t="n">
        <v>194.6</v>
      </c>
    </row>
    <row r="48" customFormat="false" ht="13.5" hidden="false" customHeight="false" outlineLevel="0" collapsed="false">
      <c r="A48" s="70"/>
      <c r="B48" s="37" t="n">
        <v>29</v>
      </c>
      <c r="C48" s="71" t="s">
        <v>101</v>
      </c>
      <c r="D48" s="37" t="s">
        <v>40</v>
      </c>
      <c r="E48" s="37" t="s">
        <v>29</v>
      </c>
      <c r="F48" s="37" t="s">
        <v>25</v>
      </c>
      <c r="G48" s="31" t="n">
        <v>0</v>
      </c>
      <c r="H48" s="72" t="n">
        <v>1071</v>
      </c>
      <c r="I48" s="37" t="n">
        <v>2335</v>
      </c>
      <c r="J48" s="73"/>
      <c r="K48" s="74"/>
      <c r="L48" s="36" t="n">
        <v>0</v>
      </c>
      <c r="M48" s="37"/>
      <c r="N48" s="37"/>
      <c r="O48" s="37"/>
      <c r="P48" s="37"/>
      <c r="Q48" s="37"/>
      <c r="R48" s="37"/>
      <c r="S48" s="76"/>
      <c r="T48" s="85" t="n">
        <v>0</v>
      </c>
      <c r="U48" s="78"/>
      <c r="V48" s="79"/>
    </row>
    <row r="49" customFormat="false" ht="12.75" hidden="false" customHeight="false" outlineLevel="0" collapsed="false">
      <c r="A49" s="80" t="n">
        <v>21</v>
      </c>
      <c r="B49" s="19" t="n">
        <v>25</v>
      </c>
      <c r="C49" s="81" t="s">
        <v>95</v>
      </c>
      <c r="D49" s="19" t="s">
        <v>96</v>
      </c>
      <c r="E49" s="19" t="s">
        <v>29</v>
      </c>
      <c r="F49" s="19" t="s">
        <v>25</v>
      </c>
      <c r="G49" s="13" t="n">
        <v>0</v>
      </c>
      <c r="H49" s="82" t="n">
        <v>1167</v>
      </c>
      <c r="I49" s="19" t="n">
        <v>2314</v>
      </c>
      <c r="J49" s="63" t="n">
        <v>2314</v>
      </c>
      <c r="K49" s="83" t="n">
        <v>1157</v>
      </c>
      <c r="L49" s="18" t="n">
        <v>0</v>
      </c>
      <c r="M49" s="19"/>
      <c r="N49" s="19"/>
      <c r="O49" s="19"/>
      <c r="P49" s="19"/>
      <c r="Q49" s="19"/>
      <c r="R49" s="19"/>
      <c r="S49" s="84"/>
      <c r="T49" s="86" t="n">
        <v>0</v>
      </c>
      <c r="U49" s="68" t="n">
        <v>1157</v>
      </c>
      <c r="V49" s="87" t="n">
        <v>192.8</v>
      </c>
    </row>
    <row r="50" customFormat="false" ht="13.5" hidden="false" customHeight="false" outlineLevel="0" collapsed="false">
      <c r="A50" s="70"/>
      <c r="B50" s="37" t="n">
        <v>25</v>
      </c>
      <c r="C50" s="71" t="s">
        <v>97</v>
      </c>
      <c r="D50" s="37" t="s">
        <v>96</v>
      </c>
      <c r="E50" s="37" t="s">
        <v>29</v>
      </c>
      <c r="F50" s="37" t="s">
        <v>25</v>
      </c>
      <c r="G50" s="31" t="n">
        <v>0</v>
      </c>
      <c r="H50" s="72" t="n">
        <v>1147</v>
      </c>
      <c r="I50" s="37" t="n">
        <v>2314</v>
      </c>
      <c r="J50" s="73"/>
      <c r="K50" s="74"/>
      <c r="L50" s="36" t="n">
        <v>0</v>
      </c>
      <c r="M50" s="37"/>
      <c r="N50" s="37"/>
      <c r="O50" s="37"/>
      <c r="P50" s="37"/>
      <c r="Q50" s="37"/>
      <c r="R50" s="37"/>
      <c r="S50" s="76"/>
      <c r="T50" s="85" t="n">
        <v>0</v>
      </c>
      <c r="U50" s="78"/>
      <c r="V50" s="79"/>
    </row>
    <row r="51" customFormat="false" ht="12.75" hidden="false" customHeight="false" outlineLevel="0" collapsed="false">
      <c r="A51" s="80" t="n">
        <v>22</v>
      </c>
      <c r="B51" s="19" t="n">
        <v>36</v>
      </c>
      <c r="C51" s="81" t="s">
        <v>89</v>
      </c>
      <c r="D51" s="19" t="s">
        <v>40</v>
      </c>
      <c r="E51" s="19" t="s">
        <v>29</v>
      </c>
      <c r="F51" s="19" t="s">
        <v>25</v>
      </c>
      <c r="G51" s="13" t="n">
        <v>0</v>
      </c>
      <c r="H51" s="82" t="n">
        <v>1224</v>
      </c>
      <c r="I51" s="19" t="n">
        <v>2315</v>
      </c>
      <c r="J51" s="63" t="n">
        <v>2315</v>
      </c>
      <c r="K51" s="83" t="n">
        <v>1157</v>
      </c>
      <c r="L51" s="18" t="n">
        <v>0</v>
      </c>
      <c r="M51" s="19"/>
      <c r="N51" s="19"/>
      <c r="O51" s="19"/>
      <c r="P51" s="19"/>
      <c r="Q51" s="19"/>
      <c r="R51" s="19"/>
      <c r="S51" s="84"/>
      <c r="T51" s="86" t="n">
        <v>0</v>
      </c>
      <c r="U51" s="68" t="n">
        <v>1157</v>
      </c>
      <c r="V51" s="87" t="n">
        <v>192.9</v>
      </c>
    </row>
    <row r="52" customFormat="false" ht="13.5" hidden="false" customHeight="false" outlineLevel="0" collapsed="false">
      <c r="A52" s="70"/>
      <c r="B52" s="37" t="n">
        <v>36</v>
      </c>
      <c r="C52" s="71" t="s">
        <v>90</v>
      </c>
      <c r="D52" s="37" t="s">
        <v>40</v>
      </c>
      <c r="E52" s="37" t="s">
        <v>29</v>
      </c>
      <c r="F52" s="37" t="s">
        <v>38</v>
      </c>
      <c r="G52" s="31" t="n">
        <v>7</v>
      </c>
      <c r="H52" s="72" t="n">
        <v>1091</v>
      </c>
      <c r="I52" s="37" t="n">
        <v>2315</v>
      </c>
      <c r="J52" s="73"/>
      <c r="K52" s="74"/>
      <c r="L52" s="36" t="n">
        <v>0</v>
      </c>
      <c r="M52" s="37"/>
      <c r="N52" s="37"/>
      <c r="O52" s="37"/>
      <c r="P52" s="37"/>
      <c r="Q52" s="37"/>
      <c r="R52" s="37"/>
      <c r="S52" s="76"/>
      <c r="T52" s="85" t="n">
        <v>0</v>
      </c>
      <c r="U52" s="78"/>
      <c r="V52" s="79"/>
    </row>
    <row r="53" customFormat="false" ht="12.75" hidden="false" customHeight="false" outlineLevel="0" collapsed="false">
      <c r="A53" s="80" t="n">
        <v>23</v>
      </c>
      <c r="B53" s="19" t="n">
        <v>1</v>
      </c>
      <c r="C53" s="81" t="s">
        <v>112</v>
      </c>
      <c r="D53" s="19" t="s">
        <v>28</v>
      </c>
      <c r="E53" s="19" t="s">
        <v>29</v>
      </c>
      <c r="F53" s="19" t="s">
        <v>25</v>
      </c>
      <c r="G53" s="13" t="n">
        <v>0</v>
      </c>
      <c r="H53" s="82" t="n">
        <v>1235</v>
      </c>
      <c r="I53" s="19" t="n">
        <v>2313</v>
      </c>
      <c r="J53" s="63" t="n">
        <v>2313</v>
      </c>
      <c r="K53" s="83" t="n">
        <v>1156</v>
      </c>
      <c r="L53" s="18" t="n">
        <v>0</v>
      </c>
      <c r="M53" s="19"/>
      <c r="N53" s="19"/>
      <c r="O53" s="19"/>
      <c r="P53" s="19"/>
      <c r="Q53" s="19"/>
      <c r="R53" s="19"/>
      <c r="S53" s="84"/>
      <c r="T53" s="86" t="n">
        <v>0</v>
      </c>
      <c r="U53" s="68" t="n">
        <v>1156</v>
      </c>
      <c r="V53" s="87" t="n">
        <v>192.8</v>
      </c>
    </row>
    <row r="54" customFormat="false" ht="13.5" hidden="false" customHeight="false" outlineLevel="0" collapsed="false">
      <c r="A54" s="70"/>
      <c r="B54" s="37" t="n">
        <v>1</v>
      </c>
      <c r="C54" s="71" t="s">
        <v>113</v>
      </c>
      <c r="D54" s="37" t="s">
        <v>28</v>
      </c>
      <c r="E54" s="37" t="s">
        <v>29</v>
      </c>
      <c r="F54" s="37" t="s">
        <v>25</v>
      </c>
      <c r="G54" s="31" t="n">
        <v>0</v>
      </c>
      <c r="H54" s="72" t="n">
        <v>1078</v>
      </c>
      <c r="I54" s="37" t="n">
        <v>2313</v>
      </c>
      <c r="J54" s="73"/>
      <c r="K54" s="74"/>
      <c r="L54" s="36" t="n">
        <v>0</v>
      </c>
      <c r="M54" s="37"/>
      <c r="N54" s="37"/>
      <c r="O54" s="37"/>
      <c r="P54" s="37"/>
      <c r="Q54" s="37"/>
      <c r="R54" s="37"/>
      <c r="S54" s="76"/>
      <c r="T54" s="85" t="n">
        <v>0</v>
      </c>
      <c r="U54" s="78"/>
      <c r="V54" s="79"/>
    </row>
    <row r="55" customFormat="false" ht="12.75" hidden="false" customHeight="false" outlineLevel="0" collapsed="false">
      <c r="A55" s="80" t="n">
        <v>24</v>
      </c>
      <c r="B55" s="19" t="n">
        <v>16</v>
      </c>
      <c r="C55" s="81" t="s">
        <v>115</v>
      </c>
      <c r="D55" s="19" t="s">
        <v>40</v>
      </c>
      <c r="E55" s="19" t="s">
        <v>29</v>
      </c>
      <c r="F55" s="19" t="s">
        <v>25</v>
      </c>
      <c r="G55" s="13" t="n">
        <v>0</v>
      </c>
      <c r="H55" s="82" t="n">
        <v>1164</v>
      </c>
      <c r="I55" s="19" t="n">
        <v>2311</v>
      </c>
      <c r="J55" s="63" t="n">
        <v>2311</v>
      </c>
      <c r="K55" s="83" t="n">
        <v>1155</v>
      </c>
      <c r="L55" s="18" t="n">
        <v>0</v>
      </c>
      <c r="M55" s="19"/>
      <c r="N55" s="19"/>
      <c r="O55" s="19"/>
      <c r="P55" s="19"/>
      <c r="Q55" s="19"/>
      <c r="R55" s="19"/>
      <c r="S55" s="84"/>
      <c r="T55" s="86" t="n">
        <v>0</v>
      </c>
      <c r="U55" s="68" t="n">
        <v>1155</v>
      </c>
      <c r="V55" s="87" t="n">
        <v>192.6</v>
      </c>
    </row>
    <row r="56" customFormat="false" ht="13.5" hidden="false" customHeight="false" outlineLevel="0" collapsed="false">
      <c r="A56" s="70"/>
      <c r="B56" s="37" t="n">
        <v>16</v>
      </c>
      <c r="C56" s="71" t="s">
        <v>116</v>
      </c>
      <c r="D56" s="37" t="s">
        <v>40</v>
      </c>
      <c r="E56" s="37" t="s">
        <v>29</v>
      </c>
      <c r="F56" s="37" t="s">
        <v>25</v>
      </c>
      <c r="G56" s="31" t="n">
        <v>0</v>
      </c>
      <c r="H56" s="72" t="n">
        <v>1147</v>
      </c>
      <c r="I56" s="37" t="n">
        <v>2311</v>
      </c>
      <c r="J56" s="73"/>
      <c r="K56" s="74"/>
      <c r="L56" s="36" t="n">
        <v>0</v>
      </c>
      <c r="M56" s="37"/>
      <c r="N56" s="37"/>
      <c r="O56" s="37"/>
      <c r="P56" s="37"/>
      <c r="Q56" s="37"/>
      <c r="R56" s="37"/>
      <c r="S56" s="76"/>
      <c r="T56" s="85" t="n">
        <v>0</v>
      </c>
      <c r="U56" s="78"/>
      <c r="V56" s="79"/>
    </row>
    <row r="57" customFormat="false" ht="12.75" hidden="false" customHeight="false" outlineLevel="0" collapsed="false">
      <c r="A57" s="80" t="n">
        <v>25</v>
      </c>
      <c r="B57" s="19" t="n">
        <v>26</v>
      </c>
      <c r="C57" s="81" t="s">
        <v>92</v>
      </c>
      <c r="D57" s="19" t="n">
        <v>0</v>
      </c>
      <c r="E57" s="19" t="s">
        <v>51</v>
      </c>
      <c r="F57" s="19" t="s">
        <v>25</v>
      </c>
      <c r="G57" s="13" t="n">
        <v>0</v>
      </c>
      <c r="H57" s="82" t="n">
        <v>1153</v>
      </c>
      <c r="I57" s="19" t="n">
        <v>2305</v>
      </c>
      <c r="J57" s="63" t="n">
        <v>2305</v>
      </c>
      <c r="K57" s="83" t="n">
        <v>1152</v>
      </c>
      <c r="L57" s="18" t="n">
        <v>0</v>
      </c>
      <c r="M57" s="19"/>
      <c r="N57" s="19"/>
      <c r="O57" s="19"/>
      <c r="P57" s="19"/>
      <c r="Q57" s="19"/>
      <c r="R57" s="19"/>
      <c r="S57" s="84"/>
      <c r="T57" s="86" t="n">
        <v>0</v>
      </c>
      <c r="U57" s="68" t="n">
        <v>1152</v>
      </c>
      <c r="V57" s="87" t="n">
        <v>192.1</v>
      </c>
    </row>
    <row r="58" customFormat="false" ht="13.5" hidden="false" customHeight="false" outlineLevel="0" collapsed="false">
      <c r="A58" s="70"/>
      <c r="B58" s="37" t="n">
        <v>26</v>
      </c>
      <c r="C58" s="71" t="s">
        <v>93</v>
      </c>
      <c r="D58" s="37" t="n">
        <v>0</v>
      </c>
      <c r="E58" s="37" t="s">
        <v>51</v>
      </c>
      <c r="F58" s="37" t="s">
        <v>25</v>
      </c>
      <c r="G58" s="31" t="n">
        <v>0</v>
      </c>
      <c r="H58" s="72" t="n">
        <v>1152</v>
      </c>
      <c r="I58" s="37" t="n">
        <v>2305</v>
      </c>
      <c r="J58" s="73"/>
      <c r="K58" s="74"/>
      <c r="L58" s="36" t="n">
        <v>0</v>
      </c>
      <c r="M58" s="37"/>
      <c r="N58" s="37"/>
      <c r="O58" s="37"/>
      <c r="P58" s="37"/>
      <c r="Q58" s="37"/>
      <c r="R58" s="37"/>
      <c r="S58" s="76"/>
      <c r="T58" s="85" t="n">
        <v>0</v>
      </c>
      <c r="U58" s="78"/>
      <c r="V58" s="79"/>
    </row>
    <row r="59" customFormat="false" ht="12.75" hidden="false" customHeight="false" outlineLevel="0" collapsed="false">
      <c r="A59" s="80" t="n">
        <v>26</v>
      </c>
      <c r="B59" s="19" t="n">
        <v>39</v>
      </c>
      <c r="C59" s="81" t="s">
        <v>109</v>
      </c>
      <c r="D59" s="19" t="s">
        <v>28</v>
      </c>
      <c r="E59" s="19" t="s">
        <v>29</v>
      </c>
      <c r="F59" s="19" t="s">
        <v>25</v>
      </c>
      <c r="G59" s="13" t="n">
        <v>0</v>
      </c>
      <c r="H59" s="82" t="n">
        <v>1176</v>
      </c>
      <c r="I59" s="19" t="n">
        <v>2301</v>
      </c>
      <c r="J59" s="63" t="n">
        <v>2301</v>
      </c>
      <c r="K59" s="83" t="n">
        <v>1150</v>
      </c>
      <c r="L59" s="18" t="n">
        <v>0</v>
      </c>
      <c r="M59" s="19"/>
      <c r="N59" s="19"/>
      <c r="O59" s="19"/>
      <c r="P59" s="19"/>
      <c r="Q59" s="19"/>
      <c r="R59" s="19"/>
      <c r="S59" s="84"/>
      <c r="T59" s="86" t="n">
        <v>0</v>
      </c>
      <c r="U59" s="68" t="n">
        <v>1150</v>
      </c>
      <c r="V59" s="87" t="n">
        <v>191.8</v>
      </c>
    </row>
    <row r="60" customFormat="false" ht="13.5" hidden="false" customHeight="false" outlineLevel="0" collapsed="false">
      <c r="A60" s="70"/>
      <c r="B60" s="37" t="n">
        <v>39</v>
      </c>
      <c r="C60" s="71" t="s">
        <v>110</v>
      </c>
      <c r="D60" s="37" t="s">
        <v>28</v>
      </c>
      <c r="E60" s="37" t="s">
        <v>29</v>
      </c>
      <c r="F60" s="37" t="s">
        <v>25</v>
      </c>
      <c r="G60" s="31" t="n">
        <v>0</v>
      </c>
      <c r="H60" s="72" t="n">
        <v>1125</v>
      </c>
      <c r="I60" s="37" t="n">
        <v>2301</v>
      </c>
      <c r="J60" s="73"/>
      <c r="K60" s="74"/>
      <c r="L60" s="36" t="n">
        <v>0</v>
      </c>
      <c r="M60" s="37"/>
      <c r="N60" s="37"/>
      <c r="O60" s="37"/>
      <c r="P60" s="37"/>
      <c r="Q60" s="37"/>
      <c r="R60" s="37"/>
      <c r="S60" s="76"/>
      <c r="T60" s="85" t="n">
        <v>0</v>
      </c>
      <c r="U60" s="78"/>
      <c r="V60" s="79"/>
    </row>
    <row r="61" customFormat="false" ht="12.75" hidden="false" customHeight="false" outlineLevel="0" collapsed="false">
      <c r="A61" s="80" t="n">
        <v>27</v>
      </c>
      <c r="B61" s="19" t="n">
        <v>5</v>
      </c>
      <c r="C61" s="81" t="s">
        <v>106</v>
      </c>
      <c r="D61" s="19" t="s">
        <v>28</v>
      </c>
      <c r="E61" s="19" t="s">
        <v>29</v>
      </c>
      <c r="F61" s="19" t="s">
        <v>25</v>
      </c>
      <c r="G61" s="13" t="n">
        <v>0</v>
      </c>
      <c r="H61" s="82" t="n">
        <v>1154</v>
      </c>
      <c r="I61" s="19" t="n">
        <v>2282</v>
      </c>
      <c r="J61" s="63" t="n">
        <v>2282</v>
      </c>
      <c r="K61" s="83" t="n">
        <v>1141</v>
      </c>
      <c r="L61" s="18" t="n">
        <v>0</v>
      </c>
      <c r="M61" s="19"/>
      <c r="N61" s="19"/>
      <c r="O61" s="19"/>
      <c r="P61" s="19"/>
      <c r="Q61" s="19"/>
      <c r="R61" s="19"/>
      <c r="S61" s="84"/>
      <c r="T61" s="86" t="n">
        <v>0</v>
      </c>
      <c r="U61" s="68" t="n">
        <v>1141</v>
      </c>
      <c r="V61" s="87" t="n">
        <v>190.2</v>
      </c>
    </row>
    <row r="62" customFormat="false" ht="13.5" hidden="false" customHeight="false" outlineLevel="0" collapsed="false">
      <c r="A62" s="70"/>
      <c r="B62" s="37" t="n">
        <v>5</v>
      </c>
      <c r="C62" s="71" t="s">
        <v>107</v>
      </c>
      <c r="D62" s="37" t="s">
        <v>28</v>
      </c>
      <c r="E62" s="37" t="s">
        <v>29</v>
      </c>
      <c r="F62" s="37" t="s">
        <v>25</v>
      </c>
      <c r="G62" s="31" t="n">
        <v>5</v>
      </c>
      <c r="H62" s="72" t="n">
        <v>1128</v>
      </c>
      <c r="I62" s="37" t="n">
        <v>2282</v>
      </c>
      <c r="J62" s="73"/>
      <c r="K62" s="74"/>
      <c r="L62" s="36" t="n">
        <v>0</v>
      </c>
      <c r="M62" s="37"/>
      <c r="N62" s="37"/>
      <c r="O62" s="37"/>
      <c r="P62" s="37"/>
      <c r="Q62" s="37"/>
      <c r="R62" s="37"/>
      <c r="S62" s="76"/>
      <c r="T62" s="85" t="n">
        <v>0</v>
      </c>
      <c r="U62" s="78"/>
      <c r="V62" s="79"/>
    </row>
    <row r="63" customFormat="false" ht="12.75" hidden="false" customHeight="false" outlineLevel="0" collapsed="false">
      <c r="A63" s="80" t="n">
        <v>28</v>
      </c>
      <c r="B63" s="19" t="n">
        <v>40</v>
      </c>
      <c r="C63" s="81" t="s">
        <v>118</v>
      </c>
      <c r="D63" s="19" t="s">
        <v>85</v>
      </c>
      <c r="E63" s="19" t="s">
        <v>86</v>
      </c>
      <c r="F63" s="19" t="s">
        <v>25</v>
      </c>
      <c r="G63" s="13" t="n">
        <v>0</v>
      </c>
      <c r="H63" s="82" t="n">
        <v>1093</v>
      </c>
      <c r="I63" s="19" t="n">
        <v>2174</v>
      </c>
      <c r="J63" s="63" t="n">
        <v>2174</v>
      </c>
      <c r="K63" s="83" t="n">
        <v>1087</v>
      </c>
      <c r="L63" s="18" t="n">
        <v>0</v>
      </c>
      <c r="M63" s="19"/>
      <c r="N63" s="19"/>
      <c r="O63" s="19"/>
      <c r="P63" s="19"/>
      <c r="Q63" s="19"/>
      <c r="R63" s="19"/>
      <c r="S63" s="84"/>
      <c r="T63" s="86" t="n">
        <v>0</v>
      </c>
      <c r="U63" s="68" t="n">
        <v>1087</v>
      </c>
      <c r="V63" s="87" t="n">
        <v>181.2</v>
      </c>
    </row>
    <row r="64" customFormat="false" ht="13.5" hidden="false" customHeight="false" outlineLevel="0" collapsed="false">
      <c r="A64" s="70"/>
      <c r="B64" s="37" t="n">
        <v>40</v>
      </c>
      <c r="C64" s="71" t="s">
        <v>119</v>
      </c>
      <c r="D64" s="37" t="s">
        <v>85</v>
      </c>
      <c r="E64" s="37" t="s">
        <v>86</v>
      </c>
      <c r="F64" s="37" t="s">
        <v>25</v>
      </c>
      <c r="G64" s="31" t="n">
        <v>0</v>
      </c>
      <c r="H64" s="72" t="n">
        <v>1081</v>
      </c>
      <c r="I64" s="37" t="n">
        <v>2174</v>
      </c>
      <c r="J64" s="73"/>
      <c r="K64" s="74"/>
      <c r="L64" s="36" t="n">
        <v>0</v>
      </c>
      <c r="M64" s="37"/>
      <c r="N64" s="37"/>
      <c r="O64" s="37"/>
      <c r="P64" s="37"/>
      <c r="Q64" s="37"/>
      <c r="R64" s="37"/>
      <c r="S64" s="76"/>
      <c r="T64" s="85" t="n">
        <v>0</v>
      </c>
      <c r="U64" s="78"/>
      <c r="V64" s="79"/>
    </row>
    <row r="65" customFormat="false" ht="12.75" hidden="false" customHeight="false" outlineLevel="0" collapsed="false">
      <c r="A65" s="80" t="n">
        <v>29</v>
      </c>
      <c r="B65" s="19" t="n">
        <v>19</v>
      </c>
      <c r="C65" s="81" t="s">
        <v>124</v>
      </c>
      <c r="D65" s="19" t="s">
        <v>28</v>
      </c>
      <c r="E65" s="19" t="s">
        <v>29</v>
      </c>
      <c r="F65" s="19" t="s">
        <v>38</v>
      </c>
      <c r="G65" s="13" t="n">
        <v>7</v>
      </c>
      <c r="H65" s="82" t="n">
        <v>1058</v>
      </c>
      <c r="I65" s="19" t="n">
        <v>2076</v>
      </c>
      <c r="J65" s="63" t="n">
        <v>2076</v>
      </c>
      <c r="K65" s="83" t="n">
        <v>1038</v>
      </c>
      <c r="L65" s="18" t="n">
        <v>0</v>
      </c>
      <c r="M65" s="19"/>
      <c r="N65" s="19"/>
      <c r="O65" s="19"/>
      <c r="P65" s="19"/>
      <c r="Q65" s="19"/>
      <c r="R65" s="19"/>
      <c r="S65" s="84"/>
      <c r="T65" s="86" t="n">
        <v>0</v>
      </c>
      <c r="U65" s="68" t="n">
        <v>1038</v>
      </c>
      <c r="V65" s="87" t="n">
        <v>173</v>
      </c>
    </row>
    <row r="66" customFormat="false" ht="13.5" hidden="false" customHeight="false" outlineLevel="0" collapsed="false">
      <c r="A66" s="70"/>
      <c r="B66" s="37" t="n">
        <v>19</v>
      </c>
      <c r="C66" s="71" t="s">
        <v>125</v>
      </c>
      <c r="D66" s="37" t="s">
        <v>100</v>
      </c>
      <c r="E66" s="37" t="s">
        <v>29</v>
      </c>
      <c r="F66" s="37" t="s">
        <v>38</v>
      </c>
      <c r="G66" s="31" t="n">
        <v>7</v>
      </c>
      <c r="H66" s="72" t="n">
        <v>1018</v>
      </c>
      <c r="I66" s="37" t="n">
        <v>2076</v>
      </c>
      <c r="J66" s="73"/>
      <c r="K66" s="74"/>
      <c r="L66" s="36" t="n">
        <v>0</v>
      </c>
      <c r="M66" s="37"/>
      <c r="N66" s="37"/>
      <c r="O66" s="37"/>
      <c r="P66" s="37"/>
      <c r="Q66" s="37"/>
      <c r="R66" s="37"/>
      <c r="S66" s="76"/>
      <c r="T66" s="85" t="n">
        <v>0</v>
      </c>
      <c r="U66" s="78"/>
      <c r="V66" s="79"/>
    </row>
    <row r="67" customFormat="false" ht="12.75" hidden="false" customHeight="false" outlineLevel="0" collapsed="false">
      <c r="A67" s="80" t="n">
        <v>30</v>
      </c>
      <c r="B67" s="19" t="n">
        <v>35</v>
      </c>
      <c r="C67" s="81" t="s">
        <v>121</v>
      </c>
      <c r="D67" s="19" t="s">
        <v>100</v>
      </c>
      <c r="E67" s="19" t="s">
        <v>29</v>
      </c>
      <c r="F67" s="19" t="s">
        <v>25</v>
      </c>
      <c r="G67" s="13" t="n">
        <v>0</v>
      </c>
      <c r="H67" s="82" t="n">
        <v>1121</v>
      </c>
      <c r="I67" s="19" t="n">
        <v>2067</v>
      </c>
      <c r="J67" s="63" t="n">
        <v>2067</v>
      </c>
      <c r="K67" s="83" t="n">
        <v>1033</v>
      </c>
      <c r="L67" s="18" t="n">
        <v>0</v>
      </c>
      <c r="M67" s="19"/>
      <c r="N67" s="19"/>
      <c r="O67" s="19"/>
      <c r="P67" s="19"/>
      <c r="Q67" s="19"/>
      <c r="R67" s="19"/>
      <c r="S67" s="84"/>
      <c r="T67" s="86" t="n">
        <v>0</v>
      </c>
      <c r="U67" s="68" t="n">
        <v>1033</v>
      </c>
      <c r="V67" s="87" t="n">
        <v>172.3</v>
      </c>
    </row>
    <row r="68" customFormat="false" ht="13.5" hidden="false" customHeight="false" outlineLevel="0" collapsed="false">
      <c r="A68" s="70"/>
      <c r="B68" s="37" t="n">
        <v>35</v>
      </c>
      <c r="C68" s="71" t="s">
        <v>123</v>
      </c>
      <c r="D68" s="37" t="s">
        <v>100</v>
      </c>
      <c r="E68" s="37" t="s">
        <v>29</v>
      </c>
      <c r="F68" s="37" t="s">
        <v>25</v>
      </c>
      <c r="G68" s="31" t="n">
        <v>0</v>
      </c>
      <c r="H68" s="72" t="n">
        <v>946</v>
      </c>
      <c r="I68" s="37" t="n">
        <v>2067</v>
      </c>
      <c r="J68" s="73"/>
      <c r="K68" s="74"/>
      <c r="L68" s="36" t="n">
        <v>0</v>
      </c>
      <c r="M68" s="37"/>
      <c r="N68" s="37"/>
      <c r="O68" s="37"/>
      <c r="P68" s="37"/>
      <c r="Q68" s="37"/>
      <c r="R68" s="37"/>
      <c r="S68" s="76"/>
      <c r="T68" s="85" t="n">
        <v>0</v>
      </c>
      <c r="U68" s="78"/>
      <c r="V68" s="79"/>
    </row>
  </sheetData>
  <mergeCells count="3">
    <mergeCell ref="I1:Q1"/>
    <mergeCell ref="K3:O3"/>
    <mergeCell ref="L5:N5"/>
  </mergeCells>
  <conditionalFormatting sqref="M9:R36 T9:T36 V9:V68">
    <cfRule type="cellIs" priority="2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25" right="0.25" top="0.420138888888889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48" width="5.28"/>
    <col collapsed="false" customWidth="true" hidden="false" outlineLevel="0" max="3" min="3" style="0" width="18.28"/>
    <col collapsed="false" customWidth="true" hidden="false" outlineLevel="0" max="4" min="4" style="48" width="4.28"/>
    <col collapsed="false" customWidth="true" hidden="false" outlineLevel="0" max="5" min="5" style="48" width="7.42"/>
    <col collapsed="false" customWidth="true" hidden="false" outlineLevel="0" max="6" min="6" style="48" width="4.28"/>
    <col collapsed="false" customWidth="true" hidden="false" outlineLevel="0" max="7" min="7" style="48" width="3.56"/>
    <col collapsed="false" customWidth="true" hidden="false" outlineLevel="0" max="8" min="8" style="48" width="6.99"/>
    <col collapsed="false" customWidth="true" hidden="false" outlineLevel="0" max="14" min="9" style="48" width="7.56"/>
    <col collapsed="false" customWidth="true" hidden="false" outlineLevel="0" max="15" min="15" style="48" width="4.99"/>
    <col collapsed="false" customWidth="true" hidden="false" outlineLevel="0" max="16" min="16" style="48" width="6.99"/>
  </cols>
  <sheetData>
    <row r="1" customFormat="false" ht="27.75" hidden="false" customHeight="false" outlineLevel="0" collapsed="false">
      <c r="C1" s="46" t="str">
        <f aca="false">Trio!$A$1</f>
        <v>5. Winterthurer Triple 2006</v>
      </c>
      <c r="D1" s="46"/>
      <c r="E1" s="46"/>
      <c r="F1" s="46"/>
      <c r="G1" s="46"/>
      <c r="H1" s="46"/>
      <c r="I1" s="46"/>
      <c r="J1" s="46"/>
      <c r="K1" s="46"/>
      <c r="L1" s="47"/>
      <c r="M1" s="47"/>
      <c r="N1" s="47"/>
    </row>
    <row r="2" customFormat="false" ht="12.75" hidden="false" customHeight="false" outlineLevel="0" collapsed="false">
      <c r="D2" s="90"/>
      <c r="E2" s="90"/>
      <c r="F2" s="90"/>
      <c r="G2" s="90"/>
      <c r="I2" s="90"/>
      <c r="J2" s="90"/>
      <c r="K2" s="90"/>
      <c r="L2" s="90"/>
      <c r="M2" s="90"/>
      <c r="N2" s="90"/>
    </row>
    <row r="3" customFormat="false" ht="12.75" hidden="false" customHeight="false" outlineLevel="0" collapsed="false">
      <c r="D3" s="90"/>
      <c r="E3" s="49" t="str">
        <f aca="false">Trio!$A$3</f>
        <v>26. August - 27. August 2006</v>
      </c>
      <c r="F3" s="49"/>
      <c r="G3" s="49"/>
      <c r="H3" s="49"/>
      <c r="I3" s="49"/>
    </row>
    <row r="4" customFormat="false" ht="12.75" hidden="false" customHeight="false" outlineLevel="0" collapsed="false">
      <c r="F4" s="90"/>
      <c r="G4" s="90"/>
      <c r="H4" s="90"/>
      <c r="I4" s="90"/>
      <c r="J4" s="90"/>
      <c r="K4" s="90"/>
      <c r="L4" s="90"/>
      <c r="M4" s="90"/>
      <c r="N4" s="90"/>
    </row>
    <row r="5" s="91" customFormat="true" ht="20.25" hidden="false" customHeight="false" outlineLevel="0" collapsed="false">
      <c r="B5" s="92"/>
      <c r="D5" s="92"/>
      <c r="E5" s="3" t="s">
        <v>137</v>
      </c>
      <c r="F5" s="3"/>
      <c r="G5" s="3"/>
      <c r="H5" s="3"/>
      <c r="I5" s="50"/>
      <c r="J5" s="50"/>
      <c r="K5" s="50"/>
      <c r="L5" s="50"/>
      <c r="M5" s="50"/>
      <c r="N5" s="50"/>
      <c r="O5" s="92"/>
      <c r="P5" s="92"/>
    </row>
    <row r="6" customFormat="false" ht="12" hidden="false" customHeight="true" outlineLevel="0" collapsed="false"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</row>
    <row r="7" customFormat="false" ht="13.5" hidden="false" customHeight="false" outlineLevel="0" collapsed="false">
      <c r="A7" s="62" t="s">
        <v>3</v>
      </c>
      <c r="B7" s="10" t="s">
        <v>138</v>
      </c>
      <c r="C7" s="4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8" t="s">
        <v>10</v>
      </c>
      <c r="I7" s="5" t="s">
        <v>11</v>
      </c>
      <c r="J7" s="5" t="s">
        <v>12</v>
      </c>
      <c r="K7" s="5" t="s">
        <v>13</v>
      </c>
      <c r="L7" s="5" t="s">
        <v>14</v>
      </c>
      <c r="M7" s="5" t="s">
        <v>15</v>
      </c>
      <c r="N7" s="5" t="s">
        <v>16</v>
      </c>
      <c r="O7" s="5" t="s">
        <v>18</v>
      </c>
      <c r="P7" s="93" t="s">
        <v>20</v>
      </c>
    </row>
    <row r="8" customFormat="false" ht="12.75" hidden="false" customHeight="false" outlineLevel="0" collapsed="false">
      <c r="A8" s="82" t="n">
        <v>1</v>
      </c>
      <c r="B8" s="94" t="n">
        <v>121</v>
      </c>
      <c r="C8" s="95" t="s">
        <v>34</v>
      </c>
      <c r="D8" s="19" t="s">
        <v>136</v>
      </c>
      <c r="E8" s="19" t="s">
        <v>35</v>
      </c>
      <c r="F8" s="19" t="s">
        <v>25</v>
      </c>
      <c r="G8" s="19" t="n">
        <v>5</v>
      </c>
      <c r="H8" s="18" t="n">
        <v>6</v>
      </c>
      <c r="I8" s="19" t="n">
        <v>236</v>
      </c>
      <c r="J8" s="19" t="n">
        <v>235</v>
      </c>
      <c r="K8" s="19" t="n">
        <v>207</v>
      </c>
      <c r="L8" s="19" t="n">
        <v>202</v>
      </c>
      <c r="M8" s="19" t="n">
        <v>231</v>
      </c>
      <c r="N8" s="19" t="n">
        <v>215</v>
      </c>
      <c r="O8" s="19" t="n">
        <v>1356</v>
      </c>
      <c r="P8" s="96" t="n">
        <v>226</v>
      </c>
    </row>
    <row r="9" customFormat="false" ht="12.75" hidden="false" customHeight="false" outlineLevel="0" collapsed="false">
      <c r="A9" s="82" t="n">
        <v>2</v>
      </c>
      <c r="B9" s="94" t="n">
        <v>105</v>
      </c>
      <c r="C9" s="95" t="s">
        <v>80</v>
      </c>
      <c r="D9" s="19" t="s">
        <v>28</v>
      </c>
      <c r="E9" s="19" t="s">
        <v>29</v>
      </c>
      <c r="F9" s="19" t="s">
        <v>25</v>
      </c>
      <c r="G9" s="19"/>
      <c r="H9" s="18" t="n">
        <v>6</v>
      </c>
      <c r="I9" s="19" t="n">
        <v>215</v>
      </c>
      <c r="J9" s="19" t="n">
        <v>162</v>
      </c>
      <c r="K9" s="19" t="n">
        <v>223</v>
      </c>
      <c r="L9" s="19" t="n">
        <v>238</v>
      </c>
      <c r="M9" s="19" t="n">
        <v>201</v>
      </c>
      <c r="N9" s="19" t="n">
        <v>254</v>
      </c>
      <c r="O9" s="19" t="n">
        <v>1293</v>
      </c>
      <c r="P9" s="96" t="n">
        <v>215.5</v>
      </c>
    </row>
    <row r="10" customFormat="false" ht="12.75" hidden="false" customHeight="false" outlineLevel="0" collapsed="false">
      <c r="A10" s="82" t="n">
        <v>3</v>
      </c>
      <c r="B10" s="94" t="n">
        <v>109</v>
      </c>
      <c r="C10" s="95" t="s">
        <v>36</v>
      </c>
      <c r="D10" s="19" t="s">
        <v>136</v>
      </c>
      <c r="E10" s="19" t="s">
        <v>35</v>
      </c>
      <c r="F10" s="19" t="s">
        <v>25</v>
      </c>
      <c r="G10" s="19"/>
      <c r="H10" s="18" t="n">
        <v>6</v>
      </c>
      <c r="I10" s="19" t="n">
        <v>191</v>
      </c>
      <c r="J10" s="19" t="n">
        <v>199</v>
      </c>
      <c r="K10" s="19" t="n">
        <v>167</v>
      </c>
      <c r="L10" s="19" t="n">
        <v>224</v>
      </c>
      <c r="M10" s="19" t="n">
        <v>258</v>
      </c>
      <c r="N10" s="19" t="n">
        <v>246</v>
      </c>
      <c r="O10" s="19" t="n">
        <v>1285</v>
      </c>
      <c r="P10" s="96" t="n">
        <v>214.2</v>
      </c>
    </row>
    <row r="11" customFormat="false" ht="12.75" hidden="false" customHeight="false" outlineLevel="0" collapsed="false">
      <c r="A11" s="82" t="n">
        <v>4</v>
      </c>
      <c r="B11" s="94" t="n">
        <v>120</v>
      </c>
      <c r="C11" s="95" t="s">
        <v>69</v>
      </c>
      <c r="D11" s="19" t="s">
        <v>28</v>
      </c>
      <c r="E11" s="19" t="s">
        <v>29</v>
      </c>
      <c r="F11" s="19" t="s">
        <v>25</v>
      </c>
      <c r="G11" s="19"/>
      <c r="H11" s="18" t="n">
        <v>6</v>
      </c>
      <c r="I11" s="19" t="n">
        <v>231</v>
      </c>
      <c r="J11" s="19" t="n">
        <v>204</v>
      </c>
      <c r="K11" s="19" t="n">
        <v>212</v>
      </c>
      <c r="L11" s="19" t="n">
        <v>185</v>
      </c>
      <c r="M11" s="19" t="n">
        <v>199</v>
      </c>
      <c r="N11" s="19" t="n">
        <v>214</v>
      </c>
      <c r="O11" s="19" t="n">
        <v>1245</v>
      </c>
      <c r="P11" s="96" t="n">
        <v>207.5</v>
      </c>
    </row>
    <row r="12" customFormat="false" ht="12.75" hidden="false" customHeight="false" outlineLevel="0" collapsed="false">
      <c r="A12" s="82" t="n">
        <v>5</v>
      </c>
      <c r="B12" s="94" t="n">
        <v>112</v>
      </c>
      <c r="C12" s="95" t="s">
        <v>70</v>
      </c>
      <c r="D12" s="19" t="s">
        <v>28</v>
      </c>
      <c r="E12" s="19" t="s">
        <v>29</v>
      </c>
      <c r="F12" s="19" t="s">
        <v>38</v>
      </c>
      <c r="G12" s="19" t="n">
        <v>7</v>
      </c>
      <c r="H12" s="18" t="n">
        <v>6</v>
      </c>
      <c r="I12" s="19" t="n">
        <v>203</v>
      </c>
      <c r="J12" s="19" t="n">
        <v>215</v>
      </c>
      <c r="K12" s="19" t="n">
        <v>172</v>
      </c>
      <c r="L12" s="19" t="n">
        <v>235</v>
      </c>
      <c r="M12" s="19" t="n">
        <v>192</v>
      </c>
      <c r="N12" s="19" t="n">
        <v>174</v>
      </c>
      <c r="O12" s="19" t="n">
        <v>1233</v>
      </c>
      <c r="P12" s="96" t="n">
        <v>205.5</v>
      </c>
    </row>
    <row r="13" customFormat="false" ht="12.75" hidden="false" customHeight="false" outlineLevel="0" collapsed="false">
      <c r="A13" s="82" t="n">
        <v>6</v>
      </c>
      <c r="B13" s="94" t="n">
        <v>114</v>
      </c>
      <c r="C13" s="95" t="s">
        <v>118</v>
      </c>
      <c r="D13" s="19" t="s">
        <v>85</v>
      </c>
      <c r="E13" s="19" t="s">
        <v>86</v>
      </c>
      <c r="F13" s="19" t="s">
        <v>25</v>
      </c>
      <c r="G13" s="19"/>
      <c r="H13" s="18" t="n">
        <v>6</v>
      </c>
      <c r="I13" s="19" t="n">
        <v>213</v>
      </c>
      <c r="J13" s="19" t="n">
        <v>162</v>
      </c>
      <c r="K13" s="19" t="n">
        <v>197</v>
      </c>
      <c r="L13" s="19" t="n">
        <v>199</v>
      </c>
      <c r="M13" s="19" t="n">
        <v>246</v>
      </c>
      <c r="N13" s="19" t="n">
        <v>215</v>
      </c>
      <c r="O13" s="19" t="n">
        <v>1232</v>
      </c>
      <c r="P13" s="96" t="n">
        <v>205.3</v>
      </c>
    </row>
    <row r="14" customFormat="false" ht="12.75" hidden="false" customHeight="false" outlineLevel="0" collapsed="false">
      <c r="A14" s="82" t="n">
        <v>7</v>
      </c>
      <c r="B14" s="94" t="n">
        <v>104</v>
      </c>
      <c r="C14" s="95" t="s">
        <v>119</v>
      </c>
      <c r="D14" s="19" t="s">
        <v>85</v>
      </c>
      <c r="E14" s="19" t="s">
        <v>86</v>
      </c>
      <c r="F14" s="19" t="s">
        <v>25</v>
      </c>
      <c r="G14" s="19"/>
      <c r="H14" s="18" t="n">
        <v>6</v>
      </c>
      <c r="I14" s="19" t="n">
        <v>247</v>
      </c>
      <c r="J14" s="19" t="n">
        <v>205</v>
      </c>
      <c r="K14" s="19" t="n">
        <v>192</v>
      </c>
      <c r="L14" s="19" t="n">
        <v>189</v>
      </c>
      <c r="M14" s="19" t="n">
        <v>168</v>
      </c>
      <c r="N14" s="19" t="n">
        <v>223</v>
      </c>
      <c r="O14" s="19" t="n">
        <v>1224</v>
      </c>
      <c r="P14" s="96" t="n">
        <v>204</v>
      </c>
    </row>
    <row r="15" customFormat="false" ht="12.75" hidden="false" customHeight="false" outlineLevel="0" collapsed="false">
      <c r="A15" s="82" t="n">
        <v>8</v>
      </c>
      <c r="B15" s="94" t="n">
        <v>117</v>
      </c>
      <c r="C15" s="95" t="s">
        <v>87</v>
      </c>
      <c r="D15" s="19" t="s">
        <v>85</v>
      </c>
      <c r="E15" s="19" t="s">
        <v>86</v>
      </c>
      <c r="F15" s="19" t="s">
        <v>25</v>
      </c>
      <c r="G15" s="19"/>
      <c r="H15" s="18" t="n">
        <v>6</v>
      </c>
      <c r="I15" s="19" t="n">
        <v>214</v>
      </c>
      <c r="J15" s="19" t="n">
        <v>201</v>
      </c>
      <c r="K15" s="19" t="n">
        <v>252</v>
      </c>
      <c r="L15" s="19" t="n">
        <v>183</v>
      </c>
      <c r="M15" s="19" t="n">
        <v>185</v>
      </c>
      <c r="N15" s="19" t="n">
        <v>178</v>
      </c>
      <c r="O15" s="19" t="n">
        <v>1213</v>
      </c>
      <c r="P15" s="96" t="n">
        <v>202.2</v>
      </c>
    </row>
    <row r="16" customFormat="false" ht="12.75" hidden="false" customHeight="false" outlineLevel="0" collapsed="false">
      <c r="A16" s="82" t="n">
        <v>9</v>
      </c>
      <c r="B16" s="94" t="n">
        <v>116</v>
      </c>
      <c r="C16" s="95" t="s">
        <v>116</v>
      </c>
      <c r="D16" s="19" t="s">
        <v>40</v>
      </c>
      <c r="E16" s="19" t="s">
        <v>29</v>
      </c>
      <c r="F16" s="19" t="s">
        <v>25</v>
      </c>
      <c r="G16" s="19"/>
      <c r="H16" s="18" t="n">
        <v>6</v>
      </c>
      <c r="I16" s="19" t="n">
        <v>199</v>
      </c>
      <c r="J16" s="19" t="n">
        <v>189</v>
      </c>
      <c r="K16" s="19" t="n">
        <v>163</v>
      </c>
      <c r="L16" s="19" t="n">
        <v>216</v>
      </c>
      <c r="M16" s="19" t="n">
        <v>188</v>
      </c>
      <c r="N16" s="19" t="n">
        <v>258</v>
      </c>
      <c r="O16" s="19" t="n">
        <v>1213</v>
      </c>
      <c r="P16" s="96" t="n">
        <v>202.2</v>
      </c>
    </row>
    <row r="17" customFormat="false" ht="12.75" hidden="false" customHeight="false" outlineLevel="0" collapsed="false">
      <c r="A17" s="82" t="n">
        <v>10</v>
      </c>
      <c r="B17" s="94" t="n">
        <v>107</v>
      </c>
      <c r="C17" s="95" t="s">
        <v>57</v>
      </c>
      <c r="D17" s="19" t="s">
        <v>23</v>
      </c>
      <c r="E17" s="19" t="s">
        <v>24</v>
      </c>
      <c r="F17" s="19" t="s">
        <v>25</v>
      </c>
      <c r="G17" s="19"/>
      <c r="H17" s="18" t="n">
        <v>6</v>
      </c>
      <c r="I17" s="19" t="n">
        <v>243</v>
      </c>
      <c r="J17" s="19" t="n">
        <v>206</v>
      </c>
      <c r="K17" s="19" t="n">
        <v>191</v>
      </c>
      <c r="L17" s="19" t="n">
        <v>174</v>
      </c>
      <c r="M17" s="19" t="n">
        <v>182</v>
      </c>
      <c r="N17" s="19" t="n">
        <v>210</v>
      </c>
      <c r="O17" s="19" t="n">
        <v>1206</v>
      </c>
      <c r="P17" s="96" t="n">
        <v>201</v>
      </c>
    </row>
    <row r="18" customFormat="false" ht="12.75" hidden="false" customHeight="false" outlineLevel="0" collapsed="false">
      <c r="A18" s="82" t="n">
        <v>11</v>
      </c>
      <c r="B18" s="94" t="n">
        <v>106</v>
      </c>
      <c r="C18" s="95" t="s">
        <v>84</v>
      </c>
      <c r="D18" s="19" t="s">
        <v>85</v>
      </c>
      <c r="E18" s="19" t="s">
        <v>86</v>
      </c>
      <c r="F18" s="19" t="s">
        <v>38</v>
      </c>
      <c r="G18" s="19" t="n">
        <v>7</v>
      </c>
      <c r="H18" s="18" t="n">
        <v>6</v>
      </c>
      <c r="I18" s="19" t="n">
        <v>221</v>
      </c>
      <c r="J18" s="19" t="n">
        <v>224</v>
      </c>
      <c r="K18" s="19" t="n">
        <v>189</v>
      </c>
      <c r="L18" s="19" t="n">
        <v>209</v>
      </c>
      <c r="M18" s="19" t="n">
        <v>159</v>
      </c>
      <c r="N18" s="19" t="n">
        <v>148</v>
      </c>
      <c r="O18" s="19" t="n">
        <v>1192</v>
      </c>
      <c r="P18" s="96" t="n">
        <v>198.7</v>
      </c>
    </row>
    <row r="19" customFormat="false" ht="12.75" hidden="false" customHeight="false" outlineLevel="0" collapsed="false">
      <c r="A19" s="82" t="n">
        <v>12</v>
      </c>
      <c r="B19" s="94" t="n">
        <v>113</v>
      </c>
      <c r="C19" s="95" t="s">
        <v>71</v>
      </c>
      <c r="D19" s="19" t="n">
        <v>0</v>
      </c>
      <c r="E19" s="19" t="s">
        <v>24</v>
      </c>
      <c r="F19" s="19" t="s">
        <v>25</v>
      </c>
      <c r="G19" s="19"/>
      <c r="H19" s="18" t="n">
        <v>6</v>
      </c>
      <c r="I19" s="19" t="n">
        <v>163</v>
      </c>
      <c r="J19" s="19" t="n">
        <v>204</v>
      </c>
      <c r="K19" s="19" t="n">
        <v>206</v>
      </c>
      <c r="L19" s="19" t="n">
        <v>209</v>
      </c>
      <c r="M19" s="19" t="n">
        <v>204</v>
      </c>
      <c r="N19" s="19" t="n">
        <v>181</v>
      </c>
      <c r="O19" s="19" t="n">
        <v>1167</v>
      </c>
      <c r="P19" s="96" t="n">
        <v>194.5</v>
      </c>
    </row>
    <row r="20" customFormat="false" ht="12.75" hidden="false" customHeight="false" outlineLevel="0" collapsed="false">
      <c r="A20" s="82" t="n">
        <v>13</v>
      </c>
      <c r="B20" s="94" t="n">
        <v>103</v>
      </c>
      <c r="C20" s="95" t="s">
        <v>125</v>
      </c>
      <c r="D20" s="19" t="s">
        <v>100</v>
      </c>
      <c r="E20" s="19" t="s">
        <v>29</v>
      </c>
      <c r="F20" s="19" t="s">
        <v>38</v>
      </c>
      <c r="G20" s="19" t="n">
        <v>7</v>
      </c>
      <c r="H20" s="18" t="n">
        <v>6</v>
      </c>
      <c r="I20" s="19" t="n">
        <v>166</v>
      </c>
      <c r="J20" s="19" t="n">
        <v>213</v>
      </c>
      <c r="K20" s="19" t="n">
        <v>188</v>
      </c>
      <c r="L20" s="19" t="n">
        <v>170</v>
      </c>
      <c r="M20" s="19" t="n">
        <v>170</v>
      </c>
      <c r="N20" s="19" t="n">
        <v>194</v>
      </c>
      <c r="O20" s="19" t="n">
        <v>1143</v>
      </c>
      <c r="P20" s="96" t="n">
        <v>190.5</v>
      </c>
    </row>
    <row r="21" customFormat="false" ht="12.75" hidden="false" customHeight="false" outlineLevel="0" collapsed="false">
      <c r="A21" s="82" t="n">
        <v>14</v>
      </c>
      <c r="B21" s="94" t="n">
        <v>108</v>
      </c>
      <c r="C21" s="95" t="s">
        <v>46</v>
      </c>
      <c r="D21" s="19" t="s">
        <v>47</v>
      </c>
      <c r="E21" s="19" t="s">
        <v>29</v>
      </c>
      <c r="F21" s="19" t="s">
        <v>25</v>
      </c>
      <c r="G21" s="19"/>
      <c r="H21" s="18" t="n">
        <v>6</v>
      </c>
      <c r="I21" s="19" t="n">
        <v>177</v>
      </c>
      <c r="J21" s="19" t="n">
        <v>196</v>
      </c>
      <c r="K21" s="19" t="n">
        <v>170</v>
      </c>
      <c r="L21" s="19" t="n">
        <v>194</v>
      </c>
      <c r="M21" s="19" t="n">
        <v>190</v>
      </c>
      <c r="N21" s="19" t="n">
        <v>213</v>
      </c>
      <c r="O21" s="19" t="n">
        <v>1140</v>
      </c>
      <c r="P21" s="96" t="n">
        <v>190</v>
      </c>
    </row>
    <row r="22" customFormat="false" ht="12.75" hidden="false" customHeight="false" outlineLevel="0" collapsed="false">
      <c r="A22" s="82" t="n">
        <v>15</v>
      </c>
      <c r="B22" s="94" t="n">
        <v>111</v>
      </c>
      <c r="C22" s="95" t="s">
        <v>88</v>
      </c>
      <c r="D22" s="19" t="s">
        <v>85</v>
      </c>
      <c r="E22" s="19" t="s">
        <v>86</v>
      </c>
      <c r="F22" s="19" t="s">
        <v>25</v>
      </c>
      <c r="G22" s="19"/>
      <c r="H22" s="18" t="n">
        <v>6</v>
      </c>
      <c r="I22" s="19" t="n">
        <v>194</v>
      </c>
      <c r="J22" s="19" t="n">
        <v>196</v>
      </c>
      <c r="K22" s="19" t="n">
        <v>191</v>
      </c>
      <c r="L22" s="19" t="n">
        <v>203</v>
      </c>
      <c r="M22" s="19" t="n">
        <v>177</v>
      </c>
      <c r="N22" s="19" t="n">
        <v>176</v>
      </c>
      <c r="O22" s="19" t="n">
        <v>1137</v>
      </c>
      <c r="P22" s="96" t="n">
        <v>189.5</v>
      </c>
    </row>
    <row r="23" customFormat="false" ht="12.75" hidden="false" customHeight="false" outlineLevel="0" collapsed="false">
      <c r="A23" s="82" t="n">
        <v>16</v>
      </c>
      <c r="B23" s="94" t="n">
        <v>119</v>
      </c>
      <c r="C23" s="95" t="s">
        <v>58</v>
      </c>
      <c r="D23" s="19" t="s">
        <v>23</v>
      </c>
      <c r="E23" s="19" t="s">
        <v>24</v>
      </c>
      <c r="F23" s="19" t="s">
        <v>25</v>
      </c>
      <c r="G23" s="19"/>
      <c r="H23" s="18" t="n">
        <v>6</v>
      </c>
      <c r="I23" s="19" t="n">
        <v>233</v>
      </c>
      <c r="J23" s="19" t="n">
        <v>213</v>
      </c>
      <c r="K23" s="19" t="n">
        <v>190</v>
      </c>
      <c r="L23" s="19" t="n">
        <v>162</v>
      </c>
      <c r="M23" s="19" t="n">
        <v>157</v>
      </c>
      <c r="N23" s="19" t="n">
        <v>177</v>
      </c>
      <c r="O23" s="19" t="n">
        <v>1132</v>
      </c>
      <c r="P23" s="96" t="n">
        <v>188.7</v>
      </c>
    </row>
    <row r="24" customFormat="false" ht="12.75" hidden="false" customHeight="false" outlineLevel="0" collapsed="false">
      <c r="A24" s="82" t="n">
        <v>17</v>
      </c>
      <c r="B24" s="94" t="n">
        <v>115</v>
      </c>
      <c r="C24" s="95" t="s">
        <v>120</v>
      </c>
      <c r="D24" s="19" t="s">
        <v>85</v>
      </c>
      <c r="E24" s="19" t="s">
        <v>86</v>
      </c>
      <c r="F24" s="19" t="s">
        <v>25</v>
      </c>
      <c r="G24" s="19"/>
      <c r="H24" s="18" t="n">
        <v>6</v>
      </c>
      <c r="I24" s="19" t="n">
        <v>203</v>
      </c>
      <c r="J24" s="19" t="n">
        <v>171</v>
      </c>
      <c r="K24" s="19" t="n">
        <v>190</v>
      </c>
      <c r="L24" s="19" t="n">
        <v>179</v>
      </c>
      <c r="M24" s="19" t="n">
        <v>183</v>
      </c>
      <c r="N24" s="19" t="n">
        <v>188</v>
      </c>
      <c r="O24" s="19" t="n">
        <v>1114</v>
      </c>
      <c r="P24" s="96" t="n">
        <v>185.7</v>
      </c>
    </row>
    <row r="25" customFormat="false" ht="12.75" hidden="false" customHeight="false" outlineLevel="0" collapsed="false">
      <c r="A25" s="82" t="n">
        <v>18</v>
      </c>
      <c r="B25" s="94" t="n">
        <v>118</v>
      </c>
      <c r="C25" s="95" t="s">
        <v>106</v>
      </c>
      <c r="D25" s="19" t="s">
        <v>28</v>
      </c>
      <c r="E25" s="19" t="s">
        <v>29</v>
      </c>
      <c r="F25" s="19" t="s">
        <v>25</v>
      </c>
      <c r="G25" s="19"/>
      <c r="H25" s="18" t="n">
        <v>6</v>
      </c>
      <c r="I25" s="19" t="n">
        <v>191</v>
      </c>
      <c r="J25" s="19" t="n">
        <v>189</v>
      </c>
      <c r="K25" s="19" t="n">
        <v>176</v>
      </c>
      <c r="L25" s="19" t="n">
        <v>173</v>
      </c>
      <c r="M25" s="19" t="n">
        <v>195</v>
      </c>
      <c r="N25" s="19" t="n">
        <v>160</v>
      </c>
      <c r="O25" s="19" t="n">
        <v>1084</v>
      </c>
      <c r="P25" s="96" t="n">
        <v>180.7</v>
      </c>
    </row>
    <row r="26" customFormat="false" ht="12.75" hidden="false" customHeight="false" outlineLevel="0" collapsed="false">
      <c r="A26" s="82" t="n">
        <v>19</v>
      </c>
      <c r="B26" s="94" t="n">
        <v>102</v>
      </c>
      <c r="C26" s="95" t="s">
        <v>115</v>
      </c>
      <c r="D26" s="19" t="s">
        <v>40</v>
      </c>
      <c r="E26" s="19" t="s">
        <v>29</v>
      </c>
      <c r="F26" s="19" t="s">
        <v>25</v>
      </c>
      <c r="G26" s="19"/>
      <c r="H26" s="18" t="n">
        <v>6</v>
      </c>
      <c r="I26" s="19" t="n">
        <v>137</v>
      </c>
      <c r="J26" s="19" t="n">
        <v>180</v>
      </c>
      <c r="K26" s="19" t="n">
        <v>195</v>
      </c>
      <c r="L26" s="19" t="n">
        <v>203</v>
      </c>
      <c r="M26" s="19" t="n">
        <v>184</v>
      </c>
      <c r="N26" s="19" t="n">
        <v>180</v>
      </c>
      <c r="O26" s="19" t="n">
        <v>1079</v>
      </c>
      <c r="P26" s="96" t="n">
        <v>179.8</v>
      </c>
    </row>
    <row r="27" customFormat="false" ht="12.75" hidden="false" customHeight="false" outlineLevel="0" collapsed="false">
      <c r="A27" s="82" t="n">
        <v>20</v>
      </c>
      <c r="B27" s="94" t="n">
        <v>110</v>
      </c>
      <c r="C27" s="95" t="s">
        <v>117</v>
      </c>
      <c r="D27" s="19" t="s">
        <v>40</v>
      </c>
      <c r="E27" s="19" t="s">
        <v>29</v>
      </c>
      <c r="F27" s="19" t="s">
        <v>25</v>
      </c>
      <c r="G27" s="19"/>
      <c r="H27" s="18" t="n">
        <v>6</v>
      </c>
      <c r="I27" s="19" t="n">
        <v>173</v>
      </c>
      <c r="J27" s="19" t="n">
        <v>203</v>
      </c>
      <c r="K27" s="19" t="n">
        <v>160</v>
      </c>
      <c r="L27" s="19" t="n">
        <v>134</v>
      </c>
      <c r="M27" s="19" t="n">
        <v>171</v>
      </c>
      <c r="N27" s="19" t="n">
        <v>192</v>
      </c>
      <c r="O27" s="19" t="n">
        <v>1033</v>
      </c>
      <c r="P27" s="96" t="n">
        <v>172.2</v>
      </c>
    </row>
    <row r="28" customFormat="false" ht="12.75" hidden="false" customHeight="false" outlineLevel="0" collapsed="false">
      <c r="A28" s="82" t="n">
        <v>21</v>
      </c>
      <c r="B28" s="94" t="n">
        <v>101</v>
      </c>
      <c r="C28" s="95" t="s">
        <v>126</v>
      </c>
      <c r="D28" s="19" t="s">
        <v>100</v>
      </c>
      <c r="E28" s="19" t="s">
        <v>29</v>
      </c>
      <c r="F28" s="19" t="s">
        <v>25</v>
      </c>
      <c r="G28" s="19"/>
      <c r="H28" s="18" t="n">
        <v>6</v>
      </c>
      <c r="I28" s="19" t="n">
        <v>171</v>
      </c>
      <c r="J28" s="19" t="n">
        <v>166</v>
      </c>
      <c r="K28" s="19" t="n">
        <v>161</v>
      </c>
      <c r="L28" s="19" t="n">
        <v>202</v>
      </c>
      <c r="M28" s="19" t="n">
        <v>169</v>
      </c>
      <c r="N28" s="19" t="n">
        <v>159</v>
      </c>
      <c r="O28" s="19" t="n">
        <v>1028</v>
      </c>
      <c r="P28" s="96" t="n">
        <v>171.3</v>
      </c>
    </row>
  </sheetData>
  <mergeCells count="3">
    <mergeCell ref="C1:K1"/>
    <mergeCell ref="E3:I3"/>
    <mergeCell ref="E5:H5"/>
  </mergeCells>
  <conditionalFormatting sqref="I8:N28 P8:P28">
    <cfRule type="cellIs" priority="2" operator="greaterThanOrEqual" aboveAverage="0" equalAverage="0" bottom="0" percent="0" rank="0" text="" dxfId="3">
      <formula>200</formula>
    </cfRule>
  </conditionalFormatting>
  <printOptions headings="false" gridLines="false" gridLinesSet="true" horizontalCentered="true" verticalCentered="false"/>
  <pageMargins left="0" right="0" top="0.960416666666667" bottom="0.390277777777778" header="0.240277777777778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Z&amp;F&amp;22 4. Winterthur Triple 2005 Re-Entry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1" sqref="K8:N21 Q8:Q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8" width="2.99"/>
    <col collapsed="false" customWidth="true" hidden="false" outlineLevel="0" max="2" min="2" style="48" width="5.13"/>
    <col collapsed="false" customWidth="true" hidden="false" outlineLevel="0" max="3" min="3" style="0" width="18.41"/>
    <col collapsed="false" customWidth="true" hidden="false" outlineLevel="0" max="4" min="4" style="0" width="4.28"/>
    <col collapsed="false" customWidth="true" hidden="false" outlineLevel="0" max="5" min="5" style="0" width="7.42"/>
    <col collapsed="false" customWidth="true" hidden="false" outlineLevel="0" max="6" min="6" style="0" width="4.28"/>
    <col collapsed="false" customWidth="true" hidden="false" outlineLevel="0" max="7" min="7" style="0" width="3.56"/>
    <col collapsed="false" customWidth="true" hidden="false" outlineLevel="0" max="8" min="8" style="0" width="5.28"/>
    <col collapsed="false" customWidth="true" hidden="false" outlineLevel="0" max="9" min="9" style="0" width="6.85"/>
    <col collapsed="false" customWidth="true" hidden="false" outlineLevel="0" max="10" min="10" style="0" width="4.56"/>
    <col collapsed="false" customWidth="true" hidden="false" outlineLevel="0" max="14" min="11" style="0" width="7.7"/>
    <col collapsed="false" customWidth="true" hidden="false" outlineLevel="0" max="15" min="15" style="0" width="6.28"/>
    <col collapsed="false" customWidth="true" hidden="false" outlineLevel="0" max="16" min="16" style="0" width="5.13"/>
    <col collapsed="false" customWidth="true" hidden="false" outlineLevel="0" max="17" min="17" style="0" width="7.56"/>
  </cols>
  <sheetData>
    <row r="1" customFormat="false" ht="27.75" hidden="false" customHeight="false" outlineLevel="0" collapsed="false">
      <c r="D1" s="46" t="str">
        <f aca="false">Trio!$A$1</f>
        <v>5. Winterthurer Triple 2006</v>
      </c>
      <c r="E1" s="46"/>
      <c r="F1" s="46"/>
      <c r="G1" s="46"/>
      <c r="H1" s="46"/>
      <c r="I1" s="46"/>
      <c r="J1" s="46"/>
      <c r="K1" s="46"/>
      <c r="L1" s="46"/>
      <c r="M1" s="46"/>
      <c r="N1" s="47"/>
    </row>
    <row r="2" customFormat="false" ht="12.75" hidden="false" customHeight="false" outlineLevel="0" collapsed="false">
      <c r="L2" s="48"/>
    </row>
    <row r="3" customFormat="false" ht="12.75" hidden="false" customHeight="false" outlineLevel="0" collapsed="false">
      <c r="A3" s="90"/>
      <c r="E3" s="49" t="str">
        <f aca="false">Trio!$A$3</f>
        <v>26. August - 27. August 2006</v>
      </c>
      <c r="F3" s="49"/>
      <c r="G3" s="49"/>
      <c r="H3" s="49"/>
      <c r="I3" s="49"/>
      <c r="J3" s="49"/>
      <c r="K3" s="49"/>
      <c r="L3" s="49"/>
      <c r="M3" s="49"/>
      <c r="N3" s="48"/>
    </row>
    <row r="4" customFormat="false" ht="12.75" hidden="false" customHeight="false" outlineLevel="0" collapsed="false">
      <c r="A4" s="90"/>
      <c r="G4" s="48"/>
    </row>
    <row r="5" s="91" customFormat="true" ht="20.25" hidden="false" customHeight="false" outlineLevel="0" collapsed="false">
      <c r="A5" s="92"/>
      <c r="B5" s="50"/>
      <c r="F5" s="3" t="s">
        <v>139</v>
      </c>
      <c r="G5" s="3"/>
      <c r="H5" s="3"/>
      <c r="I5" s="3"/>
      <c r="J5" s="3"/>
      <c r="K5" s="3"/>
      <c r="L5" s="3"/>
      <c r="M5" s="50"/>
      <c r="N5" s="50"/>
    </row>
    <row r="6" customFormat="false" ht="13.5" hidden="false" customHeight="false" outlineLevel="0" collapsed="false"/>
    <row r="7" customFormat="false" ht="13.5" hidden="false" customHeight="false" outlineLevel="0" collapsed="false">
      <c r="A7" s="97" t="s">
        <v>128</v>
      </c>
      <c r="B7" s="9" t="s">
        <v>4</v>
      </c>
      <c r="C7" s="4" t="s">
        <v>5</v>
      </c>
      <c r="D7" s="5" t="s">
        <v>6</v>
      </c>
      <c r="E7" s="5" t="s">
        <v>129</v>
      </c>
      <c r="F7" s="8" t="s">
        <v>8</v>
      </c>
      <c r="G7" s="5" t="s">
        <v>9</v>
      </c>
      <c r="H7" s="5" t="s">
        <v>140</v>
      </c>
      <c r="I7" s="5" t="s">
        <v>133</v>
      </c>
      <c r="J7" s="8" t="s">
        <v>141</v>
      </c>
      <c r="K7" s="5" t="s">
        <v>142</v>
      </c>
      <c r="L7" s="5" t="s">
        <v>143</v>
      </c>
      <c r="M7" s="5" t="s">
        <v>144</v>
      </c>
      <c r="N7" s="9" t="s">
        <v>145</v>
      </c>
      <c r="O7" s="55" t="s">
        <v>146</v>
      </c>
      <c r="P7" s="5" t="s">
        <v>18</v>
      </c>
      <c r="Q7" s="8" t="s">
        <v>20</v>
      </c>
    </row>
    <row r="8" customFormat="false" ht="12.75" hidden="false" customHeight="false" outlineLevel="0" collapsed="false">
      <c r="A8" s="98" t="n">
        <v>1</v>
      </c>
      <c r="B8" s="99" t="n">
        <v>109</v>
      </c>
      <c r="C8" s="100" t="s">
        <v>36</v>
      </c>
      <c r="D8" s="101" t="s">
        <v>136</v>
      </c>
      <c r="E8" s="101" t="s">
        <v>35</v>
      </c>
      <c r="F8" s="29" t="s">
        <v>25</v>
      </c>
      <c r="G8" s="101" t="n">
        <v>0</v>
      </c>
      <c r="H8" s="101" t="n">
        <v>1285</v>
      </c>
      <c r="I8" s="19" t="n">
        <v>642</v>
      </c>
      <c r="J8" s="29" t="n">
        <v>4</v>
      </c>
      <c r="K8" s="19" t="n">
        <v>213</v>
      </c>
      <c r="L8" s="102" t="n">
        <v>278</v>
      </c>
      <c r="M8" s="102" t="n">
        <v>203</v>
      </c>
      <c r="N8" s="103" t="n">
        <v>236</v>
      </c>
      <c r="O8" s="24" t="n">
        <v>930</v>
      </c>
      <c r="P8" s="101" t="n">
        <v>1572</v>
      </c>
      <c r="Q8" s="104" t="n">
        <v>232.5</v>
      </c>
    </row>
    <row r="9" customFormat="false" ht="12.75" hidden="false" customHeight="false" outlineLevel="0" collapsed="false">
      <c r="A9" s="82" t="n">
        <v>2</v>
      </c>
      <c r="B9" s="13" t="n">
        <v>121</v>
      </c>
      <c r="C9" s="95" t="s">
        <v>34</v>
      </c>
      <c r="D9" s="19" t="s">
        <v>136</v>
      </c>
      <c r="E9" s="19" t="s">
        <v>35</v>
      </c>
      <c r="F9" s="18" t="s">
        <v>25</v>
      </c>
      <c r="G9" s="19" t="n">
        <v>5</v>
      </c>
      <c r="H9" s="19" t="n">
        <v>1356</v>
      </c>
      <c r="I9" s="19" t="n">
        <v>678</v>
      </c>
      <c r="J9" s="18" t="n">
        <v>4</v>
      </c>
      <c r="K9" s="19" t="n">
        <v>190</v>
      </c>
      <c r="L9" s="102" t="n">
        <v>247</v>
      </c>
      <c r="M9" s="102" t="n">
        <v>211</v>
      </c>
      <c r="N9" s="103" t="n">
        <v>215</v>
      </c>
      <c r="O9" s="24" t="n">
        <v>863</v>
      </c>
      <c r="P9" s="19" t="n">
        <v>1561</v>
      </c>
      <c r="Q9" s="104" t="n">
        <v>215.8</v>
      </c>
    </row>
    <row r="10" customFormat="false" ht="12.75" hidden="false" customHeight="false" outlineLevel="0" collapsed="false">
      <c r="A10" s="82" t="n">
        <v>3</v>
      </c>
      <c r="B10" s="13" t="n">
        <v>120</v>
      </c>
      <c r="C10" s="95" t="s">
        <v>69</v>
      </c>
      <c r="D10" s="19" t="s">
        <v>28</v>
      </c>
      <c r="E10" s="19" t="s">
        <v>29</v>
      </c>
      <c r="F10" s="18" t="s">
        <v>25</v>
      </c>
      <c r="G10" s="19" t="n">
        <v>0</v>
      </c>
      <c r="H10" s="19" t="n">
        <v>1245</v>
      </c>
      <c r="I10" s="19" t="n">
        <v>622</v>
      </c>
      <c r="J10" s="18" t="n">
        <v>4</v>
      </c>
      <c r="K10" s="19" t="n">
        <v>256</v>
      </c>
      <c r="L10" s="19" t="n">
        <v>173</v>
      </c>
      <c r="M10" s="19" t="n">
        <v>180</v>
      </c>
      <c r="N10" s="103" t="n">
        <v>299</v>
      </c>
      <c r="O10" s="24" t="n">
        <v>908</v>
      </c>
      <c r="P10" s="19" t="n">
        <v>1530</v>
      </c>
      <c r="Q10" s="104" t="n">
        <v>227</v>
      </c>
    </row>
    <row r="11" customFormat="false" ht="12.75" hidden="false" customHeight="false" outlineLevel="0" collapsed="false">
      <c r="A11" s="82" t="n">
        <v>4</v>
      </c>
      <c r="B11" s="13" t="n">
        <v>32</v>
      </c>
      <c r="C11" s="95" t="s">
        <v>27</v>
      </c>
      <c r="D11" s="19" t="s">
        <v>28</v>
      </c>
      <c r="E11" s="19" t="s">
        <v>29</v>
      </c>
      <c r="F11" s="18" t="s">
        <v>25</v>
      </c>
      <c r="G11" s="19" t="n">
        <v>0</v>
      </c>
      <c r="H11" s="19" t="n">
        <v>1349</v>
      </c>
      <c r="I11" s="19" t="n">
        <v>674</v>
      </c>
      <c r="J11" s="18" t="n">
        <v>4</v>
      </c>
      <c r="K11" s="19" t="n">
        <v>204</v>
      </c>
      <c r="L11" s="102" t="n">
        <v>206</v>
      </c>
      <c r="M11" s="102" t="n">
        <v>217</v>
      </c>
      <c r="N11" s="103" t="n">
        <v>225</v>
      </c>
      <c r="O11" s="24" t="n">
        <v>852</v>
      </c>
      <c r="P11" s="19" t="n">
        <v>1526</v>
      </c>
      <c r="Q11" s="104" t="n">
        <v>213</v>
      </c>
    </row>
    <row r="12" customFormat="false" ht="12.75" hidden="false" customHeight="false" outlineLevel="0" collapsed="false">
      <c r="A12" s="82" t="n">
        <v>5</v>
      </c>
      <c r="B12" s="13" t="n">
        <v>29</v>
      </c>
      <c r="C12" s="95" t="s">
        <v>99</v>
      </c>
      <c r="D12" s="19" t="s">
        <v>100</v>
      </c>
      <c r="E12" s="19" t="s">
        <v>29</v>
      </c>
      <c r="F12" s="18" t="s">
        <v>25</v>
      </c>
      <c r="G12" s="19" t="n">
        <v>0</v>
      </c>
      <c r="H12" s="19" t="n">
        <v>1264</v>
      </c>
      <c r="I12" s="19" t="n">
        <v>632</v>
      </c>
      <c r="J12" s="18" t="n">
        <v>4</v>
      </c>
      <c r="K12" s="19" t="n">
        <v>244</v>
      </c>
      <c r="L12" s="19" t="n">
        <v>183</v>
      </c>
      <c r="M12" s="102" t="n">
        <v>235</v>
      </c>
      <c r="N12" s="13" t="n">
        <v>193</v>
      </c>
      <c r="O12" s="24" t="n">
        <v>855</v>
      </c>
      <c r="P12" s="19" t="n">
        <v>1487</v>
      </c>
      <c r="Q12" s="104" t="n">
        <v>213.8</v>
      </c>
    </row>
    <row r="13" customFormat="false" ht="12.75" hidden="false" customHeight="false" outlineLevel="0" collapsed="false">
      <c r="A13" s="82" t="n">
        <v>6</v>
      </c>
      <c r="B13" s="13" t="n">
        <v>24</v>
      </c>
      <c r="C13" s="95" t="s">
        <v>33</v>
      </c>
      <c r="D13" s="19" t="s">
        <v>32</v>
      </c>
      <c r="E13" s="19" t="s">
        <v>29</v>
      </c>
      <c r="F13" s="18" t="s">
        <v>25</v>
      </c>
      <c r="G13" s="19" t="n">
        <v>0</v>
      </c>
      <c r="H13" s="19" t="n">
        <v>1259</v>
      </c>
      <c r="I13" s="19" t="n">
        <v>629</v>
      </c>
      <c r="J13" s="18" t="n">
        <v>4</v>
      </c>
      <c r="K13" s="19" t="n">
        <v>223</v>
      </c>
      <c r="L13" s="102" t="n">
        <v>218</v>
      </c>
      <c r="M13" s="19" t="n">
        <v>179</v>
      </c>
      <c r="N13" s="103" t="n">
        <v>233</v>
      </c>
      <c r="O13" s="24" t="n">
        <v>853</v>
      </c>
      <c r="P13" s="19" t="n">
        <v>1482</v>
      </c>
      <c r="Q13" s="104" t="n">
        <v>213.3</v>
      </c>
    </row>
    <row r="14" customFormat="false" ht="12.75" hidden="false" customHeight="false" outlineLevel="0" collapsed="false">
      <c r="A14" s="82" t="n">
        <v>7</v>
      </c>
      <c r="B14" s="13" t="n">
        <v>104</v>
      </c>
      <c r="C14" s="95" t="s">
        <v>119</v>
      </c>
      <c r="D14" s="19" t="s">
        <v>85</v>
      </c>
      <c r="E14" s="19" t="s">
        <v>86</v>
      </c>
      <c r="F14" s="18" t="s">
        <v>25</v>
      </c>
      <c r="G14" s="19" t="n">
        <v>0</v>
      </c>
      <c r="H14" s="19" t="n">
        <v>1224</v>
      </c>
      <c r="I14" s="19" t="n">
        <v>612</v>
      </c>
      <c r="J14" s="18" t="n">
        <v>4</v>
      </c>
      <c r="K14" s="19" t="n">
        <v>183</v>
      </c>
      <c r="L14" s="102" t="n">
        <v>223</v>
      </c>
      <c r="M14" s="19" t="n">
        <v>198</v>
      </c>
      <c r="N14" s="103" t="n">
        <v>223</v>
      </c>
      <c r="O14" s="24" t="n">
        <v>827</v>
      </c>
      <c r="P14" s="19" t="n">
        <v>1439</v>
      </c>
      <c r="Q14" s="104" t="n">
        <v>206.8</v>
      </c>
    </row>
    <row r="15" customFormat="false" ht="12.75" hidden="false" customHeight="false" outlineLevel="0" collapsed="false">
      <c r="A15" s="82" t="n">
        <v>8</v>
      </c>
      <c r="B15" s="13" t="n">
        <v>112</v>
      </c>
      <c r="C15" s="95" t="s">
        <v>70</v>
      </c>
      <c r="D15" s="19" t="s">
        <v>28</v>
      </c>
      <c r="E15" s="19" t="s">
        <v>29</v>
      </c>
      <c r="F15" s="18" t="s">
        <v>38</v>
      </c>
      <c r="G15" s="19" t="n">
        <v>7</v>
      </c>
      <c r="H15" s="19" t="n">
        <v>1233</v>
      </c>
      <c r="I15" s="19" t="n">
        <v>616</v>
      </c>
      <c r="J15" s="18" t="n">
        <v>4</v>
      </c>
      <c r="K15" s="19" t="n">
        <v>158</v>
      </c>
      <c r="L15" s="19" t="n">
        <v>187</v>
      </c>
      <c r="M15" s="102" t="n">
        <v>200</v>
      </c>
      <c r="N15" s="103" t="n">
        <v>220</v>
      </c>
      <c r="O15" s="24" t="n">
        <v>765</v>
      </c>
      <c r="P15" s="19" t="n">
        <v>1409</v>
      </c>
      <c r="Q15" s="105" t="n">
        <v>191.3</v>
      </c>
    </row>
    <row r="16" customFormat="false" ht="12.75" hidden="false" customHeight="false" outlineLevel="0" collapsed="false">
      <c r="A16" s="82" t="n">
        <v>9</v>
      </c>
      <c r="B16" s="13" t="n">
        <v>33</v>
      </c>
      <c r="C16" s="95" t="s">
        <v>81</v>
      </c>
      <c r="D16" s="19" t="s">
        <v>23</v>
      </c>
      <c r="E16" s="19" t="s">
        <v>24</v>
      </c>
      <c r="F16" s="18" t="s">
        <v>38</v>
      </c>
      <c r="G16" s="19" t="n">
        <v>7</v>
      </c>
      <c r="H16" s="19" t="n">
        <v>1225</v>
      </c>
      <c r="I16" s="19" t="n">
        <v>612</v>
      </c>
      <c r="J16" s="18" t="n">
        <v>4</v>
      </c>
      <c r="K16" s="19" t="n">
        <v>188</v>
      </c>
      <c r="L16" s="102" t="n">
        <v>212</v>
      </c>
      <c r="M16" s="19" t="n">
        <v>182</v>
      </c>
      <c r="N16" s="13" t="n">
        <v>183</v>
      </c>
      <c r="O16" s="24" t="n">
        <v>765</v>
      </c>
      <c r="P16" s="19" t="n">
        <v>1405</v>
      </c>
      <c r="Q16" s="105" t="n">
        <v>191.3</v>
      </c>
    </row>
    <row r="17" customFormat="false" ht="12.75" hidden="false" customHeight="false" outlineLevel="0" collapsed="false">
      <c r="A17" s="82" t="n">
        <v>10</v>
      </c>
      <c r="B17" s="13" t="n">
        <v>1</v>
      </c>
      <c r="C17" s="95" t="s">
        <v>112</v>
      </c>
      <c r="D17" s="19" t="s">
        <v>28</v>
      </c>
      <c r="E17" s="19" t="s">
        <v>29</v>
      </c>
      <c r="F17" s="18" t="s">
        <v>25</v>
      </c>
      <c r="G17" s="19" t="n">
        <v>0</v>
      </c>
      <c r="H17" s="19" t="n">
        <v>1235</v>
      </c>
      <c r="I17" s="19" t="n">
        <v>617</v>
      </c>
      <c r="J17" s="18" t="n">
        <v>4</v>
      </c>
      <c r="K17" s="19" t="n">
        <v>176</v>
      </c>
      <c r="L17" s="102" t="n">
        <v>216</v>
      </c>
      <c r="M17" s="19" t="n">
        <v>182</v>
      </c>
      <c r="N17" s="103" t="n">
        <v>210</v>
      </c>
      <c r="O17" s="24" t="n">
        <v>784</v>
      </c>
      <c r="P17" s="19" t="n">
        <v>1401</v>
      </c>
      <c r="Q17" s="105" t="n">
        <v>196</v>
      </c>
    </row>
    <row r="18" customFormat="false" ht="12.75" hidden="false" customHeight="false" outlineLevel="0" collapsed="false">
      <c r="A18" s="82" t="n">
        <v>11</v>
      </c>
      <c r="B18" s="13" t="n">
        <v>36</v>
      </c>
      <c r="C18" s="95" t="s">
        <v>89</v>
      </c>
      <c r="D18" s="19" t="s">
        <v>40</v>
      </c>
      <c r="E18" s="19" t="s">
        <v>29</v>
      </c>
      <c r="F18" s="18" t="s">
        <v>25</v>
      </c>
      <c r="G18" s="19" t="n">
        <v>0</v>
      </c>
      <c r="H18" s="19" t="n">
        <v>1224</v>
      </c>
      <c r="I18" s="19" t="n">
        <v>612</v>
      </c>
      <c r="J18" s="18" t="n">
        <v>4</v>
      </c>
      <c r="K18" s="19" t="n">
        <v>169</v>
      </c>
      <c r="L18" s="102" t="n">
        <v>236</v>
      </c>
      <c r="M18" s="19" t="n">
        <v>167</v>
      </c>
      <c r="N18" s="103" t="n">
        <v>207</v>
      </c>
      <c r="O18" s="24" t="n">
        <v>779</v>
      </c>
      <c r="P18" s="19" t="n">
        <v>1391</v>
      </c>
      <c r="Q18" s="105" t="n">
        <v>194.8</v>
      </c>
    </row>
    <row r="19" customFormat="false" ht="12.75" hidden="false" customHeight="false" outlineLevel="0" collapsed="false">
      <c r="A19" s="82" t="n">
        <v>12</v>
      </c>
      <c r="B19" s="13" t="n">
        <v>105</v>
      </c>
      <c r="C19" s="95" t="s">
        <v>80</v>
      </c>
      <c r="D19" s="19" t="s">
        <v>28</v>
      </c>
      <c r="E19" s="19" t="s">
        <v>29</v>
      </c>
      <c r="F19" s="18" t="s">
        <v>25</v>
      </c>
      <c r="G19" s="19" t="n">
        <v>0</v>
      </c>
      <c r="H19" s="19" t="n">
        <v>1293</v>
      </c>
      <c r="I19" s="19" t="n">
        <v>646</v>
      </c>
      <c r="J19" s="18" t="n">
        <v>4</v>
      </c>
      <c r="K19" s="19" t="n">
        <v>177</v>
      </c>
      <c r="L19" s="102" t="n">
        <v>221</v>
      </c>
      <c r="M19" s="19" t="n">
        <v>191</v>
      </c>
      <c r="N19" s="13" t="n">
        <v>149</v>
      </c>
      <c r="O19" s="24" t="n">
        <v>738</v>
      </c>
      <c r="P19" s="19" t="n">
        <v>1384</v>
      </c>
      <c r="Q19" s="105" t="n">
        <v>184.5</v>
      </c>
    </row>
    <row r="20" customFormat="false" ht="12.75" hidden="false" customHeight="false" outlineLevel="0" collapsed="false">
      <c r="A20" s="82" t="n">
        <v>13</v>
      </c>
      <c r="B20" s="13" t="n">
        <v>2</v>
      </c>
      <c r="C20" s="95" t="s">
        <v>54</v>
      </c>
      <c r="D20" s="19" t="s">
        <v>28</v>
      </c>
      <c r="E20" s="19" t="s">
        <v>29</v>
      </c>
      <c r="F20" s="18" t="s">
        <v>25</v>
      </c>
      <c r="G20" s="19" t="n">
        <v>0</v>
      </c>
      <c r="H20" s="19" t="n">
        <v>1233</v>
      </c>
      <c r="I20" s="19" t="n">
        <v>616</v>
      </c>
      <c r="J20" s="18" t="n">
        <v>4</v>
      </c>
      <c r="K20" s="19" t="n">
        <v>176</v>
      </c>
      <c r="L20" s="102" t="n">
        <v>214</v>
      </c>
      <c r="M20" s="19" t="n">
        <v>196</v>
      </c>
      <c r="N20" s="13" t="n">
        <v>168</v>
      </c>
      <c r="O20" s="24" t="n">
        <v>754</v>
      </c>
      <c r="P20" s="19" t="n">
        <v>1370</v>
      </c>
      <c r="Q20" s="105" t="n">
        <v>188.5</v>
      </c>
    </row>
    <row r="21" customFormat="false" ht="12.75" hidden="false" customHeight="false" outlineLevel="0" collapsed="false">
      <c r="A21" s="82" t="n">
        <v>14</v>
      </c>
      <c r="B21" s="13" t="n">
        <v>114</v>
      </c>
      <c r="C21" s="95" t="s">
        <v>118</v>
      </c>
      <c r="D21" s="19" t="s">
        <v>85</v>
      </c>
      <c r="E21" s="19" t="s">
        <v>86</v>
      </c>
      <c r="F21" s="18" t="s">
        <v>25</v>
      </c>
      <c r="G21" s="19" t="n">
        <v>0</v>
      </c>
      <c r="H21" s="19" t="n">
        <v>1232</v>
      </c>
      <c r="I21" s="19" t="n">
        <v>616</v>
      </c>
      <c r="J21" s="18" t="n">
        <v>4</v>
      </c>
      <c r="K21" s="19" t="n">
        <v>201</v>
      </c>
      <c r="L21" s="19" t="n">
        <v>149</v>
      </c>
      <c r="M21" s="19" t="n">
        <v>194</v>
      </c>
      <c r="N21" s="103" t="n">
        <v>202</v>
      </c>
      <c r="O21" s="24" t="n">
        <v>746</v>
      </c>
      <c r="P21" s="19" t="n">
        <v>1362</v>
      </c>
      <c r="Q21" s="105" t="n">
        <v>186.5</v>
      </c>
    </row>
  </sheetData>
  <mergeCells count="3">
    <mergeCell ref="D1:M1"/>
    <mergeCell ref="E3:M3"/>
    <mergeCell ref="F5:L5"/>
  </mergeCells>
  <conditionalFormatting sqref="K8:N21 Q8:Q21">
    <cfRule type="cellIs" priority="2" operator="greaterThanOrEqual" aboveAverage="0" equalAverage="0" bottom="0" percent="0" rank="0" text="" dxfId="4">
      <formula>200</formula>
    </cfRule>
  </conditionalFormatting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V8"/>
    </sheetView>
  </sheetViews>
  <sheetFormatPr defaultColWidth="19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41"/>
    <col collapsed="false" customWidth="true" hidden="false" outlineLevel="0" max="3" min="3" style="0" width="4.28"/>
    <col collapsed="false" customWidth="true" hidden="false" outlineLevel="0" max="4" min="4" style="0" width="7.42"/>
    <col collapsed="false" customWidth="true" hidden="false" outlineLevel="0" max="5" min="5" style="0" width="4.28"/>
    <col collapsed="false" customWidth="true" hidden="false" outlineLevel="0" max="6" min="6" style="0" width="1.85"/>
    <col collapsed="false" customWidth="true" hidden="false" outlineLevel="0" max="7" min="7" style="0" width="3.56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0" width="6.56"/>
    <col collapsed="false" customWidth="true" hidden="false" outlineLevel="0" max="11" min="11" style="0" width="6.99"/>
    <col collapsed="false" customWidth="true" hidden="false" outlineLevel="0" max="12" min="12" style="0" width="5.41"/>
    <col collapsed="false" customWidth="true" hidden="false" outlineLevel="0" max="13" min="13" style="0" width="6.56"/>
    <col collapsed="false" customWidth="true" hidden="false" outlineLevel="0" max="14" min="14" style="0" width="6.99"/>
    <col collapsed="false" customWidth="true" hidden="false" outlineLevel="0" max="15" min="15" style="0" width="4.99"/>
    <col collapsed="false" customWidth="true" hidden="false" outlineLevel="0" max="16" min="16" style="106" width="6.56"/>
    <col collapsed="false" customWidth="true" hidden="false" outlineLevel="0" max="17" min="17" style="0" width="6.99"/>
    <col collapsed="false" customWidth="true" hidden="false" outlineLevel="0" max="18" min="18" style="0" width="4.99"/>
    <col collapsed="false" customWidth="true" hidden="false" outlineLevel="0" max="19" min="19" style="0" width="6.56"/>
    <col collapsed="false" customWidth="true" hidden="false" outlineLevel="0" max="20" min="20" style="0" width="6.99"/>
    <col collapsed="false" customWidth="true" hidden="false" outlineLevel="0" max="21" min="21" style="0" width="4.99"/>
    <col collapsed="false" customWidth="true" hidden="false" outlineLevel="0" max="22" min="22" style="0" width="6.56"/>
    <col collapsed="false" customWidth="true" hidden="false" outlineLevel="0" max="51" min="23" style="0" width="19.85"/>
  </cols>
  <sheetData>
    <row r="1" customFormat="false" ht="27.75" hidden="false" customHeight="false" outlineLevel="0" collapsed="false">
      <c r="B1" s="107"/>
      <c r="C1" s="107"/>
      <c r="D1" s="107"/>
      <c r="E1" s="107"/>
      <c r="F1" s="107"/>
      <c r="G1" s="107"/>
      <c r="H1" s="46" t="str">
        <f aca="false">Trio!$A$1</f>
        <v>5. Winterthurer Triple 2006</v>
      </c>
      <c r="I1" s="46"/>
      <c r="J1" s="46"/>
      <c r="K1" s="46"/>
      <c r="L1" s="46"/>
      <c r="M1" s="46"/>
      <c r="N1" s="46"/>
      <c r="O1" s="46"/>
      <c r="P1" s="46"/>
      <c r="S1" s="107"/>
      <c r="T1" s="107"/>
      <c r="U1" s="107"/>
    </row>
    <row r="2" customFormat="false" ht="7.5" hidden="false" customHeight="true" outlineLevel="0" collapsed="false">
      <c r="M2" s="48"/>
      <c r="P2" s="108"/>
    </row>
    <row r="3" customFormat="false" ht="12.75" hidden="false" customHeight="false" outlineLevel="0" collapsed="false">
      <c r="J3" s="49" t="str">
        <f aca="false">Trio!$A$3</f>
        <v>26. August - 27. August 2006</v>
      </c>
      <c r="K3" s="49"/>
      <c r="L3" s="49"/>
      <c r="M3" s="49"/>
      <c r="N3" s="49"/>
      <c r="O3" s="48"/>
      <c r="P3" s="109"/>
    </row>
    <row r="5" customFormat="false" ht="20.25" hidden="false" customHeight="false" outlineLevel="0" collapsed="false">
      <c r="D5" s="3" t="s">
        <v>147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6" hidden="false" customHeight="true" outlineLevel="0" collapsed="false"/>
    <row r="7" customFormat="false" ht="13.5" hidden="false" customHeight="false" outlineLevel="0" collapsed="false">
      <c r="A7" s="48"/>
      <c r="H7" s="110" t="s">
        <v>2</v>
      </c>
      <c r="I7" s="110"/>
      <c r="J7" s="110"/>
      <c r="K7" s="110" t="s">
        <v>127</v>
      </c>
      <c r="L7" s="110"/>
      <c r="M7" s="110"/>
      <c r="N7" s="110" t="s">
        <v>148</v>
      </c>
      <c r="O7" s="110"/>
      <c r="P7" s="110"/>
      <c r="Q7" s="110" t="s">
        <v>139</v>
      </c>
      <c r="R7" s="110"/>
      <c r="S7" s="110"/>
      <c r="T7" s="110" t="s">
        <v>149</v>
      </c>
      <c r="U7" s="110"/>
      <c r="V7" s="110"/>
    </row>
    <row r="8" customFormat="false" ht="13.5" hidden="false" customHeight="false" outlineLevel="0" collapsed="false">
      <c r="A8" s="97" t="s">
        <v>2</v>
      </c>
      <c r="B8" s="6" t="s">
        <v>5</v>
      </c>
      <c r="C8" s="6" t="s">
        <v>6</v>
      </c>
      <c r="D8" s="6" t="s">
        <v>7</v>
      </c>
      <c r="E8" s="6" t="s">
        <v>8</v>
      </c>
      <c r="F8" s="5" t="s">
        <v>150</v>
      </c>
      <c r="G8" s="6" t="s">
        <v>9</v>
      </c>
      <c r="H8" s="89" t="s">
        <v>10</v>
      </c>
      <c r="I8" s="89" t="s">
        <v>18</v>
      </c>
      <c r="J8" s="111" t="s">
        <v>20</v>
      </c>
      <c r="K8" s="74" t="s">
        <v>10</v>
      </c>
      <c r="L8" s="89" t="s">
        <v>18</v>
      </c>
      <c r="M8" s="111" t="s">
        <v>20</v>
      </c>
      <c r="N8" s="74" t="s">
        <v>10</v>
      </c>
      <c r="O8" s="89" t="s">
        <v>18</v>
      </c>
      <c r="P8" s="111" t="s">
        <v>20</v>
      </c>
      <c r="Q8" s="74" t="s">
        <v>10</v>
      </c>
      <c r="R8" s="89" t="s">
        <v>18</v>
      </c>
      <c r="S8" s="111" t="s">
        <v>20</v>
      </c>
      <c r="T8" s="74" t="s">
        <v>10</v>
      </c>
      <c r="U8" s="89" t="s">
        <v>18</v>
      </c>
      <c r="V8" s="111" t="s">
        <v>20</v>
      </c>
    </row>
    <row r="9" customFormat="false" ht="12.75" hidden="false" customHeight="false" outlineLevel="0" collapsed="false">
      <c r="A9" s="82" t="n">
        <v>35</v>
      </c>
      <c r="B9" s="81" t="s">
        <v>123</v>
      </c>
      <c r="C9" s="19" t="s">
        <v>100</v>
      </c>
      <c r="D9" s="19" t="s">
        <v>29</v>
      </c>
      <c r="E9" s="19" t="s">
        <v>25</v>
      </c>
      <c r="F9" s="19"/>
      <c r="G9" s="19" t="n">
        <v>0</v>
      </c>
      <c r="H9" s="88" t="n">
        <v>6</v>
      </c>
      <c r="I9" s="88" t="n">
        <v>946</v>
      </c>
      <c r="J9" s="96" t="n">
        <v>157.666666666667</v>
      </c>
      <c r="K9" s="112" t="n">
        <v>0</v>
      </c>
      <c r="L9" s="88" t="n">
        <v>0</v>
      </c>
      <c r="M9" s="96" t="n">
        <v>0</v>
      </c>
      <c r="N9" s="112" t="n">
        <v>0</v>
      </c>
      <c r="O9" s="88" t="n">
        <v>0</v>
      </c>
      <c r="P9" s="113" t="n">
        <v>0</v>
      </c>
      <c r="Q9" s="112" t="n">
        <v>0</v>
      </c>
      <c r="R9" s="88" t="n">
        <v>0</v>
      </c>
      <c r="S9" s="96" t="n">
        <v>0</v>
      </c>
      <c r="T9" s="112" t="n">
        <v>6</v>
      </c>
      <c r="U9" s="114" t="n">
        <v>946</v>
      </c>
      <c r="V9" s="96" t="n">
        <v>157.666666666667</v>
      </c>
    </row>
    <row r="10" customFormat="false" ht="12.75" hidden="false" customHeight="false" outlineLevel="0" collapsed="false">
      <c r="A10" s="82" t="n">
        <v>25</v>
      </c>
      <c r="B10" s="81" t="s">
        <v>98</v>
      </c>
      <c r="C10" s="19" t="s">
        <v>96</v>
      </c>
      <c r="D10" s="19" t="s">
        <v>29</v>
      </c>
      <c r="E10" s="19" t="s">
        <v>38</v>
      </c>
      <c r="F10" s="19"/>
      <c r="G10" s="19" t="n">
        <v>7</v>
      </c>
      <c r="H10" s="88" t="n">
        <v>6</v>
      </c>
      <c r="I10" s="88" t="n">
        <v>1038</v>
      </c>
      <c r="J10" s="96" t="n">
        <v>173</v>
      </c>
      <c r="K10" s="83" t="n">
        <v>0</v>
      </c>
      <c r="L10" s="88" t="n">
        <v>0</v>
      </c>
      <c r="M10" s="96" t="n">
        <v>0</v>
      </c>
      <c r="N10" s="83" t="n">
        <v>0</v>
      </c>
      <c r="O10" s="88" t="n">
        <v>0</v>
      </c>
      <c r="P10" s="113" t="n">
        <v>0</v>
      </c>
      <c r="Q10" s="83" t="n">
        <v>0</v>
      </c>
      <c r="R10" s="88" t="n">
        <v>0</v>
      </c>
      <c r="S10" s="96" t="n">
        <v>0</v>
      </c>
      <c r="T10" s="83" t="n">
        <v>6</v>
      </c>
      <c r="U10" s="88" t="n">
        <v>1038</v>
      </c>
      <c r="V10" s="96" t="n">
        <v>173</v>
      </c>
    </row>
    <row r="11" customFormat="false" ht="12.75" hidden="false" customHeight="false" outlineLevel="0" collapsed="false">
      <c r="A11" s="82" t="n">
        <v>1</v>
      </c>
      <c r="B11" s="81" t="s">
        <v>113</v>
      </c>
      <c r="C11" s="19" t="s">
        <v>28</v>
      </c>
      <c r="D11" s="19" t="s">
        <v>29</v>
      </c>
      <c r="E11" s="19" t="s">
        <v>25</v>
      </c>
      <c r="F11" s="19"/>
      <c r="G11" s="19" t="n">
        <v>0</v>
      </c>
      <c r="H11" s="88" t="n">
        <v>6</v>
      </c>
      <c r="I11" s="88" t="n">
        <v>1078</v>
      </c>
      <c r="J11" s="96" t="n">
        <v>179.666666666667</v>
      </c>
      <c r="K11" s="83" t="n">
        <v>0</v>
      </c>
      <c r="L11" s="88" t="n">
        <v>0</v>
      </c>
      <c r="M11" s="96" t="n">
        <v>0</v>
      </c>
      <c r="N11" s="83" t="n">
        <v>0</v>
      </c>
      <c r="O11" s="88" t="n">
        <v>0</v>
      </c>
      <c r="P11" s="113" t="n">
        <v>0</v>
      </c>
      <c r="Q11" s="83" t="n">
        <v>0</v>
      </c>
      <c r="R11" s="88" t="n">
        <v>0</v>
      </c>
      <c r="S11" s="96" t="n">
        <v>0</v>
      </c>
      <c r="T11" s="83" t="n">
        <v>6</v>
      </c>
      <c r="U11" s="88" t="n">
        <v>1078</v>
      </c>
      <c r="V11" s="96" t="n">
        <v>179.666666666667</v>
      </c>
    </row>
    <row r="12" customFormat="false" ht="12.75" hidden="false" customHeight="false" outlineLevel="0" collapsed="false">
      <c r="A12" s="82" t="n">
        <v>23</v>
      </c>
      <c r="B12" s="81" t="s">
        <v>79</v>
      </c>
      <c r="C12" s="19" t="s">
        <v>28</v>
      </c>
      <c r="D12" s="19" t="s">
        <v>29</v>
      </c>
      <c r="E12" s="19" t="s">
        <v>25</v>
      </c>
      <c r="F12" s="19"/>
      <c r="G12" s="19" t="n">
        <v>0</v>
      </c>
      <c r="H12" s="88" t="n">
        <v>6</v>
      </c>
      <c r="I12" s="88" t="n">
        <v>1212</v>
      </c>
      <c r="J12" s="96" t="n">
        <v>202</v>
      </c>
      <c r="K12" s="83" t="n">
        <v>0</v>
      </c>
      <c r="L12" s="88" t="n">
        <v>0</v>
      </c>
      <c r="M12" s="96" t="n">
        <v>0</v>
      </c>
      <c r="N12" s="83" t="n">
        <v>0</v>
      </c>
      <c r="O12" s="88" t="n">
        <v>0</v>
      </c>
      <c r="P12" s="113" t="n">
        <v>0</v>
      </c>
      <c r="Q12" s="83" t="n">
        <v>0</v>
      </c>
      <c r="R12" s="88" t="n">
        <v>0</v>
      </c>
      <c r="S12" s="96" t="n">
        <v>0</v>
      </c>
      <c r="T12" s="83" t="n">
        <v>6</v>
      </c>
      <c r="U12" s="88" t="n">
        <v>1212</v>
      </c>
      <c r="V12" s="96" t="n">
        <v>202</v>
      </c>
    </row>
    <row r="13" customFormat="false" ht="12.75" hidden="false" customHeight="false" outlineLevel="0" collapsed="false">
      <c r="A13" s="82" t="n">
        <v>1</v>
      </c>
      <c r="B13" s="81" t="s">
        <v>114</v>
      </c>
      <c r="C13" s="19" t="s">
        <v>28</v>
      </c>
      <c r="D13" s="19" t="s">
        <v>29</v>
      </c>
      <c r="E13" s="19" t="s">
        <v>25</v>
      </c>
      <c r="F13" s="19"/>
      <c r="G13" s="19" t="n">
        <v>0</v>
      </c>
      <c r="H13" s="88" t="n">
        <v>6</v>
      </c>
      <c r="I13" s="88" t="n">
        <v>1048</v>
      </c>
      <c r="J13" s="96" t="n">
        <v>174.666666666667</v>
      </c>
      <c r="K13" s="83" t="n">
        <v>0</v>
      </c>
      <c r="L13" s="88" t="n">
        <v>0</v>
      </c>
      <c r="M13" s="96" t="n">
        <v>0</v>
      </c>
      <c r="N13" s="83" t="n">
        <v>0</v>
      </c>
      <c r="O13" s="88" t="n">
        <v>0</v>
      </c>
      <c r="P13" s="113" t="n">
        <v>0</v>
      </c>
      <c r="Q13" s="83" t="n">
        <v>0</v>
      </c>
      <c r="R13" s="88" t="n">
        <v>0</v>
      </c>
      <c r="S13" s="96" t="n">
        <v>0</v>
      </c>
      <c r="T13" s="83" t="n">
        <v>6</v>
      </c>
      <c r="U13" s="88" t="n">
        <v>1048</v>
      </c>
      <c r="V13" s="96" t="n">
        <v>174.666666666667</v>
      </c>
    </row>
    <row r="14" customFormat="false" ht="12.75" hidden="false" customHeight="false" outlineLevel="0" collapsed="false">
      <c r="A14" s="82" t="n">
        <v>23</v>
      </c>
      <c r="B14" s="81" t="s">
        <v>80</v>
      </c>
      <c r="C14" s="19" t="s">
        <v>28</v>
      </c>
      <c r="D14" s="19" t="s">
        <v>29</v>
      </c>
      <c r="E14" s="19" t="s">
        <v>25</v>
      </c>
      <c r="F14" s="19" t="s">
        <v>150</v>
      </c>
      <c r="G14" s="19" t="n">
        <v>0</v>
      </c>
      <c r="H14" s="88" t="n">
        <v>6</v>
      </c>
      <c r="I14" s="88" t="n">
        <v>1156</v>
      </c>
      <c r="J14" s="96" t="n">
        <v>192.666666666667</v>
      </c>
      <c r="K14" s="83" t="n">
        <v>0</v>
      </c>
      <c r="L14" s="88" t="n">
        <v>0</v>
      </c>
      <c r="M14" s="96" t="n">
        <v>0</v>
      </c>
      <c r="N14" s="83" t="n">
        <v>6</v>
      </c>
      <c r="O14" s="88" t="n">
        <v>1293</v>
      </c>
      <c r="P14" s="113" t="n">
        <v>215.5</v>
      </c>
      <c r="Q14" s="83" t="n">
        <v>4</v>
      </c>
      <c r="R14" s="88" t="n">
        <v>738</v>
      </c>
      <c r="S14" s="96" t="n">
        <v>184.5</v>
      </c>
      <c r="T14" s="83" t="n">
        <v>16</v>
      </c>
      <c r="U14" s="88" t="n">
        <v>3187</v>
      </c>
      <c r="V14" s="96" t="n">
        <v>199.1875</v>
      </c>
    </row>
    <row r="15" customFormat="false" ht="12.75" hidden="false" customHeight="false" outlineLevel="0" collapsed="false">
      <c r="A15" s="82" t="n">
        <v>4</v>
      </c>
      <c r="B15" s="81" t="s">
        <v>105</v>
      </c>
      <c r="C15" s="19" t="s">
        <v>47</v>
      </c>
      <c r="D15" s="19" t="s">
        <v>29</v>
      </c>
      <c r="E15" s="19" t="s">
        <v>25</v>
      </c>
      <c r="F15" s="19"/>
      <c r="G15" s="19" t="n">
        <v>0</v>
      </c>
      <c r="H15" s="88" t="n">
        <v>6</v>
      </c>
      <c r="I15" s="88" t="n">
        <v>1054</v>
      </c>
      <c r="J15" s="96" t="n">
        <v>175.666666666667</v>
      </c>
      <c r="K15" s="83" t="n">
        <v>0</v>
      </c>
      <c r="L15" s="88" t="n">
        <v>0</v>
      </c>
      <c r="M15" s="96" t="n">
        <v>0</v>
      </c>
      <c r="N15" s="83" t="n">
        <v>0</v>
      </c>
      <c r="O15" s="88" t="n">
        <v>0</v>
      </c>
      <c r="P15" s="113" t="n">
        <v>0</v>
      </c>
      <c r="Q15" s="83" t="n">
        <v>0</v>
      </c>
      <c r="R15" s="88" t="n">
        <v>0</v>
      </c>
      <c r="S15" s="96" t="n">
        <v>0</v>
      </c>
      <c r="T15" s="83" t="n">
        <v>6</v>
      </c>
      <c r="U15" s="88" t="n">
        <v>1054</v>
      </c>
      <c r="V15" s="96" t="n">
        <v>175.666666666667</v>
      </c>
    </row>
    <row r="16" customFormat="false" ht="12.75" hidden="false" customHeight="false" outlineLevel="0" collapsed="false">
      <c r="A16" s="82" t="n">
        <v>38</v>
      </c>
      <c r="B16" s="81" t="s">
        <v>87</v>
      </c>
      <c r="C16" s="19" t="s">
        <v>85</v>
      </c>
      <c r="D16" s="19" t="s">
        <v>86</v>
      </c>
      <c r="E16" s="19" t="s">
        <v>25</v>
      </c>
      <c r="F16" s="19"/>
      <c r="G16" s="19" t="n">
        <v>0</v>
      </c>
      <c r="H16" s="88" t="n">
        <v>6</v>
      </c>
      <c r="I16" s="88" t="n">
        <v>1161</v>
      </c>
      <c r="J16" s="96" t="n">
        <v>193.5</v>
      </c>
      <c r="K16" s="83" t="n">
        <v>0</v>
      </c>
      <c r="L16" s="88" t="n">
        <v>0</v>
      </c>
      <c r="M16" s="96" t="n">
        <v>0</v>
      </c>
      <c r="N16" s="83" t="n">
        <v>6</v>
      </c>
      <c r="O16" s="88" t="n">
        <v>1213</v>
      </c>
      <c r="P16" s="113" t="n">
        <v>202.166666666667</v>
      </c>
      <c r="Q16" s="83" t="n">
        <v>0</v>
      </c>
      <c r="R16" s="88" t="n">
        <v>0</v>
      </c>
      <c r="S16" s="96" t="n">
        <v>0</v>
      </c>
      <c r="T16" s="83" t="n">
        <v>12</v>
      </c>
      <c r="U16" s="88" t="n">
        <v>2374</v>
      </c>
      <c r="V16" s="96" t="n">
        <v>197.833333333333</v>
      </c>
    </row>
    <row r="17" customFormat="false" ht="12.75" hidden="false" customHeight="false" outlineLevel="0" collapsed="false">
      <c r="A17" s="82" t="n">
        <v>38</v>
      </c>
      <c r="B17" s="81" t="s">
        <v>88</v>
      </c>
      <c r="C17" s="19" t="s">
        <v>85</v>
      </c>
      <c r="D17" s="19" t="s">
        <v>86</v>
      </c>
      <c r="E17" s="19" t="s">
        <v>25</v>
      </c>
      <c r="F17" s="19"/>
      <c r="G17" s="19" t="n">
        <v>0</v>
      </c>
      <c r="H17" s="88" t="n">
        <v>6</v>
      </c>
      <c r="I17" s="88" t="n">
        <v>1145</v>
      </c>
      <c r="J17" s="96" t="n">
        <v>190.833333333333</v>
      </c>
      <c r="K17" s="83" t="n">
        <v>0</v>
      </c>
      <c r="L17" s="88" t="n">
        <v>0</v>
      </c>
      <c r="M17" s="96" t="n">
        <v>0</v>
      </c>
      <c r="N17" s="83" t="n">
        <v>6</v>
      </c>
      <c r="O17" s="88" t="n">
        <v>1137</v>
      </c>
      <c r="P17" s="113" t="n">
        <v>189.5</v>
      </c>
      <c r="Q17" s="83" t="n">
        <v>0</v>
      </c>
      <c r="R17" s="88" t="n">
        <v>0</v>
      </c>
      <c r="S17" s="96" t="n">
        <v>0</v>
      </c>
      <c r="T17" s="83" t="n">
        <v>12</v>
      </c>
      <c r="U17" s="88" t="n">
        <v>2282</v>
      </c>
      <c r="V17" s="96" t="n">
        <v>190.166666666667</v>
      </c>
    </row>
    <row r="18" customFormat="false" ht="12.75" hidden="false" customHeight="false" outlineLevel="0" collapsed="false">
      <c r="A18" s="82" t="n">
        <v>29</v>
      </c>
      <c r="B18" s="81" t="s">
        <v>102</v>
      </c>
      <c r="C18" s="19" t="s">
        <v>100</v>
      </c>
      <c r="D18" s="19" t="s">
        <v>29</v>
      </c>
      <c r="E18" s="19" t="s">
        <v>38</v>
      </c>
      <c r="F18" s="19"/>
      <c r="G18" s="19" t="n">
        <v>7</v>
      </c>
      <c r="H18" s="88" t="n">
        <v>6</v>
      </c>
      <c r="I18" s="88" t="n">
        <v>1016</v>
      </c>
      <c r="J18" s="96" t="n">
        <v>169.333333333333</v>
      </c>
      <c r="K18" s="83" t="n">
        <v>0</v>
      </c>
      <c r="L18" s="88" t="n">
        <v>0</v>
      </c>
      <c r="M18" s="96" t="n">
        <v>0</v>
      </c>
      <c r="N18" s="83" t="n">
        <v>0</v>
      </c>
      <c r="O18" s="88" t="n">
        <v>0</v>
      </c>
      <c r="P18" s="113" t="n">
        <v>0</v>
      </c>
      <c r="Q18" s="83" t="n">
        <v>0</v>
      </c>
      <c r="R18" s="88" t="n">
        <v>0</v>
      </c>
      <c r="S18" s="96" t="n">
        <v>0</v>
      </c>
      <c r="T18" s="83" t="n">
        <v>6</v>
      </c>
      <c r="U18" s="88" t="n">
        <v>1016</v>
      </c>
      <c r="V18" s="96" t="n">
        <v>169.333333333333</v>
      </c>
    </row>
    <row r="19" customFormat="false" ht="12.75" hidden="false" customHeight="false" outlineLevel="0" collapsed="false">
      <c r="A19" s="82" t="n">
        <v>5</v>
      </c>
      <c r="B19" s="81" t="s">
        <v>108</v>
      </c>
      <c r="C19" s="19" t="s">
        <v>28</v>
      </c>
      <c r="D19" s="19" t="s">
        <v>29</v>
      </c>
      <c r="E19" s="19" t="s">
        <v>25</v>
      </c>
      <c r="F19" s="19"/>
      <c r="G19" s="19" t="n">
        <v>0</v>
      </c>
      <c r="H19" s="88" t="n">
        <v>6</v>
      </c>
      <c r="I19" s="88" t="n">
        <v>1099</v>
      </c>
      <c r="J19" s="96" t="n">
        <v>183.166666666667</v>
      </c>
      <c r="K19" s="83" t="n">
        <v>0</v>
      </c>
      <c r="L19" s="88" t="n">
        <v>0</v>
      </c>
      <c r="M19" s="96" t="n">
        <v>0</v>
      </c>
      <c r="N19" s="83" t="n">
        <v>0</v>
      </c>
      <c r="O19" s="88" t="n">
        <v>0</v>
      </c>
      <c r="P19" s="113" t="n">
        <v>0</v>
      </c>
      <c r="Q19" s="83" t="n">
        <v>0</v>
      </c>
      <c r="R19" s="88" t="n">
        <v>0</v>
      </c>
      <c r="S19" s="96" t="n">
        <v>0</v>
      </c>
      <c r="T19" s="83" t="n">
        <v>6</v>
      </c>
      <c r="U19" s="88" t="n">
        <v>1099</v>
      </c>
      <c r="V19" s="96" t="n">
        <v>183.166666666667</v>
      </c>
    </row>
    <row r="20" customFormat="false" ht="12.75" hidden="false" customHeight="false" outlineLevel="0" collapsed="false">
      <c r="A20" s="82" t="n">
        <v>24</v>
      </c>
      <c r="B20" s="81" t="s">
        <v>31</v>
      </c>
      <c r="C20" s="19" t="s">
        <v>32</v>
      </c>
      <c r="D20" s="19" t="s">
        <v>29</v>
      </c>
      <c r="E20" s="19" t="s">
        <v>25</v>
      </c>
      <c r="F20" s="19" t="s">
        <v>150</v>
      </c>
      <c r="G20" s="19" t="n">
        <v>0</v>
      </c>
      <c r="H20" s="88" t="n">
        <v>6</v>
      </c>
      <c r="I20" s="88" t="n">
        <v>1353</v>
      </c>
      <c r="J20" s="115" t="n">
        <v>225.5</v>
      </c>
      <c r="K20" s="83" t="n">
        <v>6</v>
      </c>
      <c r="L20" s="88" t="n">
        <v>1300</v>
      </c>
      <c r="M20" s="96" t="n">
        <v>216.666666666667</v>
      </c>
      <c r="N20" s="83" t="n">
        <v>0</v>
      </c>
      <c r="O20" s="88" t="n">
        <v>0</v>
      </c>
      <c r="P20" s="113" t="n">
        <v>0</v>
      </c>
      <c r="Q20" s="83" t="n">
        <v>0</v>
      </c>
      <c r="R20" s="88" t="n">
        <v>0</v>
      </c>
      <c r="S20" s="96" t="n">
        <v>0</v>
      </c>
      <c r="T20" s="83" t="n">
        <v>12</v>
      </c>
      <c r="U20" s="88" t="n">
        <v>2653</v>
      </c>
      <c r="V20" s="115" t="n">
        <v>221.083333333333</v>
      </c>
    </row>
    <row r="21" customFormat="false" ht="12.75" hidden="false" customHeight="false" outlineLevel="0" collapsed="false">
      <c r="A21" s="82" t="n">
        <v>37</v>
      </c>
      <c r="B21" s="81" t="s">
        <v>36</v>
      </c>
      <c r="C21" s="19" t="s">
        <v>136</v>
      </c>
      <c r="D21" s="19" t="s">
        <v>35</v>
      </c>
      <c r="E21" s="19" t="s">
        <v>25</v>
      </c>
      <c r="F21" s="19"/>
      <c r="G21" s="19" t="n">
        <v>0</v>
      </c>
      <c r="H21" s="88" t="n">
        <v>6</v>
      </c>
      <c r="I21" s="88" t="n">
        <v>1216</v>
      </c>
      <c r="J21" s="96" t="n">
        <v>202.666666666667</v>
      </c>
      <c r="K21" s="83" t="n">
        <v>6</v>
      </c>
      <c r="L21" s="88" t="n">
        <v>1283</v>
      </c>
      <c r="M21" s="96" t="n">
        <v>213.833333333333</v>
      </c>
      <c r="N21" s="83" t="n">
        <v>6</v>
      </c>
      <c r="O21" s="88" t="n">
        <v>1285</v>
      </c>
      <c r="P21" s="113" t="n">
        <v>214.166666666667</v>
      </c>
      <c r="Q21" s="83" t="n">
        <v>4</v>
      </c>
      <c r="R21" s="88" t="n">
        <v>930</v>
      </c>
      <c r="S21" s="96" t="n">
        <v>232.5</v>
      </c>
      <c r="T21" s="83" t="n">
        <v>22</v>
      </c>
      <c r="U21" s="88" t="n">
        <v>4714</v>
      </c>
      <c r="V21" s="96" t="n">
        <v>214.272727272727</v>
      </c>
    </row>
    <row r="22" customFormat="false" ht="12.75" hidden="false" customHeight="false" outlineLevel="0" collapsed="false">
      <c r="A22" s="82" t="n">
        <v>37</v>
      </c>
      <c r="B22" s="81" t="s">
        <v>34</v>
      </c>
      <c r="C22" s="19" t="s">
        <v>136</v>
      </c>
      <c r="D22" s="19" t="s">
        <v>35</v>
      </c>
      <c r="E22" s="19" t="s">
        <v>25</v>
      </c>
      <c r="F22" s="19"/>
      <c r="G22" s="19" t="n">
        <v>5</v>
      </c>
      <c r="H22" s="88" t="n">
        <v>6</v>
      </c>
      <c r="I22" s="88" t="n">
        <v>1309</v>
      </c>
      <c r="J22" s="96" t="n">
        <v>218.166666666667</v>
      </c>
      <c r="K22" s="83" t="n">
        <v>6</v>
      </c>
      <c r="L22" s="88" t="n">
        <v>1316</v>
      </c>
      <c r="M22" s="96" t="n">
        <v>219.333333333333</v>
      </c>
      <c r="N22" s="83" t="n">
        <v>6</v>
      </c>
      <c r="O22" s="88" t="n">
        <v>1326</v>
      </c>
      <c r="P22" s="113" t="n">
        <v>221</v>
      </c>
      <c r="Q22" s="83" t="n">
        <v>4</v>
      </c>
      <c r="R22" s="88" t="n">
        <v>863</v>
      </c>
      <c r="S22" s="96" t="n">
        <v>215.75</v>
      </c>
      <c r="T22" s="83" t="n">
        <v>22</v>
      </c>
      <c r="U22" s="88" t="n">
        <v>4814</v>
      </c>
      <c r="V22" s="96" t="n">
        <v>218.818181818182</v>
      </c>
    </row>
    <row r="23" customFormat="false" ht="12.75" hidden="false" customHeight="false" outlineLevel="0" collapsed="false">
      <c r="A23" s="82" t="n">
        <v>37</v>
      </c>
      <c r="B23" s="81" t="s">
        <v>37</v>
      </c>
      <c r="C23" s="19" t="s">
        <v>136</v>
      </c>
      <c r="D23" s="19" t="s">
        <v>35</v>
      </c>
      <c r="E23" s="19" t="s">
        <v>38</v>
      </c>
      <c r="F23" s="19"/>
      <c r="G23" s="19" t="n">
        <v>7</v>
      </c>
      <c r="H23" s="88" t="n">
        <v>6</v>
      </c>
      <c r="I23" s="88" t="n">
        <v>1144</v>
      </c>
      <c r="J23" s="96" t="n">
        <v>190.666666666667</v>
      </c>
      <c r="K23" s="83" t="n">
        <v>0</v>
      </c>
      <c r="L23" s="88" t="n">
        <v>0</v>
      </c>
      <c r="M23" s="96" t="n">
        <v>0</v>
      </c>
      <c r="N23" s="83" t="n">
        <v>0</v>
      </c>
      <c r="O23" s="88" t="n">
        <v>0</v>
      </c>
      <c r="P23" s="113" t="n">
        <v>0</v>
      </c>
      <c r="Q23" s="83" t="n">
        <v>0</v>
      </c>
      <c r="R23" s="88" t="n">
        <v>0</v>
      </c>
      <c r="S23" s="96" t="n">
        <v>0</v>
      </c>
      <c r="T23" s="83" t="n">
        <v>6</v>
      </c>
      <c r="U23" s="88" t="n">
        <v>1144</v>
      </c>
      <c r="V23" s="96" t="n">
        <v>190.666666666667</v>
      </c>
    </row>
    <row r="24" customFormat="false" ht="12.75" hidden="false" customHeight="false" outlineLevel="0" collapsed="false">
      <c r="A24" s="82" t="n">
        <v>15</v>
      </c>
      <c r="B24" s="81" t="s">
        <v>73</v>
      </c>
      <c r="C24" s="19" t="s">
        <v>23</v>
      </c>
      <c r="D24" s="19" t="s">
        <v>24</v>
      </c>
      <c r="E24" s="19" t="s">
        <v>25</v>
      </c>
      <c r="F24" s="19"/>
      <c r="G24" s="19" t="n">
        <v>0</v>
      </c>
      <c r="H24" s="88" t="n">
        <v>6</v>
      </c>
      <c r="I24" s="88" t="n">
        <v>1235</v>
      </c>
      <c r="J24" s="96" t="n">
        <v>205.833333333333</v>
      </c>
      <c r="K24" s="83" t="n">
        <v>6</v>
      </c>
      <c r="L24" s="88" t="n">
        <v>1329</v>
      </c>
      <c r="M24" s="96" t="n">
        <v>221.5</v>
      </c>
      <c r="N24" s="83" t="n">
        <v>0</v>
      </c>
      <c r="O24" s="88" t="n">
        <v>0</v>
      </c>
      <c r="P24" s="113" t="n">
        <v>0</v>
      </c>
      <c r="Q24" s="83" t="n">
        <v>0</v>
      </c>
      <c r="R24" s="88" t="n">
        <v>0</v>
      </c>
      <c r="S24" s="96" t="n">
        <v>0</v>
      </c>
      <c r="T24" s="83" t="n">
        <v>12</v>
      </c>
      <c r="U24" s="88" t="n">
        <v>2564</v>
      </c>
      <c r="V24" s="96" t="n">
        <v>213.666666666667</v>
      </c>
    </row>
    <row r="25" customFormat="false" ht="12.75" hidden="false" customHeight="false" outlineLevel="0" collapsed="false">
      <c r="A25" s="82" t="n">
        <v>20</v>
      </c>
      <c r="B25" s="81" t="s">
        <v>69</v>
      </c>
      <c r="C25" s="19" t="s">
        <v>28</v>
      </c>
      <c r="D25" s="19" t="s">
        <v>29</v>
      </c>
      <c r="E25" s="19" t="s">
        <v>25</v>
      </c>
      <c r="F25" s="19"/>
      <c r="G25" s="19" t="n">
        <v>0</v>
      </c>
      <c r="H25" s="88" t="n">
        <v>6</v>
      </c>
      <c r="I25" s="88" t="n">
        <v>1354</v>
      </c>
      <c r="J25" s="96" t="n">
        <v>225.666666666667</v>
      </c>
      <c r="K25" s="83" t="n">
        <v>6</v>
      </c>
      <c r="L25" s="88" t="n">
        <v>1314</v>
      </c>
      <c r="M25" s="96" t="n">
        <v>219</v>
      </c>
      <c r="N25" s="83" t="n">
        <v>6</v>
      </c>
      <c r="O25" s="88" t="n">
        <v>1245</v>
      </c>
      <c r="P25" s="113" t="n">
        <v>207.5</v>
      </c>
      <c r="Q25" s="83" t="n">
        <v>4</v>
      </c>
      <c r="R25" s="88" t="n">
        <v>908</v>
      </c>
      <c r="S25" s="96" t="n">
        <v>227</v>
      </c>
      <c r="T25" s="83" t="n">
        <v>22</v>
      </c>
      <c r="U25" s="88" t="n">
        <v>4821</v>
      </c>
      <c r="V25" s="96" t="n">
        <v>219.136363636364</v>
      </c>
    </row>
    <row r="26" customFormat="false" ht="12.75" hidden="false" customHeight="false" outlineLevel="0" collapsed="false">
      <c r="A26" s="82" t="n">
        <v>4</v>
      </c>
      <c r="B26" s="81" t="s">
        <v>103</v>
      </c>
      <c r="C26" s="19" t="s">
        <v>47</v>
      </c>
      <c r="D26" s="19" t="s">
        <v>29</v>
      </c>
      <c r="E26" s="19" t="s">
        <v>25</v>
      </c>
      <c r="F26" s="19"/>
      <c r="G26" s="19" t="n">
        <v>0</v>
      </c>
      <c r="H26" s="88" t="n">
        <v>6</v>
      </c>
      <c r="I26" s="88" t="n">
        <v>1199</v>
      </c>
      <c r="J26" s="96" t="n">
        <v>199.833333333333</v>
      </c>
      <c r="K26" s="83" t="n">
        <v>0</v>
      </c>
      <c r="L26" s="88" t="n">
        <v>0</v>
      </c>
      <c r="M26" s="96" t="n">
        <v>0</v>
      </c>
      <c r="N26" s="83" t="n">
        <v>0</v>
      </c>
      <c r="O26" s="88" t="n">
        <v>0</v>
      </c>
      <c r="P26" s="113" t="n">
        <v>0</v>
      </c>
      <c r="Q26" s="83" t="n">
        <v>0</v>
      </c>
      <c r="R26" s="88" t="n">
        <v>0</v>
      </c>
      <c r="S26" s="96" t="n">
        <v>0</v>
      </c>
      <c r="T26" s="83" t="n">
        <v>6</v>
      </c>
      <c r="U26" s="88" t="n">
        <v>1199</v>
      </c>
      <c r="V26" s="96" t="n">
        <v>199.833333333333</v>
      </c>
    </row>
    <row r="27" customFormat="false" ht="12.75" hidden="false" customHeight="false" outlineLevel="0" collapsed="false">
      <c r="A27" s="82" t="n">
        <v>34</v>
      </c>
      <c r="B27" s="81" t="s">
        <v>58</v>
      </c>
      <c r="C27" s="19" t="s">
        <v>23</v>
      </c>
      <c r="D27" s="19" t="s">
        <v>24</v>
      </c>
      <c r="E27" s="19" t="s">
        <v>25</v>
      </c>
      <c r="F27" s="19"/>
      <c r="G27" s="19" t="n">
        <v>0</v>
      </c>
      <c r="H27" s="88" t="n">
        <v>6</v>
      </c>
      <c r="I27" s="88" t="n">
        <v>1168</v>
      </c>
      <c r="J27" s="96" t="n">
        <v>194.666666666667</v>
      </c>
      <c r="K27" s="83" t="n">
        <v>6</v>
      </c>
      <c r="L27" s="88" t="n">
        <v>1195</v>
      </c>
      <c r="M27" s="96" t="n">
        <v>199.166666666667</v>
      </c>
      <c r="N27" s="83" t="n">
        <v>6</v>
      </c>
      <c r="O27" s="88" t="n">
        <v>1132</v>
      </c>
      <c r="P27" s="113" t="n">
        <v>188.666666666667</v>
      </c>
      <c r="Q27" s="83" t="n">
        <v>0</v>
      </c>
      <c r="R27" s="88" t="n">
        <v>0</v>
      </c>
      <c r="S27" s="96" t="n">
        <v>0</v>
      </c>
      <c r="T27" s="83" t="n">
        <v>18</v>
      </c>
      <c r="U27" s="88" t="n">
        <v>3495</v>
      </c>
      <c r="V27" s="96" t="n">
        <v>194.166666666667</v>
      </c>
    </row>
    <row r="28" customFormat="false" ht="12.75" hidden="false" customHeight="false" outlineLevel="0" collapsed="false">
      <c r="A28" s="82" t="n">
        <v>26</v>
      </c>
      <c r="B28" s="81" t="s">
        <v>92</v>
      </c>
      <c r="C28" s="19" t="s">
        <v>38</v>
      </c>
      <c r="D28" s="19" t="s">
        <v>51</v>
      </c>
      <c r="E28" s="19" t="s">
        <v>25</v>
      </c>
      <c r="F28" s="19"/>
      <c r="G28" s="19" t="n">
        <v>0</v>
      </c>
      <c r="H28" s="88" t="n">
        <v>6</v>
      </c>
      <c r="I28" s="88" t="n">
        <v>1153</v>
      </c>
      <c r="J28" s="96" t="n">
        <v>192.166666666667</v>
      </c>
      <c r="K28" s="83" t="n">
        <v>0</v>
      </c>
      <c r="L28" s="88" t="n">
        <v>0</v>
      </c>
      <c r="M28" s="96" t="n">
        <v>0</v>
      </c>
      <c r="N28" s="83" t="n">
        <v>0</v>
      </c>
      <c r="O28" s="88" t="n">
        <v>0</v>
      </c>
      <c r="P28" s="113" t="n">
        <v>0</v>
      </c>
      <c r="Q28" s="83" t="n">
        <v>0</v>
      </c>
      <c r="R28" s="88" t="n">
        <v>0</v>
      </c>
      <c r="S28" s="96" t="n">
        <v>0</v>
      </c>
      <c r="T28" s="83" t="n">
        <v>6</v>
      </c>
      <c r="U28" s="88" t="n">
        <v>1153</v>
      </c>
      <c r="V28" s="96" t="n">
        <v>192.166666666667</v>
      </c>
    </row>
    <row r="29" customFormat="false" ht="12.75" hidden="false" customHeight="false" outlineLevel="0" collapsed="false">
      <c r="A29" s="82" t="n">
        <v>29</v>
      </c>
      <c r="B29" s="81" t="s">
        <v>99</v>
      </c>
      <c r="C29" s="19" t="s">
        <v>100</v>
      </c>
      <c r="D29" s="19" t="s">
        <v>29</v>
      </c>
      <c r="E29" s="19" t="s">
        <v>25</v>
      </c>
      <c r="F29" s="19"/>
      <c r="G29" s="19" t="n">
        <v>0</v>
      </c>
      <c r="H29" s="88" t="n">
        <v>6</v>
      </c>
      <c r="I29" s="88" t="n">
        <v>1264</v>
      </c>
      <c r="J29" s="96" t="n">
        <v>210.666666666667</v>
      </c>
      <c r="K29" s="83" t="n">
        <v>0</v>
      </c>
      <c r="L29" s="88" t="n">
        <v>0</v>
      </c>
      <c r="M29" s="96" t="n">
        <v>0</v>
      </c>
      <c r="N29" s="83" t="n">
        <v>0</v>
      </c>
      <c r="O29" s="88" t="n">
        <v>0</v>
      </c>
      <c r="P29" s="113" t="n">
        <v>0</v>
      </c>
      <c r="Q29" s="83" t="n">
        <v>4</v>
      </c>
      <c r="R29" s="88" t="n">
        <v>855</v>
      </c>
      <c r="S29" s="96" t="n">
        <v>213.75</v>
      </c>
      <c r="T29" s="83" t="n">
        <v>10</v>
      </c>
      <c r="U29" s="88" t="n">
        <v>2119</v>
      </c>
      <c r="V29" s="96" t="n">
        <v>211.9</v>
      </c>
    </row>
    <row r="30" customFormat="false" ht="12.75" hidden="false" customHeight="false" outlineLevel="0" collapsed="false">
      <c r="A30" s="82" t="n">
        <v>25</v>
      </c>
      <c r="B30" s="81" t="s">
        <v>95</v>
      </c>
      <c r="C30" s="19" t="s">
        <v>96</v>
      </c>
      <c r="D30" s="19" t="s">
        <v>29</v>
      </c>
      <c r="E30" s="19" t="s">
        <v>25</v>
      </c>
      <c r="F30" s="19"/>
      <c r="G30" s="19" t="n">
        <v>0</v>
      </c>
      <c r="H30" s="88" t="n">
        <v>6</v>
      </c>
      <c r="I30" s="88" t="n">
        <v>1167</v>
      </c>
      <c r="J30" s="96" t="n">
        <v>194.5</v>
      </c>
      <c r="K30" s="83" t="n">
        <v>0</v>
      </c>
      <c r="L30" s="88" t="n">
        <v>0</v>
      </c>
      <c r="M30" s="96" t="n">
        <v>0</v>
      </c>
      <c r="N30" s="83" t="n">
        <v>0</v>
      </c>
      <c r="O30" s="88" t="n">
        <v>0</v>
      </c>
      <c r="P30" s="113" t="n">
        <v>0</v>
      </c>
      <c r="Q30" s="83" t="n">
        <v>0</v>
      </c>
      <c r="R30" s="88" t="n">
        <v>0</v>
      </c>
      <c r="S30" s="96" t="n">
        <v>0</v>
      </c>
      <c r="T30" s="83" t="n">
        <v>6</v>
      </c>
      <c r="U30" s="88" t="n">
        <v>1167</v>
      </c>
      <c r="V30" s="96" t="n">
        <v>194.5</v>
      </c>
    </row>
    <row r="31" customFormat="false" ht="12.75" hidden="false" customHeight="false" outlineLevel="0" collapsed="false">
      <c r="A31" s="82" t="n">
        <v>39</v>
      </c>
      <c r="B31" s="81" t="s">
        <v>110</v>
      </c>
      <c r="C31" s="19" t="s">
        <v>28</v>
      </c>
      <c r="D31" s="19" t="s">
        <v>29</v>
      </c>
      <c r="E31" s="19" t="s">
        <v>25</v>
      </c>
      <c r="F31" s="19"/>
      <c r="G31" s="19" t="n">
        <v>0</v>
      </c>
      <c r="H31" s="88" t="n">
        <v>6</v>
      </c>
      <c r="I31" s="88" t="n">
        <v>1125</v>
      </c>
      <c r="J31" s="96" t="n">
        <v>187.5</v>
      </c>
      <c r="K31" s="83" t="n">
        <v>0</v>
      </c>
      <c r="L31" s="88" t="n">
        <v>0</v>
      </c>
      <c r="M31" s="96" t="n">
        <v>0</v>
      </c>
      <c r="N31" s="83" t="n">
        <v>0</v>
      </c>
      <c r="O31" s="88" t="n">
        <v>0</v>
      </c>
      <c r="P31" s="113" t="n">
        <v>0</v>
      </c>
      <c r="Q31" s="83" t="n">
        <v>0</v>
      </c>
      <c r="R31" s="88" t="n">
        <v>0</v>
      </c>
      <c r="S31" s="96" t="n">
        <v>0</v>
      </c>
      <c r="T31" s="83" t="n">
        <v>6</v>
      </c>
      <c r="U31" s="88" t="n">
        <v>1125</v>
      </c>
      <c r="V31" s="96" t="n">
        <v>187.5</v>
      </c>
    </row>
    <row r="32" customFormat="false" ht="12.75" hidden="false" customHeight="false" outlineLevel="0" collapsed="false">
      <c r="A32" s="82" t="n">
        <v>36</v>
      </c>
      <c r="B32" s="81" t="s">
        <v>89</v>
      </c>
      <c r="C32" s="19" t="s">
        <v>40</v>
      </c>
      <c r="D32" s="19" t="s">
        <v>29</v>
      </c>
      <c r="E32" s="19" t="s">
        <v>25</v>
      </c>
      <c r="F32" s="19" t="s">
        <v>150</v>
      </c>
      <c r="G32" s="19" t="n">
        <v>0</v>
      </c>
      <c r="H32" s="88" t="n">
        <v>6</v>
      </c>
      <c r="I32" s="88" t="n">
        <v>1224</v>
      </c>
      <c r="J32" s="96" t="n">
        <v>204</v>
      </c>
      <c r="K32" s="83" t="n">
        <v>0</v>
      </c>
      <c r="L32" s="88" t="n">
        <v>0</v>
      </c>
      <c r="M32" s="96" t="n">
        <v>0</v>
      </c>
      <c r="N32" s="83" t="n">
        <v>0</v>
      </c>
      <c r="O32" s="88" t="n">
        <v>0</v>
      </c>
      <c r="P32" s="113" t="n">
        <v>0</v>
      </c>
      <c r="Q32" s="83" t="n">
        <v>4</v>
      </c>
      <c r="R32" s="88" t="n">
        <v>779</v>
      </c>
      <c r="S32" s="96" t="n">
        <v>194.75</v>
      </c>
      <c r="T32" s="83" t="n">
        <v>10</v>
      </c>
      <c r="U32" s="88" t="n">
        <v>2003</v>
      </c>
      <c r="V32" s="115" t="n">
        <v>200.3</v>
      </c>
    </row>
    <row r="33" customFormat="false" ht="12.75" hidden="false" customHeight="false" outlineLevel="0" collapsed="false">
      <c r="A33" s="82" t="n">
        <v>31</v>
      </c>
      <c r="B33" s="81" t="s">
        <v>42</v>
      </c>
      <c r="C33" s="19" t="s">
        <v>40</v>
      </c>
      <c r="D33" s="19" t="s">
        <v>29</v>
      </c>
      <c r="E33" s="19" t="s">
        <v>25</v>
      </c>
      <c r="F33" s="19"/>
      <c r="G33" s="19" t="n">
        <v>0</v>
      </c>
      <c r="H33" s="88" t="n">
        <v>6</v>
      </c>
      <c r="I33" s="88" t="n">
        <v>1178</v>
      </c>
      <c r="J33" s="96" t="n">
        <v>196.333333333333</v>
      </c>
      <c r="K33" s="83" t="n">
        <v>0</v>
      </c>
      <c r="L33" s="88" t="n">
        <v>0</v>
      </c>
      <c r="M33" s="96" t="n">
        <v>0</v>
      </c>
      <c r="N33" s="83" t="n">
        <v>0</v>
      </c>
      <c r="O33" s="88" t="n">
        <v>0</v>
      </c>
      <c r="P33" s="113" t="n">
        <v>0</v>
      </c>
      <c r="Q33" s="83" t="n">
        <v>0</v>
      </c>
      <c r="R33" s="88" t="n">
        <v>0</v>
      </c>
      <c r="S33" s="96" t="n">
        <v>0</v>
      </c>
      <c r="T33" s="83" t="n">
        <v>6</v>
      </c>
      <c r="U33" s="88" t="n">
        <v>1178</v>
      </c>
      <c r="V33" s="96" t="n">
        <v>196.333333333333</v>
      </c>
    </row>
    <row r="34" customFormat="false" ht="12.75" hidden="false" customHeight="false" outlineLevel="0" collapsed="false">
      <c r="A34" s="82" t="n">
        <v>31</v>
      </c>
      <c r="B34" s="81" t="s">
        <v>41</v>
      </c>
      <c r="C34" s="19" t="s">
        <v>40</v>
      </c>
      <c r="D34" s="19" t="s">
        <v>29</v>
      </c>
      <c r="E34" s="19" t="s">
        <v>38</v>
      </c>
      <c r="F34" s="19"/>
      <c r="G34" s="19" t="n">
        <v>7</v>
      </c>
      <c r="H34" s="88" t="n">
        <v>6</v>
      </c>
      <c r="I34" s="88" t="n">
        <v>1173</v>
      </c>
      <c r="J34" s="96" t="n">
        <v>195.5</v>
      </c>
      <c r="K34" s="83" t="n">
        <v>6</v>
      </c>
      <c r="L34" s="88" t="n">
        <v>1100</v>
      </c>
      <c r="M34" s="96" t="n">
        <v>183.333333333333</v>
      </c>
      <c r="N34" s="83" t="n">
        <v>0</v>
      </c>
      <c r="O34" s="88" t="n">
        <v>0</v>
      </c>
      <c r="P34" s="113" t="n">
        <v>0</v>
      </c>
      <c r="Q34" s="83" t="n">
        <v>0</v>
      </c>
      <c r="R34" s="88" t="n">
        <v>0</v>
      </c>
      <c r="S34" s="96" t="n">
        <v>0</v>
      </c>
      <c r="T34" s="83" t="n">
        <v>12</v>
      </c>
      <c r="U34" s="88" t="n">
        <v>2273</v>
      </c>
      <c r="V34" s="96" t="n">
        <v>189.416666666667</v>
      </c>
    </row>
    <row r="35" customFormat="false" ht="12.75" hidden="false" customHeight="false" outlineLevel="0" collapsed="false">
      <c r="A35" s="82" t="n">
        <v>36</v>
      </c>
      <c r="B35" s="81" t="s">
        <v>90</v>
      </c>
      <c r="C35" s="19" t="s">
        <v>40</v>
      </c>
      <c r="D35" s="19" t="s">
        <v>29</v>
      </c>
      <c r="E35" s="19" t="s">
        <v>38</v>
      </c>
      <c r="F35" s="19"/>
      <c r="G35" s="19" t="n">
        <v>7</v>
      </c>
      <c r="H35" s="88" t="n">
        <v>6</v>
      </c>
      <c r="I35" s="88" t="n">
        <v>1049</v>
      </c>
      <c r="J35" s="96" t="n">
        <v>174.833333333333</v>
      </c>
      <c r="K35" s="83" t="n">
        <v>0</v>
      </c>
      <c r="L35" s="88" t="n">
        <v>0</v>
      </c>
      <c r="M35" s="96" t="n">
        <v>0</v>
      </c>
      <c r="N35" s="83" t="n">
        <v>0</v>
      </c>
      <c r="O35" s="88" t="n">
        <v>0</v>
      </c>
      <c r="P35" s="113" t="n">
        <v>0</v>
      </c>
      <c r="Q35" s="83" t="n">
        <v>0</v>
      </c>
      <c r="R35" s="88" t="n">
        <v>0</v>
      </c>
      <c r="S35" s="96" t="n">
        <v>0</v>
      </c>
      <c r="T35" s="83" t="n">
        <v>6</v>
      </c>
      <c r="U35" s="88" t="n">
        <v>1049</v>
      </c>
      <c r="V35" s="96" t="n">
        <v>174.833333333333</v>
      </c>
    </row>
    <row r="36" customFormat="false" ht="12.75" hidden="false" customHeight="false" outlineLevel="0" collapsed="false">
      <c r="A36" s="82" t="n">
        <v>36</v>
      </c>
      <c r="B36" s="81" t="s">
        <v>91</v>
      </c>
      <c r="C36" s="19" t="s">
        <v>40</v>
      </c>
      <c r="D36" s="19" t="s">
        <v>29</v>
      </c>
      <c r="E36" s="19" t="s">
        <v>25</v>
      </c>
      <c r="F36" s="19"/>
      <c r="G36" s="19" t="n">
        <v>0</v>
      </c>
      <c r="H36" s="88" t="n">
        <v>6</v>
      </c>
      <c r="I36" s="88" t="n">
        <v>1091</v>
      </c>
      <c r="J36" s="96" t="n">
        <v>181.833333333333</v>
      </c>
      <c r="K36" s="83" t="n">
        <v>0</v>
      </c>
      <c r="L36" s="88" t="n">
        <v>0</v>
      </c>
      <c r="M36" s="96" t="n">
        <v>0</v>
      </c>
      <c r="N36" s="83" t="n">
        <v>0</v>
      </c>
      <c r="O36" s="88" t="n">
        <v>0</v>
      </c>
      <c r="P36" s="113" t="n">
        <v>0</v>
      </c>
      <c r="Q36" s="83" t="n">
        <v>0</v>
      </c>
      <c r="R36" s="88" t="n">
        <v>0</v>
      </c>
      <c r="S36" s="96" t="n">
        <v>0</v>
      </c>
      <c r="T36" s="83" t="n">
        <v>6</v>
      </c>
      <c r="U36" s="88" t="n">
        <v>1091</v>
      </c>
      <c r="V36" s="96" t="n">
        <v>181.833333333333</v>
      </c>
    </row>
    <row r="37" customFormat="false" ht="12.75" hidden="false" customHeight="false" outlineLevel="0" collapsed="false">
      <c r="A37" s="82" t="n">
        <v>30</v>
      </c>
      <c r="B37" s="81" t="s">
        <v>50</v>
      </c>
      <c r="C37" s="19" t="s">
        <v>38</v>
      </c>
      <c r="D37" s="19" t="s">
        <v>51</v>
      </c>
      <c r="E37" s="19" t="s">
        <v>25</v>
      </c>
      <c r="F37" s="19"/>
      <c r="G37" s="19" t="n">
        <v>0</v>
      </c>
      <c r="H37" s="88" t="n">
        <v>6</v>
      </c>
      <c r="I37" s="88" t="n">
        <v>1418</v>
      </c>
      <c r="J37" s="96" t="n">
        <v>236.333333333333</v>
      </c>
      <c r="K37" s="83" t="n">
        <v>6</v>
      </c>
      <c r="L37" s="88" t="n">
        <v>1230</v>
      </c>
      <c r="M37" s="96" t="n">
        <v>205</v>
      </c>
      <c r="N37" s="83" t="n">
        <v>0</v>
      </c>
      <c r="O37" s="88" t="n">
        <v>0</v>
      </c>
      <c r="P37" s="113" t="n">
        <v>0</v>
      </c>
      <c r="Q37" s="83" t="n">
        <v>0</v>
      </c>
      <c r="R37" s="88" t="n">
        <v>0</v>
      </c>
      <c r="S37" s="96" t="n">
        <v>0</v>
      </c>
      <c r="T37" s="83" t="n">
        <v>12</v>
      </c>
      <c r="U37" s="88" t="n">
        <v>2648</v>
      </c>
      <c r="V37" s="96" t="n">
        <v>220.666666666667</v>
      </c>
    </row>
    <row r="38" customFormat="false" ht="12.75" hidden="false" customHeight="false" outlineLevel="0" collapsed="false">
      <c r="A38" s="82" t="n">
        <v>24</v>
      </c>
      <c r="B38" s="81" t="s">
        <v>33</v>
      </c>
      <c r="C38" s="19" t="s">
        <v>32</v>
      </c>
      <c r="D38" s="19" t="s">
        <v>29</v>
      </c>
      <c r="E38" s="19" t="s">
        <v>25</v>
      </c>
      <c r="F38" s="19"/>
      <c r="G38" s="19" t="n">
        <v>0</v>
      </c>
      <c r="H38" s="88" t="n">
        <v>6</v>
      </c>
      <c r="I38" s="88" t="n">
        <v>1259</v>
      </c>
      <c r="J38" s="115" t="n">
        <v>209.833333333333</v>
      </c>
      <c r="K38" s="83" t="n">
        <v>0</v>
      </c>
      <c r="L38" s="88" t="n">
        <v>0</v>
      </c>
      <c r="M38" s="96" t="n">
        <v>0</v>
      </c>
      <c r="N38" s="83" t="n">
        <v>0</v>
      </c>
      <c r="O38" s="88" t="n">
        <v>0</v>
      </c>
      <c r="P38" s="113" t="n">
        <v>0</v>
      </c>
      <c r="Q38" s="83" t="n">
        <v>4</v>
      </c>
      <c r="R38" s="88" t="n">
        <v>853</v>
      </c>
      <c r="S38" s="96" t="n">
        <v>213.25</v>
      </c>
      <c r="T38" s="83" t="n">
        <v>10</v>
      </c>
      <c r="U38" s="88" t="n">
        <v>2112</v>
      </c>
      <c r="V38" s="115" t="n">
        <v>211.2</v>
      </c>
    </row>
    <row r="39" customFormat="false" ht="12.75" hidden="false" customHeight="false" outlineLevel="0" collapsed="false">
      <c r="A39" s="82" t="n">
        <v>22</v>
      </c>
      <c r="B39" s="81" t="s">
        <v>48</v>
      </c>
      <c r="C39" s="19" t="s">
        <v>47</v>
      </c>
      <c r="D39" s="19" t="s">
        <v>29</v>
      </c>
      <c r="E39" s="19" t="s">
        <v>25</v>
      </c>
      <c r="F39" s="19"/>
      <c r="G39" s="19" t="n">
        <v>0</v>
      </c>
      <c r="H39" s="88" t="n">
        <v>6</v>
      </c>
      <c r="I39" s="88" t="n">
        <v>1266</v>
      </c>
      <c r="J39" s="96" t="n">
        <v>211</v>
      </c>
      <c r="K39" s="83" t="n">
        <v>6</v>
      </c>
      <c r="L39" s="88" t="n">
        <v>1147</v>
      </c>
      <c r="M39" s="96" t="n">
        <v>191.166666666667</v>
      </c>
      <c r="N39" s="83" t="n">
        <v>0</v>
      </c>
      <c r="O39" s="88" t="n">
        <v>0</v>
      </c>
      <c r="P39" s="113" t="n">
        <v>0</v>
      </c>
      <c r="Q39" s="83" t="n">
        <v>0</v>
      </c>
      <c r="R39" s="88" t="n">
        <v>0</v>
      </c>
      <c r="S39" s="96" t="n">
        <v>0</v>
      </c>
      <c r="T39" s="83" t="n">
        <v>12</v>
      </c>
      <c r="U39" s="88" t="n">
        <v>2413</v>
      </c>
      <c r="V39" s="96" t="n">
        <v>201.083333333333</v>
      </c>
    </row>
    <row r="40" customFormat="false" ht="12.75" hidden="false" customHeight="false" outlineLevel="0" collapsed="false">
      <c r="A40" s="82" t="n">
        <v>40</v>
      </c>
      <c r="B40" s="81" t="s">
        <v>118</v>
      </c>
      <c r="C40" s="19" t="s">
        <v>85</v>
      </c>
      <c r="D40" s="19" t="s">
        <v>86</v>
      </c>
      <c r="E40" s="19" t="s">
        <v>25</v>
      </c>
      <c r="F40" s="19"/>
      <c r="G40" s="19" t="n">
        <v>0</v>
      </c>
      <c r="H40" s="88" t="n">
        <v>6</v>
      </c>
      <c r="I40" s="88" t="n">
        <v>1093</v>
      </c>
      <c r="J40" s="96" t="n">
        <v>182.166666666667</v>
      </c>
      <c r="K40" s="83" t="n">
        <v>0</v>
      </c>
      <c r="L40" s="88" t="n">
        <v>0</v>
      </c>
      <c r="M40" s="96" t="n">
        <v>0</v>
      </c>
      <c r="N40" s="83" t="n">
        <v>6</v>
      </c>
      <c r="O40" s="88" t="n">
        <v>1232</v>
      </c>
      <c r="P40" s="113" t="n">
        <v>205.333333333333</v>
      </c>
      <c r="Q40" s="83" t="n">
        <v>4</v>
      </c>
      <c r="R40" s="88" t="n">
        <v>746</v>
      </c>
      <c r="S40" s="96" t="n">
        <v>186.5</v>
      </c>
      <c r="T40" s="83" t="n">
        <v>16</v>
      </c>
      <c r="U40" s="88" t="n">
        <v>3071</v>
      </c>
      <c r="V40" s="96" t="n">
        <v>191.9375</v>
      </c>
    </row>
    <row r="41" customFormat="false" ht="12.75" hidden="false" customHeight="false" outlineLevel="0" collapsed="false">
      <c r="A41" s="82" t="n">
        <v>34</v>
      </c>
      <c r="B41" s="81" t="s">
        <v>57</v>
      </c>
      <c r="C41" s="19" t="s">
        <v>23</v>
      </c>
      <c r="D41" s="19" t="s">
        <v>24</v>
      </c>
      <c r="E41" s="19" t="s">
        <v>25</v>
      </c>
      <c r="F41" s="19"/>
      <c r="G41" s="19" t="n">
        <v>0</v>
      </c>
      <c r="H41" s="88" t="n">
        <v>6</v>
      </c>
      <c r="I41" s="88" t="n">
        <v>1345</v>
      </c>
      <c r="J41" s="96" t="n">
        <v>224.166666666667</v>
      </c>
      <c r="K41" s="83" t="n">
        <v>6</v>
      </c>
      <c r="L41" s="88" t="n">
        <v>1159</v>
      </c>
      <c r="M41" s="96" t="n">
        <v>193.166666666667</v>
      </c>
      <c r="N41" s="83" t="n">
        <v>6</v>
      </c>
      <c r="O41" s="88" t="n">
        <v>1206</v>
      </c>
      <c r="P41" s="113" t="n">
        <v>201</v>
      </c>
      <c r="Q41" s="83" t="n">
        <v>0</v>
      </c>
      <c r="R41" s="88" t="n">
        <v>0</v>
      </c>
      <c r="S41" s="96" t="n">
        <v>0</v>
      </c>
      <c r="T41" s="83" t="n">
        <v>18</v>
      </c>
      <c r="U41" s="88" t="n">
        <v>3710</v>
      </c>
      <c r="V41" s="96" t="n">
        <v>206.111111111111</v>
      </c>
    </row>
    <row r="42" customFormat="false" ht="12.75" hidden="false" customHeight="false" outlineLevel="0" collapsed="false">
      <c r="A42" s="82" t="n">
        <v>35</v>
      </c>
      <c r="B42" s="81" t="s">
        <v>121</v>
      </c>
      <c r="C42" s="19" t="s">
        <v>100</v>
      </c>
      <c r="D42" s="19" t="s">
        <v>29</v>
      </c>
      <c r="E42" s="19" t="s">
        <v>25</v>
      </c>
      <c r="F42" s="19"/>
      <c r="G42" s="19" t="n">
        <v>0</v>
      </c>
      <c r="H42" s="88" t="n">
        <v>6</v>
      </c>
      <c r="I42" s="88" t="n">
        <v>1121</v>
      </c>
      <c r="J42" s="96" t="n">
        <v>186.833333333333</v>
      </c>
      <c r="K42" s="83" t="n">
        <v>0</v>
      </c>
      <c r="L42" s="88" t="n">
        <v>0</v>
      </c>
      <c r="M42" s="96" t="n">
        <v>0</v>
      </c>
      <c r="N42" s="83" t="n">
        <v>0</v>
      </c>
      <c r="O42" s="88" t="n">
        <v>0</v>
      </c>
      <c r="P42" s="113" t="n">
        <v>0</v>
      </c>
      <c r="Q42" s="83" t="n">
        <v>0</v>
      </c>
      <c r="R42" s="88" t="n">
        <v>0</v>
      </c>
      <c r="S42" s="96" t="n">
        <v>0</v>
      </c>
      <c r="T42" s="83" t="n">
        <v>6</v>
      </c>
      <c r="U42" s="88" t="n">
        <v>1121</v>
      </c>
      <c r="V42" s="96" t="n">
        <v>186.833333333333</v>
      </c>
    </row>
    <row r="43" customFormat="false" ht="12.75" hidden="false" customHeight="false" outlineLevel="0" collapsed="false">
      <c r="A43" s="82" t="n">
        <v>32</v>
      </c>
      <c r="B43" s="81" t="s">
        <v>27</v>
      </c>
      <c r="C43" s="19" t="s">
        <v>28</v>
      </c>
      <c r="D43" s="19" t="s">
        <v>29</v>
      </c>
      <c r="E43" s="19" t="s">
        <v>25</v>
      </c>
      <c r="F43" s="19"/>
      <c r="G43" s="19" t="n">
        <v>0</v>
      </c>
      <c r="H43" s="88" t="n">
        <v>6</v>
      </c>
      <c r="I43" s="88" t="n">
        <v>1349</v>
      </c>
      <c r="J43" s="96" t="n">
        <v>224.833333333333</v>
      </c>
      <c r="K43" s="83" t="n">
        <v>0</v>
      </c>
      <c r="L43" s="88" t="n">
        <v>0</v>
      </c>
      <c r="M43" s="96" t="n">
        <v>0</v>
      </c>
      <c r="N43" s="83" t="n">
        <v>0</v>
      </c>
      <c r="O43" s="88" t="n">
        <v>0</v>
      </c>
      <c r="P43" s="113" t="n">
        <v>0</v>
      </c>
      <c r="Q43" s="83" t="n">
        <v>4</v>
      </c>
      <c r="R43" s="88" t="n">
        <v>852</v>
      </c>
      <c r="S43" s="96" t="n">
        <v>213</v>
      </c>
      <c r="T43" s="83" t="n">
        <v>10</v>
      </c>
      <c r="U43" s="88" t="n">
        <v>2201</v>
      </c>
      <c r="V43" s="96" t="n">
        <v>220.1</v>
      </c>
    </row>
    <row r="44" customFormat="false" ht="12.75" hidden="false" customHeight="false" outlineLevel="0" collapsed="false">
      <c r="A44" s="82" t="n">
        <v>4</v>
      </c>
      <c r="B44" s="81" t="s">
        <v>104</v>
      </c>
      <c r="C44" s="19" t="s">
        <v>28</v>
      </c>
      <c r="D44" s="19" t="s">
        <v>29</v>
      </c>
      <c r="E44" s="19" t="s">
        <v>25</v>
      </c>
      <c r="F44" s="19"/>
      <c r="G44" s="19" t="n">
        <v>0</v>
      </c>
      <c r="H44" s="88" t="n">
        <v>6</v>
      </c>
      <c r="I44" s="88" t="n">
        <v>1135</v>
      </c>
      <c r="J44" s="96" t="n">
        <v>189.166666666667</v>
      </c>
      <c r="K44" s="83" t="n">
        <v>0</v>
      </c>
      <c r="L44" s="88" t="n">
        <v>0</v>
      </c>
      <c r="M44" s="96" t="n">
        <v>0</v>
      </c>
      <c r="N44" s="83" t="n">
        <v>0</v>
      </c>
      <c r="O44" s="88" t="n">
        <v>0</v>
      </c>
      <c r="P44" s="113" t="n">
        <v>0</v>
      </c>
      <c r="Q44" s="83" t="n">
        <v>0</v>
      </c>
      <c r="R44" s="88" t="n">
        <v>0</v>
      </c>
      <c r="S44" s="96" t="n">
        <v>0</v>
      </c>
      <c r="T44" s="83" t="n">
        <v>6</v>
      </c>
      <c r="U44" s="88" t="n">
        <v>1135</v>
      </c>
      <c r="V44" s="96" t="n">
        <v>189.166666666667</v>
      </c>
    </row>
    <row r="45" customFormat="false" ht="12.75" hidden="false" customHeight="false" outlineLevel="0" collapsed="false">
      <c r="A45" s="82" t="n">
        <v>22</v>
      </c>
      <c r="B45" s="81" t="s">
        <v>49</v>
      </c>
      <c r="C45" s="19" t="s">
        <v>47</v>
      </c>
      <c r="D45" s="19" t="s">
        <v>29</v>
      </c>
      <c r="E45" s="19" t="s">
        <v>25</v>
      </c>
      <c r="F45" s="19"/>
      <c r="G45" s="19" t="n">
        <v>0</v>
      </c>
      <c r="H45" s="88" t="n">
        <v>6</v>
      </c>
      <c r="I45" s="88" t="n">
        <v>1161</v>
      </c>
      <c r="J45" s="96" t="n">
        <v>193.5</v>
      </c>
      <c r="K45" s="83" t="n">
        <v>0</v>
      </c>
      <c r="L45" s="88" t="n">
        <v>0</v>
      </c>
      <c r="M45" s="96" t="n">
        <v>0</v>
      </c>
      <c r="N45" s="83" t="n">
        <v>0</v>
      </c>
      <c r="O45" s="88" t="n">
        <v>0</v>
      </c>
      <c r="P45" s="113" t="n">
        <v>0</v>
      </c>
      <c r="Q45" s="83" t="n">
        <v>0</v>
      </c>
      <c r="R45" s="88" t="n">
        <v>0</v>
      </c>
      <c r="S45" s="96" t="n">
        <v>0</v>
      </c>
      <c r="T45" s="83" t="n">
        <v>6</v>
      </c>
      <c r="U45" s="88" t="n">
        <v>1161</v>
      </c>
      <c r="V45" s="96" t="n">
        <v>193.5</v>
      </c>
    </row>
    <row r="46" customFormat="false" ht="12.75" hidden="false" customHeight="false" outlineLevel="0" collapsed="false">
      <c r="A46" s="82" t="n">
        <v>19</v>
      </c>
      <c r="B46" s="81" t="s">
        <v>126</v>
      </c>
      <c r="C46" s="19" t="s">
        <v>100</v>
      </c>
      <c r="D46" s="19" t="s">
        <v>29</v>
      </c>
      <c r="E46" s="19" t="s">
        <v>25</v>
      </c>
      <c r="F46" s="19" t="s">
        <v>150</v>
      </c>
      <c r="G46" s="19" t="n">
        <v>0</v>
      </c>
      <c r="H46" s="88" t="n">
        <v>6</v>
      </c>
      <c r="I46" s="88" t="n">
        <v>996</v>
      </c>
      <c r="J46" s="96" t="n">
        <v>166</v>
      </c>
      <c r="K46" s="83" t="n">
        <v>0</v>
      </c>
      <c r="L46" s="88" t="n">
        <v>0</v>
      </c>
      <c r="M46" s="96" t="n">
        <v>0</v>
      </c>
      <c r="N46" s="83" t="n">
        <v>6</v>
      </c>
      <c r="O46" s="88" t="n">
        <v>1028</v>
      </c>
      <c r="P46" s="113" t="n">
        <v>171.333333333333</v>
      </c>
      <c r="Q46" s="83" t="n">
        <v>0</v>
      </c>
      <c r="R46" s="88" t="n">
        <v>0</v>
      </c>
      <c r="S46" s="96" t="n">
        <v>0</v>
      </c>
      <c r="T46" s="83" t="n">
        <v>12</v>
      </c>
      <c r="U46" s="88" t="n">
        <v>2024</v>
      </c>
      <c r="V46" s="96" t="n">
        <v>168.666666666667</v>
      </c>
    </row>
    <row r="47" customFormat="false" ht="12.75" hidden="false" customHeight="false" outlineLevel="0" collapsed="false">
      <c r="A47" s="82" t="n">
        <v>27</v>
      </c>
      <c r="B47" s="81" t="s">
        <v>64</v>
      </c>
      <c r="C47" s="19" t="s">
        <v>32</v>
      </c>
      <c r="D47" s="19" t="s">
        <v>29</v>
      </c>
      <c r="E47" s="19" t="s">
        <v>25</v>
      </c>
      <c r="F47" s="19"/>
      <c r="G47" s="19" t="n">
        <v>0</v>
      </c>
      <c r="H47" s="88" t="n">
        <v>6</v>
      </c>
      <c r="I47" s="88" t="n">
        <v>1203</v>
      </c>
      <c r="J47" s="115" t="n">
        <v>200.5</v>
      </c>
      <c r="K47" s="83" t="n">
        <v>6</v>
      </c>
      <c r="L47" s="88" t="n">
        <v>1090</v>
      </c>
      <c r="M47" s="96" t="n">
        <v>181.666666666667</v>
      </c>
      <c r="N47" s="83" t="n">
        <v>0</v>
      </c>
      <c r="O47" s="88" t="n">
        <v>0</v>
      </c>
      <c r="P47" s="113" t="n">
        <v>0</v>
      </c>
      <c r="Q47" s="83" t="n">
        <v>0</v>
      </c>
      <c r="R47" s="88" t="n">
        <v>0</v>
      </c>
      <c r="S47" s="96" t="n">
        <v>0</v>
      </c>
      <c r="T47" s="83" t="n">
        <v>12</v>
      </c>
      <c r="U47" s="88" t="n">
        <v>2293</v>
      </c>
      <c r="V47" s="96" t="n">
        <v>191.083333333333</v>
      </c>
    </row>
    <row r="48" customFormat="false" ht="12.75" hidden="false" customHeight="false" outlineLevel="0" collapsed="false">
      <c r="A48" s="82" t="n">
        <v>16</v>
      </c>
      <c r="B48" s="81" t="s">
        <v>117</v>
      </c>
      <c r="C48" s="19" t="s">
        <v>40</v>
      </c>
      <c r="D48" s="19" t="s">
        <v>29</v>
      </c>
      <c r="E48" s="19" t="s">
        <v>25</v>
      </c>
      <c r="F48" s="19"/>
      <c r="G48" s="19" t="n">
        <v>0</v>
      </c>
      <c r="H48" s="88" t="n">
        <v>6</v>
      </c>
      <c r="I48" s="88" t="n">
        <v>1025</v>
      </c>
      <c r="J48" s="96" t="n">
        <v>170.833333333333</v>
      </c>
      <c r="K48" s="83" t="n">
        <v>0</v>
      </c>
      <c r="L48" s="88" t="n">
        <v>0</v>
      </c>
      <c r="M48" s="96" t="n">
        <v>0</v>
      </c>
      <c r="N48" s="83" t="n">
        <v>6</v>
      </c>
      <c r="O48" s="88" t="n">
        <v>1033</v>
      </c>
      <c r="P48" s="113" t="n">
        <v>172.166666666667</v>
      </c>
      <c r="Q48" s="83" t="n">
        <v>0</v>
      </c>
      <c r="R48" s="88" t="n">
        <v>0</v>
      </c>
      <c r="S48" s="96" t="n">
        <v>0</v>
      </c>
      <c r="T48" s="83" t="n">
        <v>12</v>
      </c>
      <c r="U48" s="88" t="n">
        <v>2058</v>
      </c>
      <c r="V48" s="96" t="n">
        <v>171.5</v>
      </c>
    </row>
    <row r="49" customFormat="false" ht="12.75" hidden="false" customHeight="false" outlineLevel="0" collapsed="false">
      <c r="A49" s="82" t="n">
        <v>40</v>
      </c>
      <c r="B49" s="81" t="s">
        <v>120</v>
      </c>
      <c r="C49" s="19" t="s">
        <v>85</v>
      </c>
      <c r="D49" s="19" t="s">
        <v>86</v>
      </c>
      <c r="E49" s="19" t="s">
        <v>25</v>
      </c>
      <c r="F49" s="19"/>
      <c r="G49" s="19" t="n">
        <v>0</v>
      </c>
      <c r="H49" s="88" t="n">
        <v>6</v>
      </c>
      <c r="I49" s="88" t="n">
        <v>1026</v>
      </c>
      <c r="J49" s="96" t="n">
        <v>171</v>
      </c>
      <c r="K49" s="83" t="n">
        <v>0</v>
      </c>
      <c r="L49" s="88" t="n">
        <v>0</v>
      </c>
      <c r="M49" s="96" t="n">
        <v>0</v>
      </c>
      <c r="N49" s="83" t="n">
        <v>6</v>
      </c>
      <c r="O49" s="88" t="n">
        <v>1114</v>
      </c>
      <c r="P49" s="113" t="n">
        <v>185.666666666667</v>
      </c>
      <c r="Q49" s="83" t="n">
        <v>0</v>
      </c>
      <c r="R49" s="88" t="n">
        <v>0</v>
      </c>
      <c r="S49" s="96" t="n">
        <v>0</v>
      </c>
      <c r="T49" s="83" t="n">
        <v>12</v>
      </c>
      <c r="U49" s="88" t="n">
        <v>2140</v>
      </c>
      <c r="V49" s="96" t="n">
        <v>178.333333333333</v>
      </c>
    </row>
    <row r="50" customFormat="false" ht="12.75" hidden="false" customHeight="false" outlineLevel="0" collapsed="false">
      <c r="A50" s="82" t="n">
        <v>27</v>
      </c>
      <c r="B50" s="81" t="s">
        <v>65</v>
      </c>
      <c r="C50" s="19" t="s">
        <v>32</v>
      </c>
      <c r="D50" s="19" t="s">
        <v>29</v>
      </c>
      <c r="E50" s="19" t="s">
        <v>25</v>
      </c>
      <c r="F50" s="19"/>
      <c r="G50" s="19" t="n">
        <v>0</v>
      </c>
      <c r="H50" s="88" t="n">
        <v>6</v>
      </c>
      <c r="I50" s="88" t="n">
        <v>1187</v>
      </c>
      <c r="J50" s="96" t="n">
        <v>197.833333333333</v>
      </c>
      <c r="K50" s="83" t="n">
        <v>0</v>
      </c>
      <c r="L50" s="88" t="n">
        <v>0</v>
      </c>
      <c r="M50" s="96" t="n">
        <v>0</v>
      </c>
      <c r="N50" s="83" t="n">
        <v>0</v>
      </c>
      <c r="O50" s="88" t="n">
        <v>0</v>
      </c>
      <c r="P50" s="113" t="n">
        <v>0</v>
      </c>
      <c r="Q50" s="83" t="n">
        <v>0</v>
      </c>
      <c r="R50" s="88" t="n">
        <v>0</v>
      </c>
      <c r="S50" s="96" t="n">
        <v>0</v>
      </c>
      <c r="T50" s="83" t="n">
        <v>6</v>
      </c>
      <c r="U50" s="88" t="n">
        <v>1187</v>
      </c>
      <c r="V50" s="96" t="n">
        <v>197.833333333333</v>
      </c>
    </row>
    <row r="51" customFormat="false" ht="12.75" hidden="false" customHeight="false" outlineLevel="0" collapsed="false">
      <c r="A51" s="82" t="n">
        <v>16</v>
      </c>
      <c r="B51" s="81" t="s">
        <v>115</v>
      </c>
      <c r="C51" s="19" t="s">
        <v>40</v>
      </c>
      <c r="D51" s="19" t="s">
        <v>29</v>
      </c>
      <c r="E51" s="19" t="s">
        <v>25</v>
      </c>
      <c r="F51" s="19"/>
      <c r="G51" s="19" t="n">
        <v>0</v>
      </c>
      <c r="H51" s="88" t="n">
        <v>6</v>
      </c>
      <c r="I51" s="88" t="n">
        <v>1164</v>
      </c>
      <c r="J51" s="96" t="n">
        <v>194</v>
      </c>
      <c r="K51" s="83" t="n">
        <v>0</v>
      </c>
      <c r="L51" s="88" t="n">
        <v>0</v>
      </c>
      <c r="M51" s="96" t="n">
        <v>0</v>
      </c>
      <c r="N51" s="83" t="n">
        <v>6</v>
      </c>
      <c r="O51" s="88" t="n">
        <v>1079</v>
      </c>
      <c r="P51" s="113" t="n">
        <v>179.833333333333</v>
      </c>
      <c r="Q51" s="83" t="n">
        <v>0</v>
      </c>
      <c r="R51" s="88" t="n">
        <v>0</v>
      </c>
      <c r="S51" s="96" t="n">
        <v>0</v>
      </c>
      <c r="T51" s="83" t="n">
        <v>12</v>
      </c>
      <c r="U51" s="88" t="n">
        <v>2243</v>
      </c>
      <c r="V51" s="96" t="n">
        <v>186.916666666667</v>
      </c>
    </row>
    <row r="52" customFormat="false" ht="12.75" hidden="false" customHeight="false" outlineLevel="0" collapsed="false">
      <c r="A52" s="82" t="n">
        <v>3</v>
      </c>
      <c r="B52" s="81" t="s">
        <v>66</v>
      </c>
      <c r="C52" s="19" t="s">
        <v>28</v>
      </c>
      <c r="D52" s="19" t="s">
        <v>29</v>
      </c>
      <c r="E52" s="19" t="s">
        <v>25</v>
      </c>
      <c r="F52" s="19"/>
      <c r="G52" s="19" t="n">
        <v>0</v>
      </c>
      <c r="H52" s="88" t="n">
        <v>6</v>
      </c>
      <c r="I52" s="88" t="n">
        <v>1290</v>
      </c>
      <c r="J52" s="96" t="n">
        <v>215</v>
      </c>
      <c r="K52" s="83" t="n">
        <v>6</v>
      </c>
      <c r="L52" s="88" t="n">
        <v>1082</v>
      </c>
      <c r="M52" s="96" t="n">
        <v>180.333333333333</v>
      </c>
      <c r="N52" s="83" t="n">
        <v>0</v>
      </c>
      <c r="O52" s="88" t="n">
        <v>0</v>
      </c>
      <c r="P52" s="113" t="n">
        <v>0</v>
      </c>
      <c r="Q52" s="83" t="n">
        <v>0</v>
      </c>
      <c r="R52" s="88" t="n">
        <v>0</v>
      </c>
      <c r="S52" s="96" t="n">
        <v>0</v>
      </c>
      <c r="T52" s="83" t="n">
        <v>12</v>
      </c>
      <c r="U52" s="88" t="n">
        <v>2372</v>
      </c>
      <c r="V52" s="96" t="n">
        <v>197.666666666667</v>
      </c>
    </row>
    <row r="53" customFormat="false" ht="12.75" hidden="false" customHeight="false" outlineLevel="0" collapsed="false">
      <c r="A53" s="82" t="n">
        <v>18</v>
      </c>
      <c r="B53" s="81" t="s">
        <v>76</v>
      </c>
      <c r="C53" s="19" t="s">
        <v>32</v>
      </c>
      <c r="D53" s="19" t="s">
        <v>29</v>
      </c>
      <c r="E53" s="19" t="s">
        <v>25</v>
      </c>
      <c r="F53" s="19" t="s">
        <v>150</v>
      </c>
      <c r="G53" s="19" t="n">
        <v>0</v>
      </c>
      <c r="H53" s="88" t="n">
        <v>6</v>
      </c>
      <c r="I53" s="88" t="n">
        <v>1162</v>
      </c>
      <c r="J53" s="96" t="n">
        <v>193.666666666667</v>
      </c>
      <c r="K53" s="83" t="n">
        <v>6</v>
      </c>
      <c r="L53" s="88" t="n">
        <v>1283</v>
      </c>
      <c r="M53" s="96" t="n">
        <v>213.833333333333</v>
      </c>
      <c r="N53" s="83" t="n">
        <v>0</v>
      </c>
      <c r="O53" s="88" t="n">
        <v>0</v>
      </c>
      <c r="P53" s="113" t="n">
        <v>0</v>
      </c>
      <c r="Q53" s="83" t="n">
        <v>0</v>
      </c>
      <c r="R53" s="88" t="n">
        <v>0</v>
      </c>
      <c r="S53" s="96" t="n">
        <v>0</v>
      </c>
      <c r="T53" s="83" t="n">
        <v>12</v>
      </c>
      <c r="U53" s="88" t="n">
        <v>2445</v>
      </c>
      <c r="V53" s="96" t="n">
        <v>203.75</v>
      </c>
    </row>
    <row r="54" customFormat="false" ht="12.75" hidden="false" customHeight="false" outlineLevel="0" collapsed="false">
      <c r="A54" s="82" t="n">
        <v>3</v>
      </c>
      <c r="B54" s="81" t="s">
        <v>67</v>
      </c>
      <c r="C54" s="19" t="s">
        <v>28</v>
      </c>
      <c r="D54" s="19" t="s">
        <v>29</v>
      </c>
      <c r="E54" s="19" t="s">
        <v>25</v>
      </c>
      <c r="F54" s="19"/>
      <c r="G54" s="19" t="n">
        <v>0</v>
      </c>
      <c r="H54" s="88" t="n">
        <v>6</v>
      </c>
      <c r="I54" s="88" t="n">
        <v>1200</v>
      </c>
      <c r="J54" s="96" t="n">
        <v>200</v>
      </c>
      <c r="K54" s="83" t="n">
        <v>6</v>
      </c>
      <c r="L54" s="88" t="n">
        <v>1104</v>
      </c>
      <c r="M54" s="96" t="n">
        <v>184</v>
      </c>
      <c r="N54" s="83" t="n">
        <v>0</v>
      </c>
      <c r="O54" s="88" t="n">
        <v>0</v>
      </c>
      <c r="P54" s="113" t="n">
        <v>0</v>
      </c>
      <c r="Q54" s="83" t="n">
        <v>0</v>
      </c>
      <c r="R54" s="88" t="n">
        <v>0</v>
      </c>
      <c r="S54" s="96" t="n">
        <v>0</v>
      </c>
      <c r="T54" s="83" t="n">
        <v>12</v>
      </c>
      <c r="U54" s="88" t="n">
        <v>2304</v>
      </c>
      <c r="V54" s="96" t="n">
        <v>192</v>
      </c>
    </row>
    <row r="55" customFormat="false" ht="12.75" hidden="false" customHeight="false" outlineLevel="0" collapsed="false">
      <c r="A55" s="82" t="n">
        <v>21</v>
      </c>
      <c r="B55" s="81" t="s">
        <v>62</v>
      </c>
      <c r="C55" s="19" t="s">
        <v>28</v>
      </c>
      <c r="D55" s="19" t="s">
        <v>29</v>
      </c>
      <c r="E55" s="19" t="s">
        <v>25</v>
      </c>
      <c r="F55" s="19"/>
      <c r="G55" s="19" t="n">
        <v>0</v>
      </c>
      <c r="H55" s="88" t="n">
        <v>6</v>
      </c>
      <c r="I55" s="88" t="n">
        <v>1125</v>
      </c>
      <c r="J55" s="96" t="n">
        <v>187.5</v>
      </c>
      <c r="K55" s="83" t="n">
        <v>0</v>
      </c>
      <c r="L55" s="88" t="n">
        <v>0</v>
      </c>
      <c r="M55" s="96" t="n">
        <v>0</v>
      </c>
      <c r="N55" s="83" t="n">
        <v>0</v>
      </c>
      <c r="O55" s="88" t="n">
        <v>0</v>
      </c>
      <c r="P55" s="113" t="n">
        <v>0</v>
      </c>
      <c r="Q55" s="83" t="n">
        <v>0</v>
      </c>
      <c r="R55" s="88" t="n">
        <v>0</v>
      </c>
      <c r="S55" s="96" t="n">
        <v>0</v>
      </c>
      <c r="T55" s="83" t="n">
        <v>6</v>
      </c>
      <c r="U55" s="88" t="n">
        <v>1125</v>
      </c>
      <c r="V55" s="96" t="n">
        <v>187.5</v>
      </c>
    </row>
    <row r="56" customFormat="false" ht="12.75" hidden="false" customHeight="false" outlineLevel="0" collapsed="false">
      <c r="A56" s="82" t="n">
        <v>2</v>
      </c>
      <c r="B56" s="81" t="s">
        <v>56</v>
      </c>
      <c r="C56" s="19" t="s">
        <v>28</v>
      </c>
      <c r="D56" s="19" t="s">
        <v>29</v>
      </c>
      <c r="E56" s="19" t="s">
        <v>25</v>
      </c>
      <c r="F56" s="19" t="s">
        <v>150</v>
      </c>
      <c r="G56" s="19" t="n">
        <v>0</v>
      </c>
      <c r="H56" s="88" t="n">
        <v>6</v>
      </c>
      <c r="I56" s="88" t="n">
        <v>1213</v>
      </c>
      <c r="J56" s="115" t="n">
        <v>202.166666666667</v>
      </c>
      <c r="K56" s="83" t="n">
        <v>0</v>
      </c>
      <c r="L56" s="88" t="n">
        <v>0</v>
      </c>
      <c r="M56" s="96" t="n">
        <v>0</v>
      </c>
      <c r="N56" s="83" t="n">
        <v>0</v>
      </c>
      <c r="O56" s="88" t="n">
        <v>0</v>
      </c>
      <c r="P56" s="113" t="n">
        <v>0</v>
      </c>
      <c r="Q56" s="83" t="n">
        <v>0</v>
      </c>
      <c r="R56" s="88" t="n">
        <v>0</v>
      </c>
      <c r="S56" s="96" t="n">
        <v>0</v>
      </c>
      <c r="T56" s="83" t="n">
        <v>6</v>
      </c>
      <c r="U56" s="88" t="n">
        <v>1213</v>
      </c>
      <c r="V56" s="115" t="n">
        <v>202.166666666667</v>
      </c>
    </row>
    <row r="57" customFormat="false" ht="12.75" hidden="false" customHeight="false" outlineLevel="0" collapsed="false">
      <c r="A57" s="82" t="n">
        <v>20</v>
      </c>
      <c r="B57" s="81" t="s">
        <v>70</v>
      </c>
      <c r="C57" s="19" t="s">
        <v>28</v>
      </c>
      <c r="D57" s="19" t="s">
        <v>29</v>
      </c>
      <c r="E57" s="19" t="s">
        <v>38</v>
      </c>
      <c r="F57" s="19" t="s">
        <v>150</v>
      </c>
      <c r="G57" s="19" t="n">
        <v>7</v>
      </c>
      <c r="H57" s="88" t="n">
        <v>6</v>
      </c>
      <c r="I57" s="88" t="n">
        <v>1167</v>
      </c>
      <c r="J57" s="96" t="n">
        <v>194.5</v>
      </c>
      <c r="K57" s="83" t="n">
        <v>6</v>
      </c>
      <c r="L57" s="88" t="n">
        <v>1141</v>
      </c>
      <c r="M57" s="96" t="n">
        <v>190.166666666667</v>
      </c>
      <c r="N57" s="83" t="n">
        <v>6</v>
      </c>
      <c r="O57" s="88" t="n">
        <v>1191</v>
      </c>
      <c r="P57" s="113" t="n">
        <v>198.5</v>
      </c>
      <c r="Q57" s="83" t="n">
        <v>4</v>
      </c>
      <c r="R57" s="88" t="n">
        <v>765</v>
      </c>
      <c r="S57" s="96" t="n">
        <v>191.25</v>
      </c>
      <c r="T57" s="83" t="n">
        <v>22</v>
      </c>
      <c r="U57" s="88" t="n">
        <v>4264</v>
      </c>
      <c r="V57" s="96" t="n">
        <v>193.818181818182</v>
      </c>
    </row>
    <row r="58" customFormat="false" ht="12.75" hidden="false" customHeight="false" outlineLevel="0" collapsed="false">
      <c r="A58" s="82" t="n">
        <v>5</v>
      </c>
      <c r="B58" s="81" t="s">
        <v>106</v>
      </c>
      <c r="C58" s="19" t="s">
        <v>28</v>
      </c>
      <c r="D58" s="19" t="s">
        <v>29</v>
      </c>
      <c r="E58" s="19" t="s">
        <v>25</v>
      </c>
      <c r="F58" s="19"/>
      <c r="G58" s="19" t="n">
        <v>0</v>
      </c>
      <c r="H58" s="88" t="n">
        <v>6</v>
      </c>
      <c r="I58" s="88" t="n">
        <v>1154</v>
      </c>
      <c r="J58" s="96" t="n">
        <v>192.333333333333</v>
      </c>
      <c r="K58" s="83" t="n">
        <v>0</v>
      </c>
      <c r="L58" s="88" t="n">
        <v>0</v>
      </c>
      <c r="M58" s="96" t="n">
        <v>0</v>
      </c>
      <c r="N58" s="83" t="n">
        <v>6</v>
      </c>
      <c r="O58" s="88" t="n">
        <v>1084</v>
      </c>
      <c r="P58" s="113" t="n">
        <v>180.666666666667</v>
      </c>
      <c r="Q58" s="83" t="n">
        <v>0</v>
      </c>
      <c r="R58" s="88" t="n">
        <v>0</v>
      </c>
      <c r="S58" s="96" t="n">
        <v>0</v>
      </c>
      <c r="T58" s="83" t="n">
        <v>12</v>
      </c>
      <c r="U58" s="88" t="n">
        <v>2238</v>
      </c>
      <c r="V58" s="96" t="n">
        <v>186.5</v>
      </c>
    </row>
    <row r="59" customFormat="false" ht="12.75" hidden="false" customHeight="false" outlineLevel="0" collapsed="false">
      <c r="A59" s="82" t="n">
        <v>31</v>
      </c>
      <c r="B59" s="81" t="s">
        <v>39</v>
      </c>
      <c r="C59" s="19" t="s">
        <v>40</v>
      </c>
      <c r="D59" s="19" t="s">
        <v>29</v>
      </c>
      <c r="E59" s="19" t="s">
        <v>25</v>
      </c>
      <c r="F59" s="19"/>
      <c r="G59" s="19" t="n">
        <v>0</v>
      </c>
      <c r="H59" s="88" t="n">
        <v>6</v>
      </c>
      <c r="I59" s="88" t="n">
        <v>1346</v>
      </c>
      <c r="J59" s="115" t="n">
        <v>224.333333333333</v>
      </c>
      <c r="K59" s="83" t="n">
        <v>6</v>
      </c>
      <c r="L59" s="88" t="n">
        <v>1347</v>
      </c>
      <c r="M59" s="96" t="n">
        <v>224.5</v>
      </c>
      <c r="N59" s="83" t="n">
        <v>0</v>
      </c>
      <c r="O59" s="88" t="n">
        <v>0</v>
      </c>
      <c r="P59" s="113" t="n">
        <v>0</v>
      </c>
      <c r="Q59" s="83" t="n">
        <v>0</v>
      </c>
      <c r="R59" s="88" t="n">
        <v>0</v>
      </c>
      <c r="S59" s="96" t="n">
        <v>0</v>
      </c>
      <c r="T59" s="83" t="n">
        <v>12</v>
      </c>
      <c r="U59" s="88" t="n">
        <v>2693</v>
      </c>
      <c r="V59" s="96" t="n">
        <v>224.416666666667</v>
      </c>
    </row>
    <row r="60" customFormat="false" ht="12.75" hidden="false" customHeight="false" outlineLevel="0" collapsed="false">
      <c r="A60" s="82" t="n">
        <v>26</v>
      </c>
      <c r="B60" s="81" t="s">
        <v>94</v>
      </c>
      <c r="C60" s="19" t="s">
        <v>47</v>
      </c>
      <c r="D60" s="19" t="s">
        <v>29</v>
      </c>
      <c r="E60" s="19" t="s">
        <v>25</v>
      </c>
      <c r="F60" s="19"/>
      <c r="G60" s="19" t="n">
        <v>0</v>
      </c>
      <c r="H60" s="88" t="n">
        <v>6</v>
      </c>
      <c r="I60" s="88" t="n">
        <v>1095</v>
      </c>
      <c r="J60" s="96" t="n">
        <v>182.5</v>
      </c>
      <c r="K60" s="83" t="n">
        <v>0</v>
      </c>
      <c r="L60" s="88" t="n">
        <v>0</v>
      </c>
      <c r="M60" s="96" t="n">
        <v>0</v>
      </c>
      <c r="N60" s="83" t="n">
        <v>0</v>
      </c>
      <c r="O60" s="88" t="n">
        <v>0</v>
      </c>
      <c r="P60" s="113" t="n">
        <v>0</v>
      </c>
      <c r="Q60" s="83" t="n">
        <v>0</v>
      </c>
      <c r="R60" s="88" t="n">
        <v>0</v>
      </c>
      <c r="S60" s="96" t="n">
        <v>0</v>
      </c>
      <c r="T60" s="83" t="n">
        <v>6</v>
      </c>
      <c r="U60" s="88" t="n">
        <v>1095</v>
      </c>
      <c r="V60" s="96" t="n">
        <v>182.5</v>
      </c>
    </row>
    <row r="61" customFormat="false" ht="12.75" hidden="false" customHeight="false" outlineLevel="0" collapsed="false">
      <c r="A61" s="82" t="n">
        <v>15</v>
      </c>
      <c r="B61" s="81" t="s">
        <v>74</v>
      </c>
      <c r="C61" s="19" t="s">
        <v>23</v>
      </c>
      <c r="D61" s="19" t="s">
        <v>24</v>
      </c>
      <c r="E61" s="19" t="s">
        <v>25</v>
      </c>
      <c r="F61" s="19"/>
      <c r="G61" s="19" t="n">
        <v>0</v>
      </c>
      <c r="H61" s="88" t="n">
        <v>6</v>
      </c>
      <c r="I61" s="88" t="n">
        <v>1147</v>
      </c>
      <c r="J61" s="96" t="n">
        <v>191.166666666667</v>
      </c>
      <c r="K61" s="83" t="n">
        <v>0</v>
      </c>
      <c r="L61" s="88" t="n">
        <v>0</v>
      </c>
      <c r="M61" s="96" t="n">
        <v>0</v>
      </c>
      <c r="N61" s="83" t="n">
        <v>0</v>
      </c>
      <c r="O61" s="88" t="n">
        <v>0</v>
      </c>
      <c r="P61" s="113" t="n">
        <v>0</v>
      </c>
      <c r="Q61" s="83" t="n">
        <v>0</v>
      </c>
      <c r="R61" s="88" t="n">
        <v>0</v>
      </c>
      <c r="S61" s="96" t="n">
        <v>0</v>
      </c>
      <c r="T61" s="83" t="n">
        <v>6</v>
      </c>
      <c r="U61" s="88" t="n">
        <v>1147</v>
      </c>
      <c r="V61" s="96" t="n">
        <v>191.166666666667</v>
      </c>
    </row>
    <row r="62" customFormat="false" ht="12.75" hidden="false" customHeight="false" outlineLevel="0" collapsed="false">
      <c r="A62" s="82" t="n">
        <v>35</v>
      </c>
      <c r="B62" s="81" t="s">
        <v>122</v>
      </c>
      <c r="C62" s="19" t="s">
        <v>100</v>
      </c>
      <c r="D62" s="19" t="s">
        <v>29</v>
      </c>
      <c r="E62" s="19" t="s">
        <v>38</v>
      </c>
      <c r="F62" s="19"/>
      <c r="G62" s="19" t="n">
        <v>7</v>
      </c>
      <c r="H62" s="88" t="n">
        <v>6</v>
      </c>
      <c r="I62" s="88" t="n">
        <v>1034</v>
      </c>
      <c r="J62" s="96" t="n">
        <v>172.333333333333</v>
      </c>
      <c r="K62" s="83" t="n">
        <v>0</v>
      </c>
      <c r="L62" s="88" t="n">
        <v>0</v>
      </c>
      <c r="M62" s="96" t="n">
        <v>0</v>
      </c>
      <c r="N62" s="83" t="n">
        <v>0</v>
      </c>
      <c r="O62" s="88" t="n">
        <v>0</v>
      </c>
      <c r="P62" s="113" t="n">
        <v>0</v>
      </c>
      <c r="Q62" s="83" t="n">
        <v>0</v>
      </c>
      <c r="R62" s="88" t="n">
        <v>0</v>
      </c>
      <c r="S62" s="96" t="n">
        <v>0</v>
      </c>
      <c r="T62" s="83" t="n">
        <v>6</v>
      </c>
      <c r="U62" s="88" t="n">
        <v>1034</v>
      </c>
      <c r="V62" s="96" t="n">
        <v>172.333333333333</v>
      </c>
    </row>
    <row r="63" customFormat="false" ht="12.75" hidden="false" customHeight="false" outlineLevel="0" collapsed="false">
      <c r="A63" s="82" t="n">
        <v>15</v>
      </c>
      <c r="B63" s="81" t="s">
        <v>72</v>
      </c>
      <c r="C63" s="19" t="s">
        <v>23</v>
      </c>
      <c r="D63" s="19" t="s">
        <v>24</v>
      </c>
      <c r="E63" s="19" t="s">
        <v>25</v>
      </c>
      <c r="F63" s="19"/>
      <c r="G63" s="19" t="n">
        <v>0</v>
      </c>
      <c r="H63" s="88" t="n">
        <v>6</v>
      </c>
      <c r="I63" s="88" t="n">
        <v>1235</v>
      </c>
      <c r="J63" s="115" t="n">
        <v>205.833333333333</v>
      </c>
      <c r="K63" s="83" t="n">
        <v>6</v>
      </c>
      <c r="L63" s="88" t="n">
        <v>1317</v>
      </c>
      <c r="M63" s="96" t="n">
        <v>219.5</v>
      </c>
      <c r="N63" s="83" t="n">
        <v>0</v>
      </c>
      <c r="O63" s="88" t="n">
        <v>0</v>
      </c>
      <c r="P63" s="113" t="n">
        <v>0</v>
      </c>
      <c r="Q63" s="83" t="n">
        <v>0</v>
      </c>
      <c r="R63" s="88" t="n">
        <v>0</v>
      </c>
      <c r="S63" s="96" t="n">
        <v>0</v>
      </c>
      <c r="T63" s="83" t="n">
        <v>12</v>
      </c>
      <c r="U63" s="88" t="n">
        <v>2552</v>
      </c>
      <c r="V63" s="115" t="n">
        <v>212.666666666667</v>
      </c>
    </row>
    <row r="64" customFormat="false" ht="12.75" hidden="false" customHeight="false" outlineLevel="0" collapsed="false">
      <c r="A64" s="82" t="n">
        <v>33</v>
      </c>
      <c r="B64" s="81" t="s">
        <v>81</v>
      </c>
      <c r="C64" s="19" t="s">
        <v>23</v>
      </c>
      <c r="D64" s="19" t="s">
        <v>24</v>
      </c>
      <c r="E64" s="19" t="s">
        <v>38</v>
      </c>
      <c r="F64" s="19"/>
      <c r="G64" s="19" t="n">
        <v>7</v>
      </c>
      <c r="H64" s="88" t="n">
        <v>6</v>
      </c>
      <c r="I64" s="88" t="n">
        <v>1183</v>
      </c>
      <c r="J64" s="96" t="n">
        <v>197.166666666667</v>
      </c>
      <c r="K64" s="83" t="n">
        <v>0</v>
      </c>
      <c r="L64" s="88" t="n">
        <v>0</v>
      </c>
      <c r="M64" s="96" t="n">
        <v>0</v>
      </c>
      <c r="N64" s="83" t="n">
        <v>0</v>
      </c>
      <c r="O64" s="88" t="n">
        <v>0</v>
      </c>
      <c r="P64" s="113" t="n">
        <v>0</v>
      </c>
      <c r="Q64" s="83" t="n">
        <v>4</v>
      </c>
      <c r="R64" s="88" t="n">
        <v>765</v>
      </c>
      <c r="S64" s="96" t="n">
        <v>191.25</v>
      </c>
      <c r="T64" s="83" t="n">
        <v>10</v>
      </c>
      <c r="U64" s="88" t="n">
        <v>1948</v>
      </c>
      <c r="V64" s="96" t="n">
        <v>194.8</v>
      </c>
    </row>
    <row r="65" customFormat="false" ht="12.75" hidden="false" customHeight="false" outlineLevel="0" collapsed="false">
      <c r="A65" s="82" t="n">
        <v>33</v>
      </c>
      <c r="B65" s="81" t="s">
        <v>83</v>
      </c>
      <c r="C65" s="19" t="s">
        <v>23</v>
      </c>
      <c r="D65" s="19" t="s">
        <v>24</v>
      </c>
      <c r="E65" s="19" t="s">
        <v>38</v>
      </c>
      <c r="F65" s="19"/>
      <c r="G65" s="19" t="n">
        <v>7</v>
      </c>
      <c r="H65" s="88" t="n">
        <v>6</v>
      </c>
      <c r="I65" s="88" t="n">
        <v>1071</v>
      </c>
      <c r="J65" s="96" t="n">
        <v>178.5</v>
      </c>
      <c r="K65" s="83" t="n">
        <v>0</v>
      </c>
      <c r="L65" s="88" t="n">
        <v>0</v>
      </c>
      <c r="M65" s="96" t="n">
        <v>0</v>
      </c>
      <c r="N65" s="83" t="n">
        <v>0</v>
      </c>
      <c r="O65" s="88" t="n">
        <v>0</v>
      </c>
      <c r="P65" s="113" t="n">
        <v>0</v>
      </c>
      <c r="Q65" s="83" t="n">
        <v>0</v>
      </c>
      <c r="R65" s="88" t="n">
        <v>0</v>
      </c>
      <c r="S65" s="96" t="n">
        <v>0</v>
      </c>
      <c r="T65" s="83" t="n">
        <v>6</v>
      </c>
      <c r="U65" s="88" t="n">
        <v>1071</v>
      </c>
      <c r="V65" s="96" t="n">
        <v>178.5</v>
      </c>
    </row>
    <row r="66" customFormat="false" ht="12.75" hidden="false" customHeight="false" outlineLevel="0" collapsed="false">
      <c r="A66" s="82" t="n">
        <v>2</v>
      </c>
      <c r="B66" s="81" t="s">
        <v>55</v>
      </c>
      <c r="C66" s="19" t="s">
        <v>28</v>
      </c>
      <c r="D66" s="19" t="s">
        <v>29</v>
      </c>
      <c r="E66" s="19" t="s">
        <v>25</v>
      </c>
      <c r="F66" s="19" t="s">
        <v>150</v>
      </c>
      <c r="G66" s="19" t="n">
        <v>0</v>
      </c>
      <c r="H66" s="88" t="n">
        <v>6</v>
      </c>
      <c r="I66" s="88" t="n">
        <v>1214</v>
      </c>
      <c r="J66" s="96" t="n">
        <v>202.333333333333</v>
      </c>
      <c r="K66" s="83" t="n">
        <v>0</v>
      </c>
      <c r="L66" s="88" t="n">
        <v>0</v>
      </c>
      <c r="M66" s="96" t="n">
        <v>0</v>
      </c>
      <c r="N66" s="83" t="n">
        <v>0</v>
      </c>
      <c r="O66" s="88" t="n">
        <v>0</v>
      </c>
      <c r="P66" s="113" t="n">
        <v>0</v>
      </c>
      <c r="Q66" s="83" t="n">
        <v>0</v>
      </c>
      <c r="R66" s="88" t="n">
        <v>0</v>
      </c>
      <c r="S66" s="96" t="n">
        <v>0</v>
      </c>
      <c r="T66" s="83" t="n">
        <v>6</v>
      </c>
      <c r="U66" s="88" t="n">
        <v>1214</v>
      </c>
      <c r="V66" s="96" t="n">
        <v>202.333333333333</v>
      </c>
    </row>
    <row r="67" customFormat="false" ht="12.75" hidden="false" customHeight="false" outlineLevel="0" collapsed="false">
      <c r="A67" s="82" t="n">
        <v>1</v>
      </c>
      <c r="B67" s="81" t="s">
        <v>112</v>
      </c>
      <c r="C67" s="19" t="s">
        <v>28</v>
      </c>
      <c r="D67" s="19" t="s">
        <v>29</v>
      </c>
      <c r="E67" s="19" t="s">
        <v>25</v>
      </c>
      <c r="F67" s="19"/>
      <c r="G67" s="19" t="n">
        <v>0</v>
      </c>
      <c r="H67" s="88" t="n">
        <v>6</v>
      </c>
      <c r="I67" s="88" t="n">
        <v>1235</v>
      </c>
      <c r="J67" s="96" t="n">
        <v>205.833333333333</v>
      </c>
      <c r="K67" s="83" t="n">
        <v>0</v>
      </c>
      <c r="L67" s="88" t="n">
        <v>0</v>
      </c>
      <c r="M67" s="96" t="n">
        <v>0</v>
      </c>
      <c r="N67" s="83" t="n">
        <v>0</v>
      </c>
      <c r="O67" s="88" t="n">
        <v>0</v>
      </c>
      <c r="P67" s="113" t="n">
        <v>0</v>
      </c>
      <c r="Q67" s="83" t="n">
        <v>4</v>
      </c>
      <c r="R67" s="88" t="n">
        <v>784</v>
      </c>
      <c r="S67" s="96" t="n">
        <v>196</v>
      </c>
      <c r="T67" s="83" t="n">
        <v>10</v>
      </c>
      <c r="U67" s="88" t="n">
        <v>2019</v>
      </c>
      <c r="V67" s="96" t="n">
        <v>201.9</v>
      </c>
    </row>
    <row r="68" customFormat="false" ht="12.75" hidden="false" customHeight="false" outlineLevel="0" collapsed="false">
      <c r="A68" s="82" t="n">
        <v>24</v>
      </c>
      <c r="B68" s="81" t="s">
        <v>30</v>
      </c>
      <c r="C68" s="19" t="s">
        <v>28</v>
      </c>
      <c r="D68" s="19" t="s">
        <v>29</v>
      </c>
      <c r="E68" s="19" t="s">
        <v>25</v>
      </c>
      <c r="F68" s="19"/>
      <c r="G68" s="19" t="n">
        <v>7</v>
      </c>
      <c r="H68" s="88" t="n">
        <v>6</v>
      </c>
      <c r="I68" s="88" t="n">
        <v>1327</v>
      </c>
      <c r="J68" s="96" t="n">
        <v>221.166666666667</v>
      </c>
      <c r="K68" s="83" t="n">
        <v>6</v>
      </c>
      <c r="L68" s="88" t="n">
        <v>1212</v>
      </c>
      <c r="M68" s="96" t="n">
        <v>202</v>
      </c>
      <c r="N68" s="83" t="n">
        <v>0</v>
      </c>
      <c r="O68" s="88" t="n">
        <v>0</v>
      </c>
      <c r="P68" s="113" t="n">
        <v>0</v>
      </c>
      <c r="Q68" s="83" t="n">
        <v>0</v>
      </c>
      <c r="R68" s="88" t="n">
        <v>0</v>
      </c>
      <c r="S68" s="96" t="n">
        <v>0</v>
      </c>
      <c r="T68" s="83" t="n">
        <v>12</v>
      </c>
      <c r="U68" s="88" t="n">
        <v>2539</v>
      </c>
      <c r="V68" s="96" t="n">
        <v>211.583333333333</v>
      </c>
    </row>
    <row r="69" customFormat="false" ht="12.75" hidden="false" customHeight="false" outlineLevel="0" collapsed="false">
      <c r="A69" s="82" t="n">
        <v>19</v>
      </c>
      <c r="B69" s="81" t="s">
        <v>125</v>
      </c>
      <c r="C69" s="19" t="s">
        <v>100</v>
      </c>
      <c r="D69" s="19" t="s">
        <v>29</v>
      </c>
      <c r="E69" s="19" t="s">
        <v>38</v>
      </c>
      <c r="F69" s="19"/>
      <c r="G69" s="19" t="n">
        <v>7</v>
      </c>
      <c r="H69" s="88" t="n">
        <v>6</v>
      </c>
      <c r="I69" s="88" t="n">
        <v>976</v>
      </c>
      <c r="J69" s="96" t="n">
        <v>162.666666666667</v>
      </c>
      <c r="K69" s="83" t="n">
        <v>0</v>
      </c>
      <c r="L69" s="88" t="n">
        <v>0</v>
      </c>
      <c r="M69" s="96" t="n">
        <v>0</v>
      </c>
      <c r="N69" s="83" t="n">
        <v>6</v>
      </c>
      <c r="O69" s="88" t="n">
        <v>1101</v>
      </c>
      <c r="P69" s="113" t="n">
        <v>183.5</v>
      </c>
      <c r="Q69" s="83" t="n">
        <v>0</v>
      </c>
      <c r="R69" s="88" t="n">
        <v>0</v>
      </c>
      <c r="S69" s="96" t="n">
        <v>0</v>
      </c>
      <c r="T69" s="83" t="n">
        <v>12</v>
      </c>
      <c r="U69" s="88" t="n">
        <v>2077</v>
      </c>
      <c r="V69" s="96" t="n">
        <v>173.083333333333</v>
      </c>
    </row>
    <row r="70" customFormat="false" ht="12.75" hidden="false" customHeight="false" outlineLevel="0" collapsed="false">
      <c r="A70" s="82" t="n">
        <v>18</v>
      </c>
      <c r="B70" s="81" t="s">
        <v>75</v>
      </c>
      <c r="C70" s="19" t="s">
        <v>32</v>
      </c>
      <c r="D70" s="19" t="s">
        <v>29</v>
      </c>
      <c r="E70" s="19" t="s">
        <v>25</v>
      </c>
      <c r="F70" s="19"/>
      <c r="G70" s="19" t="n">
        <v>0</v>
      </c>
      <c r="H70" s="88" t="n">
        <v>6</v>
      </c>
      <c r="I70" s="88" t="n">
        <v>1334</v>
      </c>
      <c r="J70" s="115" t="n">
        <v>222.333333333333</v>
      </c>
      <c r="K70" s="83" t="n">
        <v>6</v>
      </c>
      <c r="L70" s="88" t="n">
        <v>1286</v>
      </c>
      <c r="M70" s="96" t="n">
        <v>214.333333333333</v>
      </c>
      <c r="N70" s="83" t="n">
        <v>0</v>
      </c>
      <c r="O70" s="88" t="n">
        <v>0</v>
      </c>
      <c r="P70" s="113" t="n">
        <v>0</v>
      </c>
      <c r="Q70" s="83" t="n">
        <v>0</v>
      </c>
      <c r="R70" s="88" t="n">
        <v>0</v>
      </c>
      <c r="S70" s="96" t="n">
        <v>0</v>
      </c>
      <c r="T70" s="83" t="n">
        <v>12</v>
      </c>
      <c r="U70" s="88" t="n">
        <v>2620</v>
      </c>
      <c r="V70" s="115" t="n">
        <v>218.333333333333</v>
      </c>
    </row>
    <row r="71" customFormat="false" ht="12.75" hidden="false" customHeight="false" outlineLevel="0" collapsed="false">
      <c r="A71" s="82" t="n">
        <v>25</v>
      </c>
      <c r="B71" s="81" t="s">
        <v>97</v>
      </c>
      <c r="C71" s="19" t="s">
        <v>96</v>
      </c>
      <c r="D71" s="19" t="s">
        <v>29</v>
      </c>
      <c r="E71" s="19" t="s">
        <v>25</v>
      </c>
      <c r="F71" s="19"/>
      <c r="G71" s="19" t="n">
        <v>0</v>
      </c>
      <c r="H71" s="88" t="n">
        <v>6</v>
      </c>
      <c r="I71" s="88" t="n">
        <v>1147</v>
      </c>
      <c r="J71" s="96" t="n">
        <v>191.166666666667</v>
      </c>
      <c r="K71" s="83" t="n">
        <v>0</v>
      </c>
      <c r="L71" s="88" t="n">
        <v>0</v>
      </c>
      <c r="M71" s="96" t="n">
        <v>0</v>
      </c>
      <c r="N71" s="83" t="n">
        <v>0</v>
      </c>
      <c r="O71" s="88" t="n">
        <v>0</v>
      </c>
      <c r="P71" s="113" t="n">
        <v>0</v>
      </c>
      <c r="Q71" s="83" t="n">
        <v>0</v>
      </c>
      <c r="R71" s="88" t="n">
        <v>0</v>
      </c>
      <c r="S71" s="96" t="n">
        <v>0</v>
      </c>
      <c r="T71" s="83" t="n">
        <v>6</v>
      </c>
      <c r="U71" s="88" t="n">
        <v>1147</v>
      </c>
      <c r="V71" s="96" t="n">
        <v>191.166666666667</v>
      </c>
    </row>
    <row r="72" customFormat="false" ht="12.75" hidden="false" customHeight="false" outlineLevel="0" collapsed="false">
      <c r="A72" s="82" t="n">
        <v>34</v>
      </c>
      <c r="B72" s="81" t="s">
        <v>59</v>
      </c>
      <c r="C72" s="19" t="s">
        <v>23</v>
      </c>
      <c r="D72" s="19" t="s">
        <v>24</v>
      </c>
      <c r="E72" s="19" t="s">
        <v>25</v>
      </c>
      <c r="F72" s="19"/>
      <c r="G72" s="19" t="n">
        <v>0</v>
      </c>
      <c r="H72" s="88" t="n">
        <v>6</v>
      </c>
      <c r="I72" s="88" t="n">
        <v>1145</v>
      </c>
      <c r="J72" s="96" t="n">
        <v>190.833333333333</v>
      </c>
      <c r="K72" s="83" t="n">
        <v>0</v>
      </c>
      <c r="L72" s="88" t="n">
        <v>0</v>
      </c>
      <c r="M72" s="96" t="n">
        <v>0</v>
      </c>
      <c r="N72" s="83" t="n">
        <v>0</v>
      </c>
      <c r="O72" s="88" t="n">
        <v>0</v>
      </c>
      <c r="P72" s="113" t="n">
        <v>0</v>
      </c>
      <c r="Q72" s="83" t="n">
        <v>0</v>
      </c>
      <c r="R72" s="88" t="n">
        <v>0</v>
      </c>
      <c r="S72" s="96" t="n">
        <v>0</v>
      </c>
      <c r="T72" s="83" t="n">
        <v>6</v>
      </c>
      <c r="U72" s="88" t="n">
        <v>1145</v>
      </c>
      <c r="V72" s="96" t="n">
        <v>190.833333333333</v>
      </c>
    </row>
    <row r="73" customFormat="false" ht="12.75" hidden="false" customHeight="false" outlineLevel="0" collapsed="false">
      <c r="A73" s="82" t="n">
        <v>38</v>
      </c>
      <c r="B73" s="81" t="s">
        <v>84</v>
      </c>
      <c r="C73" s="19" t="s">
        <v>85</v>
      </c>
      <c r="D73" s="19" t="s">
        <v>86</v>
      </c>
      <c r="E73" s="19" t="s">
        <v>38</v>
      </c>
      <c r="F73" s="19"/>
      <c r="G73" s="19" t="n">
        <v>7</v>
      </c>
      <c r="H73" s="88" t="n">
        <v>6</v>
      </c>
      <c r="I73" s="88" t="n">
        <v>1134</v>
      </c>
      <c r="J73" s="96" t="n">
        <v>189</v>
      </c>
      <c r="K73" s="83" t="n">
        <v>0</v>
      </c>
      <c r="L73" s="88" t="n">
        <v>0</v>
      </c>
      <c r="M73" s="96" t="n">
        <v>0</v>
      </c>
      <c r="N73" s="83" t="n">
        <v>6</v>
      </c>
      <c r="O73" s="88" t="n">
        <v>1150</v>
      </c>
      <c r="P73" s="113" t="n">
        <v>191.666666666667</v>
      </c>
      <c r="Q73" s="83" t="n">
        <v>0</v>
      </c>
      <c r="R73" s="88" t="n">
        <v>0</v>
      </c>
      <c r="S73" s="96" t="n">
        <v>0</v>
      </c>
      <c r="T73" s="83" t="n">
        <v>12</v>
      </c>
      <c r="U73" s="88" t="n">
        <v>2284</v>
      </c>
      <c r="V73" s="96" t="n">
        <v>190.333333333333</v>
      </c>
    </row>
    <row r="74" customFormat="false" ht="12.75" hidden="false" customHeight="false" outlineLevel="0" collapsed="false">
      <c r="A74" s="82" t="n">
        <v>18</v>
      </c>
      <c r="B74" s="81" t="s">
        <v>77</v>
      </c>
      <c r="C74" s="19" t="s">
        <v>32</v>
      </c>
      <c r="D74" s="19" t="s">
        <v>29</v>
      </c>
      <c r="E74" s="19" t="s">
        <v>25</v>
      </c>
      <c r="F74" s="19"/>
      <c r="G74" s="19" t="n">
        <v>0</v>
      </c>
      <c r="H74" s="88" t="n">
        <v>6</v>
      </c>
      <c r="I74" s="88" t="n">
        <v>1095</v>
      </c>
      <c r="J74" s="96" t="n">
        <v>182.5</v>
      </c>
      <c r="K74" s="83" t="n">
        <v>0</v>
      </c>
      <c r="L74" s="88" t="n">
        <v>0</v>
      </c>
      <c r="M74" s="96" t="n">
        <v>0</v>
      </c>
      <c r="N74" s="83" t="n">
        <v>0</v>
      </c>
      <c r="O74" s="88" t="n">
        <v>0</v>
      </c>
      <c r="P74" s="113" t="n">
        <v>0</v>
      </c>
      <c r="Q74" s="83" t="n">
        <v>0</v>
      </c>
      <c r="R74" s="88" t="n">
        <v>0</v>
      </c>
      <c r="S74" s="96" t="n">
        <v>0</v>
      </c>
      <c r="T74" s="83" t="n">
        <v>6</v>
      </c>
      <c r="U74" s="88" t="n">
        <v>1095</v>
      </c>
      <c r="V74" s="96" t="n">
        <v>182.5</v>
      </c>
    </row>
    <row r="75" customFormat="false" ht="12.75" hidden="false" customHeight="false" outlineLevel="0" collapsed="false">
      <c r="A75" s="82" t="n">
        <v>22</v>
      </c>
      <c r="B75" s="81" t="s">
        <v>46</v>
      </c>
      <c r="C75" s="19" t="s">
        <v>47</v>
      </c>
      <c r="D75" s="19" t="s">
        <v>29</v>
      </c>
      <c r="E75" s="19" t="s">
        <v>25</v>
      </c>
      <c r="F75" s="19"/>
      <c r="G75" s="19" t="n">
        <v>0</v>
      </c>
      <c r="H75" s="88" t="n">
        <v>6</v>
      </c>
      <c r="I75" s="88" t="n">
        <v>1273</v>
      </c>
      <c r="J75" s="115" t="n">
        <v>212.166666666667</v>
      </c>
      <c r="K75" s="83" t="n">
        <v>6</v>
      </c>
      <c r="L75" s="88" t="n">
        <v>1327</v>
      </c>
      <c r="M75" s="96" t="n">
        <v>221.166666666667</v>
      </c>
      <c r="N75" s="83" t="n">
        <v>6</v>
      </c>
      <c r="O75" s="88" t="n">
        <v>1140</v>
      </c>
      <c r="P75" s="113" t="n">
        <v>190</v>
      </c>
      <c r="Q75" s="83" t="n">
        <v>0</v>
      </c>
      <c r="R75" s="88" t="n">
        <v>0</v>
      </c>
      <c r="S75" s="96" t="n">
        <v>0</v>
      </c>
      <c r="T75" s="83" t="n">
        <v>18</v>
      </c>
      <c r="U75" s="88" t="n">
        <v>3740</v>
      </c>
      <c r="V75" s="115" t="n">
        <v>207.777777777778</v>
      </c>
    </row>
    <row r="76" customFormat="false" ht="12.75" hidden="false" customHeight="false" outlineLevel="0" collapsed="false">
      <c r="A76" s="82" t="n">
        <v>30</v>
      </c>
      <c r="B76" s="81" t="s">
        <v>52</v>
      </c>
      <c r="C76" s="19" t="s">
        <v>38</v>
      </c>
      <c r="D76" s="19" t="s">
        <v>51</v>
      </c>
      <c r="E76" s="19" t="s">
        <v>25</v>
      </c>
      <c r="F76" s="19"/>
      <c r="G76" s="19" t="n">
        <v>0</v>
      </c>
      <c r="H76" s="88" t="n">
        <v>6</v>
      </c>
      <c r="I76" s="88" t="n">
        <v>1175</v>
      </c>
      <c r="J76" s="96" t="n">
        <v>195.833333333333</v>
      </c>
      <c r="K76" s="83" t="n">
        <v>6</v>
      </c>
      <c r="L76" s="88" t="n">
        <v>998</v>
      </c>
      <c r="M76" s="96" t="n">
        <v>166.333333333333</v>
      </c>
      <c r="N76" s="83" t="n">
        <v>0</v>
      </c>
      <c r="O76" s="88" t="n">
        <v>0</v>
      </c>
      <c r="P76" s="113" t="n">
        <v>0</v>
      </c>
      <c r="Q76" s="83" t="n">
        <v>0</v>
      </c>
      <c r="R76" s="88" t="n">
        <v>0</v>
      </c>
      <c r="S76" s="96" t="n">
        <v>0</v>
      </c>
      <c r="T76" s="83" t="n">
        <v>12</v>
      </c>
      <c r="U76" s="88" t="n">
        <v>2173</v>
      </c>
      <c r="V76" s="96" t="n">
        <v>181.083333333333</v>
      </c>
    </row>
    <row r="77" customFormat="false" ht="12.75" hidden="false" customHeight="false" outlineLevel="0" collapsed="false">
      <c r="A77" s="82" t="n">
        <v>29</v>
      </c>
      <c r="B77" s="81" t="s">
        <v>101</v>
      </c>
      <c r="C77" s="19" t="s">
        <v>40</v>
      </c>
      <c r="D77" s="19" t="s">
        <v>29</v>
      </c>
      <c r="E77" s="19" t="s">
        <v>25</v>
      </c>
      <c r="F77" s="19"/>
      <c r="G77" s="19" t="n">
        <v>0</v>
      </c>
      <c r="H77" s="88" t="n">
        <v>6</v>
      </c>
      <c r="I77" s="88" t="n">
        <v>1071</v>
      </c>
      <c r="J77" s="96" t="n">
        <v>178.5</v>
      </c>
      <c r="K77" s="83" t="n">
        <v>0</v>
      </c>
      <c r="L77" s="88" t="n">
        <v>0</v>
      </c>
      <c r="M77" s="96" t="n">
        <v>0</v>
      </c>
      <c r="N77" s="83" t="n">
        <v>0</v>
      </c>
      <c r="O77" s="88" t="n">
        <v>0</v>
      </c>
      <c r="P77" s="113" t="n">
        <v>0</v>
      </c>
      <c r="Q77" s="83" t="n">
        <v>0</v>
      </c>
      <c r="R77" s="88" t="n">
        <v>0</v>
      </c>
      <c r="S77" s="96" t="n">
        <v>0</v>
      </c>
      <c r="T77" s="83" t="n">
        <v>6</v>
      </c>
      <c r="U77" s="88" t="n">
        <v>1071</v>
      </c>
      <c r="V77" s="96" t="n">
        <v>178.5</v>
      </c>
    </row>
    <row r="78" customFormat="false" ht="12.75" hidden="false" customHeight="false" outlineLevel="0" collapsed="false">
      <c r="A78" s="82" t="n">
        <v>21</v>
      </c>
      <c r="B78" s="81" t="s">
        <v>60</v>
      </c>
      <c r="C78" s="19" t="s">
        <v>28</v>
      </c>
      <c r="D78" s="19" t="s">
        <v>29</v>
      </c>
      <c r="E78" s="19" t="s">
        <v>25</v>
      </c>
      <c r="F78" s="19"/>
      <c r="G78" s="19" t="n">
        <v>0</v>
      </c>
      <c r="H78" s="88" t="n">
        <v>6</v>
      </c>
      <c r="I78" s="88" t="n">
        <v>1324</v>
      </c>
      <c r="J78" s="115" t="n">
        <v>220.666666666667</v>
      </c>
      <c r="K78" s="83" t="n">
        <v>6</v>
      </c>
      <c r="L78" s="88" t="n">
        <v>1237</v>
      </c>
      <c r="M78" s="96" t="n">
        <v>206.166666666667</v>
      </c>
      <c r="N78" s="83" t="n">
        <v>0</v>
      </c>
      <c r="O78" s="88" t="n">
        <v>0</v>
      </c>
      <c r="P78" s="113" t="n">
        <v>0</v>
      </c>
      <c r="Q78" s="83" t="n">
        <v>0</v>
      </c>
      <c r="R78" s="88" t="n">
        <v>0</v>
      </c>
      <c r="S78" s="96" t="n">
        <v>0</v>
      </c>
      <c r="T78" s="83" t="n">
        <v>12</v>
      </c>
      <c r="U78" s="88" t="n">
        <v>2561</v>
      </c>
      <c r="V78" s="115" t="n">
        <v>213.416666666667</v>
      </c>
    </row>
    <row r="79" customFormat="false" ht="12.75" hidden="false" customHeight="false" outlineLevel="0" collapsed="false">
      <c r="A79" s="82" t="n">
        <v>17</v>
      </c>
      <c r="B79" s="81" t="s">
        <v>43</v>
      </c>
      <c r="C79" s="19" t="s">
        <v>32</v>
      </c>
      <c r="D79" s="19" t="s">
        <v>29</v>
      </c>
      <c r="E79" s="19" t="s">
        <v>25</v>
      </c>
      <c r="F79" s="19"/>
      <c r="G79" s="19" t="n">
        <v>0</v>
      </c>
      <c r="H79" s="88" t="n">
        <v>6</v>
      </c>
      <c r="I79" s="88" t="n">
        <v>1305</v>
      </c>
      <c r="J79" s="96" t="n">
        <v>217.5</v>
      </c>
      <c r="K79" s="83" t="n">
        <v>6</v>
      </c>
      <c r="L79" s="88" t="n">
        <v>1281</v>
      </c>
      <c r="M79" s="96" t="n">
        <v>213.5</v>
      </c>
      <c r="N79" s="83" t="n">
        <v>0</v>
      </c>
      <c r="O79" s="88" t="n">
        <v>0</v>
      </c>
      <c r="P79" s="113" t="n">
        <v>0</v>
      </c>
      <c r="Q79" s="83" t="n">
        <v>0</v>
      </c>
      <c r="R79" s="88" t="n">
        <v>0</v>
      </c>
      <c r="S79" s="96" t="n">
        <v>0</v>
      </c>
      <c r="T79" s="83" t="n">
        <v>12</v>
      </c>
      <c r="U79" s="88" t="n">
        <v>2586</v>
      </c>
      <c r="V79" s="96" t="n">
        <v>215.5</v>
      </c>
    </row>
    <row r="80" customFormat="false" ht="12.75" hidden="false" customHeight="false" outlineLevel="0" collapsed="false">
      <c r="A80" s="82" t="n">
        <v>20</v>
      </c>
      <c r="B80" s="81" t="s">
        <v>71</v>
      </c>
      <c r="C80" s="19" t="s">
        <v>23</v>
      </c>
      <c r="D80" s="19" t="s">
        <v>24</v>
      </c>
      <c r="E80" s="19" t="s">
        <v>25</v>
      </c>
      <c r="F80" s="19"/>
      <c r="G80" s="19" t="n">
        <v>0</v>
      </c>
      <c r="H80" s="88" t="n">
        <v>6</v>
      </c>
      <c r="I80" s="88" t="n">
        <v>1069</v>
      </c>
      <c r="J80" s="96" t="n">
        <v>178.166666666667</v>
      </c>
      <c r="K80" s="83" t="n">
        <v>0</v>
      </c>
      <c r="L80" s="88" t="n">
        <v>0</v>
      </c>
      <c r="M80" s="96" t="n">
        <v>0</v>
      </c>
      <c r="N80" s="83" t="n">
        <v>6</v>
      </c>
      <c r="O80" s="88" t="n">
        <v>1167</v>
      </c>
      <c r="P80" s="113" t="n">
        <v>194.5</v>
      </c>
      <c r="Q80" s="83" t="n">
        <v>0</v>
      </c>
      <c r="R80" s="88" t="n">
        <v>0</v>
      </c>
      <c r="S80" s="96" t="n">
        <v>0</v>
      </c>
      <c r="T80" s="83" t="n">
        <v>12</v>
      </c>
      <c r="U80" s="88" t="n">
        <v>2236</v>
      </c>
      <c r="V80" s="96" t="n">
        <v>186.333333333333</v>
      </c>
    </row>
    <row r="81" customFormat="false" ht="12.75" hidden="false" customHeight="false" outlineLevel="0" collapsed="false">
      <c r="A81" s="82" t="n">
        <v>21</v>
      </c>
      <c r="B81" s="81" t="s">
        <v>61</v>
      </c>
      <c r="C81" s="19" t="s">
        <v>28</v>
      </c>
      <c r="D81" s="19" t="s">
        <v>29</v>
      </c>
      <c r="E81" s="19" t="s">
        <v>25</v>
      </c>
      <c r="F81" s="19"/>
      <c r="G81" s="19" t="n">
        <v>0</v>
      </c>
      <c r="H81" s="88" t="n">
        <v>6</v>
      </c>
      <c r="I81" s="88" t="n">
        <v>1205</v>
      </c>
      <c r="J81" s="96" t="n">
        <v>200.833333333333</v>
      </c>
      <c r="K81" s="83" t="n">
        <v>6</v>
      </c>
      <c r="L81" s="88" t="n">
        <v>1180</v>
      </c>
      <c r="M81" s="96" t="n">
        <v>196.666666666667</v>
      </c>
      <c r="N81" s="83" t="n">
        <v>0</v>
      </c>
      <c r="O81" s="88" t="n">
        <v>0</v>
      </c>
      <c r="P81" s="113" t="n">
        <v>0</v>
      </c>
      <c r="Q81" s="83" t="n">
        <v>0</v>
      </c>
      <c r="R81" s="88" t="n">
        <v>0</v>
      </c>
      <c r="S81" s="96" t="n">
        <v>0</v>
      </c>
      <c r="T81" s="83" t="n">
        <v>12</v>
      </c>
      <c r="U81" s="88" t="n">
        <v>2385</v>
      </c>
      <c r="V81" s="96" t="n">
        <v>198.75</v>
      </c>
    </row>
    <row r="82" customFormat="false" ht="12.75" hidden="false" customHeight="false" outlineLevel="0" collapsed="false">
      <c r="A82" s="82" t="n">
        <v>26</v>
      </c>
      <c r="B82" s="81" t="s">
        <v>93</v>
      </c>
      <c r="C82" s="19" t="s">
        <v>38</v>
      </c>
      <c r="D82" s="19" t="s">
        <v>51</v>
      </c>
      <c r="E82" s="19" t="s">
        <v>25</v>
      </c>
      <c r="F82" s="19"/>
      <c r="G82" s="19" t="n">
        <v>0</v>
      </c>
      <c r="H82" s="88" t="n">
        <v>6</v>
      </c>
      <c r="I82" s="88" t="n">
        <v>1152</v>
      </c>
      <c r="J82" s="96" t="n">
        <v>192</v>
      </c>
      <c r="K82" s="83" t="n">
        <v>0</v>
      </c>
      <c r="L82" s="88" t="n">
        <v>0</v>
      </c>
      <c r="M82" s="96" t="n">
        <v>0</v>
      </c>
      <c r="N82" s="83" t="n">
        <v>0</v>
      </c>
      <c r="O82" s="88" t="n">
        <v>0</v>
      </c>
      <c r="P82" s="113" t="n">
        <v>0</v>
      </c>
      <c r="Q82" s="83" t="n">
        <v>0</v>
      </c>
      <c r="R82" s="88" t="n">
        <v>0</v>
      </c>
      <c r="S82" s="96" t="n">
        <v>0</v>
      </c>
      <c r="T82" s="83" t="n">
        <v>6</v>
      </c>
      <c r="U82" s="88" t="n">
        <v>1152</v>
      </c>
      <c r="V82" s="96" t="n">
        <v>192</v>
      </c>
    </row>
    <row r="83" customFormat="false" ht="12.75" hidden="false" customHeight="false" outlineLevel="0" collapsed="false">
      <c r="A83" s="82" t="n">
        <v>19</v>
      </c>
      <c r="B83" s="81" t="s">
        <v>124</v>
      </c>
      <c r="C83" s="19" t="s">
        <v>28</v>
      </c>
      <c r="D83" s="19" t="s">
        <v>29</v>
      </c>
      <c r="E83" s="19" t="s">
        <v>38</v>
      </c>
      <c r="F83" s="19"/>
      <c r="G83" s="19" t="n">
        <v>7</v>
      </c>
      <c r="H83" s="88" t="n">
        <v>6</v>
      </c>
      <c r="I83" s="88" t="n">
        <v>1016</v>
      </c>
      <c r="J83" s="96" t="n">
        <v>169.333333333333</v>
      </c>
      <c r="K83" s="83" t="n">
        <v>0</v>
      </c>
      <c r="L83" s="88" t="n">
        <v>0</v>
      </c>
      <c r="M83" s="96" t="n">
        <v>0</v>
      </c>
      <c r="N83" s="83" t="n">
        <v>0</v>
      </c>
      <c r="O83" s="88" t="n">
        <v>0</v>
      </c>
      <c r="P83" s="113" t="n">
        <v>0</v>
      </c>
      <c r="Q83" s="83" t="n">
        <v>0</v>
      </c>
      <c r="R83" s="88" t="n">
        <v>0</v>
      </c>
      <c r="S83" s="96" t="n">
        <v>0</v>
      </c>
      <c r="T83" s="83" t="n">
        <v>6</v>
      </c>
      <c r="U83" s="88" t="n">
        <v>1016</v>
      </c>
      <c r="V83" s="96" t="n">
        <v>169.333333333333</v>
      </c>
    </row>
    <row r="84" customFormat="false" ht="12.75" hidden="false" customHeight="false" outlineLevel="0" collapsed="false">
      <c r="A84" s="82" t="n">
        <v>2</v>
      </c>
      <c r="B84" s="81" t="s">
        <v>54</v>
      </c>
      <c r="C84" s="19" t="s">
        <v>28</v>
      </c>
      <c r="D84" s="19" t="s">
        <v>29</v>
      </c>
      <c r="E84" s="19" t="s">
        <v>25</v>
      </c>
      <c r="F84" s="19"/>
      <c r="G84" s="19" t="n">
        <v>0</v>
      </c>
      <c r="H84" s="88" t="n">
        <v>6</v>
      </c>
      <c r="I84" s="88" t="n">
        <v>1233</v>
      </c>
      <c r="J84" s="115" t="n">
        <v>205.5</v>
      </c>
      <c r="K84" s="83" t="n">
        <v>0</v>
      </c>
      <c r="L84" s="88" t="n">
        <v>0</v>
      </c>
      <c r="M84" s="96" t="n">
        <v>0</v>
      </c>
      <c r="N84" s="83" t="n">
        <v>0</v>
      </c>
      <c r="O84" s="88" t="n">
        <v>0</v>
      </c>
      <c r="P84" s="113" t="n">
        <v>0</v>
      </c>
      <c r="Q84" s="83" t="n">
        <v>4</v>
      </c>
      <c r="R84" s="88" t="n">
        <v>754</v>
      </c>
      <c r="S84" s="96" t="n">
        <v>188.5</v>
      </c>
      <c r="T84" s="83" t="n">
        <v>10</v>
      </c>
      <c r="U84" s="88" t="n">
        <v>1987</v>
      </c>
      <c r="V84" s="96" t="n">
        <v>198.7</v>
      </c>
    </row>
    <row r="85" customFormat="false" ht="12.75" hidden="false" customHeight="false" outlineLevel="0" collapsed="false">
      <c r="A85" s="82" t="n">
        <v>32</v>
      </c>
      <c r="B85" s="81" t="s">
        <v>26</v>
      </c>
      <c r="C85" s="19" t="s">
        <v>23</v>
      </c>
      <c r="D85" s="19" t="s">
        <v>24</v>
      </c>
      <c r="E85" s="19" t="s">
        <v>25</v>
      </c>
      <c r="F85" s="19"/>
      <c r="G85" s="19" t="n">
        <v>0</v>
      </c>
      <c r="H85" s="88" t="n">
        <v>6</v>
      </c>
      <c r="I85" s="88" t="n">
        <v>1381</v>
      </c>
      <c r="J85" s="96" t="n">
        <v>230.166666666667</v>
      </c>
      <c r="K85" s="83" t="n">
        <v>6</v>
      </c>
      <c r="L85" s="88" t="n">
        <v>1411</v>
      </c>
      <c r="M85" s="96" t="n">
        <v>235.166666666667</v>
      </c>
      <c r="N85" s="83" t="n">
        <v>0</v>
      </c>
      <c r="O85" s="88" t="n">
        <v>0</v>
      </c>
      <c r="P85" s="113" t="n">
        <v>0</v>
      </c>
      <c r="Q85" s="83" t="n">
        <v>0</v>
      </c>
      <c r="R85" s="88" t="n">
        <v>0</v>
      </c>
      <c r="S85" s="96" t="n">
        <v>0</v>
      </c>
      <c r="T85" s="83" t="n">
        <v>12</v>
      </c>
      <c r="U85" s="88" t="n">
        <v>2792</v>
      </c>
      <c r="V85" s="96" t="n">
        <v>232.666666666667</v>
      </c>
    </row>
    <row r="86" customFormat="false" ht="12.75" hidden="false" customHeight="false" outlineLevel="0" collapsed="false">
      <c r="A86" s="82" t="n">
        <v>33</v>
      </c>
      <c r="B86" s="81" t="s">
        <v>82</v>
      </c>
      <c r="C86" s="19" t="s">
        <v>23</v>
      </c>
      <c r="D86" s="19" t="s">
        <v>24</v>
      </c>
      <c r="E86" s="19" t="s">
        <v>25</v>
      </c>
      <c r="F86" s="19"/>
      <c r="G86" s="19" t="n">
        <v>0</v>
      </c>
      <c r="H86" s="88" t="n">
        <v>6</v>
      </c>
      <c r="I86" s="88" t="n">
        <v>1163</v>
      </c>
      <c r="J86" s="96" t="n">
        <v>193.833333333333</v>
      </c>
      <c r="K86" s="83" t="n">
        <v>0</v>
      </c>
      <c r="L86" s="88" t="n">
        <v>0</v>
      </c>
      <c r="M86" s="96" t="n">
        <v>0</v>
      </c>
      <c r="N86" s="83" t="n">
        <v>0</v>
      </c>
      <c r="O86" s="88" t="n">
        <v>0</v>
      </c>
      <c r="P86" s="113" t="n">
        <v>0</v>
      </c>
      <c r="Q86" s="83" t="n">
        <v>0</v>
      </c>
      <c r="R86" s="88" t="n">
        <v>0</v>
      </c>
      <c r="S86" s="96" t="n">
        <v>0</v>
      </c>
      <c r="T86" s="83" t="n">
        <v>6</v>
      </c>
      <c r="U86" s="88" t="n">
        <v>1163</v>
      </c>
      <c r="V86" s="96" t="n">
        <v>193.833333333333</v>
      </c>
    </row>
    <row r="87" customFormat="false" ht="12.75" hidden="false" customHeight="false" outlineLevel="0" collapsed="false">
      <c r="A87" s="82" t="n">
        <v>40</v>
      </c>
      <c r="B87" s="81" t="s">
        <v>119</v>
      </c>
      <c r="C87" s="19" t="s">
        <v>85</v>
      </c>
      <c r="D87" s="19" t="s">
        <v>86</v>
      </c>
      <c r="E87" s="19" t="s">
        <v>25</v>
      </c>
      <c r="F87" s="19"/>
      <c r="G87" s="19" t="n">
        <v>0</v>
      </c>
      <c r="H87" s="88" t="n">
        <v>6</v>
      </c>
      <c r="I87" s="88" t="n">
        <v>1081</v>
      </c>
      <c r="J87" s="96" t="n">
        <v>180.166666666667</v>
      </c>
      <c r="K87" s="83" t="n">
        <v>0</v>
      </c>
      <c r="L87" s="88" t="n">
        <v>0</v>
      </c>
      <c r="M87" s="96" t="n">
        <v>0</v>
      </c>
      <c r="N87" s="83" t="n">
        <v>6</v>
      </c>
      <c r="O87" s="88" t="n">
        <v>1224</v>
      </c>
      <c r="P87" s="113" t="n">
        <v>204</v>
      </c>
      <c r="Q87" s="83" t="n">
        <v>4</v>
      </c>
      <c r="R87" s="88" t="n">
        <v>827</v>
      </c>
      <c r="S87" s="96" t="n">
        <v>206.75</v>
      </c>
      <c r="T87" s="83" t="n">
        <v>16</v>
      </c>
      <c r="U87" s="88" t="n">
        <v>3132</v>
      </c>
      <c r="V87" s="96" t="n">
        <v>195.75</v>
      </c>
    </row>
    <row r="88" customFormat="false" ht="12.75" hidden="false" customHeight="false" outlineLevel="0" collapsed="false">
      <c r="A88" s="82" t="n">
        <v>30</v>
      </c>
      <c r="B88" s="81" t="s">
        <v>53</v>
      </c>
      <c r="C88" s="19" t="s">
        <v>38</v>
      </c>
      <c r="D88" s="19" t="s">
        <v>51</v>
      </c>
      <c r="E88" s="19" t="s">
        <v>38</v>
      </c>
      <c r="F88" s="19"/>
      <c r="G88" s="19" t="n">
        <v>7</v>
      </c>
      <c r="H88" s="88" t="n">
        <v>6</v>
      </c>
      <c r="I88" s="88" t="n">
        <v>1049</v>
      </c>
      <c r="J88" s="96" t="n">
        <v>174.833333333333</v>
      </c>
      <c r="K88" s="83" t="n">
        <v>0</v>
      </c>
      <c r="L88" s="88" t="n">
        <v>0</v>
      </c>
      <c r="M88" s="96" t="n">
        <v>0</v>
      </c>
      <c r="N88" s="83" t="n">
        <v>0</v>
      </c>
      <c r="O88" s="88" t="n">
        <v>0</v>
      </c>
      <c r="P88" s="113" t="n">
        <v>0</v>
      </c>
      <c r="Q88" s="83" t="n">
        <v>0</v>
      </c>
      <c r="R88" s="88" t="n">
        <v>0</v>
      </c>
      <c r="S88" s="96" t="n">
        <v>0</v>
      </c>
      <c r="T88" s="83" t="n">
        <v>6</v>
      </c>
      <c r="U88" s="88" t="n">
        <v>1049</v>
      </c>
      <c r="V88" s="96" t="n">
        <v>174.833333333333</v>
      </c>
    </row>
    <row r="89" customFormat="false" ht="12.75" hidden="false" customHeight="false" outlineLevel="0" collapsed="false">
      <c r="A89" s="82" t="n">
        <v>39</v>
      </c>
      <c r="B89" s="81" t="s">
        <v>109</v>
      </c>
      <c r="C89" s="19" t="s">
        <v>28</v>
      </c>
      <c r="D89" s="19" t="s">
        <v>29</v>
      </c>
      <c r="E89" s="19" t="s">
        <v>25</v>
      </c>
      <c r="F89" s="19"/>
      <c r="G89" s="19" t="n">
        <v>0</v>
      </c>
      <c r="H89" s="88" t="n">
        <v>6</v>
      </c>
      <c r="I89" s="88" t="n">
        <v>1176</v>
      </c>
      <c r="J89" s="96" t="n">
        <v>196</v>
      </c>
      <c r="K89" s="83" t="n">
        <v>0</v>
      </c>
      <c r="L89" s="88" t="n">
        <v>0</v>
      </c>
      <c r="M89" s="96" t="n">
        <v>0</v>
      </c>
      <c r="N89" s="83" t="n">
        <v>0</v>
      </c>
      <c r="O89" s="88" t="n">
        <v>0</v>
      </c>
      <c r="P89" s="113" t="n">
        <v>0</v>
      </c>
      <c r="Q89" s="83" t="n">
        <v>0</v>
      </c>
      <c r="R89" s="88" t="n">
        <v>0</v>
      </c>
      <c r="S89" s="96" t="n">
        <v>0</v>
      </c>
      <c r="T89" s="83" t="n">
        <v>6</v>
      </c>
      <c r="U89" s="88" t="n">
        <v>1176</v>
      </c>
      <c r="V89" s="96" t="n">
        <v>196</v>
      </c>
    </row>
    <row r="90" customFormat="false" ht="12.75" hidden="false" customHeight="false" outlineLevel="0" collapsed="false">
      <c r="A90" s="82" t="n">
        <v>32</v>
      </c>
      <c r="B90" s="81" t="s">
        <v>22</v>
      </c>
      <c r="C90" s="19" t="s">
        <v>23</v>
      </c>
      <c r="D90" s="19" t="s">
        <v>24</v>
      </c>
      <c r="E90" s="19" t="s">
        <v>25</v>
      </c>
      <c r="F90" s="19"/>
      <c r="G90" s="19" t="n">
        <v>0</v>
      </c>
      <c r="H90" s="88" t="n">
        <v>6</v>
      </c>
      <c r="I90" s="88" t="n">
        <v>1449</v>
      </c>
      <c r="J90" s="96" t="n">
        <v>241.5</v>
      </c>
      <c r="K90" s="83" t="n">
        <v>6</v>
      </c>
      <c r="L90" s="88" t="n">
        <v>1204</v>
      </c>
      <c r="M90" s="96" t="n">
        <v>200.666666666667</v>
      </c>
      <c r="N90" s="83" t="n">
        <v>0</v>
      </c>
      <c r="O90" s="88" t="n">
        <v>0</v>
      </c>
      <c r="P90" s="113" t="n">
        <v>0</v>
      </c>
      <c r="Q90" s="83" t="n">
        <v>0</v>
      </c>
      <c r="R90" s="88" t="n">
        <v>0</v>
      </c>
      <c r="S90" s="96" t="n">
        <v>0</v>
      </c>
      <c r="T90" s="83" t="n">
        <v>12</v>
      </c>
      <c r="U90" s="88" t="n">
        <v>2653</v>
      </c>
      <c r="V90" s="96" t="n">
        <v>221.083333333333</v>
      </c>
    </row>
    <row r="91" customFormat="false" ht="12.75" hidden="false" customHeight="false" outlineLevel="0" collapsed="false">
      <c r="A91" s="82" t="n">
        <v>5</v>
      </c>
      <c r="B91" s="81" t="s">
        <v>107</v>
      </c>
      <c r="C91" s="19" t="s">
        <v>28</v>
      </c>
      <c r="D91" s="19" t="s">
        <v>29</v>
      </c>
      <c r="E91" s="19" t="s">
        <v>25</v>
      </c>
      <c r="F91" s="19" t="s">
        <v>150</v>
      </c>
      <c r="G91" s="19" t="n">
        <v>5</v>
      </c>
      <c r="H91" s="88" t="n">
        <v>6</v>
      </c>
      <c r="I91" s="88" t="n">
        <v>1098</v>
      </c>
      <c r="J91" s="96" t="n">
        <v>183</v>
      </c>
      <c r="K91" s="83" t="n">
        <v>0</v>
      </c>
      <c r="L91" s="88" t="n">
        <v>0</v>
      </c>
      <c r="M91" s="96" t="n">
        <v>0</v>
      </c>
      <c r="N91" s="83" t="n">
        <v>0</v>
      </c>
      <c r="O91" s="88" t="n">
        <v>0</v>
      </c>
      <c r="P91" s="113" t="n">
        <v>0</v>
      </c>
      <c r="Q91" s="83" t="n">
        <v>0</v>
      </c>
      <c r="R91" s="88" t="n">
        <v>0</v>
      </c>
      <c r="S91" s="96" t="n">
        <v>0</v>
      </c>
      <c r="T91" s="83" t="n">
        <v>6</v>
      </c>
      <c r="U91" s="88" t="n">
        <v>1098</v>
      </c>
      <c r="V91" s="96" t="n">
        <v>183</v>
      </c>
    </row>
    <row r="92" customFormat="false" ht="12.75" hidden="false" customHeight="false" outlineLevel="0" collapsed="false">
      <c r="A92" s="82" t="n">
        <v>17</v>
      </c>
      <c r="B92" s="81" t="s">
        <v>45</v>
      </c>
      <c r="C92" s="19" t="s">
        <v>32</v>
      </c>
      <c r="D92" s="19" t="s">
        <v>29</v>
      </c>
      <c r="E92" s="19" t="s">
        <v>25</v>
      </c>
      <c r="F92" s="19"/>
      <c r="G92" s="19" t="n">
        <v>0</v>
      </c>
      <c r="H92" s="88" t="n">
        <v>6</v>
      </c>
      <c r="I92" s="88" t="n">
        <v>1176</v>
      </c>
      <c r="J92" s="96" t="n">
        <v>196</v>
      </c>
      <c r="K92" s="83" t="n">
        <v>0</v>
      </c>
      <c r="L92" s="88" t="n">
        <v>0</v>
      </c>
      <c r="M92" s="96" t="n">
        <v>0</v>
      </c>
      <c r="N92" s="83" t="n">
        <v>0</v>
      </c>
      <c r="O92" s="88" t="n">
        <v>0</v>
      </c>
      <c r="P92" s="113" t="n">
        <v>0</v>
      </c>
      <c r="Q92" s="83" t="n">
        <v>0</v>
      </c>
      <c r="R92" s="88" t="n">
        <v>0</v>
      </c>
      <c r="S92" s="96" t="n">
        <v>0</v>
      </c>
      <c r="T92" s="83" t="n">
        <v>6</v>
      </c>
      <c r="U92" s="88" t="n">
        <v>1176</v>
      </c>
      <c r="V92" s="96" t="n">
        <v>196</v>
      </c>
    </row>
    <row r="93" customFormat="false" ht="12.75" hidden="false" customHeight="false" outlineLevel="0" collapsed="false">
      <c r="A93" s="82" t="n">
        <v>3</v>
      </c>
      <c r="B93" s="81" t="s">
        <v>68</v>
      </c>
      <c r="C93" s="19" t="s">
        <v>28</v>
      </c>
      <c r="D93" s="19" t="s">
        <v>29</v>
      </c>
      <c r="E93" s="19" t="s">
        <v>25</v>
      </c>
      <c r="F93" s="19"/>
      <c r="G93" s="19" t="n">
        <v>0</v>
      </c>
      <c r="H93" s="88" t="n">
        <v>6</v>
      </c>
      <c r="I93" s="88" t="n">
        <v>1144</v>
      </c>
      <c r="J93" s="96" t="n">
        <v>190.666666666667</v>
      </c>
      <c r="K93" s="83" t="n">
        <v>0</v>
      </c>
      <c r="L93" s="88" t="n">
        <v>0</v>
      </c>
      <c r="M93" s="96" t="n">
        <v>0</v>
      </c>
      <c r="N93" s="83" t="n">
        <v>0</v>
      </c>
      <c r="O93" s="88" t="n">
        <v>0</v>
      </c>
      <c r="P93" s="113" t="n">
        <v>0</v>
      </c>
      <c r="Q93" s="83" t="n">
        <v>0</v>
      </c>
      <c r="R93" s="88" t="n">
        <v>0</v>
      </c>
      <c r="S93" s="96" t="n">
        <v>0</v>
      </c>
      <c r="T93" s="83" t="n">
        <v>6</v>
      </c>
      <c r="U93" s="88" t="n">
        <v>1144</v>
      </c>
      <c r="V93" s="96" t="n">
        <v>190.666666666667</v>
      </c>
    </row>
    <row r="94" customFormat="false" ht="12.75" hidden="false" customHeight="false" outlineLevel="0" collapsed="false">
      <c r="A94" s="82" t="n">
        <v>39</v>
      </c>
      <c r="B94" s="81" t="s">
        <v>111</v>
      </c>
      <c r="C94" s="19" t="s">
        <v>28</v>
      </c>
      <c r="D94" s="19" t="s">
        <v>29</v>
      </c>
      <c r="E94" s="19" t="s">
        <v>25</v>
      </c>
      <c r="F94" s="19"/>
      <c r="G94" s="19" t="n">
        <v>0</v>
      </c>
      <c r="H94" s="88" t="n">
        <v>6</v>
      </c>
      <c r="I94" s="88" t="n">
        <v>1074</v>
      </c>
      <c r="J94" s="96" t="n">
        <v>179</v>
      </c>
      <c r="K94" s="83" t="n">
        <v>0</v>
      </c>
      <c r="L94" s="88" t="n">
        <v>0</v>
      </c>
      <c r="M94" s="96" t="n">
        <v>0</v>
      </c>
      <c r="N94" s="83" t="n">
        <v>0</v>
      </c>
      <c r="O94" s="88" t="n">
        <v>0</v>
      </c>
      <c r="P94" s="113" t="n">
        <v>0</v>
      </c>
      <c r="Q94" s="83" t="n">
        <v>0</v>
      </c>
      <c r="R94" s="88" t="n">
        <v>0</v>
      </c>
      <c r="S94" s="96" t="n">
        <v>0</v>
      </c>
      <c r="T94" s="83" t="n">
        <v>6</v>
      </c>
      <c r="U94" s="88" t="n">
        <v>1074</v>
      </c>
      <c r="V94" s="96" t="n">
        <v>179</v>
      </c>
    </row>
    <row r="95" customFormat="false" ht="12.75" hidden="false" customHeight="false" outlineLevel="0" collapsed="false">
      <c r="A95" s="82" t="n">
        <v>17</v>
      </c>
      <c r="B95" s="81" t="s">
        <v>44</v>
      </c>
      <c r="C95" s="19" t="s">
        <v>32</v>
      </c>
      <c r="D95" s="19" t="s">
        <v>29</v>
      </c>
      <c r="E95" s="19" t="s">
        <v>25</v>
      </c>
      <c r="F95" s="19"/>
      <c r="G95" s="19" t="n">
        <v>0</v>
      </c>
      <c r="H95" s="88" t="n">
        <v>6</v>
      </c>
      <c r="I95" s="88" t="n">
        <v>1232</v>
      </c>
      <c r="J95" s="115" t="n">
        <v>205.333333333333</v>
      </c>
      <c r="K95" s="83" t="n">
        <v>6</v>
      </c>
      <c r="L95" s="88" t="n">
        <v>1292</v>
      </c>
      <c r="M95" s="96" t="n">
        <v>215.333333333333</v>
      </c>
      <c r="N95" s="83" t="n">
        <v>0</v>
      </c>
      <c r="O95" s="88" t="n">
        <v>0</v>
      </c>
      <c r="P95" s="113" t="n">
        <v>0</v>
      </c>
      <c r="Q95" s="83" t="n">
        <v>0</v>
      </c>
      <c r="R95" s="88" t="n">
        <v>0</v>
      </c>
      <c r="S95" s="96" t="n">
        <v>0</v>
      </c>
      <c r="T95" s="83" t="n">
        <v>12</v>
      </c>
      <c r="U95" s="88" t="n">
        <v>2524</v>
      </c>
      <c r="V95" s="115" t="n">
        <v>210.333333333333</v>
      </c>
    </row>
    <row r="96" customFormat="false" ht="12.75" hidden="false" customHeight="false" outlineLevel="0" collapsed="false">
      <c r="A96" s="82" t="n">
        <v>23</v>
      </c>
      <c r="B96" s="81" t="s">
        <v>78</v>
      </c>
      <c r="C96" s="19" t="s">
        <v>28</v>
      </c>
      <c r="D96" s="19" t="s">
        <v>29</v>
      </c>
      <c r="E96" s="19" t="s">
        <v>25</v>
      </c>
      <c r="F96" s="19" t="s">
        <v>150</v>
      </c>
      <c r="G96" s="19" t="n">
        <v>0</v>
      </c>
      <c r="H96" s="88" t="n">
        <v>6</v>
      </c>
      <c r="I96" s="88" t="n">
        <v>1216</v>
      </c>
      <c r="J96" s="96" t="n">
        <v>202.666666666667</v>
      </c>
      <c r="K96" s="83" t="n">
        <v>0</v>
      </c>
      <c r="L96" s="88" t="n">
        <v>0</v>
      </c>
      <c r="M96" s="96" t="n">
        <v>0</v>
      </c>
      <c r="N96" s="83" t="n">
        <v>0</v>
      </c>
      <c r="O96" s="88" t="n">
        <v>0</v>
      </c>
      <c r="P96" s="113" t="n">
        <v>0</v>
      </c>
      <c r="Q96" s="83" t="n">
        <v>0</v>
      </c>
      <c r="R96" s="88" t="n">
        <v>0</v>
      </c>
      <c r="S96" s="96" t="n">
        <v>0</v>
      </c>
      <c r="T96" s="83" t="n">
        <v>6</v>
      </c>
      <c r="U96" s="88" t="n">
        <v>1216</v>
      </c>
      <c r="V96" s="96" t="n">
        <v>202.666666666667</v>
      </c>
    </row>
    <row r="97" customFormat="false" ht="12.75" hidden="false" customHeight="false" outlineLevel="0" collapsed="false">
      <c r="A97" s="82" t="n">
        <v>27</v>
      </c>
      <c r="B97" s="81" t="s">
        <v>63</v>
      </c>
      <c r="C97" s="19" t="s">
        <v>32</v>
      </c>
      <c r="D97" s="19" t="s">
        <v>29</v>
      </c>
      <c r="E97" s="19" t="s">
        <v>25</v>
      </c>
      <c r="F97" s="19"/>
      <c r="G97" s="19" t="n">
        <v>0</v>
      </c>
      <c r="H97" s="88" t="n">
        <v>6</v>
      </c>
      <c r="I97" s="88" t="n">
        <v>1244.1</v>
      </c>
      <c r="J97" s="96" t="n">
        <v>207.35</v>
      </c>
      <c r="K97" s="83" t="n">
        <v>6</v>
      </c>
      <c r="L97" s="88" t="n">
        <v>1215</v>
      </c>
      <c r="M97" s="96" t="n">
        <v>202.5</v>
      </c>
      <c r="N97" s="83" t="n">
        <v>0</v>
      </c>
      <c r="O97" s="88" t="n">
        <v>0</v>
      </c>
      <c r="P97" s="113" t="n">
        <v>0</v>
      </c>
      <c r="Q97" s="83" t="n">
        <v>0</v>
      </c>
      <c r="R97" s="88" t="n">
        <v>0</v>
      </c>
      <c r="S97" s="96" t="n">
        <v>0</v>
      </c>
      <c r="T97" s="83" t="n">
        <v>12</v>
      </c>
      <c r="U97" s="88" t="n">
        <v>2459.1</v>
      </c>
      <c r="V97" s="96" t="n">
        <v>204.925</v>
      </c>
    </row>
    <row r="98" customFormat="false" ht="12.75" hidden="false" customHeight="false" outlineLevel="0" collapsed="false">
      <c r="A98" s="82" t="n">
        <v>16</v>
      </c>
      <c r="B98" s="81" t="s">
        <v>116</v>
      </c>
      <c r="C98" s="19" t="s">
        <v>40</v>
      </c>
      <c r="D98" s="19" t="s">
        <v>29</v>
      </c>
      <c r="E98" s="19" t="s">
        <v>25</v>
      </c>
      <c r="F98" s="19"/>
      <c r="G98" s="19" t="n">
        <v>0</v>
      </c>
      <c r="H98" s="88" t="n">
        <v>6</v>
      </c>
      <c r="I98" s="88" t="n">
        <v>1147</v>
      </c>
      <c r="J98" s="96" t="n">
        <v>191.166666666667</v>
      </c>
      <c r="K98" s="83" t="n">
        <v>0</v>
      </c>
      <c r="L98" s="88" t="n">
        <v>0</v>
      </c>
      <c r="M98" s="96" t="n">
        <v>0</v>
      </c>
      <c r="N98" s="83" t="n">
        <v>6</v>
      </c>
      <c r="O98" s="88" t="n">
        <v>1213</v>
      </c>
      <c r="P98" s="113" t="n">
        <v>202.166666666667</v>
      </c>
      <c r="Q98" s="83" t="n">
        <v>0</v>
      </c>
      <c r="R98" s="88" t="n">
        <v>0</v>
      </c>
      <c r="S98" s="96" t="n">
        <v>0</v>
      </c>
      <c r="T98" s="83" t="n">
        <v>12</v>
      </c>
      <c r="U98" s="88" t="n">
        <v>2360</v>
      </c>
      <c r="V98" s="96" t="n">
        <v>196.666666666667</v>
      </c>
    </row>
  </sheetData>
  <mergeCells count="8">
    <mergeCell ref="H1:P1"/>
    <mergeCell ref="J3:N3"/>
    <mergeCell ref="D5:S5"/>
    <mergeCell ref="H7:J7"/>
    <mergeCell ref="K7:M7"/>
    <mergeCell ref="N7:P7"/>
    <mergeCell ref="Q7:S7"/>
    <mergeCell ref="T7:V7"/>
  </mergeCells>
  <conditionalFormatting sqref="H9:H98 P9:P98 V9:V98 J9:K98 M9:M98 S9:S98">
    <cfRule type="cellIs" priority="2" operator="greaterThanOrEqual" aboveAverage="0" equalAverage="0" bottom="0" percent="0" rank="0" text="" dxfId="5">
      <formula>200</formula>
    </cfRule>
  </conditionalFormatting>
  <printOptions headings="false" gridLines="false" gridLinesSet="true" horizontalCentered="true" verticalCentered="true"/>
  <pageMargins left="0" right="0" top="0.309722222222222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A8:V8"/>
    </sheetView>
  </sheetViews>
  <sheetFormatPr defaultColWidth="19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41"/>
    <col collapsed="false" customWidth="true" hidden="false" outlineLevel="0" max="3" min="3" style="0" width="4.28"/>
    <col collapsed="false" customWidth="true" hidden="false" outlineLevel="0" max="4" min="4" style="0" width="7.42"/>
    <col collapsed="false" customWidth="true" hidden="false" outlineLevel="0" max="5" min="5" style="0" width="4.28"/>
    <col collapsed="false" customWidth="true" hidden="false" outlineLevel="0" max="6" min="6" style="0" width="1.85"/>
    <col collapsed="false" customWidth="true" hidden="false" outlineLevel="0" max="7" min="7" style="0" width="3.56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0" width="6.56"/>
    <col collapsed="false" customWidth="true" hidden="false" outlineLevel="0" max="11" min="11" style="0" width="6.99"/>
    <col collapsed="false" customWidth="true" hidden="false" outlineLevel="0" max="12" min="12" style="0" width="5.41"/>
    <col collapsed="false" customWidth="true" hidden="false" outlineLevel="0" max="13" min="13" style="0" width="6.56"/>
    <col collapsed="false" customWidth="true" hidden="false" outlineLevel="0" max="14" min="14" style="0" width="6.99"/>
    <col collapsed="false" customWidth="true" hidden="false" outlineLevel="0" max="15" min="15" style="0" width="4.99"/>
    <col collapsed="false" customWidth="true" hidden="false" outlineLevel="0" max="16" min="16" style="106" width="6.56"/>
    <col collapsed="false" customWidth="true" hidden="false" outlineLevel="0" max="17" min="17" style="0" width="6.99"/>
    <col collapsed="false" customWidth="true" hidden="false" outlineLevel="0" max="18" min="18" style="0" width="4.99"/>
    <col collapsed="false" customWidth="true" hidden="false" outlineLevel="0" max="19" min="19" style="0" width="6.56"/>
    <col collapsed="false" customWidth="true" hidden="false" outlineLevel="0" max="20" min="20" style="0" width="6.99"/>
    <col collapsed="false" customWidth="true" hidden="false" outlineLevel="0" max="21" min="21" style="0" width="4.99"/>
    <col collapsed="false" customWidth="true" hidden="false" outlineLevel="0" max="22" min="22" style="0" width="6.56"/>
    <col collapsed="false" customWidth="true" hidden="false" outlineLevel="0" max="51" min="23" style="0" width="19.85"/>
  </cols>
  <sheetData>
    <row r="1" customFormat="false" ht="27.75" hidden="false" customHeight="false" outlineLevel="0" collapsed="false">
      <c r="B1" s="107"/>
      <c r="C1" s="107"/>
      <c r="D1" s="107"/>
      <c r="E1" s="107"/>
      <c r="F1" s="107"/>
      <c r="G1" s="107"/>
      <c r="H1" s="46" t="str">
        <f aca="false">Trio!$A$1</f>
        <v>5. Winterthurer Triple 2006</v>
      </c>
      <c r="I1" s="46"/>
      <c r="J1" s="46"/>
      <c r="K1" s="46"/>
      <c r="L1" s="46"/>
      <c r="M1" s="46"/>
      <c r="N1" s="46"/>
      <c r="O1" s="46"/>
      <c r="P1" s="46"/>
      <c r="S1" s="107"/>
      <c r="T1" s="107"/>
      <c r="U1" s="107"/>
    </row>
    <row r="2" customFormat="false" ht="7.5" hidden="false" customHeight="true" outlineLevel="0" collapsed="false">
      <c r="M2" s="48"/>
      <c r="P2" s="108"/>
    </row>
    <row r="3" customFormat="false" ht="12.75" hidden="false" customHeight="false" outlineLevel="0" collapsed="false">
      <c r="J3" s="49" t="str">
        <f aca="false">Trio!$A$3</f>
        <v>26. August - 27. August 2006</v>
      </c>
      <c r="K3" s="49"/>
      <c r="L3" s="49"/>
      <c r="M3" s="49"/>
      <c r="N3" s="49"/>
      <c r="O3" s="48"/>
      <c r="P3" s="109"/>
    </row>
    <row r="5" customFormat="false" ht="20.25" hidden="false" customHeight="false" outlineLevel="0" collapsed="false">
      <c r="D5" s="3" t="s">
        <v>147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6" hidden="false" customHeight="true" outlineLevel="0" collapsed="false"/>
    <row r="7" customFormat="false" ht="13.5" hidden="false" customHeight="false" outlineLevel="0" collapsed="false">
      <c r="A7" s="48"/>
      <c r="H7" s="110" t="s">
        <v>2</v>
      </c>
      <c r="I7" s="110"/>
      <c r="J7" s="110"/>
      <c r="K7" s="110" t="s">
        <v>127</v>
      </c>
      <c r="L7" s="110"/>
      <c r="M7" s="110"/>
      <c r="N7" s="110" t="s">
        <v>148</v>
      </c>
      <c r="O7" s="110"/>
      <c r="P7" s="110"/>
      <c r="Q7" s="110" t="s">
        <v>139</v>
      </c>
      <c r="R7" s="110"/>
      <c r="S7" s="110"/>
      <c r="T7" s="110" t="s">
        <v>149</v>
      </c>
      <c r="U7" s="110"/>
      <c r="V7" s="110"/>
    </row>
    <row r="8" customFormat="false" ht="13.5" hidden="false" customHeight="false" outlineLevel="0" collapsed="false">
      <c r="A8" s="97" t="s">
        <v>2</v>
      </c>
      <c r="B8" s="6" t="s">
        <v>5</v>
      </c>
      <c r="C8" s="6" t="s">
        <v>6</v>
      </c>
      <c r="D8" s="6" t="s">
        <v>7</v>
      </c>
      <c r="E8" s="6" t="s">
        <v>8</v>
      </c>
      <c r="F8" s="5" t="s">
        <v>150</v>
      </c>
      <c r="G8" s="6" t="s">
        <v>9</v>
      </c>
      <c r="H8" s="89" t="s">
        <v>10</v>
      </c>
      <c r="I8" s="89" t="s">
        <v>18</v>
      </c>
      <c r="J8" s="111" t="s">
        <v>20</v>
      </c>
      <c r="K8" s="74" t="s">
        <v>10</v>
      </c>
      <c r="L8" s="89" t="s">
        <v>18</v>
      </c>
      <c r="M8" s="111" t="s">
        <v>20</v>
      </c>
      <c r="N8" s="74" t="s">
        <v>10</v>
      </c>
      <c r="O8" s="89" t="s">
        <v>18</v>
      </c>
      <c r="P8" s="111" t="s">
        <v>20</v>
      </c>
      <c r="Q8" s="74" t="s">
        <v>10</v>
      </c>
      <c r="R8" s="89" t="s">
        <v>18</v>
      </c>
      <c r="S8" s="111" t="s">
        <v>20</v>
      </c>
      <c r="T8" s="74" t="s">
        <v>10</v>
      </c>
      <c r="U8" s="89" t="s">
        <v>18</v>
      </c>
      <c r="V8" s="111" t="s">
        <v>20</v>
      </c>
    </row>
    <row r="9" customFormat="false" ht="12.75" hidden="false" customHeight="false" outlineLevel="0" collapsed="false">
      <c r="A9" s="82" t="n">
        <v>26</v>
      </c>
      <c r="B9" s="81" t="s">
        <v>92</v>
      </c>
      <c r="C9" s="19" t="s">
        <v>38</v>
      </c>
      <c r="D9" s="19" t="s">
        <v>51</v>
      </c>
      <c r="E9" s="19" t="s">
        <v>25</v>
      </c>
      <c r="F9" s="19"/>
      <c r="G9" s="19" t="n">
        <v>0</v>
      </c>
      <c r="H9" s="88" t="n">
        <v>6</v>
      </c>
      <c r="I9" s="88" t="n">
        <v>1153</v>
      </c>
      <c r="J9" s="96" t="n">
        <v>192.166666666667</v>
      </c>
      <c r="K9" s="112" t="n">
        <v>0</v>
      </c>
      <c r="L9" s="88" t="n">
        <v>0</v>
      </c>
      <c r="M9" s="96" t="n">
        <v>0</v>
      </c>
      <c r="N9" s="112" t="n">
        <v>0</v>
      </c>
      <c r="O9" s="88" t="n">
        <v>0</v>
      </c>
      <c r="P9" s="113" t="n">
        <v>0</v>
      </c>
      <c r="Q9" s="112" t="n">
        <v>0</v>
      </c>
      <c r="R9" s="88" t="n">
        <v>0</v>
      </c>
      <c r="S9" s="96" t="n">
        <v>0</v>
      </c>
      <c r="T9" s="112" t="n">
        <v>6</v>
      </c>
      <c r="U9" s="114" t="n">
        <v>1153</v>
      </c>
      <c r="V9" s="96" t="n">
        <v>192.166666666667</v>
      </c>
    </row>
    <row r="10" customFormat="false" ht="12.75" hidden="false" customHeight="false" outlineLevel="0" collapsed="false">
      <c r="A10" s="82" t="n">
        <v>30</v>
      </c>
      <c r="B10" s="81" t="s">
        <v>50</v>
      </c>
      <c r="C10" s="19" t="s">
        <v>38</v>
      </c>
      <c r="D10" s="19" t="s">
        <v>51</v>
      </c>
      <c r="E10" s="19" t="s">
        <v>25</v>
      </c>
      <c r="F10" s="19"/>
      <c r="G10" s="19" t="n">
        <v>0</v>
      </c>
      <c r="H10" s="88" t="n">
        <v>6</v>
      </c>
      <c r="I10" s="88" t="n">
        <v>1418</v>
      </c>
      <c r="J10" s="96" t="n">
        <v>236.333333333333</v>
      </c>
      <c r="K10" s="83" t="n">
        <v>6</v>
      </c>
      <c r="L10" s="88" t="n">
        <v>1230</v>
      </c>
      <c r="M10" s="96" t="n">
        <v>205</v>
      </c>
      <c r="N10" s="83" t="n">
        <v>0</v>
      </c>
      <c r="O10" s="88" t="n">
        <v>0</v>
      </c>
      <c r="P10" s="113" t="n">
        <v>0</v>
      </c>
      <c r="Q10" s="83" t="n">
        <v>0</v>
      </c>
      <c r="R10" s="88" t="n">
        <v>0</v>
      </c>
      <c r="S10" s="96" t="n">
        <v>0</v>
      </c>
      <c r="T10" s="83" t="n">
        <v>12</v>
      </c>
      <c r="U10" s="88" t="n">
        <v>2648</v>
      </c>
      <c r="V10" s="115" t="n">
        <v>220.666666666667</v>
      </c>
    </row>
    <row r="11" customFormat="false" ht="12.75" hidden="false" customHeight="false" outlineLevel="0" collapsed="false">
      <c r="A11" s="82" t="n">
        <v>30</v>
      </c>
      <c r="B11" s="81" t="s">
        <v>52</v>
      </c>
      <c r="C11" s="19" t="s">
        <v>38</v>
      </c>
      <c r="D11" s="19" t="s">
        <v>51</v>
      </c>
      <c r="E11" s="19" t="s">
        <v>25</v>
      </c>
      <c r="F11" s="19"/>
      <c r="G11" s="19" t="n">
        <v>0</v>
      </c>
      <c r="H11" s="88" t="n">
        <v>6</v>
      </c>
      <c r="I11" s="88" t="n">
        <v>1175</v>
      </c>
      <c r="J11" s="96" t="n">
        <v>195.833333333333</v>
      </c>
      <c r="K11" s="83" t="n">
        <v>6</v>
      </c>
      <c r="L11" s="88" t="n">
        <v>998</v>
      </c>
      <c r="M11" s="96" t="n">
        <v>166.333333333333</v>
      </c>
      <c r="N11" s="83" t="n">
        <v>0</v>
      </c>
      <c r="O11" s="88" t="n">
        <v>0</v>
      </c>
      <c r="P11" s="113" t="n">
        <v>0</v>
      </c>
      <c r="Q11" s="83" t="n">
        <v>0</v>
      </c>
      <c r="R11" s="88" t="n">
        <v>0</v>
      </c>
      <c r="S11" s="96" t="n">
        <v>0</v>
      </c>
      <c r="T11" s="83" t="n">
        <v>12</v>
      </c>
      <c r="U11" s="88" t="n">
        <v>2173</v>
      </c>
      <c r="V11" s="96" t="n">
        <v>181.083333333333</v>
      </c>
    </row>
    <row r="12" customFormat="false" ht="12.75" hidden="false" customHeight="false" outlineLevel="0" collapsed="false">
      <c r="A12" s="82" t="n">
        <v>26</v>
      </c>
      <c r="B12" s="81" t="s">
        <v>93</v>
      </c>
      <c r="C12" s="19" t="s">
        <v>38</v>
      </c>
      <c r="D12" s="19" t="s">
        <v>51</v>
      </c>
      <c r="E12" s="19" t="s">
        <v>25</v>
      </c>
      <c r="F12" s="19"/>
      <c r="G12" s="19" t="n">
        <v>0</v>
      </c>
      <c r="H12" s="88" t="n">
        <v>6</v>
      </c>
      <c r="I12" s="88" t="n">
        <v>1152</v>
      </c>
      <c r="J12" s="96" t="n">
        <v>192</v>
      </c>
      <c r="K12" s="83" t="n">
        <v>0</v>
      </c>
      <c r="L12" s="88" t="n">
        <v>0</v>
      </c>
      <c r="M12" s="96" t="n">
        <v>0</v>
      </c>
      <c r="N12" s="83" t="n">
        <v>0</v>
      </c>
      <c r="O12" s="88" t="n">
        <v>0</v>
      </c>
      <c r="P12" s="113" t="n">
        <v>0</v>
      </c>
      <c r="Q12" s="83" t="n">
        <v>0</v>
      </c>
      <c r="R12" s="88" t="n">
        <v>0</v>
      </c>
      <c r="S12" s="96" t="n">
        <v>0</v>
      </c>
      <c r="T12" s="83" t="n">
        <v>6</v>
      </c>
      <c r="U12" s="88" t="n">
        <v>1152</v>
      </c>
      <c r="V12" s="96" t="n">
        <v>192</v>
      </c>
    </row>
    <row r="13" customFormat="false" ht="12.75" hidden="false" customHeight="false" outlineLevel="0" collapsed="false">
      <c r="A13" s="82" t="n">
        <v>30</v>
      </c>
      <c r="B13" s="81" t="s">
        <v>53</v>
      </c>
      <c r="C13" s="19" t="s">
        <v>38</v>
      </c>
      <c r="D13" s="19" t="s">
        <v>51</v>
      </c>
      <c r="E13" s="19" t="s">
        <v>38</v>
      </c>
      <c r="F13" s="19"/>
      <c r="G13" s="19" t="n">
        <v>7</v>
      </c>
      <c r="H13" s="88" t="n">
        <v>6</v>
      </c>
      <c r="I13" s="88" t="n">
        <v>1049</v>
      </c>
      <c r="J13" s="96" t="n">
        <v>174.833333333333</v>
      </c>
      <c r="K13" s="83" t="n">
        <v>0</v>
      </c>
      <c r="L13" s="88" t="n">
        <v>0</v>
      </c>
      <c r="M13" s="96" t="n">
        <v>0</v>
      </c>
      <c r="N13" s="83" t="n">
        <v>0</v>
      </c>
      <c r="O13" s="88" t="n">
        <v>0</v>
      </c>
      <c r="P13" s="113" t="n">
        <v>0</v>
      </c>
      <c r="Q13" s="83" t="n">
        <v>0</v>
      </c>
      <c r="R13" s="88" t="n">
        <v>0</v>
      </c>
      <c r="S13" s="96" t="n">
        <v>0</v>
      </c>
      <c r="T13" s="83" t="n">
        <v>6</v>
      </c>
      <c r="U13" s="88" t="n">
        <v>1049</v>
      </c>
      <c r="V13" s="96" t="n">
        <v>174.833333333333</v>
      </c>
    </row>
    <row r="14" customFormat="false" ht="12.75" hidden="false" customHeight="false" outlineLevel="0" collapsed="false">
      <c r="A14" s="82" t="n">
        <v>15</v>
      </c>
      <c r="B14" s="81" t="s">
        <v>73</v>
      </c>
      <c r="C14" s="19" t="s">
        <v>23</v>
      </c>
      <c r="D14" s="19" t="s">
        <v>24</v>
      </c>
      <c r="E14" s="19" t="s">
        <v>25</v>
      </c>
      <c r="F14" s="19"/>
      <c r="G14" s="19" t="n">
        <v>0</v>
      </c>
      <c r="H14" s="88" t="n">
        <v>6</v>
      </c>
      <c r="I14" s="88" t="n">
        <v>1235</v>
      </c>
      <c r="J14" s="96" t="n">
        <v>205.833333333333</v>
      </c>
      <c r="K14" s="83" t="n">
        <v>6</v>
      </c>
      <c r="L14" s="88" t="n">
        <v>1329</v>
      </c>
      <c r="M14" s="96" t="n">
        <v>221.5</v>
      </c>
      <c r="N14" s="83" t="n">
        <v>0</v>
      </c>
      <c r="O14" s="88" t="n">
        <v>0</v>
      </c>
      <c r="P14" s="113" t="n">
        <v>0</v>
      </c>
      <c r="Q14" s="83" t="n">
        <v>0</v>
      </c>
      <c r="R14" s="88" t="n">
        <v>0</v>
      </c>
      <c r="S14" s="96" t="n">
        <v>0</v>
      </c>
      <c r="T14" s="83" t="n">
        <v>12</v>
      </c>
      <c r="U14" s="88" t="n">
        <v>2564</v>
      </c>
      <c r="V14" s="96" t="n">
        <v>213.666666666667</v>
      </c>
    </row>
    <row r="15" customFormat="false" ht="12.75" hidden="false" customHeight="false" outlineLevel="0" collapsed="false">
      <c r="A15" s="82" t="n">
        <v>34</v>
      </c>
      <c r="B15" s="81" t="s">
        <v>58</v>
      </c>
      <c r="C15" s="19" t="s">
        <v>23</v>
      </c>
      <c r="D15" s="19" t="s">
        <v>24</v>
      </c>
      <c r="E15" s="19" t="s">
        <v>25</v>
      </c>
      <c r="F15" s="19"/>
      <c r="G15" s="19" t="n">
        <v>0</v>
      </c>
      <c r="H15" s="88" t="n">
        <v>6</v>
      </c>
      <c r="I15" s="88" t="n">
        <v>1168</v>
      </c>
      <c r="J15" s="96" t="n">
        <v>194.666666666667</v>
      </c>
      <c r="K15" s="83" t="n">
        <v>6</v>
      </c>
      <c r="L15" s="88" t="n">
        <v>1195</v>
      </c>
      <c r="M15" s="96" t="n">
        <v>199.166666666667</v>
      </c>
      <c r="N15" s="83" t="n">
        <v>6</v>
      </c>
      <c r="O15" s="88" t="n">
        <v>1132</v>
      </c>
      <c r="P15" s="113" t="n">
        <v>188.666666666667</v>
      </c>
      <c r="Q15" s="83" t="n">
        <v>0</v>
      </c>
      <c r="R15" s="88" t="n">
        <v>0</v>
      </c>
      <c r="S15" s="96" t="n">
        <v>0</v>
      </c>
      <c r="T15" s="83" t="n">
        <v>18</v>
      </c>
      <c r="U15" s="88" t="n">
        <v>3495</v>
      </c>
      <c r="V15" s="96" t="n">
        <v>194.166666666667</v>
      </c>
    </row>
    <row r="16" customFormat="false" ht="12.75" hidden="false" customHeight="false" outlineLevel="0" collapsed="false">
      <c r="A16" s="82" t="n">
        <v>34</v>
      </c>
      <c r="B16" s="81" t="s">
        <v>57</v>
      </c>
      <c r="C16" s="19" t="s">
        <v>23</v>
      </c>
      <c r="D16" s="19" t="s">
        <v>24</v>
      </c>
      <c r="E16" s="19" t="s">
        <v>25</v>
      </c>
      <c r="F16" s="19"/>
      <c r="G16" s="19" t="n">
        <v>0</v>
      </c>
      <c r="H16" s="88" t="n">
        <v>6</v>
      </c>
      <c r="I16" s="88" t="n">
        <v>1345</v>
      </c>
      <c r="J16" s="96" t="n">
        <v>224.166666666667</v>
      </c>
      <c r="K16" s="83" t="n">
        <v>6</v>
      </c>
      <c r="L16" s="88" t="n">
        <v>1159</v>
      </c>
      <c r="M16" s="96" t="n">
        <v>193.166666666667</v>
      </c>
      <c r="N16" s="83" t="n">
        <v>6</v>
      </c>
      <c r="O16" s="88" t="n">
        <v>1206</v>
      </c>
      <c r="P16" s="113" t="n">
        <v>201</v>
      </c>
      <c r="Q16" s="83" t="n">
        <v>0</v>
      </c>
      <c r="R16" s="88" t="n">
        <v>0</v>
      </c>
      <c r="S16" s="96" t="n">
        <v>0</v>
      </c>
      <c r="T16" s="83" t="n">
        <v>18</v>
      </c>
      <c r="U16" s="88" t="n">
        <v>3710</v>
      </c>
      <c r="V16" s="96" t="n">
        <v>206.111111111111</v>
      </c>
    </row>
    <row r="17" customFormat="false" ht="12.75" hidden="false" customHeight="false" outlineLevel="0" collapsed="false">
      <c r="A17" s="82" t="n">
        <v>15</v>
      </c>
      <c r="B17" s="81" t="s">
        <v>74</v>
      </c>
      <c r="C17" s="19" t="s">
        <v>23</v>
      </c>
      <c r="D17" s="19" t="s">
        <v>24</v>
      </c>
      <c r="E17" s="19" t="s">
        <v>25</v>
      </c>
      <c r="F17" s="19"/>
      <c r="G17" s="19" t="n">
        <v>0</v>
      </c>
      <c r="H17" s="88" t="n">
        <v>6</v>
      </c>
      <c r="I17" s="88" t="n">
        <v>1147</v>
      </c>
      <c r="J17" s="96" t="n">
        <v>191.166666666667</v>
      </c>
      <c r="K17" s="83" t="n">
        <v>0</v>
      </c>
      <c r="L17" s="88" t="n">
        <v>0</v>
      </c>
      <c r="M17" s="96" t="n">
        <v>0</v>
      </c>
      <c r="N17" s="83" t="n">
        <v>0</v>
      </c>
      <c r="O17" s="88" t="n">
        <v>0</v>
      </c>
      <c r="P17" s="113" t="n">
        <v>0</v>
      </c>
      <c r="Q17" s="83" t="n">
        <v>0</v>
      </c>
      <c r="R17" s="88" t="n">
        <v>0</v>
      </c>
      <c r="S17" s="96" t="n">
        <v>0</v>
      </c>
      <c r="T17" s="83" t="n">
        <v>6</v>
      </c>
      <c r="U17" s="88" t="n">
        <v>1147</v>
      </c>
      <c r="V17" s="96" t="n">
        <v>191.166666666667</v>
      </c>
    </row>
    <row r="18" customFormat="false" ht="12.75" hidden="false" customHeight="false" outlineLevel="0" collapsed="false">
      <c r="A18" s="82" t="n">
        <v>15</v>
      </c>
      <c r="B18" s="81" t="s">
        <v>72</v>
      </c>
      <c r="C18" s="19" t="s">
        <v>23</v>
      </c>
      <c r="D18" s="19" t="s">
        <v>24</v>
      </c>
      <c r="E18" s="19" t="s">
        <v>25</v>
      </c>
      <c r="F18" s="19"/>
      <c r="G18" s="19" t="n">
        <v>0</v>
      </c>
      <c r="H18" s="88" t="n">
        <v>6</v>
      </c>
      <c r="I18" s="88" t="n">
        <v>1235</v>
      </c>
      <c r="J18" s="115" t="n">
        <v>205.833333333333</v>
      </c>
      <c r="K18" s="83" t="n">
        <v>6</v>
      </c>
      <c r="L18" s="88" t="n">
        <v>1317</v>
      </c>
      <c r="M18" s="96" t="n">
        <v>219.5</v>
      </c>
      <c r="N18" s="83" t="n">
        <v>0</v>
      </c>
      <c r="O18" s="88" t="n">
        <v>0</v>
      </c>
      <c r="P18" s="113" t="n">
        <v>0</v>
      </c>
      <c r="Q18" s="83" t="n">
        <v>0</v>
      </c>
      <c r="R18" s="88" t="n">
        <v>0</v>
      </c>
      <c r="S18" s="96" t="n">
        <v>0</v>
      </c>
      <c r="T18" s="83" t="n">
        <v>12</v>
      </c>
      <c r="U18" s="88" t="n">
        <v>2552</v>
      </c>
      <c r="V18" s="115" t="n">
        <v>212.666666666667</v>
      </c>
    </row>
    <row r="19" customFormat="false" ht="12.75" hidden="false" customHeight="false" outlineLevel="0" collapsed="false">
      <c r="A19" s="82" t="n">
        <v>33</v>
      </c>
      <c r="B19" s="81" t="s">
        <v>81</v>
      </c>
      <c r="C19" s="19" t="s">
        <v>23</v>
      </c>
      <c r="D19" s="19" t="s">
        <v>24</v>
      </c>
      <c r="E19" s="19" t="s">
        <v>38</v>
      </c>
      <c r="F19" s="19"/>
      <c r="G19" s="19" t="n">
        <v>7</v>
      </c>
      <c r="H19" s="88" t="n">
        <v>6</v>
      </c>
      <c r="I19" s="88" t="n">
        <v>1183</v>
      </c>
      <c r="J19" s="96" t="n">
        <v>197.166666666667</v>
      </c>
      <c r="K19" s="83" t="n">
        <v>0</v>
      </c>
      <c r="L19" s="88" t="n">
        <v>0</v>
      </c>
      <c r="M19" s="96" t="n">
        <v>0</v>
      </c>
      <c r="N19" s="83" t="n">
        <v>0</v>
      </c>
      <c r="O19" s="88" t="n">
        <v>0</v>
      </c>
      <c r="P19" s="113" t="n">
        <v>0</v>
      </c>
      <c r="Q19" s="83" t="n">
        <v>4</v>
      </c>
      <c r="R19" s="88" t="n">
        <v>765</v>
      </c>
      <c r="S19" s="96" t="n">
        <v>191.25</v>
      </c>
      <c r="T19" s="83" t="n">
        <v>10</v>
      </c>
      <c r="U19" s="88" t="n">
        <v>1948</v>
      </c>
      <c r="V19" s="96" t="n">
        <v>194.8</v>
      </c>
    </row>
    <row r="20" customFormat="false" ht="12.75" hidden="false" customHeight="false" outlineLevel="0" collapsed="false">
      <c r="A20" s="82" t="n">
        <v>33</v>
      </c>
      <c r="B20" s="81" t="s">
        <v>83</v>
      </c>
      <c r="C20" s="19" t="s">
        <v>23</v>
      </c>
      <c r="D20" s="19" t="s">
        <v>24</v>
      </c>
      <c r="E20" s="19" t="s">
        <v>38</v>
      </c>
      <c r="F20" s="19"/>
      <c r="G20" s="19" t="n">
        <v>7</v>
      </c>
      <c r="H20" s="88" t="n">
        <v>6</v>
      </c>
      <c r="I20" s="88" t="n">
        <v>1071</v>
      </c>
      <c r="J20" s="96" t="n">
        <v>178.5</v>
      </c>
      <c r="K20" s="83" t="n">
        <v>0</v>
      </c>
      <c r="L20" s="88" t="n">
        <v>0</v>
      </c>
      <c r="M20" s="96" t="n">
        <v>0</v>
      </c>
      <c r="N20" s="83" t="n">
        <v>0</v>
      </c>
      <c r="O20" s="88" t="n">
        <v>0</v>
      </c>
      <c r="P20" s="113" t="n">
        <v>0</v>
      </c>
      <c r="Q20" s="83" t="n">
        <v>0</v>
      </c>
      <c r="R20" s="88" t="n">
        <v>0</v>
      </c>
      <c r="S20" s="96" t="n">
        <v>0</v>
      </c>
      <c r="T20" s="83" t="n">
        <v>6</v>
      </c>
      <c r="U20" s="88" t="n">
        <v>1071</v>
      </c>
      <c r="V20" s="96" t="n">
        <v>178.5</v>
      </c>
    </row>
    <row r="21" customFormat="false" ht="12.75" hidden="false" customHeight="false" outlineLevel="0" collapsed="false">
      <c r="A21" s="82" t="n">
        <v>34</v>
      </c>
      <c r="B21" s="81" t="s">
        <v>59</v>
      </c>
      <c r="C21" s="19" t="s">
        <v>23</v>
      </c>
      <c r="D21" s="19" t="s">
        <v>24</v>
      </c>
      <c r="E21" s="19" t="s">
        <v>25</v>
      </c>
      <c r="F21" s="19"/>
      <c r="G21" s="19" t="n">
        <v>0</v>
      </c>
      <c r="H21" s="88" t="n">
        <v>6</v>
      </c>
      <c r="I21" s="88" t="n">
        <v>1145</v>
      </c>
      <c r="J21" s="96" t="n">
        <v>190.833333333333</v>
      </c>
      <c r="K21" s="83" t="n">
        <v>0</v>
      </c>
      <c r="L21" s="88" t="n">
        <v>0</v>
      </c>
      <c r="M21" s="96" t="n">
        <v>0</v>
      </c>
      <c r="N21" s="83" t="n">
        <v>0</v>
      </c>
      <c r="O21" s="88" t="n">
        <v>0</v>
      </c>
      <c r="P21" s="113" t="n">
        <v>0</v>
      </c>
      <c r="Q21" s="83" t="n">
        <v>0</v>
      </c>
      <c r="R21" s="88" t="n">
        <v>0</v>
      </c>
      <c r="S21" s="96" t="n">
        <v>0</v>
      </c>
      <c r="T21" s="83" t="n">
        <v>6</v>
      </c>
      <c r="U21" s="88" t="n">
        <v>1145</v>
      </c>
      <c r="V21" s="96" t="n">
        <v>190.833333333333</v>
      </c>
    </row>
    <row r="22" customFormat="false" ht="12.75" hidden="false" customHeight="false" outlineLevel="0" collapsed="false">
      <c r="A22" s="82" t="n">
        <v>20</v>
      </c>
      <c r="B22" s="81" t="s">
        <v>71</v>
      </c>
      <c r="C22" s="19" t="s">
        <v>23</v>
      </c>
      <c r="D22" s="19" t="s">
        <v>24</v>
      </c>
      <c r="E22" s="19" t="s">
        <v>25</v>
      </c>
      <c r="F22" s="19"/>
      <c r="G22" s="19" t="n">
        <v>0</v>
      </c>
      <c r="H22" s="88" t="n">
        <v>6</v>
      </c>
      <c r="I22" s="88" t="n">
        <v>1069</v>
      </c>
      <c r="J22" s="96" t="n">
        <v>178.166666666667</v>
      </c>
      <c r="K22" s="83" t="n">
        <v>0</v>
      </c>
      <c r="L22" s="88" t="n">
        <v>0</v>
      </c>
      <c r="M22" s="96" t="n">
        <v>0</v>
      </c>
      <c r="N22" s="83" t="n">
        <v>6</v>
      </c>
      <c r="O22" s="88" t="n">
        <v>1167</v>
      </c>
      <c r="P22" s="113" t="n">
        <v>194.5</v>
      </c>
      <c r="Q22" s="83" t="n">
        <v>0</v>
      </c>
      <c r="R22" s="88" t="n">
        <v>0</v>
      </c>
      <c r="S22" s="96" t="n">
        <v>0</v>
      </c>
      <c r="T22" s="83" t="n">
        <v>12</v>
      </c>
      <c r="U22" s="88" t="n">
        <v>2236</v>
      </c>
      <c r="V22" s="96" t="n">
        <v>186.333333333333</v>
      </c>
    </row>
    <row r="23" customFormat="false" ht="12.75" hidden="false" customHeight="false" outlineLevel="0" collapsed="false">
      <c r="A23" s="82" t="n">
        <v>32</v>
      </c>
      <c r="B23" s="81" t="s">
        <v>26</v>
      </c>
      <c r="C23" s="19" t="s">
        <v>23</v>
      </c>
      <c r="D23" s="19" t="s">
        <v>24</v>
      </c>
      <c r="E23" s="19" t="s">
        <v>25</v>
      </c>
      <c r="F23" s="19"/>
      <c r="G23" s="19" t="n">
        <v>0</v>
      </c>
      <c r="H23" s="88" t="n">
        <v>6</v>
      </c>
      <c r="I23" s="88" t="n">
        <v>1381</v>
      </c>
      <c r="J23" s="96" t="n">
        <v>230.166666666667</v>
      </c>
      <c r="K23" s="83" t="n">
        <v>6</v>
      </c>
      <c r="L23" s="88" t="n">
        <v>1411</v>
      </c>
      <c r="M23" s="96" t="n">
        <v>235.166666666667</v>
      </c>
      <c r="N23" s="83" t="n">
        <v>0</v>
      </c>
      <c r="O23" s="88" t="n">
        <v>0</v>
      </c>
      <c r="P23" s="113" t="n">
        <v>0</v>
      </c>
      <c r="Q23" s="83" t="n">
        <v>0</v>
      </c>
      <c r="R23" s="88" t="n">
        <v>0</v>
      </c>
      <c r="S23" s="96" t="n">
        <v>0</v>
      </c>
      <c r="T23" s="83" t="n">
        <v>12</v>
      </c>
      <c r="U23" s="88" t="n">
        <v>2792</v>
      </c>
      <c r="V23" s="96" t="n">
        <v>232.666666666667</v>
      </c>
    </row>
    <row r="24" customFormat="false" ht="12.75" hidden="false" customHeight="false" outlineLevel="0" collapsed="false">
      <c r="A24" s="82" t="n">
        <v>33</v>
      </c>
      <c r="B24" s="81" t="s">
        <v>82</v>
      </c>
      <c r="C24" s="19" t="s">
        <v>23</v>
      </c>
      <c r="D24" s="19" t="s">
        <v>24</v>
      </c>
      <c r="E24" s="19" t="s">
        <v>25</v>
      </c>
      <c r="F24" s="19"/>
      <c r="G24" s="19" t="n">
        <v>0</v>
      </c>
      <c r="H24" s="88" t="n">
        <v>6</v>
      </c>
      <c r="I24" s="88" t="n">
        <v>1163</v>
      </c>
      <c r="J24" s="96" t="n">
        <v>193.833333333333</v>
      </c>
      <c r="K24" s="83" t="n">
        <v>0</v>
      </c>
      <c r="L24" s="88" t="n">
        <v>0</v>
      </c>
      <c r="M24" s="96" t="n">
        <v>0</v>
      </c>
      <c r="N24" s="83" t="n">
        <v>0</v>
      </c>
      <c r="O24" s="88" t="n">
        <v>0</v>
      </c>
      <c r="P24" s="113" t="n">
        <v>0</v>
      </c>
      <c r="Q24" s="83" t="n">
        <v>0</v>
      </c>
      <c r="R24" s="88" t="n">
        <v>0</v>
      </c>
      <c r="S24" s="96" t="n">
        <v>0</v>
      </c>
      <c r="T24" s="83" t="n">
        <v>6</v>
      </c>
      <c r="U24" s="88" t="n">
        <v>1163</v>
      </c>
      <c r="V24" s="96" t="n">
        <v>193.833333333333</v>
      </c>
    </row>
    <row r="25" customFormat="false" ht="12.75" hidden="false" customHeight="false" outlineLevel="0" collapsed="false">
      <c r="A25" s="82" t="n">
        <v>32</v>
      </c>
      <c r="B25" s="81" t="s">
        <v>22</v>
      </c>
      <c r="C25" s="19" t="s">
        <v>23</v>
      </c>
      <c r="D25" s="19" t="s">
        <v>24</v>
      </c>
      <c r="E25" s="19" t="s">
        <v>25</v>
      </c>
      <c r="F25" s="19"/>
      <c r="G25" s="19" t="n">
        <v>0</v>
      </c>
      <c r="H25" s="88" t="n">
        <v>6</v>
      </c>
      <c r="I25" s="88" t="n">
        <v>1449</v>
      </c>
      <c r="J25" s="96" t="n">
        <v>241.5</v>
      </c>
      <c r="K25" s="83" t="n">
        <v>6</v>
      </c>
      <c r="L25" s="88" t="n">
        <v>1204</v>
      </c>
      <c r="M25" s="96" t="n">
        <v>200.666666666667</v>
      </c>
      <c r="N25" s="83" t="n">
        <v>0</v>
      </c>
      <c r="O25" s="88" t="n">
        <v>0</v>
      </c>
      <c r="P25" s="113" t="n">
        <v>0</v>
      </c>
      <c r="Q25" s="83" t="n">
        <v>0</v>
      </c>
      <c r="R25" s="88" t="n">
        <v>0</v>
      </c>
      <c r="S25" s="96" t="n">
        <v>0</v>
      </c>
      <c r="T25" s="83" t="n">
        <v>12</v>
      </c>
      <c r="U25" s="88" t="n">
        <v>2653</v>
      </c>
      <c r="V25" s="96" t="n">
        <v>221.083333333333</v>
      </c>
    </row>
    <row r="26" customFormat="false" ht="12.75" hidden="false" customHeight="false" outlineLevel="0" collapsed="false">
      <c r="A26" s="82" t="n">
        <v>38</v>
      </c>
      <c r="B26" s="81" t="s">
        <v>87</v>
      </c>
      <c r="C26" s="19" t="s">
        <v>85</v>
      </c>
      <c r="D26" s="19" t="s">
        <v>86</v>
      </c>
      <c r="E26" s="19" t="s">
        <v>25</v>
      </c>
      <c r="F26" s="19"/>
      <c r="G26" s="19" t="n">
        <v>0</v>
      </c>
      <c r="H26" s="88" t="n">
        <v>6</v>
      </c>
      <c r="I26" s="88" t="n">
        <v>1161</v>
      </c>
      <c r="J26" s="96" t="n">
        <v>193.5</v>
      </c>
      <c r="K26" s="83" t="n">
        <v>0</v>
      </c>
      <c r="L26" s="88" t="n">
        <v>0</v>
      </c>
      <c r="M26" s="96" t="n">
        <v>0</v>
      </c>
      <c r="N26" s="83" t="n">
        <v>6</v>
      </c>
      <c r="O26" s="88" t="n">
        <v>1213</v>
      </c>
      <c r="P26" s="116" t="n">
        <v>202.166666666667</v>
      </c>
      <c r="Q26" s="83" t="n">
        <v>0</v>
      </c>
      <c r="R26" s="88" t="n">
        <v>0</v>
      </c>
      <c r="S26" s="96" t="n">
        <v>0</v>
      </c>
      <c r="T26" s="83" t="n">
        <v>12</v>
      </c>
      <c r="U26" s="88" t="n">
        <v>2374</v>
      </c>
      <c r="V26" s="96" t="n">
        <v>197.833333333333</v>
      </c>
    </row>
    <row r="27" customFormat="false" ht="12.75" hidden="false" customHeight="false" outlineLevel="0" collapsed="false">
      <c r="A27" s="82" t="n">
        <v>38</v>
      </c>
      <c r="B27" s="81" t="s">
        <v>88</v>
      </c>
      <c r="C27" s="19" t="s">
        <v>85</v>
      </c>
      <c r="D27" s="19" t="s">
        <v>86</v>
      </c>
      <c r="E27" s="19" t="s">
        <v>25</v>
      </c>
      <c r="F27" s="19"/>
      <c r="G27" s="19" t="n">
        <v>0</v>
      </c>
      <c r="H27" s="88" t="n">
        <v>6</v>
      </c>
      <c r="I27" s="88" t="n">
        <v>1145</v>
      </c>
      <c r="J27" s="96" t="n">
        <v>190.833333333333</v>
      </c>
      <c r="K27" s="83" t="n">
        <v>0</v>
      </c>
      <c r="L27" s="88" t="n">
        <v>0</v>
      </c>
      <c r="M27" s="96" t="n">
        <v>0</v>
      </c>
      <c r="N27" s="83" t="n">
        <v>6</v>
      </c>
      <c r="O27" s="88" t="n">
        <v>1137</v>
      </c>
      <c r="P27" s="113" t="n">
        <v>189.5</v>
      </c>
      <c r="Q27" s="83" t="n">
        <v>0</v>
      </c>
      <c r="R27" s="88" t="n">
        <v>0</v>
      </c>
      <c r="S27" s="96" t="n">
        <v>0</v>
      </c>
      <c r="T27" s="83" t="n">
        <v>12</v>
      </c>
      <c r="U27" s="88" t="n">
        <v>2282</v>
      </c>
      <c r="V27" s="96" t="n">
        <v>190.166666666667</v>
      </c>
    </row>
    <row r="28" customFormat="false" ht="12.75" hidden="false" customHeight="false" outlineLevel="0" collapsed="false">
      <c r="A28" s="82" t="n">
        <v>40</v>
      </c>
      <c r="B28" s="81" t="s">
        <v>118</v>
      </c>
      <c r="C28" s="19" t="s">
        <v>85</v>
      </c>
      <c r="D28" s="19" t="s">
        <v>86</v>
      </c>
      <c r="E28" s="19" t="s">
        <v>25</v>
      </c>
      <c r="F28" s="19"/>
      <c r="G28" s="19" t="n">
        <v>0</v>
      </c>
      <c r="H28" s="88" t="n">
        <v>6</v>
      </c>
      <c r="I28" s="88" t="n">
        <v>1093</v>
      </c>
      <c r="J28" s="96" t="n">
        <v>182.166666666667</v>
      </c>
      <c r="K28" s="83" t="n">
        <v>0</v>
      </c>
      <c r="L28" s="88" t="n">
        <v>0</v>
      </c>
      <c r="M28" s="96" t="n">
        <v>0</v>
      </c>
      <c r="N28" s="83" t="n">
        <v>6</v>
      </c>
      <c r="O28" s="88" t="n">
        <v>1232</v>
      </c>
      <c r="P28" s="113" t="n">
        <v>205.333333333333</v>
      </c>
      <c r="Q28" s="83" t="n">
        <v>4</v>
      </c>
      <c r="R28" s="88" t="n">
        <v>746</v>
      </c>
      <c r="S28" s="96" t="n">
        <v>186.5</v>
      </c>
      <c r="T28" s="83" t="n">
        <v>16</v>
      </c>
      <c r="U28" s="88" t="n">
        <v>3071</v>
      </c>
      <c r="V28" s="96" t="n">
        <v>191.9375</v>
      </c>
    </row>
    <row r="29" customFormat="false" ht="12.75" hidden="false" customHeight="false" outlineLevel="0" collapsed="false">
      <c r="A29" s="82" t="n">
        <v>40</v>
      </c>
      <c r="B29" s="81" t="s">
        <v>120</v>
      </c>
      <c r="C29" s="19" t="s">
        <v>85</v>
      </c>
      <c r="D29" s="19" t="s">
        <v>86</v>
      </c>
      <c r="E29" s="19" t="s">
        <v>25</v>
      </c>
      <c r="F29" s="19"/>
      <c r="G29" s="19" t="n">
        <v>0</v>
      </c>
      <c r="H29" s="88" t="n">
        <v>6</v>
      </c>
      <c r="I29" s="88" t="n">
        <v>1026</v>
      </c>
      <c r="J29" s="96" t="n">
        <v>171</v>
      </c>
      <c r="K29" s="83" t="n">
        <v>0</v>
      </c>
      <c r="L29" s="88" t="n">
        <v>0</v>
      </c>
      <c r="M29" s="96" t="n">
        <v>0</v>
      </c>
      <c r="N29" s="83" t="n">
        <v>6</v>
      </c>
      <c r="O29" s="88" t="n">
        <v>1114</v>
      </c>
      <c r="P29" s="113" t="n">
        <v>185.666666666667</v>
      </c>
      <c r="Q29" s="83" t="n">
        <v>0</v>
      </c>
      <c r="R29" s="88" t="n">
        <v>0</v>
      </c>
      <c r="S29" s="96" t="n">
        <v>0</v>
      </c>
      <c r="T29" s="83" t="n">
        <v>12</v>
      </c>
      <c r="U29" s="88" t="n">
        <v>2140</v>
      </c>
      <c r="V29" s="96" t="n">
        <v>178.333333333333</v>
      </c>
    </row>
    <row r="30" customFormat="false" ht="12.75" hidden="false" customHeight="false" outlineLevel="0" collapsed="false">
      <c r="A30" s="82" t="n">
        <v>38</v>
      </c>
      <c r="B30" s="81" t="s">
        <v>84</v>
      </c>
      <c r="C30" s="19" t="s">
        <v>85</v>
      </c>
      <c r="D30" s="19" t="s">
        <v>86</v>
      </c>
      <c r="E30" s="19" t="s">
        <v>38</v>
      </c>
      <c r="F30" s="19"/>
      <c r="G30" s="19" t="n">
        <v>7</v>
      </c>
      <c r="H30" s="88" t="n">
        <v>6</v>
      </c>
      <c r="I30" s="88" t="n">
        <v>1134</v>
      </c>
      <c r="J30" s="96" t="n">
        <v>189</v>
      </c>
      <c r="K30" s="83" t="n">
        <v>0</v>
      </c>
      <c r="L30" s="88" t="n">
        <v>0</v>
      </c>
      <c r="M30" s="96" t="n">
        <v>0</v>
      </c>
      <c r="N30" s="83" t="n">
        <v>6</v>
      </c>
      <c r="O30" s="88" t="n">
        <v>1150</v>
      </c>
      <c r="P30" s="113" t="n">
        <v>191.666666666667</v>
      </c>
      <c r="Q30" s="83" t="n">
        <v>0</v>
      </c>
      <c r="R30" s="88" t="n">
        <v>0</v>
      </c>
      <c r="S30" s="96" t="n">
        <v>0</v>
      </c>
      <c r="T30" s="83" t="n">
        <v>12</v>
      </c>
      <c r="U30" s="88" t="n">
        <v>2284</v>
      </c>
      <c r="V30" s="96" t="n">
        <v>190.333333333333</v>
      </c>
    </row>
    <row r="31" customFormat="false" ht="12.75" hidden="false" customHeight="false" outlineLevel="0" collapsed="false">
      <c r="A31" s="82" t="n">
        <v>40</v>
      </c>
      <c r="B31" s="81" t="s">
        <v>119</v>
      </c>
      <c r="C31" s="19" t="s">
        <v>85</v>
      </c>
      <c r="D31" s="19" t="s">
        <v>86</v>
      </c>
      <c r="E31" s="19" t="s">
        <v>25</v>
      </c>
      <c r="F31" s="19"/>
      <c r="G31" s="19" t="n">
        <v>0</v>
      </c>
      <c r="H31" s="88" t="n">
        <v>6</v>
      </c>
      <c r="I31" s="88" t="n">
        <v>1081</v>
      </c>
      <c r="J31" s="96" t="n">
        <v>180.166666666667</v>
      </c>
      <c r="K31" s="83" t="n">
        <v>0</v>
      </c>
      <c r="L31" s="88" t="n">
        <v>0</v>
      </c>
      <c r="M31" s="96" t="n">
        <v>0</v>
      </c>
      <c r="N31" s="83" t="n">
        <v>6</v>
      </c>
      <c r="O31" s="88" t="n">
        <v>1224</v>
      </c>
      <c r="P31" s="113" t="n">
        <v>204</v>
      </c>
      <c r="Q31" s="83" t="n">
        <v>4</v>
      </c>
      <c r="R31" s="88" t="n">
        <v>827</v>
      </c>
      <c r="S31" s="96" t="n">
        <v>206.75</v>
      </c>
      <c r="T31" s="83" t="n">
        <v>16</v>
      </c>
      <c r="U31" s="88" t="n">
        <v>3132</v>
      </c>
      <c r="V31" s="96" t="n">
        <v>195.75</v>
      </c>
    </row>
    <row r="32" customFormat="false" ht="12.75" hidden="false" customHeight="false" outlineLevel="0" collapsed="false">
      <c r="A32" s="82" t="n">
        <v>35</v>
      </c>
      <c r="B32" s="81" t="s">
        <v>123</v>
      </c>
      <c r="C32" s="19" t="s">
        <v>100</v>
      </c>
      <c r="D32" s="19" t="s">
        <v>29</v>
      </c>
      <c r="E32" s="19" t="s">
        <v>25</v>
      </c>
      <c r="F32" s="19"/>
      <c r="G32" s="19" t="n">
        <v>0</v>
      </c>
      <c r="H32" s="88" t="n">
        <v>6</v>
      </c>
      <c r="I32" s="88" t="n">
        <v>946</v>
      </c>
      <c r="J32" s="96" t="n">
        <v>157.666666666667</v>
      </c>
      <c r="K32" s="83" t="n">
        <v>0</v>
      </c>
      <c r="L32" s="88" t="n">
        <v>0</v>
      </c>
      <c r="M32" s="96" t="n">
        <v>0</v>
      </c>
      <c r="N32" s="83" t="n">
        <v>0</v>
      </c>
      <c r="O32" s="88" t="n">
        <v>0</v>
      </c>
      <c r="P32" s="113" t="n">
        <v>0</v>
      </c>
      <c r="Q32" s="83" t="n">
        <v>0</v>
      </c>
      <c r="R32" s="88" t="n">
        <v>0</v>
      </c>
      <c r="S32" s="96" t="n">
        <v>0</v>
      </c>
      <c r="T32" s="83" t="n">
        <v>6</v>
      </c>
      <c r="U32" s="88" t="n">
        <v>946</v>
      </c>
      <c r="V32" s="96" t="n">
        <v>157.666666666667</v>
      </c>
    </row>
    <row r="33" customFormat="false" ht="12.75" hidden="false" customHeight="false" outlineLevel="0" collapsed="false">
      <c r="A33" s="82" t="n">
        <v>29</v>
      </c>
      <c r="B33" s="81" t="s">
        <v>102</v>
      </c>
      <c r="C33" s="19" t="s">
        <v>100</v>
      </c>
      <c r="D33" s="19" t="s">
        <v>29</v>
      </c>
      <c r="E33" s="19" t="s">
        <v>38</v>
      </c>
      <c r="F33" s="19"/>
      <c r="G33" s="19" t="n">
        <v>7</v>
      </c>
      <c r="H33" s="88" t="n">
        <v>6</v>
      </c>
      <c r="I33" s="88" t="n">
        <v>1016</v>
      </c>
      <c r="J33" s="96" t="n">
        <v>169.333333333333</v>
      </c>
      <c r="K33" s="83" t="n">
        <v>0</v>
      </c>
      <c r="L33" s="88" t="n">
        <v>0</v>
      </c>
      <c r="M33" s="96" t="n">
        <v>0</v>
      </c>
      <c r="N33" s="83" t="n">
        <v>0</v>
      </c>
      <c r="O33" s="88" t="n">
        <v>0</v>
      </c>
      <c r="P33" s="113" t="n">
        <v>0</v>
      </c>
      <c r="Q33" s="83" t="n">
        <v>0</v>
      </c>
      <c r="R33" s="88" t="n">
        <v>0</v>
      </c>
      <c r="S33" s="96" t="n">
        <v>0</v>
      </c>
      <c r="T33" s="83" t="n">
        <v>6</v>
      </c>
      <c r="U33" s="88" t="n">
        <v>1016</v>
      </c>
      <c r="V33" s="96" t="n">
        <v>169.333333333333</v>
      </c>
    </row>
    <row r="34" customFormat="false" ht="12.75" hidden="false" customHeight="false" outlineLevel="0" collapsed="false">
      <c r="A34" s="82" t="n">
        <v>29</v>
      </c>
      <c r="B34" s="81" t="s">
        <v>99</v>
      </c>
      <c r="C34" s="19" t="s">
        <v>100</v>
      </c>
      <c r="D34" s="19" t="s">
        <v>29</v>
      </c>
      <c r="E34" s="19" t="s">
        <v>25</v>
      </c>
      <c r="F34" s="19"/>
      <c r="G34" s="19" t="n">
        <v>0</v>
      </c>
      <c r="H34" s="88" t="n">
        <v>6</v>
      </c>
      <c r="I34" s="88" t="n">
        <v>1264</v>
      </c>
      <c r="J34" s="96" t="n">
        <v>210.666666666667</v>
      </c>
      <c r="K34" s="83" t="n">
        <v>0</v>
      </c>
      <c r="L34" s="88" t="n">
        <v>0</v>
      </c>
      <c r="M34" s="96" t="n">
        <v>0</v>
      </c>
      <c r="N34" s="83" t="n">
        <v>0</v>
      </c>
      <c r="O34" s="88" t="n">
        <v>0</v>
      </c>
      <c r="P34" s="113" t="n">
        <v>0</v>
      </c>
      <c r="Q34" s="83" t="n">
        <v>4</v>
      </c>
      <c r="R34" s="88" t="n">
        <v>855</v>
      </c>
      <c r="S34" s="96" t="n">
        <v>213.75</v>
      </c>
      <c r="T34" s="83" t="n">
        <v>10</v>
      </c>
      <c r="U34" s="88" t="n">
        <v>2119</v>
      </c>
      <c r="V34" s="96" t="n">
        <v>211.9</v>
      </c>
    </row>
    <row r="35" customFormat="false" ht="12.75" hidden="false" customHeight="false" outlineLevel="0" collapsed="false">
      <c r="A35" s="82" t="n">
        <v>35</v>
      </c>
      <c r="B35" s="81" t="s">
        <v>121</v>
      </c>
      <c r="C35" s="19" t="s">
        <v>100</v>
      </c>
      <c r="D35" s="19" t="s">
        <v>29</v>
      </c>
      <c r="E35" s="19" t="s">
        <v>25</v>
      </c>
      <c r="F35" s="19"/>
      <c r="G35" s="19" t="n">
        <v>0</v>
      </c>
      <c r="H35" s="88" t="n">
        <v>6</v>
      </c>
      <c r="I35" s="88" t="n">
        <v>1121</v>
      </c>
      <c r="J35" s="96" t="n">
        <v>186.833333333333</v>
      </c>
      <c r="K35" s="83" t="n">
        <v>0</v>
      </c>
      <c r="L35" s="88" t="n">
        <v>0</v>
      </c>
      <c r="M35" s="96" t="n">
        <v>0</v>
      </c>
      <c r="N35" s="83" t="n">
        <v>0</v>
      </c>
      <c r="O35" s="88" t="n">
        <v>0</v>
      </c>
      <c r="P35" s="113" t="n">
        <v>0</v>
      </c>
      <c r="Q35" s="83" t="n">
        <v>0</v>
      </c>
      <c r="R35" s="88" t="n">
        <v>0</v>
      </c>
      <c r="S35" s="96" t="n">
        <v>0</v>
      </c>
      <c r="T35" s="83" t="n">
        <v>6</v>
      </c>
      <c r="U35" s="88" t="n">
        <v>1121</v>
      </c>
      <c r="V35" s="96" t="n">
        <v>186.833333333333</v>
      </c>
    </row>
    <row r="36" customFormat="false" ht="12.75" hidden="false" customHeight="false" outlineLevel="0" collapsed="false">
      <c r="A36" s="82" t="n">
        <v>19</v>
      </c>
      <c r="B36" s="81" t="s">
        <v>126</v>
      </c>
      <c r="C36" s="19" t="s">
        <v>100</v>
      </c>
      <c r="D36" s="19" t="s">
        <v>29</v>
      </c>
      <c r="E36" s="19" t="s">
        <v>25</v>
      </c>
      <c r="F36" s="19" t="s">
        <v>150</v>
      </c>
      <c r="G36" s="19" t="n">
        <v>0</v>
      </c>
      <c r="H36" s="88" t="n">
        <v>6</v>
      </c>
      <c r="I36" s="88" t="n">
        <v>996</v>
      </c>
      <c r="J36" s="96" t="n">
        <v>166</v>
      </c>
      <c r="K36" s="83" t="n">
        <v>0</v>
      </c>
      <c r="L36" s="88" t="n">
        <v>0</v>
      </c>
      <c r="M36" s="96" t="n">
        <v>0</v>
      </c>
      <c r="N36" s="83" t="n">
        <v>6</v>
      </c>
      <c r="O36" s="88" t="n">
        <v>1028</v>
      </c>
      <c r="P36" s="113" t="n">
        <v>171.333333333333</v>
      </c>
      <c r="Q36" s="83" t="n">
        <v>0</v>
      </c>
      <c r="R36" s="88" t="n">
        <v>0</v>
      </c>
      <c r="S36" s="96" t="n">
        <v>0</v>
      </c>
      <c r="T36" s="83" t="n">
        <v>12</v>
      </c>
      <c r="U36" s="88" t="n">
        <v>2024</v>
      </c>
      <c r="V36" s="96" t="n">
        <v>168.666666666667</v>
      </c>
    </row>
    <row r="37" customFormat="false" ht="12.75" hidden="false" customHeight="false" outlineLevel="0" collapsed="false">
      <c r="A37" s="82" t="n">
        <v>35</v>
      </c>
      <c r="B37" s="81" t="s">
        <v>122</v>
      </c>
      <c r="C37" s="19" t="s">
        <v>100</v>
      </c>
      <c r="D37" s="19" t="s">
        <v>29</v>
      </c>
      <c r="E37" s="19" t="s">
        <v>38</v>
      </c>
      <c r="F37" s="19"/>
      <c r="G37" s="19" t="n">
        <v>7</v>
      </c>
      <c r="H37" s="88" t="n">
        <v>6</v>
      </c>
      <c r="I37" s="88" t="n">
        <v>1034</v>
      </c>
      <c r="J37" s="96" t="n">
        <v>172.333333333333</v>
      </c>
      <c r="K37" s="83" t="n">
        <v>0</v>
      </c>
      <c r="L37" s="88" t="n">
        <v>0</v>
      </c>
      <c r="M37" s="96" t="n">
        <v>0</v>
      </c>
      <c r="N37" s="83" t="n">
        <v>0</v>
      </c>
      <c r="O37" s="88" t="n">
        <v>0</v>
      </c>
      <c r="P37" s="113" t="n">
        <v>0</v>
      </c>
      <c r="Q37" s="83" t="n">
        <v>0</v>
      </c>
      <c r="R37" s="88" t="n">
        <v>0</v>
      </c>
      <c r="S37" s="96" t="n">
        <v>0</v>
      </c>
      <c r="T37" s="83" t="n">
        <v>6</v>
      </c>
      <c r="U37" s="88" t="n">
        <v>1034</v>
      </c>
      <c r="V37" s="96" t="n">
        <v>172.333333333333</v>
      </c>
    </row>
    <row r="38" customFormat="false" ht="12.75" hidden="false" customHeight="false" outlineLevel="0" collapsed="false">
      <c r="A38" s="82" t="n">
        <v>19</v>
      </c>
      <c r="B38" s="81" t="s">
        <v>125</v>
      </c>
      <c r="C38" s="19" t="s">
        <v>100</v>
      </c>
      <c r="D38" s="19" t="s">
        <v>29</v>
      </c>
      <c r="E38" s="19" t="s">
        <v>38</v>
      </c>
      <c r="F38" s="19"/>
      <c r="G38" s="19" t="n">
        <v>7</v>
      </c>
      <c r="H38" s="88" t="n">
        <v>6</v>
      </c>
      <c r="I38" s="88" t="n">
        <v>976</v>
      </c>
      <c r="J38" s="96" t="n">
        <v>162.666666666667</v>
      </c>
      <c r="K38" s="83" t="n">
        <v>0</v>
      </c>
      <c r="L38" s="88" t="n">
        <v>0</v>
      </c>
      <c r="M38" s="96" t="n">
        <v>0</v>
      </c>
      <c r="N38" s="83" t="n">
        <v>6</v>
      </c>
      <c r="O38" s="88" t="n">
        <v>1101</v>
      </c>
      <c r="P38" s="113" t="n">
        <v>183.5</v>
      </c>
      <c r="Q38" s="83" t="n">
        <v>0</v>
      </c>
      <c r="R38" s="88" t="n">
        <v>0</v>
      </c>
      <c r="S38" s="96" t="n">
        <v>0</v>
      </c>
      <c r="T38" s="83" t="n">
        <v>12</v>
      </c>
      <c r="U38" s="88" t="n">
        <v>2077</v>
      </c>
      <c r="V38" s="96" t="n">
        <v>173.083333333333</v>
      </c>
    </row>
    <row r="39" customFormat="false" ht="12.75" hidden="false" customHeight="false" outlineLevel="0" collapsed="false">
      <c r="A39" s="82" t="n">
        <v>4</v>
      </c>
      <c r="B39" s="81" t="s">
        <v>105</v>
      </c>
      <c r="C39" s="19" t="s">
        <v>47</v>
      </c>
      <c r="D39" s="19" t="s">
        <v>29</v>
      </c>
      <c r="E39" s="19" t="s">
        <v>25</v>
      </c>
      <c r="F39" s="19"/>
      <c r="G39" s="19" t="n">
        <v>0</v>
      </c>
      <c r="H39" s="88" t="n">
        <v>6</v>
      </c>
      <c r="I39" s="88" t="n">
        <v>1054</v>
      </c>
      <c r="J39" s="96" t="n">
        <v>175.666666666667</v>
      </c>
      <c r="K39" s="83" t="n">
        <v>0</v>
      </c>
      <c r="L39" s="88" t="n">
        <v>0</v>
      </c>
      <c r="M39" s="96" t="n">
        <v>0</v>
      </c>
      <c r="N39" s="83" t="n">
        <v>0</v>
      </c>
      <c r="O39" s="88" t="n">
        <v>0</v>
      </c>
      <c r="P39" s="113" t="n">
        <v>0</v>
      </c>
      <c r="Q39" s="83" t="n">
        <v>0</v>
      </c>
      <c r="R39" s="88" t="n">
        <v>0</v>
      </c>
      <c r="S39" s="96" t="n">
        <v>0</v>
      </c>
      <c r="T39" s="83" t="n">
        <v>6</v>
      </c>
      <c r="U39" s="88" t="n">
        <v>1054</v>
      </c>
      <c r="V39" s="96" t="n">
        <v>175.666666666667</v>
      </c>
    </row>
    <row r="40" customFormat="false" ht="12.75" hidden="false" customHeight="false" outlineLevel="0" collapsed="false">
      <c r="A40" s="82" t="n">
        <v>4</v>
      </c>
      <c r="B40" s="81" t="s">
        <v>103</v>
      </c>
      <c r="C40" s="19" t="s">
        <v>47</v>
      </c>
      <c r="D40" s="19" t="s">
        <v>29</v>
      </c>
      <c r="E40" s="19" t="s">
        <v>25</v>
      </c>
      <c r="F40" s="19"/>
      <c r="G40" s="19" t="n">
        <v>0</v>
      </c>
      <c r="H40" s="88" t="n">
        <v>6</v>
      </c>
      <c r="I40" s="88" t="n">
        <v>1199</v>
      </c>
      <c r="J40" s="96" t="n">
        <v>199.833333333333</v>
      </c>
      <c r="K40" s="83" t="n">
        <v>0</v>
      </c>
      <c r="L40" s="88" t="n">
        <v>0</v>
      </c>
      <c r="M40" s="96" t="n">
        <v>0</v>
      </c>
      <c r="N40" s="83" t="n">
        <v>0</v>
      </c>
      <c r="O40" s="88" t="n">
        <v>0</v>
      </c>
      <c r="P40" s="113" t="n">
        <v>0</v>
      </c>
      <c r="Q40" s="83" t="n">
        <v>0</v>
      </c>
      <c r="R40" s="88" t="n">
        <v>0</v>
      </c>
      <c r="S40" s="96" t="n">
        <v>0</v>
      </c>
      <c r="T40" s="83" t="n">
        <v>6</v>
      </c>
      <c r="U40" s="88" t="n">
        <v>1199</v>
      </c>
      <c r="V40" s="96" t="n">
        <v>199.833333333333</v>
      </c>
    </row>
    <row r="41" customFormat="false" ht="12.75" hidden="false" customHeight="false" outlineLevel="0" collapsed="false">
      <c r="A41" s="82" t="n">
        <v>22</v>
      </c>
      <c r="B41" s="81" t="s">
        <v>48</v>
      </c>
      <c r="C41" s="19" t="s">
        <v>47</v>
      </c>
      <c r="D41" s="19" t="s">
        <v>29</v>
      </c>
      <c r="E41" s="19" t="s">
        <v>25</v>
      </c>
      <c r="F41" s="19"/>
      <c r="G41" s="19" t="n">
        <v>0</v>
      </c>
      <c r="H41" s="88" t="n">
        <v>6</v>
      </c>
      <c r="I41" s="88" t="n">
        <v>1266</v>
      </c>
      <c r="J41" s="96" t="n">
        <v>211</v>
      </c>
      <c r="K41" s="83" t="n">
        <v>6</v>
      </c>
      <c r="L41" s="88" t="n">
        <v>1147</v>
      </c>
      <c r="M41" s="96" t="n">
        <v>191.166666666667</v>
      </c>
      <c r="N41" s="83" t="n">
        <v>0</v>
      </c>
      <c r="O41" s="88" t="n">
        <v>0</v>
      </c>
      <c r="P41" s="113" t="n">
        <v>0</v>
      </c>
      <c r="Q41" s="83" t="n">
        <v>0</v>
      </c>
      <c r="R41" s="88" t="n">
        <v>0</v>
      </c>
      <c r="S41" s="96" t="n">
        <v>0</v>
      </c>
      <c r="T41" s="83" t="n">
        <v>12</v>
      </c>
      <c r="U41" s="88" t="n">
        <v>2413</v>
      </c>
      <c r="V41" s="96" t="n">
        <v>201.083333333333</v>
      </c>
    </row>
    <row r="42" customFormat="false" ht="12.75" hidden="false" customHeight="false" outlineLevel="0" collapsed="false">
      <c r="A42" s="82" t="n">
        <v>22</v>
      </c>
      <c r="B42" s="81" t="s">
        <v>49</v>
      </c>
      <c r="C42" s="19" t="s">
        <v>47</v>
      </c>
      <c r="D42" s="19" t="s">
        <v>29</v>
      </c>
      <c r="E42" s="19" t="s">
        <v>25</v>
      </c>
      <c r="F42" s="19"/>
      <c r="G42" s="19" t="n">
        <v>0</v>
      </c>
      <c r="H42" s="88" t="n">
        <v>6</v>
      </c>
      <c r="I42" s="88" t="n">
        <v>1161</v>
      </c>
      <c r="J42" s="96" t="n">
        <v>193.5</v>
      </c>
      <c r="K42" s="83" t="n">
        <v>0</v>
      </c>
      <c r="L42" s="88" t="n">
        <v>0</v>
      </c>
      <c r="M42" s="96" t="n">
        <v>0</v>
      </c>
      <c r="N42" s="83" t="n">
        <v>0</v>
      </c>
      <c r="O42" s="88" t="n">
        <v>0</v>
      </c>
      <c r="P42" s="113" t="n">
        <v>0</v>
      </c>
      <c r="Q42" s="83" t="n">
        <v>0</v>
      </c>
      <c r="R42" s="88" t="n">
        <v>0</v>
      </c>
      <c r="S42" s="96" t="n">
        <v>0</v>
      </c>
      <c r="T42" s="83" t="n">
        <v>6</v>
      </c>
      <c r="U42" s="88" t="n">
        <v>1161</v>
      </c>
      <c r="V42" s="96" t="n">
        <v>193.5</v>
      </c>
    </row>
    <row r="43" customFormat="false" ht="12.75" hidden="false" customHeight="false" outlineLevel="0" collapsed="false">
      <c r="A43" s="82" t="n">
        <v>26</v>
      </c>
      <c r="B43" s="81" t="s">
        <v>94</v>
      </c>
      <c r="C43" s="19" t="s">
        <v>47</v>
      </c>
      <c r="D43" s="19" t="s">
        <v>29</v>
      </c>
      <c r="E43" s="19" t="s">
        <v>25</v>
      </c>
      <c r="F43" s="19"/>
      <c r="G43" s="19" t="n">
        <v>0</v>
      </c>
      <c r="H43" s="88" t="n">
        <v>6</v>
      </c>
      <c r="I43" s="88" t="n">
        <v>1095</v>
      </c>
      <c r="J43" s="96" t="n">
        <v>182.5</v>
      </c>
      <c r="K43" s="83" t="n">
        <v>0</v>
      </c>
      <c r="L43" s="88" t="n">
        <v>0</v>
      </c>
      <c r="M43" s="96" t="n">
        <v>0</v>
      </c>
      <c r="N43" s="83" t="n">
        <v>0</v>
      </c>
      <c r="O43" s="88" t="n">
        <v>0</v>
      </c>
      <c r="P43" s="113" t="n">
        <v>0</v>
      </c>
      <c r="Q43" s="83" t="n">
        <v>0</v>
      </c>
      <c r="R43" s="88" t="n">
        <v>0</v>
      </c>
      <c r="S43" s="96" t="n">
        <v>0</v>
      </c>
      <c r="T43" s="83" t="n">
        <v>6</v>
      </c>
      <c r="U43" s="88" t="n">
        <v>1095</v>
      </c>
      <c r="V43" s="96" t="n">
        <v>182.5</v>
      </c>
    </row>
    <row r="44" customFormat="false" ht="12.75" hidden="false" customHeight="false" outlineLevel="0" collapsed="false">
      <c r="A44" s="82" t="n">
        <v>22</v>
      </c>
      <c r="B44" s="81" t="s">
        <v>46</v>
      </c>
      <c r="C44" s="19" t="s">
        <v>47</v>
      </c>
      <c r="D44" s="19" t="s">
        <v>29</v>
      </c>
      <c r="E44" s="19" t="s">
        <v>25</v>
      </c>
      <c r="F44" s="19"/>
      <c r="G44" s="19" t="n">
        <v>0</v>
      </c>
      <c r="H44" s="88" t="n">
        <v>6</v>
      </c>
      <c r="I44" s="88" t="n">
        <v>1273</v>
      </c>
      <c r="J44" s="115" t="n">
        <v>212.166666666667</v>
      </c>
      <c r="K44" s="83" t="n">
        <v>6</v>
      </c>
      <c r="L44" s="88" t="n">
        <v>1327</v>
      </c>
      <c r="M44" s="96" t="n">
        <v>221.166666666667</v>
      </c>
      <c r="N44" s="83" t="n">
        <v>6</v>
      </c>
      <c r="O44" s="88" t="n">
        <v>1140</v>
      </c>
      <c r="P44" s="113" t="n">
        <v>190</v>
      </c>
      <c r="Q44" s="83" t="n">
        <v>0</v>
      </c>
      <c r="R44" s="88" t="n">
        <v>0</v>
      </c>
      <c r="S44" s="96" t="n">
        <v>0</v>
      </c>
      <c r="T44" s="83" t="n">
        <v>18</v>
      </c>
      <c r="U44" s="88" t="n">
        <v>3740</v>
      </c>
      <c r="V44" s="115" t="n">
        <v>207.777777777778</v>
      </c>
    </row>
    <row r="45" customFormat="false" ht="12.75" hidden="false" customHeight="false" outlineLevel="0" collapsed="false">
      <c r="A45" s="82" t="n">
        <v>36</v>
      </c>
      <c r="B45" s="81" t="s">
        <v>89</v>
      </c>
      <c r="C45" s="19" t="s">
        <v>40</v>
      </c>
      <c r="D45" s="19" t="s">
        <v>29</v>
      </c>
      <c r="E45" s="19" t="s">
        <v>25</v>
      </c>
      <c r="F45" s="19" t="s">
        <v>150</v>
      </c>
      <c r="G45" s="19" t="n">
        <v>0</v>
      </c>
      <c r="H45" s="88" t="n">
        <v>6</v>
      </c>
      <c r="I45" s="88" t="n">
        <v>1224</v>
      </c>
      <c r="J45" s="96" t="n">
        <v>204</v>
      </c>
      <c r="K45" s="83" t="n">
        <v>0</v>
      </c>
      <c r="L45" s="88" t="n">
        <v>0</v>
      </c>
      <c r="M45" s="96" t="n">
        <v>0</v>
      </c>
      <c r="N45" s="83" t="n">
        <v>0</v>
      </c>
      <c r="O45" s="88" t="n">
        <v>0</v>
      </c>
      <c r="P45" s="113" t="n">
        <v>0</v>
      </c>
      <c r="Q45" s="83" t="n">
        <v>4</v>
      </c>
      <c r="R45" s="88" t="n">
        <v>779</v>
      </c>
      <c r="S45" s="96" t="n">
        <v>194.75</v>
      </c>
      <c r="T45" s="83" t="n">
        <v>10</v>
      </c>
      <c r="U45" s="88" t="n">
        <v>2003</v>
      </c>
      <c r="V45" s="96" t="n">
        <v>200.3</v>
      </c>
    </row>
    <row r="46" customFormat="false" ht="12.75" hidden="false" customHeight="false" outlineLevel="0" collapsed="false">
      <c r="A46" s="82" t="n">
        <v>31</v>
      </c>
      <c r="B46" s="81" t="s">
        <v>42</v>
      </c>
      <c r="C46" s="19" t="s">
        <v>40</v>
      </c>
      <c r="D46" s="19" t="s">
        <v>29</v>
      </c>
      <c r="E46" s="19" t="s">
        <v>25</v>
      </c>
      <c r="F46" s="19"/>
      <c r="G46" s="19" t="n">
        <v>0</v>
      </c>
      <c r="H46" s="88" t="n">
        <v>6</v>
      </c>
      <c r="I46" s="88" t="n">
        <v>1178</v>
      </c>
      <c r="J46" s="96" t="n">
        <v>196.333333333333</v>
      </c>
      <c r="K46" s="83" t="n">
        <v>0</v>
      </c>
      <c r="L46" s="88" t="n">
        <v>0</v>
      </c>
      <c r="M46" s="96" t="n">
        <v>0</v>
      </c>
      <c r="N46" s="83" t="n">
        <v>0</v>
      </c>
      <c r="O46" s="88" t="n">
        <v>0</v>
      </c>
      <c r="P46" s="113" t="n">
        <v>0</v>
      </c>
      <c r="Q46" s="83" t="n">
        <v>0</v>
      </c>
      <c r="R46" s="88" t="n">
        <v>0</v>
      </c>
      <c r="S46" s="96" t="n">
        <v>0</v>
      </c>
      <c r="T46" s="83" t="n">
        <v>6</v>
      </c>
      <c r="U46" s="88" t="n">
        <v>1178</v>
      </c>
      <c r="V46" s="96" t="n">
        <v>196.333333333333</v>
      </c>
    </row>
    <row r="47" customFormat="false" ht="12.75" hidden="false" customHeight="false" outlineLevel="0" collapsed="false">
      <c r="A47" s="82" t="n">
        <v>31</v>
      </c>
      <c r="B47" s="81" t="s">
        <v>41</v>
      </c>
      <c r="C47" s="19" t="s">
        <v>40</v>
      </c>
      <c r="D47" s="19" t="s">
        <v>29</v>
      </c>
      <c r="E47" s="19" t="s">
        <v>38</v>
      </c>
      <c r="F47" s="19"/>
      <c r="G47" s="19" t="n">
        <v>7</v>
      </c>
      <c r="H47" s="88" t="n">
        <v>6</v>
      </c>
      <c r="I47" s="88" t="n">
        <v>1173</v>
      </c>
      <c r="J47" s="96" t="n">
        <v>195.5</v>
      </c>
      <c r="K47" s="83" t="n">
        <v>6</v>
      </c>
      <c r="L47" s="88" t="n">
        <v>1100</v>
      </c>
      <c r="M47" s="96" t="n">
        <v>183.333333333333</v>
      </c>
      <c r="N47" s="83" t="n">
        <v>0</v>
      </c>
      <c r="O47" s="88" t="n">
        <v>0</v>
      </c>
      <c r="P47" s="113" t="n">
        <v>0</v>
      </c>
      <c r="Q47" s="83" t="n">
        <v>0</v>
      </c>
      <c r="R47" s="88" t="n">
        <v>0</v>
      </c>
      <c r="S47" s="96" t="n">
        <v>0</v>
      </c>
      <c r="T47" s="83" t="n">
        <v>12</v>
      </c>
      <c r="U47" s="88" t="n">
        <v>2273</v>
      </c>
      <c r="V47" s="96" t="n">
        <v>189.416666666667</v>
      </c>
    </row>
    <row r="48" customFormat="false" ht="12.75" hidden="false" customHeight="false" outlineLevel="0" collapsed="false">
      <c r="A48" s="82" t="n">
        <v>36</v>
      </c>
      <c r="B48" s="81" t="s">
        <v>90</v>
      </c>
      <c r="C48" s="19" t="s">
        <v>40</v>
      </c>
      <c r="D48" s="19" t="s">
        <v>29</v>
      </c>
      <c r="E48" s="19" t="s">
        <v>38</v>
      </c>
      <c r="F48" s="19"/>
      <c r="G48" s="19" t="n">
        <v>7</v>
      </c>
      <c r="H48" s="88" t="n">
        <v>6</v>
      </c>
      <c r="I48" s="88" t="n">
        <v>1049</v>
      </c>
      <c r="J48" s="96" t="n">
        <v>174.833333333333</v>
      </c>
      <c r="K48" s="83" t="n">
        <v>0</v>
      </c>
      <c r="L48" s="88" t="n">
        <v>0</v>
      </c>
      <c r="M48" s="96" t="n">
        <v>0</v>
      </c>
      <c r="N48" s="83" t="n">
        <v>0</v>
      </c>
      <c r="O48" s="88" t="n">
        <v>0</v>
      </c>
      <c r="P48" s="113" t="n">
        <v>0</v>
      </c>
      <c r="Q48" s="83" t="n">
        <v>0</v>
      </c>
      <c r="R48" s="88" t="n">
        <v>0</v>
      </c>
      <c r="S48" s="96" t="n">
        <v>0</v>
      </c>
      <c r="T48" s="83" t="n">
        <v>6</v>
      </c>
      <c r="U48" s="88" t="n">
        <v>1049</v>
      </c>
      <c r="V48" s="96" t="n">
        <v>174.833333333333</v>
      </c>
    </row>
    <row r="49" customFormat="false" ht="12.75" hidden="false" customHeight="false" outlineLevel="0" collapsed="false">
      <c r="A49" s="82" t="n">
        <v>36</v>
      </c>
      <c r="B49" s="81" t="s">
        <v>91</v>
      </c>
      <c r="C49" s="19" t="s">
        <v>40</v>
      </c>
      <c r="D49" s="19" t="s">
        <v>29</v>
      </c>
      <c r="E49" s="19" t="s">
        <v>25</v>
      </c>
      <c r="F49" s="19"/>
      <c r="G49" s="19" t="n">
        <v>0</v>
      </c>
      <c r="H49" s="88" t="n">
        <v>6</v>
      </c>
      <c r="I49" s="88" t="n">
        <v>1091</v>
      </c>
      <c r="J49" s="96" t="n">
        <v>181.833333333333</v>
      </c>
      <c r="K49" s="83" t="n">
        <v>0</v>
      </c>
      <c r="L49" s="88" t="n">
        <v>0</v>
      </c>
      <c r="M49" s="96" t="n">
        <v>0</v>
      </c>
      <c r="N49" s="83" t="n">
        <v>0</v>
      </c>
      <c r="O49" s="88" t="n">
        <v>0</v>
      </c>
      <c r="P49" s="113" t="n">
        <v>0</v>
      </c>
      <c r="Q49" s="83" t="n">
        <v>0</v>
      </c>
      <c r="R49" s="88" t="n">
        <v>0</v>
      </c>
      <c r="S49" s="96" t="n">
        <v>0</v>
      </c>
      <c r="T49" s="83" t="n">
        <v>6</v>
      </c>
      <c r="U49" s="88" t="n">
        <v>1091</v>
      </c>
      <c r="V49" s="96" t="n">
        <v>181.833333333333</v>
      </c>
    </row>
    <row r="50" customFormat="false" ht="12.75" hidden="false" customHeight="false" outlineLevel="0" collapsed="false">
      <c r="A50" s="82" t="n">
        <v>16</v>
      </c>
      <c r="B50" s="81" t="s">
        <v>117</v>
      </c>
      <c r="C50" s="19" t="s">
        <v>40</v>
      </c>
      <c r="D50" s="19" t="s">
        <v>29</v>
      </c>
      <c r="E50" s="19" t="s">
        <v>25</v>
      </c>
      <c r="F50" s="19"/>
      <c r="G50" s="19" t="n">
        <v>0</v>
      </c>
      <c r="H50" s="88" t="n">
        <v>6</v>
      </c>
      <c r="I50" s="88" t="n">
        <v>1025</v>
      </c>
      <c r="J50" s="96" t="n">
        <v>170.833333333333</v>
      </c>
      <c r="K50" s="83" t="n">
        <v>0</v>
      </c>
      <c r="L50" s="88" t="n">
        <v>0</v>
      </c>
      <c r="M50" s="96" t="n">
        <v>0</v>
      </c>
      <c r="N50" s="83" t="n">
        <v>6</v>
      </c>
      <c r="O50" s="88" t="n">
        <v>1033</v>
      </c>
      <c r="P50" s="113" t="n">
        <v>172.166666666667</v>
      </c>
      <c r="Q50" s="83" t="n">
        <v>0</v>
      </c>
      <c r="R50" s="88" t="n">
        <v>0</v>
      </c>
      <c r="S50" s="96" t="n">
        <v>0</v>
      </c>
      <c r="T50" s="83" t="n">
        <v>12</v>
      </c>
      <c r="U50" s="88" t="n">
        <v>2058</v>
      </c>
      <c r="V50" s="96" t="n">
        <v>171.5</v>
      </c>
    </row>
    <row r="51" customFormat="false" ht="12.75" hidden="false" customHeight="false" outlineLevel="0" collapsed="false">
      <c r="A51" s="82" t="n">
        <v>16</v>
      </c>
      <c r="B51" s="81" t="s">
        <v>115</v>
      </c>
      <c r="C51" s="19" t="s">
        <v>40</v>
      </c>
      <c r="D51" s="19" t="s">
        <v>29</v>
      </c>
      <c r="E51" s="19" t="s">
        <v>25</v>
      </c>
      <c r="F51" s="19"/>
      <c r="G51" s="19" t="n">
        <v>0</v>
      </c>
      <c r="H51" s="88" t="n">
        <v>6</v>
      </c>
      <c r="I51" s="88" t="n">
        <v>1164</v>
      </c>
      <c r="J51" s="96" t="n">
        <v>194</v>
      </c>
      <c r="K51" s="83" t="n">
        <v>0</v>
      </c>
      <c r="L51" s="88" t="n">
        <v>0</v>
      </c>
      <c r="M51" s="96" t="n">
        <v>0</v>
      </c>
      <c r="N51" s="83" t="n">
        <v>6</v>
      </c>
      <c r="O51" s="88" t="n">
        <v>1079</v>
      </c>
      <c r="P51" s="113" t="n">
        <v>179.833333333333</v>
      </c>
      <c r="Q51" s="83" t="n">
        <v>0</v>
      </c>
      <c r="R51" s="88" t="n">
        <v>0</v>
      </c>
      <c r="S51" s="96" t="n">
        <v>0</v>
      </c>
      <c r="T51" s="83" t="n">
        <v>12</v>
      </c>
      <c r="U51" s="88" t="n">
        <v>2243</v>
      </c>
      <c r="V51" s="96" t="n">
        <v>186.916666666667</v>
      </c>
    </row>
    <row r="52" customFormat="false" ht="12.75" hidden="false" customHeight="false" outlineLevel="0" collapsed="false">
      <c r="A52" s="82" t="n">
        <v>31</v>
      </c>
      <c r="B52" s="81" t="s">
        <v>39</v>
      </c>
      <c r="C52" s="19" t="s">
        <v>40</v>
      </c>
      <c r="D52" s="19" t="s">
        <v>29</v>
      </c>
      <c r="E52" s="19" t="s">
        <v>25</v>
      </c>
      <c r="F52" s="19"/>
      <c r="G52" s="19" t="n">
        <v>0</v>
      </c>
      <c r="H52" s="88" t="n">
        <v>6</v>
      </c>
      <c r="I52" s="88" t="n">
        <v>1346</v>
      </c>
      <c r="J52" s="96" t="n">
        <v>224.333333333333</v>
      </c>
      <c r="K52" s="83" t="n">
        <v>6</v>
      </c>
      <c r="L52" s="88" t="n">
        <v>1347</v>
      </c>
      <c r="M52" s="96" t="n">
        <v>224.5</v>
      </c>
      <c r="N52" s="83" t="n">
        <v>0</v>
      </c>
      <c r="O52" s="88" t="n">
        <v>0</v>
      </c>
      <c r="P52" s="113" t="n">
        <v>0</v>
      </c>
      <c r="Q52" s="83" t="n">
        <v>0</v>
      </c>
      <c r="R52" s="88" t="n">
        <v>0</v>
      </c>
      <c r="S52" s="96" t="n">
        <v>0</v>
      </c>
      <c r="T52" s="83" t="n">
        <v>12</v>
      </c>
      <c r="U52" s="88" t="n">
        <v>2693</v>
      </c>
      <c r="V52" s="96" t="n">
        <v>224.416666666667</v>
      </c>
    </row>
    <row r="53" customFormat="false" ht="12.75" hidden="false" customHeight="false" outlineLevel="0" collapsed="false">
      <c r="A53" s="82" t="n">
        <v>29</v>
      </c>
      <c r="B53" s="81" t="s">
        <v>101</v>
      </c>
      <c r="C53" s="19" t="s">
        <v>40</v>
      </c>
      <c r="D53" s="19" t="s">
        <v>29</v>
      </c>
      <c r="E53" s="19" t="s">
        <v>25</v>
      </c>
      <c r="F53" s="19"/>
      <c r="G53" s="19" t="n">
        <v>0</v>
      </c>
      <c r="H53" s="88" t="n">
        <v>6</v>
      </c>
      <c r="I53" s="88" t="n">
        <v>1071</v>
      </c>
      <c r="J53" s="96" t="n">
        <v>178.5</v>
      </c>
      <c r="K53" s="83" t="n">
        <v>0</v>
      </c>
      <c r="L53" s="88" t="n">
        <v>0</v>
      </c>
      <c r="M53" s="96" t="n">
        <v>0</v>
      </c>
      <c r="N53" s="83" t="n">
        <v>0</v>
      </c>
      <c r="O53" s="88" t="n">
        <v>0</v>
      </c>
      <c r="P53" s="113" t="n">
        <v>0</v>
      </c>
      <c r="Q53" s="83" t="n">
        <v>0</v>
      </c>
      <c r="R53" s="88" t="n">
        <v>0</v>
      </c>
      <c r="S53" s="96" t="n">
        <v>0</v>
      </c>
      <c r="T53" s="83" t="n">
        <v>6</v>
      </c>
      <c r="U53" s="88" t="n">
        <v>1071</v>
      </c>
      <c r="V53" s="96" t="n">
        <v>178.5</v>
      </c>
    </row>
    <row r="54" customFormat="false" ht="12.75" hidden="false" customHeight="false" outlineLevel="0" collapsed="false">
      <c r="A54" s="82" t="n">
        <v>16</v>
      </c>
      <c r="B54" s="81" t="s">
        <v>116</v>
      </c>
      <c r="C54" s="19" t="s">
        <v>40</v>
      </c>
      <c r="D54" s="19" t="s">
        <v>29</v>
      </c>
      <c r="E54" s="19" t="s">
        <v>25</v>
      </c>
      <c r="F54" s="19"/>
      <c r="G54" s="19" t="n">
        <v>0</v>
      </c>
      <c r="H54" s="88" t="n">
        <v>6</v>
      </c>
      <c r="I54" s="88" t="n">
        <v>1147</v>
      </c>
      <c r="J54" s="96" t="n">
        <v>191.166666666667</v>
      </c>
      <c r="K54" s="83" t="n">
        <v>0</v>
      </c>
      <c r="L54" s="88" t="n">
        <v>0</v>
      </c>
      <c r="M54" s="96" t="n">
        <v>0</v>
      </c>
      <c r="N54" s="83" t="n">
        <v>6</v>
      </c>
      <c r="O54" s="88" t="n">
        <v>1213</v>
      </c>
      <c r="P54" s="113" t="n">
        <v>202.166666666667</v>
      </c>
      <c r="Q54" s="83" t="n">
        <v>0</v>
      </c>
      <c r="R54" s="88" t="n">
        <v>0</v>
      </c>
      <c r="S54" s="96" t="n">
        <v>0</v>
      </c>
      <c r="T54" s="83" t="n">
        <v>12</v>
      </c>
      <c r="U54" s="88" t="n">
        <v>2360</v>
      </c>
      <c r="V54" s="96" t="n">
        <v>196.666666666667</v>
      </c>
    </row>
    <row r="55" customFormat="false" ht="12.75" hidden="false" customHeight="false" outlineLevel="0" collapsed="false">
      <c r="A55" s="82" t="n">
        <v>25</v>
      </c>
      <c r="B55" s="81" t="s">
        <v>98</v>
      </c>
      <c r="C55" s="19" t="s">
        <v>96</v>
      </c>
      <c r="D55" s="19" t="s">
        <v>29</v>
      </c>
      <c r="E55" s="19" t="s">
        <v>38</v>
      </c>
      <c r="F55" s="19"/>
      <c r="G55" s="19" t="n">
        <v>7</v>
      </c>
      <c r="H55" s="88" t="n">
        <v>6</v>
      </c>
      <c r="I55" s="88" t="n">
        <v>1038</v>
      </c>
      <c r="J55" s="96" t="n">
        <v>173</v>
      </c>
      <c r="K55" s="83" t="n">
        <v>0</v>
      </c>
      <c r="L55" s="88" t="n">
        <v>0</v>
      </c>
      <c r="M55" s="96" t="n">
        <v>0</v>
      </c>
      <c r="N55" s="83" t="n">
        <v>0</v>
      </c>
      <c r="O55" s="88" t="n">
        <v>0</v>
      </c>
      <c r="P55" s="113" t="n">
        <v>0</v>
      </c>
      <c r="Q55" s="83" t="n">
        <v>0</v>
      </c>
      <c r="R55" s="88" t="n">
        <v>0</v>
      </c>
      <c r="S55" s="96" t="n">
        <v>0</v>
      </c>
      <c r="T55" s="83" t="n">
        <v>6</v>
      </c>
      <c r="U55" s="88" t="n">
        <v>1038</v>
      </c>
      <c r="V55" s="96" t="n">
        <v>173</v>
      </c>
    </row>
    <row r="56" customFormat="false" ht="12.75" hidden="false" customHeight="false" outlineLevel="0" collapsed="false">
      <c r="A56" s="82" t="n">
        <v>25</v>
      </c>
      <c r="B56" s="81" t="s">
        <v>95</v>
      </c>
      <c r="C56" s="19" t="s">
        <v>96</v>
      </c>
      <c r="D56" s="19" t="s">
        <v>29</v>
      </c>
      <c r="E56" s="19" t="s">
        <v>25</v>
      </c>
      <c r="F56" s="19"/>
      <c r="G56" s="19" t="n">
        <v>0</v>
      </c>
      <c r="H56" s="88" t="n">
        <v>6</v>
      </c>
      <c r="I56" s="88" t="n">
        <v>1167</v>
      </c>
      <c r="J56" s="96" t="n">
        <v>194.5</v>
      </c>
      <c r="K56" s="83" t="n">
        <v>0</v>
      </c>
      <c r="L56" s="88" t="n">
        <v>0</v>
      </c>
      <c r="M56" s="96" t="n">
        <v>0</v>
      </c>
      <c r="N56" s="83" t="n">
        <v>0</v>
      </c>
      <c r="O56" s="88" t="n">
        <v>0</v>
      </c>
      <c r="P56" s="113" t="n">
        <v>0</v>
      </c>
      <c r="Q56" s="83" t="n">
        <v>0</v>
      </c>
      <c r="R56" s="88" t="n">
        <v>0</v>
      </c>
      <c r="S56" s="96" t="n">
        <v>0</v>
      </c>
      <c r="T56" s="83" t="n">
        <v>6</v>
      </c>
      <c r="U56" s="88" t="n">
        <v>1167</v>
      </c>
      <c r="V56" s="96" t="n">
        <v>194.5</v>
      </c>
    </row>
    <row r="57" customFormat="false" ht="12.75" hidden="false" customHeight="false" outlineLevel="0" collapsed="false">
      <c r="A57" s="82" t="n">
        <v>25</v>
      </c>
      <c r="B57" s="81" t="s">
        <v>97</v>
      </c>
      <c r="C57" s="19" t="s">
        <v>96</v>
      </c>
      <c r="D57" s="19" t="s">
        <v>29</v>
      </c>
      <c r="E57" s="19" t="s">
        <v>25</v>
      </c>
      <c r="F57" s="19"/>
      <c r="G57" s="19" t="n">
        <v>0</v>
      </c>
      <c r="H57" s="88" t="n">
        <v>6</v>
      </c>
      <c r="I57" s="88" t="n">
        <v>1147</v>
      </c>
      <c r="J57" s="96" t="n">
        <v>191.166666666667</v>
      </c>
      <c r="K57" s="83" t="n">
        <v>0</v>
      </c>
      <c r="L57" s="88" t="n">
        <v>0</v>
      </c>
      <c r="M57" s="96" t="n">
        <v>0</v>
      </c>
      <c r="N57" s="83" t="n">
        <v>0</v>
      </c>
      <c r="O57" s="88" t="n">
        <v>0</v>
      </c>
      <c r="P57" s="113" t="n">
        <v>0</v>
      </c>
      <c r="Q57" s="83" t="n">
        <v>0</v>
      </c>
      <c r="R57" s="88" t="n">
        <v>0</v>
      </c>
      <c r="S57" s="96" t="n">
        <v>0</v>
      </c>
      <c r="T57" s="83" t="n">
        <v>6</v>
      </c>
      <c r="U57" s="88" t="n">
        <v>1147</v>
      </c>
      <c r="V57" s="96" t="n">
        <v>191.166666666667</v>
      </c>
    </row>
    <row r="58" customFormat="false" ht="12.75" hidden="false" customHeight="false" outlineLevel="0" collapsed="false">
      <c r="A58" s="82" t="n">
        <v>24</v>
      </c>
      <c r="B58" s="81" t="s">
        <v>31</v>
      </c>
      <c r="C58" s="19" t="s">
        <v>32</v>
      </c>
      <c r="D58" s="19" t="s">
        <v>29</v>
      </c>
      <c r="E58" s="19" t="s">
        <v>25</v>
      </c>
      <c r="F58" s="19" t="s">
        <v>150</v>
      </c>
      <c r="G58" s="19" t="n">
        <v>0</v>
      </c>
      <c r="H58" s="88" t="n">
        <v>6</v>
      </c>
      <c r="I58" s="88" t="n">
        <v>1353</v>
      </c>
      <c r="J58" s="96" t="n">
        <v>225.5</v>
      </c>
      <c r="K58" s="83" t="n">
        <v>6</v>
      </c>
      <c r="L58" s="88" t="n">
        <v>1300</v>
      </c>
      <c r="M58" s="96" t="n">
        <v>216.666666666667</v>
      </c>
      <c r="N58" s="83" t="n">
        <v>0</v>
      </c>
      <c r="O58" s="88" t="n">
        <v>0</v>
      </c>
      <c r="P58" s="113" t="n">
        <v>0</v>
      </c>
      <c r="Q58" s="83" t="n">
        <v>0</v>
      </c>
      <c r="R58" s="88" t="n">
        <v>0</v>
      </c>
      <c r="S58" s="96" t="n">
        <v>0</v>
      </c>
      <c r="T58" s="83" t="n">
        <v>12</v>
      </c>
      <c r="U58" s="88" t="n">
        <v>2653</v>
      </c>
      <c r="V58" s="96" t="n">
        <v>221.083333333333</v>
      </c>
    </row>
    <row r="59" customFormat="false" ht="12.75" hidden="false" customHeight="false" outlineLevel="0" collapsed="false">
      <c r="A59" s="82" t="n">
        <v>24</v>
      </c>
      <c r="B59" s="81" t="s">
        <v>33</v>
      </c>
      <c r="C59" s="19" t="s">
        <v>32</v>
      </c>
      <c r="D59" s="19" t="s">
        <v>29</v>
      </c>
      <c r="E59" s="19" t="s">
        <v>25</v>
      </c>
      <c r="F59" s="19"/>
      <c r="G59" s="19" t="n">
        <v>0</v>
      </c>
      <c r="H59" s="88" t="n">
        <v>6</v>
      </c>
      <c r="I59" s="88" t="n">
        <v>1259</v>
      </c>
      <c r="J59" s="115" t="n">
        <v>209.833333333333</v>
      </c>
      <c r="K59" s="83" t="n">
        <v>0</v>
      </c>
      <c r="L59" s="88" t="n">
        <v>0</v>
      </c>
      <c r="M59" s="96" t="n">
        <v>0</v>
      </c>
      <c r="N59" s="83" t="n">
        <v>0</v>
      </c>
      <c r="O59" s="88" t="n">
        <v>0</v>
      </c>
      <c r="P59" s="113" t="n">
        <v>0</v>
      </c>
      <c r="Q59" s="83" t="n">
        <v>4</v>
      </c>
      <c r="R59" s="88" t="n">
        <v>853</v>
      </c>
      <c r="S59" s="96" t="n">
        <v>213.25</v>
      </c>
      <c r="T59" s="83" t="n">
        <v>10</v>
      </c>
      <c r="U59" s="88" t="n">
        <v>2112</v>
      </c>
      <c r="V59" s="96" t="n">
        <v>211.2</v>
      </c>
    </row>
    <row r="60" customFormat="false" ht="12.75" hidden="false" customHeight="false" outlineLevel="0" collapsed="false">
      <c r="A60" s="82" t="n">
        <v>27</v>
      </c>
      <c r="B60" s="81" t="s">
        <v>64</v>
      </c>
      <c r="C60" s="19" t="s">
        <v>32</v>
      </c>
      <c r="D60" s="19" t="s">
        <v>29</v>
      </c>
      <c r="E60" s="19" t="s">
        <v>25</v>
      </c>
      <c r="F60" s="19"/>
      <c r="G60" s="19" t="n">
        <v>0</v>
      </c>
      <c r="H60" s="88" t="n">
        <v>6</v>
      </c>
      <c r="I60" s="88" t="n">
        <v>1203</v>
      </c>
      <c r="J60" s="115" t="n">
        <v>200.5</v>
      </c>
      <c r="K60" s="83" t="n">
        <v>6</v>
      </c>
      <c r="L60" s="88" t="n">
        <v>1090</v>
      </c>
      <c r="M60" s="96" t="n">
        <v>181.666666666667</v>
      </c>
      <c r="N60" s="83" t="n">
        <v>0</v>
      </c>
      <c r="O60" s="88" t="n">
        <v>0</v>
      </c>
      <c r="P60" s="113" t="n">
        <v>0</v>
      </c>
      <c r="Q60" s="83" t="n">
        <v>0</v>
      </c>
      <c r="R60" s="88" t="n">
        <v>0</v>
      </c>
      <c r="S60" s="96" t="n">
        <v>0</v>
      </c>
      <c r="T60" s="83" t="n">
        <v>12</v>
      </c>
      <c r="U60" s="88" t="n">
        <v>2293</v>
      </c>
      <c r="V60" s="96" t="n">
        <v>191.083333333333</v>
      </c>
    </row>
    <row r="61" customFormat="false" ht="12.75" hidden="false" customHeight="false" outlineLevel="0" collapsed="false">
      <c r="A61" s="82" t="n">
        <v>27</v>
      </c>
      <c r="B61" s="81" t="s">
        <v>65</v>
      </c>
      <c r="C61" s="19" t="s">
        <v>32</v>
      </c>
      <c r="D61" s="19" t="s">
        <v>29</v>
      </c>
      <c r="E61" s="19" t="s">
        <v>25</v>
      </c>
      <c r="F61" s="19"/>
      <c r="G61" s="19" t="n">
        <v>0</v>
      </c>
      <c r="H61" s="88" t="n">
        <v>6</v>
      </c>
      <c r="I61" s="88" t="n">
        <v>1187</v>
      </c>
      <c r="J61" s="96" t="n">
        <v>197.833333333333</v>
      </c>
      <c r="K61" s="83" t="n">
        <v>0</v>
      </c>
      <c r="L61" s="88" t="n">
        <v>0</v>
      </c>
      <c r="M61" s="96" t="n">
        <v>0</v>
      </c>
      <c r="N61" s="83" t="n">
        <v>0</v>
      </c>
      <c r="O61" s="88" t="n">
        <v>0</v>
      </c>
      <c r="P61" s="113" t="n">
        <v>0</v>
      </c>
      <c r="Q61" s="83" t="n">
        <v>0</v>
      </c>
      <c r="R61" s="88" t="n">
        <v>0</v>
      </c>
      <c r="S61" s="96" t="n">
        <v>0</v>
      </c>
      <c r="T61" s="83" t="n">
        <v>6</v>
      </c>
      <c r="U61" s="88" t="n">
        <v>1187</v>
      </c>
      <c r="V61" s="96" t="n">
        <v>197.833333333333</v>
      </c>
    </row>
    <row r="62" customFormat="false" ht="12.75" hidden="false" customHeight="false" outlineLevel="0" collapsed="false">
      <c r="A62" s="82" t="n">
        <v>18</v>
      </c>
      <c r="B62" s="81" t="s">
        <v>76</v>
      </c>
      <c r="C62" s="19" t="s">
        <v>32</v>
      </c>
      <c r="D62" s="19" t="s">
        <v>29</v>
      </c>
      <c r="E62" s="19" t="s">
        <v>25</v>
      </c>
      <c r="F62" s="19" t="s">
        <v>150</v>
      </c>
      <c r="G62" s="19" t="n">
        <v>0</v>
      </c>
      <c r="H62" s="88" t="n">
        <v>6</v>
      </c>
      <c r="I62" s="88" t="n">
        <v>1162</v>
      </c>
      <c r="J62" s="96" t="n">
        <v>193.666666666667</v>
      </c>
      <c r="K62" s="83" t="n">
        <v>6</v>
      </c>
      <c r="L62" s="88" t="n">
        <v>1283</v>
      </c>
      <c r="M62" s="96" t="n">
        <v>213.833333333333</v>
      </c>
      <c r="N62" s="83" t="n">
        <v>0</v>
      </c>
      <c r="O62" s="88" t="n">
        <v>0</v>
      </c>
      <c r="P62" s="113" t="n">
        <v>0</v>
      </c>
      <c r="Q62" s="83" t="n">
        <v>0</v>
      </c>
      <c r="R62" s="88" t="n">
        <v>0</v>
      </c>
      <c r="S62" s="96" t="n">
        <v>0</v>
      </c>
      <c r="T62" s="83" t="n">
        <v>12</v>
      </c>
      <c r="U62" s="88" t="n">
        <v>2445</v>
      </c>
      <c r="V62" s="115" t="n">
        <v>203.75</v>
      </c>
    </row>
    <row r="63" customFormat="false" ht="12.75" hidden="false" customHeight="false" outlineLevel="0" collapsed="false">
      <c r="A63" s="82" t="n">
        <v>18</v>
      </c>
      <c r="B63" s="81" t="s">
        <v>75</v>
      </c>
      <c r="C63" s="19" t="s">
        <v>32</v>
      </c>
      <c r="D63" s="19" t="s">
        <v>29</v>
      </c>
      <c r="E63" s="19" t="s">
        <v>25</v>
      </c>
      <c r="F63" s="19"/>
      <c r="G63" s="19" t="n">
        <v>0</v>
      </c>
      <c r="H63" s="88" t="n">
        <v>6</v>
      </c>
      <c r="I63" s="88" t="n">
        <v>1334</v>
      </c>
      <c r="J63" s="115" t="n">
        <v>222.333333333333</v>
      </c>
      <c r="K63" s="83" t="n">
        <v>6</v>
      </c>
      <c r="L63" s="88" t="n">
        <v>1286</v>
      </c>
      <c r="M63" s="96" t="n">
        <v>214.333333333333</v>
      </c>
      <c r="N63" s="83" t="n">
        <v>0</v>
      </c>
      <c r="O63" s="88" t="n">
        <v>0</v>
      </c>
      <c r="P63" s="113" t="n">
        <v>0</v>
      </c>
      <c r="Q63" s="83" t="n">
        <v>0</v>
      </c>
      <c r="R63" s="88" t="n">
        <v>0</v>
      </c>
      <c r="S63" s="96" t="n">
        <v>0</v>
      </c>
      <c r="T63" s="83" t="n">
        <v>12</v>
      </c>
      <c r="U63" s="88" t="n">
        <v>2620</v>
      </c>
      <c r="V63" s="115" t="n">
        <v>218.333333333333</v>
      </c>
    </row>
    <row r="64" customFormat="false" ht="12.75" hidden="false" customHeight="false" outlineLevel="0" collapsed="false">
      <c r="A64" s="82" t="n">
        <v>18</v>
      </c>
      <c r="B64" s="81" t="s">
        <v>77</v>
      </c>
      <c r="C64" s="19" t="s">
        <v>32</v>
      </c>
      <c r="D64" s="19" t="s">
        <v>29</v>
      </c>
      <c r="E64" s="19" t="s">
        <v>25</v>
      </c>
      <c r="F64" s="19"/>
      <c r="G64" s="19" t="n">
        <v>0</v>
      </c>
      <c r="H64" s="88" t="n">
        <v>6</v>
      </c>
      <c r="I64" s="88" t="n">
        <v>1095</v>
      </c>
      <c r="J64" s="96" t="n">
        <v>182.5</v>
      </c>
      <c r="K64" s="83" t="n">
        <v>0</v>
      </c>
      <c r="L64" s="88" t="n">
        <v>0</v>
      </c>
      <c r="M64" s="96" t="n">
        <v>0</v>
      </c>
      <c r="N64" s="83" t="n">
        <v>0</v>
      </c>
      <c r="O64" s="88" t="n">
        <v>0</v>
      </c>
      <c r="P64" s="113" t="n">
        <v>0</v>
      </c>
      <c r="Q64" s="83" t="n">
        <v>0</v>
      </c>
      <c r="R64" s="88" t="n">
        <v>0</v>
      </c>
      <c r="S64" s="96" t="n">
        <v>0</v>
      </c>
      <c r="T64" s="83" t="n">
        <v>6</v>
      </c>
      <c r="U64" s="88" t="n">
        <v>1095</v>
      </c>
      <c r="V64" s="96" t="n">
        <v>182.5</v>
      </c>
    </row>
    <row r="65" customFormat="false" ht="12.75" hidden="false" customHeight="false" outlineLevel="0" collapsed="false">
      <c r="A65" s="82" t="n">
        <v>17</v>
      </c>
      <c r="B65" s="81" t="s">
        <v>43</v>
      </c>
      <c r="C65" s="19" t="s">
        <v>32</v>
      </c>
      <c r="D65" s="19" t="s">
        <v>29</v>
      </c>
      <c r="E65" s="19" t="s">
        <v>25</v>
      </c>
      <c r="F65" s="19"/>
      <c r="G65" s="19" t="n">
        <v>0</v>
      </c>
      <c r="H65" s="88" t="n">
        <v>6</v>
      </c>
      <c r="I65" s="88" t="n">
        <v>1305</v>
      </c>
      <c r="J65" s="96" t="n">
        <v>217.5</v>
      </c>
      <c r="K65" s="83" t="n">
        <v>6</v>
      </c>
      <c r="L65" s="88" t="n">
        <v>1281</v>
      </c>
      <c r="M65" s="96" t="n">
        <v>213.5</v>
      </c>
      <c r="N65" s="83" t="n">
        <v>0</v>
      </c>
      <c r="O65" s="88" t="n">
        <v>0</v>
      </c>
      <c r="P65" s="113" t="n">
        <v>0</v>
      </c>
      <c r="Q65" s="83" t="n">
        <v>0</v>
      </c>
      <c r="R65" s="88" t="n">
        <v>0</v>
      </c>
      <c r="S65" s="96" t="n">
        <v>0</v>
      </c>
      <c r="T65" s="83" t="n">
        <v>12</v>
      </c>
      <c r="U65" s="88" t="n">
        <v>2586</v>
      </c>
      <c r="V65" s="96" t="n">
        <v>215.5</v>
      </c>
    </row>
    <row r="66" customFormat="false" ht="12.75" hidden="false" customHeight="false" outlineLevel="0" collapsed="false">
      <c r="A66" s="82" t="n">
        <v>17</v>
      </c>
      <c r="B66" s="81" t="s">
        <v>45</v>
      </c>
      <c r="C66" s="19" t="s">
        <v>32</v>
      </c>
      <c r="D66" s="19" t="s">
        <v>29</v>
      </c>
      <c r="E66" s="19" t="s">
        <v>25</v>
      </c>
      <c r="F66" s="19"/>
      <c r="G66" s="19" t="n">
        <v>0</v>
      </c>
      <c r="H66" s="88" t="n">
        <v>6</v>
      </c>
      <c r="I66" s="88" t="n">
        <v>1176</v>
      </c>
      <c r="J66" s="96" t="n">
        <v>196</v>
      </c>
      <c r="K66" s="83" t="n">
        <v>0</v>
      </c>
      <c r="L66" s="88" t="n">
        <v>0</v>
      </c>
      <c r="M66" s="96" t="n">
        <v>0</v>
      </c>
      <c r="N66" s="83" t="n">
        <v>0</v>
      </c>
      <c r="O66" s="88" t="n">
        <v>0</v>
      </c>
      <c r="P66" s="113" t="n">
        <v>0</v>
      </c>
      <c r="Q66" s="83" t="n">
        <v>0</v>
      </c>
      <c r="R66" s="88" t="n">
        <v>0</v>
      </c>
      <c r="S66" s="96" t="n">
        <v>0</v>
      </c>
      <c r="T66" s="83" t="n">
        <v>6</v>
      </c>
      <c r="U66" s="88" t="n">
        <v>1176</v>
      </c>
      <c r="V66" s="96" t="n">
        <v>196</v>
      </c>
    </row>
    <row r="67" customFormat="false" ht="12.75" hidden="false" customHeight="false" outlineLevel="0" collapsed="false">
      <c r="A67" s="82" t="n">
        <v>17</v>
      </c>
      <c r="B67" s="81" t="s">
        <v>44</v>
      </c>
      <c r="C67" s="19" t="s">
        <v>32</v>
      </c>
      <c r="D67" s="19" t="s">
        <v>29</v>
      </c>
      <c r="E67" s="19" t="s">
        <v>25</v>
      </c>
      <c r="F67" s="19"/>
      <c r="G67" s="19" t="n">
        <v>0</v>
      </c>
      <c r="H67" s="88" t="n">
        <v>6</v>
      </c>
      <c r="I67" s="88" t="n">
        <v>1232</v>
      </c>
      <c r="J67" s="96" t="n">
        <v>205.333333333333</v>
      </c>
      <c r="K67" s="83" t="n">
        <v>6</v>
      </c>
      <c r="L67" s="88" t="n">
        <v>1292</v>
      </c>
      <c r="M67" s="96" t="n">
        <v>215.333333333333</v>
      </c>
      <c r="N67" s="83" t="n">
        <v>0</v>
      </c>
      <c r="O67" s="88" t="n">
        <v>0</v>
      </c>
      <c r="P67" s="113" t="n">
        <v>0</v>
      </c>
      <c r="Q67" s="83" t="n">
        <v>0</v>
      </c>
      <c r="R67" s="88" t="n">
        <v>0</v>
      </c>
      <c r="S67" s="96" t="n">
        <v>0</v>
      </c>
      <c r="T67" s="83" t="n">
        <v>12</v>
      </c>
      <c r="U67" s="88" t="n">
        <v>2524</v>
      </c>
      <c r="V67" s="96" t="n">
        <v>210.333333333333</v>
      </c>
    </row>
    <row r="68" customFormat="false" ht="12.75" hidden="false" customHeight="false" outlineLevel="0" collapsed="false">
      <c r="A68" s="82" t="n">
        <v>27</v>
      </c>
      <c r="B68" s="81" t="s">
        <v>63</v>
      </c>
      <c r="C68" s="19" t="s">
        <v>32</v>
      </c>
      <c r="D68" s="19" t="s">
        <v>29</v>
      </c>
      <c r="E68" s="19" t="s">
        <v>25</v>
      </c>
      <c r="F68" s="19"/>
      <c r="G68" s="19" t="n">
        <v>0</v>
      </c>
      <c r="H68" s="88" t="n">
        <v>6</v>
      </c>
      <c r="I68" s="88" t="n">
        <v>1244.1</v>
      </c>
      <c r="J68" s="96" t="n">
        <v>207.35</v>
      </c>
      <c r="K68" s="83" t="n">
        <v>6</v>
      </c>
      <c r="L68" s="88" t="n">
        <v>1215</v>
      </c>
      <c r="M68" s="96" t="n">
        <v>202.5</v>
      </c>
      <c r="N68" s="83" t="n">
        <v>0</v>
      </c>
      <c r="O68" s="88" t="n">
        <v>0</v>
      </c>
      <c r="P68" s="113" t="n">
        <v>0</v>
      </c>
      <c r="Q68" s="83" t="n">
        <v>0</v>
      </c>
      <c r="R68" s="88" t="n">
        <v>0</v>
      </c>
      <c r="S68" s="96" t="n">
        <v>0</v>
      </c>
      <c r="T68" s="83" t="n">
        <v>12</v>
      </c>
      <c r="U68" s="88" t="n">
        <v>2459.1</v>
      </c>
      <c r="V68" s="96" t="n">
        <v>204.925</v>
      </c>
    </row>
    <row r="69" customFormat="false" ht="12.75" hidden="false" customHeight="false" outlineLevel="0" collapsed="false">
      <c r="A69" s="82" t="n">
        <v>1</v>
      </c>
      <c r="B69" s="81" t="s">
        <v>113</v>
      </c>
      <c r="C69" s="19" t="s">
        <v>28</v>
      </c>
      <c r="D69" s="19" t="s">
        <v>29</v>
      </c>
      <c r="E69" s="19" t="s">
        <v>25</v>
      </c>
      <c r="F69" s="19"/>
      <c r="G69" s="19" t="n">
        <v>0</v>
      </c>
      <c r="H69" s="88" t="n">
        <v>6</v>
      </c>
      <c r="I69" s="88" t="n">
        <v>1078</v>
      </c>
      <c r="J69" s="96" t="n">
        <v>179.666666666667</v>
      </c>
      <c r="K69" s="83" t="n">
        <v>0</v>
      </c>
      <c r="L69" s="88" t="n">
        <v>0</v>
      </c>
      <c r="M69" s="96" t="n">
        <v>0</v>
      </c>
      <c r="N69" s="83" t="n">
        <v>0</v>
      </c>
      <c r="O69" s="88" t="n">
        <v>0</v>
      </c>
      <c r="P69" s="113" t="n">
        <v>0</v>
      </c>
      <c r="Q69" s="83" t="n">
        <v>0</v>
      </c>
      <c r="R69" s="88" t="n">
        <v>0</v>
      </c>
      <c r="S69" s="96" t="n">
        <v>0</v>
      </c>
      <c r="T69" s="83" t="n">
        <v>6</v>
      </c>
      <c r="U69" s="88" t="n">
        <v>1078</v>
      </c>
      <c r="V69" s="96" t="n">
        <v>179.666666666667</v>
      </c>
    </row>
    <row r="70" customFormat="false" ht="12.75" hidden="false" customHeight="false" outlineLevel="0" collapsed="false">
      <c r="A70" s="82" t="n">
        <v>23</v>
      </c>
      <c r="B70" s="81" t="s">
        <v>79</v>
      </c>
      <c r="C70" s="19" t="s">
        <v>28</v>
      </c>
      <c r="D70" s="19" t="s">
        <v>29</v>
      </c>
      <c r="E70" s="19" t="s">
        <v>25</v>
      </c>
      <c r="F70" s="19"/>
      <c r="G70" s="19" t="n">
        <v>0</v>
      </c>
      <c r="H70" s="88" t="n">
        <v>6</v>
      </c>
      <c r="I70" s="88" t="n">
        <v>1212</v>
      </c>
      <c r="J70" s="115" t="n">
        <v>202</v>
      </c>
      <c r="K70" s="83" t="n">
        <v>0</v>
      </c>
      <c r="L70" s="88" t="n">
        <v>0</v>
      </c>
      <c r="M70" s="96" t="n">
        <v>0</v>
      </c>
      <c r="N70" s="83" t="n">
        <v>0</v>
      </c>
      <c r="O70" s="88" t="n">
        <v>0</v>
      </c>
      <c r="P70" s="113" t="n">
        <v>0</v>
      </c>
      <c r="Q70" s="83" t="n">
        <v>0</v>
      </c>
      <c r="R70" s="88" t="n">
        <v>0</v>
      </c>
      <c r="S70" s="96" t="n">
        <v>0</v>
      </c>
      <c r="T70" s="83" t="n">
        <v>6</v>
      </c>
      <c r="U70" s="88" t="n">
        <v>1212</v>
      </c>
      <c r="V70" s="115" t="n">
        <v>202</v>
      </c>
    </row>
    <row r="71" customFormat="false" ht="12.75" hidden="false" customHeight="false" outlineLevel="0" collapsed="false">
      <c r="A71" s="82" t="n">
        <v>1</v>
      </c>
      <c r="B71" s="81" t="s">
        <v>114</v>
      </c>
      <c r="C71" s="19" t="s">
        <v>28</v>
      </c>
      <c r="D71" s="19" t="s">
        <v>29</v>
      </c>
      <c r="E71" s="19" t="s">
        <v>25</v>
      </c>
      <c r="F71" s="19"/>
      <c r="G71" s="19" t="n">
        <v>0</v>
      </c>
      <c r="H71" s="88" t="n">
        <v>6</v>
      </c>
      <c r="I71" s="88" t="n">
        <v>1048</v>
      </c>
      <c r="J71" s="96" t="n">
        <v>174.666666666667</v>
      </c>
      <c r="K71" s="83" t="n">
        <v>0</v>
      </c>
      <c r="L71" s="88" t="n">
        <v>0</v>
      </c>
      <c r="M71" s="96" t="n">
        <v>0</v>
      </c>
      <c r="N71" s="83" t="n">
        <v>0</v>
      </c>
      <c r="O71" s="88" t="n">
        <v>0</v>
      </c>
      <c r="P71" s="113" t="n">
        <v>0</v>
      </c>
      <c r="Q71" s="83" t="n">
        <v>0</v>
      </c>
      <c r="R71" s="88" t="n">
        <v>0</v>
      </c>
      <c r="S71" s="96" t="n">
        <v>0</v>
      </c>
      <c r="T71" s="83" t="n">
        <v>6</v>
      </c>
      <c r="U71" s="88" t="n">
        <v>1048</v>
      </c>
      <c r="V71" s="96" t="n">
        <v>174.666666666667</v>
      </c>
    </row>
    <row r="72" customFormat="false" ht="12.75" hidden="false" customHeight="false" outlineLevel="0" collapsed="false">
      <c r="A72" s="82" t="n">
        <v>23</v>
      </c>
      <c r="B72" s="81" t="s">
        <v>80</v>
      </c>
      <c r="C72" s="19" t="s">
        <v>28</v>
      </c>
      <c r="D72" s="19" t="s">
        <v>29</v>
      </c>
      <c r="E72" s="19" t="s">
        <v>25</v>
      </c>
      <c r="F72" s="19" t="s">
        <v>150</v>
      </c>
      <c r="G72" s="19" t="n">
        <v>0</v>
      </c>
      <c r="H72" s="88" t="n">
        <v>6</v>
      </c>
      <c r="I72" s="88" t="n">
        <v>1156</v>
      </c>
      <c r="J72" s="96" t="n">
        <v>192.666666666667</v>
      </c>
      <c r="K72" s="83" t="n">
        <v>0</v>
      </c>
      <c r="L72" s="88" t="n">
        <v>0</v>
      </c>
      <c r="M72" s="96" t="n">
        <v>0</v>
      </c>
      <c r="N72" s="83" t="n">
        <v>6</v>
      </c>
      <c r="O72" s="88" t="n">
        <v>1293</v>
      </c>
      <c r="P72" s="113" t="n">
        <v>215.5</v>
      </c>
      <c r="Q72" s="83" t="n">
        <v>4</v>
      </c>
      <c r="R72" s="88" t="n">
        <v>738</v>
      </c>
      <c r="S72" s="96" t="n">
        <v>184.5</v>
      </c>
      <c r="T72" s="83" t="n">
        <v>16</v>
      </c>
      <c r="U72" s="88" t="n">
        <v>3187</v>
      </c>
      <c r="V72" s="96" t="n">
        <v>199.1875</v>
      </c>
    </row>
    <row r="73" customFormat="false" ht="12.75" hidden="false" customHeight="false" outlineLevel="0" collapsed="false">
      <c r="A73" s="82" t="n">
        <v>5</v>
      </c>
      <c r="B73" s="81" t="s">
        <v>108</v>
      </c>
      <c r="C73" s="19" t="s">
        <v>28</v>
      </c>
      <c r="D73" s="19" t="s">
        <v>29</v>
      </c>
      <c r="E73" s="19" t="s">
        <v>25</v>
      </c>
      <c r="F73" s="19"/>
      <c r="G73" s="19" t="n">
        <v>0</v>
      </c>
      <c r="H73" s="88" t="n">
        <v>6</v>
      </c>
      <c r="I73" s="88" t="n">
        <v>1099</v>
      </c>
      <c r="J73" s="96" t="n">
        <v>183.166666666667</v>
      </c>
      <c r="K73" s="83" t="n">
        <v>0</v>
      </c>
      <c r="L73" s="88" t="n">
        <v>0</v>
      </c>
      <c r="M73" s="96" t="n">
        <v>0</v>
      </c>
      <c r="N73" s="83" t="n">
        <v>0</v>
      </c>
      <c r="O73" s="88" t="n">
        <v>0</v>
      </c>
      <c r="P73" s="113" t="n">
        <v>0</v>
      </c>
      <c r="Q73" s="83" t="n">
        <v>0</v>
      </c>
      <c r="R73" s="88" t="n">
        <v>0</v>
      </c>
      <c r="S73" s="96" t="n">
        <v>0</v>
      </c>
      <c r="T73" s="83" t="n">
        <v>6</v>
      </c>
      <c r="U73" s="88" t="n">
        <v>1099</v>
      </c>
      <c r="V73" s="96" t="n">
        <v>183.166666666667</v>
      </c>
    </row>
    <row r="74" customFormat="false" ht="12.75" hidden="false" customHeight="false" outlineLevel="0" collapsed="false">
      <c r="A74" s="82" t="n">
        <v>20</v>
      </c>
      <c r="B74" s="81" t="s">
        <v>69</v>
      </c>
      <c r="C74" s="19" t="s">
        <v>28</v>
      </c>
      <c r="D74" s="19" t="s">
        <v>29</v>
      </c>
      <c r="E74" s="19" t="s">
        <v>25</v>
      </c>
      <c r="F74" s="19"/>
      <c r="G74" s="19" t="n">
        <v>0</v>
      </c>
      <c r="H74" s="88" t="n">
        <v>6</v>
      </c>
      <c r="I74" s="88" t="n">
        <v>1354</v>
      </c>
      <c r="J74" s="115" t="n">
        <v>225.666666666667</v>
      </c>
      <c r="K74" s="83" t="n">
        <v>6</v>
      </c>
      <c r="L74" s="88" t="n">
        <v>1314</v>
      </c>
      <c r="M74" s="96" t="n">
        <v>219</v>
      </c>
      <c r="N74" s="83" t="n">
        <v>6</v>
      </c>
      <c r="O74" s="88" t="n">
        <v>1245</v>
      </c>
      <c r="P74" s="113" t="n">
        <v>207.5</v>
      </c>
      <c r="Q74" s="83" t="n">
        <v>4</v>
      </c>
      <c r="R74" s="88" t="n">
        <v>908</v>
      </c>
      <c r="S74" s="96" t="n">
        <v>227</v>
      </c>
      <c r="T74" s="83" t="n">
        <v>22</v>
      </c>
      <c r="U74" s="88" t="n">
        <v>4821</v>
      </c>
      <c r="V74" s="115" t="n">
        <v>219.136363636364</v>
      </c>
    </row>
    <row r="75" customFormat="false" ht="12.75" hidden="false" customHeight="false" outlineLevel="0" collapsed="false">
      <c r="A75" s="82" t="n">
        <v>39</v>
      </c>
      <c r="B75" s="81" t="s">
        <v>110</v>
      </c>
      <c r="C75" s="19" t="s">
        <v>28</v>
      </c>
      <c r="D75" s="19" t="s">
        <v>29</v>
      </c>
      <c r="E75" s="19" t="s">
        <v>25</v>
      </c>
      <c r="F75" s="19"/>
      <c r="G75" s="19" t="n">
        <v>0</v>
      </c>
      <c r="H75" s="88" t="n">
        <v>6</v>
      </c>
      <c r="I75" s="88" t="n">
        <v>1125</v>
      </c>
      <c r="J75" s="96" t="n">
        <v>187.5</v>
      </c>
      <c r="K75" s="83" t="n">
        <v>0</v>
      </c>
      <c r="L75" s="88" t="n">
        <v>0</v>
      </c>
      <c r="M75" s="96" t="n">
        <v>0</v>
      </c>
      <c r="N75" s="83" t="n">
        <v>0</v>
      </c>
      <c r="O75" s="88" t="n">
        <v>0</v>
      </c>
      <c r="P75" s="113" t="n">
        <v>0</v>
      </c>
      <c r="Q75" s="83" t="n">
        <v>0</v>
      </c>
      <c r="R75" s="88" t="n">
        <v>0</v>
      </c>
      <c r="S75" s="96" t="n">
        <v>0</v>
      </c>
      <c r="T75" s="83" t="n">
        <v>6</v>
      </c>
      <c r="U75" s="88" t="n">
        <v>1125</v>
      </c>
      <c r="V75" s="96" t="n">
        <v>187.5</v>
      </c>
    </row>
    <row r="76" customFormat="false" ht="12.75" hidden="false" customHeight="false" outlineLevel="0" collapsed="false">
      <c r="A76" s="82" t="n">
        <v>32</v>
      </c>
      <c r="B76" s="81" t="s">
        <v>27</v>
      </c>
      <c r="C76" s="19" t="s">
        <v>28</v>
      </c>
      <c r="D76" s="19" t="s">
        <v>29</v>
      </c>
      <c r="E76" s="19" t="s">
        <v>25</v>
      </c>
      <c r="F76" s="19"/>
      <c r="G76" s="19" t="n">
        <v>0</v>
      </c>
      <c r="H76" s="88" t="n">
        <v>6</v>
      </c>
      <c r="I76" s="88" t="n">
        <v>1349</v>
      </c>
      <c r="J76" s="96" t="n">
        <v>224.833333333333</v>
      </c>
      <c r="K76" s="83" t="n">
        <v>0</v>
      </c>
      <c r="L76" s="88" t="n">
        <v>0</v>
      </c>
      <c r="M76" s="96" t="n">
        <v>0</v>
      </c>
      <c r="N76" s="83" t="n">
        <v>0</v>
      </c>
      <c r="O76" s="88" t="n">
        <v>0</v>
      </c>
      <c r="P76" s="113" t="n">
        <v>0</v>
      </c>
      <c r="Q76" s="83" t="n">
        <v>4</v>
      </c>
      <c r="R76" s="88" t="n">
        <v>852</v>
      </c>
      <c r="S76" s="96" t="n">
        <v>213</v>
      </c>
      <c r="T76" s="83" t="n">
        <v>10</v>
      </c>
      <c r="U76" s="88" t="n">
        <v>2201</v>
      </c>
      <c r="V76" s="96" t="n">
        <v>220.1</v>
      </c>
    </row>
    <row r="77" customFormat="false" ht="12.75" hidden="false" customHeight="false" outlineLevel="0" collapsed="false">
      <c r="A77" s="82" t="n">
        <v>4</v>
      </c>
      <c r="B77" s="81" t="s">
        <v>104</v>
      </c>
      <c r="C77" s="19" t="s">
        <v>28</v>
      </c>
      <c r="D77" s="19" t="s">
        <v>29</v>
      </c>
      <c r="E77" s="19" t="s">
        <v>25</v>
      </c>
      <c r="F77" s="19"/>
      <c r="G77" s="19" t="n">
        <v>0</v>
      </c>
      <c r="H77" s="88" t="n">
        <v>6</v>
      </c>
      <c r="I77" s="88" t="n">
        <v>1135</v>
      </c>
      <c r="J77" s="96" t="n">
        <v>189.166666666667</v>
      </c>
      <c r="K77" s="83" t="n">
        <v>0</v>
      </c>
      <c r="L77" s="88" t="n">
        <v>0</v>
      </c>
      <c r="M77" s="96" t="n">
        <v>0</v>
      </c>
      <c r="N77" s="83" t="n">
        <v>0</v>
      </c>
      <c r="O77" s="88" t="n">
        <v>0</v>
      </c>
      <c r="P77" s="113" t="n">
        <v>0</v>
      </c>
      <c r="Q77" s="83" t="n">
        <v>0</v>
      </c>
      <c r="R77" s="88" t="n">
        <v>0</v>
      </c>
      <c r="S77" s="96" t="n">
        <v>0</v>
      </c>
      <c r="T77" s="83" t="n">
        <v>6</v>
      </c>
      <c r="U77" s="88" t="n">
        <v>1135</v>
      </c>
      <c r="V77" s="96" t="n">
        <v>189.166666666667</v>
      </c>
    </row>
    <row r="78" customFormat="false" ht="12.75" hidden="false" customHeight="false" outlineLevel="0" collapsed="false">
      <c r="A78" s="82" t="n">
        <v>3</v>
      </c>
      <c r="B78" s="81" t="s">
        <v>66</v>
      </c>
      <c r="C78" s="19" t="s">
        <v>28</v>
      </c>
      <c r="D78" s="19" t="s">
        <v>29</v>
      </c>
      <c r="E78" s="19" t="s">
        <v>25</v>
      </c>
      <c r="F78" s="19"/>
      <c r="G78" s="19" t="n">
        <v>0</v>
      </c>
      <c r="H78" s="88" t="n">
        <v>6</v>
      </c>
      <c r="I78" s="88" t="n">
        <v>1290</v>
      </c>
      <c r="J78" s="115" t="n">
        <v>215</v>
      </c>
      <c r="K78" s="83" t="n">
        <v>6</v>
      </c>
      <c r="L78" s="88" t="n">
        <v>1082</v>
      </c>
      <c r="M78" s="96" t="n">
        <v>180.333333333333</v>
      </c>
      <c r="N78" s="83" t="n">
        <v>0</v>
      </c>
      <c r="O78" s="88" t="n">
        <v>0</v>
      </c>
      <c r="P78" s="113" t="n">
        <v>0</v>
      </c>
      <c r="Q78" s="83" t="n">
        <v>0</v>
      </c>
      <c r="R78" s="88" t="n">
        <v>0</v>
      </c>
      <c r="S78" s="96" t="n">
        <v>0</v>
      </c>
      <c r="T78" s="83" t="n">
        <v>12</v>
      </c>
      <c r="U78" s="88" t="n">
        <v>2372</v>
      </c>
      <c r="V78" s="96" t="n">
        <v>197.666666666667</v>
      </c>
    </row>
    <row r="79" customFormat="false" ht="12.75" hidden="false" customHeight="false" outlineLevel="0" collapsed="false">
      <c r="A79" s="82" t="n">
        <v>3</v>
      </c>
      <c r="B79" s="81" t="s">
        <v>67</v>
      </c>
      <c r="C79" s="19" t="s">
        <v>28</v>
      </c>
      <c r="D79" s="19" t="s">
        <v>29</v>
      </c>
      <c r="E79" s="19" t="s">
        <v>25</v>
      </c>
      <c r="F79" s="19"/>
      <c r="G79" s="19" t="n">
        <v>0</v>
      </c>
      <c r="H79" s="88" t="n">
        <v>6</v>
      </c>
      <c r="I79" s="88" t="n">
        <v>1200</v>
      </c>
      <c r="J79" s="96" t="n">
        <v>200</v>
      </c>
      <c r="K79" s="83" t="n">
        <v>6</v>
      </c>
      <c r="L79" s="88" t="n">
        <v>1104</v>
      </c>
      <c r="M79" s="96" t="n">
        <v>184</v>
      </c>
      <c r="N79" s="83" t="n">
        <v>0</v>
      </c>
      <c r="O79" s="88" t="n">
        <v>0</v>
      </c>
      <c r="P79" s="113" t="n">
        <v>0</v>
      </c>
      <c r="Q79" s="83" t="n">
        <v>0</v>
      </c>
      <c r="R79" s="88" t="n">
        <v>0</v>
      </c>
      <c r="S79" s="96" t="n">
        <v>0</v>
      </c>
      <c r="T79" s="83" t="n">
        <v>12</v>
      </c>
      <c r="U79" s="88" t="n">
        <v>2304</v>
      </c>
      <c r="V79" s="96" t="n">
        <v>192</v>
      </c>
    </row>
    <row r="80" customFormat="false" ht="12.75" hidden="false" customHeight="false" outlineLevel="0" collapsed="false">
      <c r="A80" s="82" t="n">
        <v>21</v>
      </c>
      <c r="B80" s="81" t="s">
        <v>62</v>
      </c>
      <c r="C80" s="19" t="s">
        <v>28</v>
      </c>
      <c r="D80" s="19" t="s">
        <v>29</v>
      </c>
      <c r="E80" s="19" t="s">
        <v>25</v>
      </c>
      <c r="F80" s="19"/>
      <c r="G80" s="19" t="n">
        <v>0</v>
      </c>
      <c r="H80" s="88" t="n">
        <v>6</v>
      </c>
      <c r="I80" s="88" t="n">
        <v>1125</v>
      </c>
      <c r="J80" s="96" t="n">
        <v>187.5</v>
      </c>
      <c r="K80" s="83" t="n">
        <v>0</v>
      </c>
      <c r="L80" s="88" t="n">
        <v>0</v>
      </c>
      <c r="M80" s="96" t="n">
        <v>0</v>
      </c>
      <c r="N80" s="83" t="n">
        <v>0</v>
      </c>
      <c r="O80" s="88" t="n">
        <v>0</v>
      </c>
      <c r="P80" s="113" t="n">
        <v>0</v>
      </c>
      <c r="Q80" s="83" t="n">
        <v>0</v>
      </c>
      <c r="R80" s="88" t="n">
        <v>0</v>
      </c>
      <c r="S80" s="96" t="n">
        <v>0</v>
      </c>
      <c r="T80" s="83" t="n">
        <v>6</v>
      </c>
      <c r="U80" s="88" t="n">
        <v>1125</v>
      </c>
      <c r="V80" s="96" t="n">
        <v>187.5</v>
      </c>
    </row>
    <row r="81" customFormat="false" ht="12.75" hidden="false" customHeight="false" outlineLevel="0" collapsed="false">
      <c r="A81" s="82" t="n">
        <v>2</v>
      </c>
      <c r="B81" s="81" t="s">
        <v>56</v>
      </c>
      <c r="C81" s="19" t="s">
        <v>28</v>
      </c>
      <c r="D81" s="19" t="s">
        <v>29</v>
      </c>
      <c r="E81" s="19" t="s">
        <v>25</v>
      </c>
      <c r="F81" s="19" t="s">
        <v>150</v>
      </c>
      <c r="G81" s="19" t="n">
        <v>0</v>
      </c>
      <c r="H81" s="88" t="n">
        <v>6</v>
      </c>
      <c r="I81" s="88" t="n">
        <v>1213</v>
      </c>
      <c r="J81" s="96" t="n">
        <v>202.166666666667</v>
      </c>
      <c r="K81" s="83" t="n">
        <v>0</v>
      </c>
      <c r="L81" s="88" t="n">
        <v>0</v>
      </c>
      <c r="M81" s="96" t="n">
        <v>0</v>
      </c>
      <c r="N81" s="83" t="n">
        <v>0</v>
      </c>
      <c r="O81" s="88" t="n">
        <v>0</v>
      </c>
      <c r="P81" s="113" t="n">
        <v>0</v>
      </c>
      <c r="Q81" s="83" t="n">
        <v>0</v>
      </c>
      <c r="R81" s="88" t="n">
        <v>0</v>
      </c>
      <c r="S81" s="96" t="n">
        <v>0</v>
      </c>
      <c r="T81" s="83" t="n">
        <v>6</v>
      </c>
      <c r="U81" s="88" t="n">
        <v>1213</v>
      </c>
      <c r="V81" s="96" t="n">
        <v>202.166666666667</v>
      </c>
    </row>
    <row r="82" customFormat="false" ht="12.75" hidden="false" customHeight="false" outlineLevel="0" collapsed="false">
      <c r="A82" s="82" t="n">
        <v>20</v>
      </c>
      <c r="B82" s="81" t="s">
        <v>70</v>
      </c>
      <c r="C82" s="19" t="s">
        <v>28</v>
      </c>
      <c r="D82" s="19" t="s">
        <v>29</v>
      </c>
      <c r="E82" s="19" t="s">
        <v>38</v>
      </c>
      <c r="F82" s="19" t="s">
        <v>150</v>
      </c>
      <c r="G82" s="19" t="n">
        <v>7</v>
      </c>
      <c r="H82" s="88" t="n">
        <v>6</v>
      </c>
      <c r="I82" s="88" t="n">
        <v>1167</v>
      </c>
      <c r="J82" s="96" t="n">
        <v>194.5</v>
      </c>
      <c r="K82" s="83" t="n">
        <v>6</v>
      </c>
      <c r="L82" s="88" t="n">
        <v>1141</v>
      </c>
      <c r="M82" s="96" t="n">
        <v>190.166666666667</v>
      </c>
      <c r="N82" s="83" t="n">
        <v>6</v>
      </c>
      <c r="O82" s="88" t="n">
        <v>1191</v>
      </c>
      <c r="P82" s="113" t="n">
        <v>198.5</v>
      </c>
      <c r="Q82" s="83" t="n">
        <v>4</v>
      </c>
      <c r="R82" s="88" t="n">
        <v>765</v>
      </c>
      <c r="S82" s="96" t="n">
        <v>191.25</v>
      </c>
      <c r="T82" s="83" t="n">
        <v>22</v>
      </c>
      <c r="U82" s="88" t="n">
        <v>4264</v>
      </c>
      <c r="V82" s="96" t="n">
        <v>193.818181818182</v>
      </c>
    </row>
    <row r="83" customFormat="false" ht="12.75" hidden="false" customHeight="false" outlineLevel="0" collapsed="false">
      <c r="A83" s="82" t="n">
        <v>5</v>
      </c>
      <c r="B83" s="81" t="s">
        <v>106</v>
      </c>
      <c r="C83" s="19" t="s">
        <v>28</v>
      </c>
      <c r="D83" s="19" t="s">
        <v>29</v>
      </c>
      <c r="E83" s="19" t="s">
        <v>25</v>
      </c>
      <c r="F83" s="19"/>
      <c r="G83" s="19" t="n">
        <v>0</v>
      </c>
      <c r="H83" s="88" t="n">
        <v>6</v>
      </c>
      <c r="I83" s="88" t="n">
        <v>1154</v>
      </c>
      <c r="J83" s="96" t="n">
        <v>192.333333333333</v>
      </c>
      <c r="K83" s="83" t="n">
        <v>0</v>
      </c>
      <c r="L83" s="88" t="n">
        <v>0</v>
      </c>
      <c r="M83" s="96" t="n">
        <v>0</v>
      </c>
      <c r="N83" s="83" t="n">
        <v>6</v>
      </c>
      <c r="O83" s="88" t="n">
        <v>1084</v>
      </c>
      <c r="P83" s="113" t="n">
        <v>180.666666666667</v>
      </c>
      <c r="Q83" s="83" t="n">
        <v>0</v>
      </c>
      <c r="R83" s="88" t="n">
        <v>0</v>
      </c>
      <c r="S83" s="96" t="n">
        <v>0</v>
      </c>
      <c r="T83" s="83" t="n">
        <v>12</v>
      </c>
      <c r="U83" s="88" t="n">
        <v>2238</v>
      </c>
      <c r="V83" s="96" t="n">
        <v>186.5</v>
      </c>
    </row>
    <row r="84" customFormat="false" ht="12.75" hidden="false" customHeight="false" outlineLevel="0" collapsed="false">
      <c r="A84" s="82" t="n">
        <v>2</v>
      </c>
      <c r="B84" s="81" t="s">
        <v>55</v>
      </c>
      <c r="C84" s="19" t="s">
        <v>28</v>
      </c>
      <c r="D84" s="19" t="s">
        <v>29</v>
      </c>
      <c r="E84" s="19" t="s">
        <v>25</v>
      </c>
      <c r="F84" s="19" t="s">
        <v>150</v>
      </c>
      <c r="G84" s="19" t="n">
        <v>0</v>
      </c>
      <c r="H84" s="88" t="n">
        <v>6</v>
      </c>
      <c r="I84" s="88" t="n">
        <v>1214</v>
      </c>
      <c r="J84" s="115" t="n">
        <v>202.333333333333</v>
      </c>
      <c r="K84" s="83" t="n">
        <v>0</v>
      </c>
      <c r="L84" s="88" t="n">
        <v>0</v>
      </c>
      <c r="M84" s="96" t="n">
        <v>0</v>
      </c>
      <c r="N84" s="83" t="n">
        <v>0</v>
      </c>
      <c r="O84" s="88" t="n">
        <v>0</v>
      </c>
      <c r="P84" s="113" t="n">
        <v>0</v>
      </c>
      <c r="Q84" s="83" t="n">
        <v>0</v>
      </c>
      <c r="R84" s="88" t="n">
        <v>0</v>
      </c>
      <c r="S84" s="96" t="n">
        <v>0</v>
      </c>
      <c r="T84" s="83" t="n">
        <v>6</v>
      </c>
      <c r="U84" s="88" t="n">
        <v>1214</v>
      </c>
      <c r="V84" s="115" t="n">
        <v>202.333333333333</v>
      </c>
    </row>
    <row r="85" customFormat="false" ht="12.75" hidden="false" customHeight="false" outlineLevel="0" collapsed="false">
      <c r="A85" s="82" t="n">
        <v>1</v>
      </c>
      <c r="B85" s="81" t="s">
        <v>112</v>
      </c>
      <c r="C85" s="19" t="s">
        <v>28</v>
      </c>
      <c r="D85" s="19" t="s">
        <v>29</v>
      </c>
      <c r="E85" s="19" t="s">
        <v>25</v>
      </c>
      <c r="F85" s="19"/>
      <c r="G85" s="19" t="n">
        <v>0</v>
      </c>
      <c r="H85" s="88" t="n">
        <v>6</v>
      </c>
      <c r="I85" s="88" t="n">
        <v>1235</v>
      </c>
      <c r="J85" s="96" t="n">
        <v>205.833333333333</v>
      </c>
      <c r="K85" s="83" t="n">
        <v>0</v>
      </c>
      <c r="L85" s="88" t="n">
        <v>0</v>
      </c>
      <c r="M85" s="96" t="n">
        <v>0</v>
      </c>
      <c r="N85" s="83" t="n">
        <v>0</v>
      </c>
      <c r="O85" s="88" t="n">
        <v>0</v>
      </c>
      <c r="P85" s="113" t="n">
        <v>0</v>
      </c>
      <c r="Q85" s="83" t="n">
        <v>4</v>
      </c>
      <c r="R85" s="88" t="n">
        <v>784</v>
      </c>
      <c r="S85" s="96" t="n">
        <v>196</v>
      </c>
      <c r="T85" s="83" t="n">
        <v>10</v>
      </c>
      <c r="U85" s="88" t="n">
        <v>2019</v>
      </c>
      <c r="V85" s="96" t="n">
        <v>201.9</v>
      </c>
    </row>
    <row r="86" customFormat="false" ht="12.75" hidden="false" customHeight="false" outlineLevel="0" collapsed="false">
      <c r="A86" s="82" t="n">
        <v>24</v>
      </c>
      <c r="B86" s="81" t="s">
        <v>30</v>
      </c>
      <c r="C86" s="19" t="s">
        <v>28</v>
      </c>
      <c r="D86" s="19" t="s">
        <v>29</v>
      </c>
      <c r="E86" s="19" t="s">
        <v>25</v>
      </c>
      <c r="F86" s="19"/>
      <c r="G86" s="19" t="n">
        <v>7</v>
      </c>
      <c r="H86" s="88" t="n">
        <v>6</v>
      </c>
      <c r="I86" s="88" t="n">
        <v>1327</v>
      </c>
      <c r="J86" s="115" t="n">
        <v>221.166666666667</v>
      </c>
      <c r="K86" s="83" t="n">
        <v>6</v>
      </c>
      <c r="L86" s="88" t="n">
        <v>1212</v>
      </c>
      <c r="M86" s="96" t="n">
        <v>202</v>
      </c>
      <c r="N86" s="83" t="n">
        <v>0</v>
      </c>
      <c r="O86" s="88" t="n">
        <v>0</v>
      </c>
      <c r="P86" s="113" t="n">
        <v>0</v>
      </c>
      <c r="Q86" s="83" t="n">
        <v>0</v>
      </c>
      <c r="R86" s="88" t="n">
        <v>0</v>
      </c>
      <c r="S86" s="96" t="n">
        <v>0</v>
      </c>
      <c r="T86" s="83" t="n">
        <v>12</v>
      </c>
      <c r="U86" s="88" t="n">
        <v>2539</v>
      </c>
      <c r="V86" s="115" t="n">
        <v>211.583333333333</v>
      </c>
    </row>
    <row r="87" customFormat="false" ht="12.75" hidden="false" customHeight="false" outlineLevel="0" collapsed="false">
      <c r="A87" s="82" t="n">
        <v>21</v>
      </c>
      <c r="B87" s="81" t="s">
        <v>60</v>
      </c>
      <c r="C87" s="19" t="s">
        <v>28</v>
      </c>
      <c r="D87" s="19" t="s">
        <v>29</v>
      </c>
      <c r="E87" s="19" t="s">
        <v>25</v>
      </c>
      <c r="F87" s="19"/>
      <c r="G87" s="19" t="n">
        <v>0</v>
      </c>
      <c r="H87" s="88" t="n">
        <v>6</v>
      </c>
      <c r="I87" s="88" t="n">
        <v>1324</v>
      </c>
      <c r="J87" s="115" t="n">
        <v>220.666666666667</v>
      </c>
      <c r="K87" s="83" t="n">
        <v>6</v>
      </c>
      <c r="L87" s="88" t="n">
        <v>1237</v>
      </c>
      <c r="M87" s="96" t="n">
        <v>206.166666666667</v>
      </c>
      <c r="N87" s="83" t="n">
        <v>0</v>
      </c>
      <c r="O87" s="88" t="n">
        <v>0</v>
      </c>
      <c r="P87" s="113" t="n">
        <v>0</v>
      </c>
      <c r="Q87" s="83" t="n">
        <v>0</v>
      </c>
      <c r="R87" s="88" t="n">
        <v>0</v>
      </c>
      <c r="S87" s="96" t="n">
        <v>0</v>
      </c>
      <c r="T87" s="83" t="n">
        <v>12</v>
      </c>
      <c r="U87" s="88" t="n">
        <v>2561</v>
      </c>
      <c r="V87" s="115" t="n">
        <v>213.416666666667</v>
      </c>
    </row>
    <row r="88" customFormat="false" ht="12.75" hidden="false" customHeight="false" outlineLevel="0" collapsed="false">
      <c r="A88" s="82" t="n">
        <v>21</v>
      </c>
      <c r="B88" s="81" t="s">
        <v>61</v>
      </c>
      <c r="C88" s="19" t="s">
        <v>28</v>
      </c>
      <c r="D88" s="19" t="s">
        <v>29</v>
      </c>
      <c r="E88" s="19" t="s">
        <v>25</v>
      </c>
      <c r="F88" s="19"/>
      <c r="G88" s="19" t="n">
        <v>0</v>
      </c>
      <c r="H88" s="88" t="n">
        <v>6</v>
      </c>
      <c r="I88" s="88" t="n">
        <v>1205</v>
      </c>
      <c r="J88" s="115" t="n">
        <v>200.833333333333</v>
      </c>
      <c r="K88" s="83" t="n">
        <v>6</v>
      </c>
      <c r="L88" s="88" t="n">
        <v>1180</v>
      </c>
      <c r="M88" s="96" t="n">
        <v>196.666666666667</v>
      </c>
      <c r="N88" s="83" t="n">
        <v>0</v>
      </c>
      <c r="O88" s="88" t="n">
        <v>0</v>
      </c>
      <c r="P88" s="113" t="n">
        <v>0</v>
      </c>
      <c r="Q88" s="83" t="n">
        <v>0</v>
      </c>
      <c r="R88" s="88" t="n">
        <v>0</v>
      </c>
      <c r="S88" s="96" t="n">
        <v>0</v>
      </c>
      <c r="T88" s="83" t="n">
        <v>12</v>
      </c>
      <c r="U88" s="88" t="n">
        <v>2385</v>
      </c>
      <c r="V88" s="96" t="n">
        <v>198.75</v>
      </c>
    </row>
    <row r="89" customFormat="false" ht="12.75" hidden="false" customHeight="false" outlineLevel="0" collapsed="false">
      <c r="A89" s="82" t="n">
        <v>19</v>
      </c>
      <c r="B89" s="81" t="s">
        <v>124</v>
      </c>
      <c r="C89" s="19" t="s">
        <v>28</v>
      </c>
      <c r="D89" s="19" t="s">
        <v>29</v>
      </c>
      <c r="E89" s="19" t="s">
        <v>38</v>
      </c>
      <c r="F89" s="19"/>
      <c r="G89" s="19" t="n">
        <v>7</v>
      </c>
      <c r="H89" s="88" t="n">
        <v>6</v>
      </c>
      <c r="I89" s="88" t="n">
        <v>1016</v>
      </c>
      <c r="J89" s="96" t="n">
        <v>169.333333333333</v>
      </c>
      <c r="K89" s="83" t="n">
        <v>0</v>
      </c>
      <c r="L89" s="88" t="n">
        <v>0</v>
      </c>
      <c r="M89" s="96" t="n">
        <v>0</v>
      </c>
      <c r="N89" s="83" t="n">
        <v>0</v>
      </c>
      <c r="O89" s="88" t="n">
        <v>0</v>
      </c>
      <c r="P89" s="113" t="n">
        <v>0</v>
      </c>
      <c r="Q89" s="83" t="n">
        <v>0</v>
      </c>
      <c r="R89" s="88" t="n">
        <v>0</v>
      </c>
      <c r="S89" s="96" t="n">
        <v>0</v>
      </c>
      <c r="T89" s="83" t="n">
        <v>6</v>
      </c>
      <c r="U89" s="88" t="n">
        <v>1016</v>
      </c>
      <c r="V89" s="96" t="n">
        <v>169.333333333333</v>
      </c>
    </row>
    <row r="90" customFormat="false" ht="12.75" hidden="false" customHeight="false" outlineLevel="0" collapsed="false">
      <c r="A90" s="82" t="n">
        <v>2</v>
      </c>
      <c r="B90" s="81" t="s">
        <v>54</v>
      </c>
      <c r="C90" s="19" t="s">
        <v>28</v>
      </c>
      <c r="D90" s="19" t="s">
        <v>29</v>
      </c>
      <c r="E90" s="19" t="s">
        <v>25</v>
      </c>
      <c r="F90" s="19"/>
      <c r="G90" s="19" t="n">
        <v>0</v>
      </c>
      <c r="H90" s="88" t="n">
        <v>6</v>
      </c>
      <c r="I90" s="88" t="n">
        <v>1233</v>
      </c>
      <c r="J90" s="96" t="n">
        <v>205.5</v>
      </c>
      <c r="K90" s="83" t="n">
        <v>0</v>
      </c>
      <c r="L90" s="88" t="n">
        <v>0</v>
      </c>
      <c r="M90" s="96" t="n">
        <v>0</v>
      </c>
      <c r="N90" s="83" t="n">
        <v>0</v>
      </c>
      <c r="O90" s="88" t="n">
        <v>0</v>
      </c>
      <c r="P90" s="113" t="n">
        <v>0</v>
      </c>
      <c r="Q90" s="83" t="n">
        <v>4</v>
      </c>
      <c r="R90" s="88" t="n">
        <v>754</v>
      </c>
      <c r="S90" s="96" t="n">
        <v>188.5</v>
      </c>
      <c r="T90" s="83" t="n">
        <v>10</v>
      </c>
      <c r="U90" s="88" t="n">
        <v>1987</v>
      </c>
      <c r="V90" s="96" t="n">
        <v>198.7</v>
      </c>
    </row>
    <row r="91" customFormat="false" ht="12.75" hidden="false" customHeight="false" outlineLevel="0" collapsed="false">
      <c r="A91" s="82" t="n">
        <v>39</v>
      </c>
      <c r="B91" s="81" t="s">
        <v>109</v>
      </c>
      <c r="C91" s="19" t="s">
        <v>28</v>
      </c>
      <c r="D91" s="19" t="s">
        <v>29</v>
      </c>
      <c r="E91" s="19" t="s">
        <v>25</v>
      </c>
      <c r="F91" s="19"/>
      <c r="G91" s="19" t="n">
        <v>0</v>
      </c>
      <c r="H91" s="88" t="n">
        <v>6</v>
      </c>
      <c r="I91" s="88" t="n">
        <v>1176</v>
      </c>
      <c r="J91" s="96" t="n">
        <v>196</v>
      </c>
      <c r="K91" s="83" t="n">
        <v>0</v>
      </c>
      <c r="L91" s="88" t="n">
        <v>0</v>
      </c>
      <c r="M91" s="96" t="n">
        <v>0</v>
      </c>
      <c r="N91" s="83" t="n">
        <v>0</v>
      </c>
      <c r="O91" s="88" t="n">
        <v>0</v>
      </c>
      <c r="P91" s="113" t="n">
        <v>0</v>
      </c>
      <c r="Q91" s="83" t="n">
        <v>0</v>
      </c>
      <c r="R91" s="88" t="n">
        <v>0</v>
      </c>
      <c r="S91" s="96" t="n">
        <v>0</v>
      </c>
      <c r="T91" s="83" t="n">
        <v>6</v>
      </c>
      <c r="U91" s="88" t="n">
        <v>1176</v>
      </c>
      <c r="V91" s="96" t="n">
        <v>196</v>
      </c>
    </row>
    <row r="92" customFormat="false" ht="12.75" hidden="false" customHeight="false" outlineLevel="0" collapsed="false">
      <c r="A92" s="82" t="n">
        <v>5</v>
      </c>
      <c r="B92" s="81" t="s">
        <v>107</v>
      </c>
      <c r="C92" s="19" t="s">
        <v>28</v>
      </c>
      <c r="D92" s="19" t="s">
        <v>29</v>
      </c>
      <c r="E92" s="19" t="s">
        <v>25</v>
      </c>
      <c r="F92" s="19" t="s">
        <v>150</v>
      </c>
      <c r="G92" s="19" t="n">
        <v>5</v>
      </c>
      <c r="H92" s="88" t="n">
        <v>6</v>
      </c>
      <c r="I92" s="88" t="n">
        <v>1098</v>
      </c>
      <c r="J92" s="96" t="n">
        <v>183</v>
      </c>
      <c r="K92" s="83" t="n">
        <v>0</v>
      </c>
      <c r="L92" s="88" t="n">
        <v>0</v>
      </c>
      <c r="M92" s="96" t="n">
        <v>0</v>
      </c>
      <c r="N92" s="83" t="n">
        <v>0</v>
      </c>
      <c r="O92" s="88" t="n">
        <v>0</v>
      </c>
      <c r="P92" s="113" t="n">
        <v>0</v>
      </c>
      <c r="Q92" s="83" t="n">
        <v>0</v>
      </c>
      <c r="R92" s="88" t="n">
        <v>0</v>
      </c>
      <c r="S92" s="96" t="n">
        <v>0</v>
      </c>
      <c r="T92" s="83" t="n">
        <v>6</v>
      </c>
      <c r="U92" s="88" t="n">
        <v>1098</v>
      </c>
      <c r="V92" s="96" t="n">
        <v>183</v>
      </c>
    </row>
    <row r="93" customFormat="false" ht="12.75" hidden="false" customHeight="false" outlineLevel="0" collapsed="false">
      <c r="A93" s="82" t="n">
        <v>3</v>
      </c>
      <c r="B93" s="81" t="s">
        <v>68</v>
      </c>
      <c r="C93" s="19" t="s">
        <v>28</v>
      </c>
      <c r="D93" s="19" t="s">
        <v>29</v>
      </c>
      <c r="E93" s="19" t="s">
        <v>25</v>
      </c>
      <c r="F93" s="19"/>
      <c r="G93" s="19" t="n">
        <v>0</v>
      </c>
      <c r="H93" s="88" t="n">
        <v>6</v>
      </c>
      <c r="I93" s="88" t="n">
        <v>1144</v>
      </c>
      <c r="J93" s="96" t="n">
        <v>190.666666666667</v>
      </c>
      <c r="K93" s="83" t="n">
        <v>0</v>
      </c>
      <c r="L93" s="88" t="n">
        <v>0</v>
      </c>
      <c r="M93" s="96" t="n">
        <v>0</v>
      </c>
      <c r="N93" s="83" t="n">
        <v>0</v>
      </c>
      <c r="O93" s="88" t="n">
        <v>0</v>
      </c>
      <c r="P93" s="113" t="n">
        <v>0</v>
      </c>
      <c r="Q93" s="83" t="n">
        <v>0</v>
      </c>
      <c r="R93" s="88" t="n">
        <v>0</v>
      </c>
      <c r="S93" s="96" t="n">
        <v>0</v>
      </c>
      <c r="T93" s="83" t="n">
        <v>6</v>
      </c>
      <c r="U93" s="88" t="n">
        <v>1144</v>
      </c>
      <c r="V93" s="96" t="n">
        <v>190.666666666667</v>
      </c>
    </row>
    <row r="94" customFormat="false" ht="12.75" hidden="false" customHeight="false" outlineLevel="0" collapsed="false">
      <c r="A94" s="82" t="n">
        <v>39</v>
      </c>
      <c r="B94" s="81" t="s">
        <v>111</v>
      </c>
      <c r="C94" s="19" t="s">
        <v>28</v>
      </c>
      <c r="D94" s="19" t="s">
        <v>29</v>
      </c>
      <c r="E94" s="19" t="s">
        <v>25</v>
      </c>
      <c r="F94" s="19"/>
      <c r="G94" s="19" t="n">
        <v>0</v>
      </c>
      <c r="H94" s="88" t="n">
        <v>6</v>
      </c>
      <c r="I94" s="88" t="n">
        <v>1074</v>
      </c>
      <c r="J94" s="96" t="n">
        <v>179</v>
      </c>
      <c r="K94" s="83" t="n">
        <v>0</v>
      </c>
      <c r="L94" s="88" t="n">
        <v>0</v>
      </c>
      <c r="M94" s="96" t="n">
        <v>0</v>
      </c>
      <c r="N94" s="83" t="n">
        <v>0</v>
      </c>
      <c r="O94" s="88" t="n">
        <v>0</v>
      </c>
      <c r="P94" s="113" t="n">
        <v>0</v>
      </c>
      <c r="Q94" s="83" t="n">
        <v>0</v>
      </c>
      <c r="R94" s="88" t="n">
        <v>0</v>
      </c>
      <c r="S94" s="96" t="n">
        <v>0</v>
      </c>
      <c r="T94" s="83" t="n">
        <v>6</v>
      </c>
      <c r="U94" s="88" t="n">
        <v>1074</v>
      </c>
      <c r="V94" s="96" t="n">
        <v>179</v>
      </c>
    </row>
    <row r="95" customFormat="false" ht="12.75" hidden="false" customHeight="false" outlineLevel="0" collapsed="false">
      <c r="A95" s="82" t="n">
        <v>23</v>
      </c>
      <c r="B95" s="81" t="s">
        <v>78</v>
      </c>
      <c r="C95" s="19" t="s">
        <v>28</v>
      </c>
      <c r="D95" s="19" t="s">
        <v>29</v>
      </c>
      <c r="E95" s="19" t="s">
        <v>25</v>
      </c>
      <c r="F95" s="19" t="s">
        <v>150</v>
      </c>
      <c r="G95" s="19" t="n">
        <v>0</v>
      </c>
      <c r="H95" s="88" t="n">
        <v>6</v>
      </c>
      <c r="I95" s="88" t="n">
        <v>1216</v>
      </c>
      <c r="J95" s="115" t="n">
        <v>202.666666666667</v>
      </c>
      <c r="K95" s="83" t="n">
        <v>0</v>
      </c>
      <c r="L95" s="88" t="n">
        <v>0</v>
      </c>
      <c r="M95" s="96" t="n">
        <v>0</v>
      </c>
      <c r="N95" s="83" t="n">
        <v>0</v>
      </c>
      <c r="O95" s="88" t="n">
        <v>0</v>
      </c>
      <c r="P95" s="113" t="n">
        <v>0</v>
      </c>
      <c r="Q95" s="83" t="n">
        <v>0</v>
      </c>
      <c r="R95" s="88" t="n">
        <v>0</v>
      </c>
      <c r="S95" s="96" t="n">
        <v>0</v>
      </c>
      <c r="T95" s="83" t="n">
        <v>6</v>
      </c>
      <c r="U95" s="88" t="n">
        <v>1216</v>
      </c>
      <c r="V95" s="115" t="n">
        <v>202.666666666667</v>
      </c>
    </row>
    <row r="96" customFormat="false" ht="12.75" hidden="false" customHeight="false" outlineLevel="0" collapsed="false">
      <c r="A96" s="82" t="n">
        <v>37</v>
      </c>
      <c r="B96" s="81" t="s">
        <v>36</v>
      </c>
      <c r="C96" s="19" t="s">
        <v>136</v>
      </c>
      <c r="D96" s="19" t="s">
        <v>35</v>
      </c>
      <c r="E96" s="19" t="s">
        <v>25</v>
      </c>
      <c r="F96" s="19"/>
      <c r="G96" s="19" t="n">
        <v>0</v>
      </c>
      <c r="H96" s="88" t="n">
        <v>6</v>
      </c>
      <c r="I96" s="88" t="n">
        <v>1216</v>
      </c>
      <c r="J96" s="96" t="n">
        <v>202.666666666667</v>
      </c>
      <c r="K96" s="83" t="n">
        <v>6</v>
      </c>
      <c r="L96" s="88" t="n">
        <v>1283</v>
      </c>
      <c r="M96" s="96" t="n">
        <v>213.833333333333</v>
      </c>
      <c r="N96" s="83" t="n">
        <v>6</v>
      </c>
      <c r="O96" s="88" t="n">
        <v>1285</v>
      </c>
      <c r="P96" s="113" t="n">
        <v>214.166666666667</v>
      </c>
      <c r="Q96" s="83" t="n">
        <v>4</v>
      </c>
      <c r="R96" s="88" t="n">
        <v>930</v>
      </c>
      <c r="S96" s="96" t="n">
        <v>232.5</v>
      </c>
      <c r="T96" s="83" t="n">
        <v>22</v>
      </c>
      <c r="U96" s="88" t="n">
        <v>4714</v>
      </c>
      <c r="V96" s="96" t="n">
        <v>214.272727272727</v>
      </c>
    </row>
    <row r="97" customFormat="false" ht="12.75" hidden="false" customHeight="false" outlineLevel="0" collapsed="false">
      <c r="A97" s="82" t="n">
        <v>37</v>
      </c>
      <c r="B97" s="81" t="s">
        <v>34</v>
      </c>
      <c r="C97" s="19" t="s">
        <v>136</v>
      </c>
      <c r="D97" s="19" t="s">
        <v>35</v>
      </c>
      <c r="E97" s="19" t="s">
        <v>25</v>
      </c>
      <c r="F97" s="19"/>
      <c r="G97" s="19" t="n">
        <v>5</v>
      </c>
      <c r="H97" s="88" t="n">
        <v>6</v>
      </c>
      <c r="I97" s="88" t="n">
        <v>1309</v>
      </c>
      <c r="J97" s="96" t="n">
        <v>218.166666666667</v>
      </c>
      <c r="K97" s="83" t="n">
        <v>6</v>
      </c>
      <c r="L97" s="88" t="n">
        <v>1316</v>
      </c>
      <c r="M97" s="96" t="n">
        <v>219.333333333333</v>
      </c>
      <c r="N97" s="83" t="n">
        <v>6</v>
      </c>
      <c r="O97" s="88" t="n">
        <v>1326</v>
      </c>
      <c r="P97" s="113" t="n">
        <v>221</v>
      </c>
      <c r="Q97" s="83" t="n">
        <v>4</v>
      </c>
      <c r="R97" s="88" t="n">
        <v>863</v>
      </c>
      <c r="S97" s="96" t="n">
        <v>215.75</v>
      </c>
      <c r="T97" s="83" t="n">
        <v>22</v>
      </c>
      <c r="U97" s="88" t="n">
        <v>4814</v>
      </c>
      <c r="V97" s="96" t="n">
        <v>218.818181818182</v>
      </c>
    </row>
    <row r="98" customFormat="false" ht="12.75" hidden="false" customHeight="false" outlineLevel="0" collapsed="false">
      <c r="A98" s="82" t="n">
        <v>37</v>
      </c>
      <c r="B98" s="81" t="s">
        <v>37</v>
      </c>
      <c r="C98" s="19" t="s">
        <v>136</v>
      </c>
      <c r="D98" s="19" t="s">
        <v>35</v>
      </c>
      <c r="E98" s="19" t="s">
        <v>38</v>
      </c>
      <c r="F98" s="19"/>
      <c r="G98" s="19" t="n">
        <v>7</v>
      </c>
      <c r="H98" s="88" t="n">
        <v>6</v>
      </c>
      <c r="I98" s="88" t="n">
        <v>1144</v>
      </c>
      <c r="J98" s="96" t="n">
        <v>190.666666666667</v>
      </c>
      <c r="K98" s="83" t="n">
        <v>0</v>
      </c>
      <c r="L98" s="88" t="n">
        <v>0</v>
      </c>
      <c r="M98" s="96" t="n">
        <v>0</v>
      </c>
      <c r="N98" s="83" t="n">
        <v>0</v>
      </c>
      <c r="O98" s="88" t="n">
        <v>0</v>
      </c>
      <c r="P98" s="113" t="n">
        <v>0</v>
      </c>
      <c r="Q98" s="83" t="n">
        <v>0</v>
      </c>
      <c r="R98" s="88" t="n">
        <v>0</v>
      </c>
      <c r="S98" s="96" t="n">
        <v>0</v>
      </c>
      <c r="T98" s="83" t="n">
        <v>6</v>
      </c>
      <c r="U98" s="88" t="n">
        <v>1144</v>
      </c>
      <c r="V98" s="96" t="n">
        <v>190.666666666667</v>
      </c>
    </row>
  </sheetData>
  <mergeCells count="8">
    <mergeCell ref="H1:P1"/>
    <mergeCell ref="J3:N3"/>
    <mergeCell ref="D5:S5"/>
    <mergeCell ref="H7:J7"/>
    <mergeCell ref="K7:M7"/>
    <mergeCell ref="N7:P7"/>
    <mergeCell ref="Q7:S7"/>
    <mergeCell ref="T7:V7"/>
  </mergeCells>
  <conditionalFormatting sqref="H9:H98 P9:P98 V9:V98 J9:K98 M9:M98 S9:S98">
    <cfRule type="cellIs" priority="2" operator="greaterThanOrEqual" aboveAverage="0" equalAverage="0" bottom="0" percent="0" rank="0" text="" dxfId="6">
      <formula>200</formula>
    </cfRule>
  </conditionalFormatting>
  <printOptions headings="false" gridLines="false" gridLinesSet="true" horizontalCentered="true" verticalCentered="true"/>
  <pageMargins left="0" right="0" top="0.309722222222222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0T16:06:04Z</dcterms:created>
  <dc:creator>Schwaldi</dc:creator>
  <dc:description/>
  <dc:language>en-US</dc:language>
  <cp:lastModifiedBy>GOLAY</cp:lastModifiedBy>
  <cp:lastPrinted>2006-08-27T13:11:56Z</cp:lastPrinted>
  <dcterms:modified xsi:type="dcterms:W3CDTF">2006-08-28T08:16:52Z</dcterms:modified>
  <cp:revision>0</cp:revision>
  <dc:subject/>
  <dc:title/>
</cp:coreProperties>
</file>