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J-A" sheetId="1" state="visible" r:id="rId2"/>
    <sheet name="DJ-B" sheetId="2" state="visible" r:id="rId3"/>
    <sheet name="DJ-C" sheetId="3" state="visible" r:id="rId4"/>
    <sheet name="HJ-A" sheetId="4" state="visible" r:id="rId5"/>
    <sheet name="HJ-B" sheetId="5" state="visible" r:id="rId6"/>
    <sheet name="HJ-C" sheetId="6" state="visible" r:id="rId7"/>
  </sheets>
  <definedNames>
    <definedName function="false" hidden="false" localSheetId="0" name="_xlnm.Print_Area" vbProcedure="false">'DJ-A'!$B$2:$AD$16</definedName>
    <definedName function="false" hidden="false" localSheetId="0" name="_xlnm.Print_Titles" vbProcedure="false">'DJ-A'!$2:$5</definedName>
    <definedName function="false" hidden="false" localSheetId="1" name="_xlnm.Print_Area" vbProcedure="false">'DJ-B'!$B$2:$AD$13</definedName>
    <definedName function="false" hidden="false" localSheetId="1" name="_xlnm.Print_Titles" vbProcedure="false">'DJ-B'!$2:$5</definedName>
    <definedName function="false" hidden="false" localSheetId="2" name="_xlnm.Print_Area" vbProcedure="false">'DJ-C'!$B$2:$AD$8</definedName>
    <definedName function="false" hidden="false" localSheetId="2" name="_xlnm.Print_Titles" vbProcedure="false">'DJ-C'!$2:$5</definedName>
    <definedName function="false" hidden="false" localSheetId="3" name="_xlnm.Print_Area" vbProcedure="false">'HJ-A'!$B$2:$AD$22</definedName>
    <definedName function="false" hidden="false" localSheetId="3" name="_xlnm.Print_Titles" vbProcedure="false">'HJ-A'!$2:$5</definedName>
    <definedName function="false" hidden="false" localSheetId="4" name="_xlnm.Print_Area" vbProcedure="false">'HJ-B'!$B$2:$AD$34</definedName>
    <definedName function="false" hidden="false" localSheetId="4" name="_xlnm.Print_Titles" vbProcedure="false">'HJ-B'!$2:$5</definedName>
    <definedName function="false" hidden="false" localSheetId="5" name="_xlnm.Print_Area" vbProcedure="false">'HJ-C'!$B$2:$AD$21</definedName>
    <definedName function="false" hidden="false" localSheetId="5" name="_xlnm.Print_Titles" vbProcedure="false">'HJ-C'!$2:$5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8">
  <si>
    <t xml:space="preserve">Junioren Schweizermeisterschaften  /  Championats Suisse Juniors
19. / 20. April 2008 Rümikon/ZH</t>
  </si>
  <si>
    <t xml:space="preserve">Junior Damen A</t>
  </si>
  <si>
    <t xml:space="preserve">Qualifikation</t>
  </si>
  <si>
    <t xml:space="preserve">Stepladder</t>
  </si>
  <si>
    <t xml:space="preserve">Scratch Total</t>
  </si>
  <si>
    <t xml:space="preserve">Rg</t>
  </si>
  <si>
    <t xml:space="preserve">Name</t>
  </si>
  <si>
    <t xml:space="preserve">SE</t>
  </si>
  <si>
    <t xml:space="preserve">Kat.</t>
  </si>
  <si>
    <t xml:space="preserve">Sp</t>
  </si>
  <si>
    <t xml:space="preserve">Pins</t>
  </si>
  <si>
    <t xml:space="preserve">Æ</t>
  </si>
  <si>
    <t xml:space="preserve">Total Final</t>
  </si>
  <si>
    <t xml:space="preserve">Diff -Quali</t>
  </si>
  <si>
    <t xml:space="preserve">Martinez Vanessa</t>
  </si>
  <si>
    <t xml:space="preserve">GE</t>
  </si>
  <si>
    <t xml:space="preserve">DA</t>
  </si>
  <si>
    <t xml:space="preserve">Pari Nathalie</t>
  </si>
  <si>
    <t xml:space="preserve">VD</t>
  </si>
  <si>
    <t xml:space="preserve">Pascoal Cindy</t>
  </si>
  <si>
    <t xml:space="preserve">Dubois Mélanie</t>
  </si>
  <si>
    <t xml:space="preserve">Cindric Branka</t>
  </si>
  <si>
    <t xml:space="preserve">Mermoud  Cindy</t>
  </si>
  <si>
    <t xml:space="preserve">Wirth Alexandra</t>
  </si>
  <si>
    <t xml:space="preserve">ZH</t>
  </si>
  <si>
    <t xml:space="preserve">Wirth Martina</t>
  </si>
  <si>
    <t xml:space="preserve">Monteiro Patricia</t>
  </si>
  <si>
    <t xml:space="preserve">Giorria Tiffany</t>
  </si>
  <si>
    <t xml:space="preserve">Dubois Elaine</t>
  </si>
  <si>
    <t xml:space="preserve">Junior Damen B</t>
  </si>
  <si>
    <t xml:space="preserve">Stepplader</t>
  </si>
  <si>
    <t xml:space="preserve">Huber Monika</t>
  </si>
  <si>
    <t xml:space="preserve">TG</t>
  </si>
  <si>
    <t xml:space="preserve">DB</t>
  </si>
  <si>
    <t xml:space="preserve">von Moos Lea</t>
  </si>
  <si>
    <t xml:space="preserve">Häusler Natascha</t>
  </si>
  <si>
    <t xml:space="preserve">Ernst Marina</t>
  </si>
  <si>
    <t xml:space="preserve">Gerwill Jessica</t>
  </si>
  <si>
    <t xml:space="preserve">BS</t>
  </si>
  <si>
    <t xml:space="preserve">Bassi Ilaria</t>
  </si>
  <si>
    <t xml:space="preserve">Dovi Kekeli</t>
  </si>
  <si>
    <t xml:space="preserve">Epplé Audrey</t>
  </si>
  <si>
    <t xml:space="preserve">Junior Damen C</t>
  </si>
  <si>
    <t xml:space="preserve">Coduti Lisa</t>
  </si>
  <si>
    <t xml:space="preserve">DC</t>
  </si>
  <si>
    <t xml:space="preserve">Horvath Tamara</t>
  </si>
  <si>
    <t xml:space="preserve">Faucherre Coralie</t>
  </si>
  <si>
    <t xml:space="preserve">Junior Herren A</t>
  </si>
  <si>
    <t xml:space="preserve">Kwan Harn Chieh</t>
  </si>
  <si>
    <t xml:space="preserve">HA</t>
  </si>
  <si>
    <t xml:space="preserve">Häusler Kevin</t>
  </si>
  <si>
    <t xml:space="preserve">Bonzon Cédric</t>
  </si>
  <si>
    <t xml:space="preserve">Bergès Mathieu</t>
  </si>
  <si>
    <t xml:space="preserve">Marciante Marco</t>
  </si>
  <si>
    <t xml:space="preserve">SZ</t>
  </si>
  <si>
    <t xml:space="preserve">Gamboa Dos Santos David</t>
  </si>
  <si>
    <t xml:space="preserve">Grohlier Cédric</t>
  </si>
  <si>
    <t xml:space="preserve">Jakob Marc</t>
  </si>
  <si>
    <t xml:space="preserve">Fuentes Gabriel</t>
  </si>
  <si>
    <t xml:space="preserve">Krebs Urs</t>
  </si>
  <si>
    <t xml:space="preserve">BE</t>
  </si>
  <si>
    <t xml:space="preserve">Berger Michael</t>
  </si>
  <si>
    <t xml:space="preserve">Lagos Dieter</t>
  </si>
  <si>
    <t xml:space="preserve">Peireira Paulo</t>
  </si>
  <si>
    <t xml:space="preserve">Unternährer Dominik</t>
  </si>
  <si>
    <t xml:space="preserve">Costa Johann</t>
  </si>
  <si>
    <t xml:space="preserve">Tellebach Kevin   </t>
  </si>
  <si>
    <t xml:space="preserve">Moser Raphael</t>
  </si>
  <si>
    <t xml:space="preserve">Junior Herren B</t>
  </si>
  <si>
    <t xml:space="preserve">Haasper Kevin</t>
  </si>
  <si>
    <t xml:space="preserve">HB</t>
  </si>
  <si>
    <t xml:space="preserve">Spreitzer Roman</t>
  </si>
  <si>
    <t xml:space="preserve">Guillaume Nicolas</t>
  </si>
  <si>
    <t xml:space="preserve">Risler Alan</t>
  </si>
  <si>
    <t xml:space="preserve">NE</t>
  </si>
  <si>
    <t xml:space="preserve">Ducret Hervé</t>
  </si>
  <si>
    <t xml:space="preserve">Lienhard Joel</t>
  </si>
  <si>
    <t xml:space="preserve">Riegler Yuval</t>
  </si>
  <si>
    <t xml:space="preserve">Heidrich Nicolas</t>
  </si>
  <si>
    <t xml:space="preserve">Bazzotti Fabio-Nicola</t>
  </si>
  <si>
    <t xml:space="preserve">Gross Sébastien</t>
  </si>
  <si>
    <t xml:space="preserve">Egger Marc</t>
  </si>
  <si>
    <t xml:space="preserve">Stucki Daryl</t>
  </si>
  <si>
    <t xml:space="preserve">von Moos Marco</t>
  </si>
  <si>
    <t xml:space="preserve">Caré Michel</t>
  </si>
  <si>
    <t xml:space="preserve">Bösch Kevin</t>
  </si>
  <si>
    <t xml:space="preserve">Pereira Vilela Julio</t>
  </si>
  <si>
    <t xml:space="preserve">Dornik Dario</t>
  </si>
  <si>
    <t xml:space="preserve">Winter Jérôme</t>
  </si>
  <si>
    <t xml:space="preserve">Fehr Patrick        </t>
  </si>
  <si>
    <t xml:space="preserve">Cachin Christopher</t>
  </si>
  <si>
    <t xml:space="preserve">Risler Marco</t>
  </si>
  <si>
    <t xml:space="preserve">Leuzinger Alain</t>
  </si>
  <si>
    <t xml:space="preserve">Tell Alvaro           </t>
  </si>
  <si>
    <t xml:space="preserve">Sisavanh Fabian</t>
  </si>
  <si>
    <t xml:space="preserve">Schüle Tarek</t>
  </si>
  <si>
    <t xml:space="preserve">Schmid Michel</t>
  </si>
  <si>
    <t xml:space="preserve">Longchamp Mathieu</t>
  </si>
  <si>
    <t xml:space="preserve">Binggeli Raphael</t>
  </si>
  <si>
    <t xml:space="preserve">Schmidt Andrin</t>
  </si>
  <si>
    <t xml:space="preserve">Junior Herren C</t>
  </si>
  <si>
    <t xml:space="preserve">Tscharland Kevin</t>
  </si>
  <si>
    <t xml:space="preserve">HC</t>
  </si>
  <si>
    <t xml:space="preserve">Gamiao Patrik</t>
  </si>
  <si>
    <t xml:space="preserve">Kälin Levin</t>
  </si>
  <si>
    <t xml:space="preserve">Gorecki Martin</t>
  </si>
  <si>
    <t xml:space="preserve">Hanimann Pascal</t>
  </si>
  <si>
    <t xml:space="preserve">Frieden Mike</t>
  </si>
  <si>
    <t xml:space="preserve">Scholz Ramon</t>
  </si>
  <si>
    <t xml:space="preserve">Junod Amir</t>
  </si>
  <si>
    <t xml:space="preserve">Flüeli Philippe</t>
  </si>
  <si>
    <t xml:space="preserve">Gerwill Sacha</t>
  </si>
  <si>
    <t xml:space="preserve">Wyss Matthias</t>
  </si>
  <si>
    <t xml:space="preserve">Fama Tindaro</t>
  </si>
  <si>
    <t xml:space="preserve">Seewer Frederick</t>
  </si>
  <si>
    <t xml:space="preserve">Sturzenegger Phillip</t>
  </si>
  <si>
    <t xml:space="preserve">Faucherre Dylan</t>
  </si>
  <si>
    <t xml:space="preserve">Flammer Tizi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&quot;Fr. &quot;#,##0;[RED]&quot;Fr. -&quot;#,##0"/>
    <numFmt numFmtId="168" formatCode="&quot;Fr. &quot;#,##0.00;[RED]&quot;Fr. -&quot;#,##0.00"/>
    <numFmt numFmtId="169" formatCode="_ [$€-2]\ * #,##0.00_ ;_ [$€-2]\ * \-#,##0.00_ ;_ [$€-2]\ * \-??_ "/>
    <numFmt numFmtId="170" formatCode="0.00"/>
    <numFmt numFmtId="171" formatCode="00000"/>
    <numFmt numFmtId="172" formatCode="0."/>
    <numFmt numFmtId="173" formatCode="0"/>
    <numFmt numFmtId="174" formatCode="_ &quot;SFr. &quot;* #,##0.00_ ;_ &quot;SFr. &quot;* \-#,##0.00_ ;_ &quot;SFr. &quot;* \-?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MS Sans Serif"/>
      <family val="0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Symbol"/>
      <family val="1"/>
      <charset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dashed"/>
    </border>
    <border diagonalUp="true" diagonalDown="false">
      <left style="thin"/>
      <right/>
      <top style="thin"/>
      <bottom style="thin"/>
      <diagonal style="dashed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_Book1" xfId="21"/>
    <cellStyle name="Currency [0]_Book1" xfId="22"/>
    <cellStyle name="Currency_Book1" xfId="23"/>
    <cellStyle name="Euro" xfId="24"/>
    <cellStyle name="Followed Hyperlink_Book1" xfId="25"/>
    <cellStyle name="Normal_Book1" xfId="26"/>
    <cellStyle name="Standard_Resultate_Junioren_SM_2004" xfId="27"/>
  </cellStyles>
  <dxfs count="24"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0</xdr:col>
      <xdr:colOff>8640</xdr:colOff>
      <xdr:row>9</xdr:row>
      <xdr:rowOff>0</xdr:rowOff>
    </xdr:to>
    <xdr:sp>
      <xdr:nvSpPr>
        <xdr:cNvPr id="0" name="Line 1"/>
        <xdr:cNvSpPr/>
      </xdr:nvSpPr>
      <xdr:spPr>
        <a:xfrm>
          <a:off x="328320" y="2626920"/>
          <a:ext cx="10688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0</xdr:row>
      <xdr:rowOff>388800</xdr:rowOff>
    </xdr:from>
    <xdr:to>
      <xdr:col>2</xdr:col>
      <xdr:colOff>791280</xdr:colOff>
      <xdr:row>1</xdr:row>
      <xdr:rowOff>3646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390960" y="388800"/>
          <a:ext cx="10335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9440</xdr:colOff>
      <xdr:row>0</xdr:row>
      <xdr:rowOff>427680</xdr:rowOff>
    </xdr:from>
    <xdr:to>
      <xdr:col>29</xdr:col>
      <xdr:colOff>109440</xdr:colOff>
      <xdr:row>1</xdr:row>
      <xdr:rowOff>42012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9530280" y="427680"/>
          <a:ext cx="12434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0</xdr:col>
      <xdr:colOff>8640</xdr:colOff>
      <xdr:row>9</xdr:row>
      <xdr:rowOff>0</xdr:rowOff>
    </xdr:to>
    <xdr:sp>
      <xdr:nvSpPr>
        <xdr:cNvPr id="3" name="Line 1"/>
        <xdr:cNvSpPr/>
      </xdr:nvSpPr>
      <xdr:spPr>
        <a:xfrm>
          <a:off x="328320" y="2626920"/>
          <a:ext cx="10688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412200</xdr:rowOff>
    </xdr:from>
    <xdr:to>
      <xdr:col>2</xdr:col>
      <xdr:colOff>800640</xdr:colOff>
      <xdr:row>1</xdr:row>
      <xdr:rowOff>38844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398520" y="412200"/>
          <a:ext cx="10353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9440</xdr:colOff>
      <xdr:row>0</xdr:row>
      <xdr:rowOff>427680</xdr:rowOff>
    </xdr:from>
    <xdr:to>
      <xdr:col>29</xdr:col>
      <xdr:colOff>109440</xdr:colOff>
      <xdr:row>1</xdr:row>
      <xdr:rowOff>4201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9530280" y="427680"/>
          <a:ext cx="12434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0</xdr:row>
      <xdr:rowOff>471960</xdr:rowOff>
    </xdr:from>
    <xdr:to>
      <xdr:col>2</xdr:col>
      <xdr:colOff>885960</xdr:colOff>
      <xdr:row>1</xdr:row>
      <xdr:rowOff>4496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84560" y="471960"/>
          <a:ext cx="1034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9440</xdr:colOff>
      <xdr:row>0</xdr:row>
      <xdr:rowOff>427680</xdr:rowOff>
    </xdr:from>
    <xdr:to>
      <xdr:col>29</xdr:col>
      <xdr:colOff>109440</xdr:colOff>
      <xdr:row>1</xdr:row>
      <xdr:rowOff>42012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9530280" y="427680"/>
          <a:ext cx="12434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9</xdr:row>
      <xdr:rowOff>0</xdr:rowOff>
    </xdr:from>
    <xdr:to>
      <xdr:col>30</xdr:col>
      <xdr:colOff>24480</xdr:colOff>
      <xdr:row>9</xdr:row>
      <xdr:rowOff>0</xdr:rowOff>
    </xdr:to>
    <xdr:sp>
      <xdr:nvSpPr>
        <xdr:cNvPr id="8" name="Line 1"/>
        <xdr:cNvSpPr/>
      </xdr:nvSpPr>
      <xdr:spPr>
        <a:xfrm>
          <a:off x="335880" y="2626920"/>
          <a:ext cx="10696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456480</xdr:rowOff>
    </xdr:from>
    <xdr:to>
      <xdr:col>2</xdr:col>
      <xdr:colOff>870480</xdr:colOff>
      <xdr:row>1</xdr:row>
      <xdr:rowOff>43380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469080" y="456480"/>
          <a:ext cx="1034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1880</xdr:colOff>
      <xdr:row>0</xdr:row>
      <xdr:rowOff>427680</xdr:rowOff>
    </xdr:from>
    <xdr:to>
      <xdr:col>29</xdr:col>
      <xdr:colOff>281520</xdr:colOff>
      <xdr:row>1</xdr:row>
      <xdr:rowOff>42012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9702720" y="427680"/>
          <a:ext cx="12430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0</xdr:col>
      <xdr:colOff>8640</xdr:colOff>
      <xdr:row>9</xdr:row>
      <xdr:rowOff>0</xdr:rowOff>
    </xdr:to>
    <xdr:sp>
      <xdr:nvSpPr>
        <xdr:cNvPr id="11" name="Line 1"/>
        <xdr:cNvSpPr/>
      </xdr:nvSpPr>
      <xdr:spPr>
        <a:xfrm>
          <a:off x="328320" y="2626920"/>
          <a:ext cx="10688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0</xdr:row>
      <xdr:rowOff>448920</xdr:rowOff>
    </xdr:from>
    <xdr:to>
      <xdr:col>2</xdr:col>
      <xdr:colOff>862920</xdr:colOff>
      <xdr:row>1</xdr:row>
      <xdr:rowOff>425880</xdr:rowOff>
    </xdr:to>
    <xdr:pic>
      <xdr:nvPicPr>
        <xdr:cNvPr id="12" name="Picture 12" descr=""/>
        <xdr:cNvPicPr/>
      </xdr:nvPicPr>
      <xdr:blipFill>
        <a:blip r:embed="rId1"/>
        <a:stretch/>
      </xdr:blipFill>
      <xdr:spPr>
        <a:xfrm>
          <a:off x="461160" y="448920"/>
          <a:ext cx="10350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9440</xdr:colOff>
      <xdr:row>0</xdr:row>
      <xdr:rowOff>448920</xdr:rowOff>
    </xdr:from>
    <xdr:to>
      <xdr:col>29</xdr:col>
      <xdr:colOff>109440</xdr:colOff>
      <xdr:row>1</xdr:row>
      <xdr:rowOff>44172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9530280" y="448920"/>
          <a:ext cx="124344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0</xdr:row>
      <xdr:rowOff>441000</xdr:rowOff>
    </xdr:from>
    <xdr:to>
      <xdr:col>2</xdr:col>
      <xdr:colOff>909360</xdr:colOff>
      <xdr:row>1</xdr:row>
      <xdr:rowOff>42012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507960" y="441000"/>
          <a:ext cx="103464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9440</xdr:colOff>
      <xdr:row>0</xdr:row>
      <xdr:rowOff>427680</xdr:rowOff>
    </xdr:from>
    <xdr:to>
      <xdr:col>29</xdr:col>
      <xdr:colOff>109440</xdr:colOff>
      <xdr:row>1</xdr:row>
      <xdr:rowOff>420120</xdr:rowOff>
    </xdr:to>
    <xdr:pic>
      <xdr:nvPicPr>
        <xdr:cNvPr id="15" name="Picture 9" descr=""/>
        <xdr:cNvPicPr/>
      </xdr:nvPicPr>
      <xdr:blipFill>
        <a:blip r:embed="rId2"/>
        <a:stretch/>
      </xdr:blipFill>
      <xdr:spPr>
        <a:xfrm>
          <a:off x="9530280" y="427680"/>
          <a:ext cx="12434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:AD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33"/>
    <col collapsed="false" customWidth="true" hidden="false" outlineLevel="0" max="3" min="3" style="1" width="22.55"/>
    <col collapsed="false" customWidth="true" hidden="false" outlineLevel="0" max="4" min="4" style="2" width="4.66"/>
    <col collapsed="false" customWidth="true" hidden="false" outlineLevel="0" max="6" min="5" style="3" width="4.66"/>
    <col collapsed="false" customWidth="true" hidden="false" outlineLevel="0" max="14" min="7" style="3" width="4.33"/>
    <col collapsed="false" customWidth="true" hidden="false" outlineLevel="0" max="16" min="15" style="3" width="7.32"/>
    <col collapsed="false" customWidth="true" hidden="false" outlineLevel="0" max="17" min="17" style="3" width="1.66"/>
    <col collapsed="false" customWidth="true" hidden="false" outlineLevel="0" max="18" min="18" style="1" width="2.43"/>
    <col collapsed="false" customWidth="true" hidden="false" outlineLevel="0" max="23" min="19" style="1" width="4.33"/>
    <col collapsed="false" customWidth="true" hidden="false" outlineLevel="0" max="24" min="24" style="1" width="4.99"/>
    <col collapsed="false" customWidth="true" hidden="false" outlineLevel="0" max="25" min="25" style="1" width="6.55"/>
    <col collapsed="false" customWidth="true" hidden="false" outlineLevel="0" max="26" min="26" style="4" width="1.66"/>
    <col collapsed="false" customWidth="true" hidden="false" outlineLevel="0" max="27" min="27" style="1" width="7.32"/>
    <col collapsed="false" customWidth="true" hidden="false" outlineLevel="0" max="28" min="28" style="1" width="2.99"/>
    <col collapsed="false" customWidth="true" hidden="false" outlineLevel="0" max="29" min="29" style="5" width="7.32"/>
    <col collapsed="false" customWidth="true" hidden="false" outlineLevel="0" max="30" min="30" style="1" width="4.87"/>
    <col collapsed="false" customWidth="false" hidden="false" outlineLevel="0" max="257" min="31" style="1" width="11.43"/>
  </cols>
  <sheetData>
    <row r="1" s="6" customFormat="true" ht="39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0"/>
      <c r="AB1" s="10"/>
      <c r="AC1" s="12"/>
      <c r="AD1" s="10"/>
    </row>
    <row r="2" s="13" customFormat="true" ht="39.7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13" customFormat="true" ht="29.25" hidden="false" customHeight="true" outlineLevel="0" collapsed="false">
      <c r="B3" s="15" t="s">
        <v>1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</row>
    <row r="4" s="19" customFormat="true" ht="15.6" hidden="false" customHeight="false" outlineLevel="0" collapsed="false">
      <c r="B4" s="20"/>
      <c r="C4" s="21"/>
      <c r="D4" s="22"/>
      <c r="E4" s="23"/>
      <c r="F4" s="24" t="s">
        <v>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6" t="s">
        <v>3</v>
      </c>
      <c r="S4" s="26"/>
      <c r="T4" s="26"/>
      <c r="U4" s="26"/>
      <c r="V4" s="26"/>
      <c r="W4" s="26"/>
      <c r="X4" s="26"/>
      <c r="Y4" s="26"/>
      <c r="Z4" s="27"/>
      <c r="AA4" s="28" t="s">
        <v>4</v>
      </c>
      <c r="AB4" s="28"/>
      <c r="AC4" s="28"/>
      <c r="AD4" s="28"/>
    </row>
    <row r="5" s="44" customFormat="true" ht="23.25" hidden="false" customHeight="true" outlineLevel="0" collapsed="false">
      <c r="A5" s="29"/>
      <c r="B5" s="30" t="s">
        <v>5</v>
      </c>
      <c r="C5" s="30" t="s">
        <v>6</v>
      </c>
      <c r="D5" s="31" t="s">
        <v>7</v>
      </c>
      <c r="E5" s="32" t="s">
        <v>8</v>
      </c>
      <c r="F5" s="33" t="s">
        <v>9</v>
      </c>
      <c r="G5" s="34" t="n">
        <v>1</v>
      </c>
      <c r="H5" s="34" t="n">
        <v>2</v>
      </c>
      <c r="I5" s="34" t="n">
        <v>3</v>
      </c>
      <c r="J5" s="34" t="n">
        <v>4</v>
      </c>
      <c r="K5" s="34" t="n">
        <v>5</v>
      </c>
      <c r="L5" s="34" t="n">
        <v>6</v>
      </c>
      <c r="M5" s="34" t="n">
        <v>7</v>
      </c>
      <c r="N5" s="35" t="n">
        <v>8</v>
      </c>
      <c r="O5" s="36" t="s">
        <v>10</v>
      </c>
      <c r="P5" s="37" t="s">
        <v>11</v>
      </c>
      <c r="Q5" s="38"/>
      <c r="R5" s="34" t="s">
        <v>9</v>
      </c>
      <c r="S5" s="34" t="n">
        <v>1</v>
      </c>
      <c r="T5" s="34" t="n">
        <v>2</v>
      </c>
      <c r="U5" s="34" t="n">
        <v>3</v>
      </c>
      <c r="V5" s="34" t="n">
        <v>4</v>
      </c>
      <c r="W5" s="34" t="n">
        <v>5</v>
      </c>
      <c r="X5" s="39" t="s">
        <v>12</v>
      </c>
      <c r="Y5" s="40" t="s">
        <v>11</v>
      </c>
      <c r="Z5" s="41"/>
      <c r="AA5" s="34" t="s">
        <v>10</v>
      </c>
      <c r="AB5" s="34" t="s">
        <v>9</v>
      </c>
      <c r="AC5" s="42" t="s">
        <v>11</v>
      </c>
      <c r="AD5" s="43" t="s">
        <v>13</v>
      </c>
    </row>
    <row r="6" s="44" customFormat="true" ht="15" hidden="false" customHeight="true" outlineLevel="0" collapsed="false">
      <c r="A6" s="45"/>
      <c r="B6" s="46" t="n">
        <v>1</v>
      </c>
      <c r="C6" s="47" t="s">
        <v>14</v>
      </c>
      <c r="D6" s="48" t="s">
        <v>15</v>
      </c>
      <c r="E6" s="49" t="s">
        <v>16</v>
      </c>
      <c r="F6" s="50" t="n">
        <v>8</v>
      </c>
      <c r="G6" s="51" t="n">
        <v>158</v>
      </c>
      <c r="H6" s="51" t="n">
        <v>195</v>
      </c>
      <c r="I6" s="51" t="n">
        <v>200</v>
      </c>
      <c r="J6" s="51" t="n">
        <v>194</v>
      </c>
      <c r="K6" s="51" t="n">
        <v>222</v>
      </c>
      <c r="L6" s="51" t="n">
        <v>184</v>
      </c>
      <c r="M6" s="51" t="n">
        <v>183</v>
      </c>
      <c r="N6" s="52" t="n">
        <v>179</v>
      </c>
      <c r="O6" s="53" t="n">
        <v>1515</v>
      </c>
      <c r="P6" s="54" t="n">
        <v>189.375</v>
      </c>
      <c r="Q6" s="55"/>
      <c r="R6" s="56" t="n">
        <v>2</v>
      </c>
      <c r="S6" s="57"/>
      <c r="T6" s="57"/>
      <c r="U6" s="57" t="n">
        <v>160</v>
      </c>
      <c r="V6" s="57" t="n">
        <v>204</v>
      </c>
      <c r="W6" s="57"/>
      <c r="X6" s="56" t="n">
        <v>364</v>
      </c>
      <c r="Y6" s="58" t="n">
        <v>182</v>
      </c>
      <c r="Z6" s="59"/>
      <c r="AA6" s="60" t="n">
        <v>1879</v>
      </c>
      <c r="AB6" s="56" t="n">
        <v>10</v>
      </c>
      <c r="AC6" s="58" t="n">
        <v>187.9</v>
      </c>
      <c r="AD6" s="56" t="n">
        <v>64</v>
      </c>
    </row>
    <row r="7" customFormat="false" ht="15" hidden="false" customHeight="true" outlineLevel="0" collapsed="false">
      <c r="A7" s="45"/>
      <c r="B7" s="46" t="n">
        <v>2</v>
      </c>
      <c r="C7" s="47" t="s">
        <v>17</v>
      </c>
      <c r="D7" s="48" t="s">
        <v>18</v>
      </c>
      <c r="E7" s="49" t="s">
        <v>16</v>
      </c>
      <c r="F7" s="50" t="n">
        <v>8</v>
      </c>
      <c r="G7" s="51" t="n">
        <v>213</v>
      </c>
      <c r="H7" s="51" t="n">
        <v>151</v>
      </c>
      <c r="I7" s="51" t="n">
        <v>156</v>
      </c>
      <c r="J7" s="51" t="n">
        <v>156</v>
      </c>
      <c r="K7" s="51" t="n">
        <v>158</v>
      </c>
      <c r="L7" s="51" t="n">
        <v>235</v>
      </c>
      <c r="M7" s="51" t="n">
        <v>172</v>
      </c>
      <c r="N7" s="52" t="n">
        <v>189</v>
      </c>
      <c r="O7" s="53" t="n">
        <v>1430</v>
      </c>
      <c r="P7" s="54" t="n">
        <v>178.75</v>
      </c>
      <c r="Q7" s="55"/>
      <c r="R7" s="56" t="n">
        <v>3</v>
      </c>
      <c r="S7" s="57"/>
      <c r="T7" s="57" t="n">
        <v>199</v>
      </c>
      <c r="U7" s="57" t="n">
        <v>182</v>
      </c>
      <c r="V7" s="57" t="n">
        <v>202</v>
      </c>
      <c r="W7" s="57"/>
      <c r="X7" s="56" t="n">
        <v>583</v>
      </c>
      <c r="Y7" s="58" t="n">
        <v>194.333333333333</v>
      </c>
      <c r="Z7" s="59"/>
      <c r="AA7" s="60" t="n">
        <v>2013</v>
      </c>
      <c r="AB7" s="56" t="n">
        <v>11</v>
      </c>
      <c r="AC7" s="58" t="n">
        <v>183</v>
      </c>
      <c r="AD7" s="56" t="n">
        <v>84</v>
      </c>
    </row>
    <row r="8" customFormat="false" ht="15" hidden="false" customHeight="true" outlineLevel="0" collapsed="false">
      <c r="A8" s="45"/>
      <c r="B8" s="46" t="n">
        <v>3</v>
      </c>
      <c r="C8" s="47" t="s">
        <v>19</v>
      </c>
      <c r="D8" s="48" t="s">
        <v>18</v>
      </c>
      <c r="E8" s="49" t="s">
        <v>16</v>
      </c>
      <c r="F8" s="50" t="n">
        <v>8</v>
      </c>
      <c r="G8" s="51" t="n">
        <v>166</v>
      </c>
      <c r="H8" s="51" t="n">
        <v>161</v>
      </c>
      <c r="I8" s="51" t="n">
        <v>195</v>
      </c>
      <c r="J8" s="51" t="n">
        <v>157</v>
      </c>
      <c r="K8" s="51" t="n">
        <v>170</v>
      </c>
      <c r="L8" s="51" t="n">
        <v>188</v>
      </c>
      <c r="M8" s="51" t="n">
        <v>169</v>
      </c>
      <c r="N8" s="52" t="n">
        <v>179</v>
      </c>
      <c r="O8" s="53" t="n">
        <v>1385</v>
      </c>
      <c r="P8" s="54" t="n">
        <v>173.125</v>
      </c>
      <c r="Q8" s="55"/>
      <c r="R8" s="56" t="n">
        <v>2</v>
      </c>
      <c r="S8" s="57" t="n">
        <v>176</v>
      </c>
      <c r="T8" s="57" t="n">
        <v>190</v>
      </c>
      <c r="U8" s="57"/>
      <c r="V8" s="57"/>
      <c r="W8" s="57"/>
      <c r="X8" s="56" t="n">
        <v>366</v>
      </c>
      <c r="Y8" s="58" t="n">
        <v>183</v>
      </c>
      <c r="Z8" s="59"/>
      <c r="AA8" s="60" t="n">
        <v>1751</v>
      </c>
      <c r="AB8" s="56" t="n">
        <v>10</v>
      </c>
      <c r="AC8" s="58" t="n">
        <v>175.1</v>
      </c>
      <c r="AD8" s="56" t="n">
        <v>38</v>
      </c>
    </row>
    <row r="9" customFormat="false" ht="15" hidden="false" customHeight="true" outlineLevel="0" collapsed="false">
      <c r="A9" s="45"/>
      <c r="B9" s="46" t="n">
        <v>4</v>
      </c>
      <c r="C9" s="47" t="s">
        <v>20</v>
      </c>
      <c r="D9" s="48" t="s">
        <v>15</v>
      </c>
      <c r="E9" s="49" t="s">
        <v>16</v>
      </c>
      <c r="F9" s="50" t="n">
        <v>8</v>
      </c>
      <c r="G9" s="51" t="n">
        <v>119</v>
      </c>
      <c r="H9" s="51" t="n">
        <v>170</v>
      </c>
      <c r="I9" s="51" t="n">
        <v>132</v>
      </c>
      <c r="J9" s="51" t="n">
        <v>164</v>
      </c>
      <c r="K9" s="51" t="n">
        <v>126</v>
      </c>
      <c r="L9" s="51" t="n">
        <v>180</v>
      </c>
      <c r="M9" s="51" t="n">
        <v>166</v>
      </c>
      <c r="N9" s="52" t="n">
        <v>131</v>
      </c>
      <c r="O9" s="53" t="n">
        <v>1188</v>
      </c>
      <c r="P9" s="54" t="n">
        <v>148.5</v>
      </c>
      <c r="Q9" s="55"/>
      <c r="R9" s="56" t="n">
        <v>1</v>
      </c>
      <c r="S9" s="57" t="n">
        <v>166</v>
      </c>
      <c r="T9" s="57"/>
      <c r="U9" s="57"/>
      <c r="V9" s="57"/>
      <c r="W9" s="57"/>
      <c r="X9" s="56" t="n">
        <v>166</v>
      </c>
      <c r="Y9" s="58" t="n">
        <v>166</v>
      </c>
      <c r="Z9" s="59"/>
      <c r="AA9" s="60" t="n">
        <v>1354</v>
      </c>
      <c r="AB9" s="56" t="n">
        <v>9</v>
      </c>
      <c r="AC9" s="58" t="n">
        <v>150.444444444444</v>
      </c>
      <c r="AD9" s="56" t="n">
        <v>61</v>
      </c>
    </row>
    <row r="10" customFormat="false" ht="15" hidden="false" customHeight="true" outlineLevel="0" collapsed="false">
      <c r="A10" s="45"/>
      <c r="B10" s="46" t="n">
        <v>5</v>
      </c>
      <c r="C10" s="47" t="s">
        <v>21</v>
      </c>
      <c r="D10" s="48" t="s">
        <v>18</v>
      </c>
      <c r="E10" s="49" t="s">
        <v>16</v>
      </c>
      <c r="F10" s="50" t="n">
        <v>8</v>
      </c>
      <c r="G10" s="51" t="n">
        <v>129</v>
      </c>
      <c r="H10" s="51" t="n">
        <v>161</v>
      </c>
      <c r="I10" s="51" t="n">
        <v>186</v>
      </c>
      <c r="J10" s="51" t="n">
        <v>113</v>
      </c>
      <c r="K10" s="51" t="n">
        <v>108</v>
      </c>
      <c r="L10" s="51" t="n">
        <v>125</v>
      </c>
      <c r="M10" s="51" t="n">
        <v>148</v>
      </c>
      <c r="N10" s="52" t="n">
        <v>156</v>
      </c>
      <c r="O10" s="53" t="n">
        <v>1126</v>
      </c>
      <c r="P10" s="54" t="n">
        <v>140.75</v>
      </c>
      <c r="Q10" s="55"/>
      <c r="R10" s="56" t="n">
        <v>0</v>
      </c>
      <c r="S10" s="57"/>
      <c r="T10" s="57"/>
      <c r="U10" s="57"/>
      <c r="V10" s="57"/>
      <c r="W10" s="57"/>
      <c r="X10" s="56" t="n">
        <v>0</v>
      </c>
      <c r="Y10" s="58"/>
      <c r="Z10" s="59"/>
      <c r="AA10" s="60" t="n">
        <v>1126</v>
      </c>
      <c r="AB10" s="56" t="n">
        <v>8</v>
      </c>
      <c r="AC10" s="58" t="n">
        <v>140.75</v>
      </c>
      <c r="AD10" s="56" t="n">
        <v>78</v>
      </c>
    </row>
    <row r="11" customFormat="false" ht="15" hidden="false" customHeight="true" outlineLevel="0" collapsed="false">
      <c r="A11" s="45"/>
      <c r="B11" s="46" t="n">
        <v>6</v>
      </c>
      <c r="C11" s="47" t="s">
        <v>22</v>
      </c>
      <c r="D11" s="48" t="s">
        <v>18</v>
      </c>
      <c r="E11" s="49" t="s">
        <v>16</v>
      </c>
      <c r="F11" s="50" t="n">
        <v>8</v>
      </c>
      <c r="G11" s="51" t="n">
        <v>125</v>
      </c>
      <c r="H11" s="51" t="n">
        <v>105</v>
      </c>
      <c r="I11" s="51" t="n">
        <v>120</v>
      </c>
      <c r="J11" s="51" t="n">
        <v>118</v>
      </c>
      <c r="K11" s="51" t="n">
        <v>139</v>
      </c>
      <c r="L11" s="51" t="n">
        <v>138</v>
      </c>
      <c r="M11" s="51" t="n">
        <v>136</v>
      </c>
      <c r="N11" s="52" t="n">
        <v>197</v>
      </c>
      <c r="O11" s="53" t="n">
        <v>1078</v>
      </c>
      <c r="P11" s="54" t="n">
        <v>134.75</v>
      </c>
      <c r="Q11" s="55"/>
      <c r="R11" s="56" t="n">
        <v>0</v>
      </c>
      <c r="S11" s="57"/>
      <c r="T11" s="57"/>
      <c r="U11" s="57"/>
      <c r="V11" s="57"/>
      <c r="W11" s="57"/>
      <c r="X11" s="56" t="n">
        <v>0</v>
      </c>
      <c r="Y11" s="58"/>
      <c r="Z11" s="59"/>
      <c r="AA11" s="60" t="n">
        <v>1078</v>
      </c>
      <c r="AB11" s="56" t="n">
        <v>8</v>
      </c>
      <c r="AC11" s="58" t="n">
        <v>134.75</v>
      </c>
      <c r="AD11" s="56" t="n">
        <v>92</v>
      </c>
    </row>
    <row r="12" customFormat="false" ht="15" hidden="false" customHeight="true" outlineLevel="0" collapsed="false">
      <c r="A12" s="45"/>
      <c r="B12" s="46" t="n">
        <v>7</v>
      </c>
      <c r="C12" s="47" t="s">
        <v>23</v>
      </c>
      <c r="D12" s="48" t="s">
        <v>24</v>
      </c>
      <c r="E12" s="49" t="s">
        <v>16</v>
      </c>
      <c r="F12" s="50" t="n">
        <v>8</v>
      </c>
      <c r="G12" s="51" t="n">
        <v>143</v>
      </c>
      <c r="H12" s="51" t="n">
        <v>146</v>
      </c>
      <c r="I12" s="51" t="n">
        <v>117</v>
      </c>
      <c r="J12" s="51" t="n">
        <v>128</v>
      </c>
      <c r="K12" s="51" t="n">
        <v>116</v>
      </c>
      <c r="L12" s="51" t="n">
        <v>148</v>
      </c>
      <c r="M12" s="51" t="n">
        <v>135</v>
      </c>
      <c r="N12" s="52" t="n">
        <v>131</v>
      </c>
      <c r="O12" s="53" t="n">
        <v>1064</v>
      </c>
      <c r="P12" s="54" t="n">
        <v>133</v>
      </c>
      <c r="Q12" s="55"/>
      <c r="R12" s="56" t="n">
        <v>0</v>
      </c>
      <c r="S12" s="57"/>
      <c r="T12" s="57"/>
      <c r="U12" s="57"/>
      <c r="V12" s="57"/>
      <c r="W12" s="57"/>
      <c r="X12" s="56" t="n">
        <v>0</v>
      </c>
      <c r="Y12" s="58"/>
      <c r="Z12" s="59"/>
      <c r="AA12" s="60" t="n">
        <v>1064</v>
      </c>
      <c r="AB12" s="56" t="n">
        <v>8</v>
      </c>
      <c r="AC12" s="58" t="n">
        <v>133</v>
      </c>
      <c r="AD12" s="56" t="n">
        <v>32</v>
      </c>
    </row>
    <row r="13" customFormat="false" ht="15" hidden="false" customHeight="true" outlineLevel="0" collapsed="false">
      <c r="A13" s="45"/>
      <c r="B13" s="46" t="n">
        <v>8</v>
      </c>
      <c r="C13" s="47" t="s">
        <v>25</v>
      </c>
      <c r="D13" s="48" t="s">
        <v>24</v>
      </c>
      <c r="E13" s="49" t="s">
        <v>16</v>
      </c>
      <c r="F13" s="50" t="n">
        <v>8</v>
      </c>
      <c r="G13" s="51" t="n">
        <v>110</v>
      </c>
      <c r="H13" s="51" t="n">
        <v>128</v>
      </c>
      <c r="I13" s="51" t="n">
        <v>130</v>
      </c>
      <c r="J13" s="51" t="n">
        <v>88</v>
      </c>
      <c r="K13" s="51" t="n">
        <v>172</v>
      </c>
      <c r="L13" s="51" t="n">
        <v>153</v>
      </c>
      <c r="M13" s="51" t="n">
        <v>109</v>
      </c>
      <c r="N13" s="52" t="n">
        <v>134</v>
      </c>
      <c r="O13" s="53" t="n">
        <v>1024</v>
      </c>
      <c r="P13" s="54" t="n">
        <v>128</v>
      </c>
      <c r="Q13" s="55"/>
      <c r="R13" s="56" t="n">
        <v>0</v>
      </c>
      <c r="S13" s="57"/>
      <c r="T13" s="57"/>
      <c r="U13" s="57"/>
      <c r="V13" s="57"/>
      <c r="W13" s="57"/>
      <c r="X13" s="56" t="n">
        <v>0</v>
      </c>
      <c r="Y13" s="58"/>
      <c r="Z13" s="59"/>
      <c r="AA13" s="60" t="n">
        <v>1024</v>
      </c>
      <c r="AB13" s="56" t="n">
        <v>8</v>
      </c>
      <c r="AC13" s="58" t="n">
        <v>128</v>
      </c>
      <c r="AD13" s="56" t="n">
        <v>84</v>
      </c>
    </row>
    <row r="14" customFormat="false" ht="15" hidden="false" customHeight="true" outlineLevel="0" collapsed="false">
      <c r="A14" s="45"/>
      <c r="B14" s="46" t="n">
        <v>9</v>
      </c>
      <c r="C14" s="47" t="s">
        <v>26</v>
      </c>
      <c r="D14" s="48" t="s">
        <v>18</v>
      </c>
      <c r="E14" s="49" t="s">
        <v>16</v>
      </c>
      <c r="F14" s="50" t="n">
        <v>8</v>
      </c>
      <c r="G14" s="51" t="n">
        <v>111</v>
      </c>
      <c r="H14" s="51" t="n">
        <v>108</v>
      </c>
      <c r="I14" s="51" t="n">
        <v>128</v>
      </c>
      <c r="J14" s="51" t="n">
        <v>118</v>
      </c>
      <c r="K14" s="51" t="n">
        <v>154</v>
      </c>
      <c r="L14" s="51" t="n">
        <v>90</v>
      </c>
      <c r="M14" s="51" t="n">
        <v>119</v>
      </c>
      <c r="N14" s="52" t="n">
        <v>103</v>
      </c>
      <c r="O14" s="53" t="n">
        <v>931</v>
      </c>
      <c r="P14" s="54" t="n">
        <v>116.375</v>
      </c>
      <c r="Q14" s="55"/>
      <c r="R14" s="56" t="n">
        <v>0</v>
      </c>
      <c r="S14" s="57"/>
      <c r="T14" s="57"/>
      <c r="U14" s="57"/>
      <c r="V14" s="57"/>
      <c r="W14" s="57"/>
      <c r="X14" s="56" t="n">
        <v>0</v>
      </c>
      <c r="Y14" s="58"/>
      <c r="Z14" s="59"/>
      <c r="AA14" s="60" t="n">
        <v>931</v>
      </c>
      <c r="AB14" s="56" t="n">
        <v>8</v>
      </c>
      <c r="AC14" s="58" t="n">
        <v>116.375</v>
      </c>
      <c r="AD14" s="56" t="n">
        <v>64</v>
      </c>
    </row>
    <row r="15" customFormat="false" ht="15" hidden="false" customHeight="true" outlineLevel="0" collapsed="false">
      <c r="A15" s="45"/>
      <c r="B15" s="46" t="n">
        <v>10</v>
      </c>
      <c r="C15" s="47" t="s">
        <v>27</v>
      </c>
      <c r="D15" s="48" t="s">
        <v>15</v>
      </c>
      <c r="E15" s="49" t="s">
        <v>16</v>
      </c>
      <c r="F15" s="50" t="n">
        <v>8</v>
      </c>
      <c r="G15" s="51" t="n">
        <v>122</v>
      </c>
      <c r="H15" s="51" t="n">
        <v>123</v>
      </c>
      <c r="I15" s="51" t="n">
        <v>175</v>
      </c>
      <c r="J15" s="51" t="n">
        <v>109</v>
      </c>
      <c r="K15" s="51" t="n">
        <v>87</v>
      </c>
      <c r="L15" s="51" t="n">
        <v>115</v>
      </c>
      <c r="M15" s="51" t="n">
        <v>103</v>
      </c>
      <c r="N15" s="52" t="n">
        <v>94</v>
      </c>
      <c r="O15" s="53" t="n">
        <v>928</v>
      </c>
      <c r="P15" s="54" t="n">
        <v>116</v>
      </c>
      <c r="Q15" s="55"/>
      <c r="R15" s="56" t="n">
        <v>0</v>
      </c>
      <c r="S15" s="57"/>
      <c r="T15" s="57"/>
      <c r="U15" s="57"/>
      <c r="V15" s="57"/>
      <c r="W15" s="57"/>
      <c r="X15" s="56" t="n">
        <v>0</v>
      </c>
      <c r="Y15" s="58"/>
      <c r="Z15" s="59"/>
      <c r="AA15" s="60" t="n">
        <v>928</v>
      </c>
      <c r="AB15" s="56" t="n">
        <v>8</v>
      </c>
      <c r="AC15" s="58" t="n">
        <v>116</v>
      </c>
      <c r="AD15" s="56" t="n">
        <v>88</v>
      </c>
    </row>
    <row r="16" customFormat="false" ht="15" hidden="false" customHeight="true" outlineLevel="0" collapsed="false">
      <c r="A16" s="45"/>
      <c r="B16" s="46" t="n">
        <v>11</v>
      </c>
      <c r="C16" s="47" t="s">
        <v>28</v>
      </c>
      <c r="D16" s="48" t="s">
        <v>15</v>
      </c>
      <c r="E16" s="49" t="s">
        <v>16</v>
      </c>
      <c r="F16" s="50" t="n">
        <v>8</v>
      </c>
      <c r="G16" s="51" t="n">
        <v>94</v>
      </c>
      <c r="H16" s="51" t="n">
        <v>137</v>
      </c>
      <c r="I16" s="51" t="n">
        <v>108</v>
      </c>
      <c r="J16" s="51" t="n">
        <v>119</v>
      </c>
      <c r="K16" s="51" t="n">
        <v>119</v>
      </c>
      <c r="L16" s="51" t="n">
        <v>112</v>
      </c>
      <c r="M16" s="51" t="n">
        <v>108</v>
      </c>
      <c r="N16" s="52" t="n">
        <v>127</v>
      </c>
      <c r="O16" s="53" t="n">
        <v>924</v>
      </c>
      <c r="P16" s="54" t="n">
        <v>115.5</v>
      </c>
      <c r="Q16" s="55"/>
      <c r="R16" s="56" t="n">
        <v>0</v>
      </c>
      <c r="S16" s="57"/>
      <c r="T16" s="57"/>
      <c r="U16" s="57"/>
      <c r="V16" s="57"/>
      <c r="W16" s="57"/>
      <c r="X16" s="56" t="n">
        <v>0</v>
      </c>
      <c r="Y16" s="58"/>
      <c r="Z16" s="59"/>
      <c r="AA16" s="60" t="n">
        <v>924</v>
      </c>
      <c r="AB16" s="56" t="n">
        <v>8</v>
      </c>
      <c r="AC16" s="58" t="n">
        <v>115.5</v>
      </c>
      <c r="AD16" s="56" t="n">
        <v>43</v>
      </c>
    </row>
  </sheetData>
  <mergeCells count="5">
    <mergeCell ref="B2:AD2"/>
    <mergeCell ref="B3:C3"/>
    <mergeCell ref="F4:P4"/>
    <mergeCell ref="R4:Y4"/>
    <mergeCell ref="AA4:AD4"/>
  </mergeCells>
  <conditionalFormatting sqref="Y6:Y16 S6:W16 G6:N16 P6:P16">
    <cfRule type="cellIs" priority="2" operator="greaterThanOrEqual" aboveAverage="0" equalAverage="0" bottom="0" percent="0" rank="0" text="" dxfId="0">
      <formula>200</formula>
    </cfRule>
  </conditionalFormatting>
  <conditionalFormatting sqref="AC6:AC16">
    <cfRule type="cellIs" priority="3" operator="greaterThanOrEqual" aboveAverage="0" equalAverage="0" bottom="0" percent="0" rank="0" text="" dxfId="1">
      <formula>200</formula>
    </cfRule>
  </conditionalFormatting>
  <conditionalFormatting sqref="O6:O16">
    <cfRule type="expression" priority="4" aboveAverage="0" equalAverage="0" bottom="0" percent="0" rank="0" text="" dxfId="2">
      <formula>(P6&gt;=200)</formula>
    </cfRule>
  </conditionalFormatting>
  <conditionalFormatting sqref="AA6:AA16">
    <cfRule type="expression" priority="5" aboveAverage="0" equalAverage="0" bottom="0" percent="0" rank="0" text="" dxfId="3">
      <formula>(AC6&gt;=200)</formula>
    </cfRule>
  </conditionalFormatting>
  <printOptions headings="false" gridLines="false" gridLinesSet="true" horizontalCentered="true" verticalCentered="false"/>
  <pageMargins left="0" right="0.25" top="0.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:AD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33"/>
    <col collapsed="false" customWidth="true" hidden="false" outlineLevel="0" max="3" min="3" style="1" width="22.55"/>
    <col collapsed="false" customWidth="true" hidden="false" outlineLevel="0" max="4" min="4" style="2" width="4.66"/>
    <col collapsed="false" customWidth="true" hidden="false" outlineLevel="0" max="6" min="5" style="3" width="4.66"/>
    <col collapsed="false" customWidth="true" hidden="false" outlineLevel="0" max="14" min="7" style="3" width="4.33"/>
    <col collapsed="false" customWidth="true" hidden="false" outlineLevel="0" max="16" min="15" style="3" width="7.32"/>
    <col collapsed="false" customWidth="true" hidden="false" outlineLevel="0" max="17" min="17" style="3" width="1.66"/>
    <col collapsed="false" customWidth="true" hidden="false" outlineLevel="0" max="18" min="18" style="1" width="2.43"/>
    <col collapsed="false" customWidth="true" hidden="false" outlineLevel="0" max="23" min="19" style="1" width="4.33"/>
    <col collapsed="false" customWidth="true" hidden="false" outlineLevel="0" max="24" min="24" style="1" width="4.99"/>
    <col collapsed="false" customWidth="true" hidden="false" outlineLevel="0" max="25" min="25" style="1" width="6.55"/>
    <col collapsed="false" customWidth="true" hidden="false" outlineLevel="0" max="26" min="26" style="4" width="1.66"/>
    <col collapsed="false" customWidth="true" hidden="false" outlineLevel="0" max="27" min="27" style="1" width="7.32"/>
    <col collapsed="false" customWidth="true" hidden="false" outlineLevel="0" max="28" min="28" style="1" width="2.99"/>
    <col collapsed="false" customWidth="true" hidden="false" outlineLevel="0" max="29" min="29" style="5" width="7.32"/>
    <col collapsed="false" customWidth="true" hidden="false" outlineLevel="0" max="30" min="30" style="1" width="4.87"/>
    <col collapsed="false" customWidth="false" hidden="false" outlineLevel="0" max="257" min="31" style="1" width="11.43"/>
  </cols>
  <sheetData>
    <row r="1" s="6" customFormat="true" ht="39" hidden="false" customHeight="true" outlineLevel="0" collapsed="false">
      <c r="B1" s="7"/>
      <c r="C1" s="8"/>
      <c r="D1" s="9"/>
      <c r="E1" s="10"/>
      <c r="F1" s="10"/>
      <c r="G1" s="61"/>
      <c r="H1" s="61"/>
      <c r="I1" s="61"/>
      <c r="J1" s="61"/>
      <c r="K1" s="61"/>
      <c r="L1" s="61"/>
      <c r="M1" s="61"/>
      <c r="N1" s="61"/>
      <c r="O1" s="10"/>
      <c r="P1" s="62"/>
      <c r="Q1" s="63"/>
      <c r="R1" s="63"/>
      <c r="S1" s="64"/>
      <c r="T1" s="64"/>
      <c r="U1" s="64"/>
      <c r="V1" s="64"/>
      <c r="W1" s="64"/>
      <c r="X1" s="63"/>
      <c r="Y1" s="63"/>
      <c r="Z1" s="11"/>
      <c r="AA1" s="10"/>
      <c r="AB1" s="10"/>
      <c r="AC1" s="12"/>
      <c r="AD1" s="10"/>
    </row>
    <row r="2" s="13" customFormat="true" ht="39.7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13" customFormat="true" ht="29.25" hidden="false" customHeight="true" outlineLevel="0" collapsed="false">
      <c r="B3" s="15" t="s">
        <v>29</v>
      </c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</row>
    <row r="4" s="19" customFormat="true" ht="15.6" hidden="false" customHeight="false" outlineLevel="0" collapsed="false">
      <c r="B4" s="20"/>
      <c r="C4" s="21"/>
      <c r="D4" s="22"/>
      <c r="E4" s="23"/>
      <c r="F4" s="24" t="s">
        <v>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6" t="s">
        <v>30</v>
      </c>
      <c r="S4" s="26"/>
      <c r="T4" s="26"/>
      <c r="U4" s="26"/>
      <c r="V4" s="26"/>
      <c r="W4" s="26"/>
      <c r="X4" s="26"/>
      <c r="Y4" s="26"/>
      <c r="Z4" s="27"/>
      <c r="AA4" s="28" t="s">
        <v>4</v>
      </c>
      <c r="AB4" s="28"/>
      <c r="AC4" s="28"/>
      <c r="AD4" s="28"/>
    </row>
    <row r="5" s="44" customFormat="true" ht="23.25" hidden="false" customHeight="true" outlineLevel="0" collapsed="false">
      <c r="A5" s="29"/>
      <c r="B5" s="30" t="s">
        <v>5</v>
      </c>
      <c r="C5" s="30" t="s">
        <v>6</v>
      </c>
      <c r="D5" s="31" t="s">
        <v>7</v>
      </c>
      <c r="E5" s="32" t="s">
        <v>8</v>
      </c>
      <c r="F5" s="33" t="s">
        <v>9</v>
      </c>
      <c r="G5" s="34" t="n">
        <v>1</v>
      </c>
      <c r="H5" s="34" t="n">
        <v>2</v>
      </c>
      <c r="I5" s="34" t="n">
        <v>3</v>
      </c>
      <c r="J5" s="34" t="n">
        <v>4</v>
      </c>
      <c r="K5" s="34" t="n">
        <v>5</v>
      </c>
      <c r="L5" s="34" t="n">
        <v>6</v>
      </c>
      <c r="M5" s="34" t="n">
        <v>7</v>
      </c>
      <c r="N5" s="35" t="n">
        <v>8</v>
      </c>
      <c r="O5" s="36" t="s">
        <v>10</v>
      </c>
      <c r="P5" s="37" t="s">
        <v>11</v>
      </c>
      <c r="Q5" s="38"/>
      <c r="R5" s="34" t="s">
        <v>9</v>
      </c>
      <c r="S5" s="34" t="n">
        <v>1</v>
      </c>
      <c r="T5" s="34" t="n">
        <v>2</v>
      </c>
      <c r="U5" s="34" t="n">
        <v>3</v>
      </c>
      <c r="V5" s="34" t="n">
        <v>4</v>
      </c>
      <c r="W5" s="34" t="n">
        <v>5</v>
      </c>
      <c r="X5" s="39" t="s">
        <v>12</v>
      </c>
      <c r="Y5" s="40" t="s">
        <v>11</v>
      </c>
      <c r="Z5" s="41"/>
      <c r="AA5" s="34" t="s">
        <v>10</v>
      </c>
      <c r="AB5" s="34" t="s">
        <v>9</v>
      </c>
      <c r="AC5" s="42" t="s">
        <v>11</v>
      </c>
      <c r="AD5" s="43" t="s">
        <v>13</v>
      </c>
    </row>
    <row r="6" s="44" customFormat="true" ht="15" hidden="false" customHeight="true" outlineLevel="0" collapsed="false">
      <c r="A6" s="45"/>
      <c r="B6" s="46" t="n">
        <v>1</v>
      </c>
      <c r="C6" s="47" t="s">
        <v>31</v>
      </c>
      <c r="D6" s="48" t="s">
        <v>32</v>
      </c>
      <c r="E6" s="49" t="s">
        <v>33</v>
      </c>
      <c r="F6" s="50" t="n">
        <v>8</v>
      </c>
      <c r="G6" s="51" t="n">
        <v>162</v>
      </c>
      <c r="H6" s="51" t="n">
        <v>136</v>
      </c>
      <c r="I6" s="51" t="n">
        <v>179</v>
      </c>
      <c r="J6" s="51" t="n">
        <v>155</v>
      </c>
      <c r="K6" s="51" t="n">
        <v>173</v>
      </c>
      <c r="L6" s="51" t="n">
        <v>167</v>
      </c>
      <c r="M6" s="51" t="n">
        <v>128</v>
      </c>
      <c r="N6" s="52" t="n">
        <v>167</v>
      </c>
      <c r="O6" s="53" t="n">
        <v>1267</v>
      </c>
      <c r="P6" s="54" t="n">
        <v>158.375</v>
      </c>
      <c r="Q6" s="55"/>
      <c r="R6" s="56" t="n">
        <v>4</v>
      </c>
      <c r="S6" s="57" t="n">
        <v>187</v>
      </c>
      <c r="T6" s="57" t="n">
        <v>147</v>
      </c>
      <c r="U6" s="57" t="n">
        <v>164</v>
      </c>
      <c r="V6" s="57" t="n">
        <v>174</v>
      </c>
      <c r="W6" s="57"/>
      <c r="X6" s="56" t="n">
        <v>672</v>
      </c>
      <c r="Y6" s="58" t="n">
        <v>168</v>
      </c>
      <c r="Z6" s="59"/>
      <c r="AA6" s="60" t="n">
        <v>1939</v>
      </c>
      <c r="AB6" s="56" t="n">
        <v>12</v>
      </c>
      <c r="AC6" s="58" t="n">
        <v>161.583333333333</v>
      </c>
      <c r="AD6" s="56" t="n">
        <v>51</v>
      </c>
    </row>
    <row r="7" customFormat="false" ht="15" hidden="false" customHeight="true" outlineLevel="0" collapsed="false">
      <c r="A7" s="45"/>
      <c r="B7" s="46" t="n">
        <v>2</v>
      </c>
      <c r="C7" s="47" t="s">
        <v>34</v>
      </c>
      <c r="D7" s="48" t="s">
        <v>24</v>
      </c>
      <c r="E7" s="49" t="s">
        <v>33</v>
      </c>
      <c r="F7" s="50" t="n">
        <v>8</v>
      </c>
      <c r="G7" s="51" t="n">
        <v>196</v>
      </c>
      <c r="H7" s="51" t="n">
        <v>156</v>
      </c>
      <c r="I7" s="51" t="n">
        <v>178</v>
      </c>
      <c r="J7" s="51" t="n">
        <v>159</v>
      </c>
      <c r="K7" s="51" t="n">
        <v>172</v>
      </c>
      <c r="L7" s="51" t="n">
        <v>167</v>
      </c>
      <c r="M7" s="51" t="n">
        <v>145</v>
      </c>
      <c r="N7" s="52" t="n">
        <v>188</v>
      </c>
      <c r="O7" s="53" t="n">
        <v>1361</v>
      </c>
      <c r="P7" s="54" t="n">
        <v>170.125</v>
      </c>
      <c r="Q7" s="55"/>
      <c r="R7" s="56" t="n">
        <v>2</v>
      </c>
      <c r="S7" s="57"/>
      <c r="T7" s="57"/>
      <c r="U7" s="57" t="n">
        <v>156</v>
      </c>
      <c r="V7" s="57" t="n">
        <v>166</v>
      </c>
      <c r="W7" s="57"/>
      <c r="X7" s="56" t="n">
        <v>322</v>
      </c>
      <c r="Y7" s="58" t="n">
        <v>161</v>
      </c>
      <c r="Z7" s="59"/>
      <c r="AA7" s="60" t="n">
        <v>1683</v>
      </c>
      <c r="AB7" s="56" t="n">
        <v>10</v>
      </c>
      <c r="AC7" s="58" t="n">
        <v>168.3</v>
      </c>
      <c r="AD7" s="56" t="n">
        <v>51</v>
      </c>
    </row>
    <row r="8" customFormat="false" ht="15" hidden="false" customHeight="true" outlineLevel="0" collapsed="false">
      <c r="A8" s="45"/>
      <c r="B8" s="46" t="n">
        <v>3</v>
      </c>
      <c r="C8" s="47" t="s">
        <v>35</v>
      </c>
      <c r="D8" s="48" t="s">
        <v>24</v>
      </c>
      <c r="E8" s="49" t="s">
        <v>33</v>
      </c>
      <c r="F8" s="50" t="n">
        <v>8</v>
      </c>
      <c r="G8" s="51" t="n">
        <v>160</v>
      </c>
      <c r="H8" s="51" t="n">
        <v>163</v>
      </c>
      <c r="I8" s="51" t="n">
        <v>155</v>
      </c>
      <c r="J8" s="51" t="n">
        <v>155</v>
      </c>
      <c r="K8" s="51" t="n">
        <v>138</v>
      </c>
      <c r="L8" s="51" t="n">
        <v>177</v>
      </c>
      <c r="M8" s="51" t="n">
        <v>207</v>
      </c>
      <c r="N8" s="52" t="n">
        <v>182</v>
      </c>
      <c r="O8" s="53" t="n">
        <v>1337</v>
      </c>
      <c r="P8" s="54" t="n">
        <v>167.125</v>
      </c>
      <c r="Q8" s="55"/>
      <c r="R8" s="56" t="n">
        <v>1</v>
      </c>
      <c r="S8" s="57"/>
      <c r="T8" s="57" t="n">
        <v>137</v>
      </c>
      <c r="U8" s="57"/>
      <c r="V8" s="57"/>
      <c r="W8" s="57"/>
      <c r="X8" s="56" t="n">
        <v>137</v>
      </c>
      <c r="Y8" s="58" t="n">
        <v>137</v>
      </c>
      <c r="Z8" s="59"/>
      <c r="AA8" s="60" t="n">
        <v>1474</v>
      </c>
      <c r="AB8" s="56" t="n">
        <v>9</v>
      </c>
      <c r="AC8" s="58" t="n">
        <v>163.777777777778</v>
      </c>
      <c r="AD8" s="56" t="n">
        <v>69</v>
      </c>
    </row>
    <row r="9" customFormat="false" ht="15" hidden="false" customHeight="true" outlineLevel="0" collapsed="false">
      <c r="A9" s="45"/>
      <c r="B9" s="46" t="n">
        <v>4</v>
      </c>
      <c r="C9" s="47" t="s">
        <v>36</v>
      </c>
      <c r="D9" s="48" t="s">
        <v>24</v>
      </c>
      <c r="E9" s="49" t="s">
        <v>33</v>
      </c>
      <c r="F9" s="50" t="n">
        <v>8</v>
      </c>
      <c r="G9" s="51" t="n">
        <v>149</v>
      </c>
      <c r="H9" s="51" t="n">
        <v>126</v>
      </c>
      <c r="I9" s="51" t="n">
        <v>173</v>
      </c>
      <c r="J9" s="51" t="n">
        <v>191</v>
      </c>
      <c r="K9" s="51" t="n">
        <v>152</v>
      </c>
      <c r="L9" s="51" t="n">
        <v>149</v>
      </c>
      <c r="M9" s="51" t="n">
        <v>111</v>
      </c>
      <c r="N9" s="52" t="n">
        <v>121</v>
      </c>
      <c r="O9" s="53" t="n">
        <v>1172</v>
      </c>
      <c r="P9" s="54" t="n">
        <v>146.5</v>
      </c>
      <c r="Q9" s="55"/>
      <c r="R9" s="56" t="n">
        <v>1</v>
      </c>
      <c r="S9" s="57" t="n">
        <v>172</v>
      </c>
      <c r="T9" s="57"/>
      <c r="U9" s="57"/>
      <c r="V9" s="57"/>
      <c r="W9" s="57"/>
      <c r="X9" s="56" t="n">
        <v>172</v>
      </c>
      <c r="Y9" s="58" t="n">
        <v>172</v>
      </c>
      <c r="Z9" s="59"/>
      <c r="AA9" s="60" t="n">
        <v>1344</v>
      </c>
      <c r="AB9" s="56" t="n">
        <v>9</v>
      </c>
      <c r="AC9" s="58" t="n">
        <v>149.333333333333</v>
      </c>
      <c r="AD9" s="56" t="n">
        <v>80</v>
      </c>
    </row>
    <row r="10" customFormat="false" ht="15" hidden="false" customHeight="true" outlineLevel="0" collapsed="false">
      <c r="A10" s="45"/>
      <c r="B10" s="46" t="n">
        <v>5</v>
      </c>
      <c r="C10" s="47" t="s">
        <v>37</v>
      </c>
      <c r="D10" s="48" t="s">
        <v>38</v>
      </c>
      <c r="E10" s="49" t="s">
        <v>33</v>
      </c>
      <c r="F10" s="50" t="n">
        <v>8</v>
      </c>
      <c r="G10" s="51" t="n">
        <v>132</v>
      </c>
      <c r="H10" s="51" t="n">
        <v>109</v>
      </c>
      <c r="I10" s="51" t="n">
        <v>140</v>
      </c>
      <c r="J10" s="51" t="n">
        <v>147</v>
      </c>
      <c r="K10" s="51" t="n">
        <v>131</v>
      </c>
      <c r="L10" s="51" t="n">
        <v>144</v>
      </c>
      <c r="M10" s="51" t="n">
        <v>187</v>
      </c>
      <c r="N10" s="52" t="n">
        <v>135</v>
      </c>
      <c r="O10" s="53" t="n">
        <v>1125</v>
      </c>
      <c r="P10" s="54" t="n">
        <v>140.625</v>
      </c>
      <c r="Q10" s="55"/>
      <c r="R10" s="56" t="n">
        <v>0</v>
      </c>
      <c r="S10" s="57"/>
      <c r="T10" s="57"/>
      <c r="U10" s="57"/>
      <c r="V10" s="57"/>
      <c r="W10" s="57"/>
      <c r="X10" s="56" t="n">
        <v>0</v>
      </c>
      <c r="Y10" s="58"/>
      <c r="Z10" s="59"/>
      <c r="AA10" s="60" t="n">
        <v>1125</v>
      </c>
      <c r="AB10" s="56" t="n">
        <v>8</v>
      </c>
      <c r="AC10" s="58" t="n">
        <v>140.625</v>
      </c>
      <c r="AD10" s="56" t="n">
        <v>78</v>
      </c>
    </row>
    <row r="11" customFormat="false" ht="15" hidden="false" customHeight="true" outlineLevel="0" collapsed="false">
      <c r="A11" s="45"/>
      <c r="B11" s="46" t="n">
        <v>6</v>
      </c>
      <c r="C11" s="47" t="s">
        <v>39</v>
      </c>
      <c r="D11" s="48" t="s">
        <v>18</v>
      </c>
      <c r="E11" s="49" t="s">
        <v>33</v>
      </c>
      <c r="F11" s="50" t="n">
        <v>8</v>
      </c>
      <c r="G11" s="51" t="n">
        <v>149</v>
      </c>
      <c r="H11" s="51" t="n">
        <v>144</v>
      </c>
      <c r="I11" s="51" t="n">
        <v>148</v>
      </c>
      <c r="J11" s="51" t="n">
        <v>149</v>
      </c>
      <c r="K11" s="51" t="n">
        <v>128</v>
      </c>
      <c r="L11" s="51" t="n">
        <v>145</v>
      </c>
      <c r="M11" s="51" t="n">
        <v>129</v>
      </c>
      <c r="N11" s="52" t="n">
        <v>124</v>
      </c>
      <c r="O11" s="53" t="n">
        <v>1116</v>
      </c>
      <c r="P11" s="54" t="n">
        <v>139.5</v>
      </c>
      <c r="Q11" s="55"/>
      <c r="R11" s="56" t="n">
        <v>0</v>
      </c>
      <c r="S11" s="57"/>
      <c r="T11" s="57"/>
      <c r="U11" s="57"/>
      <c r="V11" s="57"/>
      <c r="W11" s="57"/>
      <c r="X11" s="56" t="n">
        <v>0</v>
      </c>
      <c r="Y11" s="58"/>
      <c r="Z11" s="59"/>
      <c r="AA11" s="60" t="n">
        <v>1116</v>
      </c>
      <c r="AB11" s="56" t="n">
        <v>8</v>
      </c>
      <c r="AC11" s="58" t="n">
        <v>139.5</v>
      </c>
      <c r="AD11" s="56" t="n">
        <v>25</v>
      </c>
    </row>
    <row r="12" customFormat="false" ht="15" hidden="false" customHeight="true" outlineLevel="0" collapsed="false">
      <c r="A12" s="45"/>
      <c r="B12" s="46" t="n">
        <v>7</v>
      </c>
      <c r="C12" s="47" t="s">
        <v>40</v>
      </c>
      <c r="D12" s="48" t="s">
        <v>18</v>
      </c>
      <c r="E12" s="49" t="s">
        <v>33</v>
      </c>
      <c r="F12" s="50" t="n">
        <v>8</v>
      </c>
      <c r="G12" s="51" t="n">
        <v>135</v>
      </c>
      <c r="H12" s="51" t="n">
        <v>133</v>
      </c>
      <c r="I12" s="51" t="n">
        <v>148</v>
      </c>
      <c r="J12" s="51" t="n">
        <v>126</v>
      </c>
      <c r="K12" s="51" t="n">
        <v>125</v>
      </c>
      <c r="L12" s="51" t="n">
        <v>125</v>
      </c>
      <c r="M12" s="51" t="n">
        <v>141</v>
      </c>
      <c r="N12" s="52" t="n">
        <v>112</v>
      </c>
      <c r="O12" s="53" t="n">
        <v>1045</v>
      </c>
      <c r="P12" s="54" t="n">
        <v>130.625</v>
      </c>
      <c r="Q12" s="55"/>
      <c r="R12" s="56" t="n">
        <v>0</v>
      </c>
      <c r="S12" s="57"/>
      <c r="T12" s="57"/>
      <c r="U12" s="57"/>
      <c r="V12" s="57"/>
      <c r="W12" s="57"/>
      <c r="X12" s="56" t="n">
        <v>0</v>
      </c>
      <c r="Y12" s="58"/>
      <c r="Z12" s="59"/>
      <c r="AA12" s="60" t="n">
        <v>1045</v>
      </c>
      <c r="AB12" s="56" t="n">
        <v>8</v>
      </c>
      <c r="AC12" s="58" t="n">
        <v>130.625</v>
      </c>
      <c r="AD12" s="56" t="n">
        <v>36</v>
      </c>
    </row>
    <row r="13" customFormat="false" ht="15" hidden="false" customHeight="true" outlineLevel="0" collapsed="false">
      <c r="A13" s="45"/>
      <c r="B13" s="46" t="n">
        <v>8</v>
      </c>
      <c r="C13" s="47" t="s">
        <v>41</v>
      </c>
      <c r="D13" s="48" t="s">
        <v>18</v>
      </c>
      <c r="E13" s="49" t="s">
        <v>33</v>
      </c>
      <c r="F13" s="50" t="n">
        <v>8</v>
      </c>
      <c r="G13" s="51" t="n">
        <v>135</v>
      </c>
      <c r="H13" s="51" t="n">
        <v>114</v>
      </c>
      <c r="I13" s="51" t="n">
        <v>125</v>
      </c>
      <c r="J13" s="51" t="n">
        <v>82</v>
      </c>
      <c r="K13" s="51" t="n">
        <v>131</v>
      </c>
      <c r="L13" s="51" t="n">
        <v>128</v>
      </c>
      <c r="M13" s="51" t="n">
        <v>90</v>
      </c>
      <c r="N13" s="52" t="n">
        <v>113</v>
      </c>
      <c r="O13" s="53" t="n">
        <v>918</v>
      </c>
      <c r="P13" s="54" t="n">
        <v>114.75</v>
      </c>
      <c r="Q13" s="55"/>
      <c r="R13" s="56" t="n">
        <v>0</v>
      </c>
      <c r="S13" s="57"/>
      <c r="T13" s="57"/>
      <c r="U13" s="57"/>
      <c r="V13" s="57"/>
      <c r="W13" s="57"/>
      <c r="X13" s="56" t="n">
        <v>0</v>
      </c>
      <c r="Y13" s="58"/>
      <c r="Z13" s="59"/>
      <c r="AA13" s="60" t="n">
        <v>918</v>
      </c>
      <c r="AB13" s="56" t="n">
        <v>8</v>
      </c>
      <c r="AC13" s="58" t="n">
        <v>114.75</v>
      </c>
      <c r="AD13" s="56" t="n">
        <v>53</v>
      </c>
    </row>
  </sheetData>
  <mergeCells count="5">
    <mergeCell ref="B2:AD2"/>
    <mergeCell ref="B3:D3"/>
    <mergeCell ref="F4:P4"/>
    <mergeCell ref="R4:Y4"/>
    <mergeCell ref="AA4:AD4"/>
  </mergeCells>
  <conditionalFormatting sqref="Y6:Y13 S6:W13 G6:N13 P6:P13">
    <cfRule type="cellIs" priority="2" operator="greaterThanOrEqual" aboveAverage="0" equalAverage="0" bottom="0" percent="0" rank="0" text="" dxfId="4">
      <formula>200</formula>
    </cfRule>
  </conditionalFormatting>
  <conditionalFormatting sqref="AC6:AC13">
    <cfRule type="cellIs" priority="3" operator="greaterThanOrEqual" aboveAverage="0" equalAverage="0" bottom="0" percent="0" rank="0" text="" dxfId="5">
      <formula>200</formula>
    </cfRule>
  </conditionalFormatting>
  <conditionalFormatting sqref="O6:O13">
    <cfRule type="expression" priority="4" aboveAverage="0" equalAverage="0" bottom="0" percent="0" rank="0" text="" dxfId="6">
      <formula>(P6&gt;=200)</formula>
    </cfRule>
  </conditionalFormatting>
  <conditionalFormatting sqref="AA6:AA13">
    <cfRule type="expression" priority="5" aboveAverage="0" equalAverage="0" bottom="0" percent="0" rank="0" text="" dxfId="7">
      <formula>(AC6&gt;=200)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:AD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5" width="4.66"/>
    <col collapsed="false" customWidth="true" hidden="false" outlineLevel="0" max="2" min="2" style="66" width="4.33"/>
    <col collapsed="false" customWidth="true" hidden="false" outlineLevel="0" max="3" min="3" style="65" width="22.55"/>
    <col collapsed="false" customWidth="true" hidden="false" outlineLevel="0" max="4" min="4" style="66" width="4.66"/>
    <col collapsed="false" customWidth="true" hidden="false" outlineLevel="0" max="6" min="5" style="67" width="4.66"/>
    <col collapsed="false" customWidth="true" hidden="false" outlineLevel="0" max="14" min="7" style="67" width="4.33"/>
    <col collapsed="false" customWidth="true" hidden="false" outlineLevel="0" max="16" min="15" style="67" width="7.32"/>
    <col collapsed="false" customWidth="true" hidden="false" outlineLevel="0" max="17" min="17" style="67" width="1.66"/>
    <col collapsed="false" customWidth="true" hidden="false" outlineLevel="0" max="18" min="18" style="65" width="2.43"/>
    <col collapsed="false" customWidth="true" hidden="false" outlineLevel="0" max="23" min="19" style="65" width="4.33"/>
    <col collapsed="false" customWidth="true" hidden="false" outlineLevel="0" max="24" min="24" style="65" width="4.99"/>
    <col collapsed="false" customWidth="true" hidden="false" outlineLevel="0" max="25" min="25" style="65" width="6.55"/>
    <col collapsed="false" customWidth="true" hidden="false" outlineLevel="0" max="26" min="26" style="68" width="1.66"/>
    <col collapsed="false" customWidth="true" hidden="false" outlineLevel="0" max="27" min="27" style="65" width="7.32"/>
    <col collapsed="false" customWidth="true" hidden="false" outlineLevel="0" max="28" min="28" style="65" width="2.99"/>
    <col collapsed="false" customWidth="true" hidden="false" outlineLevel="0" max="29" min="29" style="69" width="7.32"/>
    <col collapsed="false" customWidth="true" hidden="false" outlineLevel="0" max="30" min="30" style="65" width="4.87"/>
    <col collapsed="false" customWidth="false" hidden="false" outlineLevel="0" max="257" min="31" style="65" width="11.43"/>
  </cols>
  <sheetData>
    <row r="1" s="70" customFormat="true" ht="39" hidden="false" customHeight="true" outlineLevel="0" collapsed="false">
      <c r="B1" s="71"/>
      <c r="C1" s="72"/>
      <c r="D1" s="73"/>
      <c r="E1" s="74"/>
      <c r="F1" s="74"/>
      <c r="G1" s="75"/>
      <c r="H1" s="75"/>
      <c r="I1" s="75"/>
      <c r="J1" s="75"/>
      <c r="K1" s="75"/>
      <c r="L1" s="75"/>
      <c r="M1" s="75"/>
      <c r="N1" s="75"/>
      <c r="O1" s="74"/>
      <c r="P1" s="76"/>
      <c r="Q1" s="77"/>
      <c r="R1" s="77"/>
      <c r="S1" s="78"/>
      <c r="T1" s="78"/>
      <c r="U1" s="78"/>
      <c r="V1" s="78"/>
      <c r="W1" s="78"/>
      <c r="X1" s="77"/>
      <c r="Y1" s="77"/>
      <c r="Z1" s="79"/>
      <c r="AA1" s="74"/>
      <c r="AB1" s="74"/>
      <c r="AC1" s="80"/>
      <c r="AD1" s="74"/>
    </row>
    <row r="2" s="81" customFormat="true" ht="39.7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81" customFormat="true" ht="29.25" hidden="false" customHeight="true" outlineLevel="0" collapsed="false">
      <c r="B3" s="15" t="s">
        <v>4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7"/>
      <c r="R3" s="17"/>
      <c r="S3" s="17"/>
      <c r="T3" s="17"/>
      <c r="U3" s="17"/>
      <c r="V3" s="17"/>
      <c r="W3" s="17"/>
      <c r="X3" s="17"/>
      <c r="Y3" s="82"/>
      <c r="Z3" s="82"/>
      <c r="AA3" s="82"/>
      <c r="AB3" s="82"/>
      <c r="AC3" s="82"/>
      <c r="AD3" s="82"/>
    </row>
    <row r="4" s="83" customFormat="true" ht="15.6" hidden="false" customHeight="false" outlineLevel="0" collapsed="false">
      <c r="B4" s="84"/>
      <c r="C4" s="85"/>
      <c r="D4" s="86"/>
      <c r="E4" s="87"/>
      <c r="F4" s="88" t="s">
        <v>2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/>
      <c r="R4" s="90" t="s">
        <v>30</v>
      </c>
      <c r="S4" s="90"/>
      <c r="T4" s="90"/>
      <c r="U4" s="90"/>
      <c r="V4" s="90"/>
      <c r="W4" s="90"/>
      <c r="X4" s="90"/>
      <c r="Y4" s="90"/>
      <c r="Z4" s="91"/>
      <c r="AA4" s="28" t="s">
        <v>4</v>
      </c>
      <c r="AB4" s="28"/>
      <c r="AC4" s="28"/>
      <c r="AD4" s="28"/>
    </row>
    <row r="5" s="104" customFormat="true" ht="23.25" hidden="false" customHeight="true" outlineLevel="0" collapsed="false">
      <c r="A5" s="92"/>
      <c r="B5" s="93" t="s">
        <v>5</v>
      </c>
      <c r="C5" s="93" t="s">
        <v>6</v>
      </c>
      <c r="D5" s="94" t="s">
        <v>7</v>
      </c>
      <c r="E5" s="95" t="s">
        <v>8</v>
      </c>
      <c r="F5" s="96" t="s">
        <v>9</v>
      </c>
      <c r="G5" s="97" t="n">
        <v>1</v>
      </c>
      <c r="H5" s="97" t="n">
        <v>2</v>
      </c>
      <c r="I5" s="97" t="n">
        <v>3</v>
      </c>
      <c r="J5" s="97" t="n">
        <v>4</v>
      </c>
      <c r="K5" s="97" t="n">
        <v>5</v>
      </c>
      <c r="L5" s="97" t="n">
        <v>6</v>
      </c>
      <c r="M5" s="97" t="n">
        <v>7</v>
      </c>
      <c r="N5" s="98" t="n">
        <v>8</v>
      </c>
      <c r="O5" s="99" t="s">
        <v>10</v>
      </c>
      <c r="P5" s="37" t="s">
        <v>11</v>
      </c>
      <c r="Q5" s="38"/>
      <c r="R5" s="34" t="s">
        <v>9</v>
      </c>
      <c r="S5" s="34" t="n">
        <v>1</v>
      </c>
      <c r="T5" s="34" t="n">
        <v>2</v>
      </c>
      <c r="U5" s="34" t="n">
        <v>3</v>
      </c>
      <c r="V5" s="34" t="n">
        <v>4</v>
      </c>
      <c r="W5" s="34" t="n">
        <v>5</v>
      </c>
      <c r="X5" s="39" t="s">
        <v>12</v>
      </c>
      <c r="Y5" s="100" t="s">
        <v>11</v>
      </c>
      <c r="Z5" s="101"/>
      <c r="AA5" s="97" t="s">
        <v>10</v>
      </c>
      <c r="AB5" s="97" t="s">
        <v>9</v>
      </c>
      <c r="AC5" s="102" t="s">
        <v>11</v>
      </c>
      <c r="AD5" s="103" t="s">
        <v>13</v>
      </c>
    </row>
    <row r="6" s="115" customFormat="true" ht="15" hidden="false" customHeight="true" outlineLevel="0" collapsed="false">
      <c r="A6" s="105"/>
      <c r="B6" s="106" t="n">
        <v>1</v>
      </c>
      <c r="C6" s="47" t="s">
        <v>43</v>
      </c>
      <c r="D6" s="48" t="s">
        <v>24</v>
      </c>
      <c r="E6" s="49" t="s">
        <v>44</v>
      </c>
      <c r="F6" s="50" t="n">
        <v>6</v>
      </c>
      <c r="G6" s="51" t="n">
        <v>117</v>
      </c>
      <c r="H6" s="51" t="n">
        <v>155</v>
      </c>
      <c r="I6" s="51" t="n">
        <v>135</v>
      </c>
      <c r="J6" s="51" t="n">
        <v>154</v>
      </c>
      <c r="K6" s="51" t="n">
        <v>105</v>
      </c>
      <c r="L6" s="51" t="n">
        <v>131</v>
      </c>
      <c r="M6" s="107" t="n">
        <v>0</v>
      </c>
      <c r="N6" s="108" t="n">
        <v>0</v>
      </c>
      <c r="O6" s="53" t="n">
        <v>797</v>
      </c>
      <c r="P6" s="54" t="n">
        <v>132.833333333333</v>
      </c>
      <c r="Q6" s="109"/>
      <c r="R6" s="110" t="n">
        <v>0</v>
      </c>
      <c r="S6" s="111"/>
      <c r="T6" s="111"/>
      <c r="U6" s="111"/>
      <c r="V6" s="111"/>
      <c r="W6" s="111"/>
      <c r="X6" s="110" t="n">
        <v>0</v>
      </c>
      <c r="Y6" s="112"/>
      <c r="Z6" s="113"/>
      <c r="AA6" s="114" t="n">
        <v>797</v>
      </c>
      <c r="AB6" s="110" t="n">
        <v>6</v>
      </c>
      <c r="AC6" s="112" t="n">
        <v>132.833333333333</v>
      </c>
      <c r="AD6" s="110" t="n">
        <v>155</v>
      </c>
    </row>
    <row r="7" s="116" customFormat="true" ht="15" hidden="false" customHeight="true" outlineLevel="0" collapsed="false">
      <c r="A7" s="105"/>
      <c r="B7" s="106" t="n">
        <v>2</v>
      </c>
      <c r="C7" s="47" t="s">
        <v>45</v>
      </c>
      <c r="D7" s="48" t="s">
        <v>24</v>
      </c>
      <c r="E7" s="49" t="s">
        <v>44</v>
      </c>
      <c r="F7" s="50" t="n">
        <v>6</v>
      </c>
      <c r="G7" s="51" t="n">
        <v>122</v>
      </c>
      <c r="H7" s="51" t="n">
        <v>111</v>
      </c>
      <c r="I7" s="51" t="n">
        <v>112</v>
      </c>
      <c r="J7" s="51" t="n">
        <v>170</v>
      </c>
      <c r="K7" s="51" t="n">
        <v>123</v>
      </c>
      <c r="L7" s="51" t="n">
        <v>153</v>
      </c>
      <c r="M7" s="107" t="n">
        <v>0</v>
      </c>
      <c r="N7" s="108" t="n">
        <v>0</v>
      </c>
      <c r="O7" s="53" t="n">
        <v>791</v>
      </c>
      <c r="P7" s="54" t="n">
        <v>131.833333333333</v>
      </c>
      <c r="Q7" s="109"/>
      <c r="R7" s="110" t="n">
        <v>0</v>
      </c>
      <c r="S7" s="111"/>
      <c r="T7" s="111"/>
      <c r="U7" s="111"/>
      <c r="V7" s="111"/>
      <c r="W7" s="111"/>
      <c r="X7" s="110" t="n">
        <v>0</v>
      </c>
      <c r="Y7" s="112"/>
      <c r="Z7" s="113"/>
      <c r="AA7" s="114" t="n">
        <v>791</v>
      </c>
      <c r="AB7" s="110" t="n">
        <v>6</v>
      </c>
      <c r="AC7" s="112" t="n">
        <v>131.833333333333</v>
      </c>
      <c r="AD7" s="110" t="n">
        <v>170</v>
      </c>
    </row>
    <row r="8" s="116" customFormat="true" ht="15" hidden="false" customHeight="true" outlineLevel="0" collapsed="false">
      <c r="A8" s="105"/>
      <c r="B8" s="106" t="n">
        <v>3</v>
      </c>
      <c r="C8" s="47" t="s">
        <v>46</v>
      </c>
      <c r="D8" s="48" t="s">
        <v>18</v>
      </c>
      <c r="E8" s="49" t="s">
        <v>44</v>
      </c>
      <c r="F8" s="50" t="n">
        <v>6</v>
      </c>
      <c r="G8" s="51" t="n">
        <v>51</v>
      </c>
      <c r="H8" s="51" t="n">
        <v>76</v>
      </c>
      <c r="I8" s="51" t="n">
        <v>112</v>
      </c>
      <c r="J8" s="51" t="n">
        <v>80</v>
      </c>
      <c r="K8" s="51" t="n">
        <v>53</v>
      </c>
      <c r="L8" s="51" t="n">
        <v>79</v>
      </c>
      <c r="M8" s="107" t="n">
        <v>0</v>
      </c>
      <c r="N8" s="108" t="n">
        <v>0</v>
      </c>
      <c r="O8" s="53" t="n">
        <v>451</v>
      </c>
      <c r="P8" s="54" t="n">
        <v>75.1666666666667</v>
      </c>
      <c r="Q8" s="109"/>
      <c r="R8" s="110" t="n">
        <v>0</v>
      </c>
      <c r="S8" s="111"/>
      <c r="T8" s="111"/>
      <c r="U8" s="111"/>
      <c r="V8" s="111"/>
      <c r="W8" s="111"/>
      <c r="X8" s="110" t="n">
        <v>0</v>
      </c>
      <c r="Y8" s="112"/>
      <c r="Z8" s="113"/>
      <c r="AA8" s="114" t="n">
        <v>451</v>
      </c>
      <c r="AB8" s="110" t="n">
        <v>6</v>
      </c>
      <c r="AC8" s="112" t="n">
        <v>75.1666666666667</v>
      </c>
      <c r="AD8" s="110" t="n">
        <v>112</v>
      </c>
    </row>
  </sheetData>
  <mergeCells count="5">
    <mergeCell ref="B2:AD2"/>
    <mergeCell ref="B3:D3"/>
    <mergeCell ref="F4:P4"/>
    <mergeCell ref="R4:Y4"/>
    <mergeCell ref="AA4:AD4"/>
  </mergeCells>
  <conditionalFormatting sqref="Y6:Y8 S6:W8 G6:N8 P6:P8">
    <cfRule type="cellIs" priority="2" operator="greaterThanOrEqual" aboveAverage="0" equalAverage="0" bottom="0" percent="0" rank="0" text="" dxfId="8">
      <formula>200</formula>
    </cfRule>
  </conditionalFormatting>
  <conditionalFormatting sqref="AC6:AC8">
    <cfRule type="cellIs" priority="3" operator="greaterThanOrEqual" aboveAverage="0" equalAverage="0" bottom="0" percent="0" rank="0" text="" dxfId="9">
      <formula>200</formula>
    </cfRule>
  </conditionalFormatting>
  <conditionalFormatting sqref="O6:O8">
    <cfRule type="expression" priority="4" aboveAverage="0" equalAverage="0" bottom="0" percent="0" rank="0" text="" dxfId="10">
      <formula>(P6&gt;=200)</formula>
    </cfRule>
  </conditionalFormatting>
  <conditionalFormatting sqref="AA6:AA8">
    <cfRule type="expression" priority="5" aboveAverage="0" equalAverage="0" bottom="0" percent="0" rank="0" text="" dxfId="11">
      <formula>(AC6&gt;=200)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:AD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33"/>
    <col collapsed="false" customWidth="true" hidden="false" outlineLevel="0" max="3" min="3" style="1" width="22.55"/>
    <col collapsed="false" customWidth="true" hidden="false" outlineLevel="0" max="4" min="4" style="2" width="4.66"/>
    <col collapsed="false" customWidth="true" hidden="false" outlineLevel="0" max="6" min="5" style="3" width="4.66"/>
    <col collapsed="false" customWidth="true" hidden="false" outlineLevel="0" max="14" min="7" style="3" width="4.33"/>
    <col collapsed="false" customWidth="true" hidden="false" outlineLevel="0" max="16" min="15" style="3" width="7.32"/>
    <col collapsed="false" customWidth="true" hidden="false" outlineLevel="0" max="17" min="17" style="3" width="1.66"/>
    <col collapsed="false" customWidth="true" hidden="false" outlineLevel="0" max="18" min="18" style="1" width="2.43"/>
    <col collapsed="false" customWidth="true" hidden="false" outlineLevel="0" max="23" min="19" style="1" width="4.33"/>
    <col collapsed="false" customWidth="true" hidden="false" outlineLevel="0" max="24" min="24" style="1" width="4.99"/>
    <col collapsed="false" customWidth="true" hidden="false" outlineLevel="0" max="25" min="25" style="1" width="6.55"/>
    <col collapsed="false" customWidth="true" hidden="false" outlineLevel="0" max="26" min="26" style="4" width="1.66"/>
    <col collapsed="false" customWidth="true" hidden="false" outlineLevel="0" max="27" min="27" style="1" width="7.32"/>
    <col collapsed="false" customWidth="true" hidden="false" outlineLevel="0" max="28" min="28" style="1" width="2.99"/>
    <col collapsed="false" customWidth="true" hidden="false" outlineLevel="0" max="29" min="29" style="5" width="7.32"/>
    <col collapsed="false" customWidth="true" hidden="false" outlineLevel="0" max="30" min="30" style="1" width="4.87"/>
    <col collapsed="false" customWidth="false" hidden="false" outlineLevel="0" max="257" min="31" style="1" width="11.43"/>
  </cols>
  <sheetData>
    <row r="1" s="6" customFormat="true" ht="39" hidden="false" customHeight="true" outlineLevel="0" collapsed="false">
      <c r="B1" s="7"/>
      <c r="C1" s="8"/>
      <c r="D1" s="9"/>
      <c r="E1" s="10"/>
      <c r="F1" s="10"/>
      <c r="G1" s="61"/>
      <c r="H1" s="61"/>
      <c r="I1" s="61"/>
      <c r="J1" s="61"/>
      <c r="K1" s="61"/>
      <c r="L1" s="61"/>
      <c r="M1" s="61"/>
      <c r="N1" s="61"/>
      <c r="O1" s="10"/>
      <c r="P1" s="62"/>
      <c r="Q1" s="63"/>
      <c r="R1" s="63"/>
      <c r="S1" s="64"/>
      <c r="T1" s="64"/>
      <c r="U1" s="64"/>
      <c r="V1" s="64"/>
      <c r="W1" s="64"/>
      <c r="X1" s="63"/>
      <c r="Y1" s="63"/>
      <c r="Z1" s="11"/>
      <c r="AA1" s="10"/>
      <c r="AB1" s="10"/>
      <c r="AC1" s="12"/>
      <c r="AD1" s="10"/>
    </row>
    <row r="2" s="13" customFormat="true" ht="39.7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13" customFormat="true" ht="29.25" hidden="false" customHeight="true" outlineLevel="0" collapsed="false">
      <c r="B3" s="15" t="s">
        <v>4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</row>
    <row r="4" s="19" customFormat="true" ht="15.6" hidden="false" customHeight="false" outlineLevel="0" collapsed="false">
      <c r="B4" s="20"/>
      <c r="C4" s="21"/>
      <c r="D4" s="22"/>
      <c r="E4" s="23"/>
      <c r="F4" s="24" t="s">
        <v>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6" t="s">
        <v>30</v>
      </c>
      <c r="S4" s="26"/>
      <c r="T4" s="26"/>
      <c r="U4" s="26"/>
      <c r="V4" s="26"/>
      <c r="W4" s="26"/>
      <c r="X4" s="26"/>
      <c r="Y4" s="26"/>
      <c r="Z4" s="27"/>
      <c r="AA4" s="28" t="s">
        <v>4</v>
      </c>
      <c r="AB4" s="28"/>
      <c r="AC4" s="28"/>
      <c r="AD4" s="28"/>
    </row>
    <row r="5" s="44" customFormat="true" ht="23.25" hidden="false" customHeight="true" outlineLevel="0" collapsed="false">
      <c r="A5" s="29"/>
      <c r="B5" s="30" t="s">
        <v>5</v>
      </c>
      <c r="C5" s="30" t="s">
        <v>6</v>
      </c>
      <c r="D5" s="31" t="s">
        <v>7</v>
      </c>
      <c r="E5" s="32" t="s">
        <v>8</v>
      </c>
      <c r="F5" s="33" t="s">
        <v>9</v>
      </c>
      <c r="G5" s="34" t="n">
        <v>1</v>
      </c>
      <c r="H5" s="34" t="n">
        <v>2</v>
      </c>
      <c r="I5" s="34" t="n">
        <v>3</v>
      </c>
      <c r="J5" s="34" t="n">
        <v>4</v>
      </c>
      <c r="K5" s="34" t="n">
        <v>5</v>
      </c>
      <c r="L5" s="34" t="n">
        <v>6</v>
      </c>
      <c r="M5" s="34" t="n">
        <v>7</v>
      </c>
      <c r="N5" s="35" t="n">
        <v>8</v>
      </c>
      <c r="O5" s="36" t="s">
        <v>10</v>
      </c>
      <c r="P5" s="37" t="s">
        <v>11</v>
      </c>
      <c r="Q5" s="38"/>
      <c r="R5" s="34" t="s">
        <v>9</v>
      </c>
      <c r="S5" s="34" t="n">
        <v>1</v>
      </c>
      <c r="T5" s="34" t="n">
        <v>2</v>
      </c>
      <c r="U5" s="34" t="n">
        <v>3</v>
      </c>
      <c r="V5" s="34" t="n">
        <v>4</v>
      </c>
      <c r="W5" s="34" t="n">
        <v>5</v>
      </c>
      <c r="X5" s="39" t="s">
        <v>12</v>
      </c>
      <c r="Y5" s="40" t="s">
        <v>11</v>
      </c>
      <c r="Z5" s="41"/>
      <c r="AA5" s="34" t="s">
        <v>10</v>
      </c>
      <c r="AB5" s="34" t="s">
        <v>9</v>
      </c>
      <c r="AC5" s="42" t="s">
        <v>11</v>
      </c>
      <c r="AD5" s="43" t="s">
        <v>13</v>
      </c>
    </row>
    <row r="6" s="44" customFormat="true" ht="15" hidden="false" customHeight="true" outlineLevel="0" collapsed="false">
      <c r="A6" s="45"/>
      <c r="B6" s="46" t="n">
        <v>1</v>
      </c>
      <c r="C6" s="47" t="s">
        <v>48</v>
      </c>
      <c r="D6" s="48" t="s">
        <v>24</v>
      </c>
      <c r="E6" s="49" t="s">
        <v>49</v>
      </c>
      <c r="F6" s="50" t="n">
        <v>8</v>
      </c>
      <c r="G6" s="51" t="n">
        <v>158</v>
      </c>
      <c r="H6" s="51" t="n">
        <v>185</v>
      </c>
      <c r="I6" s="51" t="n">
        <v>206</v>
      </c>
      <c r="J6" s="51" t="n">
        <v>204</v>
      </c>
      <c r="K6" s="51" t="n">
        <v>266</v>
      </c>
      <c r="L6" s="51" t="n">
        <v>201</v>
      </c>
      <c r="M6" s="51" t="n">
        <v>186</v>
      </c>
      <c r="N6" s="52" t="n">
        <v>249</v>
      </c>
      <c r="O6" s="53" t="n">
        <v>1655</v>
      </c>
      <c r="P6" s="54" t="n">
        <v>206.875</v>
      </c>
      <c r="Q6" s="55"/>
      <c r="R6" s="56" t="n">
        <v>2</v>
      </c>
      <c r="S6" s="57"/>
      <c r="T6" s="57"/>
      <c r="U6" s="57" t="n">
        <v>201</v>
      </c>
      <c r="V6" s="57" t="n">
        <v>193</v>
      </c>
      <c r="W6" s="57"/>
      <c r="X6" s="56" t="n">
        <v>394</v>
      </c>
      <c r="Y6" s="58" t="n">
        <v>197</v>
      </c>
      <c r="Z6" s="59"/>
      <c r="AA6" s="60" t="n">
        <v>2049</v>
      </c>
      <c r="AB6" s="56" t="n">
        <v>10</v>
      </c>
      <c r="AC6" s="58" t="n">
        <v>204.9</v>
      </c>
      <c r="AD6" s="56" t="n">
        <v>108</v>
      </c>
    </row>
    <row r="7" customFormat="false" ht="15" hidden="false" customHeight="true" outlineLevel="0" collapsed="false">
      <c r="A7" s="45"/>
      <c r="B7" s="46" t="n">
        <v>2</v>
      </c>
      <c r="C7" s="47" t="s">
        <v>50</v>
      </c>
      <c r="D7" s="48" t="s">
        <v>24</v>
      </c>
      <c r="E7" s="49" t="s">
        <v>49</v>
      </c>
      <c r="F7" s="50" t="n">
        <v>8</v>
      </c>
      <c r="G7" s="51" t="n">
        <v>173</v>
      </c>
      <c r="H7" s="51" t="n">
        <v>199</v>
      </c>
      <c r="I7" s="51" t="n">
        <v>243</v>
      </c>
      <c r="J7" s="51" t="n">
        <v>180</v>
      </c>
      <c r="K7" s="51" t="n">
        <v>167</v>
      </c>
      <c r="L7" s="51" t="n">
        <v>186</v>
      </c>
      <c r="M7" s="51" t="n">
        <v>177</v>
      </c>
      <c r="N7" s="52" t="n">
        <v>248</v>
      </c>
      <c r="O7" s="53" t="n">
        <v>1573</v>
      </c>
      <c r="P7" s="54" t="n">
        <v>196.625</v>
      </c>
      <c r="Q7" s="55"/>
      <c r="R7" s="56" t="n">
        <v>4</v>
      </c>
      <c r="S7" s="57" t="n">
        <v>221</v>
      </c>
      <c r="T7" s="57" t="n">
        <v>197</v>
      </c>
      <c r="U7" s="57" t="n">
        <v>204</v>
      </c>
      <c r="V7" s="57" t="n">
        <v>189</v>
      </c>
      <c r="W7" s="57"/>
      <c r="X7" s="56" t="n">
        <v>811</v>
      </c>
      <c r="Y7" s="58" t="n">
        <v>202.75</v>
      </c>
      <c r="Z7" s="59"/>
      <c r="AA7" s="60" t="n">
        <v>2384</v>
      </c>
      <c r="AB7" s="56" t="n">
        <v>12</v>
      </c>
      <c r="AC7" s="58" t="n">
        <v>198.666666666667</v>
      </c>
      <c r="AD7" s="56" t="n">
        <v>81</v>
      </c>
    </row>
    <row r="8" customFormat="false" ht="15" hidden="false" customHeight="true" outlineLevel="0" collapsed="false">
      <c r="A8" s="45"/>
      <c r="B8" s="46" t="n">
        <v>3</v>
      </c>
      <c r="C8" s="47" t="s">
        <v>51</v>
      </c>
      <c r="D8" s="48" t="s">
        <v>18</v>
      </c>
      <c r="E8" s="49" t="s">
        <v>49</v>
      </c>
      <c r="F8" s="50" t="n">
        <v>8</v>
      </c>
      <c r="G8" s="51" t="n">
        <v>227</v>
      </c>
      <c r="H8" s="51" t="n">
        <v>200</v>
      </c>
      <c r="I8" s="51" t="n">
        <v>219</v>
      </c>
      <c r="J8" s="51" t="n">
        <v>234</v>
      </c>
      <c r="K8" s="51" t="n">
        <v>165</v>
      </c>
      <c r="L8" s="51" t="n">
        <v>211</v>
      </c>
      <c r="M8" s="51" t="n">
        <v>203</v>
      </c>
      <c r="N8" s="52" t="n">
        <v>179</v>
      </c>
      <c r="O8" s="53" t="n">
        <v>1638</v>
      </c>
      <c r="P8" s="54" t="n">
        <v>204.75</v>
      </c>
      <c r="Q8" s="55"/>
      <c r="R8" s="56" t="n">
        <v>1</v>
      </c>
      <c r="S8" s="57"/>
      <c r="T8" s="57" t="n">
        <v>168</v>
      </c>
      <c r="U8" s="57"/>
      <c r="V8" s="57"/>
      <c r="W8" s="57"/>
      <c r="X8" s="56" t="n">
        <v>168</v>
      </c>
      <c r="Y8" s="58" t="n">
        <v>168</v>
      </c>
      <c r="Z8" s="59"/>
      <c r="AA8" s="60" t="n">
        <v>1806</v>
      </c>
      <c r="AB8" s="56" t="n">
        <v>9</v>
      </c>
      <c r="AC8" s="58" t="n">
        <v>200.666666666667</v>
      </c>
      <c r="AD8" s="56" t="n">
        <v>69</v>
      </c>
    </row>
    <row r="9" customFormat="false" ht="15" hidden="false" customHeight="true" outlineLevel="0" collapsed="false">
      <c r="A9" s="45"/>
      <c r="B9" s="46" t="n">
        <v>4</v>
      </c>
      <c r="C9" s="47" t="s">
        <v>52</v>
      </c>
      <c r="D9" s="48" t="s">
        <v>18</v>
      </c>
      <c r="E9" s="49" t="s">
        <v>49</v>
      </c>
      <c r="F9" s="50" t="n">
        <v>8</v>
      </c>
      <c r="G9" s="51" t="n">
        <v>220</v>
      </c>
      <c r="H9" s="51" t="n">
        <v>207</v>
      </c>
      <c r="I9" s="51" t="n">
        <v>148</v>
      </c>
      <c r="J9" s="51" t="n">
        <v>181</v>
      </c>
      <c r="K9" s="51" t="n">
        <v>211</v>
      </c>
      <c r="L9" s="51" t="n">
        <v>181</v>
      </c>
      <c r="M9" s="51" t="n">
        <v>203</v>
      </c>
      <c r="N9" s="52" t="n">
        <v>204</v>
      </c>
      <c r="O9" s="53" t="n">
        <v>1555</v>
      </c>
      <c r="P9" s="54" t="n">
        <v>194.375</v>
      </c>
      <c r="Q9" s="55"/>
      <c r="R9" s="56" t="n">
        <v>1</v>
      </c>
      <c r="S9" s="57" t="n">
        <v>201</v>
      </c>
      <c r="T9" s="57"/>
      <c r="U9" s="57"/>
      <c r="V9" s="57"/>
      <c r="W9" s="57"/>
      <c r="X9" s="56" t="n">
        <v>201</v>
      </c>
      <c r="Y9" s="58" t="n">
        <v>201</v>
      </c>
      <c r="Z9" s="59"/>
      <c r="AA9" s="60" t="n">
        <v>1756</v>
      </c>
      <c r="AB9" s="56" t="n">
        <v>9</v>
      </c>
      <c r="AC9" s="58" t="n">
        <v>195.111111111111</v>
      </c>
      <c r="AD9" s="56" t="n">
        <v>72</v>
      </c>
    </row>
    <row r="10" customFormat="false" ht="15" hidden="false" customHeight="true" outlineLevel="0" collapsed="false">
      <c r="A10" s="45"/>
      <c r="B10" s="46" t="n">
        <v>5</v>
      </c>
      <c r="C10" s="47" t="s">
        <v>53</v>
      </c>
      <c r="D10" s="48" t="s">
        <v>54</v>
      </c>
      <c r="E10" s="49" t="s">
        <v>49</v>
      </c>
      <c r="F10" s="50" t="n">
        <v>8</v>
      </c>
      <c r="G10" s="51" t="n">
        <v>204</v>
      </c>
      <c r="H10" s="51" t="n">
        <v>226</v>
      </c>
      <c r="I10" s="51" t="n">
        <v>226</v>
      </c>
      <c r="J10" s="51" t="n">
        <v>187</v>
      </c>
      <c r="K10" s="51" t="n">
        <v>170</v>
      </c>
      <c r="L10" s="51" t="n">
        <v>183</v>
      </c>
      <c r="M10" s="51" t="n">
        <v>185</v>
      </c>
      <c r="N10" s="52" t="n">
        <v>151</v>
      </c>
      <c r="O10" s="53" t="n">
        <v>1532</v>
      </c>
      <c r="P10" s="54" t="n">
        <v>191.5</v>
      </c>
      <c r="Q10" s="55"/>
      <c r="R10" s="56" t="n">
        <v>0</v>
      </c>
      <c r="S10" s="57"/>
      <c r="T10" s="57"/>
      <c r="U10" s="57"/>
      <c r="V10" s="57"/>
      <c r="W10" s="57"/>
      <c r="X10" s="56" t="n">
        <v>0</v>
      </c>
      <c r="Y10" s="58"/>
      <c r="Z10" s="59"/>
      <c r="AA10" s="60" t="n">
        <v>1532</v>
      </c>
      <c r="AB10" s="56" t="n">
        <v>8</v>
      </c>
      <c r="AC10" s="58" t="n">
        <v>191.5</v>
      </c>
      <c r="AD10" s="56" t="n">
        <v>75</v>
      </c>
    </row>
    <row r="11" customFormat="false" ht="15" hidden="false" customHeight="true" outlineLevel="0" collapsed="false">
      <c r="A11" s="45"/>
      <c r="B11" s="46" t="n">
        <v>6</v>
      </c>
      <c r="C11" s="47" t="s">
        <v>55</v>
      </c>
      <c r="D11" s="48" t="s">
        <v>15</v>
      </c>
      <c r="E11" s="49" t="s">
        <v>49</v>
      </c>
      <c r="F11" s="50" t="n">
        <v>8</v>
      </c>
      <c r="G11" s="51" t="n">
        <v>174</v>
      </c>
      <c r="H11" s="51" t="n">
        <v>180</v>
      </c>
      <c r="I11" s="51" t="n">
        <v>176</v>
      </c>
      <c r="J11" s="51" t="n">
        <v>244</v>
      </c>
      <c r="K11" s="51" t="n">
        <v>139</v>
      </c>
      <c r="L11" s="51" t="n">
        <v>204</v>
      </c>
      <c r="M11" s="51" t="n">
        <v>191</v>
      </c>
      <c r="N11" s="52" t="n">
        <v>152</v>
      </c>
      <c r="O11" s="53" t="n">
        <v>1460</v>
      </c>
      <c r="P11" s="54" t="n">
        <v>182.5</v>
      </c>
      <c r="Q11" s="55"/>
      <c r="R11" s="56" t="n">
        <v>0</v>
      </c>
      <c r="S11" s="57"/>
      <c r="T11" s="57"/>
      <c r="U11" s="57"/>
      <c r="V11" s="57"/>
      <c r="W11" s="57"/>
      <c r="X11" s="56" t="n">
        <v>0</v>
      </c>
      <c r="Y11" s="58"/>
      <c r="Z11" s="59"/>
      <c r="AA11" s="60" t="n">
        <v>1460</v>
      </c>
      <c r="AB11" s="56" t="n">
        <v>8</v>
      </c>
      <c r="AC11" s="58" t="n">
        <v>182.5</v>
      </c>
      <c r="AD11" s="56" t="n">
        <v>105</v>
      </c>
    </row>
    <row r="12" customFormat="false" ht="15" hidden="false" customHeight="true" outlineLevel="0" collapsed="false">
      <c r="A12" s="45"/>
      <c r="B12" s="46" t="n">
        <v>7</v>
      </c>
      <c r="C12" s="47" t="s">
        <v>56</v>
      </c>
      <c r="D12" s="48" t="s">
        <v>18</v>
      </c>
      <c r="E12" s="49" t="s">
        <v>49</v>
      </c>
      <c r="F12" s="50" t="n">
        <v>8</v>
      </c>
      <c r="G12" s="51" t="n">
        <v>170</v>
      </c>
      <c r="H12" s="51" t="n">
        <v>176</v>
      </c>
      <c r="I12" s="51" t="n">
        <v>165</v>
      </c>
      <c r="J12" s="51" t="n">
        <v>167</v>
      </c>
      <c r="K12" s="51" t="n">
        <v>198</v>
      </c>
      <c r="L12" s="51" t="n">
        <v>160</v>
      </c>
      <c r="M12" s="51" t="n">
        <v>202</v>
      </c>
      <c r="N12" s="52" t="n">
        <v>200</v>
      </c>
      <c r="O12" s="53" t="n">
        <v>1438</v>
      </c>
      <c r="P12" s="54" t="n">
        <v>179.75</v>
      </c>
      <c r="Q12" s="55"/>
      <c r="R12" s="56" t="n">
        <v>0</v>
      </c>
      <c r="S12" s="57"/>
      <c r="T12" s="57"/>
      <c r="U12" s="57"/>
      <c r="V12" s="57"/>
      <c r="W12" s="57"/>
      <c r="X12" s="56" t="n">
        <v>0</v>
      </c>
      <c r="Y12" s="58"/>
      <c r="Z12" s="59"/>
      <c r="AA12" s="60" t="n">
        <v>1438</v>
      </c>
      <c r="AB12" s="56" t="n">
        <v>8</v>
      </c>
      <c r="AC12" s="58" t="n">
        <v>179.75</v>
      </c>
      <c r="AD12" s="56" t="n">
        <v>42</v>
      </c>
    </row>
    <row r="13" customFormat="false" ht="15" hidden="false" customHeight="true" outlineLevel="0" collapsed="false">
      <c r="A13" s="45"/>
      <c r="B13" s="46" t="n">
        <v>8</v>
      </c>
      <c r="C13" s="47" t="s">
        <v>57</v>
      </c>
      <c r="D13" s="48" t="s">
        <v>38</v>
      </c>
      <c r="E13" s="49" t="s">
        <v>49</v>
      </c>
      <c r="F13" s="50" t="n">
        <v>8</v>
      </c>
      <c r="G13" s="51" t="n">
        <v>175</v>
      </c>
      <c r="H13" s="51" t="n">
        <v>182</v>
      </c>
      <c r="I13" s="51" t="n">
        <v>191</v>
      </c>
      <c r="J13" s="51" t="n">
        <v>164</v>
      </c>
      <c r="K13" s="51" t="n">
        <v>162</v>
      </c>
      <c r="L13" s="51" t="n">
        <v>203</v>
      </c>
      <c r="M13" s="51" t="n">
        <v>167</v>
      </c>
      <c r="N13" s="52" t="n">
        <v>170</v>
      </c>
      <c r="O13" s="53" t="n">
        <v>1414</v>
      </c>
      <c r="P13" s="54" t="n">
        <v>176.75</v>
      </c>
      <c r="Q13" s="55"/>
      <c r="R13" s="56" t="n">
        <v>0</v>
      </c>
      <c r="S13" s="57"/>
      <c r="T13" s="57"/>
      <c r="U13" s="57"/>
      <c r="V13" s="57"/>
      <c r="W13" s="57"/>
      <c r="X13" s="56" t="n">
        <v>0</v>
      </c>
      <c r="Y13" s="58"/>
      <c r="Z13" s="59"/>
      <c r="AA13" s="60" t="n">
        <v>1414</v>
      </c>
      <c r="AB13" s="56" t="n">
        <v>8</v>
      </c>
      <c r="AC13" s="58" t="n">
        <v>176.75</v>
      </c>
      <c r="AD13" s="56" t="n">
        <v>41</v>
      </c>
    </row>
    <row r="14" customFormat="false" ht="15" hidden="false" customHeight="true" outlineLevel="0" collapsed="false">
      <c r="A14" s="45"/>
      <c r="B14" s="46" t="n">
        <v>9</v>
      </c>
      <c r="C14" s="47" t="s">
        <v>58</v>
      </c>
      <c r="D14" s="48" t="s">
        <v>24</v>
      </c>
      <c r="E14" s="49" t="s">
        <v>49</v>
      </c>
      <c r="F14" s="50" t="n">
        <v>8</v>
      </c>
      <c r="G14" s="51" t="n">
        <v>130</v>
      </c>
      <c r="H14" s="51" t="n">
        <v>254</v>
      </c>
      <c r="I14" s="51" t="n">
        <v>153</v>
      </c>
      <c r="J14" s="51" t="n">
        <v>146</v>
      </c>
      <c r="K14" s="51" t="n">
        <v>165</v>
      </c>
      <c r="L14" s="51" t="n">
        <v>191</v>
      </c>
      <c r="M14" s="51" t="n">
        <v>169</v>
      </c>
      <c r="N14" s="52" t="n">
        <v>184</v>
      </c>
      <c r="O14" s="53" t="n">
        <v>1392</v>
      </c>
      <c r="P14" s="54" t="n">
        <v>174</v>
      </c>
      <c r="Q14" s="55"/>
      <c r="R14" s="56" t="n">
        <v>0</v>
      </c>
      <c r="S14" s="57"/>
      <c r="T14" s="57"/>
      <c r="U14" s="57"/>
      <c r="V14" s="57"/>
      <c r="W14" s="57"/>
      <c r="X14" s="56" t="n">
        <v>0</v>
      </c>
      <c r="Y14" s="58"/>
      <c r="Z14" s="59"/>
      <c r="AA14" s="60" t="n">
        <v>1392</v>
      </c>
      <c r="AB14" s="56" t="n">
        <v>8</v>
      </c>
      <c r="AC14" s="58" t="n">
        <v>174</v>
      </c>
      <c r="AD14" s="56" t="n">
        <v>124</v>
      </c>
    </row>
    <row r="15" customFormat="false" ht="15" hidden="false" customHeight="true" outlineLevel="0" collapsed="false">
      <c r="A15" s="45"/>
      <c r="B15" s="46" t="n">
        <v>10</v>
      </c>
      <c r="C15" s="47" t="s">
        <v>59</v>
      </c>
      <c r="D15" s="48" t="s">
        <v>60</v>
      </c>
      <c r="E15" s="49" t="s">
        <v>49</v>
      </c>
      <c r="F15" s="50" t="n">
        <v>8</v>
      </c>
      <c r="G15" s="51" t="n">
        <v>157</v>
      </c>
      <c r="H15" s="51" t="n">
        <v>171</v>
      </c>
      <c r="I15" s="51" t="n">
        <v>164</v>
      </c>
      <c r="J15" s="51" t="n">
        <v>156</v>
      </c>
      <c r="K15" s="51" t="n">
        <v>120</v>
      </c>
      <c r="L15" s="51" t="n">
        <v>157</v>
      </c>
      <c r="M15" s="51" t="n">
        <v>177</v>
      </c>
      <c r="N15" s="52" t="n">
        <v>176</v>
      </c>
      <c r="O15" s="53" t="n">
        <v>1278</v>
      </c>
      <c r="P15" s="54" t="n">
        <v>159.75</v>
      </c>
      <c r="Q15" s="55"/>
      <c r="R15" s="56" t="n">
        <v>0</v>
      </c>
      <c r="S15" s="57"/>
      <c r="T15" s="57"/>
      <c r="U15" s="57"/>
      <c r="V15" s="57"/>
      <c r="W15" s="57"/>
      <c r="X15" s="56" t="n">
        <v>0</v>
      </c>
      <c r="Y15" s="58"/>
      <c r="Z15" s="59"/>
      <c r="AA15" s="60" t="n">
        <v>1278</v>
      </c>
      <c r="AB15" s="56" t="n">
        <v>8</v>
      </c>
      <c r="AC15" s="58" t="n">
        <v>159.75</v>
      </c>
      <c r="AD15" s="56" t="n">
        <v>57</v>
      </c>
    </row>
    <row r="16" customFormat="false" ht="15" hidden="false" customHeight="true" outlineLevel="0" collapsed="false">
      <c r="A16" s="45"/>
      <c r="B16" s="46" t="n">
        <v>11</v>
      </c>
      <c r="C16" s="47" t="s">
        <v>61</v>
      </c>
      <c r="D16" s="48" t="s">
        <v>60</v>
      </c>
      <c r="E16" s="49" t="s">
        <v>49</v>
      </c>
      <c r="F16" s="50" t="n">
        <v>8</v>
      </c>
      <c r="G16" s="51" t="n">
        <v>135</v>
      </c>
      <c r="H16" s="51" t="n">
        <v>171</v>
      </c>
      <c r="I16" s="51" t="n">
        <v>125</v>
      </c>
      <c r="J16" s="51" t="n">
        <v>196</v>
      </c>
      <c r="K16" s="51" t="n">
        <v>147</v>
      </c>
      <c r="L16" s="51" t="n">
        <v>132</v>
      </c>
      <c r="M16" s="51" t="n">
        <v>157</v>
      </c>
      <c r="N16" s="52" t="n">
        <v>206</v>
      </c>
      <c r="O16" s="53" t="n">
        <v>1269</v>
      </c>
      <c r="P16" s="54" t="n">
        <v>158.625</v>
      </c>
      <c r="Q16" s="55"/>
      <c r="R16" s="56" t="n">
        <v>0</v>
      </c>
      <c r="S16" s="57"/>
      <c r="T16" s="57"/>
      <c r="U16" s="57"/>
      <c r="V16" s="57"/>
      <c r="W16" s="57"/>
      <c r="X16" s="56" t="n">
        <v>0</v>
      </c>
      <c r="Y16" s="58"/>
      <c r="Z16" s="59"/>
      <c r="AA16" s="60" t="n">
        <v>1269</v>
      </c>
      <c r="AB16" s="56" t="n">
        <v>8</v>
      </c>
      <c r="AC16" s="58" t="n">
        <v>158.625</v>
      </c>
      <c r="AD16" s="56" t="n">
        <v>81</v>
      </c>
    </row>
    <row r="17" customFormat="false" ht="15" hidden="false" customHeight="true" outlineLevel="0" collapsed="false">
      <c r="A17" s="45"/>
      <c r="B17" s="46" t="n">
        <v>12</v>
      </c>
      <c r="C17" s="117" t="s">
        <v>62</v>
      </c>
      <c r="D17" s="48" t="s">
        <v>15</v>
      </c>
      <c r="E17" s="49" t="s">
        <v>49</v>
      </c>
      <c r="F17" s="50" t="n">
        <v>8</v>
      </c>
      <c r="G17" s="51" t="n">
        <v>172</v>
      </c>
      <c r="H17" s="51" t="n">
        <v>150</v>
      </c>
      <c r="I17" s="51" t="n">
        <v>157</v>
      </c>
      <c r="J17" s="51" t="n">
        <v>131</v>
      </c>
      <c r="K17" s="51" t="n">
        <v>162</v>
      </c>
      <c r="L17" s="51" t="n">
        <v>196</v>
      </c>
      <c r="M17" s="51" t="n">
        <v>148</v>
      </c>
      <c r="N17" s="52" t="n">
        <v>145</v>
      </c>
      <c r="O17" s="53" t="n">
        <v>1261</v>
      </c>
      <c r="P17" s="54" t="n">
        <v>157.625</v>
      </c>
      <c r="Q17" s="55"/>
      <c r="R17" s="56" t="n">
        <v>0</v>
      </c>
      <c r="S17" s="57"/>
      <c r="T17" s="57"/>
      <c r="U17" s="57"/>
      <c r="V17" s="57"/>
      <c r="W17" s="57"/>
      <c r="X17" s="56" t="n">
        <v>0</v>
      </c>
      <c r="Y17" s="58"/>
      <c r="Z17" s="59"/>
      <c r="AA17" s="60" t="n">
        <v>1261</v>
      </c>
      <c r="AB17" s="56" t="n">
        <v>8</v>
      </c>
      <c r="AC17" s="58" t="n">
        <v>157.625</v>
      </c>
      <c r="AD17" s="56" t="n">
        <v>65</v>
      </c>
    </row>
    <row r="18" customFormat="false" ht="15" hidden="false" customHeight="true" outlineLevel="0" collapsed="false">
      <c r="A18" s="45"/>
      <c r="B18" s="46" t="n">
        <v>13</v>
      </c>
      <c r="C18" s="47" t="s">
        <v>63</v>
      </c>
      <c r="D18" s="48" t="s">
        <v>18</v>
      </c>
      <c r="E18" s="49" t="s">
        <v>49</v>
      </c>
      <c r="F18" s="50" t="n">
        <v>8</v>
      </c>
      <c r="G18" s="51" t="n">
        <v>150</v>
      </c>
      <c r="H18" s="51" t="n">
        <v>167</v>
      </c>
      <c r="I18" s="51" t="n">
        <v>170</v>
      </c>
      <c r="J18" s="51" t="n">
        <v>157</v>
      </c>
      <c r="K18" s="51" t="n">
        <v>129</v>
      </c>
      <c r="L18" s="51" t="n">
        <v>146</v>
      </c>
      <c r="M18" s="51" t="n">
        <v>164</v>
      </c>
      <c r="N18" s="52" t="n">
        <v>171</v>
      </c>
      <c r="O18" s="53" t="n">
        <v>1254</v>
      </c>
      <c r="P18" s="54" t="n">
        <v>156.75</v>
      </c>
      <c r="Q18" s="55"/>
      <c r="R18" s="56" t="n">
        <v>0</v>
      </c>
      <c r="S18" s="57"/>
      <c r="T18" s="57"/>
      <c r="U18" s="57"/>
      <c r="V18" s="57"/>
      <c r="W18" s="57"/>
      <c r="X18" s="56" t="n">
        <v>0</v>
      </c>
      <c r="Y18" s="58"/>
      <c r="Z18" s="59"/>
      <c r="AA18" s="60" t="n">
        <v>1254</v>
      </c>
      <c r="AB18" s="56" t="n">
        <v>8</v>
      </c>
      <c r="AC18" s="58" t="n">
        <v>156.75</v>
      </c>
      <c r="AD18" s="56" t="n">
        <v>42</v>
      </c>
    </row>
    <row r="19" customFormat="false" ht="15" hidden="false" customHeight="true" outlineLevel="0" collapsed="false">
      <c r="A19" s="45"/>
      <c r="B19" s="46" t="n">
        <v>14</v>
      </c>
      <c r="C19" s="47" t="s">
        <v>64</v>
      </c>
      <c r="D19" s="48" t="s">
        <v>32</v>
      </c>
      <c r="E19" s="49" t="s">
        <v>49</v>
      </c>
      <c r="F19" s="50" t="n">
        <v>8</v>
      </c>
      <c r="G19" s="51" t="n">
        <v>145</v>
      </c>
      <c r="H19" s="51" t="n">
        <v>170</v>
      </c>
      <c r="I19" s="51" t="n">
        <v>155</v>
      </c>
      <c r="J19" s="51" t="n">
        <v>136</v>
      </c>
      <c r="K19" s="51" t="n">
        <v>178</v>
      </c>
      <c r="L19" s="51" t="n">
        <v>156</v>
      </c>
      <c r="M19" s="51" t="n">
        <v>139</v>
      </c>
      <c r="N19" s="52" t="n">
        <v>137</v>
      </c>
      <c r="O19" s="53" t="n">
        <v>1216</v>
      </c>
      <c r="P19" s="54" t="n">
        <v>152</v>
      </c>
      <c r="Q19" s="55"/>
      <c r="R19" s="56" t="n">
        <v>0</v>
      </c>
      <c r="S19" s="57"/>
      <c r="T19" s="57"/>
      <c r="U19" s="57"/>
      <c r="V19" s="57"/>
      <c r="W19" s="57"/>
      <c r="X19" s="56" t="n">
        <v>0</v>
      </c>
      <c r="Y19" s="58"/>
      <c r="Z19" s="59"/>
      <c r="AA19" s="60" t="n">
        <v>1216</v>
      </c>
      <c r="AB19" s="56" t="n">
        <v>8</v>
      </c>
      <c r="AC19" s="58" t="n">
        <v>152</v>
      </c>
      <c r="AD19" s="56" t="n">
        <v>42</v>
      </c>
    </row>
    <row r="20" customFormat="false" ht="15" hidden="false" customHeight="true" outlineLevel="0" collapsed="false">
      <c r="A20" s="45"/>
      <c r="B20" s="46" t="n">
        <v>15</v>
      </c>
      <c r="C20" s="47" t="s">
        <v>65</v>
      </c>
      <c r="D20" s="48" t="s">
        <v>18</v>
      </c>
      <c r="E20" s="49" t="s">
        <v>49</v>
      </c>
      <c r="F20" s="50" t="n">
        <v>8</v>
      </c>
      <c r="G20" s="51" t="n">
        <v>126</v>
      </c>
      <c r="H20" s="51" t="n">
        <v>136</v>
      </c>
      <c r="I20" s="51" t="n">
        <v>117</v>
      </c>
      <c r="J20" s="51" t="n">
        <v>125</v>
      </c>
      <c r="K20" s="51" t="n">
        <v>103</v>
      </c>
      <c r="L20" s="51" t="n">
        <v>202</v>
      </c>
      <c r="M20" s="51" t="n">
        <v>174</v>
      </c>
      <c r="N20" s="52" t="n">
        <v>147</v>
      </c>
      <c r="O20" s="53" t="n">
        <v>1130</v>
      </c>
      <c r="P20" s="54" t="n">
        <v>141.25</v>
      </c>
      <c r="Q20" s="55"/>
      <c r="R20" s="56" t="n">
        <v>0</v>
      </c>
      <c r="S20" s="57"/>
      <c r="T20" s="57"/>
      <c r="U20" s="57"/>
      <c r="V20" s="57"/>
      <c r="W20" s="57"/>
      <c r="X20" s="56" t="n">
        <v>0</v>
      </c>
      <c r="Y20" s="58"/>
      <c r="Z20" s="59"/>
      <c r="AA20" s="60" t="n">
        <v>1130</v>
      </c>
      <c r="AB20" s="56" t="n">
        <v>8</v>
      </c>
      <c r="AC20" s="58" t="n">
        <v>141.25</v>
      </c>
      <c r="AD20" s="56" t="n">
        <v>99</v>
      </c>
    </row>
    <row r="21" customFormat="false" ht="15" hidden="false" customHeight="true" outlineLevel="0" collapsed="false">
      <c r="A21" s="45"/>
      <c r="B21" s="46" t="n">
        <v>16</v>
      </c>
      <c r="C21" s="47" t="s">
        <v>66</v>
      </c>
      <c r="D21" s="48" t="s">
        <v>32</v>
      </c>
      <c r="E21" s="49" t="s">
        <v>49</v>
      </c>
      <c r="F21" s="50" t="n">
        <v>8</v>
      </c>
      <c r="G21" s="51" t="n">
        <v>118</v>
      </c>
      <c r="H21" s="51" t="n">
        <v>105</v>
      </c>
      <c r="I21" s="51" t="n">
        <v>140</v>
      </c>
      <c r="J21" s="51" t="n">
        <v>163</v>
      </c>
      <c r="K21" s="51" t="n">
        <v>158</v>
      </c>
      <c r="L21" s="51" t="n">
        <v>156</v>
      </c>
      <c r="M21" s="51" t="n">
        <v>126</v>
      </c>
      <c r="N21" s="52" t="n">
        <v>116</v>
      </c>
      <c r="O21" s="53" t="n">
        <v>1082</v>
      </c>
      <c r="P21" s="54" t="n">
        <v>135.25</v>
      </c>
      <c r="Q21" s="55"/>
      <c r="R21" s="56" t="n">
        <v>0</v>
      </c>
      <c r="S21" s="57"/>
      <c r="T21" s="57"/>
      <c r="U21" s="57"/>
      <c r="V21" s="57"/>
      <c r="W21" s="57"/>
      <c r="X21" s="56" t="n">
        <v>0</v>
      </c>
      <c r="Y21" s="58"/>
      <c r="Z21" s="59"/>
      <c r="AA21" s="60" t="n">
        <v>1082</v>
      </c>
      <c r="AB21" s="56" t="n">
        <v>8</v>
      </c>
      <c r="AC21" s="58" t="n">
        <v>135.25</v>
      </c>
      <c r="AD21" s="56" t="n">
        <v>58</v>
      </c>
    </row>
    <row r="22" customFormat="false" ht="15" hidden="false" customHeight="true" outlineLevel="0" collapsed="false">
      <c r="B22" s="46" t="n">
        <v>17</v>
      </c>
      <c r="C22" s="47" t="s">
        <v>67</v>
      </c>
      <c r="D22" s="48" t="s">
        <v>60</v>
      </c>
      <c r="E22" s="49" t="s">
        <v>49</v>
      </c>
      <c r="F22" s="50" t="n">
        <v>8</v>
      </c>
      <c r="G22" s="51" t="n">
        <v>88</v>
      </c>
      <c r="H22" s="51" t="n">
        <v>111</v>
      </c>
      <c r="I22" s="51" t="n">
        <v>102</v>
      </c>
      <c r="J22" s="51" t="n">
        <v>130</v>
      </c>
      <c r="K22" s="51" t="n">
        <v>147</v>
      </c>
      <c r="L22" s="51" t="n">
        <v>110</v>
      </c>
      <c r="M22" s="51" t="n">
        <v>167</v>
      </c>
      <c r="N22" s="52" t="n">
        <v>158</v>
      </c>
      <c r="O22" s="53" t="n">
        <v>1013</v>
      </c>
      <c r="P22" s="54" t="n">
        <v>126.625</v>
      </c>
      <c r="Q22" s="55"/>
      <c r="R22" s="56" t="n">
        <v>0</v>
      </c>
      <c r="S22" s="57"/>
      <c r="T22" s="57"/>
      <c r="U22" s="57"/>
      <c r="V22" s="57"/>
      <c r="W22" s="57"/>
      <c r="X22" s="56" t="n">
        <v>0</v>
      </c>
      <c r="Y22" s="58"/>
      <c r="Z22" s="59"/>
      <c r="AA22" s="60" t="n">
        <v>1013</v>
      </c>
      <c r="AB22" s="56" t="n">
        <v>8</v>
      </c>
      <c r="AC22" s="58" t="n">
        <v>126.625</v>
      </c>
      <c r="AD22" s="56" t="n">
        <v>79</v>
      </c>
    </row>
  </sheetData>
  <mergeCells count="5">
    <mergeCell ref="B2:AD2"/>
    <mergeCell ref="B3:D3"/>
    <mergeCell ref="F4:P4"/>
    <mergeCell ref="R4:Y4"/>
    <mergeCell ref="AA4:AD4"/>
  </mergeCells>
  <conditionalFormatting sqref="Y6:Y22 S6:W22 G6:N22 P6:P22">
    <cfRule type="cellIs" priority="2" operator="greaterThanOrEqual" aboveAverage="0" equalAverage="0" bottom="0" percent="0" rank="0" text="" dxfId="12">
      <formula>200</formula>
    </cfRule>
  </conditionalFormatting>
  <conditionalFormatting sqref="AC6:AC22">
    <cfRule type="cellIs" priority="3" operator="greaterThanOrEqual" aboveAverage="0" equalAverage="0" bottom="0" percent="0" rank="0" text="" dxfId="13">
      <formula>200</formula>
    </cfRule>
  </conditionalFormatting>
  <conditionalFormatting sqref="O6:O22">
    <cfRule type="expression" priority="4" aboveAverage="0" equalAverage="0" bottom="0" percent="0" rank="0" text="" dxfId="14">
      <formula>(P6&gt;=200)</formula>
    </cfRule>
  </conditionalFormatting>
  <conditionalFormatting sqref="AA6:AA22">
    <cfRule type="expression" priority="5" aboveAverage="0" equalAverage="0" bottom="0" percent="0" rank="0" text="" dxfId="15">
      <formula>(AC6&gt;=200)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:AD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33"/>
    <col collapsed="false" customWidth="true" hidden="false" outlineLevel="0" max="3" min="3" style="1" width="22.55"/>
    <col collapsed="false" customWidth="true" hidden="false" outlineLevel="0" max="4" min="4" style="2" width="4.66"/>
    <col collapsed="false" customWidth="true" hidden="false" outlineLevel="0" max="6" min="5" style="3" width="4.66"/>
    <col collapsed="false" customWidth="true" hidden="false" outlineLevel="0" max="14" min="7" style="3" width="4.33"/>
    <col collapsed="false" customWidth="true" hidden="false" outlineLevel="0" max="16" min="15" style="3" width="7.32"/>
    <col collapsed="false" customWidth="true" hidden="false" outlineLevel="0" max="17" min="17" style="3" width="1.66"/>
    <col collapsed="false" customWidth="true" hidden="false" outlineLevel="0" max="18" min="18" style="1" width="2.43"/>
    <col collapsed="false" customWidth="true" hidden="false" outlineLevel="0" max="23" min="19" style="1" width="4.33"/>
    <col collapsed="false" customWidth="true" hidden="false" outlineLevel="0" max="24" min="24" style="1" width="4.99"/>
    <col collapsed="false" customWidth="true" hidden="false" outlineLevel="0" max="25" min="25" style="1" width="6.55"/>
    <col collapsed="false" customWidth="true" hidden="false" outlineLevel="0" max="26" min="26" style="4" width="1.66"/>
    <col collapsed="false" customWidth="true" hidden="false" outlineLevel="0" max="27" min="27" style="1" width="7.32"/>
    <col collapsed="false" customWidth="true" hidden="false" outlineLevel="0" max="28" min="28" style="1" width="2.99"/>
    <col collapsed="false" customWidth="true" hidden="false" outlineLevel="0" max="29" min="29" style="5" width="7.32"/>
    <col collapsed="false" customWidth="true" hidden="false" outlineLevel="0" max="30" min="30" style="1" width="4.87"/>
    <col collapsed="false" customWidth="false" hidden="false" outlineLevel="0" max="257" min="31" style="1" width="11.43"/>
  </cols>
  <sheetData>
    <row r="1" s="6" customFormat="true" ht="39" hidden="false" customHeight="true" outlineLevel="0" collapsed="false">
      <c r="B1" s="7"/>
      <c r="C1" s="8"/>
      <c r="D1" s="9"/>
      <c r="E1" s="10"/>
      <c r="F1" s="10"/>
      <c r="G1" s="61"/>
      <c r="H1" s="61"/>
      <c r="I1" s="61"/>
      <c r="J1" s="61"/>
      <c r="K1" s="61"/>
      <c r="L1" s="61"/>
      <c r="M1" s="61"/>
      <c r="N1" s="61"/>
      <c r="O1" s="10"/>
      <c r="P1" s="62"/>
      <c r="Q1" s="63"/>
      <c r="R1" s="63"/>
      <c r="S1" s="64"/>
      <c r="T1" s="64"/>
      <c r="U1" s="64"/>
      <c r="V1" s="64"/>
      <c r="W1" s="64"/>
      <c r="X1" s="63"/>
      <c r="Y1" s="63"/>
      <c r="Z1" s="11"/>
      <c r="AA1" s="10"/>
      <c r="AB1" s="10"/>
      <c r="AC1" s="12"/>
      <c r="AD1" s="10"/>
    </row>
    <row r="2" s="13" customFormat="true" ht="39.7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13" customFormat="true" ht="29.25" hidden="false" customHeight="true" outlineLevel="0" collapsed="false">
      <c r="B3" s="15" t="s">
        <v>6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</row>
    <row r="4" s="19" customFormat="true" ht="15.6" hidden="false" customHeight="false" outlineLevel="0" collapsed="false">
      <c r="B4" s="20"/>
      <c r="C4" s="21"/>
      <c r="D4" s="22"/>
      <c r="E4" s="23"/>
      <c r="F4" s="24" t="s">
        <v>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6" t="s">
        <v>30</v>
      </c>
      <c r="S4" s="26"/>
      <c r="T4" s="26"/>
      <c r="U4" s="26"/>
      <c r="V4" s="26"/>
      <c r="W4" s="26"/>
      <c r="X4" s="26"/>
      <c r="Y4" s="26"/>
      <c r="Z4" s="27"/>
      <c r="AA4" s="28" t="s">
        <v>4</v>
      </c>
      <c r="AB4" s="28"/>
      <c r="AC4" s="28"/>
      <c r="AD4" s="28"/>
    </row>
    <row r="5" s="44" customFormat="true" ht="23.25" hidden="false" customHeight="true" outlineLevel="0" collapsed="false">
      <c r="A5" s="29"/>
      <c r="B5" s="30" t="s">
        <v>5</v>
      </c>
      <c r="C5" s="30" t="s">
        <v>6</v>
      </c>
      <c r="D5" s="31" t="s">
        <v>7</v>
      </c>
      <c r="E5" s="32" t="s">
        <v>8</v>
      </c>
      <c r="F5" s="33" t="s">
        <v>9</v>
      </c>
      <c r="G5" s="34" t="n">
        <v>1</v>
      </c>
      <c r="H5" s="34" t="n">
        <v>2</v>
      </c>
      <c r="I5" s="34" t="n">
        <v>3</v>
      </c>
      <c r="J5" s="34" t="n">
        <v>4</v>
      </c>
      <c r="K5" s="34" t="n">
        <v>5</v>
      </c>
      <c r="L5" s="34" t="n">
        <v>6</v>
      </c>
      <c r="M5" s="34" t="n">
        <v>7</v>
      </c>
      <c r="N5" s="35" t="n">
        <v>8</v>
      </c>
      <c r="O5" s="36" t="s">
        <v>10</v>
      </c>
      <c r="P5" s="37" t="s">
        <v>11</v>
      </c>
      <c r="Q5" s="38"/>
      <c r="R5" s="34" t="s">
        <v>9</v>
      </c>
      <c r="S5" s="34" t="n">
        <v>1</v>
      </c>
      <c r="T5" s="34" t="n">
        <v>2</v>
      </c>
      <c r="U5" s="34" t="n">
        <v>3</v>
      </c>
      <c r="V5" s="34" t="n">
        <v>4</v>
      </c>
      <c r="W5" s="34" t="n">
        <v>5</v>
      </c>
      <c r="X5" s="39" t="s">
        <v>12</v>
      </c>
      <c r="Y5" s="40" t="s">
        <v>11</v>
      </c>
      <c r="Z5" s="41"/>
      <c r="AA5" s="34" t="s">
        <v>10</v>
      </c>
      <c r="AB5" s="34" t="s">
        <v>9</v>
      </c>
      <c r="AC5" s="42" t="s">
        <v>11</v>
      </c>
      <c r="AD5" s="43" t="s">
        <v>13</v>
      </c>
    </row>
    <row r="6" s="44" customFormat="true" ht="15" hidden="false" customHeight="true" outlineLevel="0" collapsed="false">
      <c r="A6" s="45"/>
      <c r="B6" s="46" t="n">
        <v>1</v>
      </c>
      <c r="C6" s="118" t="s">
        <v>69</v>
      </c>
      <c r="D6" s="119" t="s">
        <v>24</v>
      </c>
      <c r="E6" s="120" t="s">
        <v>70</v>
      </c>
      <c r="F6" s="50" t="n">
        <v>8</v>
      </c>
      <c r="G6" s="51" t="n">
        <v>201</v>
      </c>
      <c r="H6" s="51" t="n">
        <v>187</v>
      </c>
      <c r="I6" s="51" t="n">
        <v>227</v>
      </c>
      <c r="J6" s="51" t="n">
        <v>225</v>
      </c>
      <c r="K6" s="51" t="n">
        <v>151</v>
      </c>
      <c r="L6" s="51" t="n">
        <v>194</v>
      </c>
      <c r="M6" s="51" t="n">
        <v>212</v>
      </c>
      <c r="N6" s="52" t="n">
        <v>207</v>
      </c>
      <c r="O6" s="53" t="n">
        <v>1604</v>
      </c>
      <c r="P6" s="54" t="n">
        <v>200.5</v>
      </c>
      <c r="Q6" s="55"/>
      <c r="R6" s="56" t="n">
        <v>2</v>
      </c>
      <c r="S6" s="57"/>
      <c r="T6" s="57"/>
      <c r="U6" s="57" t="n">
        <v>146</v>
      </c>
      <c r="V6" s="57" t="n">
        <v>199</v>
      </c>
      <c r="W6" s="57"/>
      <c r="X6" s="56" t="n">
        <v>345</v>
      </c>
      <c r="Y6" s="58" t="n">
        <v>172.5</v>
      </c>
      <c r="Z6" s="113"/>
      <c r="AA6" s="60" t="n">
        <v>1949</v>
      </c>
      <c r="AB6" s="56" t="n">
        <v>10</v>
      </c>
      <c r="AC6" s="58" t="n">
        <v>194.9</v>
      </c>
      <c r="AD6" s="56" t="n">
        <v>76</v>
      </c>
    </row>
    <row r="7" customFormat="false" ht="15" hidden="false" customHeight="true" outlineLevel="0" collapsed="false">
      <c r="A7" s="45"/>
      <c r="B7" s="46" t="n">
        <v>2</v>
      </c>
      <c r="C7" s="118" t="s">
        <v>71</v>
      </c>
      <c r="D7" s="119" t="s">
        <v>24</v>
      </c>
      <c r="E7" s="120" t="s">
        <v>70</v>
      </c>
      <c r="F7" s="50" t="n">
        <v>8</v>
      </c>
      <c r="G7" s="51" t="n">
        <v>189</v>
      </c>
      <c r="H7" s="51" t="n">
        <v>180</v>
      </c>
      <c r="I7" s="51" t="n">
        <v>175</v>
      </c>
      <c r="J7" s="51" t="n">
        <v>285</v>
      </c>
      <c r="K7" s="51" t="n">
        <v>162</v>
      </c>
      <c r="L7" s="51" t="n">
        <v>189</v>
      </c>
      <c r="M7" s="51" t="n">
        <v>191</v>
      </c>
      <c r="N7" s="52" t="n">
        <v>158</v>
      </c>
      <c r="O7" s="53" t="n">
        <v>1529</v>
      </c>
      <c r="P7" s="54" t="n">
        <v>191.125</v>
      </c>
      <c r="Q7" s="55"/>
      <c r="R7" s="56" t="n">
        <v>3</v>
      </c>
      <c r="S7" s="57"/>
      <c r="T7" s="57" t="n">
        <v>222</v>
      </c>
      <c r="U7" s="57" t="n">
        <v>175</v>
      </c>
      <c r="V7" s="57" t="n">
        <v>176</v>
      </c>
      <c r="W7" s="57"/>
      <c r="X7" s="56" t="n">
        <v>573</v>
      </c>
      <c r="Y7" s="58" t="n">
        <v>191</v>
      </c>
      <c r="Z7" s="113"/>
      <c r="AA7" s="60" t="n">
        <v>2102</v>
      </c>
      <c r="AB7" s="56" t="n">
        <v>11</v>
      </c>
      <c r="AC7" s="58" t="n">
        <v>191.090909090909</v>
      </c>
      <c r="AD7" s="56" t="n">
        <v>127</v>
      </c>
    </row>
    <row r="8" customFormat="false" ht="15" hidden="false" customHeight="true" outlineLevel="0" collapsed="false">
      <c r="A8" s="45"/>
      <c r="B8" s="46" t="n">
        <v>3</v>
      </c>
      <c r="C8" s="118" t="s">
        <v>72</v>
      </c>
      <c r="D8" s="119" t="s">
        <v>18</v>
      </c>
      <c r="E8" s="120" t="s">
        <v>70</v>
      </c>
      <c r="F8" s="50" t="n">
        <v>8</v>
      </c>
      <c r="G8" s="51" t="n">
        <v>169</v>
      </c>
      <c r="H8" s="51" t="n">
        <v>216</v>
      </c>
      <c r="I8" s="51" t="n">
        <v>188</v>
      </c>
      <c r="J8" s="51" t="n">
        <v>247</v>
      </c>
      <c r="K8" s="51" t="n">
        <v>189</v>
      </c>
      <c r="L8" s="51" t="n">
        <v>162</v>
      </c>
      <c r="M8" s="51" t="n">
        <v>181</v>
      </c>
      <c r="N8" s="52" t="n">
        <v>174</v>
      </c>
      <c r="O8" s="53" t="n">
        <v>1526</v>
      </c>
      <c r="P8" s="54" t="n">
        <v>190.75</v>
      </c>
      <c r="Q8" s="55"/>
      <c r="R8" s="56" t="n">
        <v>2</v>
      </c>
      <c r="S8" s="57" t="n">
        <v>154</v>
      </c>
      <c r="T8" s="57" t="n">
        <v>221</v>
      </c>
      <c r="U8" s="57"/>
      <c r="V8" s="57"/>
      <c r="W8" s="57"/>
      <c r="X8" s="56" t="n">
        <v>375</v>
      </c>
      <c r="Y8" s="58" t="n">
        <v>187.5</v>
      </c>
      <c r="Z8" s="113"/>
      <c r="AA8" s="60" t="n">
        <v>1901</v>
      </c>
      <c r="AB8" s="56" t="n">
        <v>10</v>
      </c>
      <c r="AC8" s="58" t="n">
        <v>190.1</v>
      </c>
      <c r="AD8" s="56" t="n">
        <v>85</v>
      </c>
    </row>
    <row r="9" customFormat="false" ht="15" hidden="false" customHeight="true" outlineLevel="0" collapsed="false">
      <c r="A9" s="45"/>
      <c r="B9" s="46" t="n">
        <v>4</v>
      </c>
      <c r="C9" s="118" t="s">
        <v>73</v>
      </c>
      <c r="D9" s="119" t="s">
        <v>74</v>
      </c>
      <c r="E9" s="120" t="s">
        <v>70</v>
      </c>
      <c r="F9" s="50" t="n">
        <v>8</v>
      </c>
      <c r="G9" s="51" t="n">
        <v>165</v>
      </c>
      <c r="H9" s="51" t="n">
        <v>235</v>
      </c>
      <c r="I9" s="51" t="n">
        <v>173</v>
      </c>
      <c r="J9" s="51" t="n">
        <v>142</v>
      </c>
      <c r="K9" s="51" t="n">
        <v>171</v>
      </c>
      <c r="L9" s="51" t="n">
        <v>189</v>
      </c>
      <c r="M9" s="51" t="n">
        <v>215</v>
      </c>
      <c r="N9" s="52" t="n">
        <v>186</v>
      </c>
      <c r="O9" s="53" t="n">
        <v>1476</v>
      </c>
      <c r="P9" s="54" t="n">
        <v>184.5</v>
      </c>
      <c r="Q9" s="55"/>
      <c r="R9" s="56" t="n">
        <v>1</v>
      </c>
      <c r="S9" s="57" t="n">
        <v>133</v>
      </c>
      <c r="T9" s="57"/>
      <c r="U9" s="57"/>
      <c r="V9" s="57"/>
      <c r="W9" s="57"/>
      <c r="X9" s="56" t="n">
        <v>133</v>
      </c>
      <c r="Y9" s="58" t="n">
        <v>133</v>
      </c>
      <c r="Z9" s="113"/>
      <c r="AA9" s="60" t="n">
        <v>1609</v>
      </c>
      <c r="AB9" s="56" t="n">
        <v>9</v>
      </c>
      <c r="AC9" s="58" t="n">
        <v>178.777777777778</v>
      </c>
      <c r="AD9" s="56" t="n">
        <v>93</v>
      </c>
    </row>
    <row r="10" customFormat="false" ht="15" hidden="false" customHeight="true" outlineLevel="0" collapsed="false">
      <c r="A10" s="45"/>
      <c r="B10" s="46" t="n">
        <v>5</v>
      </c>
      <c r="C10" s="118" t="s">
        <v>75</v>
      </c>
      <c r="D10" s="119" t="s">
        <v>18</v>
      </c>
      <c r="E10" s="120" t="s">
        <v>70</v>
      </c>
      <c r="F10" s="50" t="n">
        <v>8</v>
      </c>
      <c r="G10" s="51" t="n">
        <v>163</v>
      </c>
      <c r="H10" s="51" t="n">
        <v>191</v>
      </c>
      <c r="I10" s="51" t="n">
        <v>165</v>
      </c>
      <c r="J10" s="51" t="n">
        <v>202</v>
      </c>
      <c r="K10" s="51" t="n">
        <v>131</v>
      </c>
      <c r="L10" s="51" t="n">
        <v>203</v>
      </c>
      <c r="M10" s="51" t="n">
        <v>200</v>
      </c>
      <c r="N10" s="52" t="n">
        <v>178</v>
      </c>
      <c r="O10" s="53" t="n">
        <v>1433</v>
      </c>
      <c r="P10" s="54" t="n">
        <v>179.125</v>
      </c>
      <c r="Q10" s="55"/>
      <c r="R10" s="56" t="n">
        <v>0</v>
      </c>
      <c r="S10" s="57"/>
      <c r="T10" s="57"/>
      <c r="U10" s="57"/>
      <c r="V10" s="57"/>
      <c r="W10" s="57"/>
      <c r="X10" s="56" t="n">
        <v>0</v>
      </c>
      <c r="Y10" s="58"/>
      <c r="Z10" s="113"/>
      <c r="AA10" s="60" t="n">
        <v>1433</v>
      </c>
      <c r="AB10" s="56" t="n">
        <v>8</v>
      </c>
      <c r="AC10" s="58" t="n">
        <v>179.125</v>
      </c>
      <c r="AD10" s="56" t="n">
        <v>72</v>
      </c>
    </row>
    <row r="11" customFormat="false" ht="15" hidden="false" customHeight="true" outlineLevel="0" collapsed="false">
      <c r="A11" s="45"/>
      <c r="B11" s="46" t="n">
        <v>6</v>
      </c>
      <c r="C11" s="118" t="s">
        <v>76</v>
      </c>
      <c r="D11" s="119" t="s">
        <v>24</v>
      </c>
      <c r="E11" s="120" t="s">
        <v>70</v>
      </c>
      <c r="F11" s="50" t="n">
        <v>8</v>
      </c>
      <c r="G11" s="51" t="n">
        <v>188</v>
      </c>
      <c r="H11" s="51" t="n">
        <v>169</v>
      </c>
      <c r="I11" s="51" t="n">
        <v>219</v>
      </c>
      <c r="J11" s="51" t="n">
        <v>169</v>
      </c>
      <c r="K11" s="51" t="n">
        <v>134</v>
      </c>
      <c r="L11" s="51" t="n">
        <v>173</v>
      </c>
      <c r="M11" s="51" t="n">
        <v>174</v>
      </c>
      <c r="N11" s="52" t="n">
        <v>205</v>
      </c>
      <c r="O11" s="53" t="n">
        <v>1431</v>
      </c>
      <c r="P11" s="54" t="n">
        <v>178.875</v>
      </c>
      <c r="Q11" s="55"/>
      <c r="R11" s="56" t="n">
        <v>0</v>
      </c>
      <c r="S11" s="57"/>
      <c r="T11" s="57"/>
      <c r="U11" s="57"/>
      <c r="V11" s="57"/>
      <c r="W11" s="57"/>
      <c r="X11" s="56" t="n">
        <v>0</v>
      </c>
      <c r="Y11" s="58"/>
      <c r="Z11" s="113"/>
      <c r="AA11" s="60" t="n">
        <v>1431</v>
      </c>
      <c r="AB11" s="56" t="n">
        <v>8</v>
      </c>
      <c r="AC11" s="58" t="n">
        <v>178.875</v>
      </c>
      <c r="AD11" s="56" t="n">
        <v>85</v>
      </c>
    </row>
    <row r="12" customFormat="false" ht="15" hidden="false" customHeight="true" outlineLevel="0" collapsed="false">
      <c r="A12" s="45"/>
      <c r="B12" s="46" t="n">
        <v>7</v>
      </c>
      <c r="C12" s="118" t="s">
        <v>77</v>
      </c>
      <c r="D12" s="119" t="s">
        <v>38</v>
      </c>
      <c r="E12" s="120" t="s">
        <v>70</v>
      </c>
      <c r="F12" s="50" t="n">
        <v>8</v>
      </c>
      <c r="G12" s="51" t="n">
        <v>167</v>
      </c>
      <c r="H12" s="51" t="n">
        <v>216</v>
      </c>
      <c r="I12" s="51" t="n">
        <v>188</v>
      </c>
      <c r="J12" s="51" t="n">
        <v>190</v>
      </c>
      <c r="K12" s="51" t="n">
        <v>171</v>
      </c>
      <c r="L12" s="51" t="n">
        <v>220</v>
      </c>
      <c r="M12" s="51" t="n">
        <v>130</v>
      </c>
      <c r="N12" s="52" t="n">
        <v>147</v>
      </c>
      <c r="O12" s="53" t="n">
        <v>1429</v>
      </c>
      <c r="P12" s="54" t="n">
        <v>178.625</v>
      </c>
      <c r="Q12" s="55"/>
      <c r="R12" s="56" t="n">
        <v>0</v>
      </c>
      <c r="S12" s="57"/>
      <c r="T12" s="57"/>
      <c r="U12" s="57"/>
      <c r="V12" s="57"/>
      <c r="W12" s="57"/>
      <c r="X12" s="56" t="n">
        <v>0</v>
      </c>
      <c r="Y12" s="58"/>
      <c r="Z12" s="113"/>
      <c r="AA12" s="60" t="n">
        <v>1429</v>
      </c>
      <c r="AB12" s="56" t="n">
        <v>8</v>
      </c>
      <c r="AC12" s="58" t="n">
        <v>178.625</v>
      </c>
      <c r="AD12" s="56" t="n">
        <v>90</v>
      </c>
    </row>
    <row r="13" customFormat="false" ht="15" hidden="false" customHeight="true" outlineLevel="0" collapsed="false">
      <c r="A13" s="45"/>
      <c r="B13" s="46" t="n">
        <v>8</v>
      </c>
      <c r="C13" s="118" t="s">
        <v>78</v>
      </c>
      <c r="D13" s="119" t="s">
        <v>18</v>
      </c>
      <c r="E13" s="120" t="s">
        <v>70</v>
      </c>
      <c r="F13" s="50" t="n">
        <v>8</v>
      </c>
      <c r="G13" s="51" t="n">
        <v>181</v>
      </c>
      <c r="H13" s="51" t="n">
        <v>215</v>
      </c>
      <c r="I13" s="51" t="n">
        <v>167</v>
      </c>
      <c r="J13" s="51" t="n">
        <v>209</v>
      </c>
      <c r="K13" s="51" t="n">
        <v>163</v>
      </c>
      <c r="L13" s="51" t="n">
        <v>159</v>
      </c>
      <c r="M13" s="51" t="n">
        <v>155</v>
      </c>
      <c r="N13" s="52" t="n">
        <v>172</v>
      </c>
      <c r="O13" s="53" t="n">
        <v>1421</v>
      </c>
      <c r="P13" s="54" t="n">
        <v>177.625</v>
      </c>
      <c r="Q13" s="55"/>
      <c r="R13" s="56" t="n">
        <v>0</v>
      </c>
      <c r="S13" s="57"/>
      <c r="T13" s="57"/>
      <c r="U13" s="57"/>
      <c r="V13" s="57"/>
      <c r="W13" s="57"/>
      <c r="X13" s="56" t="n">
        <v>0</v>
      </c>
      <c r="Y13" s="58"/>
      <c r="Z13" s="113"/>
      <c r="AA13" s="60" t="n">
        <v>1421</v>
      </c>
      <c r="AB13" s="56" t="n">
        <v>8</v>
      </c>
      <c r="AC13" s="58" t="n">
        <v>177.625</v>
      </c>
      <c r="AD13" s="56" t="n">
        <v>60</v>
      </c>
    </row>
    <row r="14" customFormat="false" ht="15" hidden="false" customHeight="true" outlineLevel="0" collapsed="false">
      <c r="A14" s="45"/>
      <c r="B14" s="46" t="n">
        <v>9</v>
      </c>
      <c r="C14" s="118" t="s">
        <v>79</v>
      </c>
      <c r="D14" s="119" t="s">
        <v>24</v>
      </c>
      <c r="E14" s="120" t="s">
        <v>70</v>
      </c>
      <c r="F14" s="50" t="n">
        <v>8</v>
      </c>
      <c r="G14" s="51" t="n">
        <v>185</v>
      </c>
      <c r="H14" s="51" t="n">
        <v>148</v>
      </c>
      <c r="I14" s="51" t="n">
        <v>162</v>
      </c>
      <c r="J14" s="51" t="n">
        <v>167</v>
      </c>
      <c r="K14" s="51" t="n">
        <v>161</v>
      </c>
      <c r="L14" s="51" t="n">
        <v>181</v>
      </c>
      <c r="M14" s="51" t="n">
        <v>180</v>
      </c>
      <c r="N14" s="52" t="n">
        <v>221</v>
      </c>
      <c r="O14" s="53" t="n">
        <v>1405</v>
      </c>
      <c r="P14" s="54" t="n">
        <v>175.625</v>
      </c>
      <c r="Q14" s="55"/>
      <c r="R14" s="56" t="n">
        <v>0</v>
      </c>
      <c r="S14" s="57"/>
      <c r="T14" s="57"/>
      <c r="U14" s="57"/>
      <c r="V14" s="57"/>
      <c r="W14" s="57"/>
      <c r="X14" s="56" t="n">
        <v>0</v>
      </c>
      <c r="Y14" s="58"/>
      <c r="Z14" s="113"/>
      <c r="AA14" s="60" t="n">
        <v>1405</v>
      </c>
      <c r="AB14" s="56" t="n">
        <v>8</v>
      </c>
      <c r="AC14" s="58" t="n">
        <v>175.625</v>
      </c>
      <c r="AD14" s="56" t="n">
        <v>73</v>
      </c>
    </row>
    <row r="15" customFormat="false" ht="15" hidden="false" customHeight="true" outlineLevel="0" collapsed="false">
      <c r="A15" s="45"/>
      <c r="B15" s="46" t="n">
        <v>10</v>
      </c>
      <c r="C15" s="118" t="s">
        <v>80</v>
      </c>
      <c r="D15" s="119" t="s">
        <v>24</v>
      </c>
      <c r="E15" s="120" t="s">
        <v>70</v>
      </c>
      <c r="F15" s="50" t="n">
        <v>8</v>
      </c>
      <c r="G15" s="51" t="n">
        <v>200</v>
      </c>
      <c r="H15" s="51" t="n">
        <v>194</v>
      </c>
      <c r="I15" s="51" t="n">
        <v>181</v>
      </c>
      <c r="J15" s="51" t="n">
        <v>171</v>
      </c>
      <c r="K15" s="51" t="n">
        <v>185</v>
      </c>
      <c r="L15" s="51" t="n">
        <v>153</v>
      </c>
      <c r="M15" s="51" t="n">
        <v>139</v>
      </c>
      <c r="N15" s="52" t="n">
        <v>179</v>
      </c>
      <c r="O15" s="53" t="n">
        <v>1402</v>
      </c>
      <c r="P15" s="54" t="n">
        <v>175.25</v>
      </c>
      <c r="Q15" s="55"/>
      <c r="R15" s="56" t="n">
        <v>0</v>
      </c>
      <c r="S15" s="57"/>
      <c r="T15" s="57"/>
      <c r="U15" s="57"/>
      <c r="V15" s="57"/>
      <c r="W15" s="57"/>
      <c r="X15" s="56" t="n">
        <v>0</v>
      </c>
      <c r="Y15" s="58"/>
      <c r="Z15" s="113"/>
      <c r="AA15" s="60" t="n">
        <v>1402</v>
      </c>
      <c r="AB15" s="56" t="n">
        <v>8</v>
      </c>
      <c r="AC15" s="58" t="n">
        <v>175.25</v>
      </c>
      <c r="AD15" s="56" t="n">
        <v>61</v>
      </c>
    </row>
    <row r="16" customFormat="false" ht="15" hidden="false" customHeight="true" outlineLevel="0" collapsed="false">
      <c r="A16" s="45"/>
      <c r="B16" s="46" t="n">
        <v>11</v>
      </c>
      <c r="C16" s="118" t="s">
        <v>81</v>
      </c>
      <c r="D16" s="119" t="s">
        <v>32</v>
      </c>
      <c r="E16" s="120" t="s">
        <v>70</v>
      </c>
      <c r="F16" s="50" t="n">
        <v>8</v>
      </c>
      <c r="G16" s="51" t="n">
        <v>224</v>
      </c>
      <c r="H16" s="51" t="n">
        <v>150</v>
      </c>
      <c r="I16" s="51" t="n">
        <v>163</v>
      </c>
      <c r="J16" s="51" t="n">
        <v>179</v>
      </c>
      <c r="K16" s="51" t="n">
        <v>170</v>
      </c>
      <c r="L16" s="51" t="n">
        <v>147</v>
      </c>
      <c r="M16" s="51" t="n">
        <v>165</v>
      </c>
      <c r="N16" s="52" t="n">
        <v>190</v>
      </c>
      <c r="O16" s="53" t="n">
        <v>1388</v>
      </c>
      <c r="P16" s="54" t="n">
        <v>173.5</v>
      </c>
      <c r="Q16" s="55"/>
      <c r="R16" s="56" t="n">
        <v>0</v>
      </c>
      <c r="S16" s="57"/>
      <c r="T16" s="57"/>
      <c r="U16" s="57"/>
      <c r="V16" s="57"/>
      <c r="W16" s="57"/>
      <c r="X16" s="56" t="n">
        <v>0</v>
      </c>
      <c r="Y16" s="58"/>
      <c r="Z16" s="113"/>
      <c r="AA16" s="60" t="n">
        <v>1388</v>
      </c>
      <c r="AB16" s="56" t="n">
        <v>8</v>
      </c>
      <c r="AC16" s="58" t="n">
        <v>173.5</v>
      </c>
      <c r="AD16" s="56" t="n">
        <v>77</v>
      </c>
    </row>
    <row r="17" customFormat="false" ht="15" hidden="false" customHeight="true" outlineLevel="0" collapsed="false">
      <c r="A17" s="45"/>
      <c r="B17" s="46" t="n">
        <v>12</v>
      </c>
      <c r="C17" s="118" t="s">
        <v>82</v>
      </c>
      <c r="D17" s="119" t="s">
        <v>24</v>
      </c>
      <c r="E17" s="120" t="s">
        <v>70</v>
      </c>
      <c r="F17" s="50" t="n">
        <v>8</v>
      </c>
      <c r="G17" s="51" t="n">
        <v>159</v>
      </c>
      <c r="H17" s="51" t="n">
        <v>161</v>
      </c>
      <c r="I17" s="51" t="n">
        <v>151</v>
      </c>
      <c r="J17" s="51" t="n">
        <v>163</v>
      </c>
      <c r="K17" s="51" t="n">
        <v>190</v>
      </c>
      <c r="L17" s="51" t="n">
        <v>224</v>
      </c>
      <c r="M17" s="51" t="n">
        <v>138</v>
      </c>
      <c r="N17" s="52" t="n">
        <v>197</v>
      </c>
      <c r="O17" s="53" t="n">
        <v>1383</v>
      </c>
      <c r="P17" s="54" t="n">
        <v>172.875</v>
      </c>
      <c r="Q17" s="55"/>
      <c r="R17" s="56" t="n">
        <v>0</v>
      </c>
      <c r="S17" s="57"/>
      <c r="T17" s="57"/>
      <c r="U17" s="57"/>
      <c r="V17" s="57"/>
      <c r="W17" s="57"/>
      <c r="X17" s="56" t="n">
        <v>0</v>
      </c>
      <c r="Y17" s="58"/>
      <c r="Z17" s="113"/>
      <c r="AA17" s="60" t="n">
        <v>1383</v>
      </c>
      <c r="AB17" s="56" t="n">
        <v>8</v>
      </c>
      <c r="AC17" s="58" t="n">
        <v>172.875</v>
      </c>
      <c r="AD17" s="56" t="n">
        <v>86</v>
      </c>
    </row>
    <row r="18" customFormat="false" ht="15" hidden="false" customHeight="true" outlineLevel="0" collapsed="false">
      <c r="A18" s="45"/>
      <c r="B18" s="46" t="n">
        <v>13</v>
      </c>
      <c r="C18" s="118" t="s">
        <v>83</v>
      </c>
      <c r="D18" s="119" t="s">
        <v>24</v>
      </c>
      <c r="E18" s="120" t="s">
        <v>70</v>
      </c>
      <c r="F18" s="50" t="n">
        <v>8</v>
      </c>
      <c r="G18" s="51" t="n">
        <v>124</v>
      </c>
      <c r="H18" s="51" t="n">
        <v>192</v>
      </c>
      <c r="I18" s="51" t="n">
        <v>147</v>
      </c>
      <c r="J18" s="51" t="n">
        <v>158</v>
      </c>
      <c r="K18" s="51" t="n">
        <v>184</v>
      </c>
      <c r="L18" s="51" t="n">
        <v>193</v>
      </c>
      <c r="M18" s="51" t="n">
        <v>177</v>
      </c>
      <c r="N18" s="52" t="n">
        <v>189</v>
      </c>
      <c r="O18" s="53" t="n">
        <v>1364</v>
      </c>
      <c r="P18" s="54" t="n">
        <v>170.5</v>
      </c>
      <c r="Q18" s="55"/>
      <c r="R18" s="56" t="n">
        <v>0</v>
      </c>
      <c r="S18" s="57"/>
      <c r="T18" s="57"/>
      <c r="U18" s="57"/>
      <c r="V18" s="57"/>
      <c r="W18" s="57"/>
      <c r="X18" s="56" t="n">
        <v>0</v>
      </c>
      <c r="Y18" s="58"/>
      <c r="Z18" s="113"/>
      <c r="AA18" s="60" t="n">
        <v>1364</v>
      </c>
      <c r="AB18" s="56" t="n">
        <v>8</v>
      </c>
      <c r="AC18" s="58" t="n">
        <v>170.5</v>
      </c>
      <c r="AD18" s="56" t="n">
        <v>69</v>
      </c>
    </row>
    <row r="19" customFormat="false" ht="15" hidden="false" customHeight="true" outlineLevel="0" collapsed="false">
      <c r="A19" s="45"/>
      <c r="B19" s="46" t="n">
        <v>14</v>
      </c>
      <c r="C19" s="118" t="s">
        <v>84</v>
      </c>
      <c r="D19" s="119" t="s">
        <v>24</v>
      </c>
      <c r="E19" s="120" t="s">
        <v>70</v>
      </c>
      <c r="F19" s="50" t="n">
        <v>8</v>
      </c>
      <c r="G19" s="51" t="n">
        <v>215</v>
      </c>
      <c r="H19" s="51" t="n">
        <v>164</v>
      </c>
      <c r="I19" s="51" t="n">
        <v>150</v>
      </c>
      <c r="J19" s="51" t="n">
        <v>175</v>
      </c>
      <c r="K19" s="51" t="n">
        <v>184</v>
      </c>
      <c r="L19" s="51" t="n">
        <v>132</v>
      </c>
      <c r="M19" s="51" t="n">
        <v>157</v>
      </c>
      <c r="N19" s="52" t="n">
        <v>163</v>
      </c>
      <c r="O19" s="53" t="n">
        <v>1340</v>
      </c>
      <c r="P19" s="54" t="n">
        <v>167.5</v>
      </c>
      <c r="Q19" s="55"/>
      <c r="R19" s="56" t="n">
        <v>0</v>
      </c>
      <c r="S19" s="57"/>
      <c r="T19" s="57"/>
      <c r="U19" s="57"/>
      <c r="V19" s="57"/>
      <c r="W19" s="57"/>
      <c r="X19" s="56" t="n">
        <v>0</v>
      </c>
      <c r="Y19" s="58"/>
      <c r="Z19" s="113"/>
      <c r="AA19" s="60" t="n">
        <v>1340</v>
      </c>
      <c r="AB19" s="56" t="n">
        <v>8</v>
      </c>
      <c r="AC19" s="58" t="n">
        <v>167.5</v>
      </c>
      <c r="AD19" s="56" t="n">
        <v>83</v>
      </c>
    </row>
    <row r="20" customFormat="false" ht="15" hidden="false" customHeight="true" outlineLevel="0" collapsed="false">
      <c r="A20" s="45"/>
      <c r="B20" s="46" t="n">
        <v>15</v>
      </c>
      <c r="C20" s="118" t="s">
        <v>85</v>
      </c>
      <c r="D20" s="119" t="s">
        <v>24</v>
      </c>
      <c r="E20" s="120" t="s">
        <v>70</v>
      </c>
      <c r="F20" s="50" t="n">
        <v>8</v>
      </c>
      <c r="G20" s="51" t="n">
        <v>215</v>
      </c>
      <c r="H20" s="51" t="n">
        <v>170</v>
      </c>
      <c r="I20" s="51" t="n">
        <v>154</v>
      </c>
      <c r="J20" s="51" t="n">
        <v>155</v>
      </c>
      <c r="K20" s="51" t="n">
        <v>169</v>
      </c>
      <c r="L20" s="51" t="n">
        <v>179</v>
      </c>
      <c r="M20" s="51" t="n">
        <v>148</v>
      </c>
      <c r="N20" s="52" t="n">
        <v>123</v>
      </c>
      <c r="O20" s="53" t="n">
        <v>1313</v>
      </c>
      <c r="P20" s="54" t="n">
        <v>164.125</v>
      </c>
      <c r="Q20" s="55"/>
      <c r="R20" s="56" t="n">
        <v>0</v>
      </c>
      <c r="S20" s="57"/>
      <c r="T20" s="57"/>
      <c r="U20" s="57"/>
      <c r="V20" s="57"/>
      <c r="W20" s="57"/>
      <c r="X20" s="56" t="n">
        <v>0</v>
      </c>
      <c r="Y20" s="58"/>
      <c r="Z20" s="113"/>
      <c r="AA20" s="60" t="n">
        <v>1313</v>
      </c>
      <c r="AB20" s="56" t="n">
        <v>8</v>
      </c>
      <c r="AC20" s="58" t="n">
        <v>164.125</v>
      </c>
      <c r="AD20" s="56" t="n">
        <v>92</v>
      </c>
    </row>
    <row r="21" customFormat="false" ht="15" hidden="false" customHeight="true" outlineLevel="0" collapsed="false">
      <c r="A21" s="45"/>
      <c r="B21" s="46" t="n">
        <v>16</v>
      </c>
      <c r="C21" s="118" t="s">
        <v>86</v>
      </c>
      <c r="D21" s="119" t="s">
        <v>15</v>
      </c>
      <c r="E21" s="120" t="s">
        <v>70</v>
      </c>
      <c r="F21" s="50" t="n">
        <v>8</v>
      </c>
      <c r="G21" s="51" t="n">
        <v>157</v>
      </c>
      <c r="H21" s="51" t="n">
        <v>168</v>
      </c>
      <c r="I21" s="51" t="n">
        <v>137</v>
      </c>
      <c r="J21" s="51" t="n">
        <v>145</v>
      </c>
      <c r="K21" s="51" t="n">
        <v>173</v>
      </c>
      <c r="L21" s="51" t="n">
        <v>146</v>
      </c>
      <c r="M21" s="51" t="n">
        <v>174</v>
      </c>
      <c r="N21" s="52" t="n">
        <v>179</v>
      </c>
      <c r="O21" s="53" t="n">
        <v>1279</v>
      </c>
      <c r="P21" s="54" t="n">
        <v>159.875</v>
      </c>
      <c r="Q21" s="55"/>
      <c r="R21" s="56" t="n">
        <v>0</v>
      </c>
      <c r="S21" s="57"/>
      <c r="T21" s="57"/>
      <c r="U21" s="57"/>
      <c r="V21" s="57"/>
      <c r="W21" s="57"/>
      <c r="X21" s="56" t="n">
        <v>0</v>
      </c>
      <c r="Y21" s="58"/>
      <c r="Z21" s="113"/>
      <c r="AA21" s="60" t="n">
        <v>1279</v>
      </c>
      <c r="AB21" s="56" t="n">
        <v>8</v>
      </c>
      <c r="AC21" s="58" t="n">
        <v>159.875</v>
      </c>
      <c r="AD21" s="56" t="n">
        <v>42</v>
      </c>
    </row>
    <row r="22" customFormat="false" ht="15" hidden="false" customHeight="true" outlineLevel="0" collapsed="false">
      <c r="B22" s="46" t="n">
        <v>17</v>
      </c>
      <c r="C22" s="118" t="s">
        <v>87</v>
      </c>
      <c r="D22" s="119" t="s">
        <v>24</v>
      </c>
      <c r="E22" s="120" t="s">
        <v>70</v>
      </c>
      <c r="F22" s="50" t="n">
        <v>8</v>
      </c>
      <c r="G22" s="51" t="n">
        <v>101</v>
      </c>
      <c r="H22" s="51" t="n">
        <v>136</v>
      </c>
      <c r="I22" s="51" t="n">
        <v>170</v>
      </c>
      <c r="J22" s="51" t="n">
        <v>158</v>
      </c>
      <c r="K22" s="51" t="n">
        <v>191</v>
      </c>
      <c r="L22" s="51" t="n">
        <v>133</v>
      </c>
      <c r="M22" s="51" t="n">
        <v>180</v>
      </c>
      <c r="N22" s="52" t="n">
        <v>174</v>
      </c>
      <c r="O22" s="53" t="n">
        <v>1243</v>
      </c>
      <c r="P22" s="54" t="n">
        <v>155.375</v>
      </c>
      <c r="Q22" s="55"/>
      <c r="R22" s="56" t="n">
        <v>0</v>
      </c>
      <c r="S22" s="57"/>
      <c r="T22" s="57"/>
      <c r="U22" s="57"/>
      <c r="V22" s="57"/>
      <c r="W22" s="57"/>
      <c r="X22" s="56" t="n">
        <v>0</v>
      </c>
      <c r="Y22" s="58"/>
      <c r="Z22" s="113"/>
      <c r="AA22" s="60" t="n">
        <v>1243</v>
      </c>
      <c r="AB22" s="56" t="n">
        <v>8</v>
      </c>
      <c r="AC22" s="58" t="n">
        <v>155.375</v>
      </c>
      <c r="AD22" s="56" t="n">
        <v>90</v>
      </c>
    </row>
    <row r="23" customFormat="false" ht="15" hidden="false" customHeight="true" outlineLevel="0" collapsed="false">
      <c r="B23" s="46" t="n">
        <v>18</v>
      </c>
      <c r="C23" s="118" t="s">
        <v>88</v>
      </c>
      <c r="D23" s="119" t="s">
        <v>38</v>
      </c>
      <c r="E23" s="120" t="s">
        <v>70</v>
      </c>
      <c r="F23" s="50" t="n">
        <v>8</v>
      </c>
      <c r="G23" s="51" t="n">
        <v>161</v>
      </c>
      <c r="H23" s="51" t="n">
        <v>148</v>
      </c>
      <c r="I23" s="51" t="n">
        <v>158</v>
      </c>
      <c r="J23" s="51" t="n">
        <v>181</v>
      </c>
      <c r="K23" s="51" t="n">
        <v>135</v>
      </c>
      <c r="L23" s="51" t="n">
        <v>98</v>
      </c>
      <c r="M23" s="51" t="n">
        <v>180</v>
      </c>
      <c r="N23" s="52" t="n">
        <v>141</v>
      </c>
      <c r="O23" s="53" t="n">
        <v>1202</v>
      </c>
      <c r="P23" s="54" t="n">
        <v>150.25</v>
      </c>
      <c r="Q23" s="55"/>
      <c r="R23" s="56" t="n">
        <v>0</v>
      </c>
      <c r="S23" s="57"/>
      <c r="T23" s="57"/>
      <c r="U23" s="57"/>
      <c r="V23" s="57"/>
      <c r="W23" s="57"/>
      <c r="X23" s="56" t="n">
        <v>0</v>
      </c>
      <c r="Y23" s="58"/>
      <c r="Z23" s="113"/>
      <c r="AA23" s="60" t="n">
        <v>1202</v>
      </c>
      <c r="AB23" s="56" t="n">
        <v>8</v>
      </c>
      <c r="AC23" s="58" t="n">
        <v>150.25</v>
      </c>
      <c r="AD23" s="56" t="n">
        <v>83</v>
      </c>
    </row>
    <row r="24" s="44" customFormat="true" ht="15" hidden="false" customHeight="true" outlineLevel="0" collapsed="false">
      <c r="A24" s="45"/>
      <c r="B24" s="46" t="n">
        <v>19</v>
      </c>
      <c r="C24" s="118" t="s">
        <v>89</v>
      </c>
      <c r="D24" s="119" t="s">
        <v>32</v>
      </c>
      <c r="E24" s="120" t="s">
        <v>70</v>
      </c>
      <c r="F24" s="50" t="n">
        <v>8</v>
      </c>
      <c r="G24" s="51" t="n">
        <v>120</v>
      </c>
      <c r="H24" s="51" t="n">
        <v>166</v>
      </c>
      <c r="I24" s="51" t="n">
        <v>114</v>
      </c>
      <c r="J24" s="51" t="n">
        <v>117</v>
      </c>
      <c r="K24" s="51" t="n">
        <v>142</v>
      </c>
      <c r="L24" s="51" t="n">
        <v>145</v>
      </c>
      <c r="M24" s="51" t="n">
        <v>176</v>
      </c>
      <c r="N24" s="52" t="n">
        <v>183</v>
      </c>
      <c r="O24" s="53" t="n">
        <v>1163</v>
      </c>
      <c r="P24" s="54" t="n">
        <v>145.375</v>
      </c>
      <c r="Q24" s="55"/>
      <c r="R24" s="56" t="n">
        <v>0</v>
      </c>
      <c r="S24" s="57"/>
      <c r="T24" s="57"/>
      <c r="U24" s="57"/>
      <c r="V24" s="57"/>
      <c r="W24" s="57"/>
      <c r="X24" s="56" t="n">
        <v>0</v>
      </c>
      <c r="Y24" s="58"/>
      <c r="Z24" s="113"/>
      <c r="AA24" s="60" t="n">
        <v>1163</v>
      </c>
      <c r="AB24" s="56" t="n">
        <v>8</v>
      </c>
      <c r="AC24" s="58" t="n">
        <v>145.375</v>
      </c>
      <c r="AD24" s="56" t="n">
        <v>69</v>
      </c>
    </row>
    <row r="25" customFormat="false" ht="15" hidden="false" customHeight="true" outlineLevel="0" collapsed="false">
      <c r="A25" s="45"/>
      <c r="B25" s="46" t="n">
        <v>20</v>
      </c>
      <c r="C25" s="118" t="s">
        <v>90</v>
      </c>
      <c r="D25" s="119" t="s">
        <v>18</v>
      </c>
      <c r="E25" s="120" t="s">
        <v>70</v>
      </c>
      <c r="F25" s="50" t="n">
        <v>8</v>
      </c>
      <c r="G25" s="51" t="n">
        <v>152</v>
      </c>
      <c r="H25" s="51" t="n">
        <v>188</v>
      </c>
      <c r="I25" s="51" t="n">
        <v>124</v>
      </c>
      <c r="J25" s="51" t="n">
        <v>142</v>
      </c>
      <c r="K25" s="51" t="n">
        <v>151</v>
      </c>
      <c r="L25" s="51" t="n">
        <v>165</v>
      </c>
      <c r="M25" s="51" t="n">
        <v>125</v>
      </c>
      <c r="N25" s="52" t="n">
        <v>79</v>
      </c>
      <c r="O25" s="53" t="n">
        <v>1126</v>
      </c>
      <c r="P25" s="54" t="n">
        <v>140.75</v>
      </c>
      <c r="Q25" s="55"/>
      <c r="R25" s="56" t="n">
        <v>0</v>
      </c>
      <c r="S25" s="57"/>
      <c r="T25" s="57"/>
      <c r="U25" s="57"/>
      <c r="V25" s="57"/>
      <c r="W25" s="57"/>
      <c r="X25" s="56" t="n">
        <v>0</v>
      </c>
      <c r="Y25" s="58"/>
      <c r="Z25" s="113"/>
      <c r="AA25" s="60" t="n">
        <v>1126</v>
      </c>
      <c r="AB25" s="56" t="n">
        <v>8</v>
      </c>
      <c r="AC25" s="58" t="n">
        <v>140.75</v>
      </c>
      <c r="AD25" s="56" t="n">
        <v>109</v>
      </c>
    </row>
    <row r="26" customFormat="false" ht="15" hidden="false" customHeight="true" outlineLevel="0" collapsed="false">
      <c r="A26" s="45"/>
      <c r="B26" s="46" t="n">
        <v>21</v>
      </c>
      <c r="C26" s="118" t="s">
        <v>91</v>
      </c>
      <c r="D26" s="119" t="s">
        <v>24</v>
      </c>
      <c r="E26" s="120" t="s">
        <v>70</v>
      </c>
      <c r="F26" s="50" t="n">
        <v>8</v>
      </c>
      <c r="G26" s="51" t="n">
        <v>96</v>
      </c>
      <c r="H26" s="51" t="n">
        <v>150</v>
      </c>
      <c r="I26" s="51" t="n">
        <v>166</v>
      </c>
      <c r="J26" s="51" t="n">
        <v>153</v>
      </c>
      <c r="K26" s="51" t="n">
        <v>152</v>
      </c>
      <c r="L26" s="51" t="n">
        <v>115</v>
      </c>
      <c r="M26" s="51" t="n">
        <v>167</v>
      </c>
      <c r="N26" s="52" t="n">
        <v>124</v>
      </c>
      <c r="O26" s="53" t="n">
        <v>1123</v>
      </c>
      <c r="P26" s="54" t="n">
        <v>140.375</v>
      </c>
      <c r="Q26" s="55"/>
      <c r="R26" s="56" t="n">
        <v>0</v>
      </c>
      <c r="S26" s="57"/>
      <c r="T26" s="57"/>
      <c r="U26" s="57"/>
      <c r="V26" s="57"/>
      <c r="W26" s="57"/>
      <c r="X26" s="56" t="n">
        <v>0</v>
      </c>
      <c r="Y26" s="58"/>
      <c r="Z26" s="113"/>
      <c r="AA26" s="60" t="n">
        <v>1123</v>
      </c>
      <c r="AB26" s="56" t="n">
        <v>8</v>
      </c>
      <c r="AC26" s="58" t="n">
        <v>140.375</v>
      </c>
      <c r="AD26" s="56" t="n">
        <v>71</v>
      </c>
    </row>
    <row r="27" customFormat="false" ht="15" hidden="false" customHeight="true" outlineLevel="0" collapsed="false">
      <c r="A27" s="45"/>
      <c r="B27" s="46" t="n">
        <v>22</v>
      </c>
      <c r="C27" s="118" t="s">
        <v>92</v>
      </c>
      <c r="D27" s="119" t="s">
        <v>38</v>
      </c>
      <c r="E27" s="120" t="s">
        <v>70</v>
      </c>
      <c r="F27" s="50" t="n">
        <v>8</v>
      </c>
      <c r="G27" s="51" t="n">
        <v>155</v>
      </c>
      <c r="H27" s="51" t="n">
        <v>140</v>
      </c>
      <c r="I27" s="51" t="n">
        <v>125</v>
      </c>
      <c r="J27" s="51" t="n">
        <v>155</v>
      </c>
      <c r="K27" s="51" t="n">
        <v>147</v>
      </c>
      <c r="L27" s="51" t="n">
        <v>115</v>
      </c>
      <c r="M27" s="51" t="n">
        <v>158</v>
      </c>
      <c r="N27" s="52" t="n">
        <v>126</v>
      </c>
      <c r="O27" s="53" t="n">
        <v>1121</v>
      </c>
      <c r="P27" s="54" t="n">
        <v>140.125</v>
      </c>
      <c r="Q27" s="55"/>
      <c r="R27" s="56" t="n">
        <v>0</v>
      </c>
      <c r="S27" s="57"/>
      <c r="T27" s="57"/>
      <c r="U27" s="57"/>
      <c r="V27" s="57"/>
      <c r="W27" s="57"/>
      <c r="X27" s="56" t="n">
        <v>0</v>
      </c>
      <c r="Y27" s="58"/>
      <c r="Z27" s="113"/>
      <c r="AA27" s="60" t="n">
        <v>1121</v>
      </c>
      <c r="AB27" s="56" t="n">
        <v>8</v>
      </c>
      <c r="AC27" s="58" t="n">
        <v>140.125</v>
      </c>
      <c r="AD27" s="56" t="n">
        <v>43</v>
      </c>
    </row>
    <row r="28" customFormat="false" ht="15" hidden="false" customHeight="true" outlineLevel="0" collapsed="false">
      <c r="A28" s="45"/>
      <c r="B28" s="46" t="n">
        <v>23</v>
      </c>
      <c r="C28" s="118" t="s">
        <v>93</v>
      </c>
      <c r="D28" s="119" t="s">
        <v>32</v>
      </c>
      <c r="E28" s="120" t="s">
        <v>70</v>
      </c>
      <c r="F28" s="50" t="n">
        <v>8</v>
      </c>
      <c r="G28" s="51" t="n">
        <v>154</v>
      </c>
      <c r="H28" s="51" t="n">
        <v>129</v>
      </c>
      <c r="I28" s="51" t="n">
        <v>104</v>
      </c>
      <c r="J28" s="51" t="n">
        <v>117</v>
      </c>
      <c r="K28" s="51" t="n">
        <v>162</v>
      </c>
      <c r="L28" s="51" t="n">
        <v>124</v>
      </c>
      <c r="M28" s="51" t="n">
        <v>152</v>
      </c>
      <c r="N28" s="52" t="n">
        <v>166</v>
      </c>
      <c r="O28" s="53" t="n">
        <v>1108</v>
      </c>
      <c r="P28" s="54" t="n">
        <v>138.5</v>
      </c>
      <c r="Q28" s="55"/>
      <c r="R28" s="56" t="n">
        <v>0</v>
      </c>
      <c r="S28" s="57"/>
      <c r="T28" s="57"/>
      <c r="U28" s="57"/>
      <c r="V28" s="57"/>
      <c r="W28" s="57"/>
      <c r="X28" s="56" t="n">
        <v>0</v>
      </c>
      <c r="Y28" s="58"/>
      <c r="Z28" s="113"/>
      <c r="AA28" s="60" t="n">
        <v>1108</v>
      </c>
      <c r="AB28" s="56" t="n">
        <v>8</v>
      </c>
      <c r="AC28" s="58" t="n">
        <v>138.5</v>
      </c>
      <c r="AD28" s="56" t="n">
        <v>62</v>
      </c>
    </row>
    <row r="29" customFormat="false" ht="15" hidden="false" customHeight="true" outlineLevel="0" collapsed="false">
      <c r="A29" s="45"/>
      <c r="B29" s="46" t="n">
        <v>24</v>
      </c>
      <c r="C29" s="118" t="s">
        <v>94</v>
      </c>
      <c r="D29" s="119" t="s">
        <v>24</v>
      </c>
      <c r="E29" s="120" t="s">
        <v>70</v>
      </c>
      <c r="F29" s="50" t="n">
        <v>8</v>
      </c>
      <c r="G29" s="51" t="n">
        <v>134</v>
      </c>
      <c r="H29" s="51" t="n">
        <v>148</v>
      </c>
      <c r="I29" s="51" t="n">
        <v>111</v>
      </c>
      <c r="J29" s="51" t="n">
        <v>162</v>
      </c>
      <c r="K29" s="51" t="n">
        <v>125</v>
      </c>
      <c r="L29" s="51" t="n">
        <v>145</v>
      </c>
      <c r="M29" s="51" t="n">
        <v>148</v>
      </c>
      <c r="N29" s="52" t="n">
        <v>132</v>
      </c>
      <c r="O29" s="53" t="n">
        <v>1105</v>
      </c>
      <c r="P29" s="54" t="n">
        <v>138.125</v>
      </c>
      <c r="Q29" s="55"/>
      <c r="R29" s="56" t="n">
        <v>0</v>
      </c>
      <c r="S29" s="57"/>
      <c r="T29" s="57"/>
      <c r="U29" s="57"/>
      <c r="V29" s="57"/>
      <c r="W29" s="57"/>
      <c r="X29" s="56" t="n">
        <v>0</v>
      </c>
      <c r="Y29" s="58"/>
      <c r="Z29" s="113"/>
      <c r="AA29" s="60" t="n">
        <v>1105</v>
      </c>
      <c r="AB29" s="56" t="n">
        <v>8</v>
      </c>
      <c r="AC29" s="58" t="n">
        <v>138.125</v>
      </c>
      <c r="AD29" s="56" t="n">
        <v>51</v>
      </c>
    </row>
    <row r="30" customFormat="false" ht="15" hidden="false" customHeight="true" outlineLevel="0" collapsed="false">
      <c r="A30" s="45"/>
      <c r="B30" s="46" t="n">
        <v>25</v>
      </c>
      <c r="C30" s="118" t="s">
        <v>95</v>
      </c>
      <c r="D30" s="119" t="s">
        <v>24</v>
      </c>
      <c r="E30" s="120" t="s">
        <v>70</v>
      </c>
      <c r="F30" s="50" t="n">
        <v>8</v>
      </c>
      <c r="G30" s="51" t="n">
        <v>137</v>
      </c>
      <c r="H30" s="51" t="n">
        <v>134</v>
      </c>
      <c r="I30" s="51" t="n">
        <v>150</v>
      </c>
      <c r="J30" s="51" t="n">
        <v>165</v>
      </c>
      <c r="K30" s="51" t="n">
        <v>111</v>
      </c>
      <c r="L30" s="51" t="n">
        <v>95</v>
      </c>
      <c r="M30" s="51" t="n">
        <v>136</v>
      </c>
      <c r="N30" s="52" t="n">
        <v>121</v>
      </c>
      <c r="O30" s="53" t="n">
        <v>1049</v>
      </c>
      <c r="P30" s="54" t="n">
        <v>131.125</v>
      </c>
      <c r="Q30" s="55"/>
      <c r="R30" s="56" t="n">
        <v>0</v>
      </c>
      <c r="S30" s="57"/>
      <c r="T30" s="57"/>
      <c r="U30" s="57"/>
      <c r="V30" s="57"/>
      <c r="W30" s="57"/>
      <c r="X30" s="56" t="n">
        <v>0</v>
      </c>
      <c r="Y30" s="58"/>
      <c r="Z30" s="113"/>
      <c r="AA30" s="60" t="n">
        <v>1049</v>
      </c>
      <c r="AB30" s="56" t="n">
        <v>8</v>
      </c>
      <c r="AC30" s="58" t="n">
        <v>131.125</v>
      </c>
      <c r="AD30" s="56" t="n">
        <v>70</v>
      </c>
    </row>
    <row r="31" customFormat="false" ht="15" hidden="false" customHeight="true" outlineLevel="0" collapsed="false">
      <c r="A31" s="45"/>
      <c r="B31" s="46" t="n">
        <v>26</v>
      </c>
      <c r="C31" s="118" t="s">
        <v>96</v>
      </c>
      <c r="D31" s="119" t="s">
        <v>24</v>
      </c>
      <c r="E31" s="120" t="s">
        <v>70</v>
      </c>
      <c r="F31" s="50" t="n">
        <v>8</v>
      </c>
      <c r="G31" s="51" t="n">
        <v>133</v>
      </c>
      <c r="H31" s="51" t="n">
        <v>224</v>
      </c>
      <c r="I31" s="51" t="n">
        <v>108</v>
      </c>
      <c r="J31" s="51" t="n">
        <v>99</v>
      </c>
      <c r="K31" s="51" t="n">
        <v>127</v>
      </c>
      <c r="L31" s="51" t="n">
        <v>108</v>
      </c>
      <c r="M31" s="51" t="n">
        <v>119</v>
      </c>
      <c r="N31" s="52" t="n">
        <v>125</v>
      </c>
      <c r="O31" s="53" t="n">
        <v>1043</v>
      </c>
      <c r="P31" s="54" t="n">
        <v>130.375</v>
      </c>
      <c r="Q31" s="55"/>
      <c r="R31" s="56" t="n">
        <v>0</v>
      </c>
      <c r="S31" s="57"/>
      <c r="T31" s="57"/>
      <c r="U31" s="57"/>
      <c r="V31" s="57"/>
      <c r="W31" s="57"/>
      <c r="X31" s="56" t="n">
        <v>0</v>
      </c>
      <c r="Y31" s="58"/>
      <c r="Z31" s="113"/>
      <c r="AA31" s="60" t="n">
        <v>1043</v>
      </c>
      <c r="AB31" s="56" t="n">
        <v>8</v>
      </c>
      <c r="AC31" s="58" t="n">
        <v>130.375</v>
      </c>
      <c r="AD31" s="56" t="n">
        <v>125</v>
      </c>
    </row>
    <row r="32" customFormat="false" ht="15" hidden="false" customHeight="true" outlineLevel="0" collapsed="false">
      <c r="A32" s="45"/>
      <c r="B32" s="46" t="n">
        <v>27</v>
      </c>
      <c r="C32" s="118" t="s">
        <v>97</v>
      </c>
      <c r="D32" s="119" t="s">
        <v>15</v>
      </c>
      <c r="E32" s="120" t="s">
        <v>70</v>
      </c>
      <c r="F32" s="50" t="n">
        <v>8</v>
      </c>
      <c r="G32" s="51" t="n">
        <v>106</v>
      </c>
      <c r="H32" s="51" t="n">
        <v>93</v>
      </c>
      <c r="I32" s="51" t="n">
        <v>122</v>
      </c>
      <c r="J32" s="51" t="n">
        <v>98</v>
      </c>
      <c r="K32" s="51" t="n">
        <v>134</v>
      </c>
      <c r="L32" s="51" t="n">
        <v>121</v>
      </c>
      <c r="M32" s="51" t="n">
        <v>136</v>
      </c>
      <c r="N32" s="52" t="n">
        <v>136</v>
      </c>
      <c r="O32" s="53" t="n">
        <v>946</v>
      </c>
      <c r="P32" s="54" t="n">
        <v>118.25</v>
      </c>
      <c r="Q32" s="55"/>
      <c r="R32" s="56" t="n">
        <v>0</v>
      </c>
      <c r="S32" s="57"/>
      <c r="T32" s="57"/>
      <c r="U32" s="57"/>
      <c r="V32" s="57"/>
      <c r="W32" s="57"/>
      <c r="X32" s="56" t="n">
        <v>0</v>
      </c>
      <c r="Y32" s="58"/>
      <c r="Z32" s="113"/>
      <c r="AA32" s="60" t="n">
        <v>946</v>
      </c>
      <c r="AB32" s="56" t="n">
        <v>8</v>
      </c>
      <c r="AC32" s="58" t="n">
        <v>118.25</v>
      </c>
      <c r="AD32" s="56" t="n">
        <v>43</v>
      </c>
    </row>
    <row r="33" customFormat="false" ht="15" hidden="false" customHeight="true" outlineLevel="0" collapsed="false">
      <c r="A33" s="45"/>
      <c r="B33" s="46" t="n">
        <v>28</v>
      </c>
      <c r="C33" s="118" t="s">
        <v>98</v>
      </c>
      <c r="D33" s="119" t="s">
        <v>38</v>
      </c>
      <c r="E33" s="120" t="s">
        <v>70</v>
      </c>
      <c r="F33" s="50" t="n">
        <v>8</v>
      </c>
      <c r="G33" s="51" t="n">
        <v>107</v>
      </c>
      <c r="H33" s="51" t="n">
        <v>122</v>
      </c>
      <c r="I33" s="51" t="n">
        <v>90</v>
      </c>
      <c r="J33" s="51" t="n">
        <v>113</v>
      </c>
      <c r="K33" s="51" t="n">
        <v>123</v>
      </c>
      <c r="L33" s="51" t="n">
        <v>141</v>
      </c>
      <c r="M33" s="51" t="n">
        <v>130</v>
      </c>
      <c r="N33" s="52" t="n">
        <v>118</v>
      </c>
      <c r="O33" s="53" t="n">
        <v>944</v>
      </c>
      <c r="P33" s="54" t="n">
        <v>118</v>
      </c>
      <c r="Q33" s="55"/>
      <c r="R33" s="56" t="n">
        <v>0</v>
      </c>
      <c r="S33" s="57"/>
      <c r="T33" s="57"/>
      <c r="U33" s="57"/>
      <c r="V33" s="57"/>
      <c r="W33" s="57"/>
      <c r="X33" s="56" t="n">
        <v>0</v>
      </c>
      <c r="Y33" s="58"/>
      <c r="Z33" s="113"/>
      <c r="AA33" s="60" t="n">
        <v>944</v>
      </c>
      <c r="AB33" s="56" t="n">
        <v>8</v>
      </c>
      <c r="AC33" s="58" t="n">
        <v>118</v>
      </c>
      <c r="AD33" s="56" t="n">
        <v>51</v>
      </c>
    </row>
    <row r="34" customFormat="false" ht="15" hidden="false" customHeight="true" outlineLevel="0" collapsed="false">
      <c r="A34" s="45"/>
      <c r="B34" s="46" t="n">
        <v>29</v>
      </c>
      <c r="C34" s="118" t="s">
        <v>99</v>
      </c>
      <c r="D34" s="119" t="s">
        <v>24</v>
      </c>
      <c r="E34" s="120" t="s">
        <v>70</v>
      </c>
      <c r="F34" s="50" t="n">
        <v>8</v>
      </c>
      <c r="G34" s="51" t="n">
        <v>78</v>
      </c>
      <c r="H34" s="51" t="n">
        <v>53</v>
      </c>
      <c r="I34" s="51" t="n">
        <v>90</v>
      </c>
      <c r="J34" s="51" t="n">
        <v>97</v>
      </c>
      <c r="K34" s="51" t="n">
        <v>116</v>
      </c>
      <c r="L34" s="51" t="n">
        <v>94</v>
      </c>
      <c r="M34" s="51" t="n">
        <v>64</v>
      </c>
      <c r="N34" s="52" t="n">
        <v>122</v>
      </c>
      <c r="O34" s="53" t="n">
        <v>714</v>
      </c>
      <c r="P34" s="54" t="n">
        <v>89.25</v>
      </c>
      <c r="Q34" s="55"/>
      <c r="R34" s="56" t="n">
        <v>0</v>
      </c>
      <c r="S34" s="57"/>
      <c r="T34" s="57"/>
      <c r="U34" s="57"/>
      <c r="V34" s="57"/>
      <c r="W34" s="57"/>
      <c r="X34" s="56" t="n">
        <v>0</v>
      </c>
      <c r="Y34" s="58"/>
      <c r="Z34" s="113"/>
      <c r="AA34" s="60" t="n">
        <v>714</v>
      </c>
      <c r="AB34" s="56" t="n">
        <v>8</v>
      </c>
      <c r="AC34" s="58" t="n">
        <v>89.25</v>
      </c>
      <c r="AD34" s="56" t="n">
        <v>69</v>
      </c>
    </row>
  </sheetData>
  <mergeCells count="5">
    <mergeCell ref="B2:AD2"/>
    <mergeCell ref="B3:D3"/>
    <mergeCell ref="F4:P4"/>
    <mergeCell ref="R4:Y4"/>
    <mergeCell ref="AA4:AD4"/>
  </mergeCells>
  <conditionalFormatting sqref="Y6:Y34 S6:W34 G6:N34 P6:P34">
    <cfRule type="cellIs" priority="2" operator="greaterThanOrEqual" aboveAverage="0" equalAverage="0" bottom="0" percent="0" rank="0" text="" dxfId="16">
      <formula>200</formula>
    </cfRule>
  </conditionalFormatting>
  <conditionalFormatting sqref="AC6:AC34">
    <cfRule type="cellIs" priority="3" operator="greaterThanOrEqual" aboveAverage="0" equalAverage="0" bottom="0" percent="0" rank="0" text="" dxfId="17">
      <formula>200</formula>
    </cfRule>
  </conditionalFormatting>
  <conditionalFormatting sqref="O6:O34">
    <cfRule type="expression" priority="4" aboveAverage="0" equalAverage="0" bottom="0" percent="0" rank="0" text="" dxfId="18">
      <formula>(P6&gt;=200)</formula>
    </cfRule>
  </conditionalFormatting>
  <conditionalFormatting sqref="AA6:AA34">
    <cfRule type="expression" priority="5" aboveAverage="0" equalAverage="0" bottom="0" percent="0" rank="0" text="" dxfId="19">
      <formula>(AC6&gt;=200)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:AD2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33"/>
    <col collapsed="false" customWidth="true" hidden="false" outlineLevel="0" max="3" min="3" style="1" width="22.55"/>
    <col collapsed="false" customWidth="true" hidden="false" outlineLevel="0" max="4" min="4" style="2" width="4.66"/>
    <col collapsed="false" customWidth="true" hidden="false" outlineLevel="0" max="6" min="5" style="3" width="4.66"/>
    <col collapsed="false" customWidth="true" hidden="false" outlineLevel="0" max="14" min="7" style="3" width="4.33"/>
    <col collapsed="false" customWidth="true" hidden="false" outlineLevel="0" max="16" min="15" style="3" width="7.32"/>
    <col collapsed="false" customWidth="true" hidden="false" outlineLevel="0" max="17" min="17" style="3" width="1.66"/>
    <col collapsed="false" customWidth="true" hidden="false" outlineLevel="0" max="18" min="18" style="1" width="2.43"/>
    <col collapsed="false" customWidth="true" hidden="false" outlineLevel="0" max="23" min="19" style="1" width="4.33"/>
    <col collapsed="false" customWidth="true" hidden="false" outlineLevel="0" max="24" min="24" style="1" width="4.99"/>
    <col collapsed="false" customWidth="true" hidden="false" outlineLevel="0" max="25" min="25" style="1" width="6.55"/>
    <col collapsed="false" customWidth="true" hidden="false" outlineLevel="0" max="26" min="26" style="3" width="1.66"/>
    <col collapsed="false" customWidth="true" hidden="false" outlineLevel="0" max="27" min="27" style="1" width="7.32"/>
    <col collapsed="false" customWidth="true" hidden="false" outlineLevel="0" max="28" min="28" style="1" width="2.99"/>
    <col collapsed="false" customWidth="true" hidden="false" outlineLevel="0" max="29" min="29" style="5" width="7.32"/>
    <col collapsed="false" customWidth="true" hidden="false" outlineLevel="0" max="30" min="30" style="1" width="4.87"/>
    <col collapsed="false" customWidth="false" hidden="false" outlineLevel="0" max="257" min="31" style="1" width="11.43"/>
  </cols>
  <sheetData>
    <row r="1" s="19" customFormat="true" ht="39" hidden="false" customHeight="true" outlineLevel="0" collapsed="false">
      <c r="B1" s="7"/>
      <c r="C1" s="121"/>
      <c r="D1" s="9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25"/>
      <c r="Z1" s="25"/>
      <c r="AA1" s="55"/>
      <c r="AB1" s="55"/>
      <c r="AC1" s="122"/>
      <c r="AD1" s="55"/>
    </row>
    <row r="2" s="13" customFormat="true" ht="39.7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13" customFormat="true" ht="29.25" hidden="false" customHeight="true" outlineLevel="0" collapsed="false">
      <c r="B3" s="15" t="s">
        <v>10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</row>
    <row r="4" s="19" customFormat="true" ht="15.6" hidden="false" customHeight="false" outlineLevel="0" collapsed="false">
      <c r="B4" s="20"/>
      <c r="C4" s="21"/>
      <c r="D4" s="22"/>
      <c r="E4" s="23"/>
      <c r="F4" s="24" t="s">
        <v>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6" t="s">
        <v>30</v>
      </c>
      <c r="S4" s="26"/>
      <c r="T4" s="26"/>
      <c r="U4" s="26"/>
      <c r="V4" s="26"/>
      <c r="W4" s="26"/>
      <c r="X4" s="26"/>
      <c r="Y4" s="26"/>
      <c r="Z4" s="25"/>
      <c r="AA4" s="28" t="s">
        <v>4</v>
      </c>
      <c r="AB4" s="28"/>
      <c r="AC4" s="28"/>
      <c r="AD4" s="28"/>
    </row>
    <row r="5" s="44" customFormat="true" ht="23.25" hidden="false" customHeight="true" outlineLevel="0" collapsed="false">
      <c r="A5" s="29"/>
      <c r="B5" s="30" t="s">
        <v>5</v>
      </c>
      <c r="C5" s="30" t="s">
        <v>6</v>
      </c>
      <c r="D5" s="31" t="s">
        <v>7</v>
      </c>
      <c r="E5" s="32" t="s">
        <v>8</v>
      </c>
      <c r="F5" s="33" t="s">
        <v>9</v>
      </c>
      <c r="G5" s="34" t="n">
        <v>1</v>
      </c>
      <c r="H5" s="34" t="n">
        <v>2</v>
      </c>
      <c r="I5" s="34" t="n">
        <v>3</v>
      </c>
      <c r="J5" s="34" t="n">
        <v>4</v>
      </c>
      <c r="K5" s="34" t="n">
        <v>5</v>
      </c>
      <c r="L5" s="34" t="n">
        <v>6</v>
      </c>
      <c r="M5" s="34" t="n">
        <v>7</v>
      </c>
      <c r="N5" s="35" t="n">
        <v>8</v>
      </c>
      <c r="O5" s="36" t="s">
        <v>10</v>
      </c>
      <c r="P5" s="37" t="s">
        <v>11</v>
      </c>
      <c r="Q5" s="38"/>
      <c r="R5" s="34" t="s">
        <v>9</v>
      </c>
      <c r="S5" s="34" t="n">
        <v>1</v>
      </c>
      <c r="T5" s="34" t="n">
        <v>2</v>
      </c>
      <c r="U5" s="34" t="n">
        <v>3</v>
      </c>
      <c r="V5" s="34" t="n">
        <v>4</v>
      </c>
      <c r="W5" s="34" t="n">
        <v>5</v>
      </c>
      <c r="X5" s="39" t="s">
        <v>12</v>
      </c>
      <c r="Y5" s="40" t="s">
        <v>11</v>
      </c>
      <c r="Z5" s="38"/>
      <c r="AA5" s="34" t="s">
        <v>10</v>
      </c>
      <c r="AB5" s="34" t="s">
        <v>9</v>
      </c>
      <c r="AC5" s="42" t="s">
        <v>11</v>
      </c>
      <c r="AD5" s="43" t="s">
        <v>13</v>
      </c>
    </row>
    <row r="6" s="44" customFormat="true" ht="15" hidden="false" customHeight="true" outlineLevel="0" collapsed="false">
      <c r="A6" s="45"/>
      <c r="B6" s="46" t="n">
        <v>1</v>
      </c>
      <c r="C6" s="118" t="s">
        <v>101</v>
      </c>
      <c r="D6" s="119" t="s">
        <v>32</v>
      </c>
      <c r="E6" s="120" t="s">
        <v>102</v>
      </c>
      <c r="F6" s="50" t="n">
        <v>6</v>
      </c>
      <c r="G6" s="51" t="n">
        <v>156</v>
      </c>
      <c r="H6" s="51" t="n">
        <v>206</v>
      </c>
      <c r="I6" s="51" t="n">
        <v>128</v>
      </c>
      <c r="J6" s="51" t="n">
        <v>201</v>
      </c>
      <c r="K6" s="51" t="n">
        <v>173</v>
      </c>
      <c r="L6" s="51" t="n">
        <v>210</v>
      </c>
      <c r="M6" s="107"/>
      <c r="N6" s="108"/>
      <c r="O6" s="53" t="n">
        <v>1074</v>
      </c>
      <c r="P6" s="54" t="n">
        <v>179</v>
      </c>
      <c r="Q6" s="55"/>
      <c r="R6" s="56" t="n">
        <v>0</v>
      </c>
      <c r="S6" s="107"/>
      <c r="T6" s="107"/>
      <c r="U6" s="107"/>
      <c r="V6" s="107"/>
      <c r="W6" s="107"/>
      <c r="X6" s="56" t="n">
        <v>0</v>
      </c>
      <c r="Y6" s="58"/>
      <c r="Z6" s="55"/>
      <c r="AA6" s="60" t="n">
        <v>1074</v>
      </c>
      <c r="AB6" s="56" t="n">
        <v>6</v>
      </c>
      <c r="AC6" s="58" t="n">
        <v>179</v>
      </c>
      <c r="AD6" s="56" t="n">
        <v>82</v>
      </c>
    </row>
    <row r="7" customFormat="false" ht="15" hidden="false" customHeight="true" outlineLevel="0" collapsed="false">
      <c r="A7" s="45"/>
      <c r="B7" s="46" t="n">
        <v>2</v>
      </c>
      <c r="C7" s="118" t="s">
        <v>103</v>
      </c>
      <c r="D7" s="119" t="s">
        <v>24</v>
      </c>
      <c r="E7" s="120" t="s">
        <v>102</v>
      </c>
      <c r="F7" s="50" t="n">
        <v>6</v>
      </c>
      <c r="G7" s="51" t="n">
        <v>150</v>
      </c>
      <c r="H7" s="51" t="n">
        <v>151</v>
      </c>
      <c r="I7" s="51" t="n">
        <v>136</v>
      </c>
      <c r="J7" s="51" t="n">
        <v>166</v>
      </c>
      <c r="K7" s="51" t="n">
        <v>197</v>
      </c>
      <c r="L7" s="51" t="n">
        <v>191</v>
      </c>
      <c r="M7" s="107"/>
      <c r="N7" s="108"/>
      <c r="O7" s="53" t="n">
        <v>991</v>
      </c>
      <c r="P7" s="54" t="n">
        <v>165.166666666667</v>
      </c>
      <c r="Q7" s="55"/>
      <c r="R7" s="56" t="n">
        <v>0</v>
      </c>
      <c r="S7" s="107"/>
      <c r="T7" s="107"/>
      <c r="U7" s="107"/>
      <c r="V7" s="107"/>
      <c r="W7" s="107"/>
      <c r="X7" s="56" t="n">
        <v>0</v>
      </c>
      <c r="Y7" s="58"/>
      <c r="Z7" s="55"/>
      <c r="AA7" s="60" t="n">
        <v>991</v>
      </c>
      <c r="AB7" s="56" t="n">
        <v>6</v>
      </c>
      <c r="AC7" s="58" t="n">
        <v>165.166666666667</v>
      </c>
      <c r="AD7" s="56" t="n">
        <v>61</v>
      </c>
    </row>
    <row r="8" customFormat="false" ht="15" hidden="false" customHeight="true" outlineLevel="0" collapsed="false">
      <c r="A8" s="45"/>
      <c r="B8" s="46" t="n">
        <v>3</v>
      </c>
      <c r="C8" s="118" t="s">
        <v>104</v>
      </c>
      <c r="D8" s="119" t="s">
        <v>24</v>
      </c>
      <c r="E8" s="120" t="s">
        <v>102</v>
      </c>
      <c r="F8" s="50" t="n">
        <v>6</v>
      </c>
      <c r="G8" s="51" t="n">
        <v>133</v>
      </c>
      <c r="H8" s="51" t="n">
        <v>191</v>
      </c>
      <c r="I8" s="51" t="n">
        <v>170</v>
      </c>
      <c r="J8" s="51" t="n">
        <v>156</v>
      </c>
      <c r="K8" s="51" t="n">
        <v>146</v>
      </c>
      <c r="L8" s="51" t="n">
        <v>194</v>
      </c>
      <c r="M8" s="107"/>
      <c r="N8" s="108"/>
      <c r="O8" s="53" t="n">
        <v>990</v>
      </c>
      <c r="P8" s="54" t="n">
        <v>165</v>
      </c>
      <c r="Q8" s="55"/>
      <c r="R8" s="56" t="n">
        <v>0</v>
      </c>
      <c r="S8" s="107"/>
      <c r="T8" s="107"/>
      <c r="U8" s="107"/>
      <c r="V8" s="107"/>
      <c r="W8" s="107"/>
      <c r="X8" s="56" t="n">
        <v>0</v>
      </c>
      <c r="Y8" s="58"/>
      <c r="Z8" s="55"/>
      <c r="AA8" s="60" t="n">
        <v>990</v>
      </c>
      <c r="AB8" s="56" t="n">
        <v>6</v>
      </c>
      <c r="AC8" s="58" t="n">
        <v>165</v>
      </c>
      <c r="AD8" s="56" t="n">
        <v>61</v>
      </c>
    </row>
    <row r="9" customFormat="false" ht="15" hidden="false" customHeight="true" outlineLevel="0" collapsed="false">
      <c r="A9" s="45"/>
      <c r="B9" s="46" t="n">
        <v>4</v>
      </c>
      <c r="C9" s="118" t="s">
        <v>105</v>
      </c>
      <c r="D9" s="119" t="s">
        <v>32</v>
      </c>
      <c r="E9" s="120" t="s">
        <v>102</v>
      </c>
      <c r="F9" s="50" t="n">
        <v>6</v>
      </c>
      <c r="G9" s="51" t="n">
        <v>146</v>
      </c>
      <c r="H9" s="51" t="n">
        <v>181</v>
      </c>
      <c r="I9" s="51" t="n">
        <v>157</v>
      </c>
      <c r="J9" s="51" t="n">
        <v>158</v>
      </c>
      <c r="K9" s="51" t="n">
        <v>158</v>
      </c>
      <c r="L9" s="51" t="n">
        <v>183</v>
      </c>
      <c r="M9" s="107"/>
      <c r="N9" s="108"/>
      <c r="O9" s="53" t="n">
        <v>983</v>
      </c>
      <c r="P9" s="54" t="n">
        <v>163.833333333333</v>
      </c>
      <c r="Q9" s="55"/>
      <c r="R9" s="56" t="n">
        <v>0</v>
      </c>
      <c r="S9" s="107"/>
      <c r="T9" s="107"/>
      <c r="U9" s="107"/>
      <c r="V9" s="107"/>
      <c r="W9" s="107"/>
      <c r="X9" s="56" t="n">
        <v>0</v>
      </c>
      <c r="Y9" s="58"/>
      <c r="Z9" s="55"/>
      <c r="AA9" s="60" t="n">
        <v>983</v>
      </c>
      <c r="AB9" s="56" t="n">
        <v>6</v>
      </c>
      <c r="AC9" s="58" t="n">
        <v>163.833333333333</v>
      </c>
      <c r="AD9" s="56" t="n">
        <v>37</v>
      </c>
    </row>
    <row r="10" customFormat="false" ht="15" hidden="false" customHeight="true" outlineLevel="0" collapsed="false">
      <c r="A10" s="45"/>
      <c r="B10" s="46" t="n">
        <v>5</v>
      </c>
      <c r="C10" s="118" t="s">
        <v>106</v>
      </c>
      <c r="D10" s="119" t="s">
        <v>32</v>
      </c>
      <c r="E10" s="120" t="s">
        <v>102</v>
      </c>
      <c r="F10" s="50" t="n">
        <v>6</v>
      </c>
      <c r="G10" s="51" t="n">
        <v>183</v>
      </c>
      <c r="H10" s="51" t="n">
        <v>146</v>
      </c>
      <c r="I10" s="51" t="n">
        <v>181</v>
      </c>
      <c r="J10" s="51" t="n">
        <v>139</v>
      </c>
      <c r="K10" s="51" t="n">
        <v>150</v>
      </c>
      <c r="L10" s="51" t="n">
        <v>142</v>
      </c>
      <c r="M10" s="107"/>
      <c r="N10" s="108"/>
      <c r="O10" s="53" t="n">
        <v>941</v>
      </c>
      <c r="P10" s="54" t="n">
        <v>156.833333333333</v>
      </c>
      <c r="Q10" s="55"/>
      <c r="R10" s="56" t="n">
        <v>0</v>
      </c>
      <c r="S10" s="107"/>
      <c r="T10" s="107"/>
      <c r="U10" s="107"/>
      <c r="V10" s="107"/>
      <c r="W10" s="107"/>
      <c r="X10" s="56" t="n">
        <v>0</v>
      </c>
      <c r="Y10" s="58"/>
      <c r="Z10" s="55"/>
      <c r="AA10" s="60" t="n">
        <v>941</v>
      </c>
      <c r="AB10" s="56" t="n">
        <v>6</v>
      </c>
      <c r="AC10" s="58" t="n">
        <v>156.833333333333</v>
      </c>
      <c r="AD10" s="56" t="n">
        <v>44</v>
      </c>
    </row>
    <row r="11" customFormat="false" ht="15" hidden="false" customHeight="true" outlineLevel="0" collapsed="false">
      <c r="A11" s="45"/>
      <c r="B11" s="46" t="n">
        <v>6</v>
      </c>
      <c r="C11" s="118" t="s">
        <v>107</v>
      </c>
      <c r="D11" s="119" t="s">
        <v>24</v>
      </c>
      <c r="E11" s="120" t="s">
        <v>102</v>
      </c>
      <c r="F11" s="50" t="n">
        <v>6</v>
      </c>
      <c r="G11" s="51" t="n">
        <v>167</v>
      </c>
      <c r="H11" s="51" t="n">
        <v>173</v>
      </c>
      <c r="I11" s="51" t="n">
        <v>127</v>
      </c>
      <c r="J11" s="51" t="n">
        <v>153</v>
      </c>
      <c r="K11" s="51" t="n">
        <v>136</v>
      </c>
      <c r="L11" s="51" t="n">
        <v>135</v>
      </c>
      <c r="M11" s="107"/>
      <c r="N11" s="108"/>
      <c r="O11" s="53" t="n">
        <v>891</v>
      </c>
      <c r="P11" s="54" t="n">
        <v>148.5</v>
      </c>
      <c r="Q11" s="55"/>
      <c r="R11" s="56" t="n">
        <v>0</v>
      </c>
      <c r="S11" s="107"/>
      <c r="T11" s="107"/>
      <c r="U11" s="107"/>
      <c r="V11" s="107"/>
      <c r="W11" s="107"/>
      <c r="X11" s="56" t="n">
        <v>0</v>
      </c>
      <c r="Y11" s="58"/>
      <c r="Z11" s="55"/>
      <c r="AA11" s="60" t="n">
        <v>891</v>
      </c>
      <c r="AB11" s="56" t="n">
        <v>6</v>
      </c>
      <c r="AC11" s="58" t="n">
        <v>148.5</v>
      </c>
      <c r="AD11" s="56" t="n">
        <v>46</v>
      </c>
    </row>
    <row r="12" customFormat="false" ht="15" hidden="false" customHeight="true" outlineLevel="0" collapsed="false">
      <c r="A12" s="45"/>
      <c r="B12" s="46" t="n">
        <v>7</v>
      </c>
      <c r="C12" s="118" t="s">
        <v>108</v>
      </c>
      <c r="D12" s="119" t="s">
        <v>24</v>
      </c>
      <c r="E12" s="120" t="s">
        <v>102</v>
      </c>
      <c r="F12" s="50" t="n">
        <v>6</v>
      </c>
      <c r="G12" s="51" t="n">
        <v>109</v>
      </c>
      <c r="H12" s="51" t="n">
        <v>156</v>
      </c>
      <c r="I12" s="51" t="n">
        <v>146</v>
      </c>
      <c r="J12" s="51" t="n">
        <v>158</v>
      </c>
      <c r="K12" s="51" t="n">
        <v>106</v>
      </c>
      <c r="L12" s="51" t="n">
        <v>210</v>
      </c>
      <c r="M12" s="107"/>
      <c r="N12" s="108"/>
      <c r="O12" s="53" t="n">
        <v>885</v>
      </c>
      <c r="P12" s="54" t="n">
        <v>147.5</v>
      </c>
      <c r="Q12" s="55"/>
      <c r="R12" s="56" t="n">
        <v>0</v>
      </c>
      <c r="S12" s="107"/>
      <c r="T12" s="107"/>
      <c r="U12" s="107"/>
      <c r="V12" s="107"/>
      <c r="W12" s="107"/>
      <c r="X12" s="56" t="n">
        <v>0</v>
      </c>
      <c r="Y12" s="58"/>
      <c r="Z12" s="55"/>
      <c r="AA12" s="60" t="n">
        <v>885</v>
      </c>
      <c r="AB12" s="56" t="n">
        <v>6</v>
      </c>
      <c r="AC12" s="58" t="n">
        <v>147.5</v>
      </c>
      <c r="AD12" s="56" t="n">
        <v>104</v>
      </c>
    </row>
    <row r="13" customFormat="false" ht="15" hidden="false" customHeight="true" outlineLevel="0" collapsed="false">
      <c r="A13" s="45"/>
      <c r="B13" s="46" t="n">
        <v>8</v>
      </c>
      <c r="C13" s="118" t="s">
        <v>109</v>
      </c>
      <c r="D13" s="119" t="s">
        <v>18</v>
      </c>
      <c r="E13" s="120" t="s">
        <v>102</v>
      </c>
      <c r="F13" s="50" t="n">
        <v>6</v>
      </c>
      <c r="G13" s="51" t="n">
        <v>146</v>
      </c>
      <c r="H13" s="51" t="n">
        <v>147</v>
      </c>
      <c r="I13" s="51" t="n">
        <v>96</v>
      </c>
      <c r="J13" s="51" t="n">
        <v>140</v>
      </c>
      <c r="K13" s="51" t="n">
        <v>154</v>
      </c>
      <c r="L13" s="51" t="n">
        <v>168</v>
      </c>
      <c r="M13" s="107"/>
      <c r="N13" s="108"/>
      <c r="O13" s="53" t="n">
        <v>851</v>
      </c>
      <c r="P13" s="54" t="n">
        <v>141.833333333333</v>
      </c>
      <c r="Q13" s="55"/>
      <c r="R13" s="56" t="n">
        <v>0</v>
      </c>
      <c r="S13" s="107"/>
      <c r="T13" s="107"/>
      <c r="U13" s="107"/>
      <c r="V13" s="107"/>
      <c r="W13" s="107"/>
      <c r="X13" s="56" t="n">
        <v>0</v>
      </c>
      <c r="Y13" s="58"/>
      <c r="Z13" s="55"/>
      <c r="AA13" s="60" t="n">
        <v>851</v>
      </c>
      <c r="AB13" s="56" t="n">
        <v>6</v>
      </c>
      <c r="AC13" s="58" t="n">
        <v>141.833333333333</v>
      </c>
      <c r="AD13" s="56" t="n">
        <v>72</v>
      </c>
    </row>
    <row r="14" customFormat="false" ht="15" hidden="false" customHeight="true" outlineLevel="0" collapsed="false">
      <c r="A14" s="45"/>
      <c r="B14" s="46" t="n">
        <v>9</v>
      </c>
      <c r="C14" s="118" t="s">
        <v>110</v>
      </c>
      <c r="D14" s="119" t="s">
        <v>24</v>
      </c>
      <c r="E14" s="120" t="s">
        <v>102</v>
      </c>
      <c r="F14" s="50" t="n">
        <v>6</v>
      </c>
      <c r="G14" s="51" t="n">
        <v>106</v>
      </c>
      <c r="H14" s="51" t="n">
        <v>133</v>
      </c>
      <c r="I14" s="51" t="n">
        <v>138</v>
      </c>
      <c r="J14" s="51" t="n">
        <v>122</v>
      </c>
      <c r="K14" s="51" t="n">
        <v>166</v>
      </c>
      <c r="L14" s="51" t="n">
        <v>167</v>
      </c>
      <c r="M14" s="107"/>
      <c r="N14" s="108"/>
      <c r="O14" s="53" t="n">
        <v>832</v>
      </c>
      <c r="P14" s="54" t="n">
        <v>138.666666666667</v>
      </c>
      <c r="Q14" s="55"/>
      <c r="R14" s="56" t="n">
        <v>0</v>
      </c>
      <c r="S14" s="107"/>
      <c r="T14" s="107"/>
      <c r="U14" s="107"/>
      <c r="V14" s="107"/>
      <c r="W14" s="107"/>
      <c r="X14" s="56" t="n">
        <v>0</v>
      </c>
      <c r="Y14" s="58"/>
      <c r="Z14" s="55"/>
      <c r="AA14" s="60" t="n">
        <v>832</v>
      </c>
      <c r="AB14" s="56" t="n">
        <v>6</v>
      </c>
      <c r="AC14" s="58" t="n">
        <v>138.666666666667</v>
      </c>
      <c r="AD14" s="56" t="n">
        <v>61</v>
      </c>
    </row>
    <row r="15" customFormat="false" ht="15" hidden="false" customHeight="true" outlineLevel="0" collapsed="false">
      <c r="A15" s="45"/>
      <c r="B15" s="46" t="n">
        <v>10</v>
      </c>
      <c r="C15" s="118" t="s">
        <v>111</v>
      </c>
      <c r="D15" s="119" t="s">
        <v>38</v>
      </c>
      <c r="E15" s="120" t="s">
        <v>102</v>
      </c>
      <c r="F15" s="50" t="n">
        <v>6</v>
      </c>
      <c r="G15" s="51" t="n">
        <v>136</v>
      </c>
      <c r="H15" s="51" t="n">
        <v>178</v>
      </c>
      <c r="I15" s="51" t="n">
        <v>127</v>
      </c>
      <c r="J15" s="51" t="n">
        <v>132</v>
      </c>
      <c r="K15" s="51" t="n">
        <v>98</v>
      </c>
      <c r="L15" s="51" t="n">
        <v>144</v>
      </c>
      <c r="M15" s="107"/>
      <c r="N15" s="108"/>
      <c r="O15" s="53" t="n">
        <v>815</v>
      </c>
      <c r="P15" s="54" t="n">
        <v>135.833333333333</v>
      </c>
      <c r="Q15" s="55"/>
      <c r="R15" s="56" t="n">
        <v>0</v>
      </c>
      <c r="S15" s="107"/>
      <c r="T15" s="107"/>
      <c r="U15" s="107"/>
      <c r="V15" s="107"/>
      <c r="W15" s="107"/>
      <c r="X15" s="56" t="n">
        <v>0</v>
      </c>
      <c r="Y15" s="58"/>
      <c r="Z15" s="55"/>
      <c r="AA15" s="60" t="n">
        <v>815</v>
      </c>
      <c r="AB15" s="56" t="n">
        <v>6</v>
      </c>
      <c r="AC15" s="58" t="n">
        <v>135.833333333333</v>
      </c>
      <c r="AD15" s="56" t="n">
        <v>80</v>
      </c>
    </row>
    <row r="16" customFormat="false" ht="15" hidden="false" customHeight="true" outlineLevel="0" collapsed="false">
      <c r="A16" s="45"/>
      <c r="B16" s="46" t="n">
        <v>11</v>
      </c>
      <c r="C16" s="118" t="s">
        <v>112</v>
      </c>
      <c r="D16" s="119" t="s">
        <v>38</v>
      </c>
      <c r="E16" s="120" t="s">
        <v>102</v>
      </c>
      <c r="F16" s="50" t="n">
        <v>6</v>
      </c>
      <c r="G16" s="51" t="n">
        <v>178</v>
      </c>
      <c r="H16" s="51" t="n">
        <v>95</v>
      </c>
      <c r="I16" s="51" t="n">
        <v>162</v>
      </c>
      <c r="J16" s="51" t="n">
        <v>101</v>
      </c>
      <c r="K16" s="51" t="n">
        <v>136</v>
      </c>
      <c r="L16" s="51" t="n">
        <v>126</v>
      </c>
      <c r="M16" s="107"/>
      <c r="N16" s="108"/>
      <c r="O16" s="53" t="n">
        <v>798</v>
      </c>
      <c r="P16" s="54" t="n">
        <v>133</v>
      </c>
      <c r="Q16" s="55"/>
      <c r="R16" s="56" t="n">
        <v>0</v>
      </c>
      <c r="S16" s="107"/>
      <c r="T16" s="107"/>
      <c r="U16" s="107"/>
      <c r="V16" s="107"/>
      <c r="W16" s="107"/>
      <c r="X16" s="56" t="n">
        <v>0</v>
      </c>
      <c r="Y16" s="58"/>
      <c r="Z16" s="55"/>
      <c r="AA16" s="60" t="n">
        <v>798</v>
      </c>
      <c r="AB16" s="56" t="n">
        <v>6</v>
      </c>
      <c r="AC16" s="58" t="n">
        <v>133</v>
      </c>
      <c r="AD16" s="56" t="n">
        <v>83</v>
      </c>
    </row>
    <row r="17" customFormat="false" ht="15" hidden="false" customHeight="true" outlineLevel="0" collapsed="false">
      <c r="A17" s="45"/>
      <c r="B17" s="46" t="n">
        <v>12</v>
      </c>
      <c r="C17" s="118" t="s">
        <v>113</v>
      </c>
      <c r="D17" s="119" t="s">
        <v>32</v>
      </c>
      <c r="E17" s="120" t="s">
        <v>102</v>
      </c>
      <c r="F17" s="50" t="n">
        <v>6</v>
      </c>
      <c r="G17" s="51" t="n">
        <v>169</v>
      </c>
      <c r="H17" s="51" t="n">
        <v>107</v>
      </c>
      <c r="I17" s="51" t="n">
        <v>137</v>
      </c>
      <c r="J17" s="51" t="n">
        <v>100</v>
      </c>
      <c r="K17" s="51" t="n">
        <v>144</v>
      </c>
      <c r="L17" s="51" t="n">
        <v>138</v>
      </c>
      <c r="M17" s="107"/>
      <c r="N17" s="108"/>
      <c r="O17" s="53" t="n">
        <v>795</v>
      </c>
      <c r="P17" s="54" t="n">
        <v>132.5</v>
      </c>
      <c r="Q17" s="55"/>
      <c r="R17" s="56" t="n">
        <v>0</v>
      </c>
      <c r="S17" s="107"/>
      <c r="T17" s="107"/>
      <c r="U17" s="107"/>
      <c r="V17" s="107"/>
      <c r="W17" s="107"/>
      <c r="X17" s="56" t="n">
        <v>0</v>
      </c>
      <c r="Y17" s="58"/>
      <c r="Z17" s="55"/>
      <c r="AA17" s="60" t="n">
        <v>795</v>
      </c>
      <c r="AB17" s="56" t="n">
        <v>6</v>
      </c>
      <c r="AC17" s="58" t="n">
        <v>132.5</v>
      </c>
      <c r="AD17" s="56" t="n">
        <v>69</v>
      </c>
    </row>
    <row r="18" customFormat="false" ht="15" hidden="false" customHeight="true" outlineLevel="0" collapsed="false">
      <c r="A18" s="45"/>
      <c r="B18" s="46" t="n">
        <v>13</v>
      </c>
      <c r="C18" s="118" t="s">
        <v>114</v>
      </c>
      <c r="D18" s="119" t="s">
        <v>24</v>
      </c>
      <c r="E18" s="120" t="s">
        <v>102</v>
      </c>
      <c r="F18" s="50" t="n">
        <v>6</v>
      </c>
      <c r="G18" s="51" t="n">
        <v>166</v>
      </c>
      <c r="H18" s="51" t="n">
        <v>124</v>
      </c>
      <c r="I18" s="51" t="n">
        <v>138</v>
      </c>
      <c r="J18" s="51" t="n">
        <v>115</v>
      </c>
      <c r="K18" s="51" t="n">
        <v>125</v>
      </c>
      <c r="L18" s="51" t="n">
        <v>105</v>
      </c>
      <c r="M18" s="107"/>
      <c r="N18" s="108"/>
      <c r="O18" s="53" t="n">
        <v>773</v>
      </c>
      <c r="P18" s="54" t="n">
        <v>128.833333333333</v>
      </c>
      <c r="Q18" s="55"/>
      <c r="R18" s="56" t="n">
        <v>0</v>
      </c>
      <c r="S18" s="107"/>
      <c r="T18" s="107"/>
      <c r="U18" s="107"/>
      <c r="V18" s="107"/>
      <c r="W18" s="107"/>
      <c r="X18" s="56" t="n">
        <v>0</v>
      </c>
      <c r="Y18" s="58"/>
      <c r="Z18" s="55"/>
      <c r="AA18" s="60" t="n">
        <v>773</v>
      </c>
      <c r="AB18" s="56" t="n">
        <v>6</v>
      </c>
      <c r="AC18" s="58" t="n">
        <v>128.833333333333</v>
      </c>
      <c r="AD18" s="56" t="n">
        <v>61</v>
      </c>
    </row>
    <row r="19" customFormat="false" ht="15" hidden="false" customHeight="true" outlineLevel="0" collapsed="false">
      <c r="A19" s="45"/>
      <c r="B19" s="46" t="n">
        <v>14</v>
      </c>
      <c r="C19" s="118" t="s">
        <v>115</v>
      </c>
      <c r="D19" s="119" t="s">
        <v>24</v>
      </c>
      <c r="E19" s="120" t="s">
        <v>102</v>
      </c>
      <c r="F19" s="50" t="n">
        <v>6</v>
      </c>
      <c r="G19" s="51" t="n">
        <v>120</v>
      </c>
      <c r="H19" s="51" t="n">
        <v>74</v>
      </c>
      <c r="I19" s="51" t="n">
        <v>103</v>
      </c>
      <c r="J19" s="51" t="n">
        <v>109</v>
      </c>
      <c r="K19" s="51" t="n">
        <v>121</v>
      </c>
      <c r="L19" s="51" t="n">
        <v>112</v>
      </c>
      <c r="M19" s="107"/>
      <c r="N19" s="108"/>
      <c r="O19" s="53" t="n">
        <v>639</v>
      </c>
      <c r="P19" s="54" t="n">
        <v>106.5</v>
      </c>
      <c r="Q19" s="55"/>
      <c r="R19" s="56" t="n">
        <v>0</v>
      </c>
      <c r="S19" s="107"/>
      <c r="T19" s="107"/>
      <c r="U19" s="107"/>
      <c r="V19" s="107"/>
      <c r="W19" s="107"/>
      <c r="X19" s="56" t="n">
        <v>0</v>
      </c>
      <c r="Y19" s="58"/>
      <c r="Z19" s="55"/>
      <c r="AA19" s="60" t="n">
        <v>639</v>
      </c>
      <c r="AB19" s="56" t="n">
        <v>6</v>
      </c>
      <c r="AC19" s="58" t="n">
        <v>106.5</v>
      </c>
      <c r="AD19" s="56" t="n">
        <v>47</v>
      </c>
    </row>
    <row r="20" customFormat="false" ht="15" hidden="false" customHeight="true" outlineLevel="0" collapsed="false">
      <c r="A20" s="45"/>
      <c r="B20" s="46" t="n">
        <v>15</v>
      </c>
      <c r="C20" s="118" t="s">
        <v>116</v>
      </c>
      <c r="D20" s="119" t="s">
        <v>18</v>
      </c>
      <c r="E20" s="120" t="s">
        <v>102</v>
      </c>
      <c r="F20" s="50" t="n">
        <v>6</v>
      </c>
      <c r="G20" s="51" t="n">
        <v>99</v>
      </c>
      <c r="H20" s="51" t="n">
        <v>89</v>
      </c>
      <c r="I20" s="51" t="n">
        <v>109</v>
      </c>
      <c r="J20" s="51" t="n">
        <v>100</v>
      </c>
      <c r="K20" s="51" t="n">
        <v>118</v>
      </c>
      <c r="L20" s="51" t="n">
        <v>111</v>
      </c>
      <c r="M20" s="107"/>
      <c r="N20" s="108"/>
      <c r="O20" s="53" t="n">
        <v>626</v>
      </c>
      <c r="P20" s="54" t="n">
        <v>104.333333333333</v>
      </c>
      <c r="Q20" s="55"/>
      <c r="R20" s="56" t="n">
        <v>0</v>
      </c>
      <c r="S20" s="107"/>
      <c r="T20" s="107"/>
      <c r="U20" s="107"/>
      <c r="V20" s="107"/>
      <c r="W20" s="107"/>
      <c r="X20" s="56" t="n">
        <v>0</v>
      </c>
      <c r="Y20" s="58"/>
      <c r="Z20" s="55"/>
      <c r="AA20" s="60" t="n">
        <v>626</v>
      </c>
      <c r="AB20" s="56" t="n">
        <v>6</v>
      </c>
      <c r="AC20" s="58" t="n">
        <v>104.333333333333</v>
      </c>
      <c r="AD20" s="56" t="n">
        <v>29</v>
      </c>
    </row>
    <row r="21" customFormat="false" ht="15" hidden="false" customHeight="true" outlineLevel="0" collapsed="false">
      <c r="A21" s="45"/>
      <c r="B21" s="46" t="n">
        <v>16</v>
      </c>
      <c r="C21" s="118" t="s">
        <v>117</v>
      </c>
      <c r="D21" s="119" t="s">
        <v>24</v>
      </c>
      <c r="E21" s="120" t="s">
        <v>102</v>
      </c>
      <c r="F21" s="50" t="n">
        <v>6</v>
      </c>
      <c r="G21" s="51" t="n">
        <v>114</v>
      </c>
      <c r="H21" s="51" t="n">
        <v>112</v>
      </c>
      <c r="I21" s="51" t="n">
        <v>103</v>
      </c>
      <c r="J21" s="51" t="n">
        <v>68</v>
      </c>
      <c r="K21" s="51" t="n">
        <v>109</v>
      </c>
      <c r="L21" s="51" t="n">
        <v>75</v>
      </c>
      <c r="M21" s="107"/>
      <c r="N21" s="108"/>
      <c r="O21" s="53" t="n">
        <v>581</v>
      </c>
      <c r="P21" s="54" t="n">
        <v>96.8333333333333</v>
      </c>
      <c r="Q21" s="55"/>
      <c r="R21" s="56" t="n">
        <v>0</v>
      </c>
      <c r="S21" s="107"/>
      <c r="T21" s="107"/>
      <c r="U21" s="107"/>
      <c r="V21" s="107"/>
      <c r="W21" s="107"/>
      <c r="X21" s="56" t="n">
        <v>0</v>
      </c>
      <c r="Y21" s="58"/>
      <c r="Z21" s="55"/>
      <c r="AA21" s="60" t="n">
        <v>581</v>
      </c>
      <c r="AB21" s="56" t="n">
        <v>6</v>
      </c>
      <c r="AC21" s="58" t="n">
        <v>96.8333333333333</v>
      </c>
      <c r="AD21" s="56" t="n">
        <v>46</v>
      </c>
    </row>
  </sheetData>
  <mergeCells count="5">
    <mergeCell ref="B2:AD2"/>
    <mergeCell ref="B3:D3"/>
    <mergeCell ref="F4:P4"/>
    <mergeCell ref="R4:Y4"/>
    <mergeCell ref="AA4:AD4"/>
  </mergeCells>
  <conditionalFormatting sqref="Y6:Y21 S6:W21 G6:N21 P6:P21">
    <cfRule type="cellIs" priority="2" operator="greaterThanOrEqual" aboveAverage="0" equalAverage="0" bottom="0" percent="0" rank="0" text="" dxfId="20">
      <formula>200</formula>
    </cfRule>
  </conditionalFormatting>
  <conditionalFormatting sqref="AC6:AC21">
    <cfRule type="cellIs" priority="3" operator="greaterThanOrEqual" aboveAverage="0" equalAverage="0" bottom="0" percent="0" rank="0" text="" dxfId="21">
      <formula>200</formula>
    </cfRule>
  </conditionalFormatting>
  <conditionalFormatting sqref="O6:O21">
    <cfRule type="expression" priority="4" aboveAverage="0" equalAverage="0" bottom="0" percent="0" rank="0" text="" dxfId="22">
      <formula>(P6&gt;=200)</formula>
    </cfRule>
  </conditionalFormatting>
  <conditionalFormatting sqref="AA6:AA21">
    <cfRule type="expression" priority="5" aboveAverage="0" equalAverage="0" bottom="0" percent="0" rank="0" text="" dxfId="23">
      <formula>(AC6&gt;=200)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4:19:19Z</dcterms:created>
  <dc:creator>BG</dc:creator>
  <dc:description/>
  <dc:language>en-US</dc:language>
  <cp:lastModifiedBy>BG</cp:lastModifiedBy>
  <dcterms:modified xsi:type="dcterms:W3CDTF">2008-04-20T15:51:43Z</dcterms:modified>
  <cp:revision>0</cp:revision>
  <dc:subject/>
  <dc:title/>
</cp:coreProperties>
</file>