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uble" sheetId="1" state="visible" r:id="rId2"/>
    <sheet name="Trio" sheetId="2" state="visible" r:id="rId3"/>
    <sheet name="Team" sheetId="3" state="visible" r:id="rId4"/>
    <sheet name="Masters" sheetId="4" state="visible" r:id="rId5"/>
  </sheets>
  <definedNames>
    <definedName function="false" hidden="false" localSheetId="3" name="_xlnm.Print_Area" vbProcedure="false">Masters!$F$3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98">
  <si>
    <t xml:space="preserve">Double Details</t>
  </si>
  <si>
    <t xml:space="preserve">Pos</t>
  </si>
  <si>
    <t xml:space="preserve">Country</t>
  </si>
  <si>
    <t xml:space="preserve">Player 1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Pins Total</t>
  </si>
  <si>
    <t xml:space="preserve">SWE3</t>
  </si>
  <si>
    <t xml:space="preserve">Andersson Robert</t>
  </si>
  <si>
    <t xml:space="preserve">Larsen Martin</t>
  </si>
  <si>
    <t xml:space="preserve">GER2</t>
  </si>
  <si>
    <t xml:space="preserve">Gaebler Tobias</t>
  </si>
  <si>
    <t xml:space="preserve">Grabowski Achim</t>
  </si>
  <si>
    <t xml:space="preserve">AUT1</t>
  </si>
  <si>
    <t xml:space="preserve">Gross Thomas</t>
  </si>
  <si>
    <t xml:space="preserve">Tybl Thomas</t>
  </si>
  <si>
    <t xml:space="preserve">DEN3</t>
  </si>
  <si>
    <t xml:space="preserve">Agerbo Jesper</t>
  </si>
  <si>
    <t xml:space="preserve">Pedersen Bo Winther</t>
  </si>
  <si>
    <t xml:space="preserve">ITA3</t>
  </si>
  <si>
    <t xml:space="preserve">Reviglio Marco</t>
  </si>
  <si>
    <t xml:space="preserve">Rossi Federico</t>
  </si>
  <si>
    <t xml:space="preserve">DEN2</t>
  </si>
  <si>
    <t xml:space="preserve">Larsen Thomas</t>
  </si>
  <si>
    <t xml:space="preserve">Mortensen Jimmy Dan</t>
  </si>
  <si>
    <t xml:space="preserve">SWE2</t>
  </si>
  <si>
    <t xml:space="preserve">Andersson Magnus</t>
  </si>
  <si>
    <t xml:space="preserve">Karlsson Tobias</t>
  </si>
  <si>
    <t xml:space="preserve">ISR1</t>
  </si>
  <si>
    <t xml:space="preserve">Alfital Aviv</t>
  </si>
  <si>
    <t xml:space="preserve">Aviram Or</t>
  </si>
  <si>
    <t xml:space="preserve">ENG2</t>
  </si>
  <si>
    <t xml:space="preserve">Quarry Mike</t>
  </si>
  <si>
    <t xml:space="preserve">Smith Mark</t>
  </si>
  <si>
    <t xml:space="preserve">NED2</t>
  </si>
  <si>
    <t xml:space="preserve">Kok Michael</t>
  </si>
  <si>
    <t xml:space="preserve">Smits Peter</t>
  </si>
  <si>
    <t xml:space="preserve">FRA2</t>
  </si>
  <si>
    <t xml:space="preserve">Alix Yoan</t>
  </si>
  <si>
    <t xml:space="preserve">Cayez Vincent</t>
  </si>
  <si>
    <t xml:space="preserve">FIN2</t>
  </si>
  <si>
    <t xml:space="preserve">Lehtonen Kimmo</t>
  </si>
  <si>
    <t xml:space="preserve">Palermaa Osku</t>
  </si>
  <si>
    <t xml:space="preserve">ENG3</t>
  </si>
  <si>
    <t xml:space="preserve">Darren Cundy</t>
  </si>
  <si>
    <t xml:space="preserve">Moor Paul</t>
  </si>
  <si>
    <t xml:space="preserve">LTU2</t>
  </si>
  <si>
    <t xml:space="preserve">Gaucys Mindaugas</t>
  </si>
  <si>
    <t xml:space="preserve">Zaltauskas Dainius</t>
  </si>
  <si>
    <t xml:space="preserve">ENG1</t>
  </si>
  <si>
    <t xml:space="preserve">Barrett Dominic</t>
  </si>
  <si>
    <t xml:space="preserve">Zadel Jon</t>
  </si>
  <si>
    <t xml:space="preserve">FIN1</t>
  </si>
  <si>
    <t xml:space="preserve">Ratia Jari</t>
  </si>
  <si>
    <t xml:space="preserve">Salonen Petteri</t>
  </si>
  <si>
    <t xml:space="preserve">FIN3</t>
  </si>
  <si>
    <t xml:space="preserve">Alho Timo</t>
  </si>
  <si>
    <t xml:space="preserve">Jehkinen Joonas</t>
  </si>
  <si>
    <t xml:space="preserve">NOR3</t>
  </si>
  <si>
    <t xml:space="preserve">Eide Per Kristian</t>
  </si>
  <si>
    <t xml:space="preserve">Hansen Petter</t>
  </si>
  <si>
    <t xml:space="preserve">GER1</t>
  </si>
  <si>
    <t xml:space="preserve">Christian Racpan</t>
  </si>
  <si>
    <t xml:space="preserve">Dreyer Dirk</t>
  </si>
  <si>
    <t xml:space="preserve">NOR1</t>
  </si>
  <si>
    <t xml:space="preserve">Olsen Svein Roger</t>
  </si>
  <si>
    <t xml:space="preserve">Sandbaekken Mads</t>
  </si>
  <si>
    <t xml:space="preserve">GRE3</t>
  </si>
  <si>
    <t xml:space="preserve">Karetsos Dimitrios</t>
  </si>
  <si>
    <t xml:space="preserve">Maragkos Leonidas</t>
  </si>
  <si>
    <t xml:space="preserve">BEL3</t>
  </si>
  <si>
    <t xml:space="preserve">Lebon Jean-Marc</t>
  </si>
  <si>
    <t xml:space="preserve">Pellegroms Keon</t>
  </si>
  <si>
    <t xml:space="preserve">SWE1</t>
  </si>
  <si>
    <t xml:space="preserve">Eklund Dennis</t>
  </si>
  <si>
    <t xml:space="preserve">Ljung Peter</t>
  </si>
  <si>
    <t xml:space="preserve">NED3</t>
  </si>
  <si>
    <t xml:space="preserve">Plummen Nick</t>
  </si>
  <si>
    <t xml:space="preserve">Verboon Remco</t>
  </si>
  <si>
    <t xml:space="preserve">NED1</t>
  </si>
  <si>
    <t xml:space="preserve">Bogaard Ron van den</t>
  </si>
  <si>
    <t xml:space="preserve">Veen Wim van den</t>
  </si>
  <si>
    <t xml:space="preserve">GRE1</t>
  </si>
  <si>
    <t xml:space="preserve">Ioannis Stathatos</t>
  </si>
  <si>
    <t xml:space="preserve">Stavros Parasakis</t>
  </si>
  <si>
    <t xml:space="preserve">GER3</t>
  </si>
  <si>
    <t xml:space="preserve">Guenther Kai</t>
  </si>
  <si>
    <t xml:space="preserve">Woelki Robert</t>
  </si>
  <si>
    <t xml:space="preserve">FRA3</t>
  </si>
  <si>
    <t xml:space="preserve">Forestier Nicolas</t>
  </si>
  <si>
    <t xml:space="preserve">Sacco Thierry</t>
  </si>
  <si>
    <t xml:space="preserve">ESP2</t>
  </si>
  <si>
    <t xml:space="preserve">Ramonde Juan</t>
  </si>
  <si>
    <t xml:space="preserve">Rosado Javier</t>
  </si>
  <si>
    <t xml:space="preserve">NOR2</t>
  </si>
  <si>
    <t xml:space="preserve">Ingebrigtsen Lasse</t>
  </si>
  <si>
    <t xml:space="preserve">Pedersen Glenn Morten</t>
  </si>
  <si>
    <t xml:space="preserve">AUT2</t>
  </si>
  <si>
    <t xml:space="preserve">Grundschober Leopold</t>
  </si>
  <si>
    <t xml:space="preserve">Panzenboeck Manfred</t>
  </si>
  <si>
    <t xml:space="preserve">CZE2</t>
  </si>
  <si>
    <t xml:space="preserve">Hubacek Ales</t>
  </si>
  <si>
    <t xml:space="preserve">Spacil Jan</t>
  </si>
  <si>
    <t xml:space="preserve">TUR2</t>
  </si>
  <si>
    <t xml:space="preserve">Ege Gediz</t>
  </si>
  <si>
    <t xml:space="preserve">Siveliol Mithat</t>
  </si>
  <si>
    <t xml:space="preserve">RUS1</t>
  </si>
  <si>
    <t xml:space="preserve">Shultse Andrey</t>
  </si>
  <si>
    <t xml:space="preserve">Sidorov Gennadiy</t>
  </si>
  <si>
    <t xml:space="preserve">IRL1</t>
  </si>
  <si>
    <t xml:space="preserve">Bride Alan</t>
  </si>
  <si>
    <t xml:space="preserve">Joyce Stephen</t>
  </si>
  <si>
    <t xml:space="preserve">FRA1</t>
  </si>
  <si>
    <t xml:space="preserve">Franchi Romain</t>
  </si>
  <si>
    <t xml:space="preserve">Tessier Laurent</t>
  </si>
  <si>
    <t xml:space="preserve">BEL2</t>
  </si>
  <si>
    <t xml:space="preserve">Hacquin Gery</t>
  </si>
  <si>
    <t xml:space="preserve">Wuylens Wincent</t>
  </si>
  <si>
    <t xml:space="preserve">POL3</t>
  </si>
  <si>
    <t xml:space="preserve">Antuszewicz Przemyslaw</t>
  </si>
  <si>
    <t xml:space="preserve">Janicki Tomasz</t>
  </si>
  <si>
    <t xml:space="preserve">LAT1</t>
  </si>
  <si>
    <t xml:space="preserve">Jansons Edmunds</t>
  </si>
  <si>
    <t xml:space="preserve">Levikins Arturs</t>
  </si>
  <si>
    <t xml:space="preserve">GRE2</t>
  </si>
  <si>
    <t xml:space="preserve">Krizinis Evangelos</t>
  </si>
  <si>
    <t xml:space="preserve">Nikolaos Boufesis</t>
  </si>
  <si>
    <t xml:space="preserve">DEN1</t>
  </si>
  <si>
    <t xml:space="preserve">Ohrgaard Frederik</t>
  </si>
  <si>
    <t xml:space="preserve">Vorborg Anders</t>
  </si>
  <si>
    <t xml:space="preserve">RUS3</t>
  </si>
  <si>
    <t xml:space="preserve">Andreev Sergey</t>
  </si>
  <si>
    <t xml:space="preserve">Vasilenko Alexey</t>
  </si>
  <si>
    <t xml:space="preserve">BEL1</t>
  </si>
  <si>
    <t xml:space="preserve">Claessens Wim</t>
  </si>
  <si>
    <t xml:space="preserve">Vansteenbrugge Glenn</t>
  </si>
  <si>
    <t xml:space="preserve">ISR2</t>
  </si>
  <si>
    <t xml:space="preserve">Sheinman Moshe</t>
  </si>
  <si>
    <t xml:space="preserve">Shemer Gal</t>
  </si>
  <si>
    <t xml:space="preserve">SCO3</t>
  </si>
  <si>
    <t xml:space="preserve">Hutton Mark</t>
  </si>
  <si>
    <t xml:space="preserve">Jonsson Marco</t>
  </si>
  <si>
    <t xml:space="preserve">RUS2</t>
  </si>
  <si>
    <t xml:space="preserve">Korshak Yan</t>
  </si>
  <si>
    <t xml:space="preserve">STARCHENKOV Sergey</t>
  </si>
  <si>
    <t xml:space="preserve">LTU1</t>
  </si>
  <si>
    <t xml:space="preserve">Perminas Zilvinas</t>
  </si>
  <si>
    <t xml:space="preserve">Pocius Andrius</t>
  </si>
  <si>
    <t xml:space="preserve">UKR3</t>
  </si>
  <si>
    <t xml:space="preserve">Kalika Mykhaylo</t>
  </si>
  <si>
    <t xml:space="preserve">Kalika Oleksandr</t>
  </si>
  <si>
    <t xml:space="preserve">SCO2</t>
  </si>
  <si>
    <t xml:space="preserve">McQueen James</t>
  </si>
  <si>
    <t xml:space="preserve">McQueen Mark</t>
  </si>
  <si>
    <t xml:space="preserve">SUI1</t>
  </si>
  <si>
    <t xml:space="preserve">Berges Mathieu</t>
  </si>
  <si>
    <t xml:space="preserve">Huber Philippe</t>
  </si>
  <si>
    <t xml:space="preserve">AUT3</t>
  </si>
  <si>
    <t xml:space="preserve">Loos Michael</t>
  </si>
  <si>
    <t xml:space="preserve">Schroeder Nikolai</t>
  </si>
  <si>
    <t xml:space="preserve">SUI2</t>
  </si>
  <si>
    <t xml:space="preserve">Fiorani Luciano</t>
  </si>
  <si>
    <t xml:space="preserve">Vontobel Larry</t>
  </si>
  <si>
    <t xml:space="preserve">BLR3</t>
  </si>
  <si>
    <t xml:space="preserve">Chilkine Dimitri</t>
  </si>
  <si>
    <t xml:space="preserve">Pryhozhi Heorhi</t>
  </si>
  <si>
    <t xml:space="preserve">ITA2</t>
  </si>
  <si>
    <t xml:space="preserve">Delcarmine Alesandro</t>
  </si>
  <si>
    <t xml:space="preserve">Rocchi Manolo</t>
  </si>
  <si>
    <t xml:space="preserve">ESP3</t>
  </si>
  <si>
    <t xml:space="preserve">Ocando Melvin</t>
  </si>
  <si>
    <t xml:space="preserve">Pascual Erwin</t>
  </si>
  <si>
    <t xml:space="preserve">LTU3</t>
  </si>
  <si>
    <t xml:space="preserve">Gasparavicius Andrius</t>
  </si>
  <si>
    <t xml:space="preserve">Gudauskas Kestutis</t>
  </si>
  <si>
    <t xml:space="preserve">HUN2</t>
  </si>
  <si>
    <t xml:space="preserve">Foldvari Imre</t>
  </si>
  <si>
    <t xml:space="preserve">Soltesz Istvan</t>
  </si>
  <si>
    <t xml:space="preserve">ITA1</t>
  </si>
  <si>
    <t xml:space="preserve">Celli Maurizio</t>
  </si>
  <si>
    <t xml:space="preserve">Francesco Antonio di</t>
  </si>
  <si>
    <t xml:space="preserve">CZE1</t>
  </si>
  <si>
    <t xml:space="preserve">Gurovic Jaroslav</t>
  </si>
  <si>
    <t xml:space="preserve">Hindrak Jiri</t>
  </si>
  <si>
    <t xml:space="preserve">SLO1</t>
  </si>
  <si>
    <t xml:space="preserve">Fegus Matej</t>
  </si>
  <si>
    <t xml:space="preserve">Mrzlikar Mitja</t>
  </si>
  <si>
    <t xml:space="preserve">TUR3</t>
  </si>
  <si>
    <t xml:space="preserve">Dogan Habib</t>
  </si>
  <si>
    <t xml:space="preserve">Yusufi Emre</t>
  </si>
  <si>
    <t xml:space="preserve">SVK3</t>
  </si>
  <si>
    <t xml:space="preserve">Husar Marek</t>
  </si>
  <si>
    <t xml:space="preserve">Slavkovsky Martin</t>
  </si>
  <si>
    <t xml:space="preserve">LAT2</t>
  </si>
  <si>
    <t xml:space="preserve">Kalnracenis Juris</t>
  </si>
  <si>
    <t xml:space="preserve">Ovcinnikovs Nikolajs</t>
  </si>
  <si>
    <t xml:space="preserve">BUL2</t>
  </si>
  <si>
    <t xml:space="preserve">Bekas Antonis</t>
  </si>
  <si>
    <t xml:space="preserve">Panajotov Boris</t>
  </si>
  <si>
    <t xml:space="preserve">SCO1</t>
  </si>
  <si>
    <t xml:space="preserve">McLeod Shaun</t>
  </si>
  <si>
    <t xml:space="preserve">Yusaf Sharid</t>
  </si>
  <si>
    <t xml:space="preserve">ISL3</t>
  </si>
  <si>
    <t xml:space="preserve">Sigurdsson Bjorn</t>
  </si>
  <si>
    <t xml:space="preserve">Sigurdsson Robert Dan</t>
  </si>
  <si>
    <t xml:space="preserve">BLR1</t>
  </si>
  <si>
    <t xml:space="preserve">Stepuk Dimitry</t>
  </si>
  <si>
    <t xml:space="preserve">Tsiushkevich Siarhei</t>
  </si>
  <si>
    <t xml:space="preserve">CZE3</t>
  </si>
  <si>
    <t xml:space="preserve">Brzica Rostislav</t>
  </si>
  <si>
    <t xml:space="preserve">Sadlik Vojtech</t>
  </si>
  <si>
    <t xml:space="preserve">ISL1</t>
  </si>
  <si>
    <t xml:space="preserve">Hardarson Hafthor</t>
  </si>
  <si>
    <t xml:space="preserve">Omarsson Arni Geir</t>
  </si>
  <si>
    <t xml:space="preserve">ROM3</t>
  </si>
  <si>
    <t xml:space="preserve">Fatu Valentin</t>
  </si>
  <si>
    <t xml:space="preserve">Piticariu Marius</t>
  </si>
  <si>
    <t xml:space="preserve">BUL1</t>
  </si>
  <si>
    <t xml:space="preserve">Kiosev Pavel</t>
  </si>
  <si>
    <t xml:space="preserve">Sikander Zabi</t>
  </si>
  <si>
    <t xml:space="preserve">ROM2</t>
  </si>
  <si>
    <t xml:space="preserve">Grecu Ion</t>
  </si>
  <si>
    <t xml:space="preserve">Mihailescu Florin</t>
  </si>
  <si>
    <t xml:space="preserve">EST2</t>
  </si>
  <si>
    <t xml:space="preserve">Kannike Janno</t>
  </si>
  <si>
    <t xml:space="preserve">Lank Taimar</t>
  </si>
  <si>
    <t xml:space="preserve">POL1</t>
  </si>
  <si>
    <t xml:space="preserve">Grotowski Jacek</t>
  </si>
  <si>
    <t xml:space="preserve">Musialik Mariusz</t>
  </si>
  <si>
    <t xml:space="preserve">WAL1</t>
  </si>
  <si>
    <t xml:space="preserve">Chamberlain Stuart</t>
  </si>
  <si>
    <t xml:space="preserve">Parker Andrew</t>
  </si>
  <si>
    <t xml:space="preserve">CRO2</t>
  </si>
  <si>
    <t xml:space="preserve">Dobrilovic Domagoj</t>
  </si>
  <si>
    <t xml:space="preserve">Petkovic Sasa</t>
  </si>
  <si>
    <t xml:space="preserve">SUI3</t>
  </si>
  <si>
    <t xml:space="preserve">Ancarani Sandro</t>
  </si>
  <si>
    <t xml:space="preserve">Widmer Roger</t>
  </si>
  <si>
    <t xml:space="preserve">SLO3</t>
  </si>
  <si>
    <t xml:space="preserve">Hauptman Ivo</t>
  </si>
  <si>
    <t xml:space="preserve">Mihelcic Ciril</t>
  </si>
  <si>
    <t xml:space="preserve">ESP1</t>
  </si>
  <si>
    <t xml:space="preserve">Berruezo Felipe</t>
  </si>
  <si>
    <t xml:space="preserve">Marian Juan</t>
  </si>
  <si>
    <t xml:space="preserve">HUN3</t>
  </si>
  <si>
    <t xml:space="preserve">Lacsek Laszlo</t>
  </si>
  <si>
    <t xml:space="preserve">Skobrics Zoltan</t>
  </si>
  <si>
    <t xml:space="preserve">HUN1</t>
  </si>
  <si>
    <t xml:space="preserve">Bodis Gyorgy</t>
  </si>
  <si>
    <t xml:space="preserve">Farkas Janos</t>
  </si>
  <si>
    <t xml:space="preserve">SVK1</t>
  </si>
  <si>
    <t xml:space="preserve">Mikula Martin</t>
  </si>
  <si>
    <t xml:space="preserve">Pospisil Radek</t>
  </si>
  <si>
    <t xml:space="preserve">SLO2</t>
  </si>
  <si>
    <t xml:space="preserve">Erzen Tomaz</t>
  </si>
  <si>
    <t xml:space="preserve">Lajovic Dusan</t>
  </si>
  <si>
    <t xml:space="preserve">MDA1</t>
  </si>
  <si>
    <t xml:space="preserve">Babiuc Nicolai</t>
  </si>
  <si>
    <t xml:space="preserve">Babiuc Serghei</t>
  </si>
  <si>
    <t xml:space="preserve">CRO1</t>
  </si>
  <si>
    <t xml:space="preserve">Leko Zorislav</t>
  </si>
  <si>
    <t xml:space="preserve">Sajko Radoslav</t>
  </si>
  <si>
    <t xml:space="preserve">ROM1</t>
  </si>
  <si>
    <t xml:space="preserve">Anghelescu Gabi</t>
  </si>
  <si>
    <t xml:space="preserve">Tarase Marcel</t>
  </si>
  <si>
    <t xml:space="preserve">SVK2</t>
  </si>
  <si>
    <t xml:space="preserve">Blazek Rene</t>
  </si>
  <si>
    <t xml:space="preserve">Kosik Roman</t>
  </si>
  <si>
    <t xml:space="preserve">BUL3</t>
  </si>
  <si>
    <t xml:space="preserve">Angelov Tzvetan</t>
  </si>
  <si>
    <t xml:space="preserve">Kehajov Ivailo</t>
  </si>
  <si>
    <t xml:space="preserve">UKR2</t>
  </si>
  <si>
    <t xml:space="preserve">Dyachuk Sergiy</t>
  </si>
  <si>
    <t xml:space="preserve">Vazhentsev Andriy</t>
  </si>
  <si>
    <t xml:space="preserve">WAL3</t>
  </si>
  <si>
    <t xml:space="preserve">Hopkins Gary</t>
  </si>
  <si>
    <t xml:space="preserve">Roberts Gareth</t>
  </si>
  <si>
    <t xml:space="preserve">POL2</t>
  </si>
  <si>
    <t xml:space="preserve">Martin Adam</t>
  </si>
  <si>
    <t xml:space="preserve">Przespolewski Marek</t>
  </si>
  <si>
    <t xml:space="preserve">CRO3</t>
  </si>
  <si>
    <t xml:space="preserve">Jurkovic Zelimit</t>
  </si>
  <si>
    <t xml:space="preserve">Mesic Djuro</t>
  </si>
  <si>
    <t xml:space="preserve">ISL2</t>
  </si>
  <si>
    <t xml:space="preserve">Claessen Stefan</t>
  </si>
  <si>
    <t xml:space="preserve">Juliusson Andres Pall</t>
  </si>
  <si>
    <t xml:space="preserve">BLR2</t>
  </si>
  <si>
    <t xml:space="preserve">Asayonok Aliaksandr</t>
  </si>
  <si>
    <t xml:space="preserve">Taranda Aliaksandr</t>
  </si>
  <si>
    <t xml:space="preserve">UKR1</t>
  </si>
  <si>
    <t xml:space="preserve">Shcherbinin Oleksandr</t>
  </si>
  <si>
    <t xml:space="preserve">Virchenko Dmytro</t>
  </si>
  <si>
    <t xml:space="preserve">IRL3</t>
  </si>
  <si>
    <t xml:space="preserve">Chandler Paul</t>
  </si>
  <si>
    <t xml:space="preserve">Wilson John</t>
  </si>
  <si>
    <t xml:space="preserve">EST1</t>
  </si>
  <si>
    <t xml:space="preserve">Beekmann Raul</t>
  </si>
  <si>
    <t xml:space="preserve">Sulp Udo</t>
  </si>
  <si>
    <t xml:space="preserve">TUR1</t>
  </si>
  <si>
    <t xml:space="preserve">Cakir Erhan</t>
  </si>
  <si>
    <t xml:space="preserve">Kontas Barlas</t>
  </si>
  <si>
    <t xml:space="preserve">IRL2</t>
  </si>
  <si>
    <t xml:space="preserve">English Dave</t>
  </si>
  <si>
    <t xml:space="preserve">McLoughlin Darragh</t>
  </si>
  <si>
    <t xml:space="preserve">WAL2</t>
  </si>
  <si>
    <t xml:space="preserve">Chamberlain Ron</t>
  </si>
  <si>
    <t xml:space="preserve">Richards Terry</t>
  </si>
  <si>
    <t xml:space="preserve">EST3</t>
  </si>
  <si>
    <t xml:space="preserve">Maemets Andres</t>
  </si>
  <si>
    <t xml:space="preserve">Roht Vahur</t>
  </si>
  <si>
    <t xml:space="preserve">MDA2</t>
  </si>
  <si>
    <t xml:space="preserve">Grosu Aureliu</t>
  </si>
  <si>
    <t xml:space="preserve">Tucan Alecandru</t>
  </si>
  <si>
    <t xml:space="preserve">Total</t>
  </si>
  <si>
    <t xml:space="preserve">Finland</t>
  </si>
  <si>
    <t xml:space="preserve">Sweden</t>
  </si>
  <si>
    <t xml:space="preserve">Greece</t>
  </si>
  <si>
    <t xml:space="preserve">Norway</t>
  </si>
  <si>
    <t xml:space="preserve">England</t>
  </si>
  <si>
    <t xml:space="preserve">Germany</t>
  </si>
  <si>
    <t xml:space="preserve">Netherlands</t>
  </si>
  <si>
    <t xml:space="preserve">Austria</t>
  </si>
  <si>
    <t xml:space="preserve">Denmark</t>
  </si>
  <si>
    <t xml:space="preserve">France</t>
  </si>
  <si>
    <t xml:space="preserve">Belgium</t>
  </si>
  <si>
    <t xml:space="preserve">Czech Republic</t>
  </si>
  <si>
    <t xml:space="preserve">Russia</t>
  </si>
  <si>
    <t xml:space="preserve">Italy</t>
  </si>
  <si>
    <t xml:space="preserve">Israel</t>
  </si>
  <si>
    <t xml:space="preserve">Shtrum Yossi</t>
  </si>
  <si>
    <t xml:space="preserve">Switzerland</t>
  </si>
  <si>
    <t xml:space="preserve">Spain</t>
  </si>
  <si>
    <t xml:space="preserve">Ireland</t>
  </si>
  <si>
    <t xml:space="preserve">Scotland</t>
  </si>
  <si>
    <t xml:space="preserve">Iceland</t>
  </si>
  <si>
    <t xml:space="preserve">Latvia</t>
  </si>
  <si>
    <t xml:space="preserve">Visockis Julians</t>
  </si>
  <si>
    <t xml:space="preserve">Turkey</t>
  </si>
  <si>
    <t xml:space="preserve">Poland</t>
  </si>
  <si>
    <t xml:space="preserve">Ukraine</t>
  </si>
  <si>
    <t xml:space="preserve">Lithuania</t>
  </si>
  <si>
    <t xml:space="preserve">Slovenia</t>
  </si>
  <si>
    <t xml:space="preserve">Belarus</t>
  </si>
  <si>
    <t xml:space="preserve">Romania</t>
  </si>
  <si>
    <t xml:space="preserve">Slovakia</t>
  </si>
  <si>
    <t xml:space="preserve">Estonia</t>
  </si>
  <si>
    <t xml:space="preserve">Croatia</t>
  </si>
  <si>
    <t xml:space="preserve">Hungary</t>
  </si>
  <si>
    <t xml:space="preserve">Bulgaria</t>
  </si>
  <si>
    <t xml:space="preserve">Wales</t>
  </si>
  <si>
    <t xml:space="preserve">Moldova</t>
  </si>
  <si>
    <t xml:space="preserve">Mayr Nicu</t>
  </si>
  <si>
    <t xml:space="preserve">All Event (best 24)</t>
  </si>
  <si>
    <t xml:space="preserve">1.</t>
  </si>
  <si>
    <t xml:space="preserve">FIN</t>
  </si>
  <si>
    <t xml:space="preserve">2.</t>
  </si>
  <si>
    <t xml:space="preserve">SWE</t>
  </si>
  <si>
    <t xml:space="preserve">3.</t>
  </si>
  <si>
    <t xml:space="preserve">ENG</t>
  </si>
  <si>
    <t xml:space="preserve">4.</t>
  </si>
  <si>
    <t xml:space="preserve">DEN</t>
  </si>
  <si>
    <t xml:space="preserve">5.</t>
  </si>
  <si>
    <t xml:space="preserve">6.</t>
  </si>
  <si>
    <t xml:space="preserve">7.</t>
  </si>
  <si>
    <t xml:space="preserve">GRE</t>
  </si>
  <si>
    <t xml:space="preserve">8.</t>
  </si>
  <si>
    <t xml:space="preserve">GER</t>
  </si>
  <si>
    <t xml:space="preserve">9.</t>
  </si>
  <si>
    <t xml:space="preserve">NED</t>
  </si>
  <si>
    <t xml:space="preserve">10.</t>
  </si>
  <si>
    <t xml:space="preserve">11.</t>
  </si>
  <si>
    <t xml:space="preserve">AUT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NOR</t>
  </si>
  <si>
    <t xml:space="preserve">20.</t>
  </si>
  <si>
    <t xml:space="preserve">ITA</t>
  </si>
  <si>
    <t xml:space="preserve">21.</t>
  </si>
  <si>
    <t xml:space="preserve">ISR</t>
  </si>
  <si>
    <t xml:space="preserve">22.</t>
  </si>
  <si>
    <t xml:space="preserve">23.</t>
  </si>
  <si>
    <t xml:space="preserve">24.</t>
  </si>
  <si>
    <t xml:space="preserve">Masters 1st Round</t>
  </si>
  <si>
    <t xml:space="preserve">Masters 2nd Round</t>
  </si>
  <si>
    <t xml:space="preserve">Masters 3rd Round</t>
  </si>
  <si>
    <t xml:space="preserve">Masters Semifinals</t>
  </si>
  <si>
    <t xml:space="preserve">Masters Finals</t>
  </si>
  <si>
    <t xml:space="preserve">Maragkos leon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56"/>
    <col collapsed="false" customWidth="true" hidden="false" outlineLevel="0" max="3" min="3" style="0" width="22.99"/>
    <col collapsed="false" customWidth="true" hidden="false" outlineLevel="0" max="4" min="4" style="0" width="9.41"/>
    <col collapsed="false" customWidth="true" hidden="false" outlineLevel="0" max="7" min="5" style="0" width="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3" min="11" style="0" width="9.85"/>
    <col collapsed="false" customWidth="true" hidden="false" outlineLevel="0" max="14" min="14" style="0" width="9.7"/>
    <col collapsed="false" customWidth="true" hidden="false" outlineLevel="0" max="15" min="15" style="0" width="9.85"/>
    <col collapsed="false" customWidth="true" hidden="false" outlineLevel="0" max="16" min="16" style="0" width="12.99"/>
    <col collapsed="false" customWidth="true" hidden="false" outlineLevel="0" max="17" min="17" style="0" width="2.8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2" customFormat="tru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4</v>
      </c>
      <c r="K3" s="2" t="s">
        <v>5</v>
      </c>
      <c r="L3" s="2" t="s">
        <v>6</v>
      </c>
      <c r="M3" s="2" t="s">
        <v>7</v>
      </c>
      <c r="N3" s="2" t="s">
        <v>8</v>
      </c>
      <c r="O3" s="2" t="s">
        <v>9</v>
      </c>
      <c r="P3" s="2" t="s">
        <v>10</v>
      </c>
    </row>
    <row r="5" customFormat="false" ht="12.75" hidden="false" customHeight="false" outlineLevel="0" collapsed="false">
      <c r="A5" s="1" t="n">
        <v>1</v>
      </c>
      <c r="B5" s="2" t="s">
        <v>11</v>
      </c>
      <c r="C5" s="0" t="s">
        <v>12</v>
      </c>
      <c r="D5" s="0" t="n">
        <v>198</v>
      </c>
      <c r="E5" s="0" t="n">
        <v>192</v>
      </c>
      <c r="F5" s="0" t="n">
        <v>205</v>
      </c>
      <c r="G5" s="0" t="n">
        <v>236</v>
      </c>
      <c r="H5" s="0" t="n">
        <v>224</v>
      </c>
      <c r="I5" s="0" t="n">
        <v>189</v>
      </c>
      <c r="J5" s="0" t="n">
        <v>279</v>
      </c>
      <c r="K5" s="0" t="n">
        <v>214</v>
      </c>
      <c r="L5" s="0" t="n">
        <v>257</v>
      </c>
      <c r="M5" s="0" t="n">
        <v>249</v>
      </c>
      <c r="N5" s="0" t="n">
        <v>217</v>
      </c>
      <c r="O5" s="0" t="n">
        <v>255</v>
      </c>
      <c r="P5" s="0" t="n">
        <v>2715</v>
      </c>
    </row>
    <row r="6" customFormat="false" ht="13.5" hidden="false" customHeight="false" outlineLevel="0" collapsed="false">
      <c r="C6" s="0" t="s">
        <v>13</v>
      </c>
      <c r="D6" s="0" t="n">
        <v>248</v>
      </c>
      <c r="E6" s="0" t="n">
        <v>224</v>
      </c>
      <c r="F6" s="0" t="n">
        <v>217</v>
      </c>
      <c r="G6" s="0" t="n">
        <v>248</v>
      </c>
      <c r="H6" s="0" t="n">
        <v>215</v>
      </c>
      <c r="I6" s="0" t="n">
        <v>236</v>
      </c>
      <c r="J6" s="0" t="n">
        <v>211</v>
      </c>
      <c r="K6" s="0" t="n">
        <v>257</v>
      </c>
      <c r="L6" s="0" t="n">
        <v>218</v>
      </c>
      <c r="M6" s="0" t="n">
        <v>209</v>
      </c>
      <c r="N6" s="0" t="n">
        <v>226</v>
      </c>
      <c r="O6" s="0" t="n">
        <v>226</v>
      </c>
      <c r="P6" s="0" t="n">
        <v>2735</v>
      </c>
    </row>
    <row r="7" s="5" customFormat="true" ht="12.75" hidden="false" customHeight="false" outlineLevel="0" collapsed="false">
      <c r="A7" s="4"/>
      <c r="D7" s="5" t="n">
        <f aca="false">SUM(D5:D6)</f>
        <v>446</v>
      </c>
      <c r="E7" s="5" t="n">
        <f aca="false">SUM(E5:E6)</f>
        <v>416</v>
      </c>
      <c r="F7" s="5" t="n">
        <f aca="false">SUM(F5:F6)</f>
        <v>422</v>
      </c>
      <c r="G7" s="5" t="n">
        <f aca="false">SUM(G5:G6)</f>
        <v>484</v>
      </c>
      <c r="H7" s="5" t="n">
        <f aca="false">SUM(H5:H6)</f>
        <v>439</v>
      </c>
      <c r="I7" s="5" t="n">
        <f aca="false">SUM(I5:I6)</f>
        <v>425</v>
      </c>
      <c r="J7" s="5" t="n">
        <f aca="false">SUM(J5:J6)</f>
        <v>490</v>
      </c>
      <c r="K7" s="5" t="n">
        <f aca="false">SUM(K5:K6)</f>
        <v>471</v>
      </c>
      <c r="L7" s="5" t="n">
        <f aca="false">SUM(L5:L6)</f>
        <v>475</v>
      </c>
      <c r="M7" s="5" t="n">
        <f aca="false">SUM(M5:M6)</f>
        <v>458</v>
      </c>
      <c r="N7" s="5" t="n">
        <f aca="false">SUM(N5:N6)</f>
        <v>443</v>
      </c>
      <c r="O7" s="5" t="n">
        <f aca="false">SUM(O5:O6)</f>
        <v>481</v>
      </c>
      <c r="P7" s="5" t="n">
        <f aca="false">SUM(P5:P6)</f>
        <v>5450</v>
      </c>
    </row>
    <row r="9" customFormat="false" ht="12.75" hidden="false" customHeight="false" outlineLevel="0" collapsed="false">
      <c r="A9" s="1" t="n">
        <v>2</v>
      </c>
      <c r="B9" s="2" t="s">
        <v>14</v>
      </c>
      <c r="C9" s="0" t="s">
        <v>15</v>
      </c>
      <c r="D9" s="0" t="n">
        <v>200</v>
      </c>
      <c r="E9" s="0" t="n">
        <v>202</v>
      </c>
      <c r="F9" s="0" t="n">
        <v>190</v>
      </c>
      <c r="G9" s="0" t="n">
        <v>245</v>
      </c>
      <c r="H9" s="0" t="n">
        <v>257</v>
      </c>
      <c r="I9" s="0" t="n">
        <v>247</v>
      </c>
      <c r="J9" s="0" t="n">
        <v>171</v>
      </c>
      <c r="K9" s="0" t="n">
        <v>151</v>
      </c>
      <c r="L9" s="0" t="n">
        <v>222</v>
      </c>
      <c r="M9" s="0" t="n">
        <v>174</v>
      </c>
      <c r="N9" s="0" t="n">
        <v>244</v>
      </c>
      <c r="O9" s="0" t="n">
        <v>266</v>
      </c>
      <c r="P9" s="0" t="n">
        <v>2569</v>
      </c>
    </row>
    <row r="10" customFormat="false" ht="13.5" hidden="false" customHeight="false" outlineLevel="0" collapsed="false">
      <c r="C10" s="0" t="s">
        <v>16</v>
      </c>
      <c r="D10" s="0" t="n">
        <v>224</v>
      </c>
      <c r="E10" s="0" t="n">
        <v>205</v>
      </c>
      <c r="F10" s="0" t="n">
        <v>269</v>
      </c>
      <c r="G10" s="0" t="n">
        <v>225</v>
      </c>
      <c r="H10" s="0" t="n">
        <v>222</v>
      </c>
      <c r="I10" s="0" t="n">
        <v>176</v>
      </c>
      <c r="J10" s="0" t="n">
        <v>213</v>
      </c>
      <c r="K10" s="0" t="n">
        <v>244</v>
      </c>
      <c r="L10" s="0" t="n">
        <v>202</v>
      </c>
      <c r="M10" s="0" t="n">
        <v>258</v>
      </c>
      <c r="N10" s="0" t="n">
        <v>245</v>
      </c>
      <c r="O10" s="0" t="n">
        <v>254</v>
      </c>
      <c r="P10" s="0" t="n">
        <v>2737</v>
      </c>
    </row>
    <row r="11" s="5" customFormat="true" ht="12.75" hidden="false" customHeight="false" outlineLevel="0" collapsed="false">
      <c r="A11" s="4"/>
      <c r="D11" s="5" t="n">
        <f aca="false">SUM(D9:D10)</f>
        <v>424</v>
      </c>
      <c r="E11" s="5" t="n">
        <f aca="false">SUM(E9:E10)</f>
        <v>407</v>
      </c>
      <c r="F11" s="5" t="n">
        <f aca="false">SUM(F9:F10)</f>
        <v>459</v>
      </c>
      <c r="G11" s="5" t="n">
        <f aca="false">SUM(G9:G10)</f>
        <v>470</v>
      </c>
      <c r="H11" s="5" t="n">
        <f aca="false">SUM(H9:H10)</f>
        <v>479</v>
      </c>
      <c r="I11" s="5" t="n">
        <f aca="false">SUM(I9:I10)</f>
        <v>423</v>
      </c>
      <c r="J11" s="5" t="n">
        <f aca="false">SUM(J9:J10)</f>
        <v>384</v>
      </c>
      <c r="K11" s="5" t="n">
        <f aca="false">SUM(K9:K10)</f>
        <v>395</v>
      </c>
      <c r="L11" s="5" t="n">
        <f aca="false">SUM(L9:L10)</f>
        <v>424</v>
      </c>
      <c r="M11" s="5" t="n">
        <f aca="false">SUM(M9:M10)</f>
        <v>432</v>
      </c>
      <c r="N11" s="5" t="n">
        <f aca="false">SUM(N9:N10)</f>
        <v>489</v>
      </c>
      <c r="O11" s="5" t="n">
        <f aca="false">SUM(O9:O10)</f>
        <v>520</v>
      </c>
      <c r="P11" s="5" t="n">
        <f aca="false">SUM(P9:P10)</f>
        <v>5306</v>
      </c>
    </row>
    <row r="13" customFormat="false" ht="12.75" hidden="false" customHeight="false" outlineLevel="0" collapsed="false">
      <c r="A13" s="1" t="n">
        <v>3</v>
      </c>
      <c r="B13" s="2" t="s">
        <v>17</v>
      </c>
      <c r="C13" s="0" t="s">
        <v>18</v>
      </c>
      <c r="D13" s="0" t="n">
        <v>222</v>
      </c>
      <c r="E13" s="0" t="n">
        <v>160</v>
      </c>
      <c r="F13" s="0" t="n">
        <v>243</v>
      </c>
      <c r="G13" s="0" t="n">
        <v>221</v>
      </c>
      <c r="H13" s="0" t="n">
        <v>185</v>
      </c>
      <c r="I13" s="0" t="n">
        <v>247</v>
      </c>
      <c r="J13" s="0" t="n">
        <v>183</v>
      </c>
      <c r="K13" s="0" t="n">
        <v>173</v>
      </c>
      <c r="L13" s="0" t="n">
        <v>249</v>
      </c>
      <c r="M13" s="0" t="n">
        <v>235</v>
      </c>
      <c r="N13" s="0" t="n">
        <v>290</v>
      </c>
      <c r="O13" s="0" t="n">
        <v>230</v>
      </c>
      <c r="P13" s="0" t="n">
        <v>2638</v>
      </c>
    </row>
    <row r="14" customFormat="false" ht="13.5" hidden="false" customHeight="false" outlineLevel="0" collapsed="false">
      <c r="C14" s="0" t="s">
        <v>19</v>
      </c>
      <c r="D14" s="0" t="n">
        <v>191</v>
      </c>
      <c r="E14" s="0" t="n">
        <v>208</v>
      </c>
      <c r="F14" s="0" t="n">
        <v>216</v>
      </c>
      <c r="G14" s="0" t="n">
        <v>245</v>
      </c>
      <c r="H14" s="0" t="n">
        <v>181</v>
      </c>
      <c r="I14" s="0" t="n">
        <v>242</v>
      </c>
      <c r="J14" s="0" t="n">
        <v>194</v>
      </c>
      <c r="K14" s="0" t="n">
        <v>258</v>
      </c>
      <c r="L14" s="0" t="n">
        <v>221</v>
      </c>
      <c r="M14" s="0" t="n">
        <v>264</v>
      </c>
      <c r="N14" s="0" t="n">
        <v>219</v>
      </c>
      <c r="O14" s="0" t="n">
        <v>203</v>
      </c>
      <c r="P14" s="0" t="n">
        <v>2642</v>
      </c>
    </row>
    <row r="15" s="5" customFormat="true" ht="12.75" hidden="false" customHeight="false" outlineLevel="0" collapsed="false">
      <c r="A15" s="4"/>
      <c r="D15" s="5" t="n">
        <f aca="false">SUM(D13:D14)</f>
        <v>413</v>
      </c>
      <c r="E15" s="5" t="n">
        <f aca="false">SUM(E13:E14)</f>
        <v>368</v>
      </c>
      <c r="F15" s="5" t="n">
        <f aca="false">SUM(F13:F14)</f>
        <v>459</v>
      </c>
      <c r="G15" s="5" t="n">
        <f aca="false">SUM(G13:G14)</f>
        <v>466</v>
      </c>
      <c r="H15" s="5" t="n">
        <f aca="false">SUM(H13:H14)</f>
        <v>366</v>
      </c>
      <c r="I15" s="5" t="n">
        <f aca="false">SUM(I13:I14)</f>
        <v>489</v>
      </c>
      <c r="J15" s="5" t="n">
        <f aca="false">SUM(J13:J14)</f>
        <v>377</v>
      </c>
      <c r="K15" s="5" t="n">
        <f aca="false">SUM(K13:K14)</f>
        <v>431</v>
      </c>
      <c r="L15" s="5" t="n">
        <f aca="false">SUM(L13:L14)</f>
        <v>470</v>
      </c>
      <c r="M15" s="5" t="n">
        <f aca="false">SUM(M13:M14)</f>
        <v>499</v>
      </c>
      <c r="N15" s="5" t="n">
        <f aca="false">SUM(N13:N14)</f>
        <v>509</v>
      </c>
      <c r="O15" s="5" t="n">
        <f aca="false">SUM(O13:O14)</f>
        <v>433</v>
      </c>
      <c r="P15" s="5" t="n">
        <f aca="false">SUM(P13:P14)</f>
        <v>5280</v>
      </c>
    </row>
    <row r="17" customFormat="false" ht="13.5" hidden="false" customHeight="true" outlineLevel="0" collapsed="false">
      <c r="A17" s="1" t="n">
        <v>4</v>
      </c>
      <c r="B17" s="2" t="s">
        <v>20</v>
      </c>
      <c r="C17" s="0" t="s">
        <v>21</v>
      </c>
      <c r="D17" s="0" t="n">
        <v>206</v>
      </c>
      <c r="E17" s="0" t="n">
        <v>225</v>
      </c>
      <c r="F17" s="0" t="n">
        <v>223</v>
      </c>
      <c r="G17" s="0" t="n">
        <v>190</v>
      </c>
      <c r="H17" s="0" t="n">
        <v>248</v>
      </c>
      <c r="I17" s="0" t="n">
        <v>236</v>
      </c>
      <c r="J17" s="0" t="n">
        <v>191</v>
      </c>
      <c r="K17" s="0" t="n">
        <v>207</v>
      </c>
      <c r="L17" s="0" t="n">
        <v>210</v>
      </c>
      <c r="M17" s="0" t="n">
        <v>227</v>
      </c>
      <c r="N17" s="0" t="n">
        <v>247</v>
      </c>
      <c r="O17" s="0" t="n">
        <v>193</v>
      </c>
      <c r="P17" s="0" t="n">
        <v>2603</v>
      </c>
    </row>
    <row r="18" customFormat="false" ht="13.5" hidden="false" customHeight="true" outlineLevel="0" collapsed="false">
      <c r="C18" s="0" t="s">
        <v>22</v>
      </c>
      <c r="D18" s="0" t="n">
        <v>255</v>
      </c>
      <c r="E18" s="0" t="n">
        <v>207</v>
      </c>
      <c r="F18" s="0" t="n">
        <v>222</v>
      </c>
      <c r="G18" s="0" t="n">
        <v>212</v>
      </c>
      <c r="H18" s="0" t="n">
        <v>246</v>
      </c>
      <c r="I18" s="0" t="n">
        <v>243</v>
      </c>
      <c r="J18" s="0" t="n">
        <v>226</v>
      </c>
      <c r="K18" s="0" t="n">
        <v>216</v>
      </c>
      <c r="L18" s="0" t="n">
        <v>197</v>
      </c>
      <c r="M18" s="0" t="n">
        <v>185</v>
      </c>
      <c r="N18" s="0" t="n">
        <v>230</v>
      </c>
      <c r="O18" s="0" t="n">
        <v>220</v>
      </c>
      <c r="P18" s="0" t="n">
        <v>2659</v>
      </c>
    </row>
    <row r="19" s="5" customFormat="true" ht="12.75" hidden="false" customHeight="false" outlineLevel="0" collapsed="false">
      <c r="A19" s="4"/>
      <c r="D19" s="5" t="n">
        <f aca="false">SUM(D17:D18)</f>
        <v>461</v>
      </c>
      <c r="E19" s="5" t="n">
        <f aca="false">SUM(E17:E18)</f>
        <v>432</v>
      </c>
      <c r="F19" s="5" t="n">
        <f aca="false">SUM(F17:F18)</f>
        <v>445</v>
      </c>
      <c r="G19" s="5" t="n">
        <f aca="false">SUM(G17:G18)</f>
        <v>402</v>
      </c>
      <c r="H19" s="5" t="n">
        <f aca="false">SUM(H17:H18)</f>
        <v>494</v>
      </c>
      <c r="I19" s="5" t="n">
        <f aca="false">SUM(I17:I18)</f>
        <v>479</v>
      </c>
      <c r="J19" s="5" t="n">
        <f aca="false">SUM(J17:J18)</f>
        <v>417</v>
      </c>
      <c r="K19" s="5" t="n">
        <f aca="false">SUM(K17:K18)</f>
        <v>423</v>
      </c>
      <c r="L19" s="5" t="n">
        <f aca="false">SUM(L17:L18)</f>
        <v>407</v>
      </c>
      <c r="M19" s="5" t="n">
        <f aca="false">SUM(M17:M18)</f>
        <v>412</v>
      </c>
      <c r="N19" s="5" t="n">
        <f aca="false">SUM(N17:N18)</f>
        <v>477</v>
      </c>
      <c r="O19" s="5" t="n">
        <f aca="false">SUM(O17:O18)</f>
        <v>413</v>
      </c>
      <c r="P19" s="5" t="n">
        <f aca="false">SUM(P17:P18)</f>
        <v>5262</v>
      </c>
    </row>
    <row r="20" customFormat="false" ht="13.5" hidden="false" customHeight="true" outlineLevel="0" collapsed="false"/>
    <row r="21" customFormat="false" ht="12.75" hidden="false" customHeight="false" outlineLevel="0" collapsed="false">
      <c r="A21" s="1" t="n">
        <v>5</v>
      </c>
      <c r="B21" s="2" t="s">
        <v>23</v>
      </c>
      <c r="C21" s="0" t="s">
        <v>24</v>
      </c>
      <c r="D21" s="0" t="n">
        <v>245</v>
      </c>
      <c r="E21" s="0" t="n">
        <v>269</v>
      </c>
      <c r="F21" s="0" t="n">
        <v>216</v>
      </c>
      <c r="G21" s="0" t="n">
        <v>217</v>
      </c>
      <c r="H21" s="0" t="n">
        <v>185</v>
      </c>
      <c r="I21" s="0" t="n">
        <v>226</v>
      </c>
      <c r="J21" s="0" t="n">
        <v>224</v>
      </c>
      <c r="K21" s="0" t="n">
        <v>185</v>
      </c>
      <c r="L21" s="0" t="n">
        <v>192</v>
      </c>
      <c r="M21" s="0" t="n">
        <v>203</v>
      </c>
      <c r="N21" s="0" t="n">
        <v>226</v>
      </c>
      <c r="O21" s="0" t="n">
        <v>182</v>
      </c>
      <c r="P21" s="0" t="n">
        <v>2570</v>
      </c>
    </row>
    <row r="22" customFormat="false" ht="13.5" hidden="false" customHeight="false" outlineLevel="0" collapsed="false">
      <c r="C22" s="0" t="s">
        <v>25</v>
      </c>
      <c r="D22" s="0" t="n">
        <v>190</v>
      </c>
      <c r="E22" s="0" t="n">
        <v>186</v>
      </c>
      <c r="F22" s="0" t="n">
        <v>196</v>
      </c>
      <c r="G22" s="0" t="n">
        <v>240</v>
      </c>
      <c r="H22" s="0" t="n">
        <v>206</v>
      </c>
      <c r="I22" s="0" t="n">
        <v>207</v>
      </c>
      <c r="J22" s="0" t="n">
        <v>229</v>
      </c>
      <c r="K22" s="0" t="n">
        <v>214</v>
      </c>
      <c r="L22" s="0" t="n">
        <v>221</v>
      </c>
      <c r="M22" s="0" t="n">
        <v>200</v>
      </c>
      <c r="N22" s="0" t="n">
        <v>254</v>
      </c>
      <c r="O22" s="0" t="n">
        <v>268</v>
      </c>
      <c r="P22" s="0" t="n">
        <v>2611</v>
      </c>
    </row>
    <row r="23" s="5" customFormat="true" ht="12.75" hidden="false" customHeight="false" outlineLevel="0" collapsed="false">
      <c r="A23" s="4"/>
      <c r="D23" s="5" t="n">
        <f aca="false">SUM(D21:D22)</f>
        <v>435</v>
      </c>
      <c r="E23" s="5" t="n">
        <f aca="false">SUM(E21:E22)</f>
        <v>455</v>
      </c>
      <c r="F23" s="5" t="n">
        <f aca="false">SUM(F21:F22)</f>
        <v>412</v>
      </c>
      <c r="G23" s="5" t="n">
        <f aca="false">SUM(G21:G22)</f>
        <v>457</v>
      </c>
      <c r="H23" s="5" t="n">
        <f aca="false">SUM(H21:H22)</f>
        <v>391</v>
      </c>
      <c r="I23" s="5" t="n">
        <f aca="false">SUM(I21:I22)</f>
        <v>433</v>
      </c>
      <c r="J23" s="5" t="n">
        <f aca="false">SUM(J21:J22)</f>
        <v>453</v>
      </c>
      <c r="K23" s="5" t="n">
        <f aca="false">SUM(K21:K22)</f>
        <v>399</v>
      </c>
      <c r="L23" s="5" t="n">
        <f aca="false">SUM(L21:L22)</f>
        <v>413</v>
      </c>
      <c r="M23" s="5" t="n">
        <f aca="false">SUM(M21:M22)</f>
        <v>403</v>
      </c>
      <c r="N23" s="5" t="n">
        <f aca="false">SUM(N21:N22)</f>
        <v>480</v>
      </c>
      <c r="O23" s="5" t="n">
        <f aca="false">SUM(O21:O22)</f>
        <v>450</v>
      </c>
      <c r="P23" s="5" t="n">
        <f aca="false">SUM(P21:P22)</f>
        <v>5181</v>
      </c>
    </row>
    <row r="25" customFormat="false" ht="12.75" hidden="false" customHeight="false" outlineLevel="0" collapsed="false">
      <c r="A25" s="1" t="n">
        <v>6</v>
      </c>
      <c r="B25" s="2" t="s">
        <v>26</v>
      </c>
      <c r="C25" s="0" t="s">
        <v>27</v>
      </c>
      <c r="D25" s="0" t="n">
        <v>217</v>
      </c>
      <c r="E25" s="0" t="n">
        <v>223</v>
      </c>
      <c r="F25" s="0" t="n">
        <v>212</v>
      </c>
      <c r="G25" s="0" t="n">
        <v>225</v>
      </c>
      <c r="H25" s="0" t="n">
        <v>222</v>
      </c>
      <c r="I25" s="0" t="n">
        <v>233</v>
      </c>
      <c r="J25" s="0" t="n">
        <v>182</v>
      </c>
      <c r="K25" s="0" t="n">
        <v>225</v>
      </c>
      <c r="L25" s="0" t="n">
        <v>225</v>
      </c>
      <c r="M25" s="0" t="n">
        <v>234</v>
      </c>
      <c r="N25" s="0" t="n">
        <v>223</v>
      </c>
      <c r="O25" s="0" t="n">
        <v>232</v>
      </c>
      <c r="P25" s="0" t="n">
        <v>2653</v>
      </c>
    </row>
    <row r="26" customFormat="false" ht="13.5" hidden="false" customHeight="false" outlineLevel="0" collapsed="false">
      <c r="C26" s="0" t="s">
        <v>28</v>
      </c>
      <c r="D26" s="0" t="n">
        <v>210</v>
      </c>
      <c r="E26" s="0" t="n">
        <v>172</v>
      </c>
      <c r="F26" s="0" t="n">
        <v>193</v>
      </c>
      <c r="G26" s="0" t="n">
        <v>205</v>
      </c>
      <c r="H26" s="0" t="n">
        <v>255</v>
      </c>
      <c r="I26" s="0" t="n">
        <v>205</v>
      </c>
      <c r="J26" s="0" t="n">
        <v>223</v>
      </c>
      <c r="K26" s="0" t="n">
        <v>191</v>
      </c>
      <c r="L26" s="0" t="n">
        <v>215</v>
      </c>
      <c r="M26" s="0" t="n">
        <v>191</v>
      </c>
      <c r="N26" s="0" t="n">
        <v>191</v>
      </c>
      <c r="O26" s="0" t="n">
        <v>237</v>
      </c>
      <c r="P26" s="0" t="n">
        <v>2488</v>
      </c>
    </row>
    <row r="27" s="5" customFormat="true" ht="12.75" hidden="false" customHeight="false" outlineLevel="0" collapsed="false">
      <c r="A27" s="4"/>
      <c r="D27" s="5" t="n">
        <f aca="false">SUM(D25:D26)</f>
        <v>427</v>
      </c>
      <c r="E27" s="5" t="n">
        <f aca="false">SUM(E25:E26)</f>
        <v>395</v>
      </c>
      <c r="F27" s="5" t="n">
        <f aca="false">SUM(F25:F26)</f>
        <v>405</v>
      </c>
      <c r="G27" s="5" t="n">
        <f aca="false">SUM(G25:G26)</f>
        <v>430</v>
      </c>
      <c r="H27" s="5" t="n">
        <f aca="false">SUM(H25:H26)</f>
        <v>477</v>
      </c>
      <c r="I27" s="5" t="n">
        <f aca="false">SUM(I25:I26)</f>
        <v>438</v>
      </c>
      <c r="J27" s="5" t="n">
        <f aca="false">SUM(J25:J26)</f>
        <v>405</v>
      </c>
      <c r="K27" s="5" t="n">
        <f aca="false">SUM(K25:K26)</f>
        <v>416</v>
      </c>
      <c r="L27" s="5" t="n">
        <f aca="false">SUM(L25:L26)</f>
        <v>440</v>
      </c>
      <c r="M27" s="5" t="n">
        <f aca="false">SUM(M25:M26)</f>
        <v>425</v>
      </c>
      <c r="N27" s="5" t="n">
        <f aca="false">SUM(N25:N26)</f>
        <v>414</v>
      </c>
      <c r="O27" s="5" t="n">
        <f aca="false">SUM(O25:O26)</f>
        <v>469</v>
      </c>
      <c r="P27" s="5" t="n">
        <f aca="false">SUM(P25:P26)</f>
        <v>5141</v>
      </c>
    </row>
    <row r="29" customFormat="false" ht="12.75" hidden="false" customHeight="false" outlineLevel="0" collapsed="false">
      <c r="A29" s="1" t="n">
        <v>7</v>
      </c>
      <c r="B29" s="2" t="s">
        <v>29</v>
      </c>
      <c r="C29" s="0" t="s">
        <v>30</v>
      </c>
      <c r="D29" s="0" t="n">
        <v>169</v>
      </c>
      <c r="E29" s="0" t="n">
        <v>234</v>
      </c>
      <c r="F29" s="0" t="n">
        <v>172</v>
      </c>
      <c r="G29" s="0" t="n">
        <v>213</v>
      </c>
      <c r="H29" s="0" t="n">
        <v>202</v>
      </c>
      <c r="I29" s="0" t="n">
        <v>234</v>
      </c>
      <c r="J29" s="0" t="n">
        <v>223</v>
      </c>
      <c r="K29" s="0" t="n">
        <v>209</v>
      </c>
      <c r="L29" s="0" t="n">
        <v>213</v>
      </c>
      <c r="M29" s="0" t="n">
        <v>206</v>
      </c>
      <c r="N29" s="0" t="n">
        <v>179</v>
      </c>
      <c r="O29" s="0" t="n">
        <v>238</v>
      </c>
      <c r="P29" s="0" t="n">
        <v>2492</v>
      </c>
    </row>
    <row r="30" customFormat="false" ht="13.5" hidden="false" customHeight="false" outlineLevel="0" collapsed="false">
      <c r="C30" s="0" t="s">
        <v>31</v>
      </c>
      <c r="D30" s="0" t="n">
        <v>256</v>
      </c>
      <c r="E30" s="0" t="n">
        <v>246</v>
      </c>
      <c r="F30" s="0" t="n">
        <v>255</v>
      </c>
      <c r="G30" s="0" t="n">
        <v>227</v>
      </c>
      <c r="H30" s="0" t="n">
        <v>249</v>
      </c>
      <c r="I30" s="0" t="n">
        <v>225</v>
      </c>
      <c r="J30" s="0" t="n">
        <v>163</v>
      </c>
      <c r="K30" s="0" t="n">
        <v>195</v>
      </c>
      <c r="L30" s="0" t="n">
        <v>257</v>
      </c>
      <c r="M30" s="0" t="n">
        <v>191</v>
      </c>
      <c r="N30" s="0" t="n">
        <v>165</v>
      </c>
      <c r="O30" s="0" t="n">
        <v>180</v>
      </c>
      <c r="P30" s="0" t="n">
        <v>2609</v>
      </c>
    </row>
    <row r="31" s="5" customFormat="true" ht="12.75" hidden="false" customHeight="false" outlineLevel="0" collapsed="false">
      <c r="A31" s="4"/>
      <c r="D31" s="5" t="n">
        <f aca="false">SUM(D29:D30)</f>
        <v>425</v>
      </c>
      <c r="E31" s="5" t="n">
        <f aca="false">SUM(E29:E30)</f>
        <v>480</v>
      </c>
      <c r="F31" s="5" t="n">
        <f aca="false">SUM(F29:F30)</f>
        <v>427</v>
      </c>
      <c r="G31" s="5" t="n">
        <f aca="false">SUM(G29:G30)</f>
        <v>440</v>
      </c>
      <c r="H31" s="5" t="n">
        <f aca="false">SUM(H29:H30)</f>
        <v>451</v>
      </c>
      <c r="I31" s="5" t="n">
        <f aca="false">SUM(I29:I30)</f>
        <v>459</v>
      </c>
      <c r="J31" s="5" t="n">
        <f aca="false">SUM(J29:J30)</f>
        <v>386</v>
      </c>
      <c r="K31" s="5" t="n">
        <f aca="false">SUM(K29:K30)</f>
        <v>404</v>
      </c>
      <c r="L31" s="5" t="n">
        <f aca="false">SUM(L29:L30)</f>
        <v>470</v>
      </c>
      <c r="M31" s="5" t="n">
        <f aca="false">SUM(M29:M30)</f>
        <v>397</v>
      </c>
      <c r="N31" s="5" t="n">
        <f aca="false">SUM(N29:N30)</f>
        <v>344</v>
      </c>
      <c r="O31" s="5" t="n">
        <f aca="false">SUM(O29:O30)</f>
        <v>418</v>
      </c>
      <c r="P31" s="5" t="n">
        <f aca="false">SUM(P29:P30)</f>
        <v>5101</v>
      </c>
    </row>
    <row r="33" customFormat="false" ht="12.75" hidden="false" customHeight="false" outlineLevel="0" collapsed="false">
      <c r="A33" s="1" t="n">
        <v>8</v>
      </c>
      <c r="B33" s="2" t="s">
        <v>32</v>
      </c>
      <c r="C33" s="0" t="s">
        <v>33</v>
      </c>
      <c r="D33" s="0" t="n">
        <v>235</v>
      </c>
      <c r="E33" s="0" t="n">
        <v>193</v>
      </c>
      <c r="F33" s="0" t="n">
        <v>204</v>
      </c>
      <c r="G33" s="0" t="n">
        <v>179</v>
      </c>
      <c r="H33" s="0" t="n">
        <v>172</v>
      </c>
      <c r="I33" s="0" t="n">
        <v>238</v>
      </c>
      <c r="J33" s="0" t="n">
        <v>264</v>
      </c>
      <c r="K33" s="0" t="n">
        <v>237</v>
      </c>
      <c r="L33" s="0" t="n">
        <v>190</v>
      </c>
      <c r="M33" s="0" t="n">
        <v>180</v>
      </c>
      <c r="N33" s="0" t="n">
        <v>253</v>
      </c>
      <c r="O33" s="0" t="n">
        <v>215</v>
      </c>
      <c r="P33" s="0" t="n">
        <v>2560</v>
      </c>
    </row>
    <row r="34" customFormat="false" ht="13.5" hidden="false" customHeight="false" outlineLevel="0" collapsed="false">
      <c r="C34" s="0" t="s">
        <v>34</v>
      </c>
      <c r="D34" s="0" t="n">
        <v>249</v>
      </c>
      <c r="E34" s="0" t="n">
        <v>236</v>
      </c>
      <c r="F34" s="0" t="n">
        <v>164</v>
      </c>
      <c r="G34" s="0" t="n">
        <v>227</v>
      </c>
      <c r="H34" s="0" t="n">
        <v>232</v>
      </c>
      <c r="I34" s="0" t="n">
        <v>182</v>
      </c>
      <c r="J34" s="0" t="n">
        <v>216</v>
      </c>
      <c r="K34" s="0" t="n">
        <v>223</v>
      </c>
      <c r="L34" s="0" t="n">
        <v>178</v>
      </c>
      <c r="M34" s="0" t="n">
        <v>226</v>
      </c>
      <c r="N34" s="0" t="n">
        <v>188</v>
      </c>
      <c r="O34" s="0" t="n">
        <v>203</v>
      </c>
      <c r="P34" s="0" t="n">
        <v>2524</v>
      </c>
    </row>
    <row r="35" s="5" customFormat="true" ht="12.75" hidden="false" customHeight="false" outlineLevel="0" collapsed="false">
      <c r="A35" s="4"/>
      <c r="D35" s="5" t="n">
        <f aca="false">SUM(D33:D34)</f>
        <v>484</v>
      </c>
      <c r="E35" s="5" t="n">
        <f aca="false">SUM(E33:E34)</f>
        <v>429</v>
      </c>
      <c r="F35" s="5" t="n">
        <f aca="false">SUM(F33:F34)</f>
        <v>368</v>
      </c>
      <c r="G35" s="5" t="n">
        <f aca="false">SUM(G33:G34)</f>
        <v>406</v>
      </c>
      <c r="H35" s="5" t="n">
        <f aca="false">SUM(H33:H34)</f>
        <v>404</v>
      </c>
      <c r="I35" s="5" t="n">
        <f aca="false">SUM(I33:I34)</f>
        <v>420</v>
      </c>
      <c r="J35" s="5" t="n">
        <f aca="false">SUM(J33:J34)</f>
        <v>480</v>
      </c>
      <c r="K35" s="5" t="n">
        <f aca="false">SUM(K33:K34)</f>
        <v>460</v>
      </c>
      <c r="L35" s="5" t="n">
        <f aca="false">SUM(L33:L34)</f>
        <v>368</v>
      </c>
      <c r="M35" s="5" t="n">
        <f aca="false">SUM(M33:M34)</f>
        <v>406</v>
      </c>
      <c r="N35" s="5" t="n">
        <f aca="false">SUM(N33:N34)</f>
        <v>441</v>
      </c>
      <c r="O35" s="5" t="n">
        <f aca="false">SUM(O33:O34)</f>
        <v>418</v>
      </c>
      <c r="P35" s="5" t="n">
        <f aca="false">SUM(P33:P34)</f>
        <v>5084</v>
      </c>
    </row>
    <row r="37" customFormat="false" ht="12.75" hidden="false" customHeight="false" outlineLevel="0" collapsed="false">
      <c r="A37" s="1" t="n">
        <v>9</v>
      </c>
      <c r="B37" s="2" t="s">
        <v>35</v>
      </c>
      <c r="C37" s="0" t="s">
        <v>36</v>
      </c>
      <c r="D37" s="0" t="n">
        <v>247</v>
      </c>
      <c r="E37" s="0" t="n">
        <v>220</v>
      </c>
      <c r="F37" s="0" t="n">
        <v>225</v>
      </c>
      <c r="G37" s="0" t="n">
        <v>235</v>
      </c>
      <c r="H37" s="0" t="n">
        <v>207</v>
      </c>
      <c r="I37" s="0" t="n">
        <v>234</v>
      </c>
      <c r="J37" s="0" t="n">
        <v>227</v>
      </c>
      <c r="K37" s="0" t="n">
        <v>243</v>
      </c>
      <c r="L37" s="0" t="n">
        <v>158</v>
      </c>
      <c r="M37" s="0" t="n">
        <v>255</v>
      </c>
      <c r="N37" s="0" t="n">
        <v>217</v>
      </c>
      <c r="O37" s="0" t="n">
        <v>177</v>
      </c>
      <c r="P37" s="0" t="n">
        <v>2645</v>
      </c>
    </row>
    <row r="38" customFormat="false" ht="13.5" hidden="false" customHeight="true" outlineLevel="0" collapsed="false">
      <c r="C38" s="0" t="s">
        <v>37</v>
      </c>
      <c r="D38" s="0" t="n">
        <v>151</v>
      </c>
      <c r="E38" s="0" t="n">
        <v>173</v>
      </c>
      <c r="F38" s="0" t="n">
        <v>212</v>
      </c>
      <c r="G38" s="0" t="n">
        <v>201</v>
      </c>
      <c r="H38" s="0" t="n">
        <v>191</v>
      </c>
      <c r="I38" s="0" t="n">
        <v>193</v>
      </c>
      <c r="J38" s="0" t="n">
        <v>211</v>
      </c>
      <c r="K38" s="0" t="n">
        <v>227</v>
      </c>
      <c r="L38" s="0" t="n">
        <v>203</v>
      </c>
      <c r="M38" s="0" t="n">
        <v>228</v>
      </c>
      <c r="N38" s="0" t="n">
        <v>204</v>
      </c>
      <c r="O38" s="0" t="n">
        <v>224</v>
      </c>
      <c r="P38" s="0" t="n">
        <v>2418</v>
      </c>
    </row>
    <row r="39" s="5" customFormat="true" ht="12.75" hidden="false" customHeight="false" outlineLevel="0" collapsed="false">
      <c r="A39" s="4"/>
      <c r="D39" s="5" t="n">
        <f aca="false">SUM(D37:D38)</f>
        <v>398</v>
      </c>
      <c r="E39" s="5" t="n">
        <f aca="false">SUM(E37:E38)</f>
        <v>393</v>
      </c>
      <c r="F39" s="5" t="n">
        <f aca="false">SUM(F37:F38)</f>
        <v>437</v>
      </c>
      <c r="G39" s="5" t="n">
        <f aca="false">SUM(G37:G38)</f>
        <v>436</v>
      </c>
      <c r="H39" s="5" t="n">
        <f aca="false">SUM(H37:H38)</f>
        <v>398</v>
      </c>
      <c r="I39" s="5" t="n">
        <f aca="false">SUM(I37:I38)</f>
        <v>427</v>
      </c>
      <c r="J39" s="5" t="n">
        <f aca="false">SUM(J37:J38)</f>
        <v>438</v>
      </c>
      <c r="K39" s="5" t="n">
        <f aca="false">SUM(K37:K38)</f>
        <v>470</v>
      </c>
      <c r="L39" s="5" t="n">
        <f aca="false">SUM(L37:L38)</f>
        <v>361</v>
      </c>
      <c r="M39" s="5" t="n">
        <f aca="false">SUM(M37:M38)</f>
        <v>483</v>
      </c>
      <c r="N39" s="5" t="n">
        <f aca="false">SUM(N37:N38)</f>
        <v>421</v>
      </c>
      <c r="O39" s="5" t="n">
        <f aca="false">SUM(O37:O38)</f>
        <v>401</v>
      </c>
      <c r="P39" s="5" t="n">
        <f aca="false">SUM(P37:P38)</f>
        <v>5063</v>
      </c>
    </row>
    <row r="41" customFormat="false" ht="12.75" hidden="false" customHeight="false" outlineLevel="0" collapsed="false">
      <c r="A41" s="1" t="n">
        <v>10</v>
      </c>
      <c r="B41" s="2" t="s">
        <v>38</v>
      </c>
      <c r="C41" s="0" t="s">
        <v>39</v>
      </c>
      <c r="D41" s="0" t="n">
        <v>203</v>
      </c>
      <c r="E41" s="0" t="n">
        <v>186</v>
      </c>
      <c r="F41" s="0" t="n">
        <v>226</v>
      </c>
      <c r="G41" s="0" t="n">
        <v>242</v>
      </c>
      <c r="H41" s="0" t="n">
        <v>215</v>
      </c>
      <c r="I41" s="0" t="n">
        <v>217</v>
      </c>
      <c r="J41" s="0" t="n">
        <v>181</v>
      </c>
      <c r="K41" s="0" t="n">
        <v>179</v>
      </c>
      <c r="L41" s="0" t="n">
        <v>223</v>
      </c>
      <c r="M41" s="0" t="n">
        <v>206</v>
      </c>
      <c r="N41" s="0" t="n">
        <v>185</v>
      </c>
      <c r="O41" s="0" t="n">
        <v>212</v>
      </c>
      <c r="P41" s="0" t="n">
        <v>2475</v>
      </c>
    </row>
    <row r="42" customFormat="false" ht="13.5" hidden="false" customHeight="false" outlineLevel="0" collapsed="false">
      <c r="C42" s="0" t="s">
        <v>40</v>
      </c>
      <c r="D42" s="0" t="n">
        <v>179</v>
      </c>
      <c r="E42" s="0" t="n">
        <v>194</v>
      </c>
      <c r="F42" s="0" t="n">
        <v>245</v>
      </c>
      <c r="G42" s="0" t="n">
        <v>188</v>
      </c>
      <c r="H42" s="0" t="n">
        <v>173</v>
      </c>
      <c r="I42" s="0" t="n">
        <v>215</v>
      </c>
      <c r="J42" s="0" t="n">
        <v>215</v>
      </c>
      <c r="K42" s="0" t="n">
        <v>209</v>
      </c>
      <c r="L42" s="0" t="n">
        <v>280</v>
      </c>
      <c r="M42" s="0" t="n">
        <v>203</v>
      </c>
      <c r="N42" s="0" t="n">
        <v>246</v>
      </c>
      <c r="O42" s="0" t="n">
        <v>234</v>
      </c>
      <c r="P42" s="0" t="n">
        <v>2581</v>
      </c>
    </row>
    <row r="43" s="5" customFormat="true" ht="12.75" hidden="false" customHeight="false" outlineLevel="0" collapsed="false">
      <c r="A43" s="4"/>
      <c r="D43" s="5" t="n">
        <f aca="false">SUM(D41:D42)</f>
        <v>382</v>
      </c>
      <c r="E43" s="5" t="n">
        <f aca="false">SUM(E41:E42)</f>
        <v>380</v>
      </c>
      <c r="F43" s="5" t="n">
        <f aca="false">SUM(F41:F42)</f>
        <v>471</v>
      </c>
      <c r="G43" s="5" t="n">
        <f aca="false">SUM(G41:G42)</f>
        <v>430</v>
      </c>
      <c r="H43" s="5" t="n">
        <f aca="false">SUM(H41:H42)</f>
        <v>388</v>
      </c>
      <c r="I43" s="5" t="n">
        <f aca="false">SUM(I41:I42)</f>
        <v>432</v>
      </c>
      <c r="J43" s="5" t="n">
        <f aca="false">SUM(J41:J42)</f>
        <v>396</v>
      </c>
      <c r="K43" s="5" t="n">
        <f aca="false">SUM(K41:K42)</f>
        <v>388</v>
      </c>
      <c r="L43" s="5" t="n">
        <f aca="false">SUM(L41:L42)</f>
        <v>503</v>
      </c>
      <c r="M43" s="5" t="n">
        <f aca="false">SUM(M41:M42)</f>
        <v>409</v>
      </c>
      <c r="N43" s="5" t="n">
        <f aca="false">SUM(N41:N42)</f>
        <v>431</v>
      </c>
      <c r="O43" s="5" t="n">
        <f aca="false">SUM(O41:O42)</f>
        <v>446</v>
      </c>
      <c r="P43" s="5" t="n">
        <f aca="false">SUM(P41:P42)</f>
        <v>5056</v>
      </c>
    </row>
    <row r="45" customFormat="false" ht="12.75" hidden="false" customHeight="false" outlineLevel="0" collapsed="false">
      <c r="A45" s="1" t="n">
        <v>11</v>
      </c>
      <c r="B45" s="2" t="s">
        <v>41</v>
      </c>
      <c r="C45" s="0" t="s">
        <v>42</v>
      </c>
      <c r="D45" s="0" t="n">
        <v>181</v>
      </c>
      <c r="E45" s="0" t="n">
        <v>235</v>
      </c>
      <c r="F45" s="0" t="n">
        <v>237</v>
      </c>
      <c r="G45" s="0" t="n">
        <v>202</v>
      </c>
      <c r="H45" s="0" t="n">
        <v>199</v>
      </c>
      <c r="I45" s="0" t="n">
        <v>233</v>
      </c>
      <c r="J45" s="0" t="n">
        <v>169</v>
      </c>
      <c r="K45" s="0" t="n">
        <v>193</v>
      </c>
      <c r="L45" s="0" t="n">
        <v>226</v>
      </c>
      <c r="M45" s="0" t="n">
        <v>213</v>
      </c>
      <c r="N45" s="0" t="n">
        <v>162</v>
      </c>
      <c r="O45" s="0" t="n">
        <v>170</v>
      </c>
      <c r="P45" s="0" t="n">
        <v>2420</v>
      </c>
    </row>
    <row r="46" customFormat="false" ht="13.5" hidden="false" customHeight="false" outlineLevel="0" collapsed="false">
      <c r="C46" s="0" t="s">
        <v>43</v>
      </c>
      <c r="D46" s="0" t="n">
        <v>221</v>
      </c>
      <c r="E46" s="0" t="n">
        <v>194</v>
      </c>
      <c r="F46" s="0" t="n">
        <v>182</v>
      </c>
      <c r="G46" s="0" t="n">
        <v>248</v>
      </c>
      <c r="H46" s="0" t="n">
        <v>184</v>
      </c>
      <c r="I46" s="0" t="n">
        <v>243</v>
      </c>
      <c r="J46" s="0" t="n">
        <v>237</v>
      </c>
      <c r="K46" s="0" t="n">
        <v>193</v>
      </c>
      <c r="L46" s="0" t="n">
        <v>198</v>
      </c>
      <c r="M46" s="0" t="n">
        <v>270</v>
      </c>
      <c r="N46" s="0" t="n">
        <v>213</v>
      </c>
      <c r="O46" s="0" t="n">
        <v>215</v>
      </c>
      <c r="P46" s="0" t="n">
        <v>2598</v>
      </c>
    </row>
    <row r="47" s="5" customFormat="true" ht="12.75" hidden="false" customHeight="false" outlineLevel="0" collapsed="false">
      <c r="A47" s="4"/>
      <c r="D47" s="5" t="n">
        <f aca="false">SUM(D45:D46)</f>
        <v>402</v>
      </c>
      <c r="E47" s="5" t="n">
        <f aca="false">SUM(E45:E46)</f>
        <v>429</v>
      </c>
      <c r="F47" s="5" t="n">
        <f aca="false">SUM(F45:F46)</f>
        <v>419</v>
      </c>
      <c r="G47" s="5" t="n">
        <f aca="false">SUM(G45:G46)</f>
        <v>450</v>
      </c>
      <c r="H47" s="5" t="n">
        <f aca="false">SUM(H45:H46)</f>
        <v>383</v>
      </c>
      <c r="I47" s="5" t="n">
        <f aca="false">SUM(I45:I46)</f>
        <v>476</v>
      </c>
      <c r="J47" s="5" t="n">
        <f aca="false">SUM(J45:J46)</f>
        <v>406</v>
      </c>
      <c r="K47" s="5" t="n">
        <f aca="false">SUM(K45:K46)</f>
        <v>386</v>
      </c>
      <c r="L47" s="5" t="n">
        <f aca="false">SUM(L45:L46)</f>
        <v>424</v>
      </c>
      <c r="M47" s="5" t="n">
        <f aca="false">SUM(M45:M46)</f>
        <v>483</v>
      </c>
      <c r="N47" s="5" t="n">
        <f aca="false">SUM(N45:N46)</f>
        <v>375</v>
      </c>
      <c r="O47" s="5" t="n">
        <f aca="false">SUM(O45:O46)</f>
        <v>385</v>
      </c>
      <c r="P47" s="5" t="n">
        <f aca="false">SUM(P45:P46)</f>
        <v>5018</v>
      </c>
    </row>
    <row r="49" customFormat="false" ht="12.75" hidden="false" customHeight="false" outlineLevel="0" collapsed="false">
      <c r="A49" s="1" t="n">
        <v>12</v>
      </c>
      <c r="B49" s="2" t="s">
        <v>44</v>
      </c>
      <c r="C49" s="0" t="s">
        <v>45</v>
      </c>
      <c r="D49" s="0" t="n">
        <v>180</v>
      </c>
      <c r="E49" s="0" t="n">
        <v>183</v>
      </c>
      <c r="F49" s="0" t="n">
        <v>186</v>
      </c>
      <c r="G49" s="0" t="n">
        <v>168</v>
      </c>
      <c r="H49" s="0" t="n">
        <v>219</v>
      </c>
      <c r="I49" s="0" t="n">
        <v>170</v>
      </c>
      <c r="J49" s="0" t="n">
        <v>191</v>
      </c>
      <c r="K49" s="0" t="n">
        <v>249</v>
      </c>
      <c r="L49" s="0" t="n">
        <v>215</v>
      </c>
      <c r="M49" s="0" t="n">
        <v>218</v>
      </c>
      <c r="N49" s="0" t="n">
        <v>206</v>
      </c>
      <c r="O49" s="0" t="n">
        <v>218</v>
      </c>
      <c r="P49" s="0" t="n">
        <v>2403</v>
      </c>
    </row>
    <row r="50" customFormat="false" ht="13.5" hidden="false" customHeight="false" outlineLevel="0" collapsed="false">
      <c r="C50" s="0" t="s">
        <v>46</v>
      </c>
      <c r="D50" s="0" t="n">
        <v>200</v>
      </c>
      <c r="E50" s="0" t="n">
        <v>206</v>
      </c>
      <c r="F50" s="0" t="n">
        <v>178</v>
      </c>
      <c r="G50" s="0" t="n">
        <v>203</v>
      </c>
      <c r="H50" s="0" t="n">
        <v>208</v>
      </c>
      <c r="I50" s="0" t="n">
        <v>222</v>
      </c>
      <c r="J50" s="0" t="n">
        <v>241</v>
      </c>
      <c r="K50" s="0" t="n">
        <v>214</v>
      </c>
      <c r="L50" s="0" t="n">
        <v>187</v>
      </c>
      <c r="M50" s="0" t="n">
        <v>227</v>
      </c>
      <c r="N50" s="0" t="n">
        <v>248</v>
      </c>
      <c r="O50" s="0" t="n">
        <v>279</v>
      </c>
      <c r="P50" s="0" t="n">
        <v>2613</v>
      </c>
    </row>
    <row r="51" s="5" customFormat="true" ht="12.75" hidden="false" customHeight="false" outlineLevel="0" collapsed="false">
      <c r="A51" s="4"/>
      <c r="D51" s="5" t="n">
        <f aca="false">SUM(D49:D50)</f>
        <v>380</v>
      </c>
      <c r="E51" s="5" t="n">
        <f aca="false">SUM(E49:E50)</f>
        <v>389</v>
      </c>
      <c r="F51" s="5" t="n">
        <f aca="false">SUM(F49:F50)</f>
        <v>364</v>
      </c>
      <c r="G51" s="5" t="n">
        <f aca="false">SUM(G49:G50)</f>
        <v>371</v>
      </c>
      <c r="H51" s="5" t="n">
        <f aca="false">SUM(H49:H50)</f>
        <v>427</v>
      </c>
      <c r="I51" s="5" t="n">
        <f aca="false">SUM(I49:I50)</f>
        <v>392</v>
      </c>
      <c r="J51" s="5" t="n">
        <f aca="false">SUM(J49:J50)</f>
        <v>432</v>
      </c>
      <c r="K51" s="5" t="n">
        <f aca="false">SUM(K49:K50)</f>
        <v>463</v>
      </c>
      <c r="L51" s="5" t="n">
        <f aca="false">SUM(L49:L50)</f>
        <v>402</v>
      </c>
      <c r="M51" s="5" t="n">
        <f aca="false">SUM(M49:M50)</f>
        <v>445</v>
      </c>
      <c r="N51" s="5" t="n">
        <f aca="false">SUM(N49:N50)</f>
        <v>454</v>
      </c>
      <c r="O51" s="5" t="n">
        <f aca="false">SUM(O49:O50)</f>
        <v>497</v>
      </c>
      <c r="P51" s="5" t="n">
        <f aca="false">SUM(P49:P50)</f>
        <v>5016</v>
      </c>
    </row>
    <row r="53" customFormat="false" ht="12.75" hidden="false" customHeight="false" outlineLevel="0" collapsed="false">
      <c r="A53" s="1" t="n">
        <v>13</v>
      </c>
      <c r="B53" s="2" t="s">
        <v>47</v>
      </c>
      <c r="C53" s="0" t="s">
        <v>48</v>
      </c>
      <c r="D53" s="0" t="n">
        <v>238</v>
      </c>
      <c r="E53" s="0" t="n">
        <v>223</v>
      </c>
      <c r="F53" s="0" t="n">
        <v>232</v>
      </c>
      <c r="G53" s="0" t="n">
        <v>222</v>
      </c>
      <c r="H53" s="0" t="n">
        <v>222</v>
      </c>
      <c r="I53" s="0" t="n">
        <v>234</v>
      </c>
      <c r="J53" s="0" t="n">
        <v>245</v>
      </c>
      <c r="K53" s="0" t="n">
        <v>235</v>
      </c>
      <c r="L53" s="0" t="n">
        <v>158</v>
      </c>
      <c r="M53" s="0" t="n">
        <v>219</v>
      </c>
      <c r="N53" s="0" t="n">
        <v>199</v>
      </c>
      <c r="O53" s="0" t="n">
        <v>227</v>
      </c>
      <c r="P53" s="0" t="n">
        <v>2654</v>
      </c>
    </row>
    <row r="54" customFormat="false" ht="13.5" hidden="false" customHeight="false" outlineLevel="0" collapsed="false">
      <c r="C54" s="0" t="s">
        <v>49</v>
      </c>
      <c r="D54" s="0" t="n">
        <v>157</v>
      </c>
      <c r="E54" s="0" t="n">
        <v>193</v>
      </c>
      <c r="F54" s="0" t="n">
        <v>174</v>
      </c>
      <c r="G54" s="0" t="n">
        <v>191</v>
      </c>
      <c r="H54" s="0" t="n">
        <v>195</v>
      </c>
      <c r="I54" s="0" t="n">
        <v>237</v>
      </c>
      <c r="J54" s="0" t="n">
        <v>220</v>
      </c>
      <c r="K54" s="0" t="n">
        <v>203</v>
      </c>
      <c r="L54" s="0" t="n">
        <v>161</v>
      </c>
      <c r="M54" s="0" t="n">
        <v>209</v>
      </c>
      <c r="N54" s="0" t="n">
        <v>209</v>
      </c>
      <c r="O54" s="0" t="n">
        <v>196</v>
      </c>
      <c r="P54" s="0" t="n">
        <v>2345</v>
      </c>
    </row>
    <row r="55" s="5" customFormat="true" ht="12.75" hidden="false" customHeight="false" outlineLevel="0" collapsed="false">
      <c r="A55" s="4"/>
      <c r="D55" s="5" t="n">
        <f aca="false">SUM(D53:D54)</f>
        <v>395</v>
      </c>
      <c r="E55" s="5" t="n">
        <f aca="false">SUM(E53:E54)</f>
        <v>416</v>
      </c>
      <c r="F55" s="5" t="n">
        <f aca="false">SUM(F53:F54)</f>
        <v>406</v>
      </c>
      <c r="G55" s="5" t="n">
        <f aca="false">SUM(G53:G54)</f>
        <v>413</v>
      </c>
      <c r="H55" s="5" t="n">
        <f aca="false">SUM(H53:H54)</f>
        <v>417</v>
      </c>
      <c r="I55" s="5" t="n">
        <f aca="false">SUM(I53:I54)</f>
        <v>471</v>
      </c>
      <c r="J55" s="5" t="n">
        <f aca="false">SUM(J53:J54)</f>
        <v>465</v>
      </c>
      <c r="K55" s="5" t="n">
        <f aca="false">SUM(K53:K54)</f>
        <v>438</v>
      </c>
      <c r="L55" s="5" t="n">
        <f aca="false">SUM(L53:L54)</f>
        <v>319</v>
      </c>
      <c r="M55" s="5" t="n">
        <f aca="false">SUM(M53:M54)</f>
        <v>428</v>
      </c>
      <c r="N55" s="5" t="n">
        <f aca="false">SUM(N53:N54)</f>
        <v>408</v>
      </c>
      <c r="O55" s="5" t="n">
        <f aca="false">SUM(O53:O54)</f>
        <v>423</v>
      </c>
      <c r="P55" s="5" t="n">
        <f aca="false">SUM(P53:P54)</f>
        <v>4999</v>
      </c>
    </row>
    <row r="57" customFormat="false" ht="12.75" hidden="false" customHeight="false" outlineLevel="0" collapsed="false">
      <c r="A57" s="1" t="n">
        <v>14</v>
      </c>
      <c r="B57" s="2" t="s">
        <v>50</v>
      </c>
      <c r="C57" s="0" t="s">
        <v>51</v>
      </c>
      <c r="D57" s="0" t="n">
        <v>219</v>
      </c>
      <c r="E57" s="0" t="n">
        <v>183</v>
      </c>
      <c r="F57" s="0" t="n">
        <v>222</v>
      </c>
      <c r="G57" s="0" t="n">
        <v>171</v>
      </c>
      <c r="H57" s="0" t="n">
        <v>208</v>
      </c>
      <c r="I57" s="0" t="n">
        <v>144</v>
      </c>
      <c r="J57" s="0" t="n">
        <v>200</v>
      </c>
      <c r="K57" s="0" t="n">
        <v>238</v>
      </c>
      <c r="L57" s="0" t="n">
        <v>167</v>
      </c>
      <c r="M57" s="0" t="n">
        <v>227</v>
      </c>
      <c r="N57" s="0" t="n">
        <v>206</v>
      </c>
      <c r="O57" s="0" t="n">
        <v>227</v>
      </c>
      <c r="P57" s="0" t="n">
        <v>2412</v>
      </c>
    </row>
    <row r="58" customFormat="false" ht="13.5" hidden="false" customHeight="false" outlineLevel="0" collapsed="false">
      <c r="C58" s="0" t="s">
        <v>52</v>
      </c>
      <c r="D58" s="0" t="n">
        <v>225</v>
      </c>
      <c r="E58" s="0" t="n">
        <v>207</v>
      </c>
      <c r="F58" s="0" t="n">
        <v>218</v>
      </c>
      <c r="G58" s="0" t="n">
        <v>205</v>
      </c>
      <c r="H58" s="0" t="n">
        <v>247</v>
      </c>
      <c r="I58" s="0" t="n">
        <v>200</v>
      </c>
      <c r="J58" s="0" t="n">
        <v>204</v>
      </c>
      <c r="K58" s="0" t="n">
        <v>264</v>
      </c>
      <c r="L58" s="0" t="n">
        <v>236</v>
      </c>
      <c r="M58" s="0" t="n">
        <v>195</v>
      </c>
      <c r="N58" s="0" t="n">
        <v>213</v>
      </c>
      <c r="O58" s="0" t="n">
        <v>170</v>
      </c>
      <c r="P58" s="0" t="n">
        <v>2584</v>
      </c>
    </row>
    <row r="59" s="5" customFormat="true" ht="12.75" hidden="false" customHeight="false" outlineLevel="0" collapsed="false">
      <c r="A59" s="4"/>
      <c r="D59" s="5" t="n">
        <f aca="false">SUM(D57:D58)</f>
        <v>444</v>
      </c>
      <c r="E59" s="5" t="n">
        <f aca="false">SUM(E57:E58)</f>
        <v>390</v>
      </c>
      <c r="F59" s="5" t="n">
        <f aca="false">SUM(F57:F58)</f>
        <v>440</v>
      </c>
      <c r="G59" s="5" t="n">
        <f aca="false">SUM(G57:G58)</f>
        <v>376</v>
      </c>
      <c r="H59" s="5" t="n">
        <f aca="false">SUM(H57:H58)</f>
        <v>455</v>
      </c>
      <c r="I59" s="5" t="n">
        <f aca="false">SUM(I57:I58)</f>
        <v>344</v>
      </c>
      <c r="J59" s="5" t="n">
        <f aca="false">SUM(J57:J58)</f>
        <v>404</v>
      </c>
      <c r="K59" s="5" t="n">
        <f aca="false">SUM(K57:K58)</f>
        <v>502</v>
      </c>
      <c r="L59" s="5" t="n">
        <f aca="false">SUM(L57:L58)</f>
        <v>403</v>
      </c>
      <c r="M59" s="5" t="n">
        <f aca="false">SUM(M57:M58)</f>
        <v>422</v>
      </c>
      <c r="N59" s="5" t="n">
        <f aca="false">SUM(N57:N58)</f>
        <v>419</v>
      </c>
      <c r="O59" s="5" t="n">
        <f aca="false">SUM(O57:O58)</f>
        <v>397</v>
      </c>
      <c r="P59" s="5" t="n">
        <f aca="false">SUM(P57:P58)</f>
        <v>4996</v>
      </c>
    </row>
    <row r="61" customFormat="false" ht="12.75" hidden="false" customHeight="false" outlineLevel="0" collapsed="false">
      <c r="A61" s="1" t="n">
        <v>15</v>
      </c>
      <c r="B61" s="2" t="s">
        <v>53</v>
      </c>
      <c r="C61" s="0" t="s">
        <v>54</v>
      </c>
      <c r="D61" s="0" t="n">
        <v>170</v>
      </c>
      <c r="E61" s="0" t="n">
        <v>206</v>
      </c>
      <c r="F61" s="0" t="n">
        <v>231</v>
      </c>
      <c r="G61" s="0" t="n">
        <v>245</v>
      </c>
      <c r="H61" s="0" t="n">
        <v>172</v>
      </c>
      <c r="I61" s="0" t="n">
        <v>202</v>
      </c>
      <c r="J61" s="0" t="n">
        <v>237</v>
      </c>
      <c r="K61" s="0" t="n">
        <v>246</v>
      </c>
      <c r="L61" s="0" t="n">
        <v>242</v>
      </c>
      <c r="M61" s="0" t="n">
        <v>184</v>
      </c>
      <c r="N61" s="0" t="n">
        <v>267</v>
      </c>
      <c r="O61" s="0" t="n">
        <v>183</v>
      </c>
      <c r="P61" s="0" t="n">
        <v>2585</v>
      </c>
    </row>
    <row r="62" customFormat="false" ht="13.5" hidden="false" customHeight="false" outlineLevel="0" collapsed="false">
      <c r="C62" s="0" t="s">
        <v>55</v>
      </c>
      <c r="D62" s="0" t="n">
        <v>235</v>
      </c>
      <c r="E62" s="0" t="n">
        <v>233</v>
      </c>
      <c r="F62" s="0" t="n">
        <v>163</v>
      </c>
      <c r="G62" s="0" t="n">
        <v>201</v>
      </c>
      <c r="H62" s="0" t="n">
        <v>168</v>
      </c>
      <c r="I62" s="0" t="n">
        <v>204</v>
      </c>
      <c r="J62" s="0" t="n">
        <v>183</v>
      </c>
      <c r="K62" s="0" t="n">
        <v>156</v>
      </c>
      <c r="L62" s="0" t="n">
        <v>220</v>
      </c>
      <c r="M62" s="0" t="n">
        <v>239</v>
      </c>
      <c r="N62" s="0" t="n">
        <v>182</v>
      </c>
      <c r="O62" s="0" t="n">
        <v>222</v>
      </c>
      <c r="P62" s="0" t="n">
        <v>2406</v>
      </c>
    </row>
    <row r="63" s="5" customFormat="true" ht="12.75" hidden="false" customHeight="false" outlineLevel="0" collapsed="false">
      <c r="A63" s="4"/>
      <c r="D63" s="5" t="n">
        <f aca="false">SUM(D61:D62)</f>
        <v>405</v>
      </c>
      <c r="E63" s="5" t="n">
        <f aca="false">SUM(E61:E62)</f>
        <v>439</v>
      </c>
      <c r="F63" s="5" t="n">
        <f aca="false">SUM(F61:F62)</f>
        <v>394</v>
      </c>
      <c r="G63" s="5" t="n">
        <f aca="false">SUM(G61:G62)</f>
        <v>446</v>
      </c>
      <c r="H63" s="5" t="n">
        <f aca="false">SUM(H61:H62)</f>
        <v>340</v>
      </c>
      <c r="I63" s="5" t="n">
        <f aca="false">SUM(I61:I62)</f>
        <v>406</v>
      </c>
      <c r="J63" s="5" t="n">
        <f aca="false">SUM(J61:J62)</f>
        <v>420</v>
      </c>
      <c r="K63" s="5" t="n">
        <f aca="false">SUM(K61:K62)</f>
        <v>402</v>
      </c>
      <c r="L63" s="5" t="n">
        <f aca="false">SUM(L61:L62)</f>
        <v>462</v>
      </c>
      <c r="M63" s="5" t="n">
        <f aca="false">SUM(M61:M62)</f>
        <v>423</v>
      </c>
      <c r="N63" s="5" t="n">
        <f aca="false">SUM(N61:N62)</f>
        <v>449</v>
      </c>
      <c r="O63" s="5" t="n">
        <f aca="false">SUM(O61:O62)</f>
        <v>405</v>
      </c>
      <c r="P63" s="5" t="n">
        <f aca="false">SUM(P61:P62)</f>
        <v>4991</v>
      </c>
    </row>
    <row r="65" customFormat="false" ht="12.75" hidden="false" customHeight="false" outlineLevel="0" collapsed="false">
      <c r="A65" s="1" t="n">
        <v>16</v>
      </c>
      <c r="B65" s="2" t="s">
        <v>56</v>
      </c>
      <c r="C65" s="0" t="s">
        <v>57</v>
      </c>
      <c r="D65" s="0" t="n">
        <v>216</v>
      </c>
      <c r="E65" s="0" t="n">
        <v>203</v>
      </c>
      <c r="F65" s="0" t="n">
        <v>195</v>
      </c>
      <c r="G65" s="0" t="n">
        <v>180</v>
      </c>
      <c r="H65" s="0" t="n">
        <v>222</v>
      </c>
      <c r="I65" s="0" t="n">
        <v>205</v>
      </c>
      <c r="J65" s="0" t="n">
        <v>193</v>
      </c>
      <c r="K65" s="0" t="n">
        <v>166</v>
      </c>
      <c r="L65" s="0" t="n">
        <v>158</v>
      </c>
      <c r="M65" s="0" t="n">
        <v>209</v>
      </c>
      <c r="N65" s="0" t="n">
        <v>212</v>
      </c>
      <c r="O65" s="0" t="n">
        <v>169</v>
      </c>
      <c r="P65" s="0" t="n">
        <v>2328</v>
      </c>
    </row>
    <row r="66" customFormat="false" ht="13.5" hidden="false" customHeight="false" outlineLevel="0" collapsed="false">
      <c r="C66" s="0" t="s">
        <v>58</v>
      </c>
      <c r="D66" s="0" t="n">
        <v>179</v>
      </c>
      <c r="E66" s="0" t="n">
        <v>256</v>
      </c>
      <c r="F66" s="0" t="n">
        <v>186</v>
      </c>
      <c r="G66" s="0" t="n">
        <v>191</v>
      </c>
      <c r="H66" s="0" t="n">
        <v>278</v>
      </c>
      <c r="I66" s="0" t="n">
        <v>184</v>
      </c>
      <c r="J66" s="0" t="n">
        <v>221</v>
      </c>
      <c r="K66" s="0" t="n">
        <v>238</v>
      </c>
      <c r="L66" s="0" t="n">
        <v>224</v>
      </c>
      <c r="M66" s="0" t="n">
        <v>242</v>
      </c>
      <c r="N66" s="0" t="n">
        <v>215</v>
      </c>
      <c r="O66" s="0" t="n">
        <v>237</v>
      </c>
      <c r="P66" s="0" t="n">
        <v>2651</v>
      </c>
    </row>
    <row r="67" s="5" customFormat="true" ht="12.75" hidden="false" customHeight="false" outlineLevel="0" collapsed="false">
      <c r="A67" s="4"/>
      <c r="D67" s="5" t="n">
        <f aca="false">SUM(D65:D66)</f>
        <v>395</v>
      </c>
      <c r="E67" s="5" t="n">
        <f aca="false">SUM(E65:E66)</f>
        <v>459</v>
      </c>
      <c r="F67" s="5" t="n">
        <f aca="false">SUM(F65:F66)</f>
        <v>381</v>
      </c>
      <c r="G67" s="5" t="n">
        <f aca="false">SUM(G65:G66)</f>
        <v>371</v>
      </c>
      <c r="H67" s="5" t="n">
        <f aca="false">SUM(H65:H66)</f>
        <v>500</v>
      </c>
      <c r="I67" s="5" t="n">
        <f aca="false">SUM(I65:I66)</f>
        <v>389</v>
      </c>
      <c r="J67" s="5" t="n">
        <f aca="false">SUM(J65:J66)</f>
        <v>414</v>
      </c>
      <c r="K67" s="5" t="n">
        <f aca="false">SUM(K65:K66)</f>
        <v>404</v>
      </c>
      <c r="L67" s="5" t="n">
        <f aca="false">SUM(L65:L66)</f>
        <v>382</v>
      </c>
      <c r="M67" s="5" t="n">
        <f aca="false">SUM(M65:M66)</f>
        <v>451</v>
      </c>
      <c r="N67" s="5" t="n">
        <f aca="false">SUM(N65:N66)</f>
        <v>427</v>
      </c>
      <c r="O67" s="5" t="n">
        <f aca="false">SUM(O65:O66)</f>
        <v>406</v>
      </c>
      <c r="P67" s="5" t="n">
        <f aca="false">SUM(P65:P66)</f>
        <v>4979</v>
      </c>
    </row>
    <row r="69" customFormat="false" ht="12.75" hidden="false" customHeight="false" outlineLevel="0" collapsed="false">
      <c r="A69" s="1" t="n">
        <v>17</v>
      </c>
      <c r="B69" s="2" t="s">
        <v>59</v>
      </c>
      <c r="C69" s="0" t="s">
        <v>60</v>
      </c>
      <c r="D69" s="0" t="n">
        <v>242</v>
      </c>
      <c r="E69" s="0" t="n">
        <v>158</v>
      </c>
      <c r="F69" s="0" t="n">
        <v>186</v>
      </c>
      <c r="G69" s="0" t="n">
        <v>212</v>
      </c>
      <c r="H69" s="0" t="n">
        <v>198</v>
      </c>
      <c r="I69" s="0" t="n">
        <v>225</v>
      </c>
      <c r="J69" s="0" t="n">
        <v>203</v>
      </c>
      <c r="K69" s="0" t="n">
        <v>246</v>
      </c>
      <c r="L69" s="0" t="n">
        <v>188</v>
      </c>
      <c r="M69" s="0" t="n">
        <v>172</v>
      </c>
      <c r="N69" s="0" t="n">
        <v>203</v>
      </c>
      <c r="O69" s="0" t="n">
        <v>200</v>
      </c>
      <c r="P69" s="0" t="n">
        <v>2433</v>
      </c>
    </row>
    <row r="70" customFormat="false" ht="13.5" hidden="false" customHeight="false" outlineLevel="0" collapsed="false">
      <c r="C70" s="0" t="s">
        <v>61</v>
      </c>
      <c r="D70" s="0" t="n">
        <v>215</v>
      </c>
      <c r="E70" s="0" t="n">
        <v>164</v>
      </c>
      <c r="F70" s="0" t="n">
        <v>194</v>
      </c>
      <c r="G70" s="0" t="n">
        <v>197</v>
      </c>
      <c r="H70" s="0" t="n">
        <v>244</v>
      </c>
      <c r="I70" s="0" t="n">
        <v>217</v>
      </c>
      <c r="J70" s="0" t="n">
        <v>215</v>
      </c>
      <c r="K70" s="0" t="n">
        <v>185</v>
      </c>
      <c r="L70" s="0" t="n">
        <v>234</v>
      </c>
      <c r="M70" s="0" t="n">
        <v>218</v>
      </c>
      <c r="N70" s="0" t="n">
        <v>189</v>
      </c>
      <c r="O70" s="0" t="n">
        <v>248</v>
      </c>
      <c r="P70" s="0" t="n">
        <v>2520</v>
      </c>
    </row>
    <row r="71" s="5" customFormat="true" ht="12.75" hidden="false" customHeight="false" outlineLevel="0" collapsed="false">
      <c r="A71" s="4"/>
      <c r="D71" s="5" t="n">
        <f aca="false">SUM(D69:D70)</f>
        <v>457</v>
      </c>
      <c r="E71" s="5" t="n">
        <f aca="false">SUM(E69:E70)</f>
        <v>322</v>
      </c>
      <c r="F71" s="5" t="n">
        <f aca="false">SUM(F69:F70)</f>
        <v>380</v>
      </c>
      <c r="G71" s="5" t="n">
        <f aca="false">SUM(G69:G70)</f>
        <v>409</v>
      </c>
      <c r="H71" s="5" t="n">
        <f aca="false">SUM(H69:H70)</f>
        <v>442</v>
      </c>
      <c r="I71" s="5" t="n">
        <f aca="false">SUM(I69:I70)</f>
        <v>442</v>
      </c>
      <c r="J71" s="5" t="n">
        <f aca="false">SUM(J69:J70)</f>
        <v>418</v>
      </c>
      <c r="K71" s="5" t="n">
        <f aca="false">SUM(K69:K70)</f>
        <v>431</v>
      </c>
      <c r="L71" s="5" t="n">
        <f aca="false">SUM(L69:L70)</f>
        <v>422</v>
      </c>
      <c r="M71" s="5" t="n">
        <f aca="false">SUM(M69:M70)</f>
        <v>390</v>
      </c>
      <c r="N71" s="5" t="n">
        <f aca="false">SUM(N69:N70)</f>
        <v>392</v>
      </c>
      <c r="O71" s="5" t="n">
        <f aca="false">SUM(O69:O70)</f>
        <v>448</v>
      </c>
      <c r="P71" s="5" t="n">
        <f aca="false">SUM(P69:P70)</f>
        <v>4953</v>
      </c>
    </row>
    <row r="73" customFormat="false" ht="12.75" hidden="false" customHeight="false" outlineLevel="0" collapsed="false">
      <c r="A73" s="1" t="n">
        <v>18</v>
      </c>
      <c r="B73" s="2" t="s">
        <v>62</v>
      </c>
      <c r="C73" s="0" t="s">
        <v>63</v>
      </c>
      <c r="D73" s="0" t="n">
        <v>180</v>
      </c>
      <c r="E73" s="0" t="n">
        <v>191</v>
      </c>
      <c r="F73" s="0" t="n">
        <v>204</v>
      </c>
      <c r="G73" s="0" t="n">
        <v>257</v>
      </c>
      <c r="H73" s="0" t="n">
        <v>201</v>
      </c>
      <c r="I73" s="0" t="n">
        <v>226</v>
      </c>
      <c r="J73" s="0" t="n">
        <v>195</v>
      </c>
      <c r="K73" s="0" t="n">
        <v>202</v>
      </c>
      <c r="L73" s="0" t="n">
        <v>213</v>
      </c>
      <c r="M73" s="0" t="n">
        <v>211</v>
      </c>
      <c r="N73" s="0" t="n">
        <v>180</v>
      </c>
      <c r="O73" s="0" t="n">
        <v>248</v>
      </c>
      <c r="P73" s="0" t="n">
        <v>2508</v>
      </c>
    </row>
    <row r="74" customFormat="false" ht="13.5" hidden="false" customHeight="false" outlineLevel="0" collapsed="false">
      <c r="C74" s="0" t="s">
        <v>64</v>
      </c>
      <c r="D74" s="0" t="n">
        <v>211</v>
      </c>
      <c r="E74" s="0" t="n">
        <v>220</v>
      </c>
      <c r="F74" s="0" t="n">
        <v>178</v>
      </c>
      <c r="G74" s="0" t="n">
        <v>159</v>
      </c>
      <c r="H74" s="0" t="n">
        <v>225</v>
      </c>
      <c r="I74" s="0" t="n">
        <v>184</v>
      </c>
      <c r="J74" s="0" t="n">
        <v>201</v>
      </c>
      <c r="K74" s="0" t="n">
        <v>205</v>
      </c>
      <c r="L74" s="0" t="n">
        <v>215</v>
      </c>
      <c r="M74" s="0" t="n">
        <v>253</v>
      </c>
      <c r="N74" s="0" t="n">
        <v>205</v>
      </c>
      <c r="O74" s="0" t="n">
        <v>189</v>
      </c>
      <c r="P74" s="0" t="n">
        <v>2445</v>
      </c>
    </row>
    <row r="75" s="5" customFormat="true" ht="12.75" hidden="false" customHeight="false" outlineLevel="0" collapsed="false">
      <c r="A75" s="4"/>
      <c r="D75" s="5" t="n">
        <f aca="false">SUM(D73:D74)</f>
        <v>391</v>
      </c>
      <c r="E75" s="5" t="n">
        <f aca="false">SUM(E73:E74)</f>
        <v>411</v>
      </c>
      <c r="F75" s="5" t="n">
        <f aca="false">SUM(F73:F74)</f>
        <v>382</v>
      </c>
      <c r="G75" s="5" t="n">
        <f aca="false">SUM(G73:G74)</f>
        <v>416</v>
      </c>
      <c r="H75" s="5" t="n">
        <f aca="false">SUM(H73:H74)</f>
        <v>426</v>
      </c>
      <c r="I75" s="5" t="n">
        <f aca="false">SUM(I73:I74)</f>
        <v>410</v>
      </c>
      <c r="J75" s="5" t="n">
        <f aca="false">SUM(J73:J74)</f>
        <v>396</v>
      </c>
      <c r="K75" s="5" t="n">
        <f aca="false">SUM(K73:K74)</f>
        <v>407</v>
      </c>
      <c r="L75" s="5" t="n">
        <f aca="false">SUM(L73:L74)</f>
        <v>428</v>
      </c>
      <c r="M75" s="5" t="n">
        <f aca="false">SUM(M73:M74)</f>
        <v>464</v>
      </c>
      <c r="N75" s="5" t="n">
        <f aca="false">SUM(N73:N74)</f>
        <v>385</v>
      </c>
      <c r="O75" s="5" t="n">
        <f aca="false">SUM(O73:O74)</f>
        <v>437</v>
      </c>
      <c r="P75" s="5" t="n">
        <f aca="false">SUM(P73:P74)</f>
        <v>4953</v>
      </c>
    </row>
    <row r="77" customFormat="false" ht="12.75" hidden="false" customHeight="false" outlineLevel="0" collapsed="false">
      <c r="A77" s="1" t="n">
        <v>19</v>
      </c>
      <c r="B77" s="2" t="s">
        <v>65</v>
      </c>
      <c r="C77" s="0" t="s">
        <v>66</v>
      </c>
      <c r="D77" s="0" t="n">
        <v>182</v>
      </c>
      <c r="E77" s="0" t="n">
        <v>180</v>
      </c>
      <c r="F77" s="0" t="n">
        <v>223</v>
      </c>
      <c r="G77" s="0" t="n">
        <v>247</v>
      </c>
      <c r="H77" s="0" t="n">
        <v>194</v>
      </c>
      <c r="I77" s="0" t="n">
        <v>212</v>
      </c>
      <c r="J77" s="0" t="n">
        <v>204</v>
      </c>
      <c r="K77" s="0" t="n">
        <v>165</v>
      </c>
      <c r="L77" s="0" t="n">
        <v>214</v>
      </c>
      <c r="M77" s="0" t="n">
        <v>223</v>
      </c>
      <c r="N77" s="0" t="n">
        <v>222</v>
      </c>
      <c r="O77" s="0" t="n">
        <v>225</v>
      </c>
      <c r="P77" s="0" t="n">
        <v>2491</v>
      </c>
    </row>
    <row r="78" customFormat="false" ht="13.5" hidden="false" customHeight="false" outlineLevel="0" collapsed="false">
      <c r="C78" s="0" t="s">
        <v>67</v>
      </c>
      <c r="D78" s="0" t="n">
        <v>189</v>
      </c>
      <c r="E78" s="0" t="n">
        <v>167</v>
      </c>
      <c r="F78" s="0" t="n">
        <v>175</v>
      </c>
      <c r="G78" s="0" t="n">
        <v>189</v>
      </c>
      <c r="H78" s="0" t="n">
        <v>225</v>
      </c>
      <c r="I78" s="0" t="n">
        <v>232</v>
      </c>
      <c r="J78" s="0" t="n">
        <v>234</v>
      </c>
      <c r="K78" s="0" t="n">
        <v>218</v>
      </c>
      <c r="L78" s="0" t="n">
        <v>185</v>
      </c>
      <c r="M78" s="0" t="n">
        <v>216</v>
      </c>
      <c r="N78" s="0" t="n">
        <v>205</v>
      </c>
      <c r="O78" s="0" t="n">
        <v>214</v>
      </c>
      <c r="P78" s="0" t="n">
        <v>2449</v>
      </c>
    </row>
    <row r="79" s="5" customFormat="true" ht="12.75" hidden="false" customHeight="false" outlineLevel="0" collapsed="false">
      <c r="A79" s="4"/>
      <c r="D79" s="5" t="n">
        <f aca="false">SUM(D77:D78)</f>
        <v>371</v>
      </c>
      <c r="E79" s="5" t="n">
        <f aca="false">SUM(E77:E78)</f>
        <v>347</v>
      </c>
      <c r="F79" s="5" t="n">
        <f aca="false">SUM(F77:F78)</f>
        <v>398</v>
      </c>
      <c r="G79" s="5" t="n">
        <f aca="false">SUM(G77:G78)</f>
        <v>436</v>
      </c>
      <c r="H79" s="5" t="n">
        <f aca="false">SUM(H77:H78)</f>
        <v>419</v>
      </c>
      <c r="I79" s="5" t="n">
        <f aca="false">SUM(I77:I78)</f>
        <v>444</v>
      </c>
      <c r="J79" s="5" t="n">
        <f aca="false">SUM(J77:J78)</f>
        <v>438</v>
      </c>
      <c r="K79" s="5" t="n">
        <f aca="false">SUM(K77:K78)</f>
        <v>383</v>
      </c>
      <c r="L79" s="5" t="n">
        <f aca="false">SUM(L77:L78)</f>
        <v>399</v>
      </c>
      <c r="M79" s="5" t="n">
        <f aca="false">SUM(M77:M78)</f>
        <v>439</v>
      </c>
      <c r="N79" s="5" t="n">
        <f aca="false">SUM(N77:N78)</f>
        <v>427</v>
      </c>
      <c r="O79" s="5" t="n">
        <f aca="false">SUM(O77:O78)</f>
        <v>439</v>
      </c>
      <c r="P79" s="5" t="n">
        <f aca="false">SUM(P77:P78)</f>
        <v>4940</v>
      </c>
    </row>
    <row r="81" customFormat="false" ht="12.75" hidden="false" customHeight="false" outlineLevel="0" collapsed="false">
      <c r="A81" s="1" t="n">
        <v>20</v>
      </c>
      <c r="B81" s="2" t="s">
        <v>68</v>
      </c>
      <c r="C81" s="0" t="s">
        <v>69</v>
      </c>
      <c r="D81" s="0" t="n">
        <v>225</v>
      </c>
      <c r="E81" s="0" t="n">
        <v>166</v>
      </c>
      <c r="F81" s="0" t="n">
        <v>205</v>
      </c>
      <c r="G81" s="0" t="n">
        <v>157</v>
      </c>
      <c r="H81" s="0" t="n">
        <v>190</v>
      </c>
      <c r="I81" s="0" t="n">
        <v>213</v>
      </c>
      <c r="J81" s="0" t="n">
        <v>246</v>
      </c>
      <c r="K81" s="0" t="n">
        <v>190</v>
      </c>
      <c r="L81" s="0" t="n">
        <v>206</v>
      </c>
      <c r="M81" s="0" t="n">
        <v>193</v>
      </c>
      <c r="N81" s="0" t="n">
        <v>197</v>
      </c>
      <c r="O81" s="0" t="n">
        <v>223</v>
      </c>
      <c r="P81" s="0" t="n">
        <v>2411</v>
      </c>
    </row>
    <row r="82" customFormat="false" ht="13.5" hidden="false" customHeight="false" outlineLevel="0" collapsed="false">
      <c r="C82" s="0" t="s">
        <v>70</v>
      </c>
      <c r="D82" s="0" t="n">
        <v>213</v>
      </c>
      <c r="E82" s="0" t="n">
        <v>206</v>
      </c>
      <c r="F82" s="0" t="n">
        <v>176</v>
      </c>
      <c r="G82" s="0" t="n">
        <v>221</v>
      </c>
      <c r="H82" s="0" t="n">
        <v>174</v>
      </c>
      <c r="I82" s="0" t="n">
        <v>196</v>
      </c>
      <c r="J82" s="0" t="n">
        <v>184</v>
      </c>
      <c r="K82" s="0" t="n">
        <v>226</v>
      </c>
      <c r="L82" s="0" t="n">
        <v>235</v>
      </c>
      <c r="M82" s="0" t="n">
        <v>214</v>
      </c>
      <c r="N82" s="0" t="n">
        <v>236</v>
      </c>
      <c r="O82" s="0" t="n">
        <v>248</v>
      </c>
      <c r="P82" s="0" t="n">
        <v>2529</v>
      </c>
    </row>
    <row r="83" s="5" customFormat="true" ht="12.75" hidden="false" customHeight="false" outlineLevel="0" collapsed="false">
      <c r="A83" s="4"/>
      <c r="D83" s="5" t="n">
        <f aca="false">SUM(D81:D82)</f>
        <v>438</v>
      </c>
      <c r="E83" s="5" t="n">
        <f aca="false">SUM(E81:E82)</f>
        <v>372</v>
      </c>
      <c r="F83" s="5" t="n">
        <f aca="false">SUM(F81:F82)</f>
        <v>381</v>
      </c>
      <c r="G83" s="5" t="n">
        <f aca="false">SUM(G81:G82)</f>
        <v>378</v>
      </c>
      <c r="H83" s="5" t="n">
        <f aca="false">SUM(H81:H82)</f>
        <v>364</v>
      </c>
      <c r="I83" s="5" t="n">
        <f aca="false">SUM(I81:I82)</f>
        <v>409</v>
      </c>
      <c r="J83" s="5" t="n">
        <f aca="false">SUM(J81:J82)</f>
        <v>430</v>
      </c>
      <c r="K83" s="5" t="n">
        <f aca="false">SUM(K81:K82)</f>
        <v>416</v>
      </c>
      <c r="L83" s="5" t="n">
        <f aca="false">SUM(L81:L82)</f>
        <v>441</v>
      </c>
      <c r="M83" s="5" t="n">
        <f aca="false">SUM(M81:M82)</f>
        <v>407</v>
      </c>
      <c r="N83" s="5" t="n">
        <f aca="false">SUM(N81:N82)</f>
        <v>433</v>
      </c>
      <c r="O83" s="5" t="n">
        <f aca="false">SUM(O81:O82)</f>
        <v>471</v>
      </c>
      <c r="P83" s="5" t="n">
        <f aca="false">SUM(P81:P82)</f>
        <v>4940</v>
      </c>
    </row>
    <row r="85" customFormat="false" ht="12.75" hidden="false" customHeight="false" outlineLevel="0" collapsed="false">
      <c r="A85" s="1" t="n">
        <v>21</v>
      </c>
      <c r="B85" s="2" t="s">
        <v>71</v>
      </c>
      <c r="C85" s="0" t="s">
        <v>72</v>
      </c>
      <c r="D85" s="0" t="n">
        <v>180</v>
      </c>
      <c r="E85" s="0" t="n">
        <v>254</v>
      </c>
      <c r="F85" s="0" t="n">
        <v>145</v>
      </c>
      <c r="G85" s="0" t="n">
        <v>171</v>
      </c>
      <c r="H85" s="0" t="n">
        <v>223</v>
      </c>
      <c r="I85" s="0" t="n">
        <v>232</v>
      </c>
      <c r="J85" s="0" t="n">
        <v>183</v>
      </c>
      <c r="K85" s="0" t="n">
        <v>213</v>
      </c>
      <c r="L85" s="0" t="n">
        <v>190</v>
      </c>
      <c r="M85" s="0" t="n">
        <v>181</v>
      </c>
      <c r="N85" s="0" t="n">
        <v>192</v>
      </c>
      <c r="O85" s="0" t="n">
        <v>186</v>
      </c>
      <c r="P85" s="0" t="n">
        <v>2350</v>
      </c>
    </row>
    <row r="86" customFormat="false" ht="13.5" hidden="false" customHeight="false" outlineLevel="0" collapsed="false">
      <c r="C86" s="0" t="s">
        <v>73</v>
      </c>
      <c r="D86" s="0" t="n">
        <v>230</v>
      </c>
      <c r="E86" s="0" t="n">
        <v>223</v>
      </c>
      <c r="F86" s="0" t="n">
        <v>193</v>
      </c>
      <c r="G86" s="0" t="n">
        <v>229</v>
      </c>
      <c r="H86" s="0" t="n">
        <v>258</v>
      </c>
      <c r="I86" s="0" t="n">
        <v>214</v>
      </c>
      <c r="J86" s="0" t="n">
        <v>167</v>
      </c>
      <c r="K86" s="0" t="n">
        <v>207</v>
      </c>
      <c r="L86" s="0" t="n">
        <v>202</v>
      </c>
      <c r="M86" s="0" t="n">
        <v>201</v>
      </c>
      <c r="N86" s="0" t="n">
        <v>228</v>
      </c>
      <c r="O86" s="0" t="n">
        <v>237</v>
      </c>
      <c r="P86" s="0" t="n">
        <v>2589</v>
      </c>
    </row>
    <row r="87" s="5" customFormat="true" ht="12.75" hidden="false" customHeight="false" outlineLevel="0" collapsed="false">
      <c r="A87" s="4"/>
      <c r="D87" s="5" t="n">
        <f aca="false">SUM(D85:D86)</f>
        <v>410</v>
      </c>
      <c r="E87" s="5" t="n">
        <f aca="false">SUM(E85:E86)</f>
        <v>477</v>
      </c>
      <c r="F87" s="5" t="n">
        <f aca="false">SUM(F85:F86)</f>
        <v>338</v>
      </c>
      <c r="G87" s="5" t="n">
        <f aca="false">SUM(G85:G86)</f>
        <v>400</v>
      </c>
      <c r="H87" s="5" t="n">
        <f aca="false">SUM(H85:H86)</f>
        <v>481</v>
      </c>
      <c r="I87" s="5" t="n">
        <f aca="false">SUM(I85:I86)</f>
        <v>446</v>
      </c>
      <c r="J87" s="5" t="n">
        <f aca="false">SUM(J85:J86)</f>
        <v>350</v>
      </c>
      <c r="K87" s="5" t="n">
        <f aca="false">SUM(K85:K86)</f>
        <v>420</v>
      </c>
      <c r="L87" s="5" t="n">
        <f aca="false">SUM(L85:L86)</f>
        <v>392</v>
      </c>
      <c r="M87" s="5" t="n">
        <f aca="false">SUM(M85:M86)</f>
        <v>382</v>
      </c>
      <c r="N87" s="5" t="n">
        <f aca="false">SUM(N85:N86)</f>
        <v>420</v>
      </c>
      <c r="O87" s="5" t="n">
        <f aca="false">SUM(O85:O86)</f>
        <v>423</v>
      </c>
      <c r="P87" s="5" t="n">
        <f aca="false">SUM(P85:P86)</f>
        <v>4939</v>
      </c>
    </row>
    <row r="89" customFormat="false" ht="12.75" hidden="false" customHeight="false" outlineLevel="0" collapsed="false">
      <c r="A89" s="1" t="n">
        <v>22</v>
      </c>
      <c r="B89" s="2" t="s">
        <v>74</v>
      </c>
      <c r="C89" s="0" t="s">
        <v>75</v>
      </c>
      <c r="D89" s="0" t="n">
        <v>239</v>
      </c>
      <c r="E89" s="0" t="n">
        <v>199</v>
      </c>
      <c r="F89" s="0" t="n">
        <v>204</v>
      </c>
      <c r="G89" s="0" t="n">
        <v>217</v>
      </c>
      <c r="H89" s="0" t="n">
        <v>183</v>
      </c>
      <c r="I89" s="0" t="n">
        <v>193</v>
      </c>
      <c r="J89" s="0" t="n">
        <v>165</v>
      </c>
      <c r="K89" s="0" t="n">
        <v>220</v>
      </c>
      <c r="L89" s="0" t="n">
        <v>191</v>
      </c>
      <c r="M89" s="0" t="n">
        <v>190</v>
      </c>
      <c r="N89" s="0" t="n">
        <v>215</v>
      </c>
      <c r="O89" s="0" t="n">
        <v>222</v>
      </c>
      <c r="P89" s="0" t="n">
        <v>2438</v>
      </c>
    </row>
    <row r="90" customFormat="false" ht="13.5" hidden="false" customHeight="false" outlineLevel="0" collapsed="false">
      <c r="C90" s="0" t="s">
        <v>76</v>
      </c>
      <c r="D90" s="0" t="n">
        <v>214</v>
      </c>
      <c r="E90" s="0" t="n">
        <v>178</v>
      </c>
      <c r="F90" s="0" t="n">
        <v>210</v>
      </c>
      <c r="G90" s="0" t="n">
        <v>202</v>
      </c>
      <c r="H90" s="0" t="n">
        <v>192</v>
      </c>
      <c r="I90" s="0" t="n">
        <v>199</v>
      </c>
      <c r="J90" s="0" t="n">
        <v>210</v>
      </c>
      <c r="K90" s="0" t="n">
        <v>206</v>
      </c>
      <c r="L90" s="0" t="n">
        <v>234</v>
      </c>
      <c r="M90" s="0" t="n">
        <v>212</v>
      </c>
      <c r="N90" s="0" t="n">
        <v>245</v>
      </c>
      <c r="O90" s="0" t="n">
        <v>179</v>
      </c>
      <c r="P90" s="0" t="n">
        <v>2481</v>
      </c>
    </row>
    <row r="91" s="5" customFormat="true" ht="12.75" hidden="false" customHeight="false" outlineLevel="0" collapsed="false">
      <c r="A91" s="4"/>
      <c r="D91" s="5" t="n">
        <f aca="false">SUM(D89:D90)</f>
        <v>453</v>
      </c>
      <c r="E91" s="5" t="n">
        <f aca="false">SUM(E89:E90)</f>
        <v>377</v>
      </c>
      <c r="F91" s="5" t="n">
        <f aca="false">SUM(F89:F90)</f>
        <v>414</v>
      </c>
      <c r="G91" s="5" t="n">
        <f aca="false">SUM(G89:G90)</f>
        <v>419</v>
      </c>
      <c r="H91" s="5" t="n">
        <f aca="false">SUM(H89:H90)</f>
        <v>375</v>
      </c>
      <c r="I91" s="5" t="n">
        <f aca="false">SUM(I89:I90)</f>
        <v>392</v>
      </c>
      <c r="J91" s="5" t="n">
        <f aca="false">SUM(J89:J90)</f>
        <v>375</v>
      </c>
      <c r="K91" s="5" t="n">
        <f aca="false">SUM(K89:K90)</f>
        <v>426</v>
      </c>
      <c r="L91" s="5" t="n">
        <f aca="false">SUM(L89:L90)</f>
        <v>425</v>
      </c>
      <c r="M91" s="5" t="n">
        <f aca="false">SUM(M89:M90)</f>
        <v>402</v>
      </c>
      <c r="N91" s="5" t="n">
        <f aca="false">SUM(N89:N90)</f>
        <v>460</v>
      </c>
      <c r="O91" s="5" t="n">
        <f aca="false">SUM(O89:O90)</f>
        <v>401</v>
      </c>
      <c r="P91" s="5" t="n">
        <f aca="false">SUM(P89:P90)</f>
        <v>4919</v>
      </c>
    </row>
    <row r="93" customFormat="false" ht="12.75" hidden="false" customHeight="false" outlineLevel="0" collapsed="false">
      <c r="A93" s="1" t="n">
        <v>23</v>
      </c>
      <c r="B93" s="2" t="s">
        <v>77</v>
      </c>
      <c r="C93" s="0" t="s">
        <v>78</v>
      </c>
      <c r="D93" s="0" t="n">
        <v>162</v>
      </c>
      <c r="E93" s="0" t="n">
        <v>196</v>
      </c>
      <c r="F93" s="0" t="n">
        <v>255</v>
      </c>
      <c r="G93" s="0" t="n">
        <v>252</v>
      </c>
      <c r="H93" s="0" t="n">
        <v>217</v>
      </c>
      <c r="I93" s="0" t="n">
        <v>216</v>
      </c>
      <c r="J93" s="0" t="n">
        <v>204</v>
      </c>
      <c r="K93" s="0" t="n">
        <v>160</v>
      </c>
      <c r="L93" s="0" t="n">
        <v>201</v>
      </c>
      <c r="M93" s="0" t="n">
        <v>187</v>
      </c>
      <c r="N93" s="0" t="n">
        <v>225</v>
      </c>
      <c r="O93" s="0" t="n">
        <v>223</v>
      </c>
      <c r="P93" s="0" t="n">
        <v>2498</v>
      </c>
    </row>
    <row r="94" customFormat="false" ht="13.5" hidden="false" customHeight="false" outlineLevel="0" collapsed="false">
      <c r="C94" s="0" t="s">
        <v>79</v>
      </c>
      <c r="D94" s="0" t="n">
        <v>214</v>
      </c>
      <c r="E94" s="0" t="n">
        <v>258</v>
      </c>
      <c r="F94" s="0" t="n">
        <v>183</v>
      </c>
      <c r="G94" s="0" t="n">
        <v>116</v>
      </c>
      <c r="H94" s="0" t="n">
        <v>139</v>
      </c>
      <c r="I94" s="0" t="n">
        <v>224</v>
      </c>
      <c r="J94" s="0" t="n">
        <v>162</v>
      </c>
      <c r="K94" s="0" t="n">
        <v>215</v>
      </c>
      <c r="L94" s="0" t="n">
        <v>194</v>
      </c>
      <c r="M94" s="0" t="n">
        <v>247</v>
      </c>
      <c r="N94" s="0" t="n">
        <v>235</v>
      </c>
      <c r="O94" s="0" t="n">
        <v>228</v>
      </c>
      <c r="P94" s="0" t="n">
        <v>2415</v>
      </c>
    </row>
    <row r="95" s="5" customFormat="true" ht="12.75" hidden="false" customHeight="false" outlineLevel="0" collapsed="false">
      <c r="A95" s="4"/>
      <c r="D95" s="5" t="n">
        <f aca="false">SUM(D93:D94)</f>
        <v>376</v>
      </c>
      <c r="E95" s="5" t="n">
        <f aca="false">SUM(E93:E94)</f>
        <v>454</v>
      </c>
      <c r="F95" s="5" t="n">
        <f aca="false">SUM(F93:F94)</f>
        <v>438</v>
      </c>
      <c r="G95" s="5" t="n">
        <f aca="false">SUM(G93:G94)</f>
        <v>368</v>
      </c>
      <c r="H95" s="5" t="n">
        <f aca="false">SUM(H93:H94)</f>
        <v>356</v>
      </c>
      <c r="I95" s="5" t="n">
        <f aca="false">SUM(I93:I94)</f>
        <v>440</v>
      </c>
      <c r="J95" s="5" t="n">
        <f aca="false">SUM(J93:J94)</f>
        <v>366</v>
      </c>
      <c r="K95" s="5" t="n">
        <f aca="false">SUM(K93:K94)</f>
        <v>375</v>
      </c>
      <c r="L95" s="5" t="n">
        <f aca="false">SUM(L93:L94)</f>
        <v>395</v>
      </c>
      <c r="M95" s="5" t="n">
        <f aca="false">SUM(M93:M94)</f>
        <v>434</v>
      </c>
      <c r="N95" s="5" t="n">
        <f aca="false">SUM(N93:N94)</f>
        <v>460</v>
      </c>
      <c r="O95" s="5" t="n">
        <f aca="false">SUM(O93:O94)</f>
        <v>451</v>
      </c>
      <c r="P95" s="5" t="n">
        <f aca="false">SUM(P93:P94)</f>
        <v>4913</v>
      </c>
    </row>
    <row r="97" customFormat="false" ht="12.75" hidden="false" customHeight="false" outlineLevel="0" collapsed="false">
      <c r="A97" s="1" t="n">
        <v>24</v>
      </c>
      <c r="B97" s="2" t="s">
        <v>80</v>
      </c>
      <c r="C97" s="0" t="s">
        <v>81</v>
      </c>
      <c r="D97" s="0" t="n">
        <v>150</v>
      </c>
      <c r="E97" s="0" t="n">
        <v>219</v>
      </c>
      <c r="F97" s="0" t="n">
        <v>214</v>
      </c>
      <c r="G97" s="0" t="n">
        <v>204</v>
      </c>
      <c r="H97" s="0" t="n">
        <v>206</v>
      </c>
      <c r="I97" s="0" t="n">
        <v>259</v>
      </c>
      <c r="J97" s="0" t="n">
        <v>170</v>
      </c>
      <c r="K97" s="0" t="n">
        <v>152</v>
      </c>
      <c r="L97" s="0" t="n">
        <v>166</v>
      </c>
      <c r="M97" s="0" t="n">
        <v>159</v>
      </c>
      <c r="N97" s="0" t="n">
        <v>194</v>
      </c>
      <c r="O97" s="0" t="n">
        <v>200</v>
      </c>
      <c r="P97" s="0" t="n">
        <v>2293</v>
      </c>
    </row>
    <row r="98" customFormat="false" ht="13.5" hidden="false" customHeight="false" outlineLevel="0" collapsed="false">
      <c r="C98" s="0" t="s">
        <v>82</v>
      </c>
      <c r="D98" s="0" t="n">
        <v>189</v>
      </c>
      <c r="E98" s="0" t="n">
        <v>194</v>
      </c>
      <c r="F98" s="0" t="n">
        <v>252</v>
      </c>
      <c r="G98" s="0" t="n">
        <v>235</v>
      </c>
      <c r="H98" s="0" t="n">
        <v>268</v>
      </c>
      <c r="I98" s="0" t="n">
        <v>183</v>
      </c>
      <c r="J98" s="0" t="n">
        <v>235</v>
      </c>
      <c r="K98" s="0" t="n">
        <v>243</v>
      </c>
      <c r="L98" s="0" t="n">
        <v>169</v>
      </c>
      <c r="M98" s="0" t="n">
        <v>237</v>
      </c>
      <c r="N98" s="0" t="n">
        <v>175</v>
      </c>
      <c r="O98" s="0" t="n">
        <v>233</v>
      </c>
      <c r="P98" s="0" t="n">
        <v>2613</v>
      </c>
    </row>
    <row r="99" s="5" customFormat="true" ht="12.75" hidden="false" customHeight="false" outlineLevel="0" collapsed="false">
      <c r="A99" s="4"/>
      <c r="D99" s="5" t="n">
        <f aca="false">SUM(D97:D98)</f>
        <v>339</v>
      </c>
      <c r="E99" s="5" t="n">
        <f aca="false">SUM(E97:E98)</f>
        <v>413</v>
      </c>
      <c r="F99" s="5" t="n">
        <f aca="false">SUM(F97:F98)</f>
        <v>466</v>
      </c>
      <c r="G99" s="5" t="n">
        <f aca="false">SUM(G97:G98)</f>
        <v>439</v>
      </c>
      <c r="H99" s="5" t="n">
        <f aca="false">SUM(H97:H98)</f>
        <v>474</v>
      </c>
      <c r="I99" s="5" t="n">
        <f aca="false">SUM(I97:I98)</f>
        <v>442</v>
      </c>
      <c r="J99" s="5" t="n">
        <f aca="false">SUM(J97:J98)</f>
        <v>405</v>
      </c>
      <c r="K99" s="5" t="n">
        <f aca="false">SUM(K97:K98)</f>
        <v>395</v>
      </c>
      <c r="L99" s="5" t="n">
        <f aca="false">SUM(L97:L98)</f>
        <v>335</v>
      </c>
      <c r="M99" s="5" t="n">
        <f aca="false">SUM(M97:M98)</f>
        <v>396</v>
      </c>
      <c r="N99" s="5" t="n">
        <f aca="false">SUM(N97:N98)</f>
        <v>369</v>
      </c>
      <c r="O99" s="5" t="n">
        <f aca="false">SUM(O97:O98)</f>
        <v>433</v>
      </c>
      <c r="P99" s="5" t="n">
        <f aca="false">SUM(P97:P98)</f>
        <v>4906</v>
      </c>
    </row>
    <row r="101" customFormat="false" ht="12.75" hidden="false" customHeight="false" outlineLevel="0" collapsed="false">
      <c r="A101" s="1" t="n">
        <v>25</v>
      </c>
      <c r="B101" s="2" t="s">
        <v>83</v>
      </c>
      <c r="C101" s="0" t="s">
        <v>84</v>
      </c>
      <c r="D101" s="0" t="n">
        <v>206</v>
      </c>
      <c r="E101" s="0" t="n">
        <v>180</v>
      </c>
      <c r="F101" s="0" t="n">
        <v>229</v>
      </c>
      <c r="G101" s="0" t="n">
        <v>156</v>
      </c>
      <c r="H101" s="0" t="n">
        <v>213</v>
      </c>
      <c r="I101" s="0" t="n">
        <v>202</v>
      </c>
      <c r="J101" s="0" t="n">
        <v>214</v>
      </c>
      <c r="K101" s="0" t="n">
        <v>171</v>
      </c>
      <c r="L101" s="0" t="n">
        <v>204</v>
      </c>
      <c r="M101" s="0" t="n">
        <v>187</v>
      </c>
      <c r="N101" s="0" t="n">
        <v>235</v>
      </c>
      <c r="O101" s="0" t="n">
        <v>225</v>
      </c>
      <c r="P101" s="0" t="n">
        <v>2422</v>
      </c>
    </row>
    <row r="102" customFormat="false" ht="13.5" hidden="false" customHeight="false" outlineLevel="0" collapsed="false">
      <c r="C102" s="0" t="s">
        <v>85</v>
      </c>
      <c r="D102" s="0" t="n">
        <v>186</v>
      </c>
      <c r="E102" s="0" t="n">
        <v>187</v>
      </c>
      <c r="F102" s="0" t="n">
        <v>226</v>
      </c>
      <c r="G102" s="0" t="n">
        <v>171</v>
      </c>
      <c r="H102" s="0" t="n">
        <v>167</v>
      </c>
      <c r="I102" s="0" t="n">
        <v>254</v>
      </c>
      <c r="J102" s="0" t="n">
        <v>212</v>
      </c>
      <c r="K102" s="0" t="n">
        <v>234</v>
      </c>
      <c r="L102" s="0" t="n">
        <v>192</v>
      </c>
      <c r="M102" s="0" t="n">
        <v>188</v>
      </c>
      <c r="N102" s="0" t="n">
        <v>218</v>
      </c>
      <c r="O102" s="0" t="n">
        <v>241</v>
      </c>
      <c r="P102" s="0" t="n">
        <v>2476</v>
      </c>
    </row>
    <row r="103" s="5" customFormat="true" ht="12.75" hidden="false" customHeight="false" outlineLevel="0" collapsed="false">
      <c r="A103" s="4"/>
      <c r="D103" s="5" t="n">
        <f aca="false">SUM(D101:D102)</f>
        <v>392</v>
      </c>
      <c r="E103" s="5" t="n">
        <f aca="false">SUM(E101:E102)</f>
        <v>367</v>
      </c>
      <c r="F103" s="5" t="n">
        <f aca="false">SUM(F101:F102)</f>
        <v>455</v>
      </c>
      <c r="G103" s="5" t="n">
        <f aca="false">SUM(G101:G102)</f>
        <v>327</v>
      </c>
      <c r="H103" s="5" t="n">
        <f aca="false">SUM(H101:H102)</f>
        <v>380</v>
      </c>
      <c r="I103" s="5" t="n">
        <f aca="false">SUM(I101:I102)</f>
        <v>456</v>
      </c>
      <c r="J103" s="5" t="n">
        <f aca="false">SUM(J101:J102)</f>
        <v>426</v>
      </c>
      <c r="K103" s="5" t="n">
        <f aca="false">SUM(K101:K102)</f>
        <v>405</v>
      </c>
      <c r="L103" s="5" t="n">
        <f aca="false">SUM(L101:L102)</f>
        <v>396</v>
      </c>
      <c r="M103" s="5" t="n">
        <f aca="false">SUM(M101:M102)</f>
        <v>375</v>
      </c>
      <c r="N103" s="5" t="n">
        <f aca="false">SUM(N101:N102)</f>
        <v>453</v>
      </c>
      <c r="O103" s="5" t="n">
        <f aca="false">SUM(O101:O102)</f>
        <v>466</v>
      </c>
      <c r="P103" s="5" t="n">
        <f aca="false">SUM(P101:P102)</f>
        <v>4898</v>
      </c>
    </row>
    <row r="105" customFormat="false" ht="12.75" hidden="false" customHeight="false" outlineLevel="0" collapsed="false">
      <c r="A105" s="1" t="n">
        <v>26</v>
      </c>
      <c r="B105" s="2" t="s">
        <v>86</v>
      </c>
      <c r="C105" s="0" t="s">
        <v>87</v>
      </c>
      <c r="D105" s="0" t="n">
        <v>219</v>
      </c>
      <c r="E105" s="0" t="n">
        <v>148</v>
      </c>
      <c r="F105" s="0" t="n">
        <v>196</v>
      </c>
      <c r="G105" s="0" t="n">
        <v>176</v>
      </c>
      <c r="H105" s="0" t="n">
        <v>202</v>
      </c>
      <c r="I105" s="0" t="n">
        <v>161</v>
      </c>
      <c r="J105" s="0" t="n">
        <v>194</v>
      </c>
      <c r="K105" s="0" t="n">
        <v>184</v>
      </c>
      <c r="L105" s="0" t="n">
        <v>184</v>
      </c>
      <c r="M105" s="0" t="n">
        <v>278</v>
      </c>
      <c r="N105" s="0" t="n">
        <v>224</v>
      </c>
      <c r="O105" s="0" t="n">
        <v>191</v>
      </c>
      <c r="P105" s="0" t="n">
        <v>2357</v>
      </c>
    </row>
    <row r="106" customFormat="false" ht="13.5" hidden="false" customHeight="false" outlineLevel="0" collapsed="false">
      <c r="C106" s="0" t="s">
        <v>88</v>
      </c>
      <c r="D106" s="0" t="n">
        <v>150</v>
      </c>
      <c r="E106" s="0" t="n">
        <v>202</v>
      </c>
      <c r="F106" s="0" t="n">
        <v>208</v>
      </c>
      <c r="G106" s="0" t="n">
        <v>246</v>
      </c>
      <c r="H106" s="0" t="n">
        <v>197</v>
      </c>
      <c r="I106" s="0" t="n">
        <v>200</v>
      </c>
      <c r="J106" s="0" t="n">
        <v>236</v>
      </c>
      <c r="K106" s="0" t="n">
        <v>197</v>
      </c>
      <c r="L106" s="0" t="n">
        <v>200</v>
      </c>
      <c r="M106" s="0" t="n">
        <v>235</v>
      </c>
      <c r="N106" s="0" t="n">
        <v>233</v>
      </c>
      <c r="O106" s="0" t="n">
        <v>219</v>
      </c>
      <c r="P106" s="0" t="n">
        <v>2523</v>
      </c>
    </row>
    <row r="107" s="5" customFormat="true" ht="12.75" hidden="false" customHeight="false" outlineLevel="0" collapsed="false">
      <c r="A107" s="4"/>
      <c r="D107" s="5" t="n">
        <f aca="false">SUM(D105:D106)</f>
        <v>369</v>
      </c>
      <c r="E107" s="5" t="n">
        <f aca="false">SUM(E105:E106)</f>
        <v>350</v>
      </c>
      <c r="F107" s="5" t="n">
        <f aca="false">SUM(F105:F106)</f>
        <v>404</v>
      </c>
      <c r="G107" s="5" t="n">
        <f aca="false">SUM(G105:G106)</f>
        <v>422</v>
      </c>
      <c r="H107" s="5" t="n">
        <f aca="false">SUM(H105:H106)</f>
        <v>399</v>
      </c>
      <c r="I107" s="5" t="n">
        <f aca="false">SUM(I105:I106)</f>
        <v>361</v>
      </c>
      <c r="J107" s="5" t="n">
        <f aca="false">SUM(J105:J106)</f>
        <v>430</v>
      </c>
      <c r="K107" s="5" t="n">
        <f aca="false">SUM(K105:K106)</f>
        <v>381</v>
      </c>
      <c r="L107" s="5" t="n">
        <f aca="false">SUM(L105:L106)</f>
        <v>384</v>
      </c>
      <c r="M107" s="5" t="n">
        <f aca="false">SUM(M105:M106)</f>
        <v>513</v>
      </c>
      <c r="N107" s="5" t="n">
        <f aca="false">SUM(N105:N106)</f>
        <v>457</v>
      </c>
      <c r="O107" s="5" t="n">
        <f aca="false">SUM(O105:O106)</f>
        <v>410</v>
      </c>
      <c r="P107" s="5" t="n">
        <f aca="false">SUM(P105:P106)</f>
        <v>4880</v>
      </c>
    </row>
    <row r="109" customFormat="false" ht="12.75" hidden="false" customHeight="false" outlineLevel="0" collapsed="false">
      <c r="A109" s="1" t="n">
        <v>27</v>
      </c>
      <c r="B109" s="2" t="s">
        <v>89</v>
      </c>
      <c r="C109" s="0" t="s">
        <v>90</v>
      </c>
      <c r="D109" s="0" t="n">
        <v>192</v>
      </c>
      <c r="E109" s="0" t="n">
        <v>204</v>
      </c>
      <c r="F109" s="0" t="n">
        <v>193</v>
      </c>
      <c r="G109" s="0" t="n">
        <v>241</v>
      </c>
      <c r="H109" s="0" t="n">
        <v>267</v>
      </c>
      <c r="I109" s="0" t="n">
        <v>219</v>
      </c>
      <c r="J109" s="0" t="n">
        <v>206</v>
      </c>
      <c r="K109" s="0" t="n">
        <v>235</v>
      </c>
      <c r="L109" s="0" t="n">
        <v>200</v>
      </c>
      <c r="M109" s="0" t="n">
        <v>216</v>
      </c>
      <c r="N109" s="0" t="n">
        <v>192</v>
      </c>
      <c r="O109" s="0" t="n">
        <v>224</v>
      </c>
      <c r="P109" s="0" t="n">
        <v>2589</v>
      </c>
    </row>
    <row r="110" customFormat="false" ht="13.5" hidden="false" customHeight="false" outlineLevel="0" collapsed="false">
      <c r="C110" s="0" t="s">
        <v>91</v>
      </c>
      <c r="D110" s="0" t="n">
        <v>179</v>
      </c>
      <c r="E110" s="0" t="n">
        <v>197</v>
      </c>
      <c r="F110" s="0" t="n">
        <v>139</v>
      </c>
      <c r="G110" s="0" t="n">
        <v>230</v>
      </c>
      <c r="H110" s="0" t="n">
        <v>159</v>
      </c>
      <c r="I110" s="0" t="n">
        <v>224</v>
      </c>
      <c r="J110" s="0" t="n">
        <v>194</v>
      </c>
      <c r="K110" s="0" t="n">
        <v>178</v>
      </c>
      <c r="L110" s="0" t="n">
        <v>213</v>
      </c>
      <c r="M110" s="0" t="n">
        <v>156</v>
      </c>
      <c r="N110" s="0" t="n">
        <v>212</v>
      </c>
      <c r="O110" s="0" t="n">
        <v>205</v>
      </c>
      <c r="P110" s="0" t="n">
        <v>2286</v>
      </c>
    </row>
    <row r="111" s="5" customFormat="true" ht="12.75" hidden="false" customHeight="false" outlineLevel="0" collapsed="false">
      <c r="A111" s="4"/>
      <c r="D111" s="5" t="n">
        <f aca="false">SUM(D109:D110)</f>
        <v>371</v>
      </c>
      <c r="E111" s="5" t="n">
        <f aca="false">SUM(E109:E110)</f>
        <v>401</v>
      </c>
      <c r="F111" s="5" t="n">
        <f aca="false">SUM(F109:F110)</f>
        <v>332</v>
      </c>
      <c r="G111" s="5" t="n">
        <f aca="false">SUM(G109:G110)</f>
        <v>471</v>
      </c>
      <c r="H111" s="5" t="n">
        <f aca="false">SUM(H109:H110)</f>
        <v>426</v>
      </c>
      <c r="I111" s="5" t="n">
        <f aca="false">SUM(I109:I110)</f>
        <v>443</v>
      </c>
      <c r="J111" s="5" t="n">
        <f aca="false">SUM(J109:J110)</f>
        <v>400</v>
      </c>
      <c r="K111" s="5" t="n">
        <f aca="false">SUM(K109:K110)</f>
        <v>413</v>
      </c>
      <c r="L111" s="5" t="n">
        <f aca="false">SUM(L109:L110)</f>
        <v>413</v>
      </c>
      <c r="M111" s="5" t="n">
        <f aca="false">SUM(M109:M110)</f>
        <v>372</v>
      </c>
      <c r="N111" s="5" t="n">
        <f aca="false">SUM(N109:N110)</f>
        <v>404</v>
      </c>
      <c r="O111" s="5" t="n">
        <f aca="false">SUM(O109:O110)</f>
        <v>429</v>
      </c>
      <c r="P111" s="5" t="n">
        <f aca="false">SUM(P109:P110)</f>
        <v>4875</v>
      </c>
    </row>
    <row r="113" customFormat="false" ht="12.75" hidden="false" customHeight="false" outlineLevel="0" collapsed="false">
      <c r="A113" s="1" t="n">
        <v>28</v>
      </c>
      <c r="B113" s="2" t="s">
        <v>92</v>
      </c>
      <c r="C113" s="0" t="s">
        <v>93</v>
      </c>
      <c r="D113" s="0" t="n">
        <v>192</v>
      </c>
      <c r="E113" s="0" t="n">
        <v>178</v>
      </c>
      <c r="F113" s="0" t="n">
        <v>205</v>
      </c>
      <c r="G113" s="0" t="n">
        <v>200</v>
      </c>
      <c r="H113" s="0" t="n">
        <v>179</v>
      </c>
      <c r="I113" s="0" t="n">
        <v>272</v>
      </c>
      <c r="J113" s="0" t="n">
        <v>224</v>
      </c>
      <c r="K113" s="0" t="n">
        <v>156</v>
      </c>
      <c r="L113" s="0" t="n">
        <v>186</v>
      </c>
      <c r="M113" s="0" t="n">
        <v>203</v>
      </c>
      <c r="N113" s="0" t="n">
        <v>227</v>
      </c>
      <c r="O113" s="0" t="n">
        <v>193</v>
      </c>
      <c r="P113" s="0" t="n">
        <v>2415</v>
      </c>
    </row>
    <row r="114" customFormat="false" ht="13.5" hidden="false" customHeight="false" outlineLevel="0" collapsed="false">
      <c r="C114" s="0" t="s">
        <v>94</v>
      </c>
      <c r="D114" s="0" t="n">
        <v>180</v>
      </c>
      <c r="E114" s="0" t="n">
        <v>193</v>
      </c>
      <c r="F114" s="0" t="n">
        <v>233</v>
      </c>
      <c r="G114" s="0" t="n">
        <v>216</v>
      </c>
      <c r="H114" s="0" t="n">
        <v>193</v>
      </c>
      <c r="I114" s="0" t="n">
        <v>205</v>
      </c>
      <c r="J114" s="0" t="n">
        <v>195</v>
      </c>
      <c r="K114" s="0" t="n">
        <v>202</v>
      </c>
      <c r="L114" s="0" t="n">
        <v>180</v>
      </c>
      <c r="M114" s="0" t="n">
        <v>245</v>
      </c>
      <c r="N114" s="0" t="n">
        <v>180</v>
      </c>
      <c r="O114" s="0" t="n">
        <v>202</v>
      </c>
      <c r="P114" s="0" t="n">
        <v>2424</v>
      </c>
    </row>
    <row r="115" s="5" customFormat="true" ht="12.75" hidden="false" customHeight="false" outlineLevel="0" collapsed="false">
      <c r="A115" s="4"/>
      <c r="D115" s="5" t="n">
        <f aca="false">SUM(D113:D114)</f>
        <v>372</v>
      </c>
      <c r="E115" s="5" t="n">
        <f aca="false">SUM(E113:E114)</f>
        <v>371</v>
      </c>
      <c r="F115" s="5" t="n">
        <f aca="false">SUM(F113:F114)</f>
        <v>438</v>
      </c>
      <c r="G115" s="5" t="n">
        <f aca="false">SUM(G113:G114)</f>
        <v>416</v>
      </c>
      <c r="H115" s="5" t="n">
        <f aca="false">SUM(H113:H114)</f>
        <v>372</v>
      </c>
      <c r="I115" s="5" t="n">
        <f aca="false">SUM(I113:I114)</f>
        <v>477</v>
      </c>
      <c r="J115" s="5" t="n">
        <f aca="false">SUM(J113:J114)</f>
        <v>419</v>
      </c>
      <c r="K115" s="5" t="n">
        <f aca="false">SUM(K113:K114)</f>
        <v>358</v>
      </c>
      <c r="L115" s="5" t="n">
        <f aca="false">SUM(L113:L114)</f>
        <v>366</v>
      </c>
      <c r="M115" s="5" t="n">
        <f aca="false">SUM(M113:M114)</f>
        <v>448</v>
      </c>
      <c r="N115" s="5" t="n">
        <f aca="false">SUM(N113:N114)</f>
        <v>407</v>
      </c>
      <c r="O115" s="5" t="n">
        <f aca="false">SUM(O113:O114)</f>
        <v>395</v>
      </c>
      <c r="P115" s="5" t="n">
        <f aca="false">SUM(P113:P114)</f>
        <v>4839</v>
      </c>
    </row>
    <row r="117" customFormat="false" ht="12.75" hidden="false" customHeight="false" outlineLevel="0" collapsed="false">
      <c r="A117" s="1" t="n">
        <v>29</v>
      </c>
      <c r="B117" s="2" t="s">
        <v>95</v>
      </c>
      <c r="C117" s="0" t="s">
        <v>96</v>
      </c>
      <c r="D117" s="0" t="n">
        <v>209</v>
      </c>
      <c r="E117" s="0" t="n">
        <v>205</v>
      </c>
      <c r="F117" s="0" t="n">
        <v>169</v>
      </c>
      <c r="G117" s="0" t="n">
        <v>238</v>
      </c>
      <c r="H117" s="0" t="n">
        <v>199</v>
      </c>
      <c r="I117" s="0" t="n">
        <v>211</v>
      </c>
      <c r="J117" s="0" t="n">
        <v>203</v>
      </c>
      <c r="K117" s="0" t="n">
        <v>200</v>
      </c>
      <c r="L117" s="0" t="n">
        <v>183</v>
      </c>
      <c r="M117" s="0" t="n">
        <v>200</v>
      </c>
      <c r="N117" s="0" t="n">
        <v>213</v>
      </c>
      <c r="O117" s="0" t="n">
        <v>195</v>
      </c>
      <c r="P117" s="0" t="n">
        <v>2425</v>
      </c>
    </row>
    <row r="118" customFormat="false" ht="13.5" hidden="false" customHeight="false" outlineLevel="0" collapsed="false">
      <c r="C118" s="0" t="s">
        <v>97</v>
      </c>
      <c r="D118" s="0" t="n">
        <v>204</v>
      </c>
      <c r="E118" s="0" t="n">
        <v>199</v>
      </c>
      <c r="F118" s="0" t="n">
        <v>202</v>
      </c>
      <c r="G118" s="0" t="n">
        <v>158</v>
      </c>
      <c r="H118" s="0" t="n">
        <v>221</v>
      </c>
      <c r="I118" s="0" t="n">
        <v>224</v>
      </c>
      <c r="J118" s="0" t="n">
        <v>196</v>
      </c>
      <c r="K118" s="0" t="n">
        <v>220</v>
      </c>
      <c r="L118" s="0" t="n">
        <v>181</v>
      </c>
      <c r="M118" s="0" t="n">
        <v>166</v>
      </c>
      <c r="N118" s="0" t="n">
        <v>200</v>
      </c>
      <c r="O118" s="0" t="n">
        <v>203</v>
      </c>
      <c r="P118" s="0" t="n">
        <v>2374</v>
      </c>
    </row>
    <row r="119" s="5" customFormat="true" ht="12.75" hidden="false" customHeight="false" outlineLevel="0" collapsed="false">
      <c r="A119" s="4"/>
      <c r="D119" s="5" t="n">
        <f aca="false">SUM(D117:D118)</f>
        <v>413</v>
      </c>
      <c r="E119" s="5" t="n">
        <f aca="false">SUM(E117:E118)</f>
        <v>404</v>
      </c>
      <c r="F119" s="5" t="n">
        <f aca="false">SUM(F117:F118)</f>
        <v>371</v>
      </c>
      <c r="G119" s="5" t="n">
        <f aca="false">SUM(G117:G118)</f>
        <v>396</v>
      </c>
      <c r="H119" s="5" t="n">
        <f aca="false">SUM(H117:H118)</f>
        <v>420</v>
      </c>
      <c r="I119" s="5" t="n">
        <f aca="false">SUM(I117:I118)</f>
        <v>435</v>
      </c>
      <c r="J119" s="5" t="n">
        <f aca="false">SUM(J117:J118)</f>
        <v>399</v>
      </c>
      <c r="K119" s="5" t="n">
        <f aca="false">SUM(K117:K118)</f>
        <v>420</v>
      </c>
      <c r="L119" s="5" t="n">
        <f aca="false">SUM(L117:L118)</f>
        <v>364</v>
      </c>
      <c r="M119" s="5" t="n">
        <f aca="false">SUM(M117:M118)</f>
        <v>366</v>
      </c>
      <c r="N119" s="5" t="n">
        <f aca="false">SUM(N117:N118)</f>
        <v>413</v>
      </c>
      <c r="O119" s="5" t="n">
        <f aca="false">SUM(O117:O118)</f>
        <v>398</v>
      </c>
      <c r="P119" s="5" t="n">
        <f aca="false">SUM(P117:P118)</f>
        <v>4799</v>
      </c>
    </row>
    <row r="121" customFormat="false" ht="12.75" hidden="false" customHeight="false" outlineLevel="0" collapsed="false">
      <c r="A121" s="1" t="n">
        <v>30</v>
      </c>
      <c r="B121" s="2" t="s">
        <v>98</v>
      </c>
      <c r="C121" s="0" t="s">
        <v>99</v>
      </c>
      <c r="D121" s="0" t="n">
        <v>142</v>
      </c>
      <c r="E121" s="0" t="n">
        <v>160</v>
      </c>
      <c r="F121" s="0" t="n">
        <v>170</v>
      </c>
      <c r="G121" s="0" t="n">
        <v>254</v>
      </c>
      <c r="H121" s="0" t="n">
        <v>183</v>
      </c>
      <c r="I121" s="0" t="n">
        <v>192</v>
      </c>
      <c r="J121" s="0" t="n">
        <v>201</v>
      </c>
      <c r="K121" s="0" t="n">
        <v>201</v>
      </c>
      <c r="L121" s="0" t="n">
        <v>221</v>
      </c>
      <c r="M121" s="0" t="n">
        <v>188</v>
      </c>
      <c r="N121" s="0" t="n">
        <v>207</v>
      </c>
      <c r="O121" s="0" t="n">
        <v>213</v>
      </c>
      <c r="P121" s="0" t="n">
        <v>2332</v>
      </c>
    </row>
    <row r="122" customFormat="false" ht="13.5" hidden="false" customHeight="false" outlineLevel="0" collapsed="false">
      <c r="C122" s="0" t="s">
        <v>100</v>
      </c>
      <c r="D122" s="0" t="n">
        <v>190</v>
      </c>
      <c r="E122" s="0" t="n">
        <v>135</v>
      </c>
      <c r="F122" s="0" t="n">
        <v>189</v>
      </c>
      <c r="G122" s="0" t="n">
        <v>199</v>
      </c>
      <c r="H122" s="0" t="n">
        <v>196</v>
      </c>
      <c r="I122" s="0" t="n">
        <v>259</v>
      </c>
      <c r="J122" s="0" t="n">
        <v>189</v>
      </c>
      <c r="K122" s="0" t="n">
        <v>254</v>
      </c>
      <c r="L122" s="0" t="n">
        <v>207</v>
      </c>
      <c r="M122" s="0" t="n">
        <v>201</v>
      </c>
      <c r="N122" s="0" t="n">
        <v>199</v>
      </c>
      <c r="O122" s="0" t="n">
        <v>235</v>
      </c>
      <c r="P122" s="0" t="n">
        <v>2453</v>
      </c>
    </row>
    <row r="123" s="5" customFormat="true" ht="12.75" hidden="false" customHeight="false" outlineLevel="0" collapsed="false">
      <c r="A123" s="4"/>
      <c r="D123" s="5" t="n">
        <f aca="false">SUM(D121:D122)</f>
        <v>332</v>
      </c>
      <c r="E123" s="5" t="n">
        <f aca="false">SUM(E121:E122)</f>
        <v>295</v>
      </c>
      <c r="F123" s="5" t="n">
        <f aca="false">SUM(F121:F122)</f>
        <v>359</v>
      </c>
      <c r="G123" s="5" t="n">
        <f aca="false">SUM(G121:G122)</f>
        <v>453</v>
      </c>
      <c r="H123" s="5" t="n">
        <f aca="false">SUM(H121:H122)</f>
        <v>379</v>
      </c>
      <c r="I123" s="5" t="n">
        <f aca="false">SUM(I121:I122)</f>
        <v>451</v>
      </c>
      <c r="J123" s="5" t="n">
        <f aca="false">SUM(J121:J122)</f>
        <v>390</v>
      </c>
      <c r="K123" s="5" t="n">
        <f aca="false">SUM(K121:K122)</f>
        <v>455</v>
      </c>
      <c r="L123" s="5" t="n">
        <f aca="false">SUM(L121:L122)</f>
        <v>428</v>
      </c>
      <c r="M123" s="5" t="n">
        <f aca="false">SUM(M121:M122)</f>
        <v>389</v>
      </c>
      <c r="N123" s="5" t="n">
        <f aca="false">SUM(N121:N122)</f>
        <v>406</v>
      </c>
      <c r="O123" s="5" t="n">
        <f aca="false">SUM(O121:O122)</f>
        <v>448</v>
      </c>
      <c r="P123" s="5" t="n">
        <f aca="false">SUM(P121:P122)</f>
        <v>4785</v>
      </c>
    </row>
    <row r="125" customFormat="false" ht="12.75" hidden="false" customHeight="false" outlineLevel="0" collapsed="false">
      <c r="A125" s="1" t="n">
        <v>31</v>
      </c>
      <c r="B125" s="2" t="s">
        <v>101</v>
      </c>
      <c r="C125" s="0" t="s">
        <v>102</v>
      </c>
      <c r="D125" s="0" t="n">
        <v>194</v>
      </c>
      <c r="E125" s="0" t="n">
        <v>182</v>
      </c>
      <c r="F125" s="0" t="n">
        <v>227</v>
      </c>
      <c r="G125" s="0" t="n">
        <v>167</v>
      </c>
      <c r="H125" s="0" t="n">
        <v>177</v>
      </c>
      <c r="I125" s="0" t="n">
        <v>193</v>
      </c>
      <c r="J125" s="0" t="n">
        <v>240</v>
      </c>
      <c r="K125" s="0" t="n">
        <v>238</v>
      </c>
      <c r="L125" s="0" t="n">
        <v>202</v>
      </c>
      <c r="M125" s="0" t="n">
        <v>169</v>
      </c>
      <c r="N125" s="0" t="n">
        <v>191</v>
      </c>
      <c r="O125" s="0" t="n">
        <v>184</v>
      </c>
      <c r="P125" s="0" t="n">
        <v>2364</v>
      </c>
    </row>
    <row r="126" customFormat="false" ht="13.5" hidden="false" customHeight="false" outlineLevel="0" collapsed="false">
      <c r="C126" s="0" t="s">
        <v>103</v>
      </c>
      <c r="D126" s="0" t="n">
        <v>200</v>
      </c>
      <c r="E126" s="0" t="n">
        <v>208</v>
      </c>
      <c r="F126" s="0" t="n">
        <v>173</v>
      </c>
      <c r="G126" s="0" t="n">
        <v>227</v>
      </c>
      <c r="H126" s="0" t="n">
        <v>179</v>
      </c>
      <c r="I126" s="0" t="n">
        <v>245</v>
      </c>
      <c r="J126" s="0" t="n">
        <v>185</v>
      </c>
      <c r="K126" s="0" t="n">
        <v>199</v>
      </c>
      <c r="L126" s="0" t="n">
        <v>193</v>
      </c>
      <c r="M126" s="0" t="n">
        <v>165</v>
      </c>
      <c r="N126" s="0" t="n">
        <v>229</v>
      </c>
      <c r="O126" s="0" t="n">
        <v>209</v>
      </c>
      <c r="P126" s="0" t="n">
        <v>2412</v>
      </c>
    </row>
    <row r="127" s="5" customFormat="true" ht="12.75" hidden="false" customHeight="false" outlineLevel="0" collapsed="false">
      <c r="A127" s="4"/>
      <c r="D127" s="5" t="n">
        <f aca="false">SUM(D125:D126)</f>
        <v>394</v>
      </c>
      <c r="E127" s="5" t="n">
        <f aca="false">SUM(E125:E126)</f>
        <v>390</v>
      </c>
      <c r="F127" s="5" t="n">
        <f aca="false">SUM(F125:F126)</f>
        <v>400</v>
      </c>
      <c r="G127" s="5" t="n">
        <f aca="false">SUM(G125:G126)</f>
        <v>394</v>
      </c>
      <c r="H127" s="5" t="n">
        <f aca="false">SUM(H125:H126)</f>
        <v>356</v>
      </c>
      <c r="I127" s="5" t="n">
        <f aca="false">SUM(I125:I126)</f>
        <v>438</v>
      </c>
      <c r="J127" s="5" t="n">
        <f aca="false">SUM(J125:J126)</f>
        <v>425</v>
      </c>
      <c r="K127" s="5" t="n">
        <f aca="false">SUM(K125:K126)</f>
        <v>437</v>
      </c>
      <c r="L127" s="5" t="n">
        <f aca="false">SUM(L125:L126)</f>
        <v>395</v>
      </c>
      <c r="M127" s="5" t="n">
        <f aca="false">SUM(M125:M126)</f>
        <v>334</v>
      </c>
      <c r="N127" s="5" t="n">
        <f aca="false">SUM(N125:N126)</f>
        <v>420</v>
      </c>
      <c r="O127" s="5" t="n">
        <f aca="false">SUM(O125:O126)</f>
        <v>393</v>
      </c>
      <c r="P127" s="5" t="n">
        <f aca="false">SUM(P125:P126)</f>
        <v>4776</v>
      </c>
    </row>
    <row r="129" customFormat="false" ht="12.75" hidden="false" customHeight="false" outlineLevel="0" collapsed="false">
      <c r="A129" s="1" t="n">
        <v>32</v>
      </c>
      <c r="B129" s="2" t="s">
        <v>104</v>
      </c>
      <c r="C129" s="0" t="s">
        <v>105</v>
      </c>
      <c r="D129" s="0" t="n">
        <v>176</v>
      </c>
      <c r="E129" s="0" t="n">
        <v>183</v>
      </c>
      <c r="F129" s="0" t="n">
        <v>188</v>
      </c>
      <c r="G129" s="0" t="n">
        <v>209</v>
      </c>
      <c r="H129" s="0" t="n">
        <v>203</v>
      </c>
      <c r="I129" s="0" t="n">
        <v>207</v>
      </c>
      <c r="J129" s="0" t="n">
        <v>198</v>
      </c>
      <c r="K129" s="0" t="n">
        <v>173</v>
      </c>
      <c r="L129" s="0" t="n">
        <v>203</v>
      </c>
      <c r="M129" s="0" t="n">
        <v>253</v>
      </c>
      <c r="N129" s="0" t="n">
        <v>160</v>
      </c>
      <c r="O129" s="0" t="n">
        <v>184</v>
      </c>
      <c r="P129" s="0" t="n">
        <v>2337</v>
      </c>
    </row>
    <row r="130" customFormat="false" ht="13.5" hidden="false" customHeight="false" outlineLevel="0" collapsed="false">
      <c r="C130" s="0" t="s">
        <v>106</v>
      </c>
      <c r="D130" s="0" t="n">
        <v>183</v>
      </c>
      <c r="E130" s="0" t="n">
        <v>182</v>
      </c>
      <c r="F130" s="0" t="n">
        <v>244</v>
      </c>
      <c r="G130" s="0" t="n">
        <v>190</v>
      </c>
      <c r="H130" s="0" t="n">
        <v>192</v>
      </c>
      <c r="I130" s="0" t="n">
        <v>194</v>
      </c>
      <c r="J130" s="0" t="n">
        <v>199</v>
      </c>
      <c r="K130" s="0" t="n">
        <v>233</v>
      </c>
      <c r="L130" s="0" t="n">
        <v>192</v>
      </c>
      <c r="M130" s="0" t="n">
        <v>225</v>
      </c>
      <c r="N130" s="0" t="n">
        <v>181</v>
      </c>
      <c r="O130" s="0" t="n">
        <v>222</v>
      </c>
      <c r="P130" s="0" t="n">
        <v>2437</v>
      </c>
    </row>
    <row r="131" s="5" customFormat="true" ht="12.75" hidden="false" customHeight="false" outlineLevel="0" collapsed="false">
      <c r="A131" s="4"/>
      <c r="D131" s="5" t="n">
        <f aca="false">SUM(D129:D130)</f>
        <v>359</v>
      </c>
      <c r="E131" s="5" t="n">
        <f aca="false">SUM(E129:E130)</f>
        <v>365</v>
      </c>
      <c r="F131" s="5" t="n">
        <f aca="false">SUM(F129:F130)</f>
        <v>432</v>
      </c>
      <c r="G131" s="5" t="n">
        <f aca="false">SUM(G129:G130)</f>
        <v>399</v>
      </c>
      <c r="H131" s="5" t="n">
        <f aca="false">SUM(H129:H130)</f>
        <v>395</v>
      </c>
      <c r="I131" s="5" t="n">
        <f aca="false">SUM(I129:I130)</f>
        <v>401</v>
      </c>
      <c r="J131" s="5" t="n">
        <f aca="false">SUM(J129:J130)</f>
        <v>397</v>
      </c>
      <c r="K131" s="5" t="n">
        <f aca="false">SUM(K129:K130)</f>
        <v>406</v>
      </c>
      <c r="L131" s="5" t="n">
        <f aca="false">SUM(L129:L130)</f>
        <v>395</v>
      </c>
      <c r="M131" s="5" t="n">
        <f aca="false">SUM(M129:M130)</f>
        <v>478</v>
      </c>
      <c r="N131" s="5" t="n">
        <f aca="false">SUM(N129:N130)</f>
        <v>341</v>
      </c>
      <c r="O131" s="5" t="n">
        <f aca="false">SUM(O129:O130)</f>
        <v>406</v>
      </c>
      <c r="P131" s="5" t="n">
        <f aca="false">SUM(P129:P130)</f>
        <v>4774</v>
      </c>
    </row>
    <row r="133" customFormat="false" ht="12.75" hidden="false" customHeight="false" outlineLevel="0" collapsed="false">
      <c r="A133" s="1" t="n">
        <v>33</v>
      </c>
      <c r="B133" s="2" t="s">
        <v>107</v>
      </c>
      <c r="C133" s="0" t="s">
        <v>108</v>
      </c>
      <c r="D133" s="0" t="n">
        <v>156</v>
      </c>
      <c r="E133" s="0" t="n">
        <v>189</v>
      </c>
      <c r="F133" s="0" t="n">
        <v>252</v>
      </c>
      <c r="G133" s="0" t="n">
        <v>173</v>
      </c>
      <c r="H133" s="0" t="n">
        <v>165</v>
      </c>
      <c r="I133" s="0" t="n">
        <v>202</v>
      </c>
      <c r="J133" s="0" t="n">
        <v>163</v>
      </c>
      <c r="K133" s="0" t="n">
        <v>245</v>
      </c>
      <c r="L133" s="0" t="n">
        <v>171</v>
      </c>
      <c r="M133" s="0" t="n">
        <v>206</v>
      </c>
      <c r="N133" s="0" t="n">
        <v>168</v>
      </c>
      <c r="O133" s="0" t="n">
        <v>171</v>
      </c>
      <c r="P133" s="0" t="n">
        <v>2261</v>
      </c>
    </row>
    <row r="134" customFormat="false" ht="13.5" hidden="false" customHeight="false" outlineLevel="0" collapsed="false">
      <c r="C134" s="0" t="s">
        <v>109</v>
      </c>
      <c r="D134" s="0" t="n">
        <v>207</v>
      </c>
      <c r="E134" s="0" t="n">
        <v>197</v>
      </c>
      <c r="F134" s="0" t="n">
        <v>238</v>
      </c>
      <c r="G134" s="0" t="n">
        <v>202</v>
      </c>
      <c r="H134" s="0" t="n">
        <v>170</v>
      </c>
      <c r="I134" s="0" t="n">
        <v>236</v>
      </c>
      <c r="J134" s="0" t="n">
        <v>181</v>
      </c>
      <c r="K134" s="0" t="n">
        <v>228</v>
      </c>
      <c r="L134" s="0" t="n">
        <v>216</v>
      </c>
      <c r="M134" s="0" t="n">
        <v>246</v>
      </c>
      <c r="N134" s="0" t="n">
        <v>186</v>
      </c>
      <c r="O134" s="0" t="n">
        <v>181</v>
      </c>
      <c r="P134" s="0" t="n">
        <v>2488</v>
      </c>
    </row>
    <row r="135" s="5" customFormat="true" ht="12.75" hidden="false" customHeight="false" outlineLevel="0" collapsed="false">
      <c r="A135" s="4"/>
      <c r="D135" s="5" t="n">
        <f aca="false">SUM(D133:D134)</f>
        <v>363</v>
      </c>
      <c r="E135" s="5" t="n">
        <f aca="false">SUM(E133:E134)</f>
        <v>386</v>
      </c>
      <c r="F135" s="5" t="n">
        <f aca="false">SUM(F133:F134)</f>
        <v>490</v>
      </c>
      <c r="G135" s="5" t="n">
        <f aca="false">SUM(G133:G134)</f>
        <v>375</v>
      </c>
      <c r="H135" s="5" t="n">
        <f aca="false">SUM(H133:H134)</f>
        <v>335</v>
      </c>
      <c r="I135" s="5" t="n">
        <f aca="false">SUM(I133:I134)</f>
        <v>438</v>
      </c>
      <c r="J135" s="5" t="n">
        <f aca="false">SUM(J133:J134)</f>
        <v>344</v>
      </c>
      <c r="K135" s="5" t="n">
        <f aca="false">SUM(K133:K134)</f>
        <v>473</v>
      </c>
      <c r="L135" s="5" t="n">
        <f aca="false">SUM(L133:L134)</f>
        <v>387</v>
      </c>
      <c r="M135" s="5" t="n">
        <f aca="false">SUM(M133:M134)</f>
        <v>452</v>
      </c>
      <c r="N135" s="5" t="n">
        <f aca="false">SUM(N133:N134)</f>
        <v>354</v>
      </c>
      <c r="O135" s="5" t="n">
        <f aca="false">SUM(O133:O134)</f>
        <v>352</v>
      </c>
      <c r="P135" s="5" t="n">
        <f aca="false">SUM(P133:P134)</f>
        <v>4749</v>
      </c>
    </row>
    <row r="137" customFormat="false" ht="12.75" hidden="false" customHeight="false" outlineLevel="0" collapsed="false">
      <c r="A137" s="1" t="n">
        <v>34</v>
      </c>
      <c r="B137" s="2" t="s">
        <v>110</v>
      </c>
      <c r="C137" s="0" t="s">
        <v>111</v>
      </c>
      <c r="D137" s="0" t="n">
        <v>186</v>
      </c>
      <c r="E137" s="0" t="n">
        <v>197</v>
      </c>
      <c r="F137" s="0" t="n">
        <v>171</v>
      </c>
      <c r="G137" s="0" t="n">
        <v>226</v>
      </c>
      <c r="H137" s="0" t="n">
        <v>210</v>
      </c>
      <c r="I137" s="0" t="n">
        <v>170</v>
      </c>
      <c r="J137" s="0" t="n">
        <v>182</v>
      </c>
      <c r="K137" s="0" t="n">
        <v>217</v>
      </c>
      <c r="L137" s="0" t="n">
        <v>203</v>
      </c>
      <c r="M137" s="0" t="n">
        <v>217</v>
      </c>
      <c r="N137" s="0" t="n">
        <v>179</v>
      </c>
      <c r="O137" s="0" t="n">
        <v>214</v>
      </c>
      <c r="P137" s="0" t="n">
        <v>2372</v>
      </c>
    </row>
    <row r="138" customFormat="false" ht="13.5" hidden="false" customHeight="false" outlineLevel="0" collapsed="false">
      <c r="C138" s="0" t="s">
        <v>112</v>
      </c>
      <c r="D138" s="0" t="n">
        <v>165</v>
      </c>
      <c r="E138" s="0" t="n">
        <v>202</v>
      </c>
      <c r="F138" s="0" t="n">
        <v>196</v>
      </c>
      <c r="G138" s="0" t="n">
        <v>174</v>
      </c>
      <c r="H138" s="0" t="n">
        <v>159</v>
      </c>
      <c r="I138" s="0" t="n">
        <v>240</v>
      </c>
      <c r="J138" s="0" t="n">
        <v>175</v>
      </c>
      <c r="K138" s="0" t="n">
        <v>199</v>
      </c>
      <c r="L138" s="0" t="n">
        <v>221</v>
      </c>
      <c r="M138" s="0" t="n">
        <v>212</v>
      </c>
      <c r="N138" s="0" t="n">
        <v>199</v>
      </c>
      <c r="O138" s="0" t="n">
        <v>206</v>
      </c>
      <c r="P138" s="0" t="n">
        <v>2348</v>
      </c>
    </row>
    <row r="139" s="5" customFormat="true" ht="12.75" hidden="false" customHeight="false" outlineLevel="0" collapsed="false">
      <c r="A139" s="4"/>
      <c r="D139" s="5" t="n">
        <f aca="false">SUM(D137:D138)</f>
        <v>351</v>
      </c>
      <c r="E139" s="5" t="n">
        <f aca="false">SUM(E137:E138)</f>
        <v>399</v>
      </c>
      <c r="F139" s="5" t="n">
        <f aca="false">SUM(F137:F138)</f>
        <v>367</v>
      </c>
      <c r="G139" s="5" t="n">
        <f aca="false">SUM(G137:G138)</f>
        <v>400</v>
      </c>
      <c r="H139" s="5" t="n">
        <f aca="false">SUM(H137:H138)</f>
        <v>369</v>
      </c>
      <c r="I139" s="5" t="n">
        <f aca="false">SUM(I137:I138)</f>
        <v>410</v>
      </c>
      <c r="J139" s="5" t="n">
        <f aca="false">SUM(J137:J138)</f>
        <v>357</v>
      </c>
      <c r="K139" s="5" t="n">
        <f aca="false">SUM(K137:K138)</f>
        <v>416</v>
      </c>
      <c r="L139" s="5" t="n">
        <f aca="false">SUM(L137:L138)</f>
        <v>424</v>
      </c>
      <c r="M139" s="5" t="n">
        <f aca="false">SUM(M137:M138)</f>
        <v>429</v>
      </c>
      <c r="N139" s="5" t="n">
        <f aca="false">SUM(N137:N138)</f>
        <v>378</v>
      </c>
      <c r="O139" s="5" t="n">
        <f aca="false">SUM(O137:O138)</f>
        <v>420</v>
      </c>
      <c r="P139" s="5" t="n">
        <f aca="false">SUM(P137:P138)</f>
        <v>4720</v>
      </c>
    </row>
    <row r="141" customFormat="false" ht="12.75" hidden="false" customHeight="false" outlineLevel="0" collapsed="false">
      <c r="A141" s="1" t="n">
        <v>35</v>
      </c>
      <c r="B141" s="2" t="s">
        <v>113</v>
      </c>
      <c r="C141" s="0" t="s">
        <v>114</v>
      </c>
      <c r="D141" s="0" t="n">
        <v>190</v>
      </c>
      <c r="E141" s="0" t="n">
        <v>187</v>
      </c>
      <c r="F141" s="0" t="n">
        <v>193</v>
      </c>
      <c r="G141" s="0" t="n">
        <v>193</v>
      </c>
      <c r="H141" s="0" t="n">
        <v>154</v>
      </c>
      <c r="I141" s="0" t="n">
        <v>190</v>
      </c>
      <c r="J141" s="0" t="n">
        <v>214</v>
      </c>
      <c r="K141" s="0" t="n">
        <v>210</v>
      </c>
      <c r="L141" s="0" t="n">
        <v>161</v>
      </c>
      <c r="M141" s="0" t="n">
        <v>175</v>
      </c>
      <c r="N141" s="0" t="n">
        <v>192</v>
      </c>
      <c r="O141" s="0" t="n">
        <v>189</v>
      </c>
      <c r="P141" s="0" t="n">
        <v>2248</v>
      </c>
    </row>
    <row r="142" customFormat="false" ht="13.5" hidden="false" customHeight="false" outlineLevel="0" collapsed="false">
      <c r="C142" s="0" t="s">
        <v>115</v>
      </c>
      <c r="D142" s="0" t="n">
        <v>212</v>
      </c>
      <c r="E142" s="0" t="n">
        <v>188</v>
      </c>
      <c r="F142" s="0" t="n">
        <v>255</v>
      </c>
      <c r="G142" s="0" t="n">
        <v>248</v>
      </c>
      <c r="H142" s="0" t="n">
        <v>215</v>
      </c>
      <c r="I142" s="0" t="n">
        <v>237</v>
      </c>
      <c r="J142" s="0" t="n">
        <v>197</v>
      </c>
      <c r="K142" s="0" t="n">
        <v>186</v>
      </c>
      <c r="L142" s="0" t="n">
        <v>213</v>
      </c>
      <c r="M142" s="0" t="n">
        <v>186</v>
      </c>
      <c r="N142" s="0" t="n">
        <v>124</v>
      </c>
      <c r="O142" s="0" t="n">
        <v>202</v>
      </c>
      <c r="P142" s="0" t="n">
        <v>2463</v>
      </c>
    </row>
    <row r="143" s="5" customFormat="true" ht="12.75" hidden="false" customHeight="false" outlineLevel="0" collapsed="false">
      <c r="A143" s="4"/>
      <c r="D143" s="5" t="n">
        <f aca="false">SUM(D141:D142)</f>
        <v>402</v>
      </c>
      <c r="E143" s="5" t="n">
        <f aca="false">SUM(E141:E142)</f>
        <v>375</v>
      </c>
      <c r="F143" s="5" t="n">
        <f aca="false">SUM(F141:F142)</f>
        <v>448</v>
      </c>
      <c r="G143" s="5" t="n">
        <f aca="false">SUM(G141:G142)</f>
        <v>441</v>
      </c>
      <c r="H143" s="5" t="n">
        <f aca="false">SUM(H141:H142)</f>
        <v>369</v>
      </c>
      <c r="I143" s="5" t="n">
        <f aca="false">SUM(I141:I142)</f>
        <v>427</v>
      </c>
      <c r="J143" s="5" t="n">
        <f aca="false">SUM(J141:J142)</f>
        <v>411</v>
      </c>
      <c r="K143" s="5" t="n">
        <f aca="false">SUM(K141:K142)</f>
        <v>396</v>
      </c>
      <c r="L143" s="5" t="n">
        <f aca="false">SUM(L141:L142)</f>
        <v>374</v>
      </c>
      <c r="M143" s="5" t="n">
        <f aca="false">SUM(M141:M142)</f>
        <v>361</v>
      </c>
      <c r="N143" s="5" t="n">
        <f aca="false">SUM(N141:N142)</f>
        <v>316</v>
      </c>
      <c r="O143" s="5" t="n">
        <f aca="false">SUM(O141:O142)</f>
        <v>391</v>
      </c>
      <c r="P143" s="5" t="n">
        <f aca="false">SUM(P141:P142)</f>
        <v>4711</v>
      </c>
    </row>
    <row r="145" customFormat="false" ht="12.75" hidden="false" customHeight="false" outlineLevel="0" collapsed="false">
      <c r="A145" s="1" t="n">
        <v>36</v>
      </c>
      <c r="B145" s="2" t="s">
        <v>116</v>
      </c>
      <c r="C145" s="0" t="s">
        <v>117</v>
      </c>
      <c r="D145" s="0" t="n">
        <v>207</v>
      </c>
      <c r="E145" s="0" t="n">
        <v>192</v>
      </c>
      <c r="F145" s="0" t="n">
        <v>256</v>
      </c>
      <c r="G145" s="0" t="n">
        <v>228</v>
      </c>
      <c r="H145" s="0" t="n">
        <v>193</v>
      </c>
      <c r="I145" s="0" t="n">
        <v>169</v>
      </c>
      <c r="J145" s="0" t="n">
        <v>221</v>
      </c>
      <c r="K145" s="0" t="n">
        <v>207</v>
      </c>
      <c r="L145" s="0" t="n">
        <v>225</v>
      </c>
      <c r="M145" s="0" t="n">
        <v>172</v>
      </c>
      <c r="N145" s="0" t="n">
        <v>171</v>
      </c>
      <c r="O145" s="0" t="n">
        <v>194</v>
      </c>
      <c r="P145" s="0" t="n">
        <v>2435</v>
      </c>
    </row>
    <row r="146" customFormat="false" ht="13.5" hidden="false" customHeight="false" outlineLevel="0" collapsed="false">
      <c r="C146" s="0" t="s">
        <v>118</v>
      </c>
      <c r="D146" s="0" t="n">
        <v>224</v>
      </c>
      <c r="E146" s="0" t="n">
        <v>195</v>
      </c>
      <c r="F146" s="0" t="n">
        <v>184</v>
      </c>
      <c r="G146" s="0" t="n">
        <v>174</v>
      </c>
      <c r="H146" s="0" t="n">
        <v>194</v>
      </c>
      <c r="I146" s="0" t="n">
        <v>172</v>
      </c>
      <c r="J146" s="0" t="n">
        <v>169</v>
      </c>
      <c r="K146" s="0" t="n">
        <v>223</v>
      </c>
      <c r="L146" s="0" t="n">
        <v>183</v>
      </c>
      <c r="M146" s="0" t="n">
        <v>195</v>
      </c>
      <c r="N146" s="0" t="n">
        <v>179</v>
      </c>
      <c r="O146" s="0" t="n">
        <v>157</v>
      </c>
      <c r="P146" s="0" t="n">
        <v>2249</v>
      </c>
    </row>
    <row r="147" s="5" customFormat="true" ht="12.75" hidden="false" customHeight="false" outlineLevel="0" collapsed="false">
      <c r="A147" s="4"/>
      <c r="D147" s="5" t="n">
        <f aca="false">SUM(D145:D146)</f>
        <v>431</v>
      </c>
      <c r="E147" s="5" t="n">
        <f aca="false">SUM(E145:E146)</f>
        <v>387</v>
      </c>
      <c r="F147" s="5" t="n">
        <f aca="false">SUM(F145:F146)</f>
        <v>440</v>
      </c>
      <c r="G147" s="5" t="n">
        <f aca="false">SUM(G145:G146)</f>
        <v>402</v>
      </c>
      <c r="H147" s="5" t="n">
        <f aca="false">SUM(H145:H146)</f>
        <v>387</v>
      </c>
      <c r="I147" s="5" t="n">
        <f aca="false">SUM(I145:I146)</f>
        <v>341</v>
      </c>
      <c r="J147" s="5" t="n">
        <f aca="false">SUM(J145:J146)</f>
        <v>390</v>
      </c>
      <c r="K147" s="5" t="n">
        <f aca="false">SUM(K145:K146)</f>
        <v>430</v>
      </c>
      <c r="L147" s="5" t="n">
        <f aca="false">SUM(L145:L146)</f>
        <v>408</v>
      </c>
      <c r="M147" s="5" t="n">
        <f aca="false">SUM(M145:M146)</f>
        <v>367</v>
      </c>
      <c r="N147" s="5" t="n">
        <f aca="false">SUM(N145:N146)</f>
        <v>350</v>
      </c>
      <c r="O147" s="5" t="n">
        <f aca="false">SUM(O145:O146)</f>
        <v>351</v>
      </c>
      <c r="P147" s="5" t="n">
        <f aca="false">SUM(P145:P146)</f>
        <v>4684</v>
      </c>
    </row>
    <row r="149" customFormat="false" ht="12.75" hidden="false" customHeight="false" outlineLevel="0" collapsed="false">
      <c r="A149" s="1" t="n">
        <v>37</v>
      </c>
      <c r="B149" s="2" t="s">
        <v>119</v>
      </c>
      <c r="C149" s="0" t="s">
        <v>120</v>
      </c>
      <c r="D149" s="0" t="n">
        <v>225</v>
      </c>
      <c r="E149" s="0" t="n">
        <v>138</v>
      </c>
      <c r="F149" s="0" t="n">
        <v>160</v>
      </c>
      <c r="G149" s="0" t="n">
        <v>164</v>
      </c>
      <c r="H149" s="0" t="n">
        <v>187</v>
      </c>
      <c r="I149" s="0" t="n">
        <v>179</v>
      </c>
      <c r="J149" s="0" t="n">
        <v>217</v>
      </c>
      <c r="K149" s="0" t="n">
        <v>189</v>
      </c>
      <c r="L149" s="0" t="n">
        <v>174</v>
      </c>
      <c r="M149" s="0" t="n">
        <v>223</v>
      </c>
      <c r="N149" s="0" t="n">
        <v>201</v>
      </c>
      <c r="O149" s="0" t="n">
        <v>224</v>
      </c>
      <c r="P149" s="0" t="n">
        <v>2281</v>
      </c>
    </row>
    <row r="150" customFormat="false" ht="13.5" hidden="false" customHeight="false" outlineLevel="0" collapsed="false">
      <c r="C150" s="0" t="s">
        <v>121</v>
      </c>
      <c r="D150" s="0" t="n">
        <v>216</v>
      </c>
      <c r="E150" s="0" t="n">
        <v>219</v>
      </c>
      <c r="F150" s="0" t="n">
        <v>222</v>
      </c>
      <c r="G150" s="0" t="n">
        <v>209</v>
      </c>
      <c r="H150" s="0" t="n">
        <v>202</v>
      </c>
      <c r="I150" s="0" t="n">
        <v>247</v>
      </c>
      <c r="J150" s="0" t="n">
        <v>202</v>
      </c>
      <c r="K150" s="0" t="n">
        <v>179</v>
      </c>
      <c r="L150" s="0" t="n">
        <v>156</v>
      </c>
      <c r="M150" s="0" t="n">
        <v>205</v>
      </c>
      <c r="N150" s="0" t="n">
        <v>176</v>
      </c>
      <c r="O150" s="0" t="n">
        <v>167</v>
      </c>
      <c r="P150" s="0" t="n">
        <v>2400</v>
      </c>
    </row>
    <row r="151" s="5" customFormat="true" ht="12.75" hidden="false" customHeight="false" outlineLevel="0" collapsed="false">
      <c r="A151" s="4"/>
      <c r="D151" s="5" t="n">
        <f aca="false">SUM(D149:D150)</f>
        <v>441</v>
      </c>
      <c r="E151" s="5" t="n">
        <f aca="false">SUM(E149:E150)</f>
        <v>357</v>
      </c>
      <c r="F151" s="5" t="n">
        <f aca="false">SUM(F149:F150)</f>
        <v>382</v>
      </c>
      <c r="G151" s="5" t="n">
        <f aca="false">SUM(G149:G150)</f>
        <v>373</v>
      </c>
      <c r="H151" s="5" t="n">
        <f aca="false">SUM(H149:H150)</f>
        <v>389</v>
      </c>
      <c r="I151" s="5" t="n">
        <f aca="false">SUM(I149:I150)</f>
        <v>426</v>
      </c>
      <c r="J151" s="5" t="n">
        <f aca="false">SUM(J149:J150)</f>
        <v>419</v>
      </c>
      <c r="K151" s="5" t="n">
        <f aca="false">SUM(K149:K150)</f>
        <v>368</v>
      </c>
      <c r="L151" s="5" t="n">
        <f aca="false">SUM(L149:L150)</f>
        <v>330</v>
      </c>
      <c r="M151" s="5" t="n">
        <f aca="false">SUM(M149:M150)</f>
        <v>428</v>
      </c>
      <c r="N151" s="5" t="n">
        <f aca="false">SUM(N149:N150)</f>
        <v>377</v>
      </c>
      <c r="O151" s="5" t="n">
        <f aca="false">SUM(O149:O150)</f>
        <v>391</v>
      </c>
      <c r="P151" s="5" t="n">
        <f aca="false">SUM(P149:P150)</f>
        <v>4681</v>
      </c>
    </row>
    <row r="153" customFormat="false" ht="12.75" hidden="false" customHeight="false" outlineLevel="0" collapsed="false">
      <c r="A153" s="1" t="n">
        <v>38</v>
      </c>
      <c r="B153" s="2" t="s">
        <v>122</v>
      </c>
      <c r="C153" s="0" t="s">
        <v>123</v>
      </c>
      <c r="D153" s="0" t="n">
        <v>163</v>
      </c>
      <c r="E153" s="0" t="n">
        <v>181</v>
      </c>
      <c r="F153" s="0" t="n">
        <v>197</v>
      </c>
      <c r="G153" s="0" t="n">
        <v>220</v>
      </c>
      <c r="H153" s="0" t="n">
        <v>192</v>
      </c>
      <c r="I153" s="0" t="n">
        <v>197</v>
      </c>
      <c r="J153" s="0" t="n">
        <v>201</v>
      </c>
      <c r="K153" s="0" t="n">
        <v>223</v>
      </c>
      <c r="L153" s="0" t="n">
        <v>245</v>
      </c>
      <c r="M153" s="0" t="n">
        <v>184</v>
      </c>
      <c r="N153" s="0" t="n">
        <v>200</v>
      </c>
      <c r="O153" s="0" t="n">
        <v>203</v>
      </c>
      <c r="P153" s="0" t="n">
        <v>2406</v>
      </c>
    </row>
    <row r="154" customFormat="false" ht="13.5" hidden="false" customHeight="false" outlineLevel="0" collapsed="false">
      <c r="C154" s="0" t="s">
        <v>124</v>
      </c>
      <c r="D154" s="0" t="n">
        <v>149</v>
      </c>
      <c r="E154" s="0" t="n">
        <v>169</v>
      </c>
      <c r="F154" s="0" t="n">
        <v>222</v>
      </c>
      <c r="G154" s="0" t="n">
        <v>161</v>
      </c>
      <c r="H154" s="0" t="n">
        <v>196</v>
      </c>
      <c r="I154" s="0" t="n">
        <v>203</v>
      </c>
      <c r="J154" s="0" t="n">
        <v>219</v>
      </c>
      <c r="K154" s="0" t="n">
        <v>232</v>
      </c>
      <c r="L154" s="0" t="n">
        <v>155</v>
      </c>
      <c r="M154" s="0" t="n">
        <v>193</v>
      </c>
      <c r="N154" s="0" t="n">
        <v>169</v>
      </c>
      <c r="O154" s="0" t="n">
        <v>201</v>
      </c>
      <c r="P154" s="0" t="n">
        <v>2269</v>
      </c>
    </row>
    <row r="155" s="5" customFormat="true" ht="12.75" hidden="false" customHeight="false" outlineLevel="0" collapsed="false">
      <c r="A155" s="4"/>
      <c r="D155" s="5" t="n">
        <f aca="false">SUM(D153:D154)</f>
        <v>312</v>
      </c>
      <c r="E155" s="5" t="n">
        <f aca="false">SUM(E153:E154)</f>
        <v>350</v>
      </c>
      <c r="F155" s="5" t="n">
        <f aca="false">SUM(F153:F154)</f>
        <v>419</v>
      </c>
      <c r="G155" s="5" t="n">
        <f aca="false">SUM(G153:G154)</f>
        <v>381</v>
      </c>
      <c r="H155" s="5" t="n">
        <f aca="false">SUM(H153:H154)</f>
        <v>388</v>
      </c>
      <c r="I155" s="5" t="n">
        <f aca="false">SUM(I153:I154)</f>
        <v>400</v>
      </c>
      <c r="J155" s="5" t="n">
        <f aca="false">SUM(J153:J154)</f>
        <v>420</v>
      </c>
      <c r="K155" s="5" t="n">
        <f aca="false">SUM(K153:K154)</f>
        <v>455</v>
      </c>
      <c r="L155" s="5" t="n">
        <f aca="false">SUM(L153:L154)</f>
        <v>400</v>
      </c>
      <c r="M155" s="5" t="n">
        <f aca="false">SUM(M153:M154)</f>
        <v>377</v>
      </c>
      <c r="N155" s="5" t="n">
        <f aca="false">SUM(N153:N154)</f>
        <v>369</v>
      </c>
      <c r="O155" s="5" t="n">
        <f aca="false">SUM(O153:O154)</f>
        <v>404</v>
      </c>
      <c r="P155" s="5" t="n">
        <f aca="false">SUM(P153:P154)</f>
        <v>4675</v>
      </c>
    </row>
    <row r="157" customFormat="false" ht="12.75" hidden="false" customHeight="false" outlineLevel="0" collapsed="false">
      <c r="A157" s="1" t="n">
        <v>39</v>
      </c>
      <c r="B157" s="2" t="s">
        <v>125</v>
      </c>
      <c r="C157" s="0" t="s">
        <v>126</v>
      </c>
      <c r="D157" s="0" t="n">
        <v>208</v>
      </c>
      <c r="E157" s="0" t="n">
        <v>228</v>
      </c>
      <c r="F157" s="0" t="n">
        <v>172</v>
      </c>
      <c r="G157" s="0" t="n">
        <v>156</v>
      </c>
      <c r="H157" s="0" t="n">
        <v>219</v>
      </c>
      <c r="I157" s="0" t="n">
        <v>156</v>
      </c>
      <c r="J157" s="0" t="n">
        <v>182</v>
      </c>
      <c r="K157" s="0" t="n">
        <v>214</v>
      </c>
      <c r="L157" s="0" t="n">
        <v>210</v>
      </c>
      <c r="M157" s="0" t="n">
        <v>197</v>
      </c>
      <c r="N157" s="0" t="n">
        <v>177</v>
      </c>
      <c r="O157" s="0" t="n">
        <v>163</v>
      </c>
      <c r="P157" s="0" t="n">
        <v>2282</v>
      </c>
    </row>
    <row r="158" customFormat="false" ht="13.5" hidden="false" customHeight="false" outlineLevel="0" collapsed="false">
      <c r="C158" s="0" t="s">
        <v>127</v>
      </c>
      <c r="D158" s="0" t="n">
        <v>242</v>
      </c>
      <c r="E158" s="0" t="n">
        <v>156</v>
      </c>
      <c r="F158" s="0" t="n">
        <v>206</v>
      </c>
      <c r="G158" s="0" t="n">
        <v>197</v>
      </c>
      <c r="H158" s="0" t="n">
        <v>208</v>
      </c>
      <c r="I158" s="0" t="n">
        <v>235</v>
      </c>
      <c r="J158" s="0" t="n">
        <v>222</v>
      </c>
      <c r="K158" s="0" t="n">
        <v>210</v>
      </c>
      <c r="L158" s="0" t="n">
        <v>148</v>
      </c>
      <c r="M158" s="0" t="n">
        <v>169</v>
      </c>
      <c r="N158" s="0" t="n">
        <v>180</v>
      </c>
      <c r="O158" s="0" t="n">
        <v>201</v>
      </c>
      <c r="P158" s="0" t="n">
        <v>2374</v>
      </c>
    </row>
    <row r="159" s="5" customFormat="true" ht="12.75" hidden="false" customHeight="false" outlineLevel="0" collapsed="false">
      <c r="A159" s="4"/>
      <c r="D159" s="5" t="n">
        <f aca="false">SUM(D157:D158)</f>
        <v>450</v>
      </c>
      <c r="E159" s="5" t="n">
        <f aca="false">SUM(E157:E158)</f>
        <v>384</v>
      </c>
      <c r="F159" s="5" t="n">
        <f aca="false">SUM(F157:F158)</f>
        <v>378</v>
      </c>
      <c r="G159" s="5" t="n">
        <f aca="false">SUM(G157:G158)</f>
        <v>353</v>
      </c>
      <c r="H159" s="5" t="n">
        <f aca="false">SUM(H157:H158)</f>
        <v>427</v>
      </c>
      <c r="I159" s="5" t="n">
        <f aca="false">SUM(I157:I158)</f>
        <v>391</v>
      </c>
      <c r="J159" s="5" t="n">
        <f aca="false">SUM(J157:J158)</f>
        <v>404</v>
      </c>
      <c r="K159" s="5" t="n">
        <f aca="false">SUM(K157:K158)</f>
        <v>424</v>
      </c>
      <c r="L159" s="5" t="n">
        <f aca="false">SUM(L157:L158)</f>
        <v>358</v>
      </c>
      <c r="M159" s="5" t="n">
        <f aca="false">SUM(M157:M158)</f>
        <v>366</v>
      </c>
      <c r="N159" s="5" t="n">
        <f aca="false">SUM(N157:N158)</f>
        <v>357</v>
      </c>
      <c r="O159" s="5" t="n">
        <f aca="false">SUM(O157:O158)</f>
        <v>364</v>
      </c>
      <c r="P159" s="5" t="n">
        <f aca="false">SUM(P157:P158)</f>
        <v>4656</v>
      </c>
    </row>
    <row r="161" customFormat="false" ht="12.75" hidden="false" customHeight="false" outlineLevel="0" collapsed="false">
      <c r="A161" s="1" t="n">
        <v>40</v>
      </c>
      <c r="B161" s="2" t="s">
        <v>128</v>
      </c>
      <c r="C161" s="0" t="s">
        <v>129</v>
      </c>
      <c r="D161" s="0" t="n">
        <v>185</v>
      </c>
      <c r="E161" s="0" t="n">
        <v>235</v>
      </c>
      <c r="F161" s="0" t="n">
        <v>214</v>
      </c>
      <c r="G161" s="0" t="n">
        <v>194</v>
      </c>
      <c r="H161" s="0" t="n">
        <v>210</v>
      </c>
      <c r="I161" s="0" t="n">
        <v>217</v>
      </c>
      <c r="J161" s="0" t="n">
        <v>156</v>
      </c>
      <c r="K161" s="0" t="n">
        <v>228</v>
      </c>
      <c r="L161" s="0" t="n">
        <v>191</v>
      </c>
      <c r="M161" s="0" t="n">
        <v>175</v>
      </c>
      <c r="N161" s="0" t="n">
        <v>196</v>
      </c>
      <c r="O161" s="0" t="n">
        <v>159</v>
      </c>
      <c r="P161" s="0" t="n">
        <v>2360</v>
      </c>
    </row>
    <row r="162" customFormat="false" ht="13.5" hidden="false" customHeight="false" outlineLevel="0" collapsed="false">
      <c r="C162" s="0" t="s">
        <v>130</v>
      </c>
      <c r="D162" s="0" t="n">
        <v>171</v>
      </c>
      <c r="E162" s="0" t="n">
        <v>201</v>
      </c>
      <c r="F162" s="0" t="n">
        <v>169</v>
      </c>
      <c r="G162" s="0" t="n">
        <v>171</v>
      </c>
      <c r="H162" s="0" t="n">
        <v>173</v>
      </c>
      <c r="I162" s="0" t="n">
        <v>226</v>
      </c>
      <c r="J162" s="0" t="n">
        <v>178</v>
      </c>
      <c r="K162" s="0" t="n">
        <v>205</v>
      </c>
      <c r="L162" s="0" t="n">
        <v>225</v>
      </c>
      <c r="M162" s="0" t="n">
        <v>172</v>
      </c>
      <c r="N162" s="0" t="n">
        <v>224</v>
      </c>
      <c r="O162" s="0" t="n">
        <v>178</v>
      </c>
      <c r="P162" s="0" t="n">
        <v>2293</v>
      </c>
    </row>
    <row r="163" s="5" customFormat="true" ht="12.75" hidden="false" customHeight="false" outlineLevel="0" collapsed="false">
      <c r="A163" s="4"/>
      <c r="D163" s="5" t="n">
        <f aca="false">SUM(D161:D162)</f>
        <v>356</v>
      </c>
      <c r="E163" s="5" t="n">
        <f aca="false">SUM(E161:E162)</f>
        <v>436</v>
      </c>
      <c r="F163" s="5" t="n">
        <f aca="false">SUM(F161:F162)</f>
        <v>383</v>
      </c>
      <c r="G163" s="5" t="n">
        <f aca="false">SUM(G161:G162)</f>
        <v>365</v>
      </c>
      <c r="H163" s="5" t="n">
        <f aca="false">SUM(H161:H162)</f>
        <v>383</v>
      </c>
      <c r="I163" s="5" t="n">
        <f aca="false">SUM(I161:I162)</f>
        <v>443</v>
      </c>
      <c r="J163" s="5" t="n">
        <f aca="false">SUM(J161:J162)</f>
        <v>334</v>
      </c>
      <c r="K163" s="5" t="n">
        <f aca="false">SUM(K161:K162)</f>
        <v>433</v>
      </c>
      <c r="L163" s="5" t="n">
        <f aca="false">SUM(L161:L162)</f>
        <v>416</v>
      </c>
      <c r="M163" s="5" t="n">
        <f aca="false">SUM(M161:M162)</f>
        <v>347</v>
      </c>
      <c r="N163" s="5" t="n">
        <f aca="false">SUM(N161:N162)</f>
        <v>420</v>
      </c>
      <c r="O163" s="5" t="n">
        <f aca="false">SUM(O161:O162)</f>
        <v>337</v>
      </c>
      <c r="P163" s="5" t="n">
        <f aca="false">SUM(P161:P162)</f>
        <v>4653</v>
      </c>
    </row>
    <row r="165" customFormat="false" ht="12.75" hidden="false" customHeight="false" outlineLevel="0" collapsed="false">
      <c r="A165" s="1" t="n">
        <v>41</v>
      </c>
      <c r="B165" s="2" t="s">
        <v>131</v>
      </c>
      <c r="C165" s="0" t="s">
        <v>132</v>
      </c>
      <c r="D165" s="0" t="n">
        <v>178</v>
      </c>
      <c r="E165" s="0" t="n">
        <v>195</v>
      </c>
      <c r="F165" s="0" t="n">
        <v>192</v>
      </c>
      <c r="G165" s="0" t="n">
        <v>161</v>
      </c>
      <c r="H165" s="0" t="n">
        <v>190</v>
      </c>
      <c r="I165" s="0" t="n">
        <v>234</v>
      </c>
      <c r="J165" s="0" t="n">
        <v>185</v>
      </c>
      <c r="K165" s="0" t="n">
        <v>202</v>
      </c>
      <c r="L165" s="0" t="n">
        <v>204</v>
      </c>
      <c r="M165" s="0" t="n">
        <v>266</v>
      </c>
      <c r="N165" s="0" t="n">
        <v>164</v>
      </c>
      <c r="O165" s="0" t="n">
        <v>187</v>
      </c>
      <c r="P165" s="0" t="n">
        <v>2358</v>
      </c>
    </row>
    <row r="166" customFormat="false" ht="13.5" hidden="false" customHeight="false" outlineLevel="0" collapsed="false">
      <c r="C166" s="0" t="s">
        <v>133</v>
      </c>
      <c r="D166" s="0" t="n">
        <v>176</v>
      </c>
      <c r="E166" s="0" t="n">
        <v>193</v>
      </c>
      <c r="F166" s="0" t="n">
        <v>179</v>
      </c>
      <c r="G166" s="0" t="n">
        <v>226</v>
      </c>
      <c r="H166" s="0" t="n">
        <v>158</v>
      </c>
      <c r="I166" s="0" t="n">
        <v>191</v>
      </c>
      <c r="J166" s="0" t="n">
        <v>204</v>
      </c>
      <c r="K166" s="0" t="n">
        <v>203</v>
      </c>
      <c r="L166" s="0" t="n">
        <v>201</v>
      </c>
      <c r="M166" s="0" t="n">
        <v>190</v>
      </c>
      <c r="N166" s="0" t="n">
        <v>156</v>
      </c>
      <c r="O166" s="0" t="n">
        <v>178</v>
      </c>
      <c r="P166" s="0" t="n">
        <v>2255</v>
      </c>
    </row>
    <row r="167" s="5" customFormat="true" ht="12.75" hidden="false" customHeight="false" outlineLevel="0" collapsed="false">
      <c r="A167" s="4"/>
      <c r="D167" s="5" t="n">
        <f aca="false">SUM(D165:D166)</f>
        <v>354</v>
      </c>
      <c r="E167" s="5" t="n">
        <f aca="false">SUM(E165:E166)</f>
        <v>388</v>
      </c>
      <c r="F167" s="5" t="n">
        <f aca="false">SUM(F165:F166)</f>
        <v>371</v>
      </c>
      <c r="G167" s="5" t="n">
        <f aca="false">SUM(G165:G166)</f>
        <v>387</v>
      </c>
      <c r="H167" s="5" t="n">
        <f aca="false">SUM(H165:H166)</f>
        <v>348</v>
      </c>
      <c r="I167" s="5" t="n">
        <f aca="false">SUM(I165:I166)</f>
        <v>425</v>
      </c>
      <c r="J167" s="5" t="n">
        <f aca="false">SUM(J165:J166)</f>
        <v>389</v>
      </c>
      <c r="K167" s="5" t="n">
        <f aca="false">SUM(K165:K166)</f>
        <v>405</v>
      </c>
      <c r="L167" s="5" t="n">
        <f aca="false">SUM(L165:L166)</f>
        <v>405</v>
      </c>
      <c r="M167" s="5" t="n">
        <f aca="false">SUM(M165:M166)</f>
        <v>456</v>
      </c>
      <c r="N167" s="5" t="n">
        <f aca="false">SUM(N165:N166)</f>
        <v>320</v>
      </c>
      <c r="O167" s="5" t="n">
        <f aca="false">SUM(O165:O166)</f>
        <v>365</v>
      </c>
      <c r="P167" s="5" t="n">
        <f aca="false">SUM(P165:P166)</f>
        <v>4613</v>
      </c>
    </row>
    <row r="169" customFormat="false" ht="12.75" hidden="false" customHeight="false" outlineLevel="0" collapsed="false">
      <c r="A169" s="1" t="n">
        <v>42</v>
      </c>
      <c r="B169" s="2" t="s">
        <v>134</v>
      </c>
      <c r="C169" s="0" t="s">
        <v>135</v>
      </c>
      <c r="D169" s="0" t="n">
        <v>211</v>
      </c>
      <c r="E169" s="0" t="n">
        <v>193</v>
      </c>
      <c r="F169" s="0" t="n">
        <v>233</v>
      </c>
      <c r="G169" s="0" t="n">
        <v>214</v>
      </c>
      <c r="H169" s="0" t="n">
        <v>169</v>
      </c>
      <c r="I169" s="0" t="n">
        <v>228</v>
      </c>
      <c r="J169" s="0" t="n">
        <v>208</v>
      </c>
      <c r="K169" s="0" t="n">
        <v>196</v>
      </c>
      <c r="L169" s="0" t="n">
        <v>228</v>
      </c>
      <c r="M169" s="0" t="n">
        <v>161</v>
      </c>
      <c r="N169" s="0" t="n">
        <v>243</v>
      </c>
      <c r="O169" s="0" t="n">
        <v>213</v>
      </c>
      <c r="P169" s="0" t="n">
        <v>2497</v>
      </c>
    </row>
    <row r="170" customFormat="false" ht="13.5" hidden="false" customHeight="false" outlineLevel="0" collapsed="false">
      <c r="C170" s="0" t="s">
        <v>136</v>
      </c>
      <c r="D170" s="0" t="n">
        <v>153</v>
      </c>
      <c r="E170" s="0" t="n">
        <v>141</v>
      </c>
      <c r="F170" s="0" t="n">
        <v>130</v>
      </c>
      <c r="G170" s="0" t="n">
        <v>149</v>
      </c>
      <c r="H170" s="0" t="n">
        <v>256</v>
      </c>
      <c r="I170" s="0" t="n">
        <v>212</v>
      </c>
      <c r="J170" s="0" t="n">
        <v>157</v>
      </c>
      <c r="K170" s="0" t="n">
        <v>141</v>
      </c>
      <c r="L170" s="0" t="n">
        <v>180</v>
      </c>
      <c r="M170" s="0" t="n">
        <v>133</v>
      </c>
      <c r="N170" s="0" t="n">
        <v>198</v>
      </c>
      <c r="O170" s="0" t="n">
        <v>266</v>
      </c>
      <c r="P170" s="0" t="n">
        <v>2116</v>
      </c>
    </row>
    <row r="171" s="5" customFormat="true" ht="12.75" hidden="false" customHeight="false" outlineLevel="0" collapsed="false">
      <c r="A171" s="4"/>
      <c r="D171" s="5" t="n">
        <f aca="false">SUM(D169:D170)</f>
        <v>364</v>
      </c>
      <c r="E171" s="5" t="n">
        <f aca="false">SUM(E169:E170)</f>
        <v>334</v>
      </c>
      <c r="F171" s="5" t="n">
        <f aca="false">SUM(F169:F170)</f>
        <v>363</v>
      </c>
      <c r="G171" s="5" t="n">
        <f aca="false">SUM(G169:G170)</f>
        <v>363</v>
      </c>
      <c r="H171" s="5" t="n">
        <f aca="false">SUM(H169:H170)</f>
        <v>425</v>
      </c>
      <c r="I171" s="5" t="n">
        <f aca="false">SUM(I169:I170)</f>
        <v>440</v>
      </c>
      <c r="J171" s="5" t="n">
        <f aca="false">SUM(J169:J170)</f>
        <v>365</v>
      </c>
      <c r="K171" s="5" t="n">
        <f aca="false">SUM(K169:K170)</f>
        <v>337</v>
      </c>
      <c r="L171" s="5" t="n">
        <f aca="false">SUM(L169:L170)</f>
        <v>408</v>
      </c>
      <c r="M171" s="5" t="n">
        <f aca="false">SUM(M169:M170)</f>
        <v>294</v>
      </c>
      <c r="N171" s="5" t="n">
        <f aca="false">SUM(N169:N170)</f>
        <v>441</v>
      </c>
      <c r="O171" s="5" t="n">
        <f aca="false">SUM(O169:O170)</f>
        <v>479</v>
      </c>
      <c r="P171" s="5" t="n">
        <f aca="false">SUM(P169:P170)</f>
        <v>4613</v>
      </c>
    </row>
    <row r="173" customFormat="false" ht="12.75" hidden="false" customHeight="false" outlineLevel="0" collapsed="false">
      <c r="A173" s="1" t="n">
        <v>43</v>
      </c>
      <c r="B173" s="2" t="s">
        <v>137</v>
      </c>
      <c r="C173" s="0" t="s">
        <v>138</v>
      </c>
      <c r="D173" s="0" t="n">
        <v>193</v>
      </c>
      <c r="E173" s="0" t="n">
        <v>171</v>
      </c>
      <c r="F173" s="0" t="n">
        <v>237</v>
      </c>
      <c r="G173" s="0" t="n">
        <v>225</v>
      </c>
      <c r="H173" s="0" t="n">
        <v>130</v>
      </c>
      <c r="I173" s="0" t="n">
        <v>185</v>
      </c>
      <c r="J173" s="0" t="n">
        <v>220</v>
      </c>
      <c r="K173" s="0" t="n">
        <v>183</v>
      </c>
      <c r="L173" s="0" t="n">
        <v>208</v>
      </c>
      <c r="M173" s="0" t="n">
        <v>177</v>
      </c>
      <c r="N173" s="0" t="n">
        <v>237</v>
      </c>
      <c r="O173" s="0" t="n">
        <v>168</v>
      </c>
      <c r="P173" s="0" t="n">
        <v>2334</v>
      </c>
    </row>
    <row r="174" customFormat="false" ht="13.5" hidden="false" customHeight="false" outlineLevel="0" collapsed="false">
      <c r="C174" s="0" t="s">
        <v>139</v>
      </c>
      <c r="D174" s="0" t="n">
        <v>156</v>
      </c>
      <c r="E174" s="0" t="n">
        <v>249</v>
      </c>
      <c r="F174" s="0" t="n">
        <v>183</v>
      </c>
      <c r="G174" s="0" t="n">
        <v>221</v>
      </c>
      <c r="H174" s="0" t="n">
        <v>177</v>
      </c>
      <c r="I174" s="0" t="n">
        <v>178</v>
      </c>
      <c r="J174" s="0" t="n">
        <v>182</v>
      </c>
      <c r="K174" s="0" t="n">
        <v>188</v>
      </c>
      <c r="L174" s="0" t="n">
        <v>178</v>
      </c>
      <c r="M174" s="0" t="n">
        <v>198</v>
      </c>
      <c r="N174" s="0" t="n">
        <v>162</v>
      </c>
      <c r="O174" s="0" t="n">
        <v>206</v>
      </c>
      <c r="P174" s="0" t="n">
        <v>2278</v>
      </c>
    </row>
    <row r="175" s="5" customFormat="true" ht="12.75" hidden="false" customHeight="false" outlineLevel="0" collapsed="false">
      <c r="A175" s="4"/>
      <c r="D175" s="5" t="n">
        <f aca="false">SUM(D173:D174)</f>
        <v>349</v>
      </c>
      <c r="E175" s="5" t="n">
        <f aca="false">SUM(E173:E174)</f>
        <v>420</v>
      </c>
      <c r="F175" s="5" t="n">
        <f aca="false">SUM(F173:F174)</f>
        <v>420</v>
      </c>
      <c r="G175" s="5" t="n">
        <f aca="false">SUM(G173:G174)</f>
        <v>446</v>
      </c>
      <c r="H175" s="5" t="n">
        <f aca="false">SUM(H173:H174)</f>
        <v>307</v>
      </c>
      <c r="I175" s="5" t="n">
        <f aca="false">SUM(I173:I174)</f>
        <v>363</v>
      </c>
      <c r="J175" s="5" t="n">
        <f aca="false">SUM(J173:J174)</f>
        <v>402</v>
      </c>
      <c r="K175" s="5" t="n">
        <f aca="false">SUM(K173:K174)</f>
        <v>371</v>
      </c>
      <c r="L175" s="5" t="n">
        <f aca="false">SUM(L173:L174)</f>
        <v>386</v>
      </c>
      <c r="M175" s="5" t="n">
        <f aca="false">SUM(M173:M174)</f>
        <v>375</v>
      </c>
      <c r="N175" s="5" t="n">
        <f aca="false">SUM(N173:N174)</f>
        <v>399</v>
      </c>
      <c r="O175" s="5" t="n">
        <f aca="false">SUM(O173:O174)</f>
        <v>374</v>
      </c>
      <c r="P175" s="5" t="n">
        <f aca="false">SUM(P173:P174)</f>
        <v>4612</v>
      </c>
    </row>
    <row r="177" customFormat="false" ht="12.75" hidden="false" customHeight="false" outlineLevel="0" collapsed="false">
      <c r="A177" s="1" t="n">
        <v>44</v>
      </c>
      <c r="B177" s="2" t="s">
        <v>140</v>
      </c>
      <c r="C177" s="0" t="s">
        <v>141</v>
      </c>
      <c r="D177" s="0" t="n">
        <v>188</v>
      </c>
      <c r="E177" s="0" t="n">
        <v>184</v>
      </c>
      <c r="F177" s="0" t="n">
        <v>229</v>
      </c>
      <c r="G177" s="0" t="n">
        <v>198</v>
      </c>
      <c r="H177" s="0" t="n">
        <v>195</v>
      </c>
      <c r="I177" s="0" t="n">
        <v>231</v>
      </c>
      <c r="J177" s="0" t="n">
        <v>201</v>
      </c>
      <c r="K177" s="0" t="n">
        <v>184</v>
      </c>
      <c r="L177" s="0" t="n">
        <v>181</v>
      </c>
      <c r="M177" s="0" t="n">
        <v>167</v>
      </c>
      <c r="N177" s="0" t="n">
        <v>171</v>
      </c>
      <c r="O177" s="0" t="n">
        <v>198</v>
      </c>
      <c r="P177" s="0" t="n">
        <v>2327</v>
      </c>
    </row>
    <row r="178" customFormat="false" ht="13.5" hidden="false" customHeight="false" outlineLevel="0" collapsed="false">
      <c r="C178" s="0" t="s">
        <v>142</v>
      </c>
      <c r="D178" s="0" t="n">
        <v>177</v>
      </c>
      <c r="E178" s="0" t="n">
        <v>218</v>
      </c>
      <c r="F178" s="0" t="n">
        <v>235</v>
      </c>
      <c r="G178" s="0" t="n">
        <v>202</v>
      </c>
      <c r="H178" s="0" t="n">
        <v>177</v>
      </c>
      <c r="I178" s="0" t="n">
        <v>183</v>
      </c>
      <c r="J178" s="0" t="n">
        <v>148</v>
      </c>
      <c r="K178" s="0" t="n">
        <v>205</v>
      </c>
      <c r="L178" s="0" t="n">
        <v>178</v>
      </c>
      <c r="M178" s="0" t="n">
        <v>170</v>
      </c>
      <c r="N178" s="0" t="n">
        <v>155</v>
      </c>
      <c r="O178" s="0" t="n">
        <v>232</v>
      </c>
      <c r="P178" s="0" t="n">
        <v>2280</v>
      </c>
    </row>
    <row r="179" s="5" customFormat="true" ht="12.75" hidden="false" customHeight="false" outlineLevel="0" collapsed="false">
      <c r="A179" s="4"/>
      <c r="D179" s="5" t="n">
        <f aca="false">SUM(D177:D178)</f>
        <v>365</v>
      </c>
      <c r="E179" s="5" t="n">
        <f aca="false">SUM(E177:E178)</f>
        <v>402</v>
      </c>
      <c r="F179" s="5" t="n">
        <f aca="false">SUM(F177:F178)</f>
        <v>464</v>
      </c>
      <c r="G179" s="5" t="n">
        <f aca="false">SUM(G177:G178)</f>
        <v>400</v>
      </c>
      <c r="H179" s="5" t="n">
        <f aca="false">SUM(H177:H178)</f>
        <v>372</v>
      </c>
      <c r="I179" s="5" t="n">
        <f aca="false">SUM(I177:I178)</f>
        <v>414</v>
      </c>
      <c r="J179" s="5" t="n">
        <f aca="false">SUM(J177:J178)</f>
        <v>349</v>
      </c>
      <c r="K179" s="5" t="n">
        <f aca="false">SUM(K177:K178)</f>
        <v>389</v>
      </c>
      <c r="L179" s="5" t="n">
        <f aca="false">SUM(L177:L178)</f>
        <v>359</v>
      </c>
      <c r="M179" s="5" t="n">
        <f aca="false">SUM(M177:M178)</f>
        <v>337</v>
      </c>
      <c r="N179" s="5" t="n">
        <f aca="false">SUM(N177:N178)</f>
        <v>326</v>
      </c>
      <c r="O179" s="5" t="n">
        <f aca="false">SUM(O177:O178)</f>
        <v>430</v>
      </c>
      <c r="P179" s="5" t="n">
        <f aca="false">SUM(P177:P178)</f>
        <v>4607</v>
      </c>
    </row>
    <row r="181" customFormat="false" ht="12.75" hidden="false" customHeight="false" outlineLevel="0" collapsed="false">
      <c r="A181" s="1" t="n">
        <v>45</v>
      </c>
      <c r="B181" s="2" t="s">
        <v>143</v>
      </c>
      <c r="C181" s="0" t="s">
        <v>144</v>
      </c>
      <c r="D181" s="0" t="n">
        <v>192</v>
      </c>
      <c r="E181" s="0" t="n">
        <v>203</v>
      </c>
      <c r="F181" s="0" t="n">
        <v>182</v>
      </c>
      <c r="G181" s="0" t="n">
        <v>194</v>
      </c>
      <c r="H181" s="0" t="n">
        <v>200</v>
      </c>
      <c r="I181" s="0" t="n">
        <v>164</v>
      </c>
      <c r="J181" s="0" t="n">
        <v>205</v>
      </c>
      <c r="K181" s="0" t="n">
        <v>150</v>
      </c>
      <c r="L181" s="0" t="n">
        <v>167</v>
      </c>
      <c r="M181" s="0" t="n">
        <v>120</v>
      </c>
      <c r="N181" s="0" t="n">
        <v>210</v>
      </c>
      <c r="O181" s="0" t="n">
        <v>210</v>
      </c>
      <c r="P181" s="0" t="n">
        <v>2197</v>
      </c>
    </row>
    <row r="182" customFormat="false" ht="13.5" hidden="false" customHeight="false" outlineLevel="0" collapsed="false">
      <c r="C182" s="0" t="s">
        <v>145</v>
      </c>
      <c r="D182" s="0" t="n">
        <v>172</v>
      </c>
      <c r="E182" s="0" t="n">
        <v>188</v>
      </c>
      <c r="F182" s="0" t="n">
        <v>214</v>
      </c>
      <c r="G182" s="0" t="n">
        <v>179</v>
      </c>
      <c r="H182" s="0" t="n">
        <v>205</v>
      </c>
      <c r="I182" s="0" t="n">
        <v>157</v>
      </c>
      <c r="J182" s="0" t="n">
        <v>224</v>
      </c>
      <c r="K182" s="0" t="n">
        <v>212</v>
      </c>
      <c r="L182" s="0" t="n">
        <v>224</v>
      </c>
      <c r="M182" s="0" t="n">
        <v>199</v>
      </c>
      <c r="N182" s="0" t="n">
        <v>208</v>
      </c>
      <c r="O182" s="0" t="n">
        <v>227</v>
      </c>
      <c r="P182" s="0" t="n">
        <v>2409</v>
      </c>
    </row>
    <row r="183" s="5" customFormat="true" ht="12.75" hidden="false" customHeight="false" outlineLevel="0" collapsed="false">
      <c r="A183" s="4"/>
      <c r="D183" s="5" t="n">
        <f aca="false">SUM(D181:D182)</f>
        <v>364</v>
      </c>
      <c r="E183" s="5" t="n">
        <f aca="false">SUM(E181:E182)</f>
        <v>391</v>
      </c>
      <c r="F183" s="5" t="n">
        <f aca="false">SUM(F181:F182)</f>
        <v>396</v>
      </c>
      <c r="G183" s="5" t="n">
        <f aca="false">SUM(G181:G182)</f>
        <v>373</v>
      </c>
      <c r="H183" s="5" t="n">
        <f aca="false">SUM(H181:H182)</f>
        <v>405</v>
      </c>
      <c r="I183" s="5" t="n">
        <f aca="false">SUM(I181:I182)</f>
        <v>321</v>
      </c>
      <c r="J183" s="5" t="n">
        <f aca="false">SUM(J181:J182)</f>
        <v>429</v>
      </c>
      <c r="K183" s="5" t="n">
        <f aca="false">SUM(K181:K182)</f>
        <v>362</v>
      </c>
      <c r="L183" s="5" t="n">
        <f aca="false">SUM(L181:L182)</f>
        <v>391</v>
      </c>
      <c r="M183" s="5" t="n">
        <f aca="false">SUM(M181:M182)</f>
        <v>319</v>
      </c>
      <c r="N183" s="5" t="n">
        <f aca="false">SUM(N181:N182)</f>
        <v>418</v>
      </c>
      <c r="O183" s="5" t="n">
        <f aca="false">SUM(O181:O182)</f>
        <v>437</v>
      </c>
      <c r="P183" s="5" t="n">
        <f aca="false">SUM(P181:P182)</f>
        <v>4606</v>
      </c>
    </row>
    <row r="185" customFormat="false" ht="12.75" hidden="false" customHeight="false" outlineLevel="0" collapsed="false">
      <c r="A185" s="1" t="n">
        <v>46</v>
      </c>
      <c r="B185" s="2" t="s">
        <v>146</v>
      </c>
      <c r="C185" s="0" t="s">
        <v>147</v>
      </c>
      <c r="D185" s="0" t="n">
        <v>150</v>
      </c>
      <c r="E185" s="0" t="n">
        <v>181</v>
      </c>
      <c r="F185" s="0" t="n">
        <v>257</v>
      </c>
      <c r="G185" s="0" t="n">
        <v>177</v>
      </c>
      <c r="H185" s="0" t="n">
        <v>267</v>
      </c>
      <c r="I185" s="0" t="n">
        <v>233</v>
      </c>
      <c r="J185" s="0" t="n">
        <v>182</v>
      </c>
      <c r="K185" s="0" t="n">
        <v>161</v>
      </c>
      <c r="L185" s="0" t="n">
        <v>159</v>
      </c>
      <c r="M185" s="0" t="n">
        <v>157</v>
      </c>
      <c r="N185" s="0" t="n">
        <v>183</v>
      </c>
      <c r="O185" s="0" t="n">
        <v>221</v>
      </c>
      <c r="P185" s="0" t="n">
        <v>2328</v>
      </c>
    </row>
    <row r="186" customFormat="false" ht="13.5" hidden="false" customHeight="false" outlineLevel="0" collapsed="false">
      <c r="C186" s="0" t="s">
        <v>148</v>
      </c>
      <c r="D186" s="0" t="n">
        <v>200</v>
      </c>
      <c r="E186" s="0" t="n">
        <v>157</v>
      </c>
      <c r="F186" s="0" t="n">
        <v>214</v>
      </c>
      <c r="G186" s="0" t="n">
        <v>224</v>
      </c>
      <c r="H186" s="0" t="n">
        <v>184</v>
      </c>
      <c r="I186" s="0" t="n">
        <v>187</v>
      </c>
      <c r="J186" s="0" t="n">
        <v>173</v>
      </c>
      <c r="K186" s="0" t="n">
        <v>189</v>
      </c>
      <c r="L186" s="0" t="n">
        <v>221</v>
      </c>
      <c r="M186" s="0" t="n">
        <v>181</v>
      </c>
      <c r="N186" s="0" t="n">
        <v>141</v>
      </c>
      <c r="O186" s="0" t="n">
        <v>198</v>
      </c>
      <c r="P186" s="0" t="n">
        <v>2269</v>
      </c>
    </row>
    <row r="187" s="5" customFormat="true" ht="12.75" hidden="false" customHeight="false" outlineLevel="0" collapsed="false">
      <c r="A187" s="4"/>
      <c r="D187" s="5" t="n">
        <f aca="false">SUM(D185:D186)</f>
        <v>350</v>
      </c>
      <c r="E187" s="5" t="n">
        <f aca="false">SUM(E185:E186)</f>
        <v>338</v>
      </c>
      <c r="F187" s="5" t="n">
        <f aca="false">SUM(F185:F186)</f>
        <v>471</v>
      </c>
      <c r="G187" s="5" t="n">
        <f aca="false">SUM(G185:G186)</f>
        <v>401</v>
      </c>
      <c r="H187" s="5" t="n">
        <f aca="false">SUM(H185:H186)</f>
        <v>451</v>
      </c>
      <c r="I187" s="5" t="n">
        <f aca="false">SUM(I185:I186)</f>
        <v>420</v>
      </c>
      <c r="J187" s="5" t="n">
        <f aca="false">SUM(J185:J186)</f>
        <v>355</v>
      </c>
      <c r="K187" s="5" t="n">
        <f aca="false">SUM(K185:K186)</f>
        <v>350</v>
      </c>
      <c r="L187" s="5" t="n">
        <f aca="false">SUM(L185:L186)</f>
        <v>380</v>
      </c>
      <c r="M187" s="5" t="n">
        <f aca="false">SUM(M185:M186)</f>
        <v>338</v>
      </c>
      <c r="N187" s="5" t="n">
        <f aca="false">SUM(N185:N186)</f>
        <v>324</v>
      </c>
      <c r="O187" s="5" t="n">
        <f aca="false">SUM(O185:O186)</f>
        <v>419</v>
      </c>
      <c r="P187" s="5" t="n">
        <f aca="false">SUM(P185:P186)</f>
        <v>4597</v>
      </c>
    </row>
    <row r="189" customFormat="false" ht="12.75" hidden="false" customHeight="false" outlineLevel="0" collapsed="false">
      <c r="A189" s="1" t="n">
        <v>47</v>
      </c>
      <c r="B189" s="2" t="s">
        <v>149</v>
      </c>
      <c r="C189" s="0" t="s">
        <v>150</v>
      </c>
      <c r="D189" s="0" t="n">
        <v>269</v>
      </c>
      <c r="E189" s="0" t="n">
        <v>166</v>
      </c>
      <c r="F189" s="0" t="n">
        <v>182</v>
      </c>
      <c r="G189" s="0" t="n">
        <v>143</v>
      </c>
      <c r="H189" s="0" t="n">
        <v>211</v>
      </c>
      <c r="I189" s="0" t="n">
        <v>198</v>
      </c>
      <c r="J189" s="0" t="n">
        <v>229</v>
      </c>
      <c r="K189" s="0" t="n">
        <v>185</v>
      </c>
      <c r="L189" s="0" t="n">
        <v>245</v>
      </c>
      <c r="M189" s="0" t="n">
        <v>146</v>
      </c>
      <c r="N189" s="0" t="n">
        <v>177</v>
      </c>
      <c r="O189" s="0" t="n">
        <v>178</v>
      </c>
      <c r="P189" s="0" t="n">
        <v>2329</v>
      </c>
    </row>
    <row r="190" customFormat="false" ht="13.5" hidden="false" customHeight="false" outlineLevel="0" collapsed="false">
      <c r="C190" s="0" t="s">
        <v>151</v>
      </c>
      <c r="D190" s="0" t="n">
        <v>195</v>
      </c>
      <c r="E190" s="0" t="n">
        <v>159</v>
      </c>
      <c r="F190" s="0" t="n">
        <v>170</v>
      </c>
      <c r="G190" s="0" t="n">
        <v>173</v>
      </c>
      <c r="H190" s="0" t="n">
        <v>199</v>
      </c>
      <c r="I190" s="0" t="n">
        <v>181</v>
      </c>
      <c r="J190" s="0" t="n">
        <v>175</v>
      </c>
      <c r="K190" s="0" t="n">
        <v>187</v>
      </c>
      <c r="L190" s="0" t="n">
        <v>204</v>
      </c>
      <c r="M190" s="0" t="n">
        <v>175</v>
      </c>
      <c r="N190" s="0" t="n">
        <v>202</v>
      </c>
      <c r="O190" s="0" t="n">
        <v>209</v>
      </c>
      <c r="P190" s="0" t="n">
        <v>2229</v>
      </c>
    </row>
    <row r="191" s="5" customFormat="true" ht="12.75" hidden="false" customHeight="false" outlineLevel="0" collapsed="false">
      <c r="A191" s="4"/>
      <c r="D191" s="5" t="n">
        <f aca="false">SUM(D189:D190)</f>
        <v>464</v>
      </c>
      <c r="E191" s="5" t="n">
        <f aca="false">SUM(E189:E190)</f>
        <v>325</v>
      </c>
      <c r="F191" s="5" t="n">
        <f aca="false">SUM(F189:F190)</f>
        <v>352</v>
      </c>
      <c r="G191" s="5" t="n">
        <f aca="false">SUM(G189:G190)</f>
        <v>316</v>
      </c>
      <c r="H191" s="5" t="n">
        <f aca="false">SUM(H189:H190)</f>
        <v>410</v>
      </c>
      <c r="I191" s="5" t="n">
        <f aca="false">SUM(I189:I190)</f>
        <v>379</v>
      </c>
      <c r="J191" s="5" t="n">
        <f aca="false">SUM(J189:J190)</f>
        <v>404</v>
      </c>
      <c r="K191" s="5" t="n">
        <f aca="false">SUM(K189:K190)</f>
        <v>372</v>
      </c>
      <c r="L191" s="5" t="n">
        <f aca="false">SUM(L189:L190)</f>
        <v>449</v>
      </c>
      <c r="M191" s="5" t="n">
        <f aca="false">SUM(M189:M190)</f>
        <v>321</v>
      </c>
      <c r="N191" s="5" t="n">
        <f aca="false">SUM(N189:N190)</f>
        <v>379</v>
      </c>
      <c r="O191" s="5" t="n">
        <f aca="false">SUM(O189:O190)</f>
        <v>387</v>
      </c>
      <c r="P191" s="5" t="n">
        <f aca="false">SUM(P189:P190)</f>
        <v>4558</v>
      </c>
    </row>
    <row r="193" customFormat="false" ht="12.75" hidden="false" customHeight="false" outlineLevel="0" collapsed="false">
      <c r="A193" s="1" t="n">
        <v>48</v>
      </c>
      <c r="B193" s="2" t="s">
        <v>152</v>
      </c>
      <c r="C193" s="0" t="s">
        <v>153</v>
      </c>
      <c r="D193" s="0" t="n">
        <v>164</v>
      </c>
      <c r="E193" s="0" t="n">
        <v>126</v>
      </c>
      <c r="F193" s="0" t="n">
        <v>221</v>
      </c>
      <c r="G193" s="0" t="n">
        <v>182</v>
      </c>
      <c r="H193" s="0" t="n">
        <v>240</v>
      </c>
      <c r="I193" s="0" t="n">
        <v>236</v>
      </c>
      <c r="J193" s="0" t="n">
        <v>192</v>
      </c>
      <c r="K193" s="0" t="n">
        <v>173</v>
      </c>
      <c r="L193" s="0" t="n">
        <v>157</v>
      </c>
      <c r="M193" s="0" t="n">
        <v>186</v>
      </c>
      <c r="N193" s="0" t="n">
        <v>217</v>
      </c>
      <c r="O193" s="0" t="n">
        <v>180</v>
      </c>
      <c r="P193" s="0" t="n">
        <v>2274</v>
      </c>
    </row>
    <row r="194" customFormat="false" ht="13.5" hidden="false" customHeight="false" outlineLevel="0" collapsed="false">
      <c r="C194" s="0" t="s">
        <v>154</v>
      </c>
      <c r="D194" s="0" t="n">
        <v>205</v>
      </c>
      <c r="E194" s="0" t="n">
        <v>159</v>
      </c>
      <c r="F194" s="0" t="n">
        <v>182</v>
      </c>
      <c r="G194" s="0" t="n">
        <v>205</v>
      </c>
      <c r="H194" s="0" t="n">
        <v>194</v>
      </c>
      <c r="I194" s="0" t="n">
        <v>191</v>
      </c>
      <c r="J194" s="0" t="n">
        <v>148</v>
      </c>
      <c r="K194" s="0" t="n">
        <v>162</v>
      </c>
      <c r="L194" s="0" t="n">
        <v>197</v>
      </c>
      <c r="M194" s="0" t="n">
        <v>187</v>
      </c>
      <c r="N194" s="0" t="n">
        <v>246</v>
      </c>
      <c r="O194" s="0" t="n">
        <v>203</v>
      </c>
      <c r="P194" s="0" t="n">
        <v>2279</v>
      </c>
    </row>
    <row r="195" s="5" customFormat="true" ht="12.75" hidden="false" customHeight="false" outlineLevel="0" collapsed="false">
      <c r="A195" s="4"/>
      <c r="D195" s="5" t="n">
        <f aca="false">SUM(D193:D194)</f>
        <v>369</v>
      </c>
      <c r="E195" s="5" t="n">
        <f aca="false">SUM(E193:E194)</f>
        <v>285</v>
      </c>
      <c r="F195" s="5" t="n">
        <f aca="false">SUM(F193:F194)</f>
        <v>403</v>
      </c>
      <c r="G195" s="5" t="n">
        <f aca="false">SUM(G193:G194)</f>
        <v>387</v>
      </c>
      <c r="H195" s="5" t="n">
        <f aca="false">SUM(H193:H194)</f>
        <v>434</v>
      </c>
      <c r="I195" s="5" t="n">
        <f aca="false">SUM(I193:I194)</f>
        <v>427</v>
      </c>
      <c r="J195" s="5" t="n">
        <f aca="false">SUM(J193:J194)</f>
        <v>340</v>
      </c>
      <c r="K195" s="5" t="n">
        <f aca="false">SUM(K193:K194)</f>
        <v>335</v>
      </c>
      <c r="L195" s="5" t="n">
        <f aca="false">SUM(L193:L194)</f>
        <v>354</v>
      </c>
      <c r="M195" s="5" t="n">
        <f aca="false">SUM(M193:M194)</f>
        <v>373</v>
      </c>
      <c r="N195" s="5" t="n">
        <f aca="false">SUM(N193:N194)</f>
        <v>463</v>
      </c>
      <c r="O195" s="5" t="n">
        <f aca="false">SUM(O193:O194)</f>
        <v>383</v>
      </c>
      <c r="P195" s="5" t="n">
        <f aca="false">SUM(P193:P194)</f>
        <v>4553</v>
      </c>
    </row>
    <row r="197" customFormat="false" ht="12.75" hidden="false" customHeight="false" outlineLevel="0" collapsed="false">
      <c r="A197" s="1" t="n">
        <v>49</v>
      </c>
      <c r="B197" s="2" t="s">
        <v>155</v>
      </c>
      <c r="C197" s="0" t="s">
        <v>156</v>
      </c>
      <c r="D197" s="0" t="n">
        <v>138</v>
      </c>
      <c r="E197" s="0" t="n">
        <v>193</v>
      </c>
      <c r="F197" s="0" t="n">
        <v>211</v>
      </c>
      <c r="G197" s="0" t="n">
        <v>202</v>
      </c>
      <c r="H197" s="0" t="n">
        <v>163</v>
      </c>
      <c r="I197" s="0" t="n">
        <v>191</v>
      </c>
      <c r="J197" s="0" t="n">
        <v>141</v>
      </c>
      <c r="K197" s="0" t="n">
        <v>187</v>
      </c>
      <c r="L197" s="0" t="n">
        <v>207</v>
      </c>
      <c r="M197" s="0" t="n">
        <v>194</v>
      </c>
      <c r="N197" s="0" t="n">
        <v>203</v>
      </c>
      <c r="O197" s="0" t="n">
        <v>171</v>
      </c>
      <c r="P197" s="0" t="n">
        <v>2201</v>
      </c>
    </row>
    <row r="198" customFormat="false" ht="13.5" hidden="false" customHeight="false" outlineLevel="0" collapsed="false">
      <c r="C198" s="0" t="s">
        <v>157</v>
      </c>
      <c r="D198" s="0" t="n">
        <v>249</v>
      </c>
      <c r="E198" s="0" t="n">
        <v>209</v>
      </c>
      <c r="F198" s="0" t="n">
        <v>174</v>
      </c>
      <c r="G198" s="0" t="n">
        <v>183</v>
      </c>
      <c r="H198" s="0" t="n">
        <v>197</v>
      </c>
      <c r="I198" s="0" t="n">
        <v>199</v>
      </c>
      <c r="J198" s="0" t="n">
        <v>218</v>
      </c>
      <c r="K198" s="0" t="n">
        <v>185</v>
      </c>
      <c r="L198" s="0" t="n">
        <v>222</v>
      </c>
      <c r="M198" s="0" t="n">
        <v>189</v>
      </c>
      <c r="N198" s="0" t="n">
        <v>175</v>
      </c>
      <c r="O198" s="0" t="n">
        <v>149</v>
      </c>
      <c r="P198" s="0" t="n">
        <v>2349</v>
      </c>
    </row>
    <row r="199" s="5" customFormat="true" ht="12.75" hidden="false" customHeight="false" outlineLevel="0" collapsed="false">
      <c r="A199" s="4"/>
      <c r="D199" s="5" t="n">
        <f aca="false">SUM(D197:D198)</f>
        <v>387</v>
      </c>
      <c r="E199" s="5" t="n">
        <f aca="false">SUM(E197:E198)</f>
        <v>402</v>
      </c>
      <c r="F199" s="5" t="n">
        <f aca="false">SUM(F197:F198)</f>
        <v>385</v>
      </c>
      <c r="G199" s="5" t="n">
        <f aca="false">SUM(G197:G198)</f>
        <v>385</v>
      </c>
      <c r="H199" s="5" t="n">
        <f aca="false">SUM(H197:H198)</f>
        <v>360</v>
      </c>
      <c r="I199" s="5" t="n">
        <f aca="false">SUM(I197:I198)</f>
        <v>390</v>
      </c>
      <c r="J199" s="5" t="n">
        <f aca="false">SUM(J197:J198)</f>
        <v>359</v>
      </c>
      <c r="K199" s="5" t="n">
        <f aca="false">SUM(K197:K198)</f>
        <v>372</v>
      </c>
      <c r="L199" s="5" t="n">
        <f aca="false">SUM(L197:L198)</f>
        <v>429</v>
      </c>
      <c r="M199" s="5" t="n">
        <f aca="false">SUM(M197:M198)</f>
        <v>383</v>
      </c>
      <c r="N199" s="5" t="n">
        <f aca="false">SUM(N197:N198)</f>
        <v>378</v>
      </c>
      <c r="O199" s="5" t="n">
        <f aca="false">SUM(O197:O198)</f>
        <v>320</v>
      </c>
      <c r="P199" s="5" t="n">
        <f aca="false">SUM(P197:P198)</f>
        <v>4550</v>
      </c>
    </row>
    <row r="201" customFormat="false" ht="12.75" hidden="false" customHeight="false" outlineLevel="0" collapsed="false">
      <c r="A201" s="1" t="n">
        <v>50</v>
      </c>
      <c r="B201" s="2" t="s">
        <v>158</v>
      </c>
      <c r="C201" s="0" t="s">
        <v>159</v>
      </c>
      <c r="D201" s="0" t="n">
        <v>213</v>
      </c>
      <c r="E201" s="0" t="n">
        <v>233</v>
      </c>
      <c r="F201" s="0" t="n">
        <v>234</v>
      </c>
      <c r="G201" s="0" t="n">
        <v>180</v>
      </c>
      <c r="H201" s="0" t="n">
        <v>210</v>
      </c>
      <c r="I201" s="0" t="n">
        <v>177</v>
      </c>
      <c r="J201" s="0" t="n">
        <v>166</v>
      </c>
      <c r="K201" s="0" t="n">
        <v>176</v>
      </c>
      <c r="L201" s="0" t="n">
        <v>204</v>
      </c>
      <c r="M201" s="0" t="n">
        <v>150</v>
      </c>
      <c r="N201" s="0" t="n">
        <v>162</v>
      </c>
      <c r="O201" s="0" t="n">
        <v>197</v>
      </c>
      <c r="P201" s="0" t="n">
        <v>2302</v>
      </c>
    </row>
    <row r="202" customFormat="false" ht="13.5" hidden="false" customHeight="false" outlineLevel="0" collapsed="false">
      <c r="C202" s="0" t="s">
        <v>160</v>
      </c>
      <c r="D202" s="0" t="n">
        <v>171</v>
      </c>
      <c r="E202" s="0" t="n">
        <v>194</v>
      </c>
      <c r="F202" s="0" t="n">
        <v>178</v>
      </c>
      <c r="G202" s="0" t="n">
        <v>214</v>
      </c>
      <c r="H202" s="0" t="n">
        <v>190</v>
      </c>
      <c r="I202" s="0" t="n">
        <v>139</v>
      </c>
      <c r="J202" s="0" t="n">
        <v>192</v>
      </c>
      <c r="K202" s="0" t="n">
        <v>224</v>
      </c>
      <c r="L202" s="0" t="n">
        <v>190</v>
      </c>
      <c r="M202" s="0" t="n">
        <v>156</v>
      </c>
      <c r="N202" s="0" t="n">
        <v>176</v>
      </c>
      <c r="O202" s="0" t="n">
        <v>203</v>
      </c>
      <c r="P202" s="0" t="n">
        <v>2227</v>
      </c>
    </row>
    <row r="203" s="5" customFormat="true" ht="12.75" hidden="false" customHeight="false" outlineLevel="0" collapsed="false">
      <c r="A203" s="4"/>
      <c r="D203" s="5" t="n">
        <f aca="false">SUM(D201:D202)</f>
        <v>384</v>
      </c>
      <c r="E203" s="5" t="n">
        <f aca="false">SUM(E201:E202)</f>
        <v>427</v>
      </c>
      <c r="F203" s="5" t="n">
        <f aca="false">SUM(F201:F202)</f>
        <v>412</v>
      </c>
      <c r="G203" s="5" t="n">
        <f aca="false">SUM(G201:G202)</f>
        <v>394</v>
      </c>
      <c r="H203" s="5" t="n">
        <f aca="false">SUM(H201:H202)</f>
        <v>400</v>
      </c>
      <c r="I203" s="5" t="n">
        <f aca="false">SUM(I201:I202)</f>
        <v>316</v>
      </c>
      <c r="J203" s="5" t="n">
        <f aca="false">SUM(J201:J202)</f>
        <v>358</v>
      </c>
      <c r="K203" s="5" t="n">
        <f aca="false">SUM(K201:K202)</f>
        <v>400</v>
      </c>
      <c r="L203" s="5" t="n">
        <f aca="false">SUM(L201:L202)</f>
        <v>394</v>
      </c>
      <c r="M203" s="5" t="n">
        <f aca="false">SUM(M201:M202)</f>
        <v>306</v>
      </c>
      <c r="N203" s="5" t="n">
        <f aca="false">SUM(N201:N202)</f>
        <v>338</v>
      </c>
      <c r="O203" s="5" t="n">
        <f aca="false">SUM(O201:O202)</f>
        <v>400</v>
      </c>
      <c r="P203" s="5" t="n">
        <f aca="false">SUM(P201:P202)</f>
        <v>4529</v>
      </c>
    </row>
    <row r="205" customFormat="false" ht="12.75" hidden="false" customHeight="false" outlineLevel="0" collapsed="false">
      <c r="A205" s="1" t="n">
        <v>51</v>
      </c>
      <c r="B205" s="2" t="s">
        <v>161</v>
      </c>
      <c r="C205" s="0" t="s">
        <v>162</v>
      </c>
      <c r="D205" s="0" t="n">
        <v>162</v>
      </c>
      <c r="E205" s="0" t="n">
        <v>159</v>
      </c>
      <c r="F205" s="0" t="n">
        <v>226</v>
      </c>
      <c r="G205" s="0" t="n">
        <v>223</v>
      </c>
      <c r="H205" s="0" t="n">
        <v>232</v>
      </c>
      <c r="I205" s="0" t="n">
        <v>198</v>
      </c>
      <c r="J205" s="0" t="n">
        <v>189</v>
      </c>
      <c r="K205" s="0" t="n">
        <v>188</v>
      </c>
      <c r="L205" s="0" t="n">
        <v>177</v>
      </c>
      <c r="M205" s="0" t="n">
        <v>247</v>
      </c>
      <c r="N205" s="0" t="n">
        <v>248</v>
      </c>
      <c r="O205" s="0" t="n">
        <v>179</v>
      </c>
      <c r="P205" s="0" t="n">
        <v>2428</v>
      </c>
    </row>
    <row r="206" customFormat="false" ht="13.5" hidden="false" customHeight="false" outlineLevel="0" collapsed="false">
      <c r="C206" s="0" t="s">
        <v>163</v>
      </c>
      <c r="D206" s="0" t="n">
        <v>167</v>
      </c>
      <c r="E206" s="0" t="n">
        <v>193</v>
      </c>
      <c r="F206" s="0" t="n">
        <v>125</v>
      </c>
      <c r="G206" s="0" t="n">
        <v>142</v>
      </c>
      <c r="H206" s="0" t="n">
        <v>154</v>
      </c>
      <c r="I206" s="0" t="n">
        <v>216</v>
      </c>
      <c r="J206" s="0" t="n">
        <v>177</v>
      </c>
      <c r="K206" s="0" t="n">
        <v>176</v>
      </c>
      <c r="L206" s="0" t="n">
        <v>199</v>
      </c>
      <c r="M206" s="0" t="n">
        <v>179</v>
      </c>
      <c r="N206" s="0" t="n">
        <v>192</v>
      </c>
      <c r="O206" s="0" t="n">
        <v>158</v>
      </c>
      <c r="P206" s="0" t="n">
        <v>2078</v>
      </c>
    </row>
    <row r="207" s="5" customFormat="true" ht="12.75" hidden="false" customHeight="false" outlineLevel="0" collapsed="false">
      <c r="A207" s="4"/>
      <c r="D207" s="5" t="n">
        <f aca="false">SUM(D205:D206)</f>
        <v>329</v>
      </c>
      <c r="E207" s="5" t="n">
        <f aca="false">SUM(E205:E206)</f>
        <v>352</v>
      </c>
      <c r="F207" s="5" t="n">
        <f aca="false">SUM(F205:F206)</f>
        <v>351</v>
      </c>
      <c r="G207" s="5" t="n">
        <f aca="false">SUM(G205:G206)</f>
        <v>365</v>
      </c>
      <c r="H207" s="5" t="n">
        <f aca="false">SUM(H205:H206)</f>
        <v>386</v>
      </c>
      <c r="I207" s="5" t="n">
        <f aca="false">SUM(I205:I206)</f>
        <v>414</v>
      </c>
      <c r="J207" s="5" t="n">
        <f aca="false">SUM(J205:J206)</f>
        <v>366</v>
      </c>
      <c r="K207" s="5" t="n">
        <f aca="false">SUM(K205:K206)</f>
        <v>364</v>
      </c>
      <c r="L207" s="5" t="n">
        <f aca="false">SUM(L205:L206)</f>
        <v>376</v>
      </c>
      <c r="M207" s="5" t="n">
        <f aca="false">SUM(M205:M206)</f>
        <v>426</v>
      </c>
      <c r="N207" s="5" t="n">
        <f aca="false">SUM(N205:N206)</f>
        <v>440</v>
      </c>
      <c r="O207" s="5" t="n">
        <f aca="false">SUM(O205:O206)</f>
        <v>337</v>
      </c>
      <c r="P207" s="5" t="n">
        <f aca="false">SUM(P205:P206)</f>
        <v>4506</v>
      </c>
    </row>
    <row r="209" customFormat="false" ht="12.75" hidden="false" customHeight="false" outlineLevel="0" collapsed="false">
      <c r="A209" s="1" t="n">
        <v>52</v>
      </c>
      <c r="B209" s="2" t="s">
        <v>164</v>
      </c>
      <c r="C209" s="0" t="s">
        <v>165</v>
      </c>
      <c r="D209" s="0" t="n">
        <v>204</v>
      </c>
      <c r="E209" s="0" t="n">
        <v>167</v>
      </c>
      <c r="F209" s="0" t="n">
        <v>185</v>
      </c>
      <c r="G209" s="0" t="n">
        <v>204</v>
      </c>
      <c r="H209" s="0" t="n">
        <v>236</v>
      </c>
      <c r="I209" s="0" t="n">
        <v>190</v>
      </c>
      <c r="J209" s="0" t="n">
        <v>179</v>
      </c>
      <c r="K209" s="0" t="n">
        <v>182</v>
      </c>
      <c r="L209" s="0" t="n">
        <v>182</v>
      </c>
      <c r="M209" s="0" t="n">
        <v>209</v>
      </c>
      <c r="N209" s="0" t="n">
        <v>194</v>
      </c>
      <c r="O209" s="0" t="n">
        <v>216</v>
      </c>
      <c r="P209" s="0" t="n">
        <v>2348</v>
      </c>
    </row>
    <row r="210" customFormat="false" ht="13.5" hidden="false" customHeight="false" outlineLevel="0" collapsed="false">
      <c r="C210" s="0" t="s">
        <v>166</v>
      </c>
      <c r="D210" s="0" t="n">
        <v>165</v>
      </c>
      <c r="E210" s="0" t="n">
        <v>174</v>
      </c>
      <c r="F210" s="0" t="n">
        <v>157</v>
      </c>
      <c r="G210" s="0" t="n">
        <v>155</v>
      </c>
      <c r="H210" s="0" t="n">
        <v>201</v>
      </c>
      <c r="I210" s="0" t="n">
        <v>193</v>
      </c>
      <c r="J210" s="0" t="n">
        <v>186</v>
      </c>
      <c r="K210" s="0" t="n">
        <v>199</v>
      </c>
      <c r="L210" s="0" t="n">
        <v>146</v>
      </c>
      <c r="M210" s="0" t="n">
        <v>200</v>
      </c>
      <c r="N210" s="0" t="n">
        <v>196</v>
      </c>
      <c r="O210" s="0" t="n">
        <v>181</v>
      </c>
      <c r="P210" s="0" t="n">
        <v>2153</v>
      </c>
    </row>
    <row r="211" s="5" customFormat="true" ht="12.75" hidden="false" customHeight="false" outlineLevel="0" collapsed="false">
      <c r="A211" s="4"/>
      <c r="D211" s="5" t="n">
        <f aca="false">SUM(D209:D210)</f>
        <v>369</v>
      </c>
      <c r="E211" s="5" t="n">
        <f aca="false">SUM(E209:E210)</f>
        <v>341</v>
      </c>
      <c r="F211" s="5" t="n">
        <f aca="false">SUM(F209:F210)</f>
        <v>342</v>
      </c>
      <c r="G211" s="5" t="n">
        <f aca="false">SUM(G209:G210)</f>
        <v>359</v>
      </c>
      <c r="H211" s="5" t="n">
        <f aca="false">SUM(H209:H210)</f>
        <v>437</v>
      </c>
      <c r="I211" s="5" t="n">
        <f aca="false">SUM(I209:I210)</f>
        <v>383</v>
      </c>
      <c r="J211" s="5" t="n">
        <f aca="false">SUM(J209:J210)</f>
        <v>365</v>
      </c>
      <c r="K211" s="5" t="n">
        <f aca="false">SUM(K209:K210)</f>
        <v>381</v>
      </c>
      <c r="L211" s="5" t="n">
        <f aca="false">SUM(L209:L210)</f>
        <v>328</v>
      </c>
      <c r="M211" s="5" t="n">
        <f aca="false">SUM(M209:M210)</f>
        <v>409</v>
      </c>
      <c r="N211" s="5" t="n">
        <f aca="false">SUM(N209:N210)</f>
        <v>390</v>
      </c>
      <c r="O211" s="5" t="n">
        <f aca="false">SUM(O209:O210)</f>
        <v>397</v>
      </c>
      <c r="P211" s="5" t="n">
        <f aca="false">SUM(P209:P210)</f>
        <v>4501</v>
      </c>
    </row>
    <row r="213" customFormat="false" ht="12.75" hidden="false" customHeight="false" outlineLevel="0" collapsed="false">
      <c r="A213" s="1" t="n">
        <v>53</v>
      </c>
      <c r="B213" s="2" t="s">
        <v>167</v>
      </c>
      <c r="C213" s="0" t="s">
        <v>168</v>
      </c>
      <c r="D213" s="0" t="n">
        <v>160</v>
      </c>
      <c r="E213" s="0" t="n">
        <v>199</v>
      </c>
      <c r="F213" s="0" t="n">
        <v>211</v>
      </c>
      <c r="G213" s="0" t="n">
        <v>158</v>
      </c>
      <c r="H213" s="0" t="n">
        <v>174</v>
      </c>
      <c r="I213" s="0" t="n">
        <v>234</v>
      </c>
      <c r="J213" s="0" t="n">
        <v>189</v>
      </c>
      <c r="K213" s="0" t="n">
        <v>196</v>
      </c>
      <c r="L213" s="0" t="n">
        <v>188</v>
      </c>
      <c r="M213" s="0" t="n">
        <v>223</v>
      </c>
      <c r="N213" s="0" t="n">
        <v>182</v>
      </c>
      <c r="O213" s="0" t="n">
        <v>150</v>
      </c>
      <c r="P213" s="0" t="n">
        <v>2264</v>
      </c>
    </row>
    <row r="214" customFormat="false" ht="13.5" hidden="false" customHeight="false" outlineLevel="0" collapsed="false">
      <c r="C214" s="0" t="s">
        <v>169</v>
      </c>
      <c r="D214" s="0" t="n">
        <v>196</v>
      </c>
      <c r="E214" s="0" t="n">
        <v>165</v>
      </c>
      <c r="F214" s="0" t="n">
        <v>157</v>
      </c>
      <c r="G214" s="0" t="n">
        <v>215</v>
      </c>
      <c r="H214" s="0" t="n">
        <v>184</v>
      </c>
      <c r="I214" s="0" t="n">
        <v>238</v>
      </c>
      <c r="J214" s="0" t="n">
        <v>188</v>
      </c>
      <c r="K214" s="0" t="n">
        <v>184</v>
      </c>
      <c r="L214" s="0" t="n">
        <v>180</v>
      </c>
      <c r="M214" s="0" t="n">
        <v>158</v>
      </c>
      <c r="N214" s="0" t="n">
        <v>192</v>
      </c>
      <c r="O214" s="0" t="n">
        <v>179</v>
      </c>
      <c r="P214" s="0" t="n">
        <v>2236</v>
      </c>
    </row>
    <row r="215" s="5" customFormat="true" ht="12.75" hidden="false" customHeight="false" outlineLevel="0" collapsed="false">
      <c r="A215" s="4"/>
      <c r="D215" s="5" t="n">
        <f aca="false">SUM(D213:D214)</f>
        <v>356</v>
      </c>
      <c r="E215" s="5" t="n">
        <f aca="false">SUM(E213:E214)</f>
        <v>364</v>
      </c>
      <c r="F215" s="5" t="n">
        <f aca="false">SUM(F213:F214)</f>
        <v>368</v>
      </c>
      <c r="G215" s="5" t="n">
        <f aca="false">SUM(G213:G214)</f>
        <v>373</v>
      </c>
      <c r="H215" s="5" t="n">
        <f aca="false">SUM(H213:H214)</f>
        <v>358</v>
      </c>
      <c r="I215" s="5" t="n">
        <f aca="false">SUM(I213:I214)</f>
        <v>472</v>
      </c>
      <c r="J215" s="5" t="n">
        <f aca="false">SUM(J213:J214)</f>
        <v>377</v>
      </c>
      <c r="K215" s="5" t="n">
        <f aca="false">SUM(K213:K214)</f>
        <v>380</v>
      </c>
      <c r="L215" s="5" t="n">
        <f aca="false">SUM(L213:L214)</f>
        <v>368</v>
      </c>
      <c r="M215" s="5" t="n">
        <f aca="false">SUM(M213:M214)</f>
        <v>381</v>
      </c>
      <c r="N215" s="5" t="n">
        <f aca="false">SUM(N213:N214)</f>
        <v>374</v>
      </c>
      <c r="O215" s="5" t="n">
        <f aca="false">SUM(O213:O214)</f>
        <v>329</v>
      </c>
      <c r="P215" s="5" t="n">
        <f aca="false">SUM(P213:P214)</f>
        <v>4500</v>
      </c>
    </row>
    <row r="217" customFormat="false" ht="12.75" hidden="false" customHeight="false" outlineLevel="0" collapsed="false">
      <c r="A217" s="1" t="n">
        <v>54</v>
      </c>
      <c r="B217" s="2" t="s">
        <v>170</v>
      </c>
      <c r="C217" s="0" t="s">
        <v>171</v>
      </c>
      <c r="D217" s="0" t="n">
        <v>173</v>
      </c>
      <c r="E217" s="0" t="n">
        <v>188</v>
      </c>
      <c r="F217" s="0" t="n">
        <v>198</v>
      </c>
      <c r="G217" s="0" t="n">
        <v>169</v>
      </c>
      <c r="H217" s="0" t="n">
        <v>257</v>
      </c>
      <c r="I217" s="0" t="n">
        <v>220</v>
      </c>
      <c r="J217" s="0" t="n">
        <v>178</v>
      </c>
      <c r="K217" s="0" t="n">
        <v>157</v>
      </c>
      <c r="L217" s="0" t="n">
        <v>167</v>
      </c>
      <c r="M217" s="0" t="n">
        <v>196</v>
      </c>
      <c r="N217" s="0" t="n">
        <v>184</v>
      </c>
      <c r="O217" s="0" t="n">
        <v>171</v>
      </c>
      <c r="P217" s="0" t="n">
        <v>2258</v>
      </c>
    </row>
    <row r="218" customFormat="false" ht="13.5" hidden="false" customHeight="false" outlineLevel="0" collapsed="false">
      <c r="C218" s="0" t="s">
        <v>172</v>
      </c>
      <c r="D218" s="0" t="n">
        <v>173</v>
      </c>
      <c r="E218" s="0" t="n">
        <v>234</v>
      </c>
      <c r="F218" s="0" t="n">
        <v>146</v>
      </c>
      <c r="G218" s="0" t="n">
        <v>184</v>
      </c>
      <c r="H218" s="0" t="n">
        <v>225</v>
      </c>
      <c r="I218" s="0" t="n">
        <v>192</v>
      </c>
      <c r="J218" s="0" t="n">
        <v>185</v>
      </c>
      <c r="K218" s="0" t="n">
        <v>144</v>
      </c>
      <c r="L218" s="0" t="n">
        <v>201</v>
      </c>
      <c r="M218" s="0" t="n">
        <v>201</v>
      </c>
      <c r="N218" s="0" t="n">
        <v>170</v>
      </c>
      <c r="O218" s="0" t="n">
        <v>186</v>
      </c>
      <c r="P218" s="0" t="n">
        <v>2241</v>
      </c>
    </row>
    <row r="219" s="5" customFormat="true" ht="12.75" hidden="false" customHeight="false" outlineLevel="0" collapsed="false">
      <c r="A219" s="4"/>
      <c r="D219" s="5" t="n">
        <f aca="false">SUM(D217:D218)</f>
        <v>346</v>
      </c>
      <c r="E219" s="5" t="n">
        <f aca="false">SUM(E217:E218)</f>
        <v>422</v>
      </c>
      <c r="F219" s="5" t="n">
        <f aca="false">SUM(F217:F218)</f>
        <v>344</v>
      </c>
      <c r="G219" s="5" t="n">
        <f aca="false">SUM(G217:G218)</f>
        <v>353</v>
      </c>
      <c r="H219" s="5" t="n">
        <f aca="false">SUM(H217:H218)</f>
        <v>482</v>
      </c>
      <c r="I219" s="5" t="n">
        <f aca="false">SUM(I217:I218)</f>
        <v>412</v>
      </c>
      <c r="J219" s="5" t="n">
        <f aca="false">SUM(J217:J218)</f>
        <v>363</v>
      </c>
      <c r="K219" s="5" t="n">
        <f aca="false">SUM(K217:K218)</f>
        <v>301</v>
      </c>
      <c r="L219" s="5" t="n">
        <f aca="false">SUM(L217:L218)</f>
        <v>368</v>
      </c>
      <c r="M219" s="5" t="n">
        <f aca="false">SUM(M217:M218)</f>
        <v>397</v>
      </c>
      <c r="N219" s="5" t="n">
        <f aca="false">SUM(N217:N218)</f>
        <v>354</v>
      </c>
      <c r="O219" s="5" t="n">
        <f aca="false">SUM(O217:O218)</f>
        <v>357</v>
      </c>
      <c r="P219" s="5" t="n">
        <f aca="false">SUM(P217:P218)</f>
        <v>4499</v>
      </c>
    </row>
    <row r="221" customFormat="false" ht="12.75" hidden="false" customHeight="false" outlineLevel="0" collapsed="false">
      <c r="A221" s="1" t="n">
        <v>55</v>
      </c>
      <c r="B221" s="2" t="s">
        <v>173</v>
      </c>
      <c r="C221" s="0" t="s">
        <v>174</v>
      </c>
      <c r="D221" s="0" t="n">
        <v>191</v>
      </c>
      <c r="E221" s="0" t="n">
        <v>202</v>
      </c>
      <c r="F221" s="0" t="n">
        <v>267</v>
      </c>
      <c r="G221" s="0" t="n">
        <v>201</v>
      </c>
      <c r="H221" s="0" t="n">
        <v>170</v>
      </c>
      <c r="I221" s="0" t="n">
        <v>162</v>
      </c>
      <c r="J221" s="0" t="n">
        <v>224</v>
      </c>
      <c r="K221" s="0" t="n">
        <v>229</v>
      </c>
      <c r="L221" s="0" t="n">
        <v>158</v>
      </c>
      <c r="M221" s="0" t="n">
        <v>177</v>
      </c>
      <c r="N221" s="0" t="n">
        <v>194</v>
      </c>
      <c r="O221" s="0" t="n">
        <v>137</v>
      </c>
      <c r="P221" s="0" t="n">
        <v>2312</v>
      </c>
    </row>
    <row r="222" customFormat="false" ht="13.5" hidden="false" customHeight="false" outlineLevel="0" collapsed="false">
      <c r="C222" s="0" t="s">
        <v>175</v>
      </c>
      <c r="D222" s="0" t="n">
        <v>205</v>
      </c>
      <c r="E222" s="0" t="n">
        <v>197</v>
      </c>
      <c r="F222" s="0" t="n">
        <v>206</v>
      </c>
      <c r="G222" s="0" t="n">
        <v>148</v>
      </c>
      <c r="H222" s="0" t="n">
        <v>180</v>
      </c>
      <c r="I222" s="0" t="n">
        <v>176</v>
      </c>
      <c r="J222" s="0" t="n">
        <v>174</v>
      </c>
      <c r="K222" s="0" t="n">
        <v>173</v>
      </c>
      <c r="L222" s="0" t="n">
        <v>213</v>
      </c>
      <c r="M222" s="0" t="n">
        <v>157</v>
      </c>
      <c r="N222" s="0" t="n">
        <v>197</v>
      </c>
      <c r="O222" s="0" t="n">
        <v>151</v>
      </c>
      <c r="P222" s="0" t="n">
        <v>2177</v>
      </c>
    </row>
    <row r="223" s="5" customFormat="true" ht="12.75" hidden="false" customHeight="false" outlineLevel="0" collapsed="false">
      <c r="A223" s="4"/>
      <c r="D223" s="5" t="n">
        <f aca="false">SUM(D221:D222)</f>
        <v>396</v>
      </c>
      <c r="E223" s="5" t="n">
        <f aca="false">SUM(E221:E222)</f>
        <v>399</v>
      </c>
      <c r="F223" s="5" t="n">
        <f aca="false">SUM(F221:F222)</f>
        <v>473</v>
      </c>
      <c r="G223" s="5" t="n">
        <f aca="false">SUM(G221:G222)</f>
        <v>349</v>
      </c>
      <c r="H223" s="5" t="n">
        <f aca="false">SUM(H221:H222)</f>
        <v>350</v>
      </c>
      <c r="I223" s="5" t="n">
        <f aca="false">SUM(I221:I222)</f>
        <v>338</v>
      </c>
      <c r="J223" s="5" t="n">
        <f aca="false">SUM(J221:J222)</f>
        <v>398</v>
      </c>
      <c r="K223" s="5" t="n">
        <f aca="false">SUM(K221:K222)</f>
        <v>402</v>
      </c>
      <c r="L223" s="5" t="n">
        <f aca="false">SUM(L221:L222)</f>
        <v>371</v>
      </c>
      <c r="M223" s="5" t="n">
        <f aca="false">SUM(M221:M222)</f>
        <v>334</v>
      </c>
      <c r="N223" s="5" t="n">
        <f aca="false">SUM(N221:N222)</f>
        <v>391</v>
      </c>
      <c r="O223" s="5" t="n">
        <f aca="false">SUM(O221:O222)</f>
        <v>288</v>
      </c>
      <c r="P223" s="5" t="n">
        <f aca="false">SUM(P221:P222)</f>
        <v>4489</v>
      </c>
    </row>
    <row r="225" customFormat="false" ht="12.75" hidden="false" customHeight="false" outlineLevel="0" collapsed="false">
      <c r="A225" s="1" t="n">
        <v>56</v>
      </c>
      <c r="B225" s="2" t="s">
        <v>176</v>
      </c>
      <c r="C225" s="0" t="s">
        <v>177</v>
      </c>
      <c r="D225" s="0" t="n">
        <v>158</v>
      </c>
      <c r="E225" s="0" t="n">
        <v>177</v>
      </c>
      <c r="F225" s="0" t="n">
        <v>191</v>
      </c>
      <c r="G225" s="0" t="n">
        <v>204</v>
      </c>
      <c r="H225" s="0" t="n">
        <v>184</v>
      </c>
      <c r="I225" s="0" t="n">
        <v>187</v>
      </c>
      <c r="J225" s="0" t="n">
        <v>170</v>
      </c>
      <c r="K225" s="0" t="n">
        <v>210</v>
      </c>
      <c r="L225" s="0" t="n">
        <v>165</v>
      </c>
      <c r="M225" s="0" t="n">
        <v>138</v>
      </c>
      <c r="N225" s="0" t="n">
        <v>158</v>
      </c>
      <c r="O225" s="0" t="n">
        <v>172</v>
      </c>
      <c r="P225" s="0" t="n">
        <v>2114</v>
      </c>
    </row>
    <row r="226" customFormat="false" ht="13.5" hidden="false" customHeight="false" outlineLevel="0" collapsed="false">
      <c r="C226" s="0" t="s">
        <v>178</v>
      </c>
      <c r="D226" s="0" t="n">
        <v>221</v>
      </c>
      <c r="E226" s="0" t="n">
        <v>177</v>
      </c>
      <c r="F226" s="0" t="n">
        <v>147</v>
      </c>
      <c r="G226" s="0" t="n">
        <v>199</v>
      </c>
      <c r="H226" s="0" t="n">
        <v>192</v>
      </c>
      <c r="I226" s="0" t="n">
        <v>233</v>
      </c>
      <c r="J226" s="0" t="n">
        <v>210</v>
      </c>
      <c r="K226" s="0" t="n">
        <v>194</v>
      </c>
      <c r="L226" s="0" t="n">
        <v>214</v>
      </c>
      <c r="M226" s="0" t="n">
        <v>176</v>
      </c>
      <c r="N226" s="0" t="n">
        <v>155</v>
      </c>
      <c r="O226" s="0" t="n">
        <v>255</v>
      </c>
      <c r="P226" s="0" t="n">
        <v>2373</v>
      </c>
    </row>
    <row r="227" s="5" customFormat="true" ht="12.75" hidden="false" customHeight="false" outlineLevel="0" collapsed="false">
      <c r="A227" s="4"/>
      <c r="D227" s="5" t="n">
        <f aca="false">SUM(D225:D226)</f>
        <v>379</v>
      </c>
      <c r="E227" s="5" t="n">
        <f aca="false">SUM(E225:E226)</f>
        <v>354</v>
      </c>
      <c r="F227" s="5" t="n">
        <f aca="false">SUM(F225:F226)</f>
        <v>338</v>
      </c>
      <c r="G227" s="5" t="n">
        <f aca="false">SUM(G225:G226)</f>
        <v>403</v>
      </c>
      <c r="H227" s="5" t="n">
        <f aca="false">SUM(H225:H226)</f>
        <v>376</v>
      </c>
      <c r="I227" s="5" t="n">
        <f aca="false">SUM(I225:I226)</f>
        <v>420</v>
      </c>
      <c r="J227" s="5" t="n">
        <f aca="false">SUM(J225:J226)</f>
        <v>380</v>
      </c>
      <c r="K227" s="5" t="n">
        <f aca="false">SUM(K225:K226)</f>
        <v>404</v>
      </c>
      <c r="L227" s="5" t="n">
        <f aca="false">SUM(L225:L226)</f>
        <v>379</v>
      </c>
      <c r="M227" s="5" t="n">
        <f aca="false">SUM(M225:M226)</f>
        <v>314</v>
      </c>
      <c r="N227" s="5" t="n">
        <f aca="false">SUM(N225:N226)</f>
        <v>313</v>
      </c>
      <c r="O227" s="5" t="n">
        <f aca="false">SUM(O225:O226)</f>
        <v>427</v>
      </c>
      <c r="P227" s="5" t="n">
        <f aca="false">SUM(P225:P226)</f>
        <v>4487</v>
      </c>
    </row>
    <row r="229" customFormat="false" ht="12.75" hidden="false" customHeight="false" outlineLevel="0" collapsed="false">
      <c r="A229" s="1" t="n">
        <v>57</v>
      </c>
      <c r="B229" s="2" t="s">
        <v>179</v>
      </c>
      <c r="C229" s="0" t="s">
        <v>180</v>
      </c>
      <c r="D229" s="0" t="n">
        <v>190</v>
      </c>
      <c r="E229" s="0" t="n">
        <v>192</v>
      </c>
      <c r="F229" s="0" t="n">
        <v>179</v>
      </c>
      <c r="G229" s="0" t="n">
        <v>191</v>
      </c>
      <c r="H229" s="0" t="n">
        <v>194</v>
      </c>
      <c r="I229" s="0" t="n">
        <v>244</v>
      </c>
      <c r="J229" s="0" t="n">
        <v>170</v>
      </c>
      <c r="K229" s="0" t="n">
        <v>194</v>
      </c>
      <c r="L229" s="0" t="n">
        <v>187</v>
      </c>
      <c r="M229" s="0" t="n">
        <v>169</v>
      </c>
      <c r="N229" s="0" t="n">
        <v>156</v>
      </c>
      <c r="O229" s="0" t="n">
        <v>169</v>
      </c>
      <c r="P229" s="0" t="n">
        <v>2235</v>
      </c>
    </row>
    <row r="230" customFormat="false" ht="13.5" hidden="false" customHeight="false" outlineLevel="0" collapsed="false">
      <c r="C230" s="0" t="s">
        <v>181</v>
      </c>
      <c r="D230" s="0" t="n">
        <v>148</v>
      </c>
      <c r="E230" s="0" t="n">
        <v>200</v>
      </c>
      <c r="F230" s="0" t="n">
        <v>178</v>
      </c>
      <c r="G230" s="0" t="n">
        <v>191</v>
      </c>
      <c r="H230" s="0" t="n">
        <v>246</v>
      </c>
      <c r="I230" s="0" t="n">
        <v>194</v>
      </c>
      <c r="J230" s="0" t="n">
        <v>192</v>
      </c>
      <c r="K230" s="0" t="n">
        <v>186</v>
      </c>
      <c r="L230" s="0" t="n">
        <v>192</v>
      </c>
      <c r="M230" s="0" t="n">
        <v>152</v>
      </c>
      <c r="N230" s="0" t="n">
        <v>166</v>
      </c>
      <c r="O230" s="0" t="n">
        <v>204</v>
      </c>
      <c r="P230" s="0" t="n">
        <v>2249</v>
      </c>
    </row>
    <row r="231" s="5" customFormat="true" ht="12.75" hidden="false" customHeight="false" outlineLevel="0" collapsed="false">
      <c r="A231" s="4"/>
      <c r="D231" s="5" t="n">
        <f aca="false">SUM(D229:D230)</f>
        <v>338</v>
      </c>
      <c r="E231" s="5" t="n">
        <f aca="false">SUM(E229:E230)</f>
        <v>392</v>
      </c>
      <c r="F231" s="5" t="n">
        <f aca="false">SUM(F229:F230)</f>
        <v>357</v>
      </c>
      <c r="G231" s="5" t="n">
        <f aca="false">SUM(G229:G230)</f>
        <v>382</v>
      </c>
      <c r="H231" s="5" t="n">
        <f aca="false">SUM(H229:H230)</f>
        <v>440</v>
      </c>
      <c r="I231" s="5" t="n">
        <f aca="false">SUM(I229:I230)</f>
        <v>438</v>
      </c>
      <c r="J231" s="5" t="n">
        <f aca="false">SUM(J229:J230)</f>
        <v>362</v>
      </c>
      <c r="K231" s="5" t="n">
        <f aca="false">SUM(K229:K230)</f>
        <v>380</v>
      </c>
      <c r="L231" s="5" t="n">
        <f aca="false">SUM(L229:L230)</f>
        <v>379</v>
      </c>
      <c r="M231" s="5" t="n">
        <f aca="false">SUM(M229:M230)</f>
        <v>321</v>
      </c>
      <c r="N231" s="5" t="n">
        <f aca="false">SUM(N229:N230)</f>
        <v>322</v>
      </c>
      <c r="O231" s="5" t="n">
        <f aca="false">SUM(O229:O230)</f>
        <v>373</v>
      </c>
      <c r="P231" s="5" t="n">
        <f aca="false">SUM(P229:P230)</f>
        <v>4484</v>
      </c>
    </row>
    <row r="233" customFormat="false" ht="12.75" hidden="false" customHeight="false" outlineLevel="0" collapsed="false">
      <c r="A233" s="1" t="n">
        <v>58</v>
      </c>
      <c r="B233" s="2" t="s">
        <v>182</v>
      </c>
      <c r="C233" s="0" t="s">
        <v>183</v>
      </c>
      <c r="D233" s="0" t="n">
        <v>225</v>
      </c>
      <c r="E233" s="0" t="n">
        <v>165</v>
      </c>
      <c r="F233" s="0" t="n">
        <v>145</v>
      </c>
      <c r="G233" s="0" t="n">
        <v>185</v>
      </c>
      <c r="H233" s="0" t="n">
        <v>211</v>
      </c>
      <c r="I233" s="0" t="n">
        <v>213</v>
      </c>
      <c r="J233" s="0" t="n">
        <v>218</v>
      </c>
      <c r="K233" s="0" t="n">
        <v>201</v>
      </c>
      <c r="L233" s="0" t="n">
        <v>168</v>
      </c>
      <c r="M233" s="0" t="n">
        <v>192</v>
      </c>
      <c r="N233" s="0" t="n">
        <v>155</v>
      </c>
      <c r="O233" s="0" t="n">
        <v>182</v>
      </c>
      <c r="P233" s="0" t="n">
        <v>2260</v>
      </c>
    </row>
    <row r="234" customFormat="false" ht="13.5" hidden="false" customHeight="false" outlineLevel="0" collapsed="false">
      <c r="C234" s="0" t="s">
        <v>184</v>
      </c>
      <c r="D234" s="0" t="n">
        <v>178</v>
      </c>
      <c r="E234" s="0" t="n">
        <v>193</v>
      </c>
      <c r="F234" s="0" t="n">
        <v>148</v>
      </c>
      <c r="G234" s="0" t="n">
        <v>168</v>
      </c>
      <c r="H234" s="0" t="n">
        <v>161</v>
      </c>
      <c r="I234" s="0" t="n">
        <v>178</v>
      </c>
      <c r="J234" s="0" t="n">
        <v>236</v>
      </c>
      <c r="K234" s="0" t="n">
        <v>213</v>
      </c>
      <c r="L234" s="0" t="n">
        <v>187</v>
      </c>
      <c r="M234" s="0" t="n">
        <v>169</v>
      </c>
      <c r="N234" s="0" t="n">
        <v>185</v>
      </c>
      <c r="O234" s="0" t="n">
        <v>207</v>
      </c>
      <c r="P234" s="0" t="n">
        <v>2223</v>
      </c>
    </row>
    <row r="235" s="5" customFormat="true" ht="12.75" hidden="false" customHeight="false" outlineLevel="0" collapsed="false">
      <c r="A235" s="4"/>
      <c r="D235" s="5" t="n">
        <f aca="false">SUM(D233:D234)</f>
        <v>403</v>
      </c>
      <c r="E235" s="5" t="n">
        <f aca="false">SUM(E233:E234)</f>
        <v>358</v>
      </c>
      <c r="F235" s="5" t="n">
        <f aca="false">SUM(F233:F234)</f>
        <v>293</v>
      </c>
      <c r="G235" s="5" t="n">
        <f aca="false">SUM(G233:G234)</f>
        <v>353</v>
      </c>
      <c r="H235" s="5" t="n">
        <f aca="false">SUM(H233:H234)</f>
        <v>372</v>
      </c>
      <c r="I235" s="5" t="n">
        <f aca="false">SUM(I233:I234)</f>
        <v>391</v>
      </c>
      <c r="J235" s="5" t="n">
        <f aca="false">SUM(J233:J234)</f>
        <v>454</v>
      </c>
      <c r="K235" s="5" t="n">
        <f aca="false">SUM(K233:K234)</f>
        <v>414</v>
      </c>
      <c r="L235" s="5" t="n">
        <f aca="false">SUM(L233:L234)</f>
        <v>355</v>
      </c>
      <c r="M235" s="5" t="n">
        <f aca="false">SUM(M233:M234)</f>
        <v>361</v>
      </c>
      <c r="N235" s="5" t="n">
        <f aca="false">SUM(N233:N234)</f>
        <v>340</v>
      </c>
      <c r="O235" s="5" t="n">
        <f aca="false">SUM(O233:O234)</f>
        <v>389</v>
      </c>
      <c r="P235" s="5" t="n">
        <f aca="false">SUM(P233:P234)</f>
        <v>4483</v>
      </c>
    </row>
    <row r="237" customFormat="false" ht="12.75" hidden="false" customHeight="false" outlineLevel="0" collapsed="false">
      <c r="A237" s="1" t="n">
        <v>59</v>
      </c>
      <c r="B237" s="2" t="s">
        <v>185</v>
      </c>
      <c r="C237" s="0" t="s">
        <v>186</v>
      </c>
      <c r="D237" s="0" t="n">
        <v>215</v>
      </c>
      <c r="E237" s="0" t="n">
        <v>146</v>
      </c>
      <c r="F237" s="0" t="n">
        <v>135</v>
      </c>
      <c r="G237" s="0" t="n">
        <v>223</v>
      </c>
      <c r="H237" s="0" t="n">
        <v>190</v>
      </c>
      <c r="I237" s="0" t="n">
        <v>193</v>
      </c>
      <c r="J237" s="0" t="n">
        <v>193</v>
      </c>
      <c r="K237" s="0" t="n">
        <v>194</v>
      </c>
      <c r="L237" s="0" t="n">
        <v>193</v>
      </c>
      <c r="M237" s="0" t="n">
        <v>189</v>
      </c>
      <c r="N237" s="0" t="n">
        <v>188</v>
      </c>
      <c r="O237" s="0" t="n">
        <v>209</v>
      </c>
      <c r="P237" s="0" t="n">
        <v>2268</v>
      </c>
    </row>
    <row r="238" customFormat="false" ht="13.5" hidden="false" customHeight="false" outlineLevel="0" collapsed="false">
      <c r="C238" s="0" t="s">
        <v>187</v>
      </c>
      <c r="D238" s="0" t="n">
        <v>160</v>
      </c>
      <c r="E238" s="0" t="n">
        <v>171</v>
      </c>
      <c r="F238" s="0" t="n">
        <v>168</v>
      </c>
      <c r="G238" s="0" t="n">
        <v>172</v>
      </c>
      <c r="H238" s="0" t="n">
        <v>142</v>
      </c>
      <c r="I238" s="0" t="n">
        <v>161</v>
      </c>
      <c r="J238" s="0" t="n">
        <v>215</v>
      </c>
      <c r="K238" s="0" t="n">
        <v>188</v>
      </c>
      <c r="L238" s="0" t="n">
        <v>181</v>
      </c>
      <c r="M238" s="0" t="n">
        <v>205</v>
      </c>
      <c r="N238" s="0" t="n">
        <v>258</v>
      </c>
      <c r="O238" s="0" t="n">
        <v>181</v>
      </c>
      <c r="P238" s="0" t="n">
        <v>2202</v>
      </c>
    </row>
    <row r="239" s="5" customFormat="true" ht="12.75" hidden="false" customHeight="false" outlineLevel="0" collapsed="false">
      <c r="A239" s="4"/>
      <c r="D239" s="5" t="n">
        <f aca="false">SUM(D237:D238)</f>
        <v>375</v>
      </c>
      <c r="E239" s="5" t="n">
        <f aca="false">SUM(E237:E238)</f>
        <v>317</v>
      </c>
      <c r="F239" s="5" t="n">
        <f aca="false">SUM(F237:F238)</f>
        <v>303</v>
      </c>
      <c r="G239" s="5" t="n">
        <f aca="false">SUM(G237:G238)</f>
        <v>395</v>
      </c>
      <c r="H239" s="5" t="n">
        <f aca="false">SUM(H237:H238)</f>
        <v>332</v>
      </c>
      <c r="I239" s="5" t="n">
        <f aca="false">SUM(I237:I238)</f>
        <v>354</v>
      </c>
      <c r="J239" s="5" t="n">
        <f aca="false">SUM(J237:J238)</f>
        <v>408</v>
      </c>
      <c r="K239" s="5" t="n">
        <f aca="false">SUM(K237:K238)</f>
        <v>382</v>
      </c>
      <c r="L239" s="5" t="n">
        <f aca="false">SUM(L237:L238)</f>
        <v>374</v>
      </c>
      <c r="M239" s="5" t="n">
        <f aca="false">SUM(M237:M238)</f>
        <v>394</v>
      </c>
      <c r="N239" s="5" t="n">
        <f aca="false">SUM(N237:N238)</f>
        <v>446</v>
      </c>
      <c r="O239" s="5" t="n">
        <f aca="false">SUM(O237:O238)</f>
        <v>390</v>
      </c>
      <c r="P239" s="5" t="n">
        <f aca="false">SUM(P237:P238)</f>
        <v>4470</v>
      </c>
    </row>
    <row r="241" customFormat="false" ht="12.75" hidden="false" customHeight="false" outlineLevel="0" collapsed="false">
      <c r="A241" s="1" t="n">
        <v>60</v>
      </c>
      <c r="B241" s="2" t="s">
        <v>188</v>
      </c>
      <c r="C241" s="0" t="s">
        <v>189</v>
      </c>
      <c r="D241" s="0" t="n">
        <v>191</v>
      </c>
      <c r="E241" s="0" t="n">
        <v>224</v>
      </c>
      <c r="F241" s="0" t="n">
        <v>191</v>
      </c>
      <c r="G241" s="0" t="n">
        <v>249</v>
      </c>
      <c r="H241" s="0" t="n">
        <v>178</v>
      </c>
      <c r="I241" s="0" t="n">
        <v>204</v>
      </c>
      <c r="J241" s="0" t="n">
        <v>178</v>
      </c>
      <c r="K241" s="0" t="n">
        <v>196</v>
      </c>
      <c r="L241" s="0" t="n">
        <v>232</v>
      </c>
      <c r="M241" s="0" t="n">
        <v>209</v>
      </c>
      <c r="N241" s="0" t="n">
        <v>199</v>
      </c>
      <c r="O241" s="0" t="n">
        <v>179</v>
      </c>
      <c r="P241" s="0" t="n">
        <v>2430</v>
      </c>
    </row>
    <row r="242" customFormat="false" ht="13.5" hidden="false" customHeight="false" outlineLevel="0" collapsed="false">
      <c r="C242" s="0" t="s">
        <v>190</v>
      </c>
      <c r="D242" s="0" t="n">
        <v>135</v>
      </c>
      <c r="E242" s="0" t="n">
        <v>146</v>
      </c>
      <c r="F242" s="0" t="n">
        <v>163</v>
      </c>
      <c r="G242" s="0" t="n">
        <v>155</v>
      </c>
      <c r="H242" s="0" t="n">
        <v>158</v>
      </c>
      <c r="I242" s="0" t="n">
        <v>195</v>
      </c>
      <c r="J242" s="0" t="n">
        <v>176</v>
      </c>
      <c r="K242" s="0" t="n">
        <v>181</v>
      </c>
      <c r="L242" s="0" t="n">
        <v>211</v>
      </c>
      <c r="M242" s="0" t="n">
        <v>192</v>
      </c>
      <c r="N242" s="0" t="n">
        <v>158</v>
      </c>
      <c r="O242" s="0" t="n">
        <v>167</v>
      </c>
      <c r="P242" s="0" t="n">
        <v>2037</v>
      </c>
    </row>
    <row r="243" s="5" customFormat="true" ht="12.75" hidden="false" customHeight="false" outlineLevel="0" collapsed="false">
      <c r="A243" s="4"/>
      <c r="D243" s="5" t="n">
        <f aca="false">SUM(D241:D242)</f>
        <v>326</v>
      </c>
      <c r="E243" s="5" t="n">
        <f aca="false">SUM(E241:E242)</f>
        <v>370</v>
      </c>
      <c r="F243" s="5" t="n">
        <f aca="false">SUM(F241:F242)</f>
        <v>354</v>
      </c>
      <c r="G243" s="5" t="n">
        <f aca="false">SUM(G241:G242)</f>
        <v>404</v>
      </c>
      <c r="H243" s="5" t="n">
        <f aca="false">SUM(H241:H242)</f>
        <v>336</v>
      </c>
      <c r="I243" s="5" t="n">
        <f aca="false">SUM(I241:I242)</f>
        <v>399</v>
      </c>
      <c r="J243" s="5" t="n">
        <f aca="false">SUM(J241:J242)</f>
        <v>354</v>
      </c>
      <c r="K243" s="5" t="n">
        <f aca="false">SUM(K241:K242)</f>
        <v>377</v>
      </c>
      <c r="L243" s="5" t="n">
        <f aca="false">SUM(L241:L242)</f>
        <v>443</v>
      </c>
      <c r="M243" s="5" t="n">
        <f aca="false">SUM(M241:M242)</f>
        <v>401</v>
      </c>
      <c r="N243" s="5" t="n">
        <f aca="false">SUM(N241:N242)</f>
        <v>357</v>
      </c>
      <c r="O243" s="5" t="n">
        <f aca="false">SUM(O241:O242)</f>
        <v>346</v>
      </c>
      <c r="P243" s="5" t="n">
        <f aca="false">SUM(P241:P242)</f>
        <v>4467</v>
      </c>
    </row>
    <row r="245" customFormat="false" ht="12.75" hidden="false" customHeight="false" outlineLevel="0" collapsed="false">
      <c r="A245" s="1" t="n">
        <v>61</v>
      </c>
      <c r="B245" s="2" t="s">
        <v>191</v>
      </c>
      <c r="C245" s="0" t="s">
        <v>192</v>
      </c>
      <c r="D245" s="0" t="n">
        <v>201</v>
      </c>
      <c r="E245" s="0" t="n">
        <v>159</v>
      </c>
      <c r="F245" s="0" t="n">
        <v>180</v>
      </c>
      <c r="G245" s="0" t="n">
        <v>192</v>
      </c>
      <c r="H245" s="0" t="n">
        <v>164</v>
      </c>
      <c r="I245" s="0" t="n">
        <v>160</v>
      </c>
      <c r="J245" s="0" t="n">
        <v>178</v>
      </c>
      <c r="K245" s="0" t="n">
        <v>186</v>
      </c>
      <c r="L245" s="0" t="n">
        <v>196</v>
      </c>
      <c r="M245" s="0" t="n">
        <v>191</v>
      </c>
      <c r="N245" s="0" t="n">
        <v>213</v>
      </c>
      <c r="O245" s="0" t="n">
        <v>208</v>
      </c>
      <c r="P245" s="0" t="n">
        <v>2228</v>
      </c>
    </row>
    <row r="246" customFormat="false" ht="13.5" hidden="false" customHeight="false" outlineLevel="0" collapsed="false">
      <c r="C246" s="0" t="s">
        <v>193</v>
      </c>
      <c r="D246" s="0" t="n">
        <v>173</v>
      </c>
      <c r="E246" s="0" t="n">
        <v>204</v>
      </c>
      <c r="F246" s="0" t="n">
        <v>172</v>
      </c>
      <c r="G246" s="0" t="n">
        <v>194</v>
      </c>
      <c r="H246" s="0" t="n">
        <v>181</v>
      </c>
      <c r="I246" s="0" t="n">
        <v>170</v>
      </c>
      <c r="J246" s="0" t="n">
        <v>200</v>
      </c>
      <c r="K246" s="0" t="n">
        <v>213</v>
      </c>
      <c r="L246" s="0" t="n">
        <v>169</v>
      </c>
      <c r="M246" s="0" t="n">
        <v>170</v>
      </c>
      <c r="N246" s="0" t="n">
        <v>188</v>
      </c>
      <c r="O246" s="0" t="n">
        <v>191</v>
      </c>
      <c r="P246" s="0" t="n">
        <v>2225</v>
      </c>
    </row>
    <row r="247" s="5" customFormat="true" ht="12.75" hidden="false" customHeight="false" outlineLevel="0" collapsed="false">
      <c r="A247" s="4"/>
      <c r="D247" s="5" t="n">
        <f aca="false">SUM(D245:D246)</f>
        <v>374</v>
      </c>
      <c r="E247" s="5" t="n">
        <f aca="false">SUM(E245:E246)</f>
        <v>363</v>
      </c>
      <c r="F247" s="5" t="n">
        <f aca="false">SUM(F245:F246)</f>
        <v>352</v>
      </c>
      <c r="G247" s="5" t="n">
        <f aca="false">SUM(G245:G246)</f>
        <v>386</v>
      </c>
      <c r="H247" s="5" t="n">
        <f aca="false">SUM(H245:H246)</f>
        <v>345</v>
      </c>
      <c r="I247" s="5" t="n">
        <f aca="false">SUM(I245:I246)</f>
        <v>330</v>
      </c>
      <c r="J247" s="5" t="n">
        <f aca="false">SUM(J245:J246)</f>
        <v>378</v>
      </c>
      <c r="K247" s="5" t="n">
        <f aca="false">SUM(K245:K246)</f>
        <v>399</v>
      </c>
      <c r="L247" s="5" t="n">
        <f aca="false">SUM(L245:L246)</f>
        <v>365</v>
      </c>
      <c r="M247" s="5" t="n">
        <f aca="false">SUM(M245:M246)</f>
        <v>361</v>
      </c>
      <c r="N247" s="5" t="n">
        <f aca="false">SUM(N245:N246)</f>
        <v>401</v>
      </c>
      <c r="O247" s="5" t="n">
        <f aca="false">SUM(O245:O246)</f>
        <v>399</v>
      </c>
      <c r="P247" s="5" t="n">
        <f aca="false">SUM(P245:P246)</f>
        <v>4453</v>
      </c>
    </row>
    <row r="249" customFormat="false" ht="12.75" hidden="false" customHeight="false" outlineLevel="0" collapsed="false">
      <c r="A249" s="1" t="n">
        <v>62</v>
      </c>
      <c r="B249" s="2" t="s">
        <v>194</v>
      </c>
      <c r="C249" s="0" t="s">
        <v>195</v>
      </c>
      <c r="D249" s="0" t="n">
        <v>208</v>
      </c>
      <c r="E249" s="0" t="n">
        <v>217</v>
      </c>
      <c r="F249" s="0" t="n">
        <v>188</v>
      </c>
      <c r="G249" s="0" t="n">
        <v>214</v>
      </c>
      <c r="H249" s="0" t="n">
        <v>161</v>
      </c>
      <c r="I249" s="0" t="n">
        <v>144</v>
      </c>
      <c r="J249" s="0" t="n">
        <v>192</v>
      </c>
      <c r="K249" s="0" t="n">
        <v>189</v>
      </c>
      <c r="L249" s="0" t="n">
        <v>187</v>
      </c>
      <c r="M249" s="0" t="n">
        <v>186</v>
      </c>
      <c r="N249" s="0" t="n">
        <v>199</v>
      </c>
      <c r="O249" s="0" t="n">
        <v>201</v>
      </c>
      <c r="P249" s="0" t="n">
        <v>2286</v>
      </c>
    </row>
    <row r="250" customFormat="false" ht="13.5" hidden="false" customHeight="false" outlineLevel="0" collapsed="false">
      <c r="C250" s="0" t="s">
        <v>196</v>
      </c>
      <c r="D250" s="0" t="n">
        <v>246</v>
      </c>
      <c r="E250" s="0" t="n">
        <v>150</v>
      </c>
      <c r="F250" s="0" t="n">
        <v>220</v>
      </c>
      <c r="G250" s="0" t="n">
        <v>164</v>
      </c>
      <c r="H250" s="0" t="n">
        <v>167</v>
      </c>
      <c r="I250" s="0" t="n">
        <v>159</v>
      </c>
      <c r="J250" s="0" t="n">
        <v>184</v>
      </c>
      <c r="K250" s="0" t="n">
        <v>212</v>
      </c>
      <c r="L250" s="0" t="n">
        <v>156</v>
      </c>
      <c r="M250" s="0" t="n">
        <v>181</v>
      </c>
      <c r="N250" s="0" t="n">
        <v>126</v>
      </c>
      <c r="O250" s="0" t="n">
        <v>190</v>
      </c>
      <c r="P250" s="0" t="n">
        <v>2155</v>
      </c>
    </row>
    <row r="251" s="5" customFormat="true" ht="12.75" hidden="false" customHeight="false" outlineLevel="0" collapsed="false">
      <c r="A251" s="4"/>
      <c r="D251" s="5" t="n">
        <f aca="false">SUM(D249:D250)</f>
        <v>454</v>
      </c>
      <c r="E251" s="5" t="n">
        <f aca="false">SUM(E249:E250)</f>
        <v>367</v>
      </c>
      <c r="F251" s="5" t="n">
        <f aca="false">SUM(F249:F250)</f>
        <v>408</v>
      </c>
      <c r="G251" s="5" t="n">
        <f aca="false">SUM(G249:G250)</f>
        <v>378</v>
      </c>
      <c r="H251" s="5" t="n">
        <f aca="false">SUM(H249:H250)</f>
        <v>328</v>
      </c>
      <c r="I251" s="5" t="n">
        <f aca="false">SUM(I249:I250)</f>
        <v>303</v>
      </c>
      <c r="J251" s="5" t="n">
        <f aca="false">SUM(J249:J250)</f>
        <v>376</v>
      </c>
      <c r="K251" s="5" t="n">
        <f aca="false">SUM(K249:K250)</f>
        <v>401</v>
      </c>
      <c r="L251" s="5" t="n">
        <f aca="false">SUM(L249:L250)</f>
        <v>343</v>
      </c>
      <c r="M251" s="5" t="n">
        <f aca="false">SUM(M249:M250)</f>
        <v>367</v>
      </c>
      <c r="N251" s="5" t="n">
        <f aca="false">SUM(N249:N250)</f>
        <v>325</v>
      </c>
      <c r="O251" s="5" t="n">
        <f aca="false">SUM(O249:O250)</f>
        <v>391</v>
      </c>
      <c r="P251" s="5" t="n">
        <f aca="false">SUM(P249:P250)</f>
        <v>4441</v>
      </c>
    </row>
    <row r="253" customFormat="false" ht="12.75" hidden="false" customHeight="false" outlineLevel="0" collapsed="false">
      <c r="A253" s="1" t="n">
        <v>63</v>
      </c>
      <c r="B253" s="2" t="s">
        <v>197</v>
      </c>
      <c r="C253" s="0" t="s">
        <v>198</v>
      </c>
      <c r="D253" s="0" t="n">
        <v>157</v>
      </c>
      <c r="E253" s="0" t="n">
        <v>195</v>
      </c>
      <c r="F253" s="0" t="n">
        <v>172</v>
      </c>
      <c r="G253" s="0" t="n">
        <v>123</v>
      </c>
      <c r="H253" s="0" t="n">
        <v>142</v>
      </c>
      <c r="I253" s="0" t="n">
        <v>205</v>
      </c>
      <c r="J253" s="0" t="n">
        <v>221</v>
      </c>
      <c r="K253" s="0" t="n">
        <v>152</v>
      </c>
      <c r="L253" s="0" t="n">
        <v>192</v>
      </c>
      <c r="M253" s="0" t="n">
        <v>207</v>
      </c>
      <c r="N253" s="0" t="n">
        <v>160</v>
      </c>
      <c r="O253" s="0" t="n">
        <v>159</v>
      </c>
      <c r="P253" s="0" t="n">
        <v>2085</v>
      </c>
    </row>
    <row r="254" customFormat="false" ht="13.5" hidden="false" customHeight="false" outlineLevel="0" collapsed="false">
      <c r="C254" s="0" t="s">
        <v>199</v>
      </c>
      <c r="D254" s="0" t="n">
        <v>175</v>
      </c>
      <c r="E254" s="0" t="n">
        <v>178</v>
      </c>
      <c r="F254" s="0" t="n">
        <v>246</v>
      </c>
      <c r="G254" s="0" t="n">
        <v>204</v>
      </c>
      <c r="H254" s="0" t="n">
        <v>193</v>
      </c>
      <c r="I254" s="0" t="n">
        <v>244</v>
      </c>
      <c r="J254" s="0" t="n">
        <v>202</v>
      </c>
      <c r="K254" s="0" t="n">
        <v>176</v>
      </c>
      <c r="L254" s="0" t="n">
        <v>188</v>
      </c>
      <c r="M254" s="0" t="n">
        <v>187</v>
      </c>
      <c r="N254" s="0" t="n">
        <v>168</v>
      </c>
      <c r="O254" s="0" t="n">
        <v>192</v>
      </c>
      <c r="P254" s="0" t="n">
        <v>2353</v>
      </c>
    </row>
    <row r="255" s="5" customFormat="true" ht="12.75" hidden="false" customHeight="false" outlineLevel="0" collapsed="false">
      <c r="A255" s="4"/>
      <c r="D255" s="5" t="n">
        <f aca="false">SUM(D253:D254)</f>
        <v>332</v>
      </c>
      <c r="E255" s="5" t="n">
        <f aca="false">SUM(E253:E254)</f>
        <v>373</v>
      </c>
      <c r="F255" s="5" t="n">
        <f aca="false">SUM(F253:F254)</f>
        <v>418</v>
      </c>
      <c r="G255" s="5" t="n">
        <f aca="false">SUM(G253:G254)</f>
        <v>327</v>
      </c>
      <c r="H255" s="5" t="n">
        <f aca="false">SUM(H253:H254)</f>
        <v>335</v>
      </c>
      <c r="I255" s="5" t="n">
        <f aca="false">SUM(I253:I254)</f>
        <v>449</v>
      </c>
      <c r="J255" s="5" t="n">
        <f aca="false">SUM(J253:J254)</f>
        <v>423</v>
      </c>
      <c r="K255" s="5" t="n">
        <f aca="false">SUM(K253:K254)</f>
        <v>328</v>
      </c>
      <c r="L255" s="5" t="n">
        <f aca="false">SUM(L253:L254)</f>
        <v>380</v>
      </c>
      <c r="M255" s="5" t="n">
        <f aca="false">SUM(M253:M254)</f>
        <v>394</v>
      </c>
      <c r="N255" s="5" t="n">
        <f aca="false">SUM(N253:N254)</f>
        <v>328</v>
      </c>
      <c r="O255" s="5" t="n">
        <f aca="false">SUM(O253:O254)</f>
        <v>351</v>
      </c>
      <c r="P255" s="5" t="n">
        <f aca="false">SUM(P253:P254)</f>
        <v>4438</v>
      </c>
    </row>
    <row r="257" customFormat="false" ht="12.75" hidden="false" customHeight="false" outlineLevel="0" collapsed="false">
      <c r="A257" s="1" t="n">
        <v>64</v>
      </c>
      <c r="B257" s="2" t="s">
        <v>200</v>
      </c>
      <c r="C257" s="0" t="s">
        <v>201</v>
      </c>
      <c r="D257" s="0" t="n">
        <v>157</v>
      </c>
      <c r="E257" s="0" t="n">
        <v>186</v>
      </c>
      <c r="F257" s="0" t="n">
        <v>160</v>
      </c>
      <c r="G257" s="0" t="n">
        <v>161</v>
      </c>
      <c r="H257" s="0" t="n">
        <v>194</v>
      </c>
      <c r="I257" s="0" t="n">
        <v>190</v>
      </c>
      <c r="J257" s="0" t="n">
        <v>190</v>
      </c>
      <c r="K257" s="0" t="n">
        <v>174</v>
      </c>
      <c r="L257" s="0" t="n">
        <v>180</v>
      </c>
      <c r="M257" s="0" t="n">
        <v>196</v>
      </c>
      <c r="N257" s="0" t="n">
        <v>239</v>
      </c>
      <c r="O257" s="0" t="n">
        <v>189</v>
      </c>
      <c r="P257" s="0" t="n">
        <v>2216</v>
      </c>
    </row>
    <row r="258" customFormat="false" ht="13.5" hidden="false" customHeight="false" outlineLevel="0" collapsed="false">
      <c r="C258" s="0" t="s">
        <v>202</v>
      </c>
      <c r="D258" s="0" t="n">
        <v>166</v>
      </c>
      <c r="E258" s="0" t="n">
        <v>184</v>
      </c>
      <c r="F258" s="0" t="n">
        <v>189</v>
      </c>
      <c r="G258" s="0" t="n">
        <v>165</v>
      </c>
      <c r="H258" s="0" t="n">
        <v>212</v>
      </c>
      <c r="I258" s="0" t="n">
        <v>149</v>
      </c>
      <c r="J258" s="0" t="n">
        <v>167</v>
      </c>
      <c r="K258" s="0" t="n">
        <v>169</v>
      </c>
      <c r="L258" s="0" t="n">
        <v>236</v>
      </c>
      <c r="M258" s="0" t="n">
        <v>170</v>
      </c>
      <c r="N258" s="0" t="n">
        <v>220</v>
      </c>
      <c r="O258" s="0" t="n">
        <v>167</v>
      </c>
      <c r="P258" s="0" t="n">
        <v>2194</v>
      </c>
    </row>
    <row r="259" s="5" customFormat="true" ht="12.75" hidden="false" customHeight="false" outlineLevel="0" collapsed="false">
      <c r="A259" s="4"/>
      <c r="D259" s="5" t="n">
        <f aca="false">SUM(D257:D258)</f>
        <v>323</v>
      </c>
      <c r="E259" s="5" t="n">
        <f aca="false">SUM(E257:E258)</f>
        <v>370</v>
      </c>
      <c r="F259" s="5" t="n">
        <f aca="false">SUM(F257:F258)</f>
        <v>349</v>
      </c>
      <c r="G259" s="5" t="n">
        <f aca="false">SUM(G257:G258)</f>
        <v>326</v>
      </c>
      <c r="H259" s="5" t="n">
        <f aca="false">SUM(H257:H258)</f>
        <v>406</v>
      </c>
      <c r="I259" s="5" t="n">
        <f aca="false">SUM(I257:I258)</f>
        <v>339</v>
      </c>
      <c r="J259" s="5" t="n">
        <f aca="false">SUM(J257:J258)</f>
        <v>357</v>
      </c>
      <c r="K259" s="5" t="n">
        <f aca="false">SUM(K257:K258)</f>
        <v>343</v>
      </c>
      <c r="L259" s="5" t="n">
        <f aca="false">SUM(L257:L258)</f>
        <v>416</v>
      </c>
      <c r="M259" s="5" t="n">
        <f aca="false">SUM(M257:M258)</f>
        <v>366</v>
      </c>
      <c r="N259" s="5" t="n">
        <f aca="false">SUM(N257:N258)</f>
        <v>459</v>
      </c>
      <c r="O259" s="5" t="n">
        <f aca="false">SUM(O257:O258)</f>
        <v>356</v>
      </c>
      <c r="P259" s="5" t="n">
        <f aca="false">SUM(P257:P258)</f>
        <v>4410</v>
      </c>
    </row>
    <row r="261" customFormat="false" ht="12.75" hidden="false" customHeight="false" outlineLevel="0" collapsed="false">
      <c r="A261" s="1" t="n">
        <v>65</v>
      </c>
      <c r="B261" s="2" t="s">
        <v>203</v>
      </c>
      <c r="C261" s="0" t="s">
        <v>204</v>
      </c>
      <c r="D261" s="0" t="n">
        <v>177</v>
      </c>
      <c r="E261" s="0" t="n">
        <v>194</v>
      </c>
      <c r="F261" s="0" t="n">
        <v>135</v>
      </c>
      <c r="G261" s="0" t="n">
        <v>185</v>
      </c>
      <c r="H261" s="0" t="n">
        <v>187</v>
      </c>
      <c r="I261" s="0" t="n">
        <v>178</v>
      </c>
      <c r="J261" s="0" t="n">
        <v>196</v>
      </c>
      <c r="K261" s="0" t="n">
        <v>230</v>
      </c>
      <c r="L261" s="0" t="n">
        <v>205</v>
      </c>
      <c r="M261" s="0" t="n">
        <v>176</v>
      </c>
      <c r="N261" s="0" t="n">
        <v>202</v>
      </c>
      <c r="O261" s="0" t="n">
        <v>211</v>
      </c>
      <c r="P261" s="0" t="n">
        <v>2276</v>
      </c>
    </row>
    <row r="262" customFormat="false" ht="13.5" hidden="false" customHeight="false" outlineLevel="0" collapsed="false">
      <c r="C262" s="0" t="s">
        <v>205</v>
      </c>
      <c r="D262" s="0" t="n">
        <v>172</v>
      </c>
      <c r="E262" s="0" t="n">
        <v>149</v>
      </c>
      <c r="F262" s="0" t="n">
        <v>149</v>
      </c>
      <c r="G262" s="0" t="n">
        <v>188</v>
      </c>
      <c r="H262" s="0" t="n">
        <v>173</v>
      </c>
      <c r="I262" s="0" t="n">
        <v>156</v>
      </c>
      <c r="J262" s="0" t="n">
        <v>165</v>
      </c>
      <c r="K262" s="0" t="n">
        <v>169</v>
      </c>
      <c r="L262" s="0" t="n">
        <v>170</v>
      </c>
      <c r="M262" s="0" t="n">
        <v>212</v>
      </c>
      <c r="N262" s="0" t="n">
        <v>214</v>
      </c>
      <c r="O262" s="0" t="n">
        <v>201</v>
      </c>
      <c r="P262" s="0" t="n">
        <v>2118</v>
      </c>
    </row>
    <row r="263" s="5" customFormat="true" ht="12.75" hidden="false" customHeight="false" outlineLevel="0" collapsed="false">
      <c r="A263" s="4"/>
      <c r="D263" s="5" t="n">
        <f aca="false">SUM(D261:D262)</f>
        <v>349</v>
      </c>
      <c r="E263" s="5" t="n">
        <f aca="false">SUM(E261:E262)</f>
        <v>343</v>
      </c>
      <c r="F263" s="5" t="n">
        <f aca="false">SUM(F261:F262)</f>
        <v>284</v>
      </c>
      <c r="G263" s="5" t="n">
        <f aca="false">SUM(G261:G262)</f>
        <v>373</v>
      </c>
      <c r="H263" s="5" t="n">
        <f aca="false">SUM(H261:H262)</f>
        <v>360</v>
      </c>
      <c r="I263" s="5" t="n">
        <f aca="false">SUM(I261:I262)</f>
        <v>334</v>
      </c>
      <c r="J263" s="5" t="n">
        <f aca="false">SUM(J261:J262)</f>
        <v>361</v>
      </c>
      <c r="K263" s="5" t="n">
        <f aca="false">SUM(K261:K262)</f>
        <v>399</v>
      </c>
      <c r="L263" s="5" t="n">
        <f aca="false">SUM(L261:L262)</f>
        <v>375</v>
      </c>
      <c r="M263" s="5" t="n">
        <f aca="false">SUM(M261:M262)</f>
        <v>388</v>
      </c>
      <c r="N263" s="5" t="n">
        <f aca="false">SUM(N261:N262)</f>
        <v>416</v>
      </c>
      <c r="O263" s="5" t="n">
        <f aca="false">SUM(O261:O262)</f>
        <v>412</v>
      </c>
      <c r="P263" s="5" t="n">
        <f aca="false">SUM(P261:P262)</f>
        <v>4394</v>
      </c>
    </row>
    <row r="265" customFormat="false" ht="12.75" hidden="false" customHeight="false" outlineLevel="0" collapsed="false">
      <c r="A265" s="1" t="n">
        <v>66</v>
      </c>
      <c r="B265" s="2" t="s">
        <v>206</v>
      </c>
      <c r="C265" s="0" t="s">
        <v>207</v>
      </c>
      <c r="D265" s="0" t="n">
        <v>199</v>
      </c>
      <c r="E265" s="0" t="n">
        <v>202</v>
      </c>
      <c r="F265" s="0" t="n">
        <v>160</v>
      </c>
      <c r="G265" s="0" t="n">
        <v>194</v>
      </c>
      <c r="H265" s="0" t="n">
        <v>202</v>
      </c>
      <c r="I265" s="0" t="n">
        <v>210</v>
      </c>
      <c r="J265" s="0" t="n">
        <v>147</v>
      </c>
      <c r="K265" s="0" t="n">
        <v>215</v>
      </c>
      <c r="L265" s="0" t="n">
        <v>205</v>
      </c>
      <c r="M265" s="0" t="n">
        <v>214</v>
      </c>
      <c r="N265" s="0" t="n">
        <v>168</v>
      </c>
      <c r="O265" s="0" t="n">
        <v>193</v>
      </c>
      <c r="P265" s="0" t="n">
        <v>2309</v>
      </c>
    </row>
    <row r="266" customFormat="false" ht="13.5" hidden="false" customHeight="false" outlineLevel="0" collapsed="false">
      <c r="C266" s="0" t="s">
        <v>208</v>
      </c>
      <c r="D266" s="0" t="n">
        <v>199</v>
      </c>
      <c r="E266" s="0" t="n">
        <v>158</v>
      </c>
      <c r="F266" s="0" t="n">
        <v>178</v>
      </c>
      <c r="G266" s="0" t="n">
        <v>182</v>
      </c>
      <c r="H266" s="0" t="n">
        <v>148</v>
      </c>
      <c r="I266" s="0" t="n">
        <v>176</v>
      </c>
      <c r="J266" s="0" t="n">
        <v>177</v>
      </c>
      <c r="K266" s="0" t="n">
        <v>155</v>
      </c>
      <c r="L266" s="0" t="n">
        <v>154</v>
      </c>
      <c r="M266" s="0" t="n">
        <v>159</v>
      </c>
      <c r="N266" s="0" t="n">
        <v>186</v>
      </c>
      <c r="O266" s="0" t="n">
        <v>205</v>
      </c>
      <c r="P266" s="0" t="n">
        <v>2077</v>
      </c>
    </row>
    <row r="267" s="5" customFormat="true" ht="12.75" hidden="false" customHeight="false" outlineLevel="0" collapsed="false">
      <c r="A267" s="4"/>
      <c r="D267" s="5" t="n">
        <f aca="false">SUM(D265:D266)</f>
        <v>398</v>
      </c>
      <c r="E267" s="5" t="n">
        <f aca="false">SUM(E265:E266)</f>
        <v>360</v>
      </c>
      <c r="F267" s="5" t="n">
        <f aca="false">SUM(F265:F266)</f>
        <v>338</v>
      </c>
      <c r="G267" s="5" t="n">
        <f aca="false">SUM(G265:G266)</f>
        <v>376</v>
      </c>
      <c r="H267" s="5" t="n">
        <f aca="false">SUM(H265:H266)</f>
        <v>350</v>
      </c>
      <c r="I267" s="5" t="n">
        <f aca="false">SUM(I265:I266)</f>
        <v>386</v>
      </c>
      <c r="J267" s="5" t="n">
        <f aca="false">SUM(J265:J266)</f>
        <v>324</v>
      </c>
      <c r="K267" s="5" t="n">
        <f aca="false">SUM(K265:K266)</f>
        <v>370</v>
      </c>
      <c r="L267" s="5" t="n">
        <f aca="false">SUM(L265:L266)</f>
        <v>359</v>
      </c>
      <c r="M267" s="5" t="n">
        <f aca="false">SUM(M265:M266)</f>
        <v>373</v>
      </c>
      <c r="N267" s="5" t="n">
        <f aca="false">SUM(N265:N266)</f>
        <v>354</v>
      </c>
      <c r="O267" s="5" t="n">
        <f aca="false">SUM(O265:O266)</f>
        <v>398</v>
      </c>
      <c r="P267" s="5" t="n">
        <f aca="false">SUM(P265:P266)</f>
        <v>4386</v>
      </c>
    </row>
    <row r="269" customFormat="false" ht="12.75" hidden="false" customHeight="false" outlineLevel="0" collapsed="false">
      <c r="A269" s="1" t="n">
        <v>67</v>
      </c>
      <c r="B269" s="2" t="s">
        <v>209</v>
      </c>
      <c r="C269" s="0" t="s">
        <v>210</v>
      </c>
      <c r="D269" s="0" t="n">
        <v>190</v>
      </c>
      <c r="E269" s="0" t="n">
        <v>158</v>
      </c>
      <c r="F269" s="0" t="n">
        <v>157</v>
      </c>
      <c r="G269" s="0" t="n">
        <v>193</v>
      </c>
      <c r="H269" s="0" t="n">
        <v>244</v>
      </c>
      <c r="I269" s="0" t="n">
        <v>189</v>
      </c>
      <c r="J269" s="0" t="n">
        <v>188</v>
      </c>
      <c r="K269" s="0" t="n">
        <v>171</v>
      </c>
      <c r="L269" s="0" t="n">
        <v>139</v>
      </c>
      <c r="M269" s="0" t="n">
        <v>177</v>
      </c>
      <c r="N269" s="0" t="n">
        <v>222</v>
      </c>
      <c r="O269" s="0" t="n">
        <v>185</v>
      </c>
      <c r="P269" s="0" t="n">
        <v>2213</v>
      </c>
    </row>
    <row r="270" customFormat="false" ht="13.5" hidden="false" customHeight="false" outlineLevel="0" collapsed="false">
      <c r="C270" s="0" t="s">
        <v>211</v>
      </c>
      <c r="D270" s="0" t="n">
        <v>142</v>
      </c>
      <c r="E270" s="0" t="n">
        <v>187</v>
      </c>
      <c r="F270" s="0" t="n">
        <v>179</v>
      </c>
      <c r="G270" s="0" t="n">
        <v>172</v>
      </c>
      <c r="H270" s="0" t="n">
        <v>232</v>
      </c>
      <c r="I270" s="0" t="n">
        <v>172</v>
      </c>
      <c r="J270" s="0" t="n">
        <v>144</v>
      </c>
      <c r="K270" s="0" t="n">
        <v>178</v>
      </c>
      <c r="L270" s="0" t="n">
        <v>203</v>
      </c>
      <c r="M270" s="0" t="n">
        <v>199</v>
      </c>
      <c r="N270" s="0" t="n">
        <v>186</v>
      </c>
      <c r="O270" s="0" t="n">
        <v>165</v>
      </c>
      <c r="P270" s="0" t="n">
        <v>2159</v>
      </c>
    </row>
    <row r="271" s="5" customFormat="true" ht="12.75" hidden="false" customHeight="false" outlineLevel="0" collapsed="false">
      <c r="A271" s="4"/>
      <c r="D271" s="5" t="n">
        <f aca="false">SUM(D269:D270)</f>
        <v>332</v>
      </c>
      <c r="E271" s="5" t="n">
        <f aca="false">SUM(E269:E270)</f>
        <v>345</v>
      </c>
      <c r="F271" s="5" t="n">
        <f aca="false">SUM(F269:F270)</f>
        <v>336</v>
      </c>
      <c r="G271" s="5" t="n">
        <f aca="false">SUM(G269:G270)</f>
        <v>365</v>
      </c>
      <c r="H271" s="5" t="n">
        <f aca="false">SUM(H269:H270)</f>
        <v>476</v>
      </c>
      <c r="I271" s="5" t="n">
        <f aca="false">SUM(I269:I270)</f>
        <v>361</v>
      </c>
      <c r="J271" s="5" t="n">
        <f aca="false">SUM(J269:J270)</f>
        <v>332</v>
      </c>
      <c r="K271" s="5" t="n">
        <f aca="false">SUM(K269:K270)</f>
        <v>349</v>
      </c>
      <c r="L271" s="5" t="n">
        <f aca="false">SUM(L269:L270)</f>
        <v>342</v>
      </c>
      <c r="M271" s="5" t="n">
        <f aca="false">SUM(M269:M270)</f>
        <v>376</v>
      </c>
      <c r="N271" s="5" t="n">
        <f aca="false">SUM(N269:N270)</f>
        <v>408</v>
      </c>
      <c r="O271" s="5" t="n">
        <f aca="false">SUM(O269:O270)</f>
        <v>350</v>
      </c>
      <c r="P271" s="5" t="n">
        <f aca="false">SUM(P269:P270)</f>
        <v>4372</v>
      </c>
    </row>
    <row r="273" customFormat="false" ht="12.75" hidden="false" customHeight="false" outlineLevel="0" collapsed="false">
      <c r="A273" s="1" t="n">
        <v>68</v>
      </c>
      <c r="B273" s="2" t="s">
        <v>212</v>
      </c>
      <c r="C273" s="0" t="s">
        <v>213</v>
      </c>
      <c r="D273" s="0" t="n">
        <v>198</v>
      </c>
      <c r="E273" s="0" t="n">
        <v>147</v>
      </c>
      <c r="F273" s="0" t="n">
        <v>147</v>
      </c>
      <c r="G273" s="0" t="n">
        <v>180</v>
      </c>
      <c r="H273" s="0" t="n">
        <v>225</v>
      </c>
      <c r="I273" s="0" t="n">
        <v>166</v>
      </c>
      <c r="J273" s="0" t="n">
        <v>234</v>
      </c>
      <c r="K273" s="0" t="n">
        <v>211</v>
      </c>
      <c r="L273" s="0" t="n">
        <v>202</v>
      </c>
      <c r="M273" s="0" t="n">
        <v>220</v>
      </c>
      <c r="N273" s="0" t="n">
        <v>155</v>
      </c>
      <c r="O273" s="0" t="n">
        <v>172</v>
      </c>
      <c r="P273" s="0" t="n">
        <v>2257</v>
      </c>
    </row>
    <row r="274" customFormat="false" ht="13.5" hidden="false" customHeight="false" outlineLevel="0" collapsed="false">
      <c r="C274" s="0" t="s">
        <v>214</v>
      </c>
      <c r="D274" s="0" t="n">
        <v>161</v>
      </c>
      <c r="E274" s="0" t="n">
        <v>159</v>
      </c>
      <c r="F274" s="0" t="n">
        <v>164</v>
      </c>
      <c r="G274" s="0" t="n">
        <v>225</v>
      </c>
      <c r="H274" s="0" t="n">
        <v>236</v>
      </c>
      <c r="I274" s="0" t="n">
        <v>183</v>
      </c>
      <c r="J274" s="0" t="n">
        <v>139</v>
      </c>
      <c r="K274" s="0" t="n">
        <v>168</v>
      </c>
      <c r="L274" s="0" t="n">
        <v>146</v>
      </c>
      <c r="M274" s="0" t="n">
        <v>188</v>
      </c>
      <c r="N274" s="0" t="n">
        <v>177</v>
      </c>
      <c r="O274" s="0" t="n">
        <v>153</v>
      </c>
      <c r="P274" s="0" t="n">
        <v>2099</v>
      </c>
    </row>
    <row r="275" s="5" customFormat="true" ht="12.75" hidden="false" customHeight="false" outlineLevel="0" collapsed="false">
      <c r="A275" s="4"/>
      <c r="D275" s="5" t="n">
        <f aca="false">SUM(D273:D274)</f>
        <v>359</v>
      </c>
      <c r="E275" s="5" t="n">
        <f aca="false">SUM(E273:E274)</f>
        <v>306</v>
      </c>
      <c r="F275" s="5" t="n">
        <f aca="false">SUM(F273:F274)</f>
        <v>311</v>
      </c>
      <c r="G275" s="5" t="n">
        <f aca="false">SUM(G273:G274)</f>
        <v>405</v>
      </c>
      <c r="H275" s="5" t="n">
        <f aca="false">SUM(H273:H274)</f>
        <v>461</v>
      </c>
      <c r="I275" s="5" t="n">
        <f aca="false">SUM(I273:I274)</f>
        <v>349</v>
      </c>
      <c r="J275" s="5" t="n">
        <f aca="false">SUM(J273:J274)</f>
        <v>373</v>
      </c>
      <c r="K275" s="5" t="n">
        <f aca="false">SUM(K273:K274)</f>
        <v>379</v>
      </c>
      <c r="L275" s="5" t="n">
        <f aca="false">SUM(L273:L274)</f>
        <v>348</v>
      </c>
      <c r="M275" s="5" t="n">
        <f aca="false">SUM(M273:M274)</f>
        <v>408</v>
      </c>
      <c r="N275" s="5" t="n">
        <f aca="false">SUM(N273:N274)</f>
        <v>332</v>
      </c>
      <c r="O275" s="5" t="n">
        <f aca="false">SUM(O273:O274)</f>
        <v>325</v>
      </c>
      <c r="P275" s="5" t="n">
        <f aca="false">SUM(P273:P274)</f>
        <v>4356</v>
      </c>
    </row>
    <row r="277" customFormat="false" ht="12.75" hidden="false" customHeight="false" outlineLevel="0" collapsed="false">
      <c r="A277" s="1" t="n">
        <v>69</v>
      </c>
      <c r="B277" s="2" t="s">
        <v>215</v>
      </c>
      <c r="C277" s="0" t="s">
        <v>216</v>
      </c>
      <c r="D277" s="0" t="n">
        <v>190</v>
      </c>
      <c r="E277" s="0" t="n">
        <v>158</v>
      </c>
      <c r="F277" s="0" t="n">
        <v>134</v>
      </c>
      <c r="G277" s="0" t="n">
        <v>172</v>
      </c>
      <c r="H277" s="0" t="n">
        <v>125</v>
      </c>
      <c r="I277" s="0" t="n">
        <v>133</v>
      </c>
      <c r="J277" s="0" t="n">
        <v>205</v>
      </c>
      <c r="K277" s="0" t="n">
        <v>236</v>
      </c>
      <c r="L277" s="0" t="n">
        <v>201</v>
      </c>
      <c r="M277" s="0" t="n">
        <v>194</v>
      </c>
      <c r="N277" s="0" t="n">
        <v>213</v>
      </c>
      <c r="O277" s="0" t="n">
        <v>214</v>
      </c>
      <c r="P277" s="0" t="n">
        <v>2175</v>
      </c>
    </row>
    <row r="278" customFormat="false" ht="13.5" hidden="false" customHeight="false" outlineLevel="0" collapsed="false">
      <c r="C278" s="0" t="s">
        <v>217</v>
      </c>
      <c r="D278" s="0" t="n">
        <v>223</v>
      </c>
      <c r="E278" s="0" t="n">
        <v>142</v>
      </c>
      <c r="F278" s="0" t="n">
        <v>168</v>
      </c>
      <c r="G278" s="0" t="n">
        <v>179</v>
      </c>
      <c r="H278" s="0" t="n">
        <v>130</v>
      </c>
      <c r="I278" s="0" t="n">
        <v>201</v>
      </c>
      <c r="J278" s="0" t="n">
        <v>179</v>
      </c>
      <c r="K278" s="0" t="n">
        <v>189</v>
      </c>
      <c r="L278" s="0" t="n">
        <v>197</v>
      </c>
      <c r="M278" s="0" t="n">
        <v>214</v>
      </c>
      <c r="N278" s="0" t="n">
        <v>198</v>
      </c>
      <c r="O278" s="0" t="n">
        <v>154</v>
      </c>
      <c r="P278" s="0" t="n">
        <v>2174</v>
      </c>
    </row>
    <row r="279" s="5" customFormat="true" ht="12.75" hidden="false" customHeight="false" outlineLevel="0" collapsed="false">
      <c r="A279" s="4"/>
      <c r="D279" s="5" t="n">
        <f aca="false">SUM(D277:D278)</f>
        <v>413</v>
      </c>
      <c r="E279" s="5" t="n">
        <f aca="false">SUM(E277:E278)</f>
        <v>300</v>
      </c>
      <c r="F279" s="5" t="n">
        <f aca="false">SUM(F277:F278)</f>
        <v>302</v>
      </c>
      <c r="G279" s="5" t="n">
        <f aca="false">SUM(G277:G278)</f>
        <v>351</v>
      </c>
      <c r="H279" s="5" t="n">
        <f aca="false">SUM(H277:H278)</f>
        <v>255</v>
      </c>
      <c r="I279" s="5" t="n">
        <f aca="false">SUM(I277:I278)</f>
        <v>334</v>
      </c>
      <c r="J279" s="5" t="n">
        <f aca="false">SUM(J277:J278)</f>
        <v>384</v>
      </c>
      <c r="K279" s="5" t="n">
        <f aca="false">SUM(K277:K278)</f>
        <v>425</v>
      </c>
      <c r="L279" s="5" t="n">
        <f aca="false">SUM(L277:L278)</f>
        <v>398</v>
      </c>
      <c r="M279" s="5" t="n">
        <f aca="false">SUM(M277:M278)</f>
        <v>408</v>
      </c>
      <c r="N279" s="5" t="n">
        <f aca="false">SUM(N277:N278)</f>
        <v>411</v>
      </c>
      <c r="O279" s="5" t="n">
        <f aca="false">SUM(O277:O278)</f>
        <v>368</v>
      </c>
      <c r="P279" s="5" t="n">
        <f aca="false">SUM(P277:P278)</f>
        <v>4349</v>
      </c>
    </row>
    <row r="281" customFormat="false" ht="12.75" hidden="false" customHeight="false" outlineLevel="0" collapsed="false">
      <c r="A281" s="1" t="n">
        <v>70</v>
      </c>
      <c r="B281" s="2" t="s">
        <v>218</v>
      </c>
      <c r="C281" s="0" t="s">
        <v>219</v>
      </c>
      <c r="D281" s="0" t="n">
        <v>180</v>
      </c>
      <c r="E281" s="0" t="n">
        <v>201</v>
      </c>
      <c r="F281" s="0" t="n">
        <v>179</v>
      </c>
      <c r="G281" s="0" t="n">
        <v>246</v>
      </c>
      <c r="H281" s="0" t="n">
        <v>212</v>
      </c>
      <c r="I281" s="0" t="n">
        <v>187</v>
      </c>
      <c r="J281" s="0" t="n">
        <v>163</v>
      </c>
      <c r="K281" s="0" t="n">
        <v>163</v>
      </c>
      <c r="L281" s="0" t="n">
        <v>176</v>
      </c>
      <c r="M281" s="0" t="n">
        <v>160</v>
      </c>
      <c r="N281" s="0" t="n">
        <v>194</v>
      </c>
      <c r="O281" s="0" t="n">
        <v>195</v>
      </c>
      <c r="P281" s="0" t="n">
        <v>2256</v>
      </c>
    </row>
    <row r="282" customFormat="false" ht="13.5" hidden="false" customHeight="false" outlineLevel="0" collapsed="false">
      <c r="C282" s="0" t="s">
        <v>220</v>
      </c>
      <c r="D282" s="0" t="n">
        <v>160</v>
      </c>
      <c r="E282" s="0" t="n">
        <v>170</v>
      </c>
      <c r="F282" s="0" t="n">
        <v>159</v>
      </c>
      <c r="G282" s="0" t="n">
        <v>214</v>
      </c>
      <c r="H282" s="0" t="n">
        <v>174</v>
      </c>
      <c r="I282" s="0" t="n">
        <v>161</v>
      </c>
      <c r="J282" s="0" t="n">
        <v>192</v>
      </c>
      <c r="K282" s="0" t="n">
        <v>211</v>
      </c>
      <c r="L282" s="0" t="n">
        <v>165</v>
      </c>
      <c r="M282" s="0" t="n">
        <v>168</v>
      </c>
      <c r="N282" s="0" t="n">
        <v>170</v>
      </c>
      <c r="O282" s="0" t="n">
        <v>148</v>
      </c>
      <c r="P282" s="0" t="n">
        <v>2092</v>
      </c>
    </row>
    <row r="283" s="5" customFormat="true" ht="12.75" hidden="false" customHeight="false" outlineLevel="0" collapsed="false">
      <c r="A283" s="4"/>
      <c r="D283" s="5" t="n">
        <f aca="false">SUM(D281:D282)</f>
        <v>340</v>
      </c>
      <c r="E283" s="5" t="n">
        <f aca="false">SUM(E281:E282)</f>
        <v>371</v>
      </c>
      <c r="F283" s="5" t="n">
        <f aca="false">SUM(F281:F282)</f>
        <v>338</v>
      </c>
      <c r="G283" s="5" t="n">
        <f aca="false">SUM(G281:G282)</f>
        <v>460</v>
      </c>
      <c r="H283" s="5" t="n">
        <f aca="false">SUM(H281:H282)</f>
        <v>386</v>
      </c>
      <c r="I283" s="5" t="n">
        <f aca="false">SUM(I281:I282)</f>
        <v>348</v>
      </c>
      <c r="J283" s="5" t="n">
        <f aca="false">SUM(J281:J282)</f>
        <v>355</v>
      </c>
      <c r="K283" s="5" t="n">
        <f aca="false">SUM(K281:K282)</f>
        <v>374</v>
      </c>
      <c r="L283" s="5" t="n">
        <f aca="false">SUM(L281:L282)</f>
        <v>341</v>
      </c>
      <c r="M283" s="5" t="n">
        <f aca="false">SUM(M281:M282)</f>
        <v>328</v>
      </c>
      <c r="N283" s="5" t="n">
        <f aca="false">SUM(N281:N282)</f>
        <v>364</v>
      </c>
      <c r="O283" s="5" t="n">
        <f aca="false">SUM(O281:O282)</f>
        <v>343</v>
      </c>
      <c r="P283" s="5" t="n">
        <f aca="false">SUM(P281:P282)</f>
        <v>4348</v>
      </c>
    </row>
    <row r="285" customFormat="false" ht="12.75" hidden="false" customHeight="false" outlineLevel="0" collapsed="false">
      <c r="A285" s="1" t="n">
        <v>71</v>
      </c>
      <c r="B285" s="2" t="s">
        <v>221</v>
      </c>
      <c r="C285" s="0" t="s">
        <v>222</v>
      </c>
      <c r="D285" s="0" t="n">
        <v>163</v>
      </c>
      <c r="E285" s="0" t="n">
        <v>168</v>
      </c>
      <c r="F285" s="0" t="n">
        <v>164</v>
      </c>
      <c r="G285" s="0" t="n">
        <v>150</v>
      </c>
      <c r="H285" s="0" t="n">
        <v>187</v>
      </c>
      <c r="I285" s="0" t="n">
        <v>177</v>
      </c>
      <c r="J285" s="0" t="n">
        <v>133</v>
      </c>
      <c r="K285" s="0" t="n">
        <v>153</v>
      </c>
      <c r="L285" s="0" t="n">
        <v>216</v>
      </c>
      <c r="M285" s="0" t="n">
        <v>203</v>
      </c>
      <c r="N285" s="0" t="n">
        <v>169</v>
      </c>
      <c r="O285" s="0" t="n">
        <v>223</v>
      </c>
      <c r="P285" s="0" t="n">
        <v>2106</v>
      </c>
    </row>
    <row r="286" customFormat="false" ht="13.5" hidden="false" customHeight="false" outlineLevel="0" collapsed="false">
      <c r="C286" s="0" t="s">
        <v>223</v>
      </c>
      <c r="D286" s="0" t="n">
        <v>201</v>
      </c>
      <c r="E286" s="0" t="n">
        <v>193</v>
      </c>
      <c r="F286" s="0" t="n">
        <v>217</v>
      </c>
      <c r="G286" s="0" t="n">
        <v>169</v>
      </c>
      <c r="H286" s="0" t="n">
        <v>208</v>
      </c>
      <c r="I286" s="0" t="n">
        <v>172</v>
      </c>
      <c r="J286" s="0" t="n">
        <v>197</v>
      </c>
      <c r="K286" s="0" t="n">
        <v>182</v>
      </c>
      <c r="L286" s="0" t="n">
        <v>165</v>
      </c>
      <c r="M286" s="0" t="n">
        <v>202</v>
      </c>
      <c r="N286" s="0" t="n">
        <v>169</v>
      </c>
      <c r="O286" s="0" t="n">
        <v>165</v>
      </c>
      <c r="P286" s="0" t="n">
        <v>2240</v>
      </c>
    </row>
    <row r="287" s="5" customFormat="true" ht="12.75" hidden="false" customHeight="false" outlineLevel="0" collapsed="false">
      <c r="A287" s="4"/>
      <c r="D287" s="5" t="n">
        <f aca="false">SUM(D285:D286)</f>
        <v>364</v>
      </c>
      <c r="E287" s="5" t="n">
        <f aca="false">SUM(E285:E286)</f>
        <v>361</v>
      </c>
      <c r="F287" s="5" t="n">
        <f aca="false">SUM(F285:F286)</f>
        <v>381</v>
      </c>
      <c r="G287" s="5" t="n">
        <f aca="false">SUM(G285:G286)</f>
        <v>319</v>
      </c>
      <c r="H287" s="5" t="n">
        <f aca="false">SUM(H285:H286)</f>
        <v>395</v>
      </c>
      <c r="I287" s="5" t="n">
        <f aca="false">SUM(I285:I286)</f>
        <v>349</v>
      </c>
      <c r="J287" s="5" t="n">
        <f aca="false">SUM(J285:J286)</f>
        <v>330</v>
      </c>
      <c r="K287" s="5" t="n">
        <f aca="false">SUM(K285:K286)</f>
        <v>335</v>
      </c>
      <c r="L287" s="5" t="n">
        <f aca="false">SUM(L285:L286)</f>
        <v>381</v>
      </c>
      <c r="M287" s="5" t="n">
        <f aca="false">SUM(M285:M286)</f>
        <v>405</v>
      </c>
      <c r="N287" s="5" t="n">
        <f aca="false">SUM(N285:N286)</f>
        <v>338</v>
      </c>
      <c r="O287" s="5" t="n">
        <f aca="false">SUM(O285:O286)</f>
        <v>388</v>
      </c>
      <c r="P287" s="5" t="n">
        <f aca="false">SUM(P285:P286)</f>
        <v>4346</v>
      </c>
    </row>
    <row r="289" customFormat="false" ht="12.75" hidden="false" customHeight="false" outlineLevel="0" collapsed="false">
      <c r="A289" s="1" t="n">
        <v>72</v>
      </c>
      <c r="B289" s="2" t="s">
        <v>224</v>
      </c>
      <c r="C289" s="0" t="s">
        <v>225</v>
      </c>
      <c r="D289" s="0" t="n">
        <v>167</v>
      </c>
      <c r="E289" s="0" t="n">
        <v>209</v>
      </c>
      <c r="F289" s="0" t="n">
        <v>124</v>
      </c>
      <c r="G289" s="0" t="n">
        <v>162</v>
      </c>
      <c r="H289" s="0" t="n">
        <v>173</v>
      </c>
      <c r="I289" s="0" t="n">
        <v>157</v>
      </c>
      <c r="J289" s="0" t="n">
        <v>179</v>
      </c>
      <c r="K289" s="0" t="n">
        <v>184</v>
      </c>
      <c r="L289" s="0" t="n">
        <v>210</v>
      </c>
      <c r="M289" s="0" t="n">
        <v>166</v>
      </c>
      <c r="N289" s="0" t="n">
        <v>156</v>
      </c>
      <c r="O289" s="0" t="n">
        <v>195</v>
      </c>
      <c r="P289" s="0" t="n">
        <v>2082</v>
      </c>
    </row>
    <row r="290" customFormat="false" ht="13.5" hidden="false" customHeight="false" outlineLevel="0" collapsed="false">
      <c r="C290" s="0" t="s">
        <v>226</v>
      </c>
      <c r="D290" s="0" t="n">
        <v>230</v>
      </c>
      <c r="E290" s="0" t="n">
        <v>194</v>
      </c>
      <c r="F290" s="0" t="n">
        <v>190</v>
      </c>
      <c r="G290" s="0" t="n">
        <v>193</v>
      </c>
      <c r="H290" s="0" t="n">
        <v>189</v>
      </c>
      <c r="I290" s="0" t="n">
        <v>162</v>
      </c>
      <c r="J290" s="0" t="n">
        <v>198</v>
      </c>
      <c r="K290" s="0" t="n">
        <v>194</v>
      </c>
      <c r="L290" s="0" t="n">
        <v>170</v>
      </c>
      <c r="M290" s="0" t="n">
        <v>187</v>
      </c>
      <c r="N290" s="0" t="n">
        <v>199</v>
      </c>
      <c r="O290" s="0" t="n">
        <v>154</v>
      </c>
      <c r="P290" s="0" t="n">
        <v>2260</v>
      </c>
    </row>
    <row r="291" s="5" customFormat="true" ht="12.75" hidden="false" customHeight="false" outlineLevel="0" collapsed="false">
      <c r="A291" s="4"/>
      <c r="D291" s="5" t="n">
        <f aca="false">SUM(D289:D290)</f>
        <v>397</v>
      </c>
      <c r="E291" s="5" t="n">
        <f aca="false">SUM(E289:E290)</f>
        <v>403</v>
      </c>
      <c r="F291" s="5" t="n">
        <f aca="false">SUM(F289:F290)</f>
        <v>314</v>
      </c>
      <c r="G291" s="5" t="n">
        <f aca="false">SUM(G289:G290)</f>
        <v>355</v>
      </c>
      <c r="H291" s="5" t="n">
        <f aca="false">SUM(H289:H290)</f>
        <v>362</v>
      </c>
      <c r="I291" s="5" t="n">
        <f aca="false">SUM(I289:I290)</f>
        <v>319</v>
      </c>
      <c r="J291" s="5" t="n">
        <f aca="false">SUM(J289:J290)</f>
        <v>377</v>
      </c>
      <c r="K291" s="5" t="n">
        <f aca="false">SUM(K289:K290)</f>
        <v>378</v>
      </c>
      <c r="L291" s="5" t="n">
        <f aca="false">SUM(L289:L290)</f>
        <v>380</v>
      </c>
      <c r="M291" s="5" t="n">
        <f aca="false">SUM(M289:M290)</f>
        <v>353</v>
      </c>
      <c r="N291" s="5" t="n">
        <f aca="false">SUM(N289:N290)</f>
        <v>355</v>
      </c>
      <c r="O291" s="5" t="n">
        <f aca="false">SUM(O289:O290)</f>
        <v>349</v>
      </c>
      <c r="P291" s="5" t="n">
        <f aca="false">SUM(P289:P290)</f>
        <v>4342</v>
      </c>
    </row>
    <row r="293" customFormat="false" ht="12.75" hidden="false" customHeight="false" outlineLevel="0" collapsed="false">
      <c r="A293" s="1" t="n">
        <v>73</v>
      </c>
      <c r="B293" s="2" t="s">
        <v>227</v>
      </c>
      <c r="C293" s="0" t="s">
        <v>228</v>
      </c>
      <c r="D293" s="0" t="n">
        <v>216</v>
      </c>
      <c r="E293" s="0" t="n">
        <v>196</v>
      </c>
      <c r="F293" s="0" t="n">
        <v>186</v>
      </c>
      <c r="G293" s="0" t="n">
        <v>208</v>
      </c>
      <c r="H293" s="0" t="n">
        <v>226</v>
      </c>
      <c r="I293" s="0" t="n">
        <v>215</v>
      </c>
      <c r="J293" s="0" t="n">
        <v>173</v>
      </c>
      <c r="K293" s="0" t="n">
        <v>156</v>
      </c>
      <c r="L293" s="0" t="n">
        <v>184</v>
      </c>
      <c r="M293" s="0" t="n">
        <v>190</v>
      </c>
      <c r="N293" s="0" t="n">
        <v>157</v>
      </c>
      <c r="O293" s="0" t="n">
        <v>197</v>
      </c>
      <c r="P293" s="0" t="n">
        <v>2304</v>
      </c>
    </row>
    <row r="294" customFormat="false" ht="13.5" hidden="false" customHeight="false" outlineLevel="0" collapsed="false">
      <c r="C294" s="0" t="s">
        <v>229</v>
      </c>
      <c r="D294" s="0" t="n">
        <v>170</v>
      </c>
      <c r="E294" s="0" t="n">
        <v>160</v>
      </c>
      <c r="F294" s="0" t="n">
        <v>126</v>
      </c>
      <c r="G294" s="0" t="n">
        <v>170</v>
      </c>
      <c r="H294" s="0" t="n">
        <v>160</v>
      </c>
      <c r="I294" s="0" t="n">
        <v>133</v>
      </c>
      <c r="J294" s="0" t="n">
        <v>196</v>
      </c>
      <c r="K294" s="0" t="n">
        <v>198</v>
      </c>
      <c r="L294" s="0" t="n">
        <v>161</v>
      </c>
      <c r="M294" s="0" t="n">
        <v>213</v>
      </c>
      <c r="N294" s="0" t="n">
        <v>155</v>
      </c>
      <c r="O294" s="0" t="n">
        <v>193</v>
      </c>
      <c r="P294" s="0" t="n">
        <v>2035</v>
      </c>
    </row>
    <row r="295" s="5" customFormat="true" ht="12.75" hidden="false" customHeight="false" outlineLevel="0" collapsed="false">
      <c r="A295" s="4"/>
      <c r="D295" s="5" t="n">
        <f aca="false">SUM(D293:D294)</f>
        <v>386</v>
      </c>
      <c r="E295" s="5" t="n">
        <f aca="false">SUM(E293:E294)</f>
        <v>356</v>
      </c>
      <c r="F295" s="5" t="n">
        <f aca="false">SUM(F293:F294)</f>
        <v>312</v>
      </c>
      <c r="G295" s="5" t="n">
        <f aca="false">SUM(G293:G294)</f>
        <v>378</v>
      </c>
      <c r="H295" s="5" t="n">
        <f aca="false">SUM(H293:H294)</f>
        <v>386</v>
      </c>
      <c r="I295" s="5" t="n">
        <f aca="false">SUM(I293:I294)</f>
        <v>348</v>
      </c>
      <c r="J295" s="5" t="n">
        <f aca="false">SUM(J293:J294)</f>
        <v>369</v>
      </c>
      <c r="K295" s="5" t="n">
        <f aca="false">SUM(K293:K294)</f>
        <v>354</v>
      </c>
      <c r="L295" s="5" t="n">
        <f aca="false">SUM(L293:L294)</f>
        <v>345</v>
      </c>
      <c r="M295" s="5" t="n">
        <f aca="false">SUM(M293:M294)</f>
        <v>403</v>
      </c>
      <c r="N295" s="5" t="n">
        <f aca="false">SUM(N293:N294)</f>
        <v>312</v>
      </c>
      <c r="O295" s="5" t="n">
        <f aca="false">SUM(O293:O294)</f>
        <v>390</v>
      </c>
      <c r="P295" s="5" t="n">
        <f aca="false">SUM(P293:P294)</f>
        <v>4339</v>
      </c>
    </row>
    <row r="297" customFormat="false" ht="12.75" hidden="false" customHeight="false" outlineLevel="0" collapsed="false">
      <c r="A297" s="1" t="n">
        <v>74</v>
      </c>
      <c r="B297" s="2" t="s">
        <v>230</v>
      </c>
      <c r="C297" s="0" t="s">
        <v>231</v>
      </c>
      <c r="D297" s="0" t="n">
        <v>189</v>
      </c>
      <c r="E297" s="0" t="n">
        <v>139</v>
      </c>
      <c r="F297" s="0" t="n">
        <v>146</v>
      </c>
      <c r="G297" s="0" t="n">
        <v>145</v>
      </c>
      <c r="H297" s="0" t="n">
        <v>167</v>
      </c>
      <c r="I297" s="0" t="n">
        <v>135</v>
      </c>
      <c r="J297" s="0" t="n">
        <v>180</v>
      </c>
      <c r="K297" s="0" t="n">
        <v>178</v>
      </c>
      <c r="L297" s="0" t="n">
        <v>177</v>
      </c>
      <c r="M297" s="0" t="n">
        <v>170</v>
      </c>
      <c r="N297" s="0" t="n">
        <v>191</v>
      </c>
      <c r="O297" s="0" t="n">
        <v>152</v>
      </c>
      <c r="P297" s="0" t="n">
        <v>1969</v>
      </c>
    </row>
    <row r="298" customFormat="false" ht="13.5" hidden="false" customHeight="false" outlineLevel="0" collapsed="false">
      <c r="C298" s="0" t="s">
        <v>232</v>
      </c>
      <c r="D298" s="0" t="n">
        <v>221</v>
      </c>
      <c r="E298" s="0" t="n">
        <v>184</v>
      </c>
      <c r="F298" s="0" t="n">
        <v>164</v>
      </c>
      <c r="G298" s="0" t="n">
        <v>234</v>
      </c>
      <c r="H298" s="0" t="n">
        <v>179</v>
      </c>
      <c r="I298" s="0" t="n">
        <v>227</v>
      </c>
      <c r="J298" s="0" t="n">
        <v>199</v>
      </c>
      <c r="K298" s="0" t="n">
        <v>151</v>
      </c>
      <c r="L298" s="0" t="n">
        <v>197</v>
      </c>
      <c r="M298" s="0" t="n">
        <v>199</v>
      </c>
      <c r="N298" s="0" t="n">
        <v>182</v>
      </c>
      <c r="O298" s="0" t="n">
        <v>209</v>
      </c>
      <c r="P298" s="0" t="n">
        <v>2346</v>
      </c>
    </row>
    <row r="299" s="5" customFormat="true" ht="12.75" hidden="false" customHeight="false" outlineLevel="0" collapsed="false">
      <c r="A299" s="4"/>
      <c r="D299" s="5" t="n">
        <f aca="false">SUM(D297:D298)</f>
        <v>410</v>
      </c>
      <c r="E299" s="5" t="n">
        <f aca="false">SUM(E297:E298)</f>
        <v>323</v>
      </c>
      <c r="F299" s="5" t="n">
        <f aca="false">SUM(F297:F298)</f>
        <v>310</v>
      </c>
      <c r="G299" s="5" t="n">
        <f aca="false">SUM(G297:G298)</f>
        <v>379</v>
      </c>
      <c r="H299" s="5" t="n">
        <f aca="false">SUM(H297:H298)</f>
        <v>346</v>
      </c>
      <c r="I299" s="5" t="n">
        <f aca="false">SUM(I297:I298)</f>
        <v>362</v>
      </c>
      <c r="J299" s="5" t="n">
        <f aca="false">SUM(J297:J298)</f>
        <v>379</v>
      </c>
      <c r="K299" s="5" t="n">
        <f aca="false">SUM(K297:K298)</f>
        <v>329</v>
      </c>
      <c r="L299" s="5" t="n">
        <f aca="false">SUM(L297:L298)</f>
        <v>374</v>
      </c>
      <c r="M299" s="5" t="n">
        <f aca="false">SUM(M297:M298)</f>
        <v>369</v>
      </c>
      <c r="N299" s="5" t="n">
        <f aca="false">SUM(N297:N298)</f>
        <v>373</v>
      </c>
      <c r="O299" s="5" t="n">
        <f aca="false">SUM(O297:O298)</f>
        <v>361</v>
      </c>
      <c r="P299" s="5" t="n">
        <f aca="false">SUM(P297:P298)</f>
        <v>4315</v>
      </c>
    </row>
    <row r="301" customFormat="false" ht="12.75" hidden="false" customHeight="false" outlineLevel="0" collapsed="false">
      <c r="A301" s="1" t="n">
        <v>75</v>
      </c>
      <c r="B301" s="2" t="s">
        <v>233</v>
      </c>
      <c r="C301" s="0" t="s">
        <v>234</v>
      </c>
      <c r="D301" s="0" t="n">
        <v>186</v>
      </c>
      <c r="E301" s="0" t="n">
        <v>156</v>
      </c>
      <c r="F301" s="0" t="n">
        <v>154</v>
      </c>
      <c r="G301" s="0" t="n">
        <v>175</v>
      </c>
      <c r="H301" s="0" t="n">
        <v>188</v>
      </c>
      <c r="I301" s="0" t="n">
        <v>194</v>
      </c>
      <c r="J301" s="0" t="n">
        <v>191</v>
      </c>
      <c r="K301" s="0" t="n">
        <v>179</v>
      </c>
      <c r="L301" s="0" t="n">
        <v>215</v>
      </c>
      <c r="M301" s="0" t="n">
        <v>222</v>
      </c>
      <c r="N301" s="0" t="n">
        <v>177</v>
      </c>
      <c r="O301" s="0" t="n">
        <v>191</v>
      </c>
      <c r="P301" s="0" t="n">
        <v>2228</v>
      </c>
    </row>
    <row r="302" customFormat="false" ht="13.5" hidden="false" customHeight="false" outlineLevel="0" collapsed="false">
      <c r="C302" s="0" t="s">
        <v>235</v>
      </c>
      <c r="D302" s="0" t="n">
        <v>153</v>
      </c>
      <c r="E302" s="0" t="n">
        <v>184</v>
      </c>
      <c r="F302" s="0" t="n">
        <v>155</v>
      </c>
      <c r="G302" s="0" t="n">
        <v>175</v>
      </c>
      <c r="H302" s="0" t="n">
        <v>177</v>
      </c>
      <c r="I302" s="0" t="n">
        <v>222</v>
      </c>
      <c r="J302" s="0" t="n">
        <v>195</v>
      </c>
      <c r="K302" s="0" t="n">
        <v>227</v>
      </c>
      <c r="L302" s="0" t="n">
        <v>140</v>
      </c>
      <c r="M302" s="0" t="n">
        <v>160</v>
      </c>
      <c r="N302" s="0" t="n">
        <v>149</v>
      </c>
      <c r="O302" s="0" t="n">
        <v>144</v>
      </c>
      <c r="P302" s="0" t="n">
        <v>2081</v>
      </c>
    </row>
    <row r="303" s="5" customFormat="true" ht="12.75" hidden="false" customHeight="false" outlineLevel="0" collapsed="false">
      <c r="A303" s="4"/>
      <c r="D303" s="5" t="n">
        <f aca="false">SUM(D301:D302)</f>
        <v>339</v>
      </c>
      <c r="E303" s="5" t="n">
        <f aca="false">SUM(E301:E302)</f>
        <v>340</v>
      </c>
      <c r="F303" s="5" t="n">
        <f aca="false">SUM(F301:F302)</f>
        <v>309</v>
      </c>
      <c r="G303" s="5" t="n">
        <f aca="false">SUM(G301:G302)</f>
        <v>350</v>
      </c>
      <c r="H303" s="5" t="n">
        <f aca="false">SUM(H301:H302)</f>
        <v>365</v>
      </c>
      <c r="I303" s="5" t="n">
        <f aca="false">SUM(I301:I302)</f>
        <v>416</v>
      </c>
      <c r="J303" s="5" t="n">
        <f aca="false">SUM(J301:J302)</f>
        <v>386</v>
      </c>
      <c r="K303" s="5" t="n">
        <f aca="false">SUM(K301:K302)</f>
        <v>406</v>
      </c>
      <c r="L303" s="5" t="n">
        <f aca="false">SUM(L301:L302)</f>
        <v>355</v>
      </c>
      <c r="M303" s="5" t="n">
        <f aca="false">SUM(M301:M302)</f>
        <v>382</v>
      </c>
      <c r="N303" s="5" t="n">
        <f aca="false">SUM(N301:N302)</f>
        <v>326</v>
      </c>
      <c r="O303" s="5" t="n">
        <f aca="false">SUM(O301:O302)</f>
        <v>335</v>
      </c>
      <c r="P303" s="5" t="n">
        <f aca="false">SUM(P301:P302)</f>
        <v>4309</v>
      </c>
    </row>
    <row r="305" customFormat="false" ht="12.75" hidden="false" customHeight="false" outlineLevel="0" collapsed="false">
      <c r="A305" s="1" t="n">
        <v>76</v>
      </c>
      <c r="B305" s="2" t="s">
        <v>236</v>
      </c>
      <c r="C305" s="0" t="s">
        <v>237</v>
      </c>
      <c r="D305" s="0" t="n">
        <v>181</v>
      </c>
      <c r="E305" s="0" t="n">
        <v>180</v>
      </c>
      <c r="F305" s="0" t="n">
        <v>179</v>
      </c>
      <c r="G305" s="0" t="n">
        <v>179</v>
      </c>
      <c r="H305" s="0" t="n">
        <v>213</v>
      </c>
      <c r="I305" s="0" t="n">
        <v>184</v>
      </c>
      <c r="J305" s="0" t="n">
        <v>178</v>
      </c>
      <c r="K305" s="0" t="n">
        <v>179</v>
      </c>
      <c r="L305" s="0" t="n">
        <v>204</v>
      </c>
      <c r="M305" s="0" t="n">
        <v>175</v>
      </c>
      <c r="N305" s="0" t="n">
        <v>183</v>
      </c>
      <c r="O305" s="0" t="n">
        <v>203</v>
      </c>
      <c r="P305" s="0" t="n">
        <v>2238</v>
      </c>
    </row>
    <row r="306" customFormat="false" ht="13.5" hidden="false" customHeight="false" outlineLevel="0" collapsed="false">
      <c r="C306" s="0" t="s">
        <v>238</v>
      </c>
      <c r="D306" s="0" t="n">
        <v>182</v>
      </c>
      <c r="E306" s="0" t="n">
        <v>143</v>
      </c>
      <c r="F306" s="0" t="n">
        <v>139</v>
      </c>
      <c r="G306" s="0" t="n">
        <v>161</v>
      </c>
      <c r="H306" s="0" t="n">
        <v>175</v>
      </c>
      <c r="I306" s="0" t="n">
        <v>169</v>
      </c>
      <c r="J306" s="0" t="n">
        <v>201</v>
      </c>
      <c r="K306" s="0" t="n">
        <v>188</v>
      </c>
      <c r="L306" s="0" t="n">
        <v>192</v>
      </c>
      <c r="M306" s="0" t="n">
        <v>154</v>
      </c>
      <c r="N306" s="0" t="n">
        <v>189</v>
      </c>
      <c r="O306" s="0" t="n">
        <v>172</v>
      </c>
      <c r="P306" s="0" t="n">
        <v>2065</v>
      </c>
    </row>
    <row r="307" s="5" customFormat="true" ht="12.75" hidden="false" customHeight="false" outlineLevel="0" collapsed="false">
      <c r="A307" s="4"/>
      <c r="D307" s="5" t="n">
        <f aca="false">SUM(D305:D306)</f>
        <v>363</v>
      </c>
      <c r="E307" s="5" t="n">
        <f aca="false">SUM(E305:E306)</f>
        <v>323</v>
      </c>
      <c r="F307" s="5" t="n">
        <f aca="false">SUM(F305:F306)</f>
        <v>318</v>
      </c>
      <c r="G307" s="5" t="n">
        <f aca="false">SUM(G305:G306)</f>
        <v>340</v>
      </c>
      <c r="H307" s="5" t="n">
        <f aca="false">SUM(H305:H306)</f>
        <v>388</v>
      </c>
      <c r="I307" s="5" t="n">
        <f aca="false">SUM(I305:I306)</f>
        <v>353</v>
      </c>
      <c r="J307" s="5" t="n">
        <f aca="false">SUM(J305:J306)</f>
        <v>379</v>
      </c>
      <c r="K307" s="5" t="n">
        <f aca="false">SUM(K305:K306)</f>
        <v>367</v>
      </c>
      <c r="L307" s="5" t="n">
        <f aca="false">SUM(L305:L306)</f>
        <v>396</v>
      </c>
      <c r="M307" s="5" t="n">
        <f aca="false">SUM(M305:M306)</f>
        <v>329</v>
      </c>
      <c r="N307" s="5" t="n">
        <f aca="false">SUM(N305:N306)</f>
        <v>372</v>
      </c>
      <c r="O307" s="5" t="n">
        <f aca="false">SUM(O305:O306)</f>
        <v>375</v>
      </c>
      <c r="P307" s="5" t="n">
        <f aca="false">SUM(P305:P306)</f>
        <v>4303</v>
      </c>
    </row>
    <row r="309" customFormat="false" ht="12.75" hidden="false" customHeight="false" outlineLevel="0" collapsed="false">
      <c r="A309" s="1" t="n">
        <v>77</v>
      </c>
      <c r="B309" s="2" t="s">
        <v>239</v>
      </c>
      <c r="C309" s="0" t="s">
        <v>240</v>
      </c>
      <c r="D309" s="0" t="n">
        <v>219</v>
      </c>
      <c r="E309" s="0" t="n">
        <v>130</v>
      </c>
      <c r="F309" s="0" t="n">
        <v>186</v>
      </c>
      <c r="G309" s="0" t="n">
        <v>173</v>
      </c>
      <c r="H309" s="0" t="n">
        <v>213</v>
      </c>
      <c r="I309" s="0" t="n">
        <v>196</v>
      </c>
      <c r="J309" s="0" t="n">
        <v>178</v>
      </c>
      <c r="K309" s="0" t="n">
        <v>171</v>
      </c>
      <c r="L309" s="0" t="n">
        <v>213</v>
      </c>
      <c r="M309" s="0" t="n">
        <v>182</v>
      </c>
      <c r="N309" s="0" t="n">
        <v>153</v>
      </c>
      <c r="O309" s="0" t="n">
        <v>151</v>
      </c>
      <c r="P309" s="0" t="n">
        <v>2165</v>
      </c>
    </row>
    <row r="310" customFormat="false" ht="13.5" hidden="false" customHeight="false" outlineLevel="0" collapsed="false">
      <c r="C310" s="0" t="s">
        <v>241</v>
      </c>
      <c r="D310" s="0" t="n">
        <v>188</v>
      </c>
      <c r="E310" s="0" t="n">
        <v>174</v>
      </c>
      <c r="F310" s="0" t="n">
        <v>169</v>
      </c>
      <c r="G310" s="0" t="n">
        <v>194</v>
      </c>
      <c r="H310" s="0" t="n">
        <v>167</v>
      </c>
      <c r="I310" s="0" t="n">
        <v>148</v>
      </c>
      <c r="J310" s="0" t="n">
        <v>195</v>
      </c>
      <c r="K310" s="0" t="n">
        <v>157</v>
      </c>
      <c r="L310" s="0" t="n">
        <v>202</v>
      </c>
      <c r="M310" s="0" t="n">
        <v>191</v>
      </c>
      <c r="N310" s="0" t="n">
        <v>148</v>
      </c>
      <c r="O310" s="0" t="n">
        <v>202</v>
      </c>
      <c r="P310" s="0" t="n">
        <v>2135</v>
      </c>
    </row>
    <row r="311" s="5" customFormat="true" ht="12.75" hidden="false" customHeight="false" outlineLevel="0" collapsed="false">
      <c r="A311" s="4"/>
      <c r="D311" s="5" t="n">
        <f aca="false">SUM(D309:D310)</f>
        <v>407</v>
      </c>
      <c r="E311" s="5" t="n">
        <f aca="false">SUM(E309:E310)</f>
        <v>304</v>
      </c>
      <c r="F311" s="5" t="n">
        <f aca="false">SUM(F309:F310)</f>
        <v>355</v>
      </c>
      <c r="G311" s="5" t="n">
        <f aca="false">SUM(G309:G310)</f>
        <v>367</v>
      </c>
      <c r="H311" s="5" t="n">
        <f aca="false">SUM(H309:H310)</f>
        <v>380</v>
      </c>
      <c r="I311" s="5" t="n">
        <f aca="false">SUM(I309:I310)</f>
        <v>344</v>
      </c>
      <c r="J311" s="5" t="n">
        <f aca="false">SUM(J309:J310)</f>
        <v>373</v>
      </c>
      <c r="K311" s="5" t="n">
        <f aca="false">SUM(K309:K310)</f>
        <v>328</v>
      </c>
      <c r="L311" s="5" t="n">
        <f aca="false">SUM(L309:L310)</f>
        <v>415</v>
      </c>
      <c r="M311" s="5" t="n">
        <f aca="false">SUM(M309:M310)</f>
        <v>373</v>
      </c>
      <c r="N311" s="5" t="n">
        <f aca="false">SUM(N309:N310)</f>
        <v>301</v>
      </c>
      <c r="O311" s="5" t="n">
        <f aca="false">SUM(O309:O310)</f>
        <v>353</v>
      </c>
      <c r="P311" s="5" t="n">
        <f aca="false">SUM(P309:P310)</f>
        <v>4300</v>
      </c>
    </row>
    <row r="313" customFormat="false" ht="12.75" hidden="false" customHeight="false" outlineLevel="0" collapsed="false">
      <c r="A313" s="1" t="n">
        <v>78</v>
      </c>
      <c r="B313" s="2" t="s">
        <v>242</v>
      </c>
      <c r="C313" s="0" t="s">
        <v>243</v>
      </c>
      <c r="D313" s="0" t="n">
        <v>152</v>
      </c>
      <c r="E313" s="0" t="n">
        <v>177</v>
      </c>
      <c r="F313" s="0" t="n">
        <v>173</v>
      </c>
      <c r="G313" s="0" t="n">
        <v>205</v>
      </c>
      <c r="H313" s="0" t="n">
        <v>235</v>
      </c>
      <c r="I313" s="0" t="n">
        <v>146</v>
      </c>
      <c r="J313" s="0" t="n">
        <v>157</v>
      </c>
      <c r="K313" s="0" t="n">
        <v>202</v>
      </c>
      <c r="L313" s="0" t="n">
        <v>202</v>
      </c>
      <c r="M313" s="0" t="n">
        <v>188</v>
      </c>
      <c r="N313" s="0" t="n">
        <v>158</v>
      </c>
      <c r="O313" s="0" t="n">
        <v>136</v>
      </c>
      <c r="P313" s="0" t="n">
        <v>2131</v>
      </c>
    </row>
    <row r="314" customFormat="false" ht="13.5" hidden="false" customHeight="false" outlineLevel="0" collapsed="false">
      <c r="C314" s="0" t="s">
        <v>244</v>
      </c>
      <c r="D314" s="0" t="n">
        <v>169</v>
      </c>
      <c r="E314" s="0" t="n">
        <v>143</v>
      </c>
      <c r="F314" s="0" t="n">
        <v>176</v>
      </c>
      <c r="G314" s="0" t="n">
        <v>182</v>
      </c>
      <c r="H314" s="0" t="n">
        <v>216</v>
      </c>
      <c r="I314" s="0" t="n">
        <v>206</v>
      </c>
      <c r="J314" s="0" t="n">
        <v>215</v>
      </c>
      <c r="K314" s="0" t="n">
        <v>184</v>
      </c>
      <c r="L314" s="0" t="n">
        <v>180</v>
      </c>
      <c r="M314" s="0" t="n">
        <v>154</v>
      </c>
      <c r="N314" s="0" t="n">
        <v>143</v>
      </c>
      <c r="O314" s="0" t="n">
        <v>194</v>
      </c>
      <c r="P314" s="0" t="n">
        <v>2162</v>
      </c>
    </row>
    <row r="315" s="5" customFormat="true" ht="12.75" hidden="false" customHeight="false" outlineLevel="0" collapsed="false">
      <c r="A315" s="4"/>
      <c r="D315" s="5" t="n">
        <f aca="false">SUM(D313:D314)</f>
        <v>321</v>
      </c>
      <c r="E315" s="5" t="n">
        <f aca="false">SUM(E313:E314)</f>
        <v>320</v>
      </c>
      <c r="F315" s="5" t="n">
        <f aca="false">SUM(F313:F314)</f>
        <v>349</v>
      </c>
      <c r="G315" s="5" t="n">
        <f aca="false">SUM(G313:G314)</f>
        <v>387</v>
      </c>
      <c r="H315" s="5" t="n">
        <f aca="false">SUM(H313:H314)</f>
        <v>451</v>
      </c>
      <c r="I315" s="5" t="n">
        <f aca="false">SUM(I313:I314)</f>
        <v>352</v>
      </c>
      <c r="J315" s="5" t="n">
        <f aca="false">SUM(J313:J314)</f>
        <v>372</v>
      </c>
      <c r="K315" s="5" t="n">
        <f aca="false">SUM(K313:K314)</f>
        <v>386</v>
      </c>
      <c r="L315" s="5" t="n">
        <f aca="false">SUM(L313:L314)</f>
        <v>382</v>
      </c>
      <c r="M315" s="5" t="n">
        <f aca="false">SUM(M313:M314)</f>
        <v>342</v>
      </c>
      <c r="N315" s="5" t="n">
        <f aca="false">SUM(N313:N314)</f>
        <v>301</v>
      </c>
      <c r="O315" s="5" t="n">
        <f aca="false">SUM(O313:O314)</f>
        <v>330</v>
      </c>
      <c r="P315" s="5" t="n">
        <f aca="false">SUM(P313:P314)</f>
        <v>4293</v>
      </c>
    </row>
    <row r="317" customFormat="false" ht="12.75" hidden="false" customHeight="false" outlineLevel="0" collapsed="false">
      <c r="A317" s="1" t="n">
        <v>79</v>
      </c>
      <c r="B317" s="2" t="s">
        <v>245</v>
      </c>
      <c r="C317" s="0" t="s">
        <v>246</v>
      </c>
      <c r="D317" s="0" t="n">
        <v>156</v>
      </c>
      <c r="E317" s="0" t="n">
        <v>210</v>
      </c>
      <c r="F317" s="0" t="n">
        <v>157</v>
      </c>
      <c r="G317" s="0" t="n">
        <v>160</v>
      </c>
      <c r="H317" s="0" t="n">
        <v>206</v>
      </c>
      <c r="I317" s="0" t="n">
        <v>195</v>
      </c>
      <c r="J317" s="0" t="n">
        <v>159</v>
      </c>
      <c r="K317" s="0" t="n">
        <v>162</v>
      </c>
      <c r="L317" s="0" t="n">
        <v>180</v>
      </c>
      <c r="M317" s="0" t="n">
        <v>162</v>
      </c>
      <c r="N317" s="0" t="n">
        <v>178</v>
      </c>
      <c r="O317" s="0" t="n">
        <v>198</v>
      </c>
      <c r="P317" s="0" t="n">
        <v>2123</v>
      </c>
    </row>
    <row r="318" customFormat="false" ht="13.5" hidden="false" customHeight="false" outlineLevel="0" collapsed="false">
      <c r="C318" s="0" t="s">
        <v>247</v>
      </c>
      <c r="D318" s="0" t="n">
        <v>191</v>
      </c>
      <c r="E318" s="0" t="n">
        <v>151</v>
      </c>
      <c r="F318" s="0" t="n">
        <v>163</v>
      </c>
      <c r="G318" s="0" t="n">
        <v>209</v>
      </c>
      <c r="H318" s="0" t="n">
        <v>172</v>
      </c>
      <c r="I318" s="0" t="n">
        <v>166</v>
      </c>
      <c r="J318" s="0" t="n">
        <v>201</v>
      </c>
      <c r="K318" s="0" t="n">
        <v>207</v>
      </c>
      <c r="L318" s="0" t="n">
        <v>186</v>
      </c>
      <c r="M318" s="0" t="n">
        <v>173</v>
      </c>
      <c r="N318" s="0" t="n">
        <v>148</v>
      </c>
      <c r="O318" s="0" t="n">
        <v>200</v>
      </c>
      <c r="P318" s="0" t="n">
        <v>2167</v>
      </c>
    </row>
    <row r="319" s="5" customFormat="true" ht="12.75" hidden="false" customHeight="false" outlineLevel="0" collapsed="false">
      <c r="A319" s="4"/>
      <c r="D319" s="5" t="n">
        <f aca="false">SUM(D317:D318)</f>
        <v>347</v>
      </c>
      <c r="E319" s="5" t="n">
        <f aca="false">SUM(E317:E318)</f>
        <v>361</v>
      </c>
      <c r="F319" s="5" t="n">
        <f aca="false">SUM(F317:F318)</f>
        <v>320</v>
      </c>
      <c r="G319" s="5" t="n">
        <f aca="false">SUM(G317:G318)</f>
        <v>369</v>
      </c>
      <c r="H319" s="5" t="n">
        <f aca="false">SUM(H317:H318)</f>
        <v>378</v>
      </c>
      <c r="I319" s="5" t="n">
        <f aca="false">SUM(I317:I318)</f>
        <v>361</v>
      </c>
      <c r="J319" s="5" t="n">
        <f aca="false">SUM(J317:J318)</f>
        <v>360</v>
      </c>
      <c r="K319" s="5" t="n">
        <f aca="false">SUM(K317:K318)</f>
        <v>369</v>
      </c>
      <c r="L319" s="5" t="n">
        <f aca="false">SUM(L317:L318)</f>
        <v>366</v>
      </c>
      <c r="M319" s="5" t="n">
        <f aca="false">SUM(M317:M318)</f>
        <v>335</v>
      </c>
      <c r="N319" s="5" t="n">
        <f aca="false">SUM(N317:N318)</f>
        <v>326</v>
      </c>
      <c r="O319" s="5" t="n">
        <f aca="false">SUM(O317:O318)</f>
        <v>398</v>
      </c>
      <c r="P319" s="5" t="n">
        <f aca="false">SUM(P317:P318)</f>
        <v>4290</v>
      </c>
    </row>
    <row r="321" customFormat="false" ht="12.75" hidden="false" customHeight="false" outlineLevel="0" collapsed="false">
      <c r="A321" s="1" t="n">
        <v>80</v>
      </c>
      <c r="B321" s="2" t="s">
        <v>248</v>
      </c>
      <c r="C321" s="0" t="s">
        <v>249</v>
      </c>
      <c r="D321" s="0" t="n">
        <v>139</v>
      </c>
      <c r="E321" s="0" t="n">
        <v>181</v>
      </c>
      <c r="F321" s="0" t="n">
        <v>169</v>
      </c>
      <c r="G321" s="0" t="n">
        <v>152</v>
      </c>
      <c r="H321" s="0" t="n">
        <v>166</v>
      </c>
      <c r="I321" s="0" t="n">
        <v>189</v>
      </c>
      <c r="J321" s="0" t="n">
        <v>202</v>
      </c>
      <c r="K321" s="0" t="n">
        <v>173</v>
      </c>
      <c r="L321" s="0" t="n">
        <v>173</v>
      </c>
      <c r="M321" s="0" t="n">
        <v>214</v>
      </c>
      <c r="N321" s="0" t="n">
        <v>215</v>
      </c>
      <c r="O321" s="0" t="n">
        <v>232</v>
      </c>
      <c r="P321" s="0" t="n">
        <v>2205</v>
      </c>
    </row>
    <row r="322" customFormat="false" ht="13.5" hidden="false" customHeight="false" outlineLevel="0" collapsed="false">
      <c r="C322" s="0" t="s">
        <v>250</v>
      </c>
      <c r="D322" s="0" t="n">
        <v>157</v>
      </c>
      <c r="E322" s="0" t="n">
        <v>136</v>
      </c>
      <c r="F322" s="0" t="n">
        <v>174</v>
      </c>
      <c r="G322" s="0" t="n">
        <v>184</v>
      </c>
      <c r="H322" s="0" t="n">
        <v>183</v>
      </c>
      <c r="I322" s="0" t="n">
        <v>145</v>
      </c>
      <c r="J322" s="0" t="n">
        <v>177</v>
      </c>
      <c r="K322" s="0" t="n">
        <v>143</v>
      </c>
      <c r="L322" s="0" t="n">
        <v>258</v>
      </c>
      <c r="M322" s="0" t="n">
        <v>204</v>
      </c>
      <c r="N322" s="0" t="n">
        <v>152</v>
      </c>
      <c r="O322" s="0" t="n">
        <v>167</v>
      </c>
      <c r="P322" s="0" t="n">
        <v>2080</v>
      </c>
    </row>
    <row r="323" s="5" customFormat="true" ht="12.75" hidden="false" customHeight="false" outlineLevel="0" collapsed="false">
      <c r="A323" s="4"/>
      <c r="D323" s="5" t="n">
        <f aca="false">SUM(D321:D322)</f>
        <v>296</v>
      </c>
      <c r="E323" s="5" t="n">
        <f aca="false">SUM(E321:E322)</f>
        <v>317</v>
      </c>
      <c r="F323" s="5" t="n">
        <f aca="false">SUM(F321:F322)</f>
        <v>343</v>
      </c>
      <c r="G323" s="5" t="n">
        <f aca="false">SUM(G321:G322)</f>
        <v>336</v>
      </c>
      <c r="H323" s="5" t="n">
        <f aca="false">SUM(H321:H322)</f>
        <v>349</v>
      </c>
      <c r="I323" s="5" t="n">
        <f aca="false">SUM(I321:I322)</f>
        <v>334</v>
      </c>
      <c r="J323" s="5" t="n">
        <f aca="false">SUM(J321:J322)</f>
        <v>379</v>
      </c>
      <c r="K323" s="5" t="n">
        <f aca="false">SUM(K321:K322)</f>
        <v>316</v>
      </c>
      <c r="L323" s="5" t="n">
        <f aca="false">SUM(L321:L322)</f>
        <v>431</v>
      </c>
      <c r="M323" s="5" t="n">
        <f aca="false">SUM(M321:M322)</f>
        <v>418</v>
      </c>
      <c r="N323" s="5" t="n">
        <f aca="false">SUM(N321:N322)</f>
        <v>367</v>
      </c>
      <c r="O323" s="5" t="n">
        <f aca="false">SUM(O321:O322)</f>
        <v>399</v>
      </c>
      <c r="P323" s="5" t="n">
        <f aca="false">SUM(P321:P322)</f>
        <v>4285</v>
      </c>
    </row>
    <row r="325" customFormat="false" ht="12.75" hidden="false" customHeight="false" outlineLevel="0" collapsed="false">
      <c r="A325" s="1" t="n">
        <v>81</v>
      </c>
      <c r="B325" s="2" t="s">
        <v>251</v>
      </c>
      <c r="C325" s="0" t="s">
        <v>252</v>
      </c>
      <c r="D325" s="0" t="n">
        <v>180</v>
      </c>
      <c r="E325" s="0" t="n">
        <v>168</v>
      </c>
      <c r="F325" s="0" t="n">
        <v>186</v>
      </c>
      <c r="G325" s="0" t="n">
        <v>189</v>
      </c>
      <c r="H325" s="0" t="n">
        <v>186</v>
      </c>
      <c r="I325" s="0" t="n">
        <v>193</v>
      </c>
      <c r="J325" s="0" t="n">
        <v>142</v>
      </c>
      <c r="K325" s="0" t="n">
        <v>152</v>
      </c>
      <c r="L325" s="0" t="n">
        <v>130</v>
      </c>
      <c r="M325" s="0" t="n">
        <v>170</v>
      </c>
      <c r="N325" s="0" t="n">
        <v>223</v>
      </c>
      <c r="O325" s="0" t="n">
        <v>176</v>
      </c>
      <c r="P325" s="0" t="n">
        <v>2095</v>
      </c>
    </row>
    <row r="326" customFormat="false" ht="13.5" hidden="false" customHeight="false" outlineLevel="0" collapsed="false">
      <c r="C326" s="0" t="s">
        <v>253</v>
      </c>
      <c r="D326" s="0" t="n">
        <v>181</v>
      </c>
      <c r="E326" s="0" t="n">
        <v>176</v>
      </c>
      <c r="F326" s="0" t="n">
        <v>167</v>
      </c>
      <c r="G326" s="0" t="n">
        <v>198</v>
      </c>
      <c r="H326" s="0" t="n">
        <v>171</v>
      </c>
      <c r="I326" s="0" t="n">
        <v>153</v>
      </c>
      <c r="J326" s="0" t="n">
        <v>169</v>
      </c>
      <c r="K326" s="0" t="n">
        <v>190</v>
      </c>
      <c r="L326" s="0" t="n">
        <v>153</v>
      </c>
      <c r="M326" s="0" t="n">
        <v>177</v>
      </c>
      <c r="N326" s="0" t="n">
        <v>199</v>
      </c>
      <c r="O326" s="0" t="n">
        <v>247</v>
      </c>
      <c r="P326" s="0" t="n">
        <v>2181</v>
      </c>
    </row>
    <row r="327" s="5" customFormat="true" ht="12.75" hidden="false" customHeight="false" outlineLevel="0" collapsed="false">
      <c r="A327" s="4"/>
      <c r="D327" s="5" t="n">
        <f aca="false">SUM(D325:D326)</f>
        <v>361</v>
      </c>
      <c r="E327" s="5" t="n">
        <f aca="false">SUM(E325:E326)</f>
        <v>344</v>
      </c>
      <c r="F327" s="5" t="n">
        <f aca="false">SUM(F325:F326)</f>
        <v>353</v>
      </c>
      <c r="G327" s="5" t="n">
        <f aca="false">SUM(G325:G326)</f>
        <v>387</v>
      </c>
      <c r="H327" s="5" t="n">
        <f aca="false">SUM(H325:H326)</f>
        <v>357</v>
      </c>
      <c r="I327" s="5" t="n">
        <f aca="false">SUM(I325:I326)</f>
        <v>346</v>
      </c>
      <c r="J327" s="5" t="n">
        <f aca="false">SUM(J325:J326)</f>
        <v>311</v>
      </c>
      <c r="K327" s="5" t="n">
        <f aca="false">SUM(K325:K326)</f>
        <v>342</v>
      </c>
      <c r="L327" s="5" t="n">
        <f aca="false">SUM(L325:L326)</f>
        <v>283</v>
      </c>
      <c r="M327" s="5" t="n">
        <f aca="false">SUM(M325:M326)</f>
        <v>347</v>
      </c>
      <c r="N327" s="5" t="n">
        <f aca="false">SUM(N325:N326)</f>
        <v>422</v>
      </c>
      <c r="O327" s="5" t="n">
        <f aca="false">SUM(O325:O326)</f>
        <v>423</v>
      </c>
      <c r="P327" s="5" t="n">
        <f aca="false">SUM(P325:P326)</f>
        <v>4276</v>
      </c>
    </row>
    <row r="329" customFormat="false" ht="12.75" hidden="false" customHeight="false" outlineLevel="0" collapsed="false">
      <c r="A329" s="1" t="n">
        <v>82</v>
      </c>
      <c r="B329" s="2" t="s">
        <v>254</v>
      </c>
      <c r="C329" s="0" t="s">
        <v>255</v>
      </c>
      <c r="D329" s="0" t="n">
        <v>195</v>
      </c>
      <c r="E329" s="0" t="n">
        <v>154</v>
      </c>
      <c r="F329" s="0" t="n">
        <v>169</v>
      </c>
      <c r="G329" s="0" t="n">
        <v>182</v>
      </c>
      <c r="H329" s="0" t="n">
        <v>168</v>
      </c>
      <c r="I329" s="0" t="n">
        <v>217</v>
      </c>
      <c r="J329" s="0" t="n">
        <v>199</v>
      </c>
      <c r="K329" s="0" t="n">
        <v>145</v>
      </c>
      <c r="L329" s="0" t="n">
        <v>166</v>
      </c>
      <c r="M329" s="0" t="n">
        <v>159</v>
      </c>
      <c r="N329" s="0" t="n">
        <v>169</v>
      </c>
      <c r="O329" s="0" t="n">
        <v>163</v>
      </c>
      <c r="P329" s="0" t="n">
        <v>2086</v>
      </c>
    </row>
    <row r="330" customFormat="false" ht="13.5" hidden="false" customHeight="false" outlineLevel="0" collapsed="false">
      <c r="C330" s="0" t="s">
        <v>256</v>
      </c>
      <c r="D330" s="0" t="n">
        <v>193</v>
      </c>
      <c r="E330" s="0" t="n">
        <v>164</v>
      </c>
      <c r="F330" s="0" t="n">
        <v>181</v>
      </c>
      <c r="G330" s="0" t="n">
        <v>214</v>
      </c>
      <c r="H330" s="0" t="n">
        <v>214</v>
      </c>
      <c r="I330" s="0" t="n">
        <v>157</v>
      </c>
      <c r="J330" s="0" t="n">
        <v>171</v>
      </c>
      <c r="K330" s="0" t="n">
        <v>192</v>
      </c>
      <c r="L330" s="0" t="n">
        <v>167</v>
      </c>
      <c r="M330" s="0" t="n">
        <v>195</v>
      </c>
      <c r="N330" s="0" t="n">
        <v>170</v>
      </c>
      <c r="O330" s="0" t="n">
        <v>168</v>
      </c>
      <c r="P330" s="0" t="n">
        <v>2186</v>
      </c>
    </row>
    <row r="331" s="5" customFormat="true" ht="12.75" hidden="false" customHeight="false" outlineLevel="0" collapsed="false">
      <c r="A331" s="4"/>
      <c r="D331" s="5" t="n">
        <f aca="false">SUM(D329:D330)</f>
        <v>388</v>
      </c>
      <c r="E331" s="5" t="n">
        <f aca="false">SUM(E329:E330)</f>
        <v>318</v>
      </c>
      <c r="F331" s="5" t="n">
        <f aca="false">SUM(F329:F330)</f>
        <v>350</v>
      </c>
      <c r="G331" s="5" t="n">
        <f aca="false">SUM(G329:G330)</f>
        <v>396</v>
      </c>
      <c r="H331" s="5" t="n">
        <f aca="false">SUM(H329:H330)</f>
        <v>382</v>
      </c>
      <c r="I331" s="5" t="n">
        <f aca="false">SUM(I329:I330)</f>
        <v>374</v>
      </c>
      <c r="J331" s="5" t="n">
        <f aca="false">SUM(J329:J330)</f>
        <v>370</v>
      </c>
      <c r="K331" s="5" t="n">
        <f aca="false">SUM(K329:K330)</f>
        <v>337</v>
      </c>
      <c r="L331" s="5" t="n">
        <f aca="false">SUM(L329:L330)</f>
        <v>333</v>
      </c>
      <c r="M331" s="5" t="n">
        <f aca="false">SUM(M329:M330)</f>
        <v>354</v>
      </c>
      <c r="N331" s="5" t="n">
        <f aca="false">SUM(N329:N330)</f>
        <v>339</v>
      </c>
      <c r="O331" s="5" t="n">
        <f aca="false">SUM(O329:O330)</f>
        <v>331</v>
      </c>
      <c r="P331" s="5" t="n">
        <f aca="false">SUM(P329:P330)</f>
        <v>4272</v>
      </c>
    </row>
    <row r="333" customFormat="false" ht="12.75" hidden="false" customHeight="false" outlineLevel="0" collapsed="false">
      <c r="A333" s="1" t="n">
        <v>83</v>
      </c>
      <c r="B333" s="2" t="s">
        <v>257</v>
      </c>
      <c r="C333" s="0" t="s">
        <v>258</v>
      </c>
      <c r="D333" s="0" t="n">
        <v>211</v>
      </c>
      <c r="E333" s="0" t="n">
        <v>164</v>
      </c>
      <c r="F333" s="0" t="n">
        <v>158</v>
      </c>
      <c r="G333" s="0" t="n">
        <v>185</v>
      </c>
      <c r="H333" s="0" t="n">
        <v>161</v>
      </c>
      <c r="I333" s="0" t="n">
        <v>169</v>
      </c>
      <c r="J333" s="0" t="n">
        <v>153</v>
      </c>
      <c r="K333" s="0" t="n">
        <v>199</v>
      </c>
      <c r="L333" s="0" t="n">
        <v>220</v>
      </c>
      <c r="M333" s="0" t="n">
        <v>165</v>
      </c>
      <c r="N333" s="0" t="n">
        <v>196</v>
      </c>
      <c r="O333" s="0" t="n">
        <v>156</v>
      </c>
      <c r="P333" s="0" t="n">
        <v>2137</v>
      </c>
    </row>
    <row r="334" customFormat="false" ht="13.5" hidden="false" customHeight="false" outlineLevel="0" collapsed="false">
      <c r="C334" s="0" t="s">
        <v>259</v>
      </c>
      <c r="D334" s="0" t="n">
        <v>187</v>
      </c>
      <c r="E334" s="0" t="n">
        <v>180</v>
      </c>
      <c r="F334" s="0" t="n">
        <v>195</v>
      </c>
      <c r="G334" s="0" t="n">
        <v>176</v>
      </c>
      <c r="H334" s="0" t="n">
        <v>167</v>
      </c>
      <c r="I334" s="0" t="n">
        <v>157</v>
      </c>
      <c r="J334" s="0" t="n">
        <v>170</v>
      </c>
      <c r="K334" s="0" t="n">
        <v>174</v>
      </c>
      <c r="L334" s="0" t="n">
        <v>167</v>
      </c>
      <c r="M334" s="0" t="n">
        <v>176</v>
      </c>
      <c r="N334" s="0" t="n">
        <v>199</v>
      </c>
      <c r="O334" s="0" t="n">
        <v>177</v>
      </c>
      <c r="P334" s="0" t="n">
        <v>2125</v>
      </c>
    </row>
    <row r="335" s="5" customFormat="true" ht="12.75" hidden="false" customHeight="false" outlineLevel="0" collapsed="false">
      <c r="A335" s="4"/>
      <c r="D335" s="5" t="n">
        <f aca="false">SUM(D333:D334)</f>
        <v>398</v>
      </c>
      <c r="E335" s="5" t="n">
        <f aca="false">SUM(E333:E334)</f>
        <v>344</v>
      </c>
      <c r="F335" s="5" t="n">
        <f aca="false">SUM(F333:F334)</f>
        <v>353</v>
      </c>
      <c r="G335" s="5" t="n">
        <f aca="false">SUM(G333:G334)</f>
        <v>361</v>
      </c>
      <c r="H335" s="5" t="n">
        <f aca="false">SUM(H333:H334)</f>
        <v>328</v>
      </c>
      <c r="I335" s="5" t="n">
        <f aca="false">SUM(I333:I334)</f>
        <v>326</v>
      </c>
      <c r="J335" s="5" t="n">
        <f aca="false">SUM(J333:J334)</f>
        <v>323</v>
      </c>
      <c r="K335" s="5" t="n">
        <f aca="false">SUM(K333:K334)</f>
        <v>373</v>
      </c>
      <c r="L335" s="5" t="n">
        <f aca="false">SUM(L333:L334)</f>
        <v>387</v>
      </c>
      <c r="M335" s="5" t="n">
        <f aca="false">SUM(M333:M334)</f>
        <v>341</v>
      </c>
      <c r="N335" s="5" t="n">
        <f aca="false">SUM(N333:N334)</f>
        <v>395</v>
      </c>
      <c r="O335" s="5" t="n">
        <f aca="false">SUM(O333:O334)</f>
        <v>333</v>
      </c>
      <c r="P335" s="5" t="n">
        <f aca="false">SUM(P333:P334)</f>
        <v>4262</v>
      </c>
    </row>
    <row r="337" customFormat="false" ht="12.75" hidden="false" customHeight="false" outlineLevel="0" collapsed="false">
      <c r="A337" s="1" t="n">
        <v>84</v>
      </c>
      <c r="B337" s="2" t="s">
        <v>260</v>
      </c>
      <c r="C337" s="0" t="s">
        <v>261</v>
      </c>
      <c r="D337" s="0" t="n">
        <v>215</v>
      </c>
      <c r="E337" s="0" t="n">
        <v>173</v>
      </c>
      <c r="F337" s="0" t="n">
        <v>166</v>
      </c>
      <c r="G337" s="0" t="n">
        <v>162</v>
      </c>
      <c r="H337" s="0" t="n">
        <v>165</v>
      </c>
      <c r="I337" s="0" t="n">
        <v>177</v>
      </c>
      <c r="J337" s="0" t="n">
        <v>211</v>
      </c>
      <c r="K337" s="0" t="n">
        <v>170</v>
      </c>
      <c r="L337" s="0" t="n">
        <v>176</v>
      </c>
      <c r="M337" s="0" t="n">
        <v>198</v>
      </c>
      <c r="N337" s="0" t="n">
        <v>169</v>
      </c>
      <c r="O337" s="0" t="n">
        <v>189</v>
      </c>
      <c r="P337" s="0" t="n">
        <v>2171</v>
      </c>
    </row>
    <row r="338" customFormat="false" ht="13.5" hidden="false" customHeight="false" outlineLevel="0" collapsed="false">
      <c r="C338" s="0" t="s">
        <v>262</v>
      </c>
      <c r="D338" s="0" t="n">
        <v>190</v>
      </c>
      <c r="E338" s="0" t="n">
        <v>152</v>
      </c>
      <c r="F338" s="0" t="n">
        <v>171</v>
      </c>
      <c r="G338" s="0" t="n">
        <v>143</v>
      </c>
      <c r="H338" s="0" t="n">
        <v>198</v>
      </c>
      <c r="I338" s="0" t="n">
        <v>181</v>
      </c>
      <c r="J338" s="0" t="n">
        <v>194</v>
      </c>
      <c r="K338" s="0" t="n">
        <v>148</v>
      </c>
      <c r="L338" s="0" t="n">
        <v>198</v>
      </c>
      <c r="M338" s="0" t="n">
        <v>152</v>
      </c>
      <c r="N338" s="0" t="n">
        <v>146</v>
      </c>
      <c r="O338" s="0" t="n">
        <v>199</v>
      </c>
      <c r="P338" s="0" t="n">
        <v>2072</v>
      </c>
    </row>
    <row r="339" s="5" customFormat="true" ht="12.75" hidden="false" customHeight="false" outlineLevel="0" collapsed="false">
      <c r="A339" s="4"/>
      <c r="D339" s="5" t="n">
        <f aca="false">SUM(D337:D338)</f>
        <v>405</v>
      </c>
      <c r="E339" s="5" t="n">
        <f aca="false">SUM(E337:E338)</f>
        <v>325</v>
      </c>
      <c r="F339" s="5" t="n">
        <f aca="false">SUM(F337:F338)</f>
        <v>337</v>
      </c>
      <c r="G339" s="5" t="n">
        <f aca="false">SUM(G337:G338)</f>
        <v>305</v>
      </c>
      <c r="H339" s="5" t="n">
        <f aca="false">SUM(H337:H338)</f>
        <v>363</v>
      </c>
      <c r="I339" s="5" t="n">
        <f aca="false">SUM(I337:I338)</f>
        <v>358</v>
      </c>
      <c r="J339" s="5" t="n">
        <f aca="false">SUM(J337:J338)</f>
        <v>405</v>
      </c>
      <c r="K339" s="5" t="n">
        <f aca="false">SUM(K337:K338)</f>
        <v>318</v>
      </c>
      <c r="L339" s="5" t="n">
        <f aca="false">SUM(L337:L338)</f>
        <v>374</v>
      </c>
      <c r="M339" s="5" t="n">
        <f aca="false">SUM(M337:M338)</f>
        <v>350</v>
      </c>
      <c r="N339" s="5" t="n">
        <f aca="false">SUM(N337:N338)</f>
        <v>315</v>
      </c>
      <c r="O339" s="5" t="n">
        <f aca="false">SUM(O337:O338)</f>
        <v>388</v>
      </c>
      <c r="P339" s="5" t="n">
        <f aca="false">SUM(P337:P338)</f>
        <v>4243</v>
      </c>
    </row>
    <row r="341" customFormat="false" ht="12.75" hidden="false" customHeight="false" outlineLevel="0" collapsed="false">
      <c r="A341" s="1" t="n">
        <v>85</v>
      </c>
      <c r="B341" s="2" t="s">
        <v>263</v>
      </c>
      <c r="C341" s="0" t="s">
        <v>264</v>
      </c>
      <c r="D341" s="0" t="n">
        <v>203</v>
      </c>
      <c r="E341" s="0" t="n">
        <v>155</v>
      </c>
      <c r="F341" s="0" t="n">
        <v>170</v>
      </c>
      <c r="G341" s="0" t="n">
        <v>203</v>
      </c>
      <c r="H341" s="0" t="n">
        <v>181</v>
      </c>
      <c r="I341" s="0" t="n">
        <v>202</v>
      </c>
      <c r="J341" s="0" t="n">
        <v>181</v>
      </c>
      <c r="K341" s="0" t="n">
        <v>214</v>
      </c>
      <c r="L341" s="0" t="n">
        <v>167</v>
      </c>
      <c r="M341" s="0" t="n">
        <v>138</v>
      </c>
      <c r="N341" s="0" t="n">
        <v>160</v>
      </c>
      <c r="O341" s="0" t="n">
        <v>213</v>
      </c>
      <c r="P341" s="0" t="n">
        <v>2187</v>
      </c>
    </row>
    <row r="342" customFormat="false" ht="13.5" hidden="false" customHeight="false" outlineLevel="0" collapsed="false">
      <c r="C342" s="0" t="s">
        <v>265</v>
      </c>
      <c r="D342" s="0" t="n">
        <v>199</v>
      </c>
      <c r="E342" s="0" t="n">
        <v>149</v>
      </c>
      <c r="F342" s="0" t="n">
        <v>158</v>
      </c>
      <c r="G342" s="0" t="n">
        <v>161</v>
      </c>
      <c r="H342" s="0" t="n">
        <v>169</v>
      </c>
      <c r="I342" s="0" t="n">
        <v>135</v>
      </c>
      <c r="J342" s="0" t="n">
        <v>189</v>
      </c>
      <c r="K342" s="0" t="n">
        <v>164</v>
      </c>
      <c r="L342" s="0" t="n">
        <v>182</v>
      </c>
      <c r="M342" s="0" t="n">
        <v>197</v>
      </c>
      <c r="N342" s="0" t="n">
        <v>162</v>
      </c>
      <c r="O342" s="0" t="n">
        <v>186</v>
      </c>
      <c r="P342" s="0" t="n">
        <v>2051</v>
      </c>
    </row>
    <row r="343" s="5" customFormat="true" ht="12.75" hidden="false" customHeight="false" outlineLevel="0" collapsed="false">
      <c r="A343" s="4"/>
      <c r="D343" s="5" t="n">
        <f aca="false">SUM(D341:D342)</f>
        <v>402</v>
      </c>
      <c r="E343" s="5" t="n">
        <f aca="false">SUM(E341:E342)</f>
        <v>304</v>
      </c>
      <c r="F343" s="5" t="n">
        <f aca="false">SUM(F341:F342)</f>
        <v>328</v>
      </c>
      <c r="G343" s="5" t="n">
        <f aca="false">SUM(G341:G342)</f>
        <v>364</v>
      </c>
      <c r="H343" s="5" t="n">
        <f aca="false">SUM(H341:H342)</f>
        <v>350</v>
      </c>
      <c r="I343" s="5" t="n">
        <f aca="false">SUM(I341:I342)</f>
        <v>337</v>
      </c>
      <c r="J343" s="5" t="n">
        <f aca="false">SUM(J341:J342)</f>
        <v>370</v>
      </c>
      <c r="K343" s="5" t="n">
        <f aca="false">SUM(K341:K342)</f>
        <v>378</v>
      </c>
      <c r="L343" s="5" t="n">
        <f aca="false">SUM(L341:L342)</f>
        <v>349</v>
      </c>
      <c r="M343" s="5" t="n">
        <f aca="false">SUM(M341:M342)</f>
        <v>335</v>
      </c>
      <c r="N343" s="5" t="n">
        <f aca="false">SUM(N341:N342)</f>
        <v>322</v>
      </c>
      <c r="O343" s="5" t="n">
        <f aca="false">SUM(O341:O342)</f>
        <v>399</v>
      </c>
      <c r="P343" s="5" t="n">
        <f aca="false">SUM(P341:P342)</f>
        <v>4238</v>
      </c>
    </row>
    <row r="345" customFormat="false" ht="12.75" hidden="false" customHeight="false" outlineLevel="0" collapsed="false">
      <c r="A345" s="1" t="n">
        <v>86</v>
      </c>
      <c r="B345" s="2" t="s">
        <v>266</v>
      </c>
      <c r="C345" s="0" t="s">
        <v>267</v>
      </c>
      <c r="D345" s="0" t="n">
        <v>208</v>
      </c>
      <c r="E345" s="0" t="n">
        <v>170</v>
      </c>
      <c r="F345" s="0" t="n">
        <v>136</v>
      </c>
      <c r="G345" s="0" t="n">
        <v>165</v>
      </c>
      <c r="H345" s="0" t="n">
        <v>154</v>
      </c>
      <c r="I345" s="0" t="n">
        <v>155</v>
      </c>
      <c r="J345" s="0" t="n">
        <v>209</v>
      </c>
      <c r="K345" s="0" t="n">
        <v>150</v>
      </c>
      <c r="L345" s="0" t="n">
        <v>200</v>
      </c>
      <c r="M345" s="0" t="n">
        <v>145</v>
      </c>
      <c r="N345" s="0" t="n">
        <v>155</v>
      </c>
      <c r="O345" s="0" t="n">
        <v>188</v>
      </c>
      <c r="P345" s="0" t="n">
        <v>2035</v>
      </c>
    </row>
    <row r="346" customFormat="false" ht="13.5" hidden="false" customHeight="false" outlineLevel="0" collapsed="false">
      <c r="C346" s="0" t="s">
        <v>268</v>
      </c>
      <c r="D346" s="0" t="n">
        <v>160</v>
      </c>
      <c r="E346" s="0" t="n">
        <v>168</v>
      </c>
      <c r="F346" s="0" t="n">
        <v>201</v>
      </c>
      <c r="G346" s="0" t="n">
        <v>201</v>
      </c>
      <c r="H346" s="0" t="n">
        <v>159</v>
      </c>
      <c r="I346" s="0" t="n">
        <v>197</v>
      </c>
      <c r="J346" s="0" t="n">
        <v>182</v>
      </c>
      <c r="K346" s="0" t="n">
        <v>172</v>
      </c>
      <c r="L346" s="0" t="n">
        <v>201</v>
      </c>
      <c r="M346" s="0" t="n">
        <v>165</v>
      </c>
      <c r="N346" s="0" t="n">
        <v>195</v>
      </c>
      <c r="O346" s="0" t="n">
        <v>200</v>
      </c>
      <c r="P346" s="0" t="n">
        <v>2201</v>
      </c>
    </row>
    <row r="347" s="5" customFormat="true" ht="12.75" hidden="false" customHeight="false" outlineLevel="0" collapsed="false">
      <c r="A347" s="4"/>
      <c r="D347" s="5" t="n">
        <f aca="false">SUM(D345:D346)</f>
        <v>368</v>
      </c>
      <c r="E347" s="5" t="n">
        <f aca="false">SUM(E345:E346)</f>
        <v>338</v>
      </c>
      <c r="F347" s="5" t="n">
        <f aca="false">SUM(F345:F346)</f>
        <v>337</v>
      </c>
      <c r="G347" s="5" t="n">
        <f aca="false">SUM(G345:G346)</f>
        <v>366</v>
      </c>
      <c r="H347" s="5" t="n">
        <f aca="false">SUM(H345:H346)</f>
        <v>313</v>
      </c>
      <c r="I347" s="5" t="n">
        <f aca="false">SUM(I345:I346)</f>
        <v>352</v>
      </c>
      <c r="J347" s="5" t="n">
        <f aca="false">SUM(J345:J346)</f>
        <v>391</v>
      </c>
      <c r="K347" s="5" t="n">
        <f aca="false">SUM(K345:K346)</f>
        <v>322</v>
      </c>
      <c r="L347" s="5" t="n">
        <f aca="false">SUM(L345:L346)</f>
        <v>401</v>
      </c>
      <c r="M347" s="5" t="n">
        <f aca="false">SUM(M345:M346)</f>
        <v>310</v>
      </c>
      <c r="N347" s="5" t="n">
        <f aca="false">SUM(N345:N346)</f>
        <v>350</v>
      </c>
      <c r="O347" s="5" t="n">
        <f aca="false">SUM(O345:O346)</f>
        <v>388</v>
      </c>
      <c r="P347" s="5" t="n">
        <f aca="false">SUM(P345:P346)</f>
        <v>4236</v>
      </c>
    </row>
    <row r="349" customFormat="false" ht="12.75" hidden="false" customHeight="false" outlineLevel="0" collapsed="false">
      <c r="A349" s="1" t="n">
        <v>87</v>
      </c>
      <c r="B349" s="2" t="s">
        <v>269</v>
      </c>
      <c r="C349" s="0" t="s">
        <v>270</v>
      </c>
      <c r="D349" s="0" t="n">
        <v>194</v>
      </c>
      <c r="E349" s="0" t="n">
        <v>190</v>
      </c>
      <c r="F349" s="0" t="n">
        <v>197</v>
      </c>
      <c r="G349" s="0" t="n">
        <v>184</v>
      </c>
      <c r="H349" s="0" t="n">
        <v>148</v>
      </c>
      <c r="I349" s="0" t="n">
        <v>245</v>
      </c>
      <c r="J349" s="0" t="n">
        <v>146</v>
      </c>
      <c r="K349" s="0" t="n">
        <v>182</v>
      </c>
      <c r="L349" s="0" t="n">
        <v>148</v>
      </c>
      <c r="M349" s="0" t="n">
        <v>187</v>
      </c>
      <c r="N349" s="0" t="n">
        <v>162</v>
      </c>
      <c r="O349" s="0" t="n">
        <v>181</v>
      </c>
      <c r="P349" s="0" t="n">
        <v>2164</v>
      </c>
    </row>
    <row r="350" customFormat="false" ht="13.5" hidden="false" customHeight="false" outlineLevel="0" collapsed="false">
      <c r="C350" s="0" t="s">
        <v>271</v>
      </c>
      <c r="D350" s="0" t="n">
        <v>153</v>
      </c>
      <c r="E350" s="0" t="n">
        <v>178</v>
      </c>
      <c r="F350" s="0" t="n">
        <v>157</v>
      </c>
      <c r="G350" s="0" t="n">
        <v>131</v>
      </c>
      <c r="H350" s="0" t="n">
        <v>143</v>
      </c>
      <c r="I350" s="0" t="n">
        <v>157</v>
      </c>
      <c r="J350" s="0" t="n">
        <v>166</v>
      </c>
      <c r="K350" s="0" t="n">
        <v>172</v>
      </c>
      <c r="L350" s="0" t="n">
        <v>197</v>
      </c>
      <c r="M350" s="0" t="n">
        <v>153</v>
      </c>
      <c r="N350" s="0" t="n">
        <v>223</v>
      </c>
      <c r="O350" s="0" t="n">
        <v>225</v>
      </c>
      <c r="P350" s="0" t="n">
        <v>2055</v>
      </c>
    </row>
    <row r="351" s="5" customFormat="true" ht="12.75" hidden="false" customHeight="false" outlineLevel="0" collapsed="false">
      <c r="A351" s="4"/>
      <c r="D351" s="5" t="n">
        <f aca="false">SUM(D349:D350)</f>
        <v>347</v>
      </c>
      <c r="E351" s="5" t="n">
        <f aca="false">SUM(E349:E350)</f>
        <v>368</v>
      </c>
      <c r="F351" s="5" t="n">
        <f aca="false">SUM(F349:F350)</f>
        <v>354</v>
      </c>
      <c r="G351" s="5" t="n">
        <f aca="false">SUM(G349:G350)</f>
        <v>315</v>
      </c>
      <c r="H351" s="5" t="n">
        <f aca="false">SUM(H349:H350)</f>
        <v>291</v>
      </c>
      <c r="I351" s="5" t="n">
        <f aca="false">SUM(I349:I350)</f>
        <v>402</v>
      </c>
      <c r="J351" s="5" t="n">
        <f aca="false">SUM(J349:J350)</f>
        <v>312</v>
      </c>
      <c r="K351" s="5" t="n">
        <f aca="false">SUM(K349:K350)</f>
        <v>354</v>
      </c>
      <c r="L351" s="5" t="n">
        <f aca="false">SUM(L349:L350)</f>
        <v>345</v>
      </c>
      <c r="M351" s="5" t="n">
        <f aca="false">SUM(M349:M350)</f>
        <v>340</v>
      </c>
      <c r="N351" s="5" t="n">
        <f aca="false">SUM(N349:N350)</f>
        <v>385</v>
      </c>
      <c r="O351" s="5" t="n">
        <f aca="false">SUM(O349:O350)</f>
        <v>406</v>
      </c>
      <c r="P351" s="5" t="n">
        <f aca="false">SUM(P349:P350)</f>
        <v>4219</v>
      </c>
    </row>
    <row r="353" customFormat="false" ht="12.75" hidden="false" customHeight="false" outlineLevel="0" collapsed="false">
      <c r="A353" s="1" t="n">
        <v>88</v>
      </c>
      <c r="B353" s="2" t="s">
        <v>272</v>
      </c>
      <c r="C353" s="0" t="s">
        <v>273</v>
      </c>
      <c r="D353" s="0" t="n">
        <v>190</v>
      </c>
      <c r="E353" s="0" t="n">
        <v>156</v>
      </c>
      <c r="F353" s="0" t="n">
        <v>180</v>
      </c>
      <c r="G353" s="0" t="n">
        <v>131</v>
      </c>
      <c r="H353" s="0" t="n">
        <v>221</v>
      </c>
      <c r="I353" s="0" t="n">
        <v>215</v>
      </c>
      <c r="J353" s="0" t="n">
        <v>187</v>
      </c>
      <c r="K353" s="0" t="n">
        <v>158</v>
      </c>
      <c r="L353" s="0" t="n">
        <v>156</v>
      </c>
      <c r="M353" s="0" t="n">
        <v>200</v>
      </c>
      <c r="N353" s="0" t="n">
        <v>198</v>
      </c>
      <c r="O353" s="0" t="n">
        <v>204</v>
      </c>
      <c r="P353" s="0" t="n">
        <v>2196</v>
      </c>
    </row>
    <row r="354" customFormat="false" ht="13.5" hidden="false" customHeight="false" outlineLevel="0" collapsed="false">
      <c r="C354" s="0" t="s">
        <v>274</v>
      </c>
      <c r="D354" s="0" t="n">
        <v>196</v>
      </c>
      <c r="E354" s="0" t="n">
        <v>157</v>
      </c>
      <c r="F354" s="0" t="n">
        <v>155</v>
      </c>
      <c r="G354" s="0" t="n">
        <v>190</v>
      </c>
      <c r="H354" s="0" t="n">
        <v>137</v>
      </c>
      <c r="I354" s="0" t="n">
        <v>169</v>
      </c>
      <c r="J354" s="0" t="n">
        <v>164</v>
      </c>
      <c r="K354" s="0" t="n">
        <v>155</v>
      </c>
      <c r="L354" s="0" t="n">
        <v>197</v>
      </c>
      <c r="M354" s="0" t="n">
        <v>134</v>
      </c>
      <c r="N354" s="0" t="n">
        <v>165</v>
      </c>
      <c r="O354" s="0" t="n">
        <v>198</v>
      </c>
      <c r="P354" s="0" t="n">
        <v>2017</v>
      </c>
    </row>
    <row r="355" s="5" customFormat="true" ht="12.75" hidden="false" customHeight="false" outlineLevel="0" collapsed="false">
      <c r="A355" s="4"/>
      <c r="D355" s="5" t="n">
        <f aca="false">SUM(D353:D354)</f>
        <v>386</v>
      </c>
      <c r="E355" s="5" t="n">
        <f aca="false">SUM(E353:E354)</f>
        <v>313</v>
      </c>
      <c r="F355" s="5" t="n">
        <f aca="false">SUM(F353:F354)</f>
        <v>335</v>
      </c>
      <c r="G355" s="5" t="n">
        <f aca="false">SUM(G353:G354)</f>
        <v>321</v>
      </c>
      <c r="H355" s="5" t="n">
        <f aca="false">SUM(H353:H354)</f>
        <v>358</v>
      </c>
      <c r="I355" s="5" t="n">
        <f aca="false">SUM(I353:I354)</f>
        <v>384</v>
      </c>
      <c r="J355" s="5" t="n">
        <f aca="false">SUM(J353:J354)</f>
        <v>351</v>
      </c>
      <c r="K355" s="5" t="n">
        <f aca="false">SUM(K353:K354)</f>
        <v>313</v>
      </c>
      <c r="L355" s="5" t="n">
        <f aca="false">SUM(L353:L354)</f>
        <v>353</v>
      </c>
      <c r="M355" s="5" t="n">
        <f aca="false">SUM(M353:M354)</f>
        <v>334</v>
      </c>
      <c r="N355" s="5" t="n">
        <f aca="false">SUM(N353:N354)</f>
        <v>363</v>
      </c>
      <c r="O355" s="5" t="n">
        <f aca="false">SUM(O353:O354)</f>
        <v>402</v>
      </c>
      <c r="P355" s="5" t="n">
        <f aca="false">SUM(P353:P354)</f>
        <v>4213</v>
      </c>
    </row>
    <row r="357" customFormat="false" ht="12.75" hidden="false" customHeight="false" outlineLevel="0" collapsed="false">
      <c r="A357" s="1" t="n">
        <v>89</v>
      </c>
      <c r="B357" s="2" t="s">
        <v>275</v>
      </c>
      <c r="C357" s="0" t="s">
        <v>276</v>
      </c>
      <c r="D357" s="0" t="n">
        <v>179</v>
      </c>
      <c r="E357" s="0" t="n">
        <v>146</v>
      </c>
      <c r="F357" s="0" t="n">
        <v>154</v>
      </c>
      <c r="G357" s="0" t="n">
        <v>179</v>
      </c>
      <c r="H357" s="0" t="n">
        <v>168</v>
      </c>
      <c r="I357" s="0" t="n">
        <v>223</v>
      </c>
      <c r="J357" s="0" t="n">
        <v>146</v>
      </c>
      <c r="K357" s="0" t="n">
        <v>144</v>
      </c>
      <c r="L357" s="0" t="n">
        <v>193</v>
      </c>
      <c r="M357" s="0" t="n">
        <v>181</v>
      </c>
      <c r="N357" s="0" t="n">
        <v>159</v>
      </c>
      <c r="O357" s="0" t="n">
        <v>145</v>
      </c>
      <c r="P357" s="0" t="n">
        <v>2017</v>
      </c>
    </row>
    <row r="358" customFormat="false" ht="13.5" hidden="false" customHeight="false" outlineLevel="0" collapsed="false">
      <c r="C358" s="0" t="s">
        <v>277</v>
      </c>
      <c r="D358" s="0" t="n">
        <v>173</v>
      </c>
      <c r="E358" s="0" t="n">
        <v>155</v>
      </c>
      <c r="F358" s="0" t="n">
        <v>224</v>
      </c>
      <c r="G358" s="0" t="n">
        <v>205</v>
      </c>
      <c r="H358" s="0" t="n">
        <v>178</v>
      </c>
      <c r="I358" s="0" t="n">
        <v>166</v>
      </c>
      <c r="J358" s="0" t="n">
        <v>182</v>
      </c>
      <c r="K358" s="0" t="n">
        <v>212</v>
      </c>
      <c r="L358" s="0" t="n">
        <v>175</v>
      </c>
      <c r="M358" s="0" t="n">
        <v>168</v>
      </c>
      <c r="N358" s="0" t="n">
        <v>177</v>
      </c>
      <c r="O358" s="0" t="n">
        <v>178</v>
      </c>
      <c r="P358" s="0" t="n">
        <v>2193</v>
      </c>
    </row>
    <row r="359" s="5" customFormat="true" ht="12.75" hidden="false" customHeight="false" outlineLevel="0" collapsed="false">
      <c r="A359" s="4"/>
      <c r="D359" s="5" t="n">
        <f aca="false">SUM(D357:D358)</f>
        <v>352</v>
      </c>
      <c r="E359" s="5" t="n">
        <f aca="false">SUM(E357:E358)</f>
        <v>301</v>
      </c>
      <c r="F359" s="5" t="n">
        <f aca="false">SUM(F357:F358)</f>
        <v>378</v>
      </c>
      <c r="G359" s="5" t="n">
        <f aca="false">SUM(G357:G358)</f>
        <v>384</v>
      </c>
      <c r="H359" s="5" t="n">
        <f aca="false">SUM(H357:H358)</f>
        <v>346</v>
      </c>
      <c r="I359" s="5" t="n">
        <f aca="false">SUM(I357:I358)</f>
        <v>389</v>
      </c>
      <c r="J359" s="5" t="n">
        <f aca="false">SUM(J357:J358)</f>
        <v>328</v>
      </c>
      <c r="K359" s="5" t="n">
        <f aca="false">SUM(K357:K358)</f>
        <v>356</v>
      </c>
      <c r="L359" s="5" t="n">
        <f aca="false">SUM(L357:L358)</f>
        <v>368</v>
      </c>
      <c r="M359" s="5" t="n">
        <f aca="false">SUM(M357:M358)</f>
        <v>349</v>
      </c>
      <c r="N359" s="5" t="n">
        <f aca="false">SUM(N357:N358)</f>
        <v>336</v>
      </c>
      <c r="O359" s="5" t="n">
        <f aca="false">SUM(O357:O358)</f>
        <v>323</v>
      </c>
      <c r="P359" s="5" t="n">
        <f aca="false">SUM(P357:P358)</f>
        <v>4210</v>
      </c>
    </row>
    <row r="361" customFormat="false" ht="12.75" hidden="false" customHeight="false" outlineLevel="0" collapsed="false">
      <c r="A361" s="1" t="n">
        <v>90</v>
      </c>
      <c r="B361" s="2" t="s">
        <v>278</v>
      </c>
      <c r="C361" s="0" t="s">
        <v>279</v>
      </c>
      <c r="D361" s="0" t="n">
        <v>156</v>
      </c>
      <c r="E361" s="0" t="n">
        <v>163</v>
      </c>
      <c r="F361" s="0" t="n">
        <v>204</v>
      </c>
      <c r="G361" s="0" t="n">
        <v>187</v>
      </c>
      <c r="H361" s="0" t="n">
        <v>167</v>
      </c>
      <c r="I361" s="0" t="n">
        <v>162</v>
      </c>
      <c r="J361" s="0" t="n">
        <v>205</v>
      </c>
      <c r="K361" s="0" t="n">
        <v>173</v>
      </c>
      <c r="L361" s="0" t="n">
        <v>165</v>
      </c>
      <c r="M361" s="0" t="n">
        <v>194</v>
      </c>
      <c r="N361" s="0" t="n">
        <v>145</v>
      </c>
      <c r="O361" s="0" t="n">
        <v>170</v>
      </c>
      <c r="P361" s="0" t="n">
        <v>2091</v>
      </c>
    </row>
    <row r="362" customFormat="false" ht="13.5" hidden="false" customHeight="false" outlineLevel="0" collapsed="false">
      <c r="C362" s="0" t="s">
        <v>280</v>
      </c>
      <c r="D362" s="0" t="n">
        <v>148</v>
      </c>
      <c r="E362" s="0" t="n">
        <v>174</v>
      </c>
      <c r="F362" s="0" t="n">
        <v>164</v>
      </c>
      <c r="G362" s="0" t="n">
        <v>154</v>
      </c>
      <c r="H362" s="0" t="n">
        <v>160</v>
      </c>
      <c r="I362" s="0" t="n">
        <v>164</v>
      </c>
      <c r="J362" s="0" t="n">
        <v>193</v>
      </c>
      <c r="K362" s="0" t="n">
        <v>254</v>
      </c>
      <c r="L362" s="0" t="n">
        <v>182</v>
      </c>
      <c r="M362" s="0" t="n">
        <v>187</v>
      </c>
      <c r="N362" s="0" t="n">
        <v>144</v>
      </c>
      <c r="O362" s="0" t="n">
        <v>191</v>
      </c>
      <c r="P362" s="0" t="n">
        <v>2115</v>
      </c>
    </row>
    <row r="363" s="5" customFormat="true" ht="12.75" hidden="false" customHeight="false" outlineLevel="0" collapsed="false">
      <c r="A363" s="4"/>
      <c r="D363" s="5" t="n">
        <f aca="false">SUM(D361:D362)</f>
        <v>304</v>
      </c>
      <c r="E363" s="5" t="n">
        <f aca="false">SUM(E361:E362)</f>
        <v>337</v>
      </c>
      <c r="F363" s="5" t="n">
        <f aca="false">SUM(F361:F362)</f>
        <v>368</v>
      </c>
      <c r="G363" s="5" t="n">
        <f aca="false">SUM(G361:G362)</f>
        <v>341</v>
      </c>
      <c r="H363" s="5" t="n">
        <f aca="false">SUM(H361:H362)</f>
        <v>327</v>
      </c>
      <c r="I363" s="5" t="n">
        <f aca="false">SUM(I361:I362)</f>
        <v>326</v>
      </c>
      <c r="J363" s="5" t="n">
        <f aca="false">SUM(J361:J362)</f>
        <v>398</v>
      </c>
      <c r="K363" s="5" t="n">
        <f aca="false">SUM(K361:K362)</f>
        <v>427</v>
      </c>
      <c r="L363" s="5" t="n">
        <f aca="false">SUM(L361:L362)</f>
        <v>347</v>
      </c>
      <c r="M363" s="5" t="n">
        <f aca="false">SUM(M361:M362)</f>
        <v>381</v>
      </c>
      <c r="N363" s="5" t="n">
        <f aca="false">SUM(N361:N362)</f>
        <v>289</v>
      </c>
      <c r="O363" s="5" t="n">
        <f aca="false">SUM(O361:O362)</f>
        <v>361</v>
      </c>
      <c r="P363" s="5" t="n">
        <f aca="false">SUM(P361:P362)</f>
        <v>4206</v>
      </c>
    </row>
    <row r="365" customFormat="false" ht="12.75" hidden="false" customHeight="false" outlineLevel="0" collapsed="false">
      <c r="A365" s="1" t="n">
        <v>91</v>
      </c>
      <c r="B365" s="2" t="s">
        <v>281</v>
      </c>
      <c r="C365" s="0" t="s">
        <v>282</v>
      </c>
      <c r="D365" s="0" t="n">
        <v>172</v>
      </c>
      <c r="E365" s="0" t="n">
        <v>161</v>
      </c>
      <c r="F365" s="0" t="n">
        <v>179</v>
      </c>
      <c r="G365" s="0" t="n">
        <v>169</v>
      </c>
      <c r="H365" s="0" t="n">
        <v>209</v>
      </c>
      <c r="I365" s="0" t="n">
        <v>189</v>
      </c>
      <c r="J365" s="0" t="n">
        <v>166</v>
      </c>
      <c r="K365" s="0" t="n">
        <v>126</v>
      </c>
      <c r="L365" s="0" t="n">
        <v>171</v>
      </c>
      <c r="M365" s="0" t="n">
        <v>204</v>
      </c>
      <c r="N365" s="0" t="n">
        <v>157</v>
      </c>
      <c r="O365" s="0" t="n">
        <v>205</v>
      </c>
      <c r="P365" s="0" t="n">
        <v>2108</v>
      </c>
    </row>
    <row r="366" customFormat="false" ht="13.5" hidden="false" customHeight="false" outlineLevel="0" collapsed="false">
      <c r="C366" s="0" t="s">
        <v>283</v>
      </c>
      <c r="D366" s="0" t="n">
        <v>192</v>
      </c>
      <c r="E366" s="0" t="n">
        <v>199</v>
      </c>
      <c r="F366" s="0" t="n">
        <v>160</v>
      </c>
      <c r="G366" s="0" t="n">
        <v>170</v>
      </c>
      <c r="H366" s="0" t="n">
        <v>199</v>
      </c>
      <c r="I366" s="0" t="n">
        <v>147</v>
      </c>
      <c r="J366" s="0" t="n">
        <v>174</v>
      </c>
      <c r="K366" s="0" t="n">
        <v>153</v>
      </c>
      <c r="L366" s="0" t="n">
        <v>159</v>
      </c>
      <c r="M366" s="0" t="n">
        <v>173</v>
      </c>
      <c r="N366" s="0" t="n">
        <v>171</v>
      </c>
      <c r="O366" s="0" t="n">
        <v>180</v>
      </c>
      <c r="P366" s="0" t="n">
        <v>2077</v>
      </c>
    </row>
    <row r="367" s="5" customFormat="true" ht="12.75" hidden="false" customHeight="false" outlineLevel="0" collapsed="false">
      <c r="A367" s="4"/>
      <c r="D367" s="5" t="n">
        <f aca="false">SUM(D365:D366)</f>
        <v>364</v>
      </c>
      <c r="E367" s="5" t="n">
        <f aca="false">SUM(E365:E366)</f>
        <v>360</v>
      </c>
      <c r="F367" s="5" t="n">
        <f aca="false">SUM(F365:F366)</f>
        <v>339</v>
      </c>
      <c r="G367" s="5" t="n">
        <f aca="false">SUM(G365:G366)</f>
        <v>339</v>
      </c>
      <c r="H367" s="5" t="n">
        <f aca="false">SUM(H365:H366)</f>
        <v>408</v>
      </c>
      <c r="I367" s="5" t="n">
        <f aca="false">SUM(I365:I366)</f>
        <v>336</v>
      </c>
      <c r="J367" s="5" t="n">
        <f aca="false">SUM(J365:J366)</f>
        <v>340</v>
      </c>
      <c r="K367" s="5" t="n">
        <f aca="false">SUM(K365:K366)</f>
        <v>279</v>
      </c>
      <c r="L367" s="5" t="n">
        <f aca="false">SUM(L365:L366)</f>
        <v>330</v>
      </c>
      <c r="M367" s="5" t="n">
        <f aca="false">SUM(M365:M366)</f>
        <v>377</v>
      </c>
      <c r="N367" s="5" t="n">
        <f aca="false">SUM(N365:N366)</f>
        <v>328</v>
      </c>
      <c r="O367" s="5" t="n">
        <f aca="false">SUM(O365:O366)</f>
        <v>385</v>
      </c>
      <c r="P367" s="5" t="n">
        <f aca="false">SUM(P365:P366)</f>
        <v>4185</v>
      </c>
    </row>
    <row r="369" customFormat="false" ht="12.75" hidden="false" customHeight="false" outlineLevel="0" collapsed="false">
      <c r="A369" s="1" t="n">
        <v>92</v>
      </c>
      <c r="B369" s="2" t="s">
        <v>284</v>
      </c>
      <c r="C369" s="0" t="s">
        <v>285</v>
      </c>
      <c r="D369" s="0" t="n">
        <v>166</v>
      </c>
      <c r="E369" s="0" t="n">
        <v>171</v>
      </c>
      <c r="F369" s="0" t="n">
        <v>186</v>
      </c>
      <c r="G369" s="0" t="n">
        <v>210</v>
      </c>
      <c r="H369" s="0" t="n">
        <v>203</v>
      </c>
      <c r="I369" s="0" t="n">
        <v>126</v>
      </c>
      <c r="J369" s="0" t="n">
        <v>171</v>
      </c>
      <c r="K369" s="0" t="n">
        <v>146</v>
      </c>
      <c r="L369" s="0" t="n">
        <v>201</v>
      </c>
      <c r="M369" s="0" t="n">
        <v>174</v>
      </c>
      <c r="N369" s="0" t="n">
        <v>181</v>
      </c>
      <c r="O369" s="0" t="n">
        <v>199</v>
      </c>
      <c r="P369" s="0" t="n">
        <v>2134</v>
      </c>
    </row>
    <row r="370" customFormat="false" ht="13.5" hidden="false" customHeight="false" outlineLevel="0" collapsed="false">
      <c r="C370" s="0" t="s">
        <v>286</v>
      </c>
      <c r="D370" s="0" t="n">
        <v>176</v>
      </c>
      <c r="E370" s="0" t="n">
        <v>167</v>
      </c>
      <c r="F370" s="0" t="n">
        <v>163</v>
      </c>
      <c r="G370" s="0" t="n">
        <v>162</v>
      </c>
      <c r="H370" s="0" t="n">
        <v>217</v>
      </c>
      <c r="I370" s="0" t="n">
        <v>165</v>
      </c>
      <c r="J370" s="0" t="n">
        <v>194</v>
      </c>
      <c r="K370" s="0" t="n">
        <v>153</v>
      </c>
      <c r="L370" s="0" t="n">
        <v>177</v>
      </c>
      <c r="M370" s="0" t="n">
        <v>182</v>
      </c>
      <c r="N370" s="0" t="n">
        <v>160</v>
      </c>
      <c r="O370" s="0" t="n">
        <v>133</v>
      </c>
      <c r="P370" s="0" t="n">
        <v>2049</v>
      </c>
    </row>
    <row r="371" s="5" customFormat="true" ht="12.75" hidden="false" customHeight="false" outlineLevel="0" collapsed="false">
      <c r="A371" s="4"/>
      <c r="D371" s="5" t="n">
        <f aca="false">SUM(D369:D370)</f>
        <v>342</v>
      </c>
      <c r="E371" s="5" t="n">
        <f aca="false">SUM(E369:E370)</f>
        <v>338</v>
      </c>
      <c r="F371" s="5" t="n">
        <f aca="false">SUM(F369:F370)</f>
        <v>349</v>
      </c>
      <c r="G371" s="5" t="n">
        <f aca="false">SUM(G369:G370)</f>
        <v>372</v>
      </c>
      <c r="H371" s="5" t="n">
        <f aca="false">SUM(H369:H370)</f>
        <v>420</v>
      </c>
      <c r="I371" s="5" t="n">
        <f aca="false">SUM(I369:I370)</f>
        <v>291</v>
      </c>
      <c r="J371" s="5" t="n">
        <f aca="false">SUM(J369:J370)</f>
        <v>365</v>
      </c>
      <c r="K371" s="5" t="n">
        <f aca="false">SUM(K369:K370)</f>
        <v>299</v>
      </c>
      <c r="L371" s="5" t="n">
        <f aca="false">SUM(L369:L370)</f>
        <v>378</v>
      </c>
      <c r="M371" s="5" t="n">
        <f aca="false">SUM(M369:M370)</f>
        <v>356</v>
      </c>
      <c r="N371" s="5" t="n">
        <f aca="false">SUM(N369:N370)</f>
        <v>341</v>
      </c>
      <c r="O371" s="5" t="n">
        <f aca="false">SUM(O369:O370)</f>
        <v>332</v>
      </c>
      <c r="P371" s="5" t="n">
        <f aca="false">SUM(P369:P370)</f>
        <v>4183</v>
      </c>
    </row>
    <row r="373" customFormat="false" ht="12.75" hidden="false" customHeight="false" outlineLevel="0" collapsed="false">
      <c r="A373" s="1" t="n">
        <v>93</v>
      </c>
      <c r="B373" s="2" t="s">
        <v>287</v>
      </c>
      <c r="C373" s="0" t="s">
        <v>288</v>
      </c>
      <c r="D373" s="0" t="n">
        <v>197</v>
      </c>
      <c r="E373" s="0" t="n">
        <v>138</v>
      </c>
      <c r="F373" s="0" t="n">
        <v>154</v>
      </c>
      <c r="G373" s="0" t="n">
        <v>153</v>
      </c>
      <c r="H373" s="0" t="n">
        <v>129</v>
      </c>
      <c r="I373" s="0" t="n">
        <v>179</v>
      </c>
      <c r="J373" s="0" t="n">
        <v>209</v>
      </c>
      <c r="K373" s="0" t="n">
        <v>163</v>
      </c>
      <c r="L373" s="0" t="n">
        <v>125</v>
      </c>
      <c r="M373" s="0" t="n">
        <v>166</v>
      </c>
      <c r="N373" s="0" t="n">
        <v>179</v>
      </c>
      <c r="O373" s="0" t="n">
        <v>187</v>
      </c>
      <c r="P373" s="0" t="n">
        <v>1979</v>
      </c>
    </row>
    <row r="374" customFormat="false" ht="13.5" hidden="false" customHeight="false" outlineLevel="0" collapsed="false">
      <c r="C374" s="0" t="s">
        <v>289</v>
      </c>
      <c r="D374" s="0" t="n">
        <v>160</v>
      </c>
      <c r="E374" s="0" t="n">
        <v>197</v>
      </c>
      <c r="F374" s="0" t="n">
        <v>184</v>
      </c>
      <c r="G374" s="0" t="n">
        <v>174</v>
      </c>
      <c r="H374" s="0" t="n">
        <v>149</v>
      </c>
      <c r="I374" s="0" t="n">
        <v>165</v>
      </c>
      <c r="J374" s="0" t="n">
        <v>183</v>
      </c>
      <c r="K374" s="0" t="n">
        <v>212</v>
      </c>
      <c r="L374" s="0" t="n">
        <v>231</v>
      </c>
      <c r="M374" s="0" t="n">
        <v>155</v>
      </c>
      <c r="N374" s="0" t="n">
        <v>192</v>
      </c>
      <c r="O374" s="0" t="n">
        <v>197</v>
      </c>
      <c r="P374" s="0" t="n">
        <v>2199</v>
      </c>
    </row>
    <row r="375" s="5" customFormat="true" ht="12.75" hidden="false" customHeight="false" outlineLevel="0" collapsed="false">
      <c r="A375" s="4"/>
      <c r="D375" s="5" t="n">
        <f aca="false">SUM(D373:D374)</f>
        <v>357</v>
      </c>
      <c r="E375" s="5" t="n">
        <f aca="false">SUM(E373:E374)</f>
        <v>335</v>
      </c>
      <c r="F375" s="5" t="n">
        <f aca="false">SUM(F373:F374)</f>
        <v>338</v>
      </c>
      <c r="G375" s="5" t="n">
        <f aca="false">SUM(G373:G374)</f>
        <v>327</v>
      </c>
      <c r="H375" s="5" t="n">
        <f aca="false">SUM(H373:H374)</f>
        <v>278</v>
      </c>
      <c r="I375" s="5" t="n">
        <f aca="false">SUM(I373:I374)</f>
        <v>344</v>
      </c>
      <c r="J375" s="5" t="n">
        <f aca="false">SUM(J373:J374)</f>
        <v>392</v>
      </c>
      <c r="K375" s="5" t="n">
        <f aca="false">SUM(K373:K374)</f>
        <v>375</v>
      </c>
      <c r="L375" s="5" t="n">
        <f aca="false">SUM(L373:L374)</f>
        <v>356</v>
      </c>
      <c r="M375" s="5" t="n">
        <f aca="false">SUM(M373:M374)</f>
        <v>321</v>
      </c>
      <c r="N375" s="5" t="n">
        <f aca="false">SUM(N373:N374)</f>
        <v>371</v>
      </c>
      <c r="O375" s="5" t="n">
        <f aca="false">SUM(O373:O374)</f>
        <v>384</v>
      </c>
      <c r="P375" s="5" t="n">
        <f aca="false">SUM(P373:P374)</f>
        <v>4178</v>
      </c>
    </row>
    <row r="377" customFormat="false" ht="12.75" hidden="false" customHeight="false" outlineLevel="0" collapsed="false">
      <c r="A377" s="1" t="n">
        <v>94</v>
      </c>
      <c r="B377" s="2" t="s">
        <v>290</v>
      </c>
      <c r="C377" s="0" t="s">
        <v>291</v>
      </c>
      <c r="D377" s="0" t="n">
        <v>191</v>
      </c>
      <c r="E377" s="0" t="n">
        <v>133</v>
      </c>
      <c r="F377" s="0" t="n">
        <v>210</v>
      </c>
      <c r="G377" s="0" t="n">
        <v>136</v>
      </c>
      <c r="H377" s="0" t="n">
        <v>199</v>
      </c>
      <c r="I377" s="0" t="n">
        <v>170</v>
      </c>
      <c r="J377" s="0" t="n">
        <v>187</v>
      </c>
      <c r="K377" s="0" t="n">
        <v>171</v>
      </c>
      <c r="L377" s="0" t="n">
        <v>189</v>
      </c>
      <c r="M377" s="0" t="n">
        <v>135</v>
      </c>
      <c r="N377" s="0" t="n">
        <v>160</v>
      </c>
      <c r="O377" s="0" t="n">
        <v>157</v>
      </c>
      <c r="P377" s="0" t="n">
        <v>2038</v>
      </c>
    </row>
    <row r="378" customFormat="false" ht="13.5" hidden="false" customHeight="false" outlineLevel="0" collapsed="false">
      <c r="C378" s="0" t="s">
        <v>292</v>
      </c>
      <c r="D378" s="0" t="n">
        <v>184</v>
      </c>
      <c r="E378" s="0" t="n">
        <v>150</v>
      </c>
      <c r="F378" s="0" t="n">
        <v>146</v>
      </c>
      <c r="G378" s="0" t="n">
        <v>158</v>
      </c>
      <c r="H378" s="0" t="n">
        <v>176</v>
      </c>
      <c r="I378" s="0" t="n">
        <v>187</v>
      </c>
      <c r="J378" s="0" t="n">
        <v>179</v>
      </c>
      <c r="K378" s="0" t="n">
        <v>135</v>
      </c>
      <c r="L378" s="0" t="n">
        <v>203</v>
      </c>
      <c r="M378" s="0" t="n">
        <v>167</v>
      </c>
      <c r="N378" s="0" t="n">
        <v>170</v>
      </c>
      <c r="O378" s="0" t="n">
        <v>206</v>
      </c>
      <c r="P378" s="0" t="n">
        <v>2061</v>
      </c>
    </row>
    <row r="379" s="5" customFormat="true" ht="12.75" hidden="false" customHeight="false" outlineLevel="0" collapsed="false">
      <c r="A379" s="4"/>
      <c r="D379" s="5" t="n">
        <f aca="false">SUM(D377:D378)</f>
        <v>375</v>
      </c>
      <c r="E379" s="5" t="n">
        <f aca="false">SUM(E377:E378)</f>
        <v>283</v>
      </c>
      <c r="F379" s="5" t="n">
        <f aca="false">SUM(F377:F378)</f>
        <v>356</v>
      </c>
      <c r="G379" s="5" t="n">
        <f aca="false">SUM(G377:G378)</f>
        <v>294</v>
      </c>
      <c r="H379" s="5" t="n">
        <f aca="false">SUM(H377:H378)</f>
        <v>375</v>
      </c>
      <c r="I379" s="5" t="n">
        <f aca="false">SUM(I377:I378)</f>
        <v>357</v>
      </c>
      <c r="J379" s="5" t="n">
        <f aca="false">SUM(J377:J378)</f>
        <v>366</v>
      </c>
      <c r="K379" s="5" t="n">
        <f aca="false">SUM(K377:K378)</f>
        <v>306</v>
      </c>
      <c r="L379" s="5" t="n">
        <f aca="false">SUM(L377:L378)</f>
        <v>392</v>
      </c>
      <c r="M379" s="5" t="n">
        <f aca="false">SUM(M377:M378)</f>
        <v>302</v>
      </c>
      <c r="N379" s="5" t="n">
        <f aca="false">SUM(N377:N378)</f>
        <v>330</v>
      </c>
      <c r="O379" s="5" t="n">
        <f aca="false">SUM(O377:O378)</f>
        <v>363</v>
      </c>
      <c r="P379" s="5" t="n">
        <f aca="false">SUM(P377:P378)</f>
        <v>4099</v>
      </c>
    </row>
    <row r="381" customFormat="false" ht="12.75" hidden="false" customHeight="false" outlineLevel="0" collapsed="false">
      <c r="A381" s="1" t="n">
        <v>95</v>
      </c>
      <c r="B381" s="2" t="s">
        <v>293</v>
      </c>
      <c r="C381" s="0" t="s">
        <v>294</v>
      </c>
      <c r="D381" s="0" t="n">
        <v>196</v>
      </c>
      <c r="E381" s="0" t="n">
        <v>146</v>
      </c>
      <c r="F381" s="0" t="n">
        <v>166</v>
      </c>
      <c r="G381" s="0" t="n">
        <v>190</v>
      </c>
      <c r="H381" s="0" t="n">
        <v>194</v>
      </c>
      <c r="I381" s="0" t="n">
        <v>156</v>
      </c>
      <c r="J381" s="0" t="n">
        <v>171</v>
      </c>
      <c r="K381" s="0" t="n">
        <v>145</v>
      </c>
      <c r="L381" s="0" t="n">
        <v>121</v>
      </c>
      <c r="M381" s="0" t="n">
        <v>179</v>
      </c>
      <c r="N381" s="0" t="n">
        <v>182</v>
      </c>
      <c r="O381" s="0" t="n">
        <v>121</v>
      </c>
      <c r="P381" s="0" t="n">
        <v>1967</v>
      </c>
    </row>
    <row r="382" customFormat="false" ht="13.5" hidden="false" customHeight="false" outlineLevel="0" collapsed="false">
      <c r="C382" s="0" t="s">
        <v>295</v>
      </c>
      <c r="D382" s="0" t="n">
        <v>147</v>
      </c>
      <c r="E382" s="0" t="n">
        <v>148</v>
      </c>
      <c r="F382" s="0" t="n">
        <v>193</v>
      </c>
      <c r="G382" s="0" t="n">
        <v>165</v>
      </c>
      <c r="H382" s="0" t="n">
        <v>179</v>
      </c>
      <c r="I382" s="0" t="n">
        <v>200</v>
      </c>
      <c r="J382" s="0" t="n">
        <v>173</v>
      </c>
      <c r="K382" s="0" t="n">
        <v>145</v>
      </c>
      <c r="L382" s="0" t="n">
        <v>162</v>
      </c>
      <c r="M382" s="0" t="n">
        <v>203</v>
      </c>
      <c r="N382" s="0" t="n">
        <v>184</v>
      </c>
      <c r="O382" s="0" t="n">
        <v>228</v>
      </c>
      <c r="P382" s="0" t="n">
        <v>2127</v>
      </c>
    </row>
    <row r="383" s="5" customFormat="true" ht="12.75" hidden="false" customHeight="false" outlineLevel="0" collapsed="false">
      <c r="A383" s="4"/>
      <c r="D383" s="5" t="n">
        <f aca="false">SUM(D381:D382)</f>
        <v>343</v>
      </c>
      <c r="E383" s="5" t="n">
        <f aca="false">SUM(E381:E382)</f>
        <v>294</v>
      </c>
      <c r="F383" s="5" t="n">
        <f aca="false">SUM(F381:F382)</f>
        <v>359</v>
      </c>
      <c r="G383" s="5" t="n">
        <f aca="false">SUM(G381:G382)</f>
        <v>355</v>
      </c>
      <c r="H383" s="5" t="n">
        <f aca="false">SUM(H381:H382)</f>
        <v>373</v>
      </c>
      <c r="I383" s="5" t="n">
        <f aca="false">SUM(I381:I382)</f>
        <v>356</v>
      </c>
      <c r="J383" s="5" t="n">
        <f aca="false">SUM(J381:J382)</f>
        <v>344</v>
      </c>
      <c r="K383" s="5" t="n">
        <f aca="false">SUM(K381:K382)</f>
        <v>290</v>
      </c>
      <c r="L383" s="5" t="n">
        <f aca="false">SUM(L381:L382)</f>
        <v>283</v>
      </c>
      <c r="M383" s="5" t="n">
        <f aca="false">SUM(M381:M382)</f>
        <v>382</v>
      </c>
      <c r="N383" s="5" t="n">
        <f aca="false">SUM(N381:N382)</f>
        <v>366</v>
      </c>
      <c r="O383" s="5" t="n">
        <f aca="false">SUM(O381:O382)</f>
        <v>349</v>
      </c>
      <c r="P383" s="5" t="n">
        <f aca="false">SUM(P381:P382)</f>
        <v>4094</v>
      </c>
    </row>
    <row r="385" customFormat="false" ht="12.75" hidden="false" customHeight="false" outlineLevel="0" collapsed="false">
      <c r="A385" s="1" t="n">
        <v>96</v>
      </c>
      <c r="B385" s="2" t="s">
        <v>296</v>
      </c>
      <c r="C385" s="0" t="s">
        <v>297</v>
      </c>
      <c r="D385" s="0" t="n">
        <v>183</v>
      </c>
      <c r="E385" s="0" t="n">
        <v>192</v>
      </c>
      <c r="F385" s="0" t="n">
        <v>139</v>
      </c>
      <c r="G385" s="0" t="n">
        <v>183</v>
      </c>
      <c r="H385" s="0" t="n">
        <v>162</v>
      </c>
      <c r="I385" s="0" t="n">
        <v>171</v>
      </c>
      <c r="J385" s="0" t="n">
        <v>157</v>
      </c>
      <c r="K385" s="0" t="n">
        <v>194</v>
      </c>
      <c r="L385" s="0" t="n">
        <v>166</v>
      </c>
      <c r="M385" s="0" t="n">
        <v>173</v>
      </c>
      <c r="N385" s="0" t="n">
        <v>183</v>
      </c>
      <c r="O385" s="0" t="n">
        <v>170</v>
      </c>
      <c r="P385" s="0" t="n">
        <v>2073</v>
      </c>
    </row>
    <row r="386" customFormat="false" ht="13.5" hidden="false" customHeight="false" outlineLevel="0" collapsed="false">
      <c r="C386" s="0" t="s">
        <v>298</v>
      </c>
      <c r="D386" s="0" t="n">
        <v>143</v>
      </c>
      <c r="E386" s="0" t="n">
        <v>177</v>
      </c>
      <c r="F386" s="0" t="n">
        <v>169</v>
      </c>
      <c r="G386" s="0" t="n">
        <v>136</v>
      </c>
      <c r="H386" s="0" t="n">
        <v>210</v>
      </c>
      <c r="I386" s="0" t="n">
        <v>219</v>
      </c>
      <c r="J386" s="0" t="n">
        <v>161</v>
      </c>
      <c r="K386" s="0" t="n">
        <v>155</v>
      </c>
      <c r="L386" s="0" t="n">
        <v>135</v>
      </c>
      <c r="M386" s="0" t="n">
        <v>158</v>
      </c>
      <c r="N386" s="0" t="n">
        <v>166</v>
      </c>
      <c r="O386" s="0" t="n">
        <v>184</v>
      </c>
      <c r="P386" s="0" t="n">
        <v>2013</v>
      </c>
    </row>
    <row r="387" s="5" customFormat="true" ht="12.75" hidden="false" customHeight="false" outlineLevel="0" collapsed="false">
      <c r="A387" s="4"/>
      <c r="D387" s="5" t="n">
        <f aca="false">SUM(D385:D386)</f>
        <v>326</v>
      </c>
      <c r="E387" s="5" t="n">
        <f aca="false">SUM(E385:E386)</f>
        <v>369</v>
      </c>
      <c r="F387" s="5" t="n">
        <f aca="false">SUM(F385:F386)</f>
        <v>308</v>
      </c>
      <c r="G387" s="5" t="n">
        <f aca="false">SUM(G385:G386)</f>
        <v>319</v>
      </c>
      <c r="H387" s="5" t="n">
        <f aca="false">SUM(H385:H386)</f>
        <v>372</v>
      </c>
      <c r="I387" s="5" t="n">
        <f aca="false">SUM(I385:I386)</f>
        <v>390</v>
      </c>
      <c r="J387" s="5" t="n">
        <f aca="false">SUM(J385:J386)</f>
        <v>318</v>
      </c>
      <c r="K387" s="5" t="n">
        <f aca="false">SUM(K385:K386)</f>
        <v>349</v>
      </c>
      <c r="L387" s="5" t="n">
        <f aca="false">SUM(L385:L386)</f>
        <v>301</v>
      </c>
      <c r="M387" s="5" t="n">
        <f aca="false">SUM(M385:M386)</f>
        <v>331</v>
      </c>
      <c r="N387" s="5" t="n">
        <f aca="false">SUM(N385:N386)</f>
        <v>349</v>
      </c>
      <c r="O387" s="5" t="n">
        <f aca="false">SUM(O385:O386)</f>
        <v>354</v>
      </c>
      <c r="P387" s="5" t="n">
        <f aca="false">SUM(P385:P386)</f>
        <v>4086</v>
      </c>
    </row>
    <row r="389" customFormat="false" ht="12.75" hidden="false" customHeight="false" outlineLevel="0" collapsed="false">
      <c r="A389" s="1" t="n">
        <v>97</v>
      </c>
      <c r="B389" s="2" t="s">
        <v>299</v>
      </c>
      <c r="C389" s="0" t="s">
        <v>300</v>
      </c>
      <c r="D389" s="0" t="n">
        <v>185</v>
      </c>
      <c r="E389" s="0" t="n">
        <v>190</v>
      </c>
      <c r="F389" s="0" t="n">
        <v>120</v>
      </c>
      <c r="G389" s="0" t="n">
        <v>169</v>
      </c>
      <c r="H389" s="0" t="n">
        <v>170</v>
      </c>
      <c r="I389" s="0" t="n">
        <v>163</v>
      </c>
      <c r="J389" s="0" t="n">
        <v>177</v>
      </c>
      <c r="K389" s="0" t="n">
        <v>182</v>
      </c>
      <c r="L389" s="0" t="n">
        <v>154</v>
      </c>
      <c r="M389" s="0" t="n">
        <v>148</v>
      </c>
      <c r="N389" s="0" t="n">
        <v>170</v>
      </c>
      <c r="O389" s="0" t="n">
        <v>180</v>
      </c>
      <c r="P389" s="0" t="n">
        <v>2008</v>
      </c>
    </row>
    <row r="390" customFormat="false" ht="13.5" hidden="false" customHeight="false" outlineLevel="0" collapsed="false">
      <c r="C390" s="0" t="s">
        <v>301</v>
      </c>
      <c r="D390" s="0" t="n">
        <v>177</v>
      </c>
      <c r="E390" s="0" t="n">
        <v>181</v>
      </c>
      <c r="F390" s="0" t="n">
        <v>173</v>
      </c>
      <c r="G390" s="0" t="n">
        <v>169</v>
      </c>
      <c r="H390" s="0" t="n">
        <v>152</v>
      </c>
      <c r="I390" s="0" t="n">
        <v>191</v>
      </c>
      <c r="J390" s="0" t="n">
        <v>196</v>
      </c>
      <c r="K390" s="0" t="n">
        <v>149</v>
      </c>
      <c r="L390" s="0" t="n">
        <v>169</v>
      </c>
      <c r="M390" s="0" t="n">
        <v>163</v>
      </c>
      <c r="N390" s="0" t="n">
        <v>155</v>
      </c>
      <c r="O390" s="0" t="n">
        <v>201</v>
      </c>
      <c r="P390" s="0" t="n">
        <v>2076</v>
      </c>
    </row>
    <row r="391" s="5" customFormat="true" ht="12.75" hidden="false" customHeight="false" outlineLevel="0" collapsed="false">
      <c r="A391" s="4"/>
      <c r="D391" s="5" t="n">
        <f aca="false">SUM(D389:D390)</f>
        <v>362</v>
      </c>
      <c r="E391" s="5" t="n">
        <f aca="false">SUM(E389:E390)</f>
        <v>371</v>
      </c>
      <c r="F391" s="5" t="n">
        <f aca="false">SUM(F389:F390)</f>
        <v>293</v>
      </c>
      <c r="G391" s="5" t="n">
        <f aca="false">SUM(G389:G390)</f>
        <v>338</v>
      </c>
      <c r="H391" s="5" t="n">
        <f aca="false">SUM(H389:H390)</f>
        <v>322</v>
      </c>
      <c r="I391" s="5" t="n">
        <f aca="false">SUM(I389:I390)</f>
        <v>354</v>
      </c>
      <c r="J391" s="5" t="n">
        <f aca="false">SUM(J389:J390)</f>
        <v>373</v>
      </c>
      <c r="K391" s="5" t="n">
        <f aca="false">SUM(K389:K390)</f>
        <v>331</v>
      </c>
      <c r="L391" s="5" t="n">
        <f aca="false">SUM(L389:L390)</f>
        <v>323</v>
      </c>
      <c r="M391" s="5" t="n">
        <f aca="false">SUM(M389:M390)</f>
        <v>311</v>
      </c>
      <c r="N391" s="5" t="n">
        <f aca="false">SUM(N389:N390)</f>
        <v>325</v>
      </c>
      <c r="O391" s="5" t="n">
        <f aca="false">SUM(O389:O390)</f>
        <v>381</v>
      </c>
      <c r="P391" s="5" t="n">
        <f aca="false">SUM(P389:P390)</f>
        <v>4084</v>
      </c>
    </row>
    <row r="393" customFormat="false" ht="12.75" hidden="false" customHeight="false" outlineLevel="0" collapsed="false">
      <c r="A393" s="1" t="n">
        <v>98</v>
      </c>
      <c r="B393" s="2" t="s">
        <v>302</v>
      </c>
      <c r="C393" s="0" t="s">
        <v>303</v>
      </c>
      <c r="D393" s="0" t="n">
        <v>131</v>
      </c>
      <c r="E393" s="0" t="n">
        <v>203</v>
      </c>
      <c r="F393" s="0" t="n">
        <v>118</v>
      </c>
      <c r="G393" s="0" t="n">
        <v>194</v>
      </c>
      <c r="H393" s="0" t="n">
        <v>187</v>
      </c>
      <c r="I393" s="0" t="n">
        <v>159</v>
      </c>
      <c r="J393" s="0" t="n">
        <v>160</v>
      </c>
      <c r="K393" s="0" t="n">
        <v>210</v>
      </c>
      <c r="L393" s="0" t="n">
        <v>169</v>
      </c>
      <c r="M393" s="0" t="n">
        <v>191</v>
      </c>
      <c r="N393" s="0" t="n">
        <v>202</v>
      </c>
      <c r="O393" s="0" t="n">
        <v>190</v>
      </c>
      <c r="P393" s="0" t="n">
        <v>2114</v>
      </c>
    </row>
    <row r="394" customFormat="false" ht="13.5" hidden="false" customHeight="false" outlineLevel="0" collapsed="false">
      <c r="C394" s="0" t="s">
        <v>304</v>
      </c>
      <c r="D394" s="0" t="n">
        <v>184</v>
      </c>
      <c r="E394" s="0" t="n">
        <v>161</v>
      </c>
      <c r="F394" s="0" t="n">
        <v>164</v>
      </c>
      <c r="G394" s="0" t="n">
        <v>180</v>
      </c>
      <c r="H394" s="0" t="n">
        <v>161</v>
      </c>
      <c r="I394" s="0" t="n">
        <v>152</v>
      </c>
      <c r="J394" s="0" t="n">
        <v>193</v>
      </c>
      <c r="K394" s="0" t="n">
        <v>122</v>
      </c>
      <c r="L394" s="0" t="n">
        <v>152</v>
      </c>
      <c r="M394" s="0" t="n">
        <v>193</v>
      </c>
      <c r="N394" s="0" t="n">
        <v>164</v>
      </c>
      <c r="O394" s="0" t="n">
        <v>134</v>
      </c>
      <c r="P394" s="0" t="n">
        <v>1960</v>
      </c>
    </row>
    <row r="395" s="5" customFormat="true" ht="12.75" hidden="false" customHeight="false" outlineLevel="0" collapsed="false">
      <c r="A395" s="4"/>
      <c r="D395" s="5" t="n">
        <f aca="false">SUM(D393:D394)</f>
        <v>315</v>
      </c>
      <c r="E395" s="5" t="n">
        <f aca="false">SUM(E393:E394)</f>
        <v>364</v>
      </c>
      <c r="F395" s="5" t="n">
        <f aca="false">SUM(F393:F394)</f>
        <v>282</v>
      </c>
      <c r="G395" s="5" t="n">
        <f aca="false">SUM(G393:G394)</f>
        <v>374</v>
      </c>
      <c r="H395" s="5" t="n">
        <f aca="false">SUM(H393:H394)</f>
        <v>348</v>
      </c>
      <c r="I395" s="5" t="n">
        <f aca="false">SUM(I393:I394)</f>
        <v>311</v>
      </c>
      <c r="J395" s="5" t="n">
        <f aca="false">SUM(J393:J394)</f>
        <v>353</v>
      </c>
      <c r="K395" s="5" t="n">
        <f aca="false">SUM(K393:K394)</f>
        <v>332</v>
      </c>
      <c r="L395" s="5" t="n">
        <f aca="false">SUM(L393:L394)</f>
        <v>321</v>
      </c>
      <c r="M395" s="5" t="n">
        <f aca="false">SUM(M393:M394)</f>
        <v>384</v>
      </c>
      <c r="N395" s="5" t="n">
        <f aca="false">SUM(N393:N394)</f>
        <v>366</v>
      </c>
      <c r="O395" s="5" t="n">
        <f aca="false">SUM(O393:O394)</f>
        <v>324</v>
      </c>
      <c r="P395" s="5" t="n">
        <f aca="false">SUM(P393:P394)</f>
        <v>4074</v>
      </c>
    </row>
    <row r="397" customFormat="false" ht="12.75" hidden="false" customHeight="false" outlineLevel="0" collapsed="false">
      <c r="A397" s="1" t="n">
        <v>99</v>
      </c>
      <c r="B397" s="2" t="s">
        <v>305</v>
      </c>
      <c r="C397" s="0" t="s">
        <v>306</v>
      </c>
      <c r="D397" s="0" t="n">
        <v>193</v>
      </c>
      <c r="E397" s="0" t="n">
        <v>140</v>
      </c>
      <c r="F397" s="0" t="n">
        <v>185</v>
      </c>
      <c r="G397" s="0" t="n">
        <v>182</v>
      </c>
      <c r="H397" s="0" t="n">
        <v>171</v>
      </c>
      <c r="I397" s="0" t="n">
        <v>194</v>
      </c>
      <c r="J397" s="0" t="n">
        <v>144</v>
      </c>
      <c r="K397" s="0" t="n">
        <v>155</v>
      </c>
      <c r="L397" s="0" t="n">
        <v>178</v>
      </c>
      <c r="M397" s="0" t="n">
        <v>172</v>
      </c>
      <c r="N397" s="0" t="n">
        <v>173</v>
      </c>
      <c r="O397" s="0" t="n">
        <v>189</v>
      </c>
      <c r="P397" s="0" t="n">
        <v>2076</v>
      </c>
    </row>
    <row r="398" customFormat="false" ht="13.5" hidden="false" customHeight="false" outlineLevel="0" collapsed="false">
      <c r="C398" s="0" t="s">
        <v>307</v>
      </c>
      <c r="D398" s="0" t="n">
        <v>170</v>
      </c>
      <c r="E398" s="0" t="n">
        <v>183</v>
      </c>
      <c r="F398" s="0" t="n">
        <v>169</v>
      </c>
      <c r="G398" s="0" t="n">
        <v>148</v>
      </c>
      <c r="H398" s="0" t="n">
        <v>122</v>
      </c>
      <c r="I398" s="0" t="n">
        <v>162</v>
      </c>
      <c r="J398" s="0" t="n">
        <v>201</v>
      </c>
      <c r="K398" s="0" t="n">
        <v>148</v>
      </c>
      <c r="L398" s="0" t="n">
        <v>170</v>
      </c>
      <c r="M398" s="0" t="n">
        <v>172</v>
      </c>
      <c r="N398" s="0" t="n">
        <v>158</v>
      </c>
      <c r="O398" s="0" t="n">
        <v>189</v>
      </c>
      <c r="P398" s="0" t="n">
        <v>1992</v>
      </c>
    </row>
    <row r="399" s="5" customFormat="true" ht="12.75" hidden="false" customHeight="false" outlineLevel="0" collapsed="false">
      <c r="A399" s="4"/>
      <c r="D399" s="5" t="n">
        <f aca="false">SUM(D397:D398)</f>
        <v>363</v>
      </c>
      <c r="E399" s="5" t="n">
        <f aca="false">SUM(E397:E398)</f>
        <v>323</v>
      </c>
      <c r="F399" s="5" t="n">
        <f aca="false">SUM(F397:F398)</f>
        <v>354</v>
      </c>
      <c r="G399" s="5" t="n">
        <f aca="false">SUM(G397:G398)</f>
        <v>330</v>
      </c>
      <c r="H399" s="5" t="n">
        <f aca="false">SUM(H397:H398)</f>
        <v>293</v>
      </c>
      <c r="I399" s="5" t="n">
        <f aca="false">SUM(I397:I398)</f>
        <v>356</v>
      </c>
      <c r="J399" s="5" t="n">
        <f aca="false">SUM(J397:J398)</f>
        <v>345</v>
      </c>
      <c r="K399" s="5" t="n">
        <f aca="false">SUM(K397:K398)</f>
        <v>303</v>
      </c>
      <c r="L399" s="5" t="n">
        <f aca="false">SUM(L397:L398)</f>
        <v>348</v>
      </c>
      <c r="M399" s="5" t="n">
        <f aca="false">SUM(M397:M398)</f>
        <v>344</v>
      </c>
      <c r="N399" s="5" t="n">
        <f aca="false">SUM(N397:N398)</f>
        <v>331</v>
      </c>
      <c r="O399" s="5" t="n">
        <f aca="false">SUM(O397:O398)</f>
        <v>378</v>
      </c>
      <c r="P399" s="5" t="n">
        <f aca="false">SUM(P397:P398)</f>
        <v>4068</v>
      </c>
    </row>
    <row r="401" customFormat="false" ht="12.75" hidden="false" customHeight="false" outlineLevel="0" collapsed="false">
      <c r="A401" s="1" t="n">
        <v>100</v>
      </c>
      <c r="B401" s="2" t="s">
        <v>308</v>
      </c>
      <c r="C401" s="0" t="s">
        <v>309</v>
      </c>
      <c r="D401" s="0" t="n">
        <v>170</v>
      </c>
      <c r="E401" s="0" t="n">
        <v>138</v>
      </c>
      <c r="F401" s="0" t="n">
        <v>174</v>
      </c>
      <c r="G401" s="0" t="n">
        <v>188</v>
      </c>
      <c r="H401" s="0" t="n">
        <v>189</v>
      </c>
      <c r="I401" s="0" t="n">
        <v>144</v>
      </c>
      <c r="J401" s="0" t="n">
        <v>167</v>
      </c>
      <c r="K401" s="0" t="n">
        <v>171</v>
      </c>
      <c r="L401" s="0" t="n">
        <v>175</v>
      </c>
      <c r="M401" s="0" t="n">
        <v>135</v>
      </c>
      <c r="N401" s="0" t="n">
        <v>195</v>
      </c>
      <c r="O401" s="0" t="n">
        <v>138</v>
      </c>
      <c r="P401" s="0" t="n">
        <v>1984</v>
      </c>
    </row>
    <row r="402" customFormat="false" ht="13.5" hidden="false" customHeight="false" outlineLevel="0" collapsed="false">
      <c r="C402" s="0" t="s">
        <v>310</v>
      </c>
      <c r="D402" s="0" t="n">
        <v>177</v>
      </c>
      <c r="E402" s="0" t="n">
        <v>167</v>
      </c>
      <c r="F402" s="0" t="n">
        <v>190</v>
      </c>
      <c r="G402" s="0" t="n">
        <v>132</v>
      </c>
      <c r="H402" s="0" t="n">
        <v>175</v>
      </c>
      <c r="I402" s="0" t="n">
        <v>171</v>
      </c>
      <c r="J402" s="0" t="n">
        <v>171</v>
      </c>
      <c r="K402" s="0" t="n">
        <v>181</v>
      </c>
      <c r="L402" s="0" t="n">
        <v>176</v>
      </c>
      <c r="M402" s="0" t="n">
        <v>193</v>
      </c>
      <c r="N402" s="0" t="n">
        <v>158</v>
      </c>
      <c r="O402" s="0" t="n">
        <v>174</v>
      </c>
      <c r="P402" s="0" t="n">
        <v>2065</v>
      </c>
    </row>
    <row r="403" s="5" customFormat="true" ht="12.75" hidden="false" customHeight="false" outlineLevel="0" collapsed="false">
      <c r="A403" s="4"/>
      <c r="D403" s="5" t="n">
        <f aca="false">SUM(D401:D402)</f>
        <v>347</v>
      </c>
      <c r="E403" s="5" t="n">
        <f aca="false">SUM(E401:E402)</f>
        <v>305</v>
      </c>
      <c r="F403" s="5" t="n">
        <f aca="false">SUM(F401:F402)</f>
        <v>364</v>
      </c>
      <c r="G403" s="5" t="n">
        <f aca="false">SUM(G401:G402)</f>
        <v>320</v>
      </c>
      <c r="H403" s="5" t="n">
        <f aca="false">SUM(H401:H402)</f>
        <v>364</v>
      </c>
      <c r="I403" s="5" t="n">
        <f aca="false">SUM(I401:I402)</f>
        <v>315</v>
      </c>
      <c r="J403" s="5" t="n">
        <f aca="false">SUM(J401:J402)</f>
        <v>338</v>
      </c>
      <c r="K403" s="5" t="n">
        <f aca="false">SUM(K401:K402)</f>
        <v>352</v>
      </c>
      <c r="L403" s="5" t="n">
        <f aca="false">SUM(L401:L402)</f>
        <v>351</v>
      </c>
      <c r="M403" s="5" t="n">
        <f aca="false">SUM(M401:M402)</f>
        <v>328</v>
      </c>
      <c r="N403" s="5" t="n">
        <f aca="false">SUM(N401:N402)</f>
        <v>353</v>
      </c>
      <c r="O403" s="5" t="n">
        <f aca="false">SUM(O401:O402)</f>
        <v>312</v>
      </c>
      <c r="P403" s="5" t="n">
        <f aca="false">SUM(P401:P402)</f>
        <v>4049</v>
      </c>
    </row>
    <row r="405" customFormat="false" ht="12.75" hidden="false" customHeight="false" outlineLevel="0" collapsed="false">
      <c r="A405" s="1" t="n">
        <v>101</v>
      </c>
      <c r="B405" s="2" t="s">
        <v>311</v>
      </c>
      <c r="C405" s="0" t="s">
        <v>312</v>
      </c>
      <c r="D405" s="0" t="n">
        <v>162</v>
      </c>
      <c r="E405" s="0" t="n">
        <v>129</v>
      </c>
      <c r="F405" s="0" t="n">
        <v>137</v>
      </c>
      <c r="G405" s="0" t="n">
        <v>164</v>
      </c>
      <c r="H405" s="0" t="n">
        <v>175</v>
      </c>
      <c r="I405" s="0" t="n">
        <v>157</v>
      </c>
      <c r="J405" s="0" t="n">
        <v>158</v>
      </c>
      <c r="K405" s="0" t="n">
        <v>158</v>
      </c>
      <c r="L405" s="0" t="n">
        <v>180</v>
      </c>
      <c r="M405" s="0" t="n">
        <v>190</v>
      </c>
      <c r="N405" s="0" t="n">
        <v>159</v>
      </c>
      <c r="O405" s="0" t="n">
        <v>190</v>
      </c>
      <c r="P405" s="0" t="n">
        <v>1959</v>
      </c>
    </row>
    <row r="406" customFormat="false" ht="13.5" hidden="false" customHeight="false" outlineLevel="0" collapsed="false">
      <c r="C406" s="0" t="s">
        <v>313</v>
      </c>
      <c r="D406" s="0" t="n">
        <v>201</v>
      </c>
      <c r="E406" s="0" t="n">
        <v>150</v>
      </c>
      <c r="F406" s="0" t="n">
        <v>150</v>
      </c>
      <c r="G406" s="0" t="n">
        <v>162</v>
      </c>
      <c r="H406" s="0" t="n">
        <v>179</v>
      </c>
      <c r="I406" s="0" t="n">
        <v>183</v>
      </c>
      <c r="J406" s="0" t="n">
        <v>149</v>
      </c>
      <c r="K406" s="0" t="n">
        <v>174</v>
      </c>
      <c r="L406" s="0" t="n">
        <v>223</v>
      </c>
      <c r="M406" s="0" t="n">
        <v>161</v>
      </c>
      <c r="N406" s="0" t="n">
        <v>140</v>
      </c>
      <c r="O406" s="0" t="n">
        <v>215</v>
      </c>
      <c r="P406" s="0" t="n">
        <v>2087</v>
      </c>
    </row>
    <row r="407" s="5" customFormat="true" ht="12.75" hidden="false" customHeight="false" outlineLevel="0" collapsed="false">
      <c r="A407" s="4"/>
      <c r="D407" s="5" t="n">
        <f aca="false">SUM(D405:D406)</f>
        <v>363</v>
      </c>
      <c r="E407" s="5" t="n">
        <f aca="false">SUM(E405:E406)</f>
        <v>279</v>
      </c>
      <c r="F407" s="5" t="n">
        <f aca="false">SUM(F405:F406)</f>
        <v>287</v>
      </c>
      <c r="G407" s="5" t="n">
        <f aca="false">SUM(G405:G406)</f>
        <v>326</v>
      </c>
      <c r="H407" s="5" t="n">
        <f aca="false">SUM(H405:H406)</f>
        <v>354</v>
      </c>
      <c r="I407" s="5" t="n">
        <f aca="false">SUM(I405:I406)</f>
        <v>340</v>
      </c>
      <c r="J407" s="5" t="n">
        <f aca="false">SUM(J405:J406)</f>
        <v>307</v>
      </c>
      <c r="K407" s="5" t="n">
        <f aca="false">SUM(K405:K406)</f>
        <v>332</v>
      </c>
      <c r="L407" s="5" t="n">
        <f aca="false">SUM(L405:L406)</f>
        <v>403</v>
      </c>
      <c r="M407" s="5" t="n">
        <f aca="false">SUM(M405:M406)</f>
        <v>351</v>
      </c>
      <c r="N407" s="5" t="n">
        <f aca="false">SUM(N405:N406)</f>
        <v>299</v>
      </c>
      <c r="O407" s="5" t="n">
        <f aca="false">SUM(O405:O406)</f>
        <v>405</v>
      </c>
      <c r="P407" s="5" t="n">
        <f aca="false">SUM(P405:P406)</f>
        <v>4046</v>
      </c>
    </row>
    <row r="409" customFormat="false" ht="12.75" hidden="false" customHeight="false" outlineLevel="0" collapsed="false">
      <c r="A409" s="1" t="n">
        <v>102</v>
      </c>
      <c r="B409" s="2" t="s">
        <v>314</v>
      </c>
      <c r="C409" s="0" t="s">
        <v>315</v>
      </c>
      <c r="D409" s="0" t="n">
        <v>135</v>
      </c>
      <c r="E409" s="0" t="n">
        <v>137</v>
      </c>
      <c r="F409" s="0" t="n">
        <v>186</v>
      </c>
      <c r="G409" s="0" t="n">
        <v>148</v>
      </c>
      <c r="H409" s="0" t="n">
        <v>169</v>
      </c>
      <c r="I409" s="0" t="n">
        <v>159</v>
      </c>
      <c r="J409" s="0" t="n">
        <v>139</v>
      </c>
      <c r="K409" s="0" t="n">
        <v>167</v>
      </c>
      <c r="L409" s="0" t="n">
        <v>169</v>
      </c>
      <c r="M409" s="0" t="n">
        <v>168</v>
      </c>
      <c r="N409" s="0" t="n">
        <v>137</v>
      </c>
      <c r="O409" s="0" t="n">
        <v>179</v>
      </c>
      <c r="P409" s="0" t="n">
        <v>1893</v>
      </c>
    </row>
    <row r="410" customFormat="false" ht="13.5" hidden="false" customHeight="true" outlineLevel="0" collapsed="false">
      <c r="C410" s="0" t="s">
        <v>316</v>
      </c>
      <c r="D410" s="0" t="n">
        <v>168</v>
      </c>
      <c r="E410" s="0" t="n">
        <v>172</v>
      </c>
      <c r="F410" s="0" t="n">
        <v>166</v>
      </c>
      <c r="G410" s="0" t="n">
        <v>130</v>
      </c>
      <c r="H410" s="0" t="n">
        <v>119</v>
      </c>
      <c r="I410" s="0" t="n">
        <v>149</v>
      </c>
      <c r="J410" s="0" t="n">
        <v>153</v>
      </c>
      <c r="K410" s="0" t="n">
        <v>206</v>
      </c>
      <c r="L410" s="0" t="n">
        <v>185</v>
      </c>
      <c r="M410" s="0" t="n">
        <v>211</v>
      </c>
      <c r="N410" s="0" t="n">
        <v>168</v>
      </c>
      <c r="O410" s="0" t="n">
        <v>181</v>
      </c>
      <c r="P410" s="0" t="n">
        <v>2008</v>
      </c>
    </row>
    <row r="411" s="5" customFormat="true" ht="12.75" hidden="false" customHeight="false" outlineLevel="0" collapsed="false">
      <c r="A411" s="4"/>
      <c r="D411" s="5" t="n">
        <f aca="false">SUM(D409:D410)</f>
        <v>303</v>
      </c>
      <c r="E411" s="5" t="n">
        <f aca="false">SUM(E409:E410)</f>
        <v>309</v>
      </c>
      <c r="F411" s="5" t="n">
        <f aca="false">SUM(F409:F410)</f>
        <v>352</v>
      </c>
      <c r="G411" s="5" t="n">
        <f aca="false">SUM(G409:G410)</f>
        <v>278</v>
      </c>
      <c r="H411" s="5" t="n">
        <f aca="false">SUM(H409:H410)</f>
        <v>288</v>
      </c>
      <c r="I411" s="5" t="n">
        <f aca="false">SUM(I409:I410)</f>
        <v>308</v>
      </c>
      <c r="J411" s="5" t="n">
        <f aca="false">SUM(J409:J410)</f>
        <v>292</v>
      </c>
      <c r="K411" s="5" t="n">
        <f aca="false">SUM(K409:K410)</f>
        <v>373</v>
      </c>
      <c r="L411" s="5" t="n">
        <f aca="false">SUM(L409:L410)</f>
        <v>354</v>
      </c>
      <c r="M411" s="5" t="n">
        <f aca="false">SUM(M409:M410)</f>
        <v>379</v>
      </c>
      <c r="N411" s="5" t="n">
        <f aca="false">SUM(N409:N410)</f>
        <v>305</v>
      </c>
      <c r="O411" s="5" t="n">
        <f aca="false">SUM(O409:O410)</f>
        <v>360</v>
      </c>
      <c r="P411" s="5" t="n">
        <f aca="false">SUM(P409:P410)</f>
        <v>390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7.99"/>
    <col collapsed="false" customWidth="true" hidden="false" outlineLevel="0" max="3" min="3" style="0" width="22.56"/>
    <col collapsed="false" customWidth="true" hidden="false" outlineLevel="0" max="9" min="4" style="0" width="8.14"/>
    <col collapsed="false" customWidth="true" hidden="false" outlineLevel="0" max="10" min="10" style="0" width="10.13"/>
  </cols>
  <sheetData>
    <row r="1" s="2" customFormat="tru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</row>
    <row r="3" customFormat="false" ht="12.75" hidden="false" customHeight="false" outlineLevel="0" collapsed="false">
      <c r="A3" s="2" t="n">
        <v>1</v>
      </c>
      <c r="B3" s="2" t="s">
        <v>56</v>
      </c>
      <c r="C3" s="0" t="s">
        <v>57</v>
      </c>
      <c r="D3" s="0" t="n">
        <v>289</v>
      </c>
      <c r="E3" s="0" t="n">
        <v>205</v>
      </c>
      <c r="F3" s="0" t="n">
        <v>300</v>
      </c>
      <c r="G3" s="0" t="n">
        <v>254</v>
      </c>
      <c r="H3" s="0" t="n">
        <v>214</v>
      </c>
      <c r="I3" s="0" t="n">
        <v>224</v>
      </c>
      <c r="J3" s="0" t="n">
        <v>1486</v>
      </c>
    </row>
    <row r="4" customFormat="false" ht="12.75" hidden="false" customHeight="false" outlineLevel="0" collapsed="false">
      <c r="C4" s="0" t="s">
        <v>61</v>
      </c>
      <c r="D4" s="0" t="n">
        <v>257</v>
      </c>
      <c r="E4" s="0" t="n">
        <v>193</v>
      </c>
      <c r="F4" s="0" t="n">
        <v>245</v>
      </c>
      <c r="G4" s="0" t="n">
        <v>200</v>
      </c>
      <c r="H4" s="0" t="n">
        <v>245</v>
      </c>
      <c r="I4" s="0" t="n">
        <v>220</v>
      </c>
      <c r="J4" s="0" t="n">
        <v>1360</v>
      </c>
    </row>
    <row r="5" customFormat="false" ht="13.5" hidden="false" customHeight="false" outlineLevel="0" collapsed="false">
      <c r="C5" s="0" t="s">
        <v>45</v>
      </c>
      <c r="D5" s="0" t="n">
        <v>257</v>
      </c>
      <c r="E5" s="0" t="n">
        <v>234</v>
      </c>
      <c r="F5" s="0" t="n">
        <v>187</v>
      </c>
      <c r="G5" s="0" t="n">
        <v>181</v>
      </c>
      <c r="H5" s="0" t="n">
        <v>202</v>
      </c>
      <c r="I5" s="0" t="n">
        <v>233</v>
      </c>
      <c r="J5" s="0" t="n">
        <v>1294</v>
      </c>
    </row>
    <row r="6" s="5" customFormat="true" ht="12.75" hidden="false" customHeight="false" outlineLevel="0" collapsed="false">
      <c r="D6" s="5" t="n">
        <f aca="false">SUM(D3:D5)</f>
        <v>803</v>
      </c>
      <c r="E6" s="5" t="n">
        <f aca="false">SUM(E3:E5)</f>
        <v>632</v>
      </c>
      <c r="F6" s="5" t="n">
        <f aca="false">SUM(F3:F5)</f>
        <v>732</v>
      </c>
      <c r="G6" s="5" t="n">
        <f aca="false">SUM(G3:G5)</f>
        <v>635</v>
      </c>
      <c r="H6" s="5" t="n">
        <f aca="false">SUM(H3:H5)</f>
        <v>661</v>
      </c>
      <c r="I6" s="5" t="n">
        <f aca="false">SUM(I3:I5)</f>
        <v>677</v>
      </c>
      <c r="J6" s="5" t="n">
        <f aca="false">SUM(J3:J5)</f>
        <v>4140</v>
      </c>
    </row>
    <row r="8" customFormat="false" ht="12.75" hidden="false" customHeight="false" outlineLevel="0" collapsed="false">
      <c r="A8" s="2" t="n">
        <v>2</v>
      </c>
      <c r="B8" s="2" t="s">
        <v>35</v>
      </c>
      <c r="C8" s="0" t="s">
        <v>54</v>
      </c>
      <c r="D8" s="0" t="n">
        <v>225</v>
      </c>
      <c r="E8" s="0" t="n">
        <v>218</v>
      </c>
      <c r="F8" s="0" t="n">
        <v>205</v>
      </c>
      <c r="G8" s="0" t="n">
        <v>297</v>
      </c>
      <c r="H8" s="0" t="n">
        <v>215</v>
      </c>
      <c r="I8" s="0" t="n">
        <v>268</v>
      </c>
      <c r="J8" s="0" t="n">
        <v>1428</v>
      </c>
    </row>
    <row r="9" customFormat="false" ht="12.75" hidden="false" customHeight="false" outlineLevel="0" collapsed="false">
      <c r="C9" s="0" t="s">
        <v>48</v>
      </c>
      <c r="D9" s="0" t="n">
        <v>248</v>
      </c>
      <c r="E9" s="0" t="n">
        <v>225</v>
      </c>
      <c r="F9" s="0" t="n">
        <v>245</v>
      </c>
      <c r="G9" s="0" t="n">
        <v>244</v>
      </c>
      <c r="H9" s="0" t="n">
        <v>226</v>
      </c>
      <c r="I9" s="0" t="n">
        <v>206</v>
      </c>
      <c r="J9" s="0" t="n">
        <v>1394</v>
      </c>
    </row>
    <row r="10" customFormat="false" ht="13.5" hidden="false" customHeight="false" outlineLevel="0" collapsed="false">
      <c r="C10" s="0" t="s">
        <v>36</v>
      </c>
      <c r="D10" s="0" t="n">
        <v>170</v>
      </c>
      <c r="E10" s="0" t="n">
        <v>237</v>
      </c>
      <c r="F10" s="0" t="n">
        <v>193</v>
      </c>
      <c r="G10" s="0" t="n">
        <v>192</v>
      </c>
      <c r="H10" s="0" t="n">
        <v>217</v>
      </c>
      <c r="I10" s="0" t="n">
        <v>200</v>
      </c>
      <c r="J10" s="0" t="n">
        <v>1209</v>
      </c>
    </row>
    <row r="11" s="5" customFormat="true" ht="12.75" hidden="false" customHeight="false" outlineLevel="0" collapsed="false">
      <c r="D11" s="5" t="n">
        <f aca="false">SUM(D8:D10)</f>
        <v>643</v>
      </c>
      <c r="E11" s="5" t="n">
        <f aca="false">SUM(E8:E10)</f>
        <v>680</v>
      </c>
      <c r="F11" s="5" t="n">
        <f aca="false">SUM(F8:F10)</f>
        <v>643</v>
      </c>
      <c r="G11" s="5" t="n">
        <f aca="false">SUM(G8:G10)</f>
        <v>733</v>
      </c>
      <c r="H11" s="5" t="n">
        <f aca="false">SUM(H8:H10)</f>
        <v>658</v>
      </c>
      <c r="I11" s="5" t="n">
        <f aca="false">SUM(I8:I10)</f>
        <v>674</v>
      </c>
      <c r="J11" s="5" t="n">
        <f aca="false">SUM(J8:J10)</f>
        <v>4031</v>
      </c>
    </row>
    <row r="13" customFormat="false" ht="12.75" hidden="false" customHeight="false" outlineLevel="0" collapsed="false">
      <c r="A13" s="2" t="n">
        <v>3</v>
      </c>
      <c r="B13" s="2" t="s">
        <v>26</v>
      </c>
      <c r="C13" s="0" t="s">
        <v>22</v>
      </c>
      <c r="D13" s="0" t="n">
        <v>243</v>
      </c>
      <c r="E13" s="0" t="n">
        <v>253</v>
      </c>
      <c r="F13" s="0" t="n">
        <v>268</v>
      </c>
      <c r="G13" s="0" t="n">
        <v>238</v>
      </c>
      <c r="H13" s="0" t="n">
        <v>225</v>
      </c>
      <c r="I13" s="0" t="n">
        <v>221</v>
      </c>
      <c r="J13" s="0" t="n">
        <v>1448</v>
      </c>
    </row>
    <row r="14" customFormat="false" ht="12.75" hidden="false" customHeight="false" outlineLevel="0" collapsed="false">
      <c r="C14" s="0" t="s">
        <v>21</v>
      </c>
      <c r="D14" s="0" t="n">
        <v>244</v>
      </c>
      <c r="E14" s="0" t="n">
        <v>167</v>
      </c>
      <c r="F14" s="0" t="n">
        <v>194</v>
      </c>
      <c r="G14" s="0" t="n">
        <v>215</v>
      </c>
      <c r="H14" s="0" t="n">
        <v>227</v>
      </c>
      <c r="I14" s="0" t="n">
        <v>257</v>
      </c>
      <c r="J14" s="0" t="n">
        <v>1304</v>
      </c>
    </row>
    <row r="15" customFormat="false" ht="13.5" hidden="false" customHeight="false" outlineLevel="0" collapsed="false">
      <c r="C15" s="0" t="s">
        <v>27</v>
      </c>
      <c r="D15" s="0" t="n">
        <v>191</v>
      </c>
      <c r="E15" s="0" t="n">
        <v>215</v>
      </c>
      <c r="F15" s="0" t="n">
        <v>177</v>
      </c>
      <c r="G15" s="0" t="n">
        <v>256</v>
      </c>
      <c r="H15" s="0" t="n">
        <v>235</v>
      </c>
      <c r="I15" s="0" t="n">
        <v>193</v>
      </c>
      <c r="J15" s="0" t="n">
        <v>1267</v>
      </c>
    </row>
    <row r="16" s="5" customFormat="true" ht="12.75" hidden="false" customHeight="false" outlineLevel="0" collapsed="false">
      <c r="D16" s="5" t="n">
        <f aca="false">SUM(D13:D15)</f>
        <v>678</v>
      </c>
      <c r="E16" s="5" t="n">
        <f aca="false">SUM(E13:E15)</f>
        <v>635</v>
      </c>
      <c r="F16" s="5" t="n">
        <f aca="false">SUM(F13:F15)</f>
        <v>639</v>
      </c>
      <c r="G16" s="5" t="n">
        <f aca="false">SUM(G13:G15)</f>
        <v>709</v>
      </c>
      <c r="H16" s="5" t="n">
        <f aca="false">SUM(H13:H15)</f>
        <v>687</v>
      </c>
      <c r="I16" s="5" t="n">
        <f aca="false">SUM(I13:I15)</f>
        <v>671</v>
      </c>
      <c r="J16" s="5" t="n">
        <f aca="false">SUM(J13:J15)</f>
        <v>4019</v>
      </c>
    </row>
    <row r="18" customFormat="false" ht="12.75" hidden="false" customHeight="false" outlineLevel="0" collapsed="false">
      <c r="A18" s="2" t="n">
        <v>4</v>
      </c>
      <c r="B18" s="2" t="s">
        <v>44</v>
      </c>
      <c r="C18" s="0" t="s">
        <v>46</v>
      </c>
      <c r="D18" s="0" t="n">
        <v>177</v>
      </c>
      <c r="E18" s="0" t="n">
        <v>265</v>
      </c>
      <c r="F18" s="0" t="n">
        <v>279</v>
      </c>
      <c r="G18" s="0" t="n">
        <v>247</v>
      </c>
      <c r="H18" s="0" t="n">
        <v>214</v>
      </c>
      <c r="I18" s="0" t="n">
        <v>247</v>
      </c>
      <c r="J18" s="0" t="n">
        <v>1429</v>
      </c>
    </row>
    <row r="19" customFormat="false" ht="12.75" hidden="false" customHeight="false" outlineLevel="0" collapsed="false">
      <c r="C19" s="0" t="s">
        <v>60</v>
      </c>
      <c r="D19" s="0" t="n">
        <v>202</v>
      </c>
      <c r="E19" s="0" t="n">
        <v>178</v>
      </c>
      <c r="F19" s="0" t="n">
        <v>246</v>
      </c>
      <c r="G19" s="0" t="n">
        <v>180</v>
      </c>
      <c r="H19" s="0" t="n">
        <v>245</v>
      </c>
      <c r="I19" s="0" t="n">
        <v>197</v>
      </c>
      <c r="J19" s="0" t="n">
        <v>1248</v>
      </c>
    </row>
    <row r="20" customFormat="false" ht="13.5" hidden="false" customHeight="false" outlineLevel="0" collapsed="false">
      <c r="C20" s="0" t="s">
        <v>58</v>
      </c>
      <c r="D20" s="0" t="n">
        <v>197</v>
      </c>
      <c r="E20" s="0" t="n">
        <v>206</v>
      </c>
      <c r="F20" s="0" t="n">
        <v>231</v>
      </c>
      <c r="G20" s="0" t="n">
        <v>177</v>
      </c>
      <c r="H20" s="0" t="n">
        <v>228</v>
      </c>
      <c r="I20" s="0" t="n">
        <v>204</v>
      </c>
      <c r="J20" s="0" t="n">
        <v>1243</v>
      </c>
    </row>
    <row r="21" s="5" customFormat="true" ht="12.75" hidden="false" customHeight="false" outlineLevel="0" collapsed="false">
      <c r="D21" s="5" t="n">
        <f aca="false">SUM(D18:D20)</f>
        <v>576</v>
      </c>
      <c r="E21" s="5" t="n">
        <f aca="false">SUM(E18:E20)</f>
        <v>649</v>
      </c>
      <c r="F21" s="5" t="n">
        <f aca="false">SUM(F18:F20)</f>
        <v>756</v>
      </c>
      <c r="G21" s="5" t="n">
        <f aca="false">SUM(G18:G20)</f>
        <v>604</v>
      </c>
      <c r="H21" s="5" t="n">
        <f aca="false">SUM(H18:H20)</f>
        <v>687</v>
      </c>
      <c r="I21" s="5" t="n">
        <f aca="false">SUM(I18:I20)</f>
        <v>648</v>
      </c>
      <c r="J21" s="5" t="n">
        <f aca="false">SUM(J18:J20)</f>
        <v>3920</v>
      </c>
    </row>
    <row r="23" customFormat="false" ht="12.75" hidden="false" customHeight="false" outlineLevel="0" collapsed="false">
      <c r="A23" s="2" t="n">
        <v>5</v>
      </c>
      <c r="B23" s="2" t="s">
        <v>77</v>
      </c>
      <c r="C23" s="0" t="s">
        <v>31</v>
      </c>
      <c r="D23" s="0" t="n">
        <v>257</v>
      </c>
      <c r="E23" s="0" t="n">
        <v>246</v>
      </c>
      <c r="F23" s="0" t="n">
        <v>174</v>
      </c>
      <c r="G23" s="0" t="n">
        <v>237</v>
      </c>
      <c r="H23" s="0" t="n">
        <v>210</v>
      </c>
      <c r="I23" s="0" t="n">
        <v>192</v>
      </c>
      <c r="J23" s="0" t="n">
        <v>1316</v>
      </c>
    </row>
    <row r="24" customFormat="false" ht="12.75" hidden="false" customHeight="false" outlineLevel="0" collapsed="false">
      <c r="C24" s="0" t="s">
        <v>30</v>
      </c>
      <c r="D24" s="0" t="n">
        <v>220</v>
      </c>
      <c r="E24" s="0" t="n">
        <v>235</v>
      </c>
      <c r="F24" s="0" t="n">
        <v>240</v>
      </c>
      <c r="G24" s="0" t="n">
        <v>186</v>
      </c>
      <c r="H24" s="0" t="n">
        <v>228</v>
      </c>
      <c r="I24" s="0" t="n">
        <v>196</v>
      </c>
      <c r="J24" s="0" t="n">
        <v>1305</v>
      </c>
    </row>
    <row r="25" customFormat="false" ht="13.5" hidden="false" customHeight="false" outlineLevel="0" collapsed="false">
      <c r="C25" s="0" t="s">
        <v>78</v>
      </c>
      <c r="D25" s="0" t="n">
        <v>232</v>
      </c>
      <c r="E25" s="0" t="n">
        <v>190</v>
      </c>
      <c r="F25" s="0" t="n">
        <v>191</v>
      </c>
      <c r="G25" s="0" t="n">
        <v>237</v>
      </c>
      <c r="H25" s="0" t="n">
        <v>203</v>
      </c>
      <c r="I25" s="0" t="n">
        <v>225</v>
      </c>
      <c r="J25" s="0" t="n">
        <v>1278</v>
      </c>
    </row>
    <row r="26" s="5" customFormat="true" ht="12.75" hidden="false" customHeight="false" outlineLevel="0" collapsed="false">
      <c r="D26" s="5" t="n">
        <f aca="false">SUM(D23:D25)</f>
        <v>709</v>
      </c>
      <c r="E26" s="5" t="n">
        <f aca="false">SUM(E23:E25)</f>
        <v>671</v>
      </c>
      <c r="F26" s="5" t="n">
        <f aca="false">SUM(F23:F25)</f>
        <v>605</v>
      </c>
      <c r="G26" s="5" t="n">
        <f aca="false">SUM(G23:G25)</f>
        <v>660</v>
      </c>
      <c r="H26" s="5" t="n">
        <f aca="false">SUM(H23:H25)</f>
        <v>641</v>
      </c>
      <c r="I26" s="5" t="n">
        <f aca="false">SUM(I23:I25)</f>
        <v>613</v>
      </c>
      <c r="J26" s="5" t="n">
        <f aca="false">SUM(J23:J25)</f>
        <v>3899</v>
      </c>
    </row>
    <row r="28" customFormat="false" ht="12.75" hidden="false" customHeight="false" outlineLevel="0" collapsed="false">
      <c r="A28" s="2" t="n">
        <v>6</v>
      </c>
      <c r="B28" s="2" t="s">
        <v>146</v>
      </c>
      <c r="C28" s="0" t="s">
        <v>112</v>
      </c>
      <c r="D28" s="0" t="n">
        <v>232</v>
      </c>
      <c r="E28" s="0" t="n">
        <v>256</v>
      </c>
      <c r="F28" s="0" t="n">
        <v>190</v>
      </c>
      <c r="G28" s="0" t="n">
        <v>208</v>
      </c>
      <c r="H28" s="0" t="n">
        <v>227</v>
      </c>
      <c r="I28" s="0" t="n">
        <v>227</v>
      </c>
      <c r="J28" s="0" t="n">
        <v>1340</v>
      </c>
    </row>
    <row r="29" customFormat="false" ht="12.75" hidden="false" customHeight="false" outlineLevel="0" collapsed="false">
      <c r="C29" s="0" t="s">
        <v>111</v>
      </c>
      <c r="D29" s="0" t="n">
        <v>215</v>
      </c>
      <c r="E29" s="0" t="n">
        <v>217</v>
      </c>
      <c r="F29" s="0" t="n">
        <v>214</v>
      </c>
      <c r="G29" s="0" t="n">
        <v>225</v>
      </c>
      <c r="H29" s="0" t="n">
        <v>213</v>
      </c>
      <c r="I29" s="0" t="n">
        <v>214</v>
      </c>
      <c r="J29" s="0" t="n">
        <v>1298</v>
      </c>
    </row>
    <row r="30" customFormat="false" ht="13.5" hidden="false" customHeight="false" outlineLevel="0" collapsed="false">
      <c r="C30" s="0" t="s">
        <v>135</v>
      </c>
      <c r="D30" s="0" t="n">
        <v>183</v>
      </c>
      <c r="E30" s="0" t="n">
        <v>225</v>
      </c>
      <c r="F30" s="0" t="n">
        <v>175</v>
      </c>
      <c r="G30" s="0" t="n">
        <v>215</v>
      </c>
      <c r="H30" s="0" t="n">
        <v>215</v>
      </c>
      <c r="I30" s="0" t="n">
        <v>215</v>
      </c>
      <c r="J30" s="0" t="n">
        <v>1228</v>
      </c>
    </row>
    <row r="31" s="5" customFormat="true" ht="12.75" hidden="false" customHeight="false" outlineLevel="0" collapsed="false">
      <c r="D31" s="5" t="n">
        <f aca="false">SUM(D28:D30)</f>
        <v>630</v>
      </c>
      <c r="E31" s="5" t="n">
        <f aca="false">SUM(E28:E30)</f>
        <v>698</v>
      </c>
      <c r="F31" s="5" t="n">
        <f aca="false">SUM(F28:F30)</f>
        <v>579</v>
      </c>
      <c r="G31" s="5" t="n">
        <f aca="false">SUM(G28:G30)</f>
        <v>648</v>
      </c>
      <c r="H31" s="5" t="n">
        <f aca="false">SUM(H28:H30)</f>
        <v>655</v>
      </c>
      <c r="I31" s="5" t="n">
        <f aca="false">SUM(I28:I30)</f>
        <v>656</v>
      </c>
      <c r="J31" s="5" t="n">
        <f aca="false">SUM(J28:J30)</f>
        <v>3866</v>
      </c>
    </row>
    <row r="33" customFormat="false" ht="12.75" hidden="false" customHeight="false" outlineLevel="0" collapsed="false">
      <c r="A33" s="2" t="n">
        <v>7</v>
      </c>
      <c r="B33" s="2" t="s">
        <v>170</v>
      </c>
      <c r="C33" s="0" t="s">
        <v>25</v>
      </c>
      <c r="D33" s="0" t="n">
        <v>217</v>
      </c>
      <c r="E33" s="0" t="n">
        <v>269</v>
      </c>
      <c r="F33" s="0" t="n">
        <v>198</v>
      </c>
      <c r="G33" s="0" t="n">
        <v>240</v>
      </c>
      <c r="H33" s="0" t="n">
        <v>192</v>
      </c>
      <c r="I33" s="0" t="n">
        <v>228</v>
      </c>
      <c r="J33" s="0" t="n">
        <v>1344</v>
      </c>
    </row>
    <row r="34" customFormat="false" ht="12.75" hidden="false" customHeight="false" outlineLevel="0" collapsed="false">
      <c r="C34" s="0" t="s">
        <v>172</v>
      </c>
      <c r="D34" s="0" t="n">
        <v>245</v>
      </c>
      <c r="E34" s="0" t="n">
        <v>227</v>
      </c>
      <c r="F34" s="0" t="n">
        <v>219</v>
      </c>
      <c r="G34" s="0" t="n">
        <v>215</v>
      </c>
      <c r="H34" s="0" t="n">
        <v>200</v>
      </c>
      <c r="I34" s="0" t="n">
        <v>200</v>
      </c>
      <c r="J34" s="0" t="n">
        <v>1306</v>
      </c>
    </row>
    <row r="35" customFormat="false" ht="13.5" hidden="false" customHeight="false" outlineLevel="0" collapsed="false">
      <c r="C35" s="0" t="s">
        <v>24</v>
      </c>
      <c r="D35" s="0" t="n">
        <v>215</v>
      </c>
      <c r="E35" s="0" t="n">
        <v>214</v>
      </c>
      <c r="F35" s="0" t="n">
        <v>172</v>
      </c>
      <c r="G35" s="0" t="n">
        <v>220</v>
      </c>
      <c r="H35" s="0" t="n">
        <v>188</v>
      </c>
      <c r="I35" s="0" t="n">
        <v>205</v>
      </c>
      <c r="J35" s="0" t="n">
        <v>1214</v>
      </c>
    </row>
    <row r="36" s="5" customFormat="true" ht="12.75" hidden="false" customHeight="false" outlineLevel="0" collapsed="false">
      <c r="D36" s="5" t="n">
        <f aca="false">SUM(D33:D35)</f>
        <v>677</v>
      </c>
      <c r="E36" s="5" t="n">
        <f aca="false">SUM(E33:E35)</f>
        <v>710</v>
      </c>
      <c r="F36" s="5" t="n">
        <f aca="false">SUM(F33:F35)</f>
        <v>589</v>
      </c>
      <c r="G36" s="5" t="n">
        <f aca="false">SUM(G33:G35)</f>
        <v>675</v>
      </c>
      <c r="H36" s="5" t="n">
        <f aca="false">SUM(H33:H35)</f>
        <v>580</v>
      </c>
      <c r="I36" s="5" t="n">
        <f aca="false">SUM(I33:I35)</f>
        <v>633</v>
      </c>
      <c r="J36" s="5" t="n">
        <f aca="false">SUM(J33:J35)</f>
        <v>3864</v>
      </c>
    </row>
    <row r="38" customFormat="false" ht="12.75" hidden="false" customHeight="false" outlineLevel="0" collapsed="false">
      <c r="A38" s="2" t="n">
        <v>8</v>
      </c>
      <c r="B38" s="2" t="s">
        <v>68</v>
      </c>
      <c r="C38" s="0" t="s">
        <v>99</v>
      </c>
      <c r="D38" s="0" t="n">
        <v>266</v>
      </c>
      <c r="E38" s="0" t="n">
        <v>233</v>
      </c>
      <c r="F38" s="0" t="n">
        <v>236</v>
      </c>
      <c r="G38" s="0" t="n">
        <v>206</v>
      </c>
      <c r="H38" s="0" t="n">
        <v>256</v>
      </c>
      <c r="I38" s="0" t="n">
        <v>223</v>
      </c>
      <c r="J38" s="0" t="n">
        <v>1420</v>
      </c>
    </row>
    <row r="39" customFormat="false" ht="12.75" hidden="false" customHeight="false" outlineLevel="0" collapsed="false">
      <c r="C39" s="0" t="s">
        <v>63</v>
      </c>
      <c r="D39" s="0" t="n">
        <v>236</v>
      </c>
      <c r="E39" s="0" t="n">
        <v>238</v>
      </c>
      <c r="F39" s="0" t="n">
        <v>180</v>
      </c>
      <c r="G39" s="0" t="n">
        <v>215</v>
      </c>
      <c r="H39" s="0" t="n">
        <v>188</v>
      </c>
      <c r="I39" s="0" t="n">
        <v>172</v>
      </c>
      <c r="J39" s="0" t="n">
        <v>1229</v>
      </c>
    </row>
    <row r="40" customFormat="false" ht="13.5" hidden="false" customHeight="false" outlineLevel="0" collapsed="false">
      <c r="C40" s="0" t="s">
        <v>100</v>
      </c>
      <c r="D40" s="0" t="n">
        <v>205</v>
      </c>
      <c r="E40" s="0" t="n">
        <v>186</v>
      </c>
      <c r="F40" s="0" t="n">
        <v>200</v>
      </c>
      <c r="G40" s="0" t="n">
        <v>191</v>
      </c>
      <c r="H40" s="0" t="n">
        <v>206</v>
      </c>
      <c r="I40" s="0" t="n">
        <v>203</v>
      </c>
      <c r="J40" s="0" t="n">
        <v>1191</v>
      </c>
    </row>
    <row r="41" s="5" customFormat="true" ht="12.75" hidden="false" customHeight="false" outlineLevel="0" collapsed="false">
      <c r="D41" s="5" t="n">
        <f aca="false">SUM(D38:D40)</f>
        <v>707</v>
      </c>
      <c r="E41" s="5" t="n">
        <f aca="false">SUM(E38:E40)</f>
        <v>657</v>
      </c>
      <c r="F41" s="5" t="n">
        <f aca="false">SUM(F38:F40)</f>
        <v>616</v>
      </c>
      <c r="G41" s="5" t="n">
        <f aca="false">SUM(G38:G40)</f>
        <v>612</v>
      </c>
      <c r="H41" s="5" t="n">
        <f aca="false">SUM(H38:H40)</f>
        <v>650</v>
      </c>
      <c r="I41" s="5" t="n">
        <f aca="false">SUM(I38:I40)</f>
        <v>598</v>
      </c>
      <c r="J41" s="5" t="n">
        <f aca="false">SUM(J38:J40)</f>
        <v>3840</v>
      </c>
    </row>
    <row r="43" customFormat="false" ht="12.75" hidden="false" customHeight="false" outlineLevel="0" collapsed="false">
      <c r="A43" s="2" t="n">
        <v>9</v>
      </c>
      <c r="B43" s="2" t="s">
        <v>65</v>
      </c>
      <c r="C43" s="0" t="s">
        <v>16</v>
      </c>
      <c r="D43" s="0" t="n">
        <v>218</v>
      </c>
      <c r="E43" s="0" t="n">
        <v>215</v>
      </c>
      <c r="F43" s="0" t="n">
        <v>213</v>
      </c>
      <c r="G43" s="0" t="n">
        <v>236</v>
      </c>
      <c r="H43" s="0" t="n">
        <v>243</v>
      </c>
      <c r="I43" s="0" t="n">
        <v>225</v>
      </c>
      <c r="J43" s="0" t="n">
        <v>1350</v>
      </c>
    </row>
    <row r="44" customFormat="false" ht="12.75" hidden="false" customHeight="false" outlineLevel="0" collapsed="false">
      <c r="C44" s="0" t="s">
        <v>90</v>
      </c>
      <c r="D44" s="0" t="n">
        <v>227</v>
      </c>
      <c r="E44" s="0" t="n">
        <v>191</v>
      </c>
      <c r="F44" s="0" t="n">
        <v>212</v>
      </c>
      <c r="G44" s="0" t="n">
        <v>269</v>
      </c>
      <c r="H44" s="0" t="n">
        <v>215</v>
      </c>
      <c r="I44" s="0" t="n">
        <v>198</v>
      </c>
      <c r="J44" s="0" t="n">
        <v>1312</v>
      </c>
    </row>
    <row r="45" customFormat="false" ht="13.5" hidden="false" customHeight="false" outlineLevel="0" collapsed="false">
      <c r="C45" s="0" t="s">
        <v>15</v>
      </c>
      <c r="D45" s="0" t="n">
        <v>169</v>
      </c>
      <c r="E45" s="0" t="n">
        <v>173</v>
      </c>
      <c r="F45" s="0" t="n">
        <v>208</v>
      </c>
      <c r="G45" s="0" t="n">
        <v>203</v>
      </c>
      <c r="H45" s="0" t="n">
        <v>168</v>
      </c>
      <c r="I45" s="0" t="n">
        <v>223</v>
      </c>
      <c r="J45" s="0" t="n">
        <v>1144</v>
      </c>
    </row>
    <row r="46" s="5" customFormat="true" ht="12.75" hidden="false" customHeight="false" outlineLevel="0" collapsed="false">
      <c r="D46" s="5" t="n">
        <f aca="false">SUM(D43:D45)</f>
        <v>614</v>
      </c>
      <c r="E46" s="5" t="n">
        <f aca="false">SUM(E43:E45)</f>
        <v>579</v>
      </c>
      <c r="F46" s="5" t="n">
        <f aca="false">SUM(F43:F45)</f>
        <v>633</v>
      </c>
      <c r="G46" s="5" t="n">
        <f aca="false">SUM(G43:G45)</f>
        <v>708</v>
      </c>
      <c r="H46" s="5" t="n">
        <f aca="false">SUM(H43:H45)</f>
        <v>626</v>
      </c>
      <c r="I46" s="5" t="n">
        <f aca="false">SUM(I43:I45)</f>
        <v>646</v>
      </c>
      <c r="J46" s="5" t="n">
        <f aca="false">SUM(J43:J45)</f>
        <v>3806</v>
      </c>
    </row>
    <row r="48" customFormat="false" ht="12.75" hidden="false" customHeight="false" outlineLevel="0" collapsed="false">
      <c r="A48" s="2" t="n">
        <v>10</v>
      </c>
      <c r="B48" s="2" t="s">
        <v>29</v>
      </c>
      <c r="C48" s="0" t="s">
        <v>12</v>
      </c>
      <c r="D48" s="0" t="n">
        <v>227</v>
      </c>
      <c r="E48" s="0" t="n">
        <v>216</v>
      </c>
      <c r="F48" s="0" t="n">
        <v>217</v>
      </c>
      <c r="G48" s="0" t="n">
        <v>245</v>
      </c>
      <c r="H48" s="0" t="n">
        <v>193</v>
      </c>
      <c r="I48" s="0" t="n">
        <v>187</v>
      </c>
      <c r="J48" s="0" t="n">
        <v>1285</v>
      </c>
    </row>
    <row r="49" customFormat="false" ht="12.75" hidden="false" customHeight="false" outlineLevel="0" collapsed="false">
      <c r="C49" s="0" t="s">
        <v>13</v>
      </c>
      <c r="D49" s="0" t="n">
        <v>178</v>
      </c>
      <c r="E49" s="0" t="n">
        <v>213</v>
      </c>
      <c r="F49" s="0" t="n">
        <v>248</v>
      </c>
      <c r="G49" s="0" t="n">
        <v>208</v>
      </c>
      <c r="H49" s="0" t="n">
        <v>196</v>
      </c>
      <c r="I49" s="0" t="n">
        <v>218</v>
      </c>
      <c r="J49" s="0" t="n">
        <v>1261</v>
      </c>
    </row>
    <row r="50" customFormat="false" ht="13.5" hidden="false" customHeight="false" outlineLevel="0" collapsed="false">
      <c r="C50" s="0" t="s">
        <v>79</v>
      </c>
      <c r="D50" s="0" t="n">
        <v>206</v>
      </c>
      <c r="E50" s="0" t="n">
        <v>215</v>
      </c>
      <c r="F50" s="0" t="n">
        <v>218</v>
      </c>
      <c r="G50" s="0" t="n">
        <v>236</v>
      </c>
      <c r="H50" s="0" t="n">
        <v>167</v>
      </c>
      <c r="I50" s="0" t="n">
        <v>214</v>
      </c>
      <c r="J50" s="0" t="n">
        <v>1256</v>
      </c>
    </row>
    <row r="51" s="5" customFormat="true" ht="12.75" hidden="false" customHeight="false" outlineLevel="0" collapsed="false">
      <c r="D51" s="5" t="n">
        <f aca="false">SUM(D48:D50)</f>
        <v>611</v>
      </c>
      <c r="E51" s="5" t="n">
        <f aca="false">SUM(E48:E50)</f>
        <v>644</v>
      </c>
      <c r="F51" s="5" t="n">
        <f aca="false">SUM(F48:F50)</f>
        <v>683</v>
      </c>
      <c r="G51" s="5" t="n">
        <f aca="false">SUM(G48:G50)</f>
        <v>689</v>
      </c>
      <c r="H51" s="5" t="n">
        <f aca="false">SUM(H48:H50)</f>
        <v>556</v>
      </c>
      <c r="I51" s="5" t="n">
        <f aca="false">SUM(I48:I50)</f>
        <v>619</v>
      </c>
      <c r="J51" s="5" t="n">
        <f aca="false">SUM(J48:J50)</f>
        <v>3802</v>
      </c>
    </row>
    <row r="53" customFormat="false" ht="12.75" hidden="false" customHeight="false" outlineLevel="0" collapsed="false">
      <c r="A53" s="2" t="n">
        <v>11</v>
      </c>
      <c r="B53" s="2" t="s">
        <v>101</v>
      </c>
      <c r="C53" s="0" t="s">
        <v>18</v>
      </c>
      <c r="D53" s="0" t="n">
        <v>190</v>
      </c>
      <c r="E53" s="0" t="n">
        <v>173</v>
      </c>
      <c r="F53" s="0" t="n">
        <v>247</v>
      </c>
      <c r="G53" s="0" t="n">
        <v>265</v>
      </c>
      <c r="H53" s="0" t="n">
        <v>217</v>
      </c>
      <c r="I53" s="0" t="n">
        <v>248</v>
      </c>
      <c r="J53" s="0" t="n">
        <v>1340</v>
      </c>
    </row>
    <row r="54" customFormat="false" ht="12.75" hidden="false" customHeight="false" outlineLevel="0" collapsed="false">
      <c r="C54" s="0" t="s">
        <v>103</v>
      </c>
      <c r="D54" s="0" t="n">
        <v>191</v>
      </c>
      <c r="E54" s="0" t="n">
        <v>268</v>
      </c>
      <c r="F54" s="0" t="n">
        <v>202</v>
      </c>
      <c r="G54" s="0" t="n">
        <v>180</v>
      </c>
      <c r="H54" s="0" t="n">
        <v>204</v>
      </c>
      <c r="I54" s="0" t="n">
        <v>204</v>
      </c>
      <c r="J54" s="0" t="n">
        <v>1249</v>
      </c>
    </row>
    <row r="55" customFormat="false" ht="13.5" hidden="false" customHeight="false" outlineLevel="0" collapsed="false">
      <c r="C55" s="0" t="s">
        <v>19</v>
      </c>
      <c r="D55" s="0" t="n">
        <v>230</v>
      </c>
      <c r="E55" s="0" t="n">
        <v>196</v>
      </c>
      <c r="F55" s="0" t="n">
        <v>203</v>
      </c>
      <c r="G55" s="0" t="n">
        <v>185</v>
      </c>
      <c r="H55" s="0" t="n">
        <v>182</v>
      </c>
      <c r="I55" s="0" t="n">
        <v>209</v>
      </c>
      <c r="J55" s="0" t="n">
        <v>1205</v>
      </c>
    </row>
    <row r="56" s="5" customFormat="true" ht="12.75" hidden="false" customHeight="false" outlineLevel="0" collapsed="false">
      <c r="D56" s="5" t="n">
        <f aca="false">SUM(D53:D55)</f>
        <v>611</v>
      </c>
      <c r="E56" s="5" t="n">
        <f aca="false">SUM(E53:E55)</f>
        <v>637</v>
      </c>
      <c r="F56" s="5" t="n">
        <f aca="false">SUM(F53:F55)</f>
        <v>652</v>
      </c>
      <c r="G56" s="5" t="n">
        <f aca="false">SUM(G53:G55)</f>
        <v>630</v>
      </c>
      <c r="H56" s="5" t="n">
        <f aca="false">SUM(H53:H55)</f>
        <v>603</v>
      </c>
      <c r="I56" s="5" t="n">
        <f aca="false">SUM(I53:I55)</f>
        <v>661</v>
      </c>
      <c r="J56" s="5" t="n">
        <f aca="false">SUM(J53:J55)</f>
        <v>3794</v>
      </c>
    </row>
    <row r="58" customFormat="false" ht="12.75" hidden="false" customHeight="false" outlineLevel="0" collapsed="false">
      <c r="A58" s="2" t="n">
        <v>12</v>
      </c>
      <c r="B58" s="2" t="s">
        <v>53</v>
      </c>
      <c r="C58" s="0" t="s">
        <v>55</v>
      </c>
      <c r="D58" s="0" t="n">
        <v>221</v>
      </c>
      <c r="E58" s="0" t="n">
        <v>236</v>
      </c>
      <c r="F58" s="0" t="n">
        <v>230</v>
      </c>
      <c r="G58" s="0" t="n">
        <v>213</v>
      </c>
      <c r="H58" s="0" t="n">
        <v>214</v>
      </c>
      <c r="I58" s="0" t="n">
        <v>211</v>
      </c>
      <c r="J58" s="0" t="n">
        <v>1325</v>
      </c>
    </row>
    <row r="59" customFormat="false" ht="12.75" hidden="false" customHeight="false" outlineLevel="0" collapsed="false">
      <c r="C59" s="0" t="s">
        <v>37</v>
      </c>
      <c r="D59" s="0" t="n">
        <v>213</v>
      </c>
      <c r="E59" s="0" t="n">
        <v>244</v>
      </c>
      <c r="F59" s="0" t="n">
        <v>172</v>
      </c>
      <c r="G59" s="0" t="n">
        <v>188</v>
      </c>
      <c r="H59" s="0" t="n">
        <v>216</v>
      </c>
      <c r="I59" s="0" t="n">
        <v>223</v>
      </c>
      <c r="J59" s="0" t="n">
        <v>1256</v>
      </c>
    </row>
    <row r="60" customFormat="false" ht="13.5" hidden="false" customHeight="false" outlineLevel="0" collapsed="false">
      <c r="C60" s="0" t="s">
        <v>49</v>
      </c>
      <c r="D60" s="0" t="n">
        <v>206</v>
      </c>
      <c r="E60" s="0" t="n">
        <v>170</v>
      </c>
      <c r="F60" s="0" t="n">
        <v>238</v>
      </c>
      <c r="G60" s="0" t="n">
        <v>185</v>
      </c>
      <c r="H60" s="0" t="n">
        <v>192</v>
      </c>
      <c r="I60" s="0" t="n">
        <v>207</v>
      </c>
      <c r="J60" s="0" t="n">
        <v>1198</v>
      </c>
    </row>
    <row r="61" s="5" customFormat="true" ht="12.75" hidden="false" customHeight="false" outlineLevel="0" collapsed="false">
      <c r="D61" s="5" t="n">
        <f aca="false">SUM(D58:D60)</f>
        <v>640</v>
      </c>
      <c r="E61" s="5" t="n">
        <f aca="false">SUM(E58:E60)</f>
        <v>650</v>
      </c>
      <c r="F61" s="5" t="n">
        <f aca="false">SUM(F58:F60)</f>
        <v>640</v>
      </c>
      <c r="G61" s="5" t="n">
        <f aca="false">SUM(G58:G60)</f>
        <v>586</v>
      </c>
      <c r="H61" s="5" t="n">
        <f aca="false">SUM(H58:H60)</f>
        <v>622</v>
      </c>
      <c r="I61" s="5" t="n">
        <f aca="false">SUM(I58:I60)</f>
        <v>641</v>
      </c>
      <c r="J61" s="5" t="n">
        <f aca="false">SUM(J58:J60)</f>
        <v>3779</v>
      </c>
    </row>
    <row r="63" customFormat="false" ht="12.75" hidden="false" customHeight="false" outlineLevel="0" collapsed="false">
      <c r="A63" s="2" t="n">
        <v>13</v>
      </c>
      <c r="B63" s="2" t="s">
        <v>32</v>
      </c>
      <c r="C63" s="0" t="s">
        <v>33</v>
      </c>
      <c r="D63" s="0" t="n">
        <v>189</v>
      </c>
      <c r="E63" s="0" t="n">
        <v>201</v>
      </c>
      <c r="F63" s="0" t="n">
        <v>236</v>
      </c>
      <c r="G63" s="0" t="n">
        <v>250</v>
      </c>
      <c r="H63" s="0" t="n">
        <v>189</v>
      </c>
      <c r="I63" s="0" t="n">
        <v>215</v>
      </c>
      <c r="J63" s="0" t="n">
        <v>1280</v>
      </c>
    </row>
    <row r="64" customFormat="false" ht="12.75" hidden="false" customHeight="false" outlineLevel="0" collapsed="false">
      <c r="C64" s="0" t="s">
        <v>34</v>
      </c>
      <c r="D64" s="0" t="n">
        <v>216</v>
      </c>
      <c r="E64" s="0" t="n">
        <v>189</v>
      </c>
      <c r="F64" s="0" t="n">
        <v>237</v>
      </c>
      <c r="G64" s="0" t="n">
        <v>243</v>
      </c>
      <c r="H64" s="0" t="n">
        <v>203</v>
      </c>
      <c r="I64" s="0" t="n">
        <v>185</v>
      </c>
      <c r="J64" s="0" t="n">
        <v>1273</v>
      </c>
    </row>
    <row r="65" customFormat="false" ht="13.5" hidden="false" customHeight="false" outlineLevel="0" collapsed="false">
      <c r="C65" s="0" t="s">
        <v>141</v>
      </c>
      <c r="D65" s="0" t="n">
        <v>217</v>
      </c>
      <c r="E65" s="0" t="n">
        <v>159</v>
      </c>
      <c r="F65" s="0" t="n">
        <v>245</v>
      </c>
      <c r="G65" s="0" t="n">
        <v>213</v>
      </c>
      <c r="H65" s="0" t="n">
        <v>182</v>
      </c>
      <c r="I65" s="0" t="n">
        <v>210</v>
      </c>
      <c r="J65" s="0" t="n">
        <v>1226</v>
      </c>
    </row>
    <row r="66" s="5" customFormat="true" ht="12.75" hidden="false" customHeight="false" outlineLevel="0" collapsed="false">
      <c r="D66" s="5" t="n">
        <f aca="false">SUM(D63:D65)</f>
        <v>622</v>
      </c>
      <c r="E66" s="5" t="n">
        <f aca="false">SUM(E63:E65)</f>
        <v>549</v>
      </c>
      <c r="F66" s="5" t="n">
        <f aca="false">SUM(F63:F65)</f>
        <v>718</v>
      </c>
      <c r="G66" s="5" t="n">
        <f aca="false">SUM(G63:G65)</f>
        <v>706</v>
      </c>
      <c r="H66" s="5" t="n">
        <f aca="false">SUM(H63:H65)</f>
        <v>574</v>
      </c>
      <c r="I66" s="5" t="n">
        <f aca="false">SUM(I63:I65)</f>
        <v>610</v>
      </c>
      <c r="J66" s="5" t="n">
        <f aca="false">SUM(J63:J65)</f>
        <v>3779</v>
      </c>
    </row>
    <row r="68" customFormat="false" ht="12.75" hidden="false" customHeight="false" outlineLevel="0" collapsed="false">
      <c r="A68" s="2" t="n">
        <v>14</v>
      </c>
      <c r="B68" s="2" t="s">
        <v>128</v>
      </c>
      <c r="C68" s="0" t="s">
        <v>73</v>
      </c>
      <c r="D68" s="0" t="n">
        <v>267</v>
      </c>
      <c r="E68" s="0" t="n">
        <v>278</v>
      </c>
      <c r="F68" s="0" t="n">
        <v>203</v>
      </c>
      <c r="G68" s="0" t="n">
        <v>197</v>
      </c>
      <c r="H68" s="0" t="n">
        <v>220</v>
      </c>
      <c r="I68" s="0" t="n">
        <v>236</v>
      </c>
      <c r="J68" s="0" t="n">
        <v>1401</v>
      </c>
    </row>
    <row r="69" customFormat="false" ht="12.75" hidden="false" customHeight="false" outlineLevel="0" collapsed="false">
      <c r="C69" s="0" t="s">
        <v>72</v>
      </c>
      <c r="D69" s="0" t="n">
        <v>204</v>
      </c>
      <c r="E69" s="0" t="n">
        <v>172</v>
      </c>
      <c r="F69" s="0" t="n">
        <v>205</v>
      </c>
      <c r="G69" s="0" t="n">
        <v>205</v>
      </c>
      <c r="H69" s="0" t="n">
        <v>190</v>
      </c>
      <c r="I69" s="0" t="n">
        <v>207</v>
      </c>
      <c r="J69" s="0" t="n">
        <v>1183</v>
      </c>
    </row>
    <row r="70" customFormat="false" ht="13.5" hidden="false" customHeight="false" outlineLevel="0" collapsed="false">
      <c r="C70" s="0" t="s">
        <v>88</v>
      </c>
      <c r="D70" s="0" t="n">
        <v>181</v>
      </c>
      <c r="E70" s="0" t="n">
        <v>144</v>
      </c>
      <c r="F70" s="0" t="n">
        <v>212</v>
      </c>
      <c r="G70" s="0" t="n">
        <v>194</v>
      </c>
      <c r="H70" s="0" t="n">
        <v>247</v>
      </c>
      <c r="I70" s="0" t="n">
        <v>162</v>
      </c>
      <c r="J70" s="0" t="n">
        <v>1140</v>
      </c>
    </row>
    <row r="71" s="5" customFormat="true" ht="12.75" hidden="false" customHeight="false" outlineLevel="0" collapsed="false">
      <c r="D71" s="5" t="n">
        <f aca="false">SUM(D68:D70)</f>
        <v>652</v>
      </c>
      <c r="E71" s="5" t="n">
        <f aca="false">SUM(E68:E70)</f>
        <v>594</v>
      </c>
      <c r="F71" s="5" t="n">
        <f aca="false">SUM(F68:F70)</f>
        <v>620</v>
      </c>
      <c r="G71" s="5" t="n">
        <f aca="false">SUM(G68:G70)</f>
        <v>596</v>
      </c>
      <c r="H71" s="5" t="n">
        <f aca="false">SUM(H68:H70)</f>
        <v>657</v>
      </c>
      <c r="I71" s="5" t="n">
        <f aca="false">SUM(I68:I70)</f>
        <v>605</v>
      </c>
      <c r="J71" s="5" t="n">
        <f aca="false">SUM(J68:J70)</f>
        <v>3724</v>
      </c>
    </row>
    <row r="73" customFormat="false" ht="12.75" hidden="false" customHeight="false" outlineLevel="0" collapsed="false">
      <c r="A73" s="2" t="n">
        <v>15</v>
      </c>
      <c r="B73" s="2" t="s">
        <v>98</v>
      </c>
      <c r="C73" s="0" t="s">
        <v>70</v>
      </c>
      <c r="D73" s="0" t="n">
        <v>149</v>
      </c>
      <c r="E73" s="0" t="n">
        <v>216</v>
      </c>
      <c r="F73" s="0" t="n">
        <v>210</v>
      </c>
      <c r="G73" s="0" t="n">
        <v>226</v>
      </c>
      <c r="H73" s="0" t="n">
        <v>253</v>
      </c>
      <c r="I73" s="0" t="n">
        <v>235</v>
      </c>
      <c r="J73" s="0" t="n">
        <v>1289</v>
      </c>
    </row>
    <row r="74" customFormat="false" ht="12.75" hidden="false" customHeight="false" outlineLevel="0" collapsed="false">
      <c r="C74" s="0" t="s">
        <v>64</v>
      </c>
      <c r="D74" s="0" t="n">
        <v>182</v>
      </c>
      <c r="E74" s="0" t="n">
        <v>192</v>
      </c>
      <c r="F74" s="0" t="n">
        <v>228</v>
      </c>
      <c r="G74" s="0" t="n">
        <v>233</v>
      </c>
      <c r="H74" s="0" t="n">
        <v>185</v>
      </c>
      <c r="I74" s="0" t="n">
        <v>226</v>
      </c>
      <c r="J74" s="0" t="n">
        <v>1246</v>
      </c>
    </row>
    <row r="75" customFormat="false" ht="13.5" hidden="false" customHeight="false" outlineLevel="0" collapsed="false">
      <c r="C75" s="0" t="s">
        <v>69</v>
      </c>
      <c r="D75" s="0" t="n">
        <v>147</v>
      </c>
      <c r="E75" s="0" t="n">
        <v>162</v>
      </c>
      <c r="F75" s="0" t="n">
        <v>232</v>
      </c>
      <c r="G75" s="0" t="n">
        <v>256</v>
      </c>
      <c r="H75" s="0" t="n">
        <v>158</v>
      </c>
      <c r="I75" s="0" t="n">
        <v>204</v>
      </c>
      <c r="J75" s="0" t="n">
        <v>1159</v>
      </c>
    </row>
    <row r="76" s="5" customFormat="true" ht="12.75" hidden="false" customHeight="false" outlineLevel="0" collapsed="false">
      <c r="D76" s="5" t="n">
        <f aca="false">SUM(D73:D75)</f>
        <v>478</v>
      </c>
      <c r="E76" s="5" t="n">
        <f aca="false">SUM(E73:E75)</f>
        <v>570</v>
      </c>
      <c r="F76" s="5" t="n">
        <f aca="false">SUM(F73:F75)</f>
        <v>670</v>
      </c>
      <c r="G76" s="5" t="n">
        <f aca="false">SUM(G73:G75)</f>
        <v>715</v>
      </c>
      <c r="H76" s="5" t="n">
        <f aca="false">SUM(H73:H75)</f>
        <v>596</v>
      </c>
      <c r="I76" s="5" t="n">
        <f aca="false">SUM(I73:I75)</f>
        <v>665</v>
      </c>
      <c r="J76" s="5" t="n">
        <f aca="false">SUM(J73:J75)</f>
        <v>3694</v>
      </c>
    </row>
    <row r="78" customFormat="false" ht="12.75" hidden="false" customHeight="false" outlineLevel="0" collapsed="false">
      <c r="A78" s="2" t="n">
        <v>16</v>
      </c>
      <c r="B78" s="2" t="s">
        <v>38</v>
      </c>
      <c r="C78" s="0" t="s">
        <v>82</v>
      </c>
      <c r="D78" s="0" t="n">
        <v>235</v>
      </c>
      <c r="E78" s="0" t="n">
        <v>212</v>
      </c>
      <c r="F78" s="0" t="n">
        <v>269</v>
      </c>
      <c r="G78" s="0" t="n">
        <v>192</v>
      </c>
      <c r="H78" s="0" t="n">
        <v>224</v>
      </c>
      <c r="I78" s="0" t="n">
        <v>223</v>
      </c>
      <c r="J78" s="0" t="n">
        <v>1355</v>
      </c>
    </row>
    <row r="79" customFormat="false" ht="12.75" hidden="false" customHeight="false" outlineLevel="0" collapsed="false">
      <c r="C79" s="0" t="s">
        <v>39</v>
      </c>
      <c r="D79" s="0" t="n">
        <v>226</v>
      </c>
      <c r="E79" s="0" t="n">
        <v>225</v>
      </c>
      <c r="F79" s="0" t="n">
        <v>199</v>
      </c>
      <c r="G79" s="0" t="n">
        <v>158</v>
      </c>
      <c r="H79" s="0" t="n">
        <v>200</v>
      </c>
      <c r="I79" s="0" t="n">
        <v>189</v>
      </c>
      <c r="J79" s="0" t="n">
        <v>1197</v>
      </c>
    </row>
    <row r="80" customFormat="false" ht="13.5" hidden="false" customHeight="false" outlineLevel="0" collapsed="false">
      <c r="C80" s="0" t="s">
        <v>40</v>
      </c>
      <c r="D80" s="0" t="n">
        <v>168</v>
      </c>
      <c r="E80" s="0" t="n">
        <v>195</v>
      </c>
      <c r="F80" s="0" t="n">
        <v>224</v>
      </c>
      <c r="G80" s="0" t="n">
        <v>188</v>
      </c>
      <c r="H80" s="0" t="n">
        <v>188</v>
      </c>
      <c r="I80" s="0" t="n">
        <v>170</v>
      </c>
      <c r="J80" s="0" t="n">
        <v>1133</v>
      </c>
    </row>
    <row r="81" s="5" customFormat="true" ht="12.75" hidden="false" customHeight="false" outlineLevel="0" collapsed="false">
      <c r="D81" s="5" t="n">
        <f aca="false">SUM(D78:D80)</f>
        <v>629</v>
      </c>
      <c r="E81" s="5" t="n">
        <f aca="false">SUM(E78:E80)</f>
        <v>632</v>
      </c>
      <c r="F81" s="5" t="n">
        <f aca="false">SUM(F78:F80)</f>
        <v>692</v>
      </c>
      <c r="G81" s="5" t="n">
        <f aca="false">SUM(G78:G80)</f>
        <v>538</v>
      </c>
      <c r="H81" s="5" t="n">
        <f aca="false">SUM(H78:H80)</f>
        <v>612</v>
      </c>
      <c r="I81" s="5" t="n">
        <f aca="false">SUM(I78:I80)</f>
        <v>582</v>
      </c>
      <c r="J81" s="5" t="n">
        <f aca="false">SUM(J78:J80)</f>
        <v>3685</v>
      </c>
    </row>
    <row r="83" customFormat="false" ht="12.75" hidden="false" customHeight="false" outlineLevel="0" collapsed="false">
      <c r="A83" s="2" t="n">
        <v>17</v>
      </c>
      <c r="B83" s="2" t="s">
        <v>95</v>
      </c>
      <c r="C83" s="0" t="s">
        <v>174</v>
      </c>
      <c r="D83" s="0" t="n">
        <v>258</v>
      </c>
      <c r="E83" s="0" t="n">
        <v>213</v>
      </c>
      <c r="F83" s="0" t="n">
        <v>247</v>
      </c>
      <c r="G83" s="0" t="n">
        <v>202</v>
      </c>
      <c r="H83" s="0" t="n">
        <v>209</v>
      </c>
      <c r="I83" s="0" t="n">
        <v>181</v>
      </c>
      <c r="J83" s="0" t="n">
        <v>1310</v>
      </c>
    </row>
    <row r="84" customFormat="false" ht="12.75" hidden="false" customHeight="false" outlineLevel="0" collapsed="false">
      <c r="C84" s="0" t="s">
        <v>96</v>
      </c>
      <c r="D84" s="0" t="n">
        <v>207</v>
      </c>
      <c r="E84" s="0" t="n">
        <v>202</v>
      </c>
      <c r="F84" s="0" t="n">
        <v>182</v>
      </c>
      <c r="G84" s="0" t="n">
        <v>185</v>
      </c>
      <c r="H84" s="0" t="n">
        <v>191</v>
      </c>
      <c r="I84" s="0" t="n">
        <v>231</v>
      </c>
      <c r="J84" s="0" t="n">
        <v>1198</v>
      </c>
    </row>
    <row r="85" customFormat="false" ht="13.5" hidden="false" customHeight="false" outlineLevel="0" collapsed="false">
      <c r="C85" s="0" t="s">
        <v>97</v>
      </c>
      <c r="D85" s="0" t="n">
        <v>180</v>
      </c>
      <c r="E85" s="0" t="n">
        <v>192</v>
      </c>
      <c r="F85" s="0" t="n">
        <v>205</v>
      </c>
      <c r="G85" s="0" t="n">
        <v>187</v>
      </c>
      <c r="H85" s="0" t="n">
        <v>213</v>
      </c>
      <c r="I85" s="0" t="n">
        <v>159</v>
      </c>
      <c r="J85" s="0" t="n">
        <v>1136</v>
      </c>
    </row>
    <row r="86" s="5" customFormat="true" ht="12.75" hidden="false" customHeight="false" outlineLevel="0" collapsed="false">
      <c r="D86" s="5" t="n">
        <f aca="false">SUM(D83:D85)</f>
        <v>645</v>
      </c>
      <c r="E86" s="5" t="n">
        <f aca="false">SUM(E83:E85)</f>
        <v>607</v>
      </c>
      <c r="F86" s="5" t="n">
        <f aca="false">SUM(F83:F85)</f>
        <v>634</v>
      </c>
      <c r="G86" s="5" t="n">
        <f aca="false">SUM(G83:G85)</f>
        <v>574</v>
      </c>
      <c r="H86" s="5" t="n">
        <f aca="false">SUM(H83:H85)</f>
        <v>613</v>
      </c>
      <c r="I86" s="5" t="n">
        <f aca="false">SUM(I83:I85)</f>
        <v>571</v>
      </c>
      <c r="J86" s="5" t="n">
        <f aca="false">SUM(J83:J85)</f>
        <v>3644</v>
      </c>
    </row>
    <row r="88" customFormat="false" ht="12.75" hidden="false" customHeight="false" outlineLevel="0" collapsed="false">
      <c r="A88" s="2" t="n">
        <v>18</v>
      </c>
      <c r="B88" s="2" t="s">
        <v>185</v>
      </c>
      <c r="C88" s="0" t="s">
        <v>105</v>
      </c>
      <c r="D88" s="0" t="n">
        <v>236</v>
      </c>
      <c r="E88" s="0" t="n">
        <v>173</v>
      </c>
      <c r="F88" s="0" t="n">
        <v>179</v>
      </c>
      <c r="G88" s="0" t="n">
        <v>210</v>
      </c>
      <c r="H88" s="0" t="n">
        <v>208</v>
      </c>
      <c r="I88" s="0" t="n">
        <v>213</v>
      </c>
      <c r="J88" s="0" t="n">
        <v>1219</v>
      </c>
    </row>
    <row r="89" customFormat="false" ht="12.75" hidden="false" customHeight="false" outlineLevel="0" collapsed="false">
      <c r="C89" s="0" t="s">
        <v>106</v>
      </c>
      <c r="D89" s="0" t="n">
        <v>214</v>
      </c>
      <c r="E89" s="0" t="n">
        <v>219</v>
      </c>
      <c r="F89" s="0" t="n">
        <v>187</v>
      </c>
      <c r="G89" s="0" t="n">
        <v>206</v>
      </c>
      <c r="H89" s="0" t="n">
        <v>194</v>
      </c>
      <c r="I89" s="0" t="n">
        <v>192</v>
      </c>
      <c r="J89" s="0" t="n">
        <v>1212</v>
      </c>
    </row>
    <row r="90" customFormat="false" ht="13.5" hidden="false" customHeight="false" outlineLevel="0" collapsed="false">
      <c r="C90" s="0" t="s">
        <v>186</v>
      </c>
      <c r="D90" s="0" t="n">
        <v>226</v>
      </c>
      <c r="E90" s="0" t="n">
        <v>224</v>
      </c>
      <c r="F90" s="0" t="n">
        <v>202</v>
      </c>
      <c r="G90" s="0" t="n">
        <v>160</v>
      </c>
      <c r="H90" s="0" t="n">
        <v>205</v>
      </c>
      <c r="I90" s="0" t="n">
        <v>178</v>
      </c>
      <c r="J90" s="0" t="n">
        <v>1195</v>
      </c>
    </row>
    <row r="91" s="5" customFormat="true" ht="12.75" hidden="false" customHeight="false" outlineLevel="0" collapsed="false">
      <c r="D91" s="5" t="n">
        <f aca="false">SUM(D88:D90)</f>
        <v>676</v>
      </c>
      <c r="E91" s="5" t="n">
        <f aca="false">SUM(E88:E90)</f>
        <v>616</v>
      </c>
      <c r="F91" s="5" t="n">
        <f aca="false">SUM(F88:F90)</f>
        <v>568</v>
      </c>
      <c r="G91" s="5" t="n">
        <f aca="false">SUM(G88:G90)</f>
        <v>576</v>
      </c>
      <c r="H91" s="5" t="n">
        <f aca="false">SUM(H88:H90)</f>
        <v>607</v>
      </c>
      <c r="I91" s="5" t="n">
        <f aca="false">SUM(I88:I90)</f>
        <v>583</v>
      </c>
      <c r="J91" s="5" t="n">
        <f aca="false">SUM(J88:J90)</f>
        <v>3626</v>
      </c>
    </row>
    <row r="93" customFormat="false" ht="12.75" hidden="false" customHeight="false" outlineLevel="0" collapsed="false">
      <c r="A93" s="2" t="n">
        <v>19</v>
      </c>
      <c r="B93" s="2" t="s">
        <v>116</v>
      </c>
      <c r="C93" s="0" t="s">
        <v>94</v>
      </c>
      <c r="D93" s="0" t="n">
        <v>185</v>
      </c>
      <c r="E93" s="0" t="n">
        <v>179</v>
      </c>
      <c r="F93" s="0" t="n">
        <v>185</v>
      </c>
      <c r="G93" s="0" t="n">
        <v>193</v>
      </c>
      <c r="H93" s="0" t="n">
        <v>244</v>
      </c>
      <c r="I93" s="0" t="n">
        <v>235</v>
      </c>
      <c r="J93" s="0" t="n">
        <v>1221</v>
      </c>
    </row>
    <row r="94" customFormat="false" ht="12.75" hidden="false" customHeight="false" outlineLevel="0" collapsed="false">
      <c r="C94" s="0" t="s">
        <v>118</v>
      </c>
      <c r="D94" s="0" t="n">
        <v>153</v>
      </c>
      <c r="E94" s="0" t="n">
        <v>215</v>
      </c>
      <c r="F94" s="0" t="n">
        <v>213</v>
      </c>
      <c r="G94" s="0" t="n">
        <v>174</v>
      </c>
      <c r="H94" s="0" t="n">
        <v>208</v>
      </c>
      <c r="I94" s="0" t="n">
        <v>245</v>
      </c>
      <c r="J94" s="0" t="n">
        <v>1208</v>
      </c>
    </row>
    <row r="95" customFormat="false" ht="13.5" hidden="false" customHeight="false" outlineLevel="0" collapsed="false">
      <c r="C95" s="0" t="s">
        <v>117</v>
      </c>
      <c r="D95" s="0" t="n">
        <v>158</v>
      </c>
      <c r="E95" s="0" t="n">
        <v>226</v>
      </c>
      <c r="F95" s="0" t="n">
        <v>205</v>
      </c>
      <c r="G95" s="0" t="n">
        <v>201</v>
      </c>
      <c r="H95" s="0" t="n">
        <v>193</v>
      </c>
      <c r="I95" s="0" t="n">
        <v>214</v>
      </c>
      <c r="J95" s="0" t="n">
        <v>1197</v>
      </c>
    </row>
    <row r="96" s="5" customFormat="true" ht="12.75" hidden="false" customHeight="false" outlineLevel="0" collapsed="false">
      <c r="D96" s="5" t="n">
        <f aca="false">SUM(D93:D95)</f>
        <v>496</v>
      </c>
      <c r="E96" s="5" t="n">
        <f aca="false">SUM(E93:E95)</f>
        <v>620</v>
      </c>
      <c r="F96" s="5" t="n">
        <f aca="false">SUM(F93:F95)</f>
        <v>603</v>
      </c>
      <c r="G96" s="5" t="n">
        <f aca="false">SUM(G93:G95)</f>
        <v>568</v>
      </c>
      <c r="H96" s="5" t="n">
        <f aca="false">SUM(H93:H95)</f>
        <v>645</v>
      </c>
      <c r="I96" s="5" t="n">
        <f aca="false">SUM(I93:I95)</f>
        <v>694</v>
      </c>
      <c r="J96" s="5" t="n">
        <f aca="false">SUM(J93:J95)</f>
        <v>3626</v>
      </c>
    </row>
    <row r="98" customFormat="false" ht="12.75" hidden="false" customHeight="false" outlineLevel="0" collapsed="false">
      <c r="A98" s="2" t="n">
        <v>20</v>
      </c>
      <c r="B98" s="2" t="s">
        <v>119</v>
      </c>
      <c r="C98" s="0" t="s">
        <v>75</v>
      </c>
      <c r="D98" s="0" t="n">
        <v>224</v>
      </c>
      <c r="E98" s="0" t="n">
        <v>183</v>
      </c>
      <c r="F98" s="0" t="n">
        <v>234</v>
      </c>
      <c r="G98" s="0" t="n">
        <v>224</v>
      </c>
      <c r="H98" s="0" t="n">
        <v>204</v>
      </c>
      <c r="I98" s="0" t="n">
        <v>206</v>
      </c>
      <c r="J98" s="0" t="n">
        <v>1275</v>
      </c>
    </row>
    <row r="99" customFormat="false" ht="12.75" hidden="false" customHeight="false" outlineLevel="0" collapsed="false">
      <c r="C99" s="0" t="s">
        <v>76</v>
      </c>
      <c r="D99" s="0" t="n">
        <v>180</v>
      </c>
      <c r="E99" s="0" t="n">
        <v>236</v>
      </c>
      <c r="F99" s="0" t="n">
        <v>215</v>
      </c>
      <c r="G99" s="0" t="n">
        <v>233</v>
      </c>
      <c r="H99" s="0" t="n">
        <v>184</v>
      </c>
      <c r="I99" s="0" t="n">
        <v>205</v>
      </c>
      <c r="J99" s="0" t="n">
        <v>1253</v>
      </c>
    </row>
    <row r="100" customFormat="false" ht="13.5" hidden="false" customHeight="false" outlineLevel="0" collapsed="false">
      <c r="C100" s="0" t="s">
        <v>121</v>
      </c>
      <c r="D100" s="0" t="n">
        <v>236</v>
      </c>
      <c r="E100" s="0" t="n">
        <v>164</v>
      </c>
      <c r="F100" s="0" t="n">
        <v>162</v>
      </c>
      <c r="G100" s="0" t="n">
        <v>152</v>
      </c>
      <c r="H100" s="0" t="n">
        <v>189</v>
      </c>
      <c r="I100" s="0" t="n">
        <v>190</v>
      </c>
      <c r="J100" s="0" t="n">
        <v>1093</v>
      </c>
    </row>
    <row r="101" s="5" customFormat="true" ht="12.75" hidden="false" customHeight="false" outlineLevel="0" collapsed="false">
      <c r="D101" s="5" t="n">
        <f aca="false">SUM(D98:D100)</f>
        <v>640</v>
      </c>
      <c r="E101" s="5" t="n">
        <f aca="false">SUM(E98:E100)</f>
        <v>583</v>
      </c>
      <c r="F101" s="5" t="n">
        <f aca="false">SUM(F98:F100)</f>
        <v>611</v>
      </c>
      <c r="G101" s="5" t="n">
        <f aca="false">SUM(G98:G100)</f>
        <v>609</v>
      </c>
      <c r="H101" s="5" t="n">
        <f aca="false">SUM(H98:H100)</f>
        <v>577</v>
      </c>
      <c r="I101" s="5" t="n">
        <f aca="false">SUM(I98:I100)</f>
        <v>601</v>
      </c>
      <c r="J101" s="5" t="n">
        <f aca="false">SUM(J98:J100)</f>
        <v>3621</v>
      </c>
    </row>
    <row r="103" customFormat="false" ht="12.75" hidden="false" customHeight="false" outlineLevel="0" collapsed="false">
      <c r="A103" s="2" t="n">
        <v>21</v>
      </c>
      <c r="B103" s="2" t="s">
        <v>245</v>
      </c>
      <c r="C103" s="0" t="s">
        <v>246</v>
      </c>
      <c r="D103" s="0" t="n">
        <v>234</v>
      </c>
      <c r="E103" s="0" t="n">
        <v>212</v>
      </c>
      <c r="F103" s="0" t="n">
        <v>269</v>
      </c>
      <c r="G103" s="0" t="n">
        <v>171</v>
      </c>
      <c r="H103" s="0" t="n">
        <v>155</v>
      </c>
      <c r="I103" s="0" t="n">
        <v>185</v>
      </c>
      <c r="J103" s="0" t="n">
        <v>1226</v>
      </c>
    </row>
    <row r="104" customFormat="false" ht="12.75" hidden="false" customHeight="false" outlineLevel="0" collapsed="false">
      <c r="C104" s="0" t="s">
        <v>247</v>
      </c>
      <c r="D104" s="0" t="n">
        <v>206</v>
      </c>
      <c r="E104" s="0" t="n">
        <v>196</v>
      </c>
      <c r="F104" s="0" t="n">
        <v>204</v>
      </c>
      <c r="G104" s="0" t="n">
        <v>192</v>
      </c>
      <c r="H104" s="0" t="n">
        <v>209</v>
      </c>
      <c r="I104" s="0" t="n">
        <v>193</v>
      </c>
      <c r="J104" s="0" t="n">
        <v>1200</v>
      </c>
    </row>
    <row r="105" customFormat="false" ht="13.5" hidden="false" customHeight="false" outlineLevel="0" collapsed="false">
      <c r="C105" s="0" t="s">
        <v>175</v>
      </c>
      <c r="D105" s="0" t="n">
        <v>199</v>
      </c>
      <c r="E105" s="0" t="n">
        <v>180</v>
      </c>
      <c r="F105" s="0" t="n">
        <v>221</v>
      </c>
      <c r="G105" s="0" t="n">
        <v>185</v>
      </c>
      <c r="H105" s="0" t="n">
        <v>233</v>
      </c>
      <c r="I105" s="0" t="n">
        <v>177</v>
      </c>
      <c r="J105" s="0" t="n">
        <v>1195</v>
      </c>
    </row>
    <row r="106" s="5" customFormat="true" ht="12.75" hidden="false" customHeight="false" outlineLevel="0" collapsed="false">
      <c r="D106" s="5" t="n">
        <f aca="false">SUM(D103:D105)</f>
        <v>639</v>
      </c>
      <c r="E106" s="5" t="n">
        <f aca="false">SUM(E103:E105)</f>
        <v>588</v>
      </c>
      <c r="F106" s="5" t="n">
        <f aca="false">SUM(F103:F105)</f>
        <v>694</v>
      </c>
      <c r="G106" s="5" t="n">
        <f aca="false">SUM(G103:G105)</f>
        <v>548</v>
      </c>
      <c r="H106" s="5" t="n">
        <f aca="false">SUM(H103:H105)</f>
        <v>597</v>
      </c>
      <c r="I106" s="5" t="n">
        <f aca="false">SUM(I103:I105)</f>
        <v>555</v>
      </c>
      <c r="J106" s="5" t="n">
        <f aca="false">SUM(J103:J105)</f>
        <v>3621</v>
      </c>
    </row>
    <row r="108" customFormat="false" ht="12.75" hidden="false" customHeight="false" outlineLevel="0" collapsed="false">
      <c r="A108" s="2" t="n">
        <v>22</v>
      </c>
      <c r="B108" s="2" t="s">
        <v>86</v>
      </c>
      <c r="C108" s="0" t="s">
        <v>130</v>
      </c>
      <c r="D108" s="0" t="n">
        <v>214</v>
      </c>
      <c r="E108" s="0" t="n">
        <v>213</v>
      </c>
      <c r="F108" s="0" t="n">
        <v>224</v>
      </c>
      <c r="G108" s="0" t="n">
        <v>202</v>
      </c>
      <c r="H108" s="0" t="n">
        <v>185</v>
      </c>
      <c r="I108" s="0" t="n">
        <v>192</v>
      </c>
      <c r="J108" s="0" t="n">
        <v>1230</v>
      </c>
    </row>
    <row r="109" customFormat="false" ht="12.75" hidden="false" customHeight="false" outlineLevel="0" collapsed="false">
      <c r="C109" s="0" t="s">
        <v>129</v>
      </c>
      <c r="D109" s="0" t="n">
        <v>243</v>
      </c>
      <c r="E109" s="0" t="n">
        <v>181</v>
      </c>
      <c r="F109" s="0" t="n">
        <v>164</v>
      </c>
      <c r="G109" s="0" t="n">
        <v>207</v>
      </c>
      <c r="H109" s="0" t="n">
        <v>232</v>
      </c>
      <c r="I109" s="0" t="n">
        <v>175</v>
      </c>
      <c r="J109" s="0" t="n">
        <v>1202</v>
      </c>
    </row>
    <row r="110" customFormat="false" ht="13.5" hidden="false" customHeight="false" outlineLevel="0" collapsed="false">
      <c r="C110" s="0" t="s">
        <v>87</v>
      </c>
      <c r="D110" s="0" t="n">
        <v>222</v>
      </c>
      <c r="E110" s="0" t="n">
        <v>186</v>
      </c>
      <c r="F110" s="0" t="n">
        <v>216</v>
      </c>
      <c r="G110" s="0" t="n">
        <v>186</v>
      </c>
      <c r="H110" s="0" t="n">
        <v>160</v>
      </c>
      <c r="I110" s="0" t="n">
        <v>194</v>
      </c>
      <c r="J110" s="0" t="n">
        <v>1164</v>
      </c>
    </row>
    <row r="111" s="5" customFormat="true" ht="12.75" hidden="false" customHeight="false" outlineLevel="0" collapsed="false">
      <c r="D111" s="5" t="n">
        <f aca="false">SUM(D108:D110)</f>
        <v>679</v>
      </c>
      <c r="E111" s="5" t="n">
        <f aca="false">SUM(E108:E110)</f>
        <v>580</v>
      </c>
      <c r="F111" s="5" t="n">
        <f aca="false">SUM(F108:F110)</f>
        <v>604</v>
      </c>
      <c r="G111" s="5" t="n">
        <f aca="false">SUM(G108:G110)</f>
        <v>595</v>
      </c>
      <c r="H111" s="5" t="n">
        <f aca="false">SUM(H108:H110)</f>
        <v>577</v>
      </c>
      <c r="I111" s="5" t="n">
        <f aca="false">SUM(I108:I110)</f>
        <v>561</v>
      </c>
      <c r="J111" s="5" t="n">
        <f aca="false">SUM(J108:J110)</f>
        <v>3596</v>
      </c>
    </row>
    <row r="113" customFormat="false" ht="12.75" hidden="false" customHeight="false" outlineLevel="0" collapsed="false">
      <c r="A113" s="2" t="n">
        <v>23</v>
      </c>
      <c r="B113" s="2" t="s">
        <v>41</v>
      </c>
      <c r="C113" s="0" t="s">
        <v>93</v>
      </c>
      <c r="D113" s="0" t="n">
        <v>148</v>
      </c>
      <c r="E113" s="0" t="n">
        <v>215</v>
      </c>
      <c r="F113" s="0" t="n">
        <v>186</v>
      </c>
      <c r="G113" s="0" t="n">
        <v>205</v>
      </c>
      <c r="H113" s="0" t="n">
        <v>185</v>
      </c>
      <c r="I113" s="0" t="n">
        <v>300</v>
      </c>
      <c r="J113" s="0" t="n">
        <v>1239</v>
      </c>
    </row>
    <row r="114" customFormat="false" ht="12.75" hidden="false" customHeight="false" outlineLevel="0" collapsed="false">
      <c r="C114" s="0" t="s">
        <v>43</v>
      </c>
      <c r="D114" s="0" t="n">
        <v>185</v>
      </c>
      <c r="E114" s="0" t="n">
        <v>217</v>
      </c>
      <c r="F114" s="0" t="n">
        <v>201</v>
      </c>
      <c r="G114" s="0" t="n">
        <v>171</v>
      </c>
      <c r="H114" s="0" t="n">
        <v>195</v>
      </c>
      <c r="I114" s="0" t="n">
        <v>215</v>
      </c>
      <c r="J114" s="0" t="n">
        <v>1184</v>
      </c>
    </row>
    <row r="115" customFormat="false" ht="13.5" hidden="false" customHeight="false" outlineLevel="0" collapsed="false">
      <c r="C115" s="0" t="s">
        <v>42</v>
      </c>
      <c r="D115" s="0" t="n">
        <v>149</v>
      </c>
      <c r="E115" s="0" t="n">
        <v>192</v>
      </c>
      <c r="F115" s="0" t="n">
        <v>241</v>
      </c>
      <c r="G115" s="0" t="n">
        <v>222</v>
      </c>
      <c r="H115" s="0" t="n">
        <v>196</v>
      </c>
      <c r="I115" s="0" t="n">
        <v>166</v>
      </c>
      <c r="J115" s="0" t="n">
        <v>1166</v>
      </c>
    </row>
    <row r="116" s="5" customFormat="true" ht="12.75" hidden="false" customHeight="false" outlineLevel="0" collapsed="false">
      <c r="D116" s="5" t="n">
        <f aca="false">SUM(D113:D115)</f>
        <v>482</v>
      </c>
      <c r="E116" s="5" t="n">
        <f aca="false">SUM(E113:E115)</f>
        <v>624</v>
      </c>
      <c r="F116" s="5" t="n">
        <f aca="false">SUM(F113:F115)</f>
        <v>628</v>
      </c>
      <c r="G116" s="5" t="n">
        <f aca="false">SUM(G113:G115)</f>
        <v>598</v>
      </c>
      <c r="H116" s="5" t="n">
        <f aca="false">SUM(H113:H115)</f>
        <v>576</v>
      </c>
      <c r="I116" s="5" t="n">
        <f aca="false">SUM(I113:I115)</f>
        <v>681</v>
      </c>
      <c r="J116" s="5" t="n">
        <f aca="false">SUM(J113:J115)</f>
        <v>3589</v>
      </c>
    </row>
    <row r="118" customFormat="false" ht="12.75" hidden="false" customHeight="false" outlineLevel="0" collapsed="false">
      <c r="A118" s="2" t="n">
        <v>24</v>
      </c>
      <c r="B118" s="2" t="s">
        <v>137</v>
      </c>
      <c r="C118" s="0" t="s">
        <v>138</v>
      </c>
      <c r="D118" s="0" t="n">
        <v>202</v>
      </c>
      <c r="E118" s="0" t="n">
        <v>242</v>
      </c>
      <c r="F118" s="0" t="n">
        <v>257</v>
      </c>
      <c r="G118" s="0" t="n">
        <v>167</v>
      </c>
      <c r="H118" s="0" t="n">
        <v>190</v>
      </c>
      <c r="I118" s="0" t="n">
        <v>235</v>
      </c>
      <c r="J118" s="0" t="n">
        <v>1293</v>
      </c>
    </row>
    <row r="119" customFormat="false" ht="12.75" hidden="false" customHeight="false" outlineLevel="0" collapsed="false">
      <c r="C119" s="0" t="s">
        <v>120</v>
      </c>
      <c r="D119" s="0" t="n">
        <v>160</v>
      </c>
      <c r="E119" s="0" t="n">
        <v>214</v>
      </c>
      <c r="F119" s="0" t="n">
        <v>177</v>
      </c>
      <c r="G119" s="0" t="n">
        <v>189</v>
      </c>
      <c r="H119" s="0" t="n">
        <v>194</v>
      </c>
      <c r="I119" s="0" t="n">
        <v>217</v>
      </c>
      <c r="J119" s="0" t="n">
        <v>1151</v>
      </c>
    </row>
    <row r="120" customFormat="false" ht="13.5" hidden="false" customHeight="false" outlineLevel="0" collapsed="false">
      <c r="C120" s="0" t="s">
        <v>139</v>
      </c>
      <c r="D120" s="0" t="n">
        <v>196</v>
      </c>
      <c r="E120" s="0" t="n">
        <v>200</v>
      </c>
      <c r="F120" s="0" t="n">
        <v>147</v>
      </c>
      <c r="G120" s="0" t="n">
        <v>197</v>
      </c>
      <c r="H120" s="0" t="n">
        <v>245</v>
      </c>
      <c r="I120" s="0" t="n">
        <v>158</v>
      </c>
      <c r="J120" s="0" t="n">
        <v>1143</v>
      </c>
    </row>
    <row r="121" s="5" customFormat="true" ht="12.75" hidden="false" customHeight="false" outlineLevel="0" collapsed="false">
      <c r="D121" s="5" t="n">
        <f aca="false">SUM(D118:D120)</f>
        <v>558</v>
      </c>
      <c r="E121" s="5" t="n">
        <f aca="false">SUM(E118:E120)</f>
        <v>656</v>
      </c>
      <c r="F121" s="5" t="n">
        <f aca="false">SUM(F118:F120)</f>
        <v>581</v>
      </c>
      <c r="G121" s="5" t="n">
        <f aca="false">SUM(G118:G120)</f>
        <v>553</v>
      </c>
      <c r="H121" s="5" t="n">
        <f aca="false">SUM(H118:H120)</f>
        <v>629</v>
      </c>
      <c r="I121" s="5" t="n">
        <f aca="false">SUM(I118:I120)</f>
        <v>610</v>
      </c>
      <c r="J121" s="5" t="n">
        <f aca="false">SUM(J118:J120)</f>
        <v>3587</v>
      </c>
    </row>
    <row r="123" customFormat="false" ht="12.75" hidden="false" customHeight="false" outlineLevel="0" collapsed="false">
      <c r="A123" s="2" t="n">
        <v>25</v>
      </c>
      <c r="B123" s="2" t="s">
        <v>131</v>
      </c>
      <c r="C123" s="0" t="s">
        <v>132</v>
      </c>
      <c r="D123" s="0" t="n">
        <v>232</v>
      </c>
      <c r="E123" s="0" t="n">
        <v>246</v>
      </c>
      <c r="F123" s="0" t="n">
        <v>180</v>
      </c>
      <c r="G123" s="0" t="n">
        <v>226</v>
      </c>
      <c r="H123" s="0" t="n">
        <v>172</v>
      </c>
      <c r="I123" s="0" t="n">
        <v>199</v>
      </c>
      <c r="J123" s="0" t="n">
        <v>1255</v>
      </c>
    </row>
    <row r="124" customFormat="false" ht="12.75" hidden="false" customHeight="false" outlineLevel="0" collapsed="false">
      <c r="C124" s="0" t="s">
        <v>28</v>
      </c>
      <c r="D124" s="0" t="n">
        <v>176</v>
      </c>
      <c r="E124" s="0" t="n">
        <v>195</v>
      </c>
      <c r="F124" s="0" t="n">
        <v>203</v>
      </c>
      <c r="G124" s="0" t="n">
        <v>206</v>
      </c>
      <c r="H124" s="0" t="n">
        <v>188</v>
      </c>
      <c r="I124" s="0" t="n">
        <v>223</v>
      </c>
      <c r="J124" s="0" t="n">
        <v>1191</v>
      </c>
    </row>
    <row r="125" customFormat="false" ht="13.5" hidden="false" customHeight="false" outlineLevel="0" collapsed="false">
      <c r="C125" s="0" t="s">
        <v>133</v>
      </c>
      <c r="D125" s="0" t="n">
        <v>193</v>
      </c>
      <c r="E125" s="0" t="n">
        <v>170</v>
      </c>
      <c r="F125" s="0" t="n">
        <v>237</v>
      </c>
      <c r="G125" s="0" t="n">
        <v>180</v>
      </c>
      <c r="H125" s="0" t="n">
        <v>170</v>
      </c>
      <c r="I125" s="0" t="n">
        <v>170</v>
      </c>
      <c r="J125" s="0" t="n">
        <v>1120</v>
      </c>
    </row>
    <row r="126" s="5" customFormat="true" ht="12.75" hidden="false" customHeight="false" outlineLevel="0" collapsed="false">
      <c r="D126" s="5" t="n">
        <f aca="false">SUM(D123:D125)</f>
        <v>601</v>
      </c>
      <c r="E126" s="5" t="n">
        <f aca="false">SUM(E123:E125)</f>
        <v>611</v>
      </c>
      <c r="F126" s="5" t="n">
        <f aca="false">SUM(F123:F125)</f>
        <v>620</v>
      </c>
      <c r="G126" s="5" t="n">
        <f aca="false">SUM(G123:G125)</f>
        <v>612</v>
      </c>
      <c r="H126" s="5" t="n">
        <f aca="false">SUM(H123:H125)</f>
        <v>530</v>
      </c>
      <c r="I126" s="5" t="n">
        <f aca="false">SUM(I123:I125)</f>
        <v>592</v>
      </c>
      <c r="J126" s="5" t="n">
        <f aca="false">SUM(J123:J125)</f>
        <v>3566</v>
      </c>
    </row>
    <row r="128" customFormat="false" ht="12.75" hidden="false" customHeight="false" outlineLevel="0" collapsed="false">
      <c r="A128" s="2" t="n">
        <v>26</v>
      </c>
      <c r="B128" s="2" t="s">
        <v>125</v>
      </c>
      <c r="C128" s="0" t="s">
        <v>199</v>
      </c>
      <c r="D128" s="0" t="n">
        <v>186</v>
      </c>
      <c r="E128" s="0" t="n">
        <v>248</v>
      </c>
      <c r="F128" s="0" t="n">
        <v>214</v>
      </c>
      <c r="G128" s="0" t="n">
        <v>190</v>
      </c>
      <c r="H128" s="0" t="n">
        <v>225</v>
      </c>
      <c r="I128" s="0" t="n">
        <v>200</v>
      </c>
      <c r="J128" s="0" t="n">
        <v>1263</v>
      </c>
    </row>
    <row r="129" customFormat="false" ht="12.75" hidden="false" customHeight="false" outlineLevel="0" collapsed="false">
      <c r="C129" s="0" t="s">
        <v>126</v>
      </c>
      <c r="D129" s="0" t="n">
        <v>190</v>
      </c>
      <c r="E129" s="0" t="n">
        <v>149</v>
      </c>
      <c r="F129" s="0" t="n">
        <v>201</v>
      </c>
      <c r="G129" s="0" t="n">
        <v>222</v>
      </c>
      <c r="H129" s="0" t="n">
        <v>202</v>
      </c>
      <c r="I129" s="0" t="n">
        <v>179</v>
      </c>
      <c r="J129" s="0" t="n">
        <v>1143</v>
      </c>
    </row>
    <row r="130" customFormat="false" ht="13.5" hidden="false" customHeight="false" outlineLevel="0" collapsed="false">
      <c r="C130" s="0" t="s">
        <v>127</v>
      </c>
      <c r="D130" s="0" t="n">
        <v>161</v>
      </c>
      <c r="E130" s="0" t="n">
        <v>183</v>
      </c>
      <c r="F130" s="0" t="n">
        <v>213</v>
      </c>
      <c r="G130" s="0" t="n">
        <v>170</v>
      </c>
      <c r="H130" s="0" t="n">
        <v>196</v>
      </c>
      <c r="I130" s="0" t="n">
        <v>212</v>
      </c>
      <c r="J130" s="0" t="n">
        <v>1135</v>
      </c>
    </row>
    <row r="131" s="5" customFormat="true" ht="12.75" hidden="false" customHeight="false" outlineLevel="0" collapsed="false">
      <c r="D131" s="5" t="n">
        <f aca="false">SUM(D128:D130)</f>
        <v>537</v>
      </c>
      <c r="E131" s="5" t="n">
        <f aca="false">SUM(E128:E130)</f>
        <v>580</v>
      </c>
      <c r="F131" s="5" t="n">
        <f aca="false">SUM(F128:F130)</f>
        <v>628</v>
      </c>
      <c r="G131" s="5" t="n">
        <f aca="false">SUM(G128:G130)</f>
        <v>582</v>
      </c>
      <c r="H131" s="5" t="n">
        <f aca="false">SUM(H128:H130)</f>
        <v>623</v>
      </c>
      <c r="I131" s="5" t="n">
        <f aca="false">SUM(I128:I130)</f>
        <v>591</v>
      </c>
      <c r="J131" s="5" t="n">
        <f aca="false">SUM(J128:J130)</f>
        <v>3541</v>
      </c>
    </row>
    <row r="133" customFormat="false" ht="12.75" hidden="false" customHeight="false" outlineLevel="0" collapsed="false">
      <c r="A133" s="2" t="n">
        <v>27</v>
      </c>
      <c r="B133" s="2" t="s">
        <v>182</v>
      </c>
      <c r="C133" s="0" t="s">
        <v>183</v>
      </c>
      <c r="D133" s="0" t="n">
        <v>199</v>
      </c>
      <c r="E133" s="0" t="n">
        <v>251</v>
      </c>
      <c r="F133" s="0" t="n">
        <v>185</v>
      </c>
      <c r="G133" s="0" t="n">
        <v>215</v>
      </c>
      <c r="H133" s="0" t="n">
        <v>169</v>
      </c>
      <c r="I133" s="0" t="n">
        <v>243</v>
      </c>
      <c r="J133" s="0" t="n">
        <v>1262</v>
      </c>
    </row>
    <row r="134" customFormat="false" ht="12.75" hidden="false" customHeight="false" outlineLevel="0" collapsed="false">
      <c r="C134" s="0" t="s">
        <v>171</v>
      </c>
      <c r="D134" s="0" t="n">
        <v>223</v>
      </c>
      <c r="E134" s="0" t="n">
        <v>171</v>
      </c>
      <c r="F134" s="0" t="n">
        <v>259</v>
      </c>
      <c r="G134" s="0" t="n">
        <v>200</v>
      </c>
      <c r="H134" s="0" t="n">
        <v>177</v>
      </c>
      <c r="I134" s="0" t="n">
        <v>157</v>
      </c>
      <c r="J134" s="0" t="n">
        <v>1187</v>
      </c>
    </row>
    <row r="135" customFormat="false" ht="13.5" hidden="false" customHeight="false" outlineLevel="0" collapsed="false">
      <c r="C135" s="0" t="s">
        <v>184</v>
      </c>
      <c r="D135" s="0" t="n">
        <v>174</v>
      </c>
      <c r="E135" s="0" t="n">
        <v>191</v>
      </c>
      <c r="F135" s="0" t="n">
        <v>197</v>
      </c>
      <c r="G135" s="0" t="n">
        <v>135</v>
      </c>
      <c r="H135" s="0" t="n">
        <v>159</v>
      </c>
      <c r="I135" s="0" t="n">
        <v>215</v>
      </c>
      <c r="J135" s="0" t="n">
        <v>1071</v>
      </c>
    </row>
    <row r="136" s="5" customFormat="true" ht="12.75" hidden="false" customHeight="false" outlineLevel="0" collapsed="false">
      <c r="D136" s="5" t="n">
        <f aca="false">SUM(D133:D135)</f>
        <v>596</v>
      </c>
      <c r="E136" s="5" t="n">
        <f aca="false">SUM(E133:E135)</f>
        <v>613</v>
      </c>
      <c r="F136" s="5" t="n">
        <f aca="false">SUM(F133:F135)</f>
        <v>641</v>
      </c>
      <c r="G136" s="5" t="n">
        <f aca="false">SUM(G133:G135)</f>
        <v>550</v>
      </c>
      <c r="H136" s="5" t="n">
        <f aca="false">SUM(H133:H135)</f>
        <v>505</v>
      </c>
      <c r="I136" s="5" t="n">
        <f aca="false">SUM(I133:I135)</f>
        <v>615</v>
      </c>
      <c r="J136" s="5" t="n">
        <f aca="false">SUM(J133:J135)</f>
        <v>3520</v>
      </c>
    </row>
    <row r="138" customFormat="false" ht="12.75" hidden="false" customHeight="false" outlineLevel="0" collapsed="false">
      <c r="A138" s="2" t="n">
        <v>28</v>
      </c>
      <c r="B138" s="2" t="s">
        <v>251</v>
      </c>
      <c r="C138" s="0" t="s">
        <v>180</v>
      </c>
      <c r="D138" s="0" t="n">
        <v>268</v>
      </c>
      <c r="E138" s="0" t="n">
        <v>197</v>
      </c>
      <c r="F138" s="0" t="n">
        <v>169</v>
      </c>
      <c r="G138" s="0" t="n">
        <v>192</v>
      </c>
      <c r="H138" s="0" t="n">
        <v>188</v>
      </c>
      <c r="I138" s="0" t="n">
        <v>214</v>
      </c>
      <c r="J138" s="0" t="n">
        <v>1228</v>
      </c>
    </row>
    <row r="139" customFormat="false" ht="12.75" hidden="false" customHeight="false" outlineLevel="0" collapsed="false">
      <c r="C139" s="0" t="s">
        <v>181</v>
      </c>
      <c r="D139" s="0" t="n">
        <v>213</v>
      </c>
      <c r="E139" s="0" t="n">
        <v>181</v>
      </c>
      <c r="F139" s="0" t="n">
        <v>171</v>
      </c>
      <c r="G139" s="0" t="n">
        <v>192</v>
      </c>
      <c r="H139" s="0" t="n">
        <v>235</v>
      </c>
      <c r="I139" s="0" t="n">
        <v>173</v>
      </c>
      <c r="J139" s="0" t="n">
        <v>1165</v>
      </c>
    </row>
    <row r="140" customFormat="false" ht="13.5" hidden="false" customHeight="false" outlineLevel="0" collapsed="false">
      <c r="C140" s="0" t="s">
        <v>253</v>
      </c>
      <c r="D140" s="0" t="n">
        <v>163</v>
      </c>
      <c r="E140" s="0" t="n">
        <v>158</v>
      </c>
      <c r="F140" s="0" t="n">
        <v>143</v>
      </c>
      <c r="G140" s="0" t="n">
        <v>206</v>
      </c>
      <c r="H140" s="0" t="n">
        <v>191</v>
      </c>
      <c r="I140" s="0" t="n">
        <v>255</v>
      </c>
      <c r="J140" s="0" t="n">
        <v>1116</v>
      </c>
    </row>
    <row r="141" s="5" customFormat="true" ht="12.75" hidden="false" customHeight="false" outlineLevel="0" collapsed="false">
      <c r="D141" s="5" t="n">
        <f aca="false">SUM(D138:D140)</f>
        <v>644</v>
      </c>
      <c r="E141" s="5" t="n">
        <f aca="false">SUM(E138:E140)</f>
        <v>536</v>
      </c>
      <c r="F141" s="5" t="n">
        <f aca="false">SUM(F138:F140)</f>
        <v>483</v>
      </c>
      <c r="G141" s="5" t="n">
        <f aca="false">SUM(G138:G140)</f>
        <v>590</v>
      </c>
      <c r="H141" s="5" t="n">
        <f aca="false">SUM(H138:H140)</f>
        <v>614</v>
      </c>
      <c r="I141" s="5" t="n">
        <f aca="false">SUM(I138:I140)</f>
        <v>642</v>
      </c>
      <c r="J141" s="5" t="n">
        <f aca="false">SUM(J138:J140)</f>
        <v>3509</v>
      </c>
    </row>
    <row r="143" customFormat="false" ht="12.75" hidden="false" customHeight="false" outlineLevel="0" collapsed="false">
      <c r="A143" s="2" t="n">
        <v>29</v>
      </c>
      <c r="B143" s="2" t="s">
        <v>14</v>
      </c>
      <c r="C143" s="0" t="s">
        <v>67</v>
      </c>
      <c r="D143" s="0" t="n">
        <v>170</v>
      </c>
      <c r="E143" s="0" t="n">
        <v>246</v>
      </c>
      <c r="F143" s="0" t="n">
        <v>199</v>
      </c>
      <c r="G143" s="0" t="n">
        <v>162</v>
      </c>
      <c r="H143" s="0" t="n">
        <v>196</v>
      </c>
      <c r="I143" s="0" t="n">
        <v>228</v>
      </c>
      <c r="J143" s="0" t="n">
        <v>1201</v>
      </c>
    </row>
    <row r="144" customFormat="false" ht="12.75" hidden="false" customHeight="false" outlineLevel="0" collapsed="false">
      <c r="C144" s="0" t="s">
        <v>66</v>
      </c>
      <c r="D144" s="0" t="n">
        <v>187</v>
      </c>
      <c r="E144" s="0" t="n">
        <v>209</v>
      </c>
      <c r="F144" s="0" t="n">
        <v>171</v>
      </c>
      <c r="G144" s="0" t="n">
        <v>199</v>
      </c>
      <c r="H144" s="0" t="n">
        <v>215</v>
      </c>
      <c r="I144" s="0" t="n">
        <v>176</v>
      </c>
      <c r="J144" s="0" t="n">
        <v>1157</v>
      </c>
    </row>
    <row r="145" customFormat="false" ht="13.5" hidden="false" customHeight="false" outlineLevel="0" collapsed="false">
      <c r="C145" s="0" t="s">
        <v>91</v>
      </c>
      <c r="D145" s="0" t="n">
        <v>200</v>
      </c>
      <c r="E145" s="0" t="n">
        <v>162</v>
      </c>
      <c r="F145" s="0" t="n">
        <v>228</v>
      </c>
      <c r="G145" s="0" t="n">
        <v>157</v>
      </c>
      <c r="H145" s="0" t="n">
        <v>192</v>
      </c>
      <c r="I145" s="0" t="n">
        <v>203</v>
      </c>
      <c r="J145" s="0" t="n">
        <v>1142</v>
      </c>
    </row>
    <row r="146" s="5" customFormat="true" ht="12.75" hidden="false" customHeight="false" outlineLevel="0" collapsed="false">
      <c r="D146" s="5" t="n">
        <f aca="false">SUM(D143:D145)</f>
        <v>557</v>
      </c>
      <c r="E146" s="5" t="n">
        <f aca="false">SUM(E143:E145)</f>
        <v>617</v>
      </c>
      <c r="F146" s="5" t="n">
        <f aca="false">SUM(F143:F145)</f>
        <v>598</v>
      </c>
      <c r="G146" s="5" t="n">
        <f aca="false">SUM(G143:G145)</f>
        <v>518</v>
      </c>
      <c r="H146" s="5" t="n">
        <f aca="false">SUM(H143:H145)</f>
        <v>603</v>
      </c>
      <c r="I146" s="5" t="n">
        <f aca="false">SUM(I143:I145)</f>
        <v>607</v>
      </c>
      <c r="J146" s="5" t="n">
        <f aca="false">SUM(J143:J145)</f>
        <v>3500</v>
      </c>
    </row>
    <row r="148" customFormat="false" ht="12.75" hidden="false" customHeight="false" outlineLevel="0" collapsed="false">
      <c r="A148" s="2" t="n">
        <v>30</v>
      </c>
      <c r="B148" s="2" t="s">
        <v>17</v>
      </c>
      <c r="C148" s="0" t="s">
        <v>162</v>
      </c>
      <c r="D148" s="0" t="n">
        <v>180</v>
      </c>
      <c r="E148" s="0" t="n">
        <v>254</v>
      </c>
      <c r="F148" s="0" t="n">
        <v>211</v>
      </c>
      <c r="G148" s="0" t="n">
        <v>223</v>
      </c>
      <c r="H148" s="0" t="n">
        <v>206</v>
      </c>
      <c r="I148" s="0" t="n">
        <v>145</v>
      </c>
      <c r="J148" s="0" t="n">
        <v>1219</v>
      </c>
    </row>
    <row r="149" customFormat="false" ht="12.75" hidden="false" customHeight="false" outlineLevel="0" collapsed="false">
      <c r="C149" s="0" t="s">
        <v>163</v>
      </c>
      <c r="D149" s="0" t="n">
        <v>170</v>
      </c>
      <c r="E149" s="0" t="n">
        <v>154</v>
      </c>
      <c r="F149" s="0" t="n">
        <v>263</v>
      </c>
      <c r="G149" s="0" t="n">
        <v>193</v>
      </c>
      <c r="H149" s="0" t="n">
        <v>170</v>
      </c>
      <c r="I149" s="0" t="n">
        <v>224</v>
      </c>
      <c r="J149" s="0" t="n">
        <v>1174</v>
      </c>
    </row>
    <row r="150" customFormat="false" ht="13.5" hidden="false" customHeight="false" outlineLevel="0" collapsed="false">
      <c r="C150" s="0" t="s">
        <v>102</v>
      </c>
      <c r="D150" s="0" t="n">
        <v>168</v>
      </c>
      <c r="E150" s="0" t="n">
        <v>197</v>
      </c>
      <c r="F150" s="0" t="n">
        <v>206</v>
      </c>
      <c r="G150" s="0" t="n">
        <v>182</v>
      </c>
      <c r="H150" s="0" t="n">
        <v>155</v>
      </c>
      <c r="I150" s="0" t="n">
        <v>187</v>
      </c>
      <c r="J150" s="0" t="n">
        <v>1095</v>
      </c>
    </row>
    <row r="151" s="5" customFormat="true" ht="12.75" hidden="false" customHeight="false" outlineLevel="0" collapsed="false">
      <c r="D151" s="5" t="n">
        <f aca="false">SUM(D148:D150)</f>
        <v>518</v>
      </c>
      <c r="E151" s="5" t="n">
        <f aca="false">SUM(E148:E150)</f>
        <v>605</v>
      </c>
      <c r="F151" s="5" t="n">
        <f aca="false">SUM(F148:F150)</f>
        <v>680</v>
      </c>
      <c r="G151" s="5" t="n">
        <f aca="false">SUM(G148:G150)</f>
        <v>598</v>
      </c>
      <c r="H151" s="5" t="n">
        <f aca="false">SUM(H148:H150)</f>
        <v>531</v>
      </c>
      <c r="I151" s="5" t="n">
        <f aca="false">SUM(I148:I150)</f>
        <v>556</v>
      </c>
      <c r="J151" s="5" t="n">
        <f aca="false">SUM(J148:J150)</f>
        <v>3488</v>
      </c>
    </row>
    <row r="153" customFormat="false" ht="12.75" hidden="false" customHeight="false" outlineLevel="0" collapsed="false">
      <c r="A153" s="2" t="n">
        <v>31</v>
      </c>
      <c r="B153" s="2" t="s">
        <v>254</v>
      </c>
      <c r="C153" s="0" t="s">
        <v>195</v>
      </c>
      <c r="D153" s="0" t="n">
        <v>169</v>
      </c>
      <c r="E153" s="0" t="n">
        <v>187</v>
      </c>
      <c r="F153" s="0" t="n">
        <v>212</v>
      </c>
      <c r="G153" s="0" t="n">
        <v>194</v>
      </c>
      <c r="H153" s="0" t="n">
        <v>226</v>
      </c>
      <c r="I153" s="0" t="n">
        <v>223</v>
      </c>
      <c r="J153" s="0" t="n">
        <v>1211</v>
      </c>
    </row>
    <row r="154" customFormat="false" ht="12.75" hidden="false" customHeight="false" outlineLevel="0" collapsed="false">
      <c r="C154" s="0" t="s">
        <v>256</v>
      </c>
      <c r="D154" s="0" t="n">
        <v>212</v>
      </c>
      <c r="E154" s="0" t="n">
        <v>191</v>
      </c>
      <c r="F154" s="0" t="n">
        <v>248</v>
      </c>
      <c r="G154" s="0" t="n">
        <v>180</v>
      </c>
      <c r="H154" s="0" t="n">
        <v>165</v>
      </c>
      <c r="I154" s="0" t="n">
        <v>186</v>
      </c>
      <c r="J154" s="0" t="n">
        <v>1182</v>
      </c>
    </row>
    <row r="155" customFormat="false" ht="13.5" hidden="false" customHeight="false" outlineLevel="0" collapsed="false">
      <c r="C155" s="0" t="s">
        <v>196</v>
      </c>
      <c r="D155" s="0" t="n">
        <v>139</v>
      </c>
      <c r="E155" s="0" t="n">
        <v>205</v>
      </c>
      <c r="F155" s="0" t="n">
        <v>199</v>
      </c>
      <c r="G155" s="0" t="n">
        <v>186</v>
      </c>
      <c r="H155" s="0" t="n">
        <v>204</v>
      </c>
      <c r="I155" s="0" t="n">
        <v>153</v>
      </c>
      <c r="J155" s="0" t="n">
        <v>1086</v>
      </c>
    </row>
    <row r="156" s="5" customFormat="true" ht="12.75" hidden="false" customHeight="false" outlineLevel="0" collapsed="false">
      <c r="D156" s="5" t="n">
        <f aca="false">SUM(D153:D155)</f>
        <v>520</v>
      </c>
      <c r="E156" s="5" t="n">
        <f aca="false">SUM(E153:E155)</f>
        <v>583</v>
      </c>
      <c r="F156" s="5" t="n">
        <f aca="false">SUM(F153:F155)</f>
        <v>659</v>
      </c>
      <c r="G156" s="5" t="n">
        <f aca="false">SUM(G153:G155)</f>
        <v>560</v>
      </c>
      <c r="H156" s="5" t="n">
        <f aca="false">SUM(H153:H155)</f>
        <v>595</v>
      </c>
      <c r="I156" s="5" t="n">
        <f aca="false">SUM(I153:I155)</f>
        <v>562</v>
      </c>
      <c r="J156" s="5" t="n">
        <f aca="false">SUM(J153:J155)</f>
        <v>3479</v>
      </c>
    </row>
    <row r="158" customFormat="false" ht="12.75" hidden="false" customHeight="false" outlineLevel="0" collapsed="false">
      <c r="A158" s="2" t="n">
        <v>32</v>
      </c>
      <c r="B158" s="2" t="s">
        <v>149</v>
      </c>
      <c r="C158" s="0" t="s">
        <v>51</v>
      </c>
      <c r="D158" s="0" t="n">
        <v>181</v>
      </c>
      <c r="E158" s="0" t="n">
        <v>193</v>
      </c>
      <c r="F158" s="0" t="n">
        <v>192</v>
      </c>
      <c r="G158" s="0" t="n">
        <v>215</v>
      </c>
      <c r="H158" s="0" t="n">
        <v>167</v>
      </c>
      <c r="I158" s="0" t="n">
        <v>216</v>
      </c>
      <c r="J158" s="0" t="n">
        <v>1164</v>
      </c>
    </row>
    <row r="159" customFormat="false" ht="12.75" hidden="false" customHeight="false" outlineLevel="0" collapsed="false">
      <c r="C159" s="0" t="s">
        <v>150</v>
      </c>
      <c r="D159" s="0" t="n">
        <v>190</v>
      </c>
      <c r="E159" s="0" t="n">
        <v>165</v>
      </c>
      <c r="F159" s="0" t="n">
        <v>225</v>
      </c>
      <c r="G159" s="0" t="n">
        <v>236</v>
      </c>
      <c r="H159" s="0" t="n">
        <v>188</v>
      </c>
      <c r="I159" s="0" t="n">
        <v>160</v>
      </c>
      <c r="J159" s="0" t="n">
        <v>1164</v>
      </c>
    </row>
    <row r="160" customFormat="false" ht="13.5" hidden="false" customHeight="false" outlineLevel="0" collapsed="false">
      <c r="C160" s="0" t="s">
        <v>52</v>
      </c>
      <c r="D160" s="0" t="n">
        <v>159</v>
      </c>
      <c r="E160" s="0" t="n">
        <v>203</v>
      </c>
      <c r="F160" s="0" t="n">
        <v>212</v>
      </c>
      <c r="G160" s="0" t="n">
        <v>193</v>
      </c>
      <c r="H160" s="0" t="n">
        <v>201</v>
      </c>
      <c r="I160" s="0" t="n">
        <v>183</v>
      </c>
      <c r="J160" s="0" t="n">
        <v>1151</v>
      </c>
    </row>
    <row r="161" s="5" customFormat="true" ht="12.75" hidden="false" customHeight="false" outlineLevel="0" collapsed="false">
      <c r="D161" s="5" t="n">
        <f aca="false">SUM(D158:D160)</f>
        <v>530</v>
      </c>
      <c r="E161" s="5" t="n">
        <f aca="false">SUM(E158:E160)</f>
        <v>561</v>
      </c>
      <c r="F161" s="5" t="n">
        <f aca="false">SUM(F158:F160)</f>
        <v>629</v>
      </c>
      <c r="G161" s="5" t="n">
        <f aca="false">SUM(G158:G160)</f>
        <v>644</v>
      </c>
      <c r="H161" s="5" t="n">
        <f aca="false">SUM(H158:H160)</f>
        <v>556</v>
      </c>
      <c r="I161" s="5" t="n">
        <f aca="false">SUM(I158:I160)</f>
        <v>559</v>
      </c>
      <c r="J161" s="5" t="n">
        <f aca="false">SUM(J158:J160)</f>
        <v>3479</v>
      </c>
    </row>
    <row r="163" customFormat="false" ht="12.75" hidden="false" customHeight="false" outlineLevel="0" collapsed="false">
      <c r="A163" s="2" t="n">
        <v>33</v>
      </c>
      <c r="B163" s="2" t="s">
        <v>281</v>
      </c>
      <c r="C163" s="0" t="s">
        <v>232</v>
      </c>
      <c r="D163" s="0" t="n">
        <v>212</v>
      </c>
      <c r="E163" s="0" t="n">
        <v>193</v>
      </c>
      <c r="F163" s="0" t="n">
        <v>200</v>
      </c>
      <c r="G163" s="0" t="n">
        <v>190</v>
      </c>
      <c r="H163" s="0" t="n">
        <v>200</v>
      </c>
      <c r="I163" s="0" t="n">
        <v>183</v>
      </c>
      <c r="J163" s="0" t="n">
        <v>1178</v>
      </c>
    </row>
    <row r="164" customFormat="false" ht="12.75" hidden="false" customHeight="false" outlineLevel="0" collapsed="false">
      <c r="C164" s="0" t="s">
        <v>124</v>
      </c>
      <c r="D164" s="0" t="n">
        <v>202</v>
      </c>
      <c r="E164" s="0" t="n">
        <v>181</v>
      </c>
      <c r="F164" s="0" t="n">
        <v>224</v>
      </c>
      <c r="G164" s="0" t="n">
        <v>221</v>
      </c>
      <c r="H164" s="0" t="n">
        <v>193</v>
      </c>
      <c r="I164" s="0" t="n">
        <v>136</v>
      </c>
      <c r="J164" s="0" t="n">
        <v>1157</v>
      </c>
    </row>
    <row r="165" customFormat="false" ht="13.5" hidden="false" customHeight="false" outlineLevel="0" collapsed="false">
      <c r="C165" s="0" t="s">
        <v>123</v>
      </c>
      <c r="D165" s="0" t="n">
        <v>223</v>
      </c>
      <c r="E165" s="0" t="n">
        <v>179</v>
      </c>
      <c r="F165" s="0" t="n">
        <v>153</v>
      </c>
      <c r="G165" s="0" t="n">
        <v>182</v>
      </c>
      <c r="H165" s="0" t="n">
        <v>162</v>
      </c>
      <c r="I165" s="0" t="n">
        <v>230</v>
      </c>
      <c r="J165" s="0" t="n">
        <v>1129</v>
      </c>
    </row>
    <row r="166" s="5" customFormat="true" ht="12.75" hidden="false" customHeight="false" outlineLevel="0" collapsed="false">
      <c r="D166" s="5" t="n">
        <f aca="false">SUM(D163:D165)</f>
        <v>637</v>
      </c>
      <c r="E166" s="5" t="n">
        <f aca="false">SUM(E163:E165)</f>
        <v>553</v>
      </c>
      <c r="F166" s="5" t="n">
        <f aca="false">SUM(F163:F165)</f>
        <v>577</v>
      </c>
      <c r="G166" s="5" t="n">
        <f aca="false">SUM(G163:G165)</f>
        <v>593</v>
      </c>
      <c r="H166" s="5" t="n">
        <f aca="false">SUM(H163:H165)</f>
        <v>555</v>
      </c>
      <c r="I166" s="5" t="n">
        <f aca="false">SUM(I163:I165)</f>
        <v>549</v>
      </c>
      <c r="J166" s="5" t="n">
        <f aca="false">SUM(J163:J165)</f>
        <v>3464</v>
      </c>
    </row>
    <row r="168" customFormat="false" ht="12.75" hidden="false" customHeight="false" outlineLevel="0" collapsed="false">
      <c r="A168" s="2" t="n">
        <v>34</v>
      </c>
      <c r="B168" s="2" t="s">
        <v>155</v>
      </c>
      <c r="C168" s="0" t="s">
        <v>157</v>
      </c>
      <c r="D168" s="0" t="n">
        <v>236</v>
      </c>
      <c r="E168" s="0" t="n">
        <v>220</v>
      </c>
      <c r="F168" s="0" t="n">
        <v>188</v>
      </c>
      <c r="G168" s="0" t="n">
        <v>247</v>
      </c>
      <c r="H168" s="0" t="n">
        <v>246</v>
      </c>
      <c r="I168" s="0" t="n">
        <v>169</v>
      </c>
      <c r="J168" s="0" t="n">
        <v>1306</v>
      </c>
    </row>
    <row r="169" customFormat="false" ht="12.75" hidden="false" customHeight="false" outlineLevel="0" collapsed="false">
      <c r="C169" s="0" t="s">
        <v>144</v>
      </c>
      <c r="D169" s="0" t="n">
        <v>223</v>
      </c>
      <c r="E169" s="0" t="n">
        <v>158</v>
      </c>
      <c r="F169" s="0" t="n">
        <v>205</v>
      </c>
      <c r="G169" s="0" t="n">
        <v>169</v>
      </c>
      <c r="H169" s="0" t="n">
        <v>176</v>
      </c>
      <c r="I169" s="0" t="n">
        <v>194</v>
      </c>
      <c r="J169" s="0" t="n">
        <v>1125</v>
      </c>
    </row>
    <row r="170" customFormat="false" ht="13.5" hidden="false" customHeight="false" outlineLevel="0" collapsed="false">
      <c r="C170" s="0" t="s">
        <v>156</v>
      </c>
      <c r="D170" s="0" t="n">
        <v>158</v>
      </c>
      <c r="E170" s="0" t="n">
        <v>186</v>
      </c>
      <c r="F170" s="0" t="n">
        <v>128</v>
      </c>
      <c r="G170" s="0" t="n">
        <v>201</v>
      </c>
      <c r="H170" s="0" t="n">
        <v>168</v>
      </c>
      <c r="I170" s="0" t="n">
        <v>191</v>
      </c>
      <c r="J170" s="0" t="n">
        <v>1032</v>
      </c>
    </row>
    <row r="171" s="5" customFormat="true" ht="12.75" hidden="false" customHeight="false" outlineLevel="0" collapsed="false">
      <c r="D171" s="5" t="n">
        <f aca="false">SUM(D168:D170)</f>
        <v>617</v>
      </c>
      <c r="E171" s="5" t="n">
        <f aca="false">SUM(E168:E170)</f>
        <v>564</v>
      </c>
      <c r="F171" s="5" t="n">
        <f aca="false">SUM(F168:F170)</f>
        <v>521</v>
      </c>
      <c r="G171" s="5" t="n">
        <f aca="false">SUM(G168:G170)</f>
        <v>617</v>
      </c>
      <c r="H171" s="5" t="n">
        <f aca="false">SUM(H168:H170)</f>
        <v>590</v>
      </c>
      <c r="I171" s="5" t="n">
        <f aca="false">SUM(I168:I170)</f>
        <v>554</v>
      </c>
      <c r="J171" s="5" t="n">
        <f aca="false">SUM(J168:J170)</f>
        <v>3463</v>
      </c>
    </row>
    <row r="173" customFormat="false" ht="12.75" hidden="false" customHeight="false" outlineLevel="0" collapsed="false">
      <c r="A173" s="2" t="n">
        <v>35</v>
      </c>
      <c r="B173" s="2" t="s">
        <v>275</v>
      </c>
      <c r="C173" s="0" t="s">
        <v>153</v>
      </c>
      <c r="D173" s="0" t="n">
        <v>212</v>
      </c>
      <c r="E173" s="0" t="n">
        <v>202</v>
      </c>
      <c r="F173" s="0" t="n">
        <v>222</v>
      </c>
      <c r="G173" s="0" t="n">
        <v>177</v>
      </c>
      <c r="H173" s="0" t="n">
        <v>188</v>
      </c>
      <c r="I173" s="0" t="n">
        <v>226</v>
      </c>
      <c r="J173" s="0" t="n">
        <v>1227</v>
      </c>
    </row>
    <row r="174" customFormat="false" ht="12.75" hidden="false" customHeight="false" outlineLevel="0" collapsed="false">
      <c r="C174" s="0" t="s">
        <v>154</v>
      </c>
      <c r="D174" s="0" t="n">
        <v>234</v>
      </c>
      <c r="E174" s="0" t="n">
        <v>172</v>
      </c>
      <c r="F174" s="0" t="n">
        <v>213</v>
      </c>
      <c r="G174" s="0" t="n">
        <v>167</v>
      </c>
      <c r="H174" s="0" t="n">
        <v>233</v>
      </c>
      <c r="I174" s="0" t="n">
        <v>154</v>
      </c>
      <c r="J174" s="0" t="n">
        <v>1173</v>
      </c>
    </row>
    <row r="175" customFormat="false" ht="13.5" hidden="false" customHeight="false" outlineLevel="0" collapsed="false">
      <c r="C175" s="0" t="s">
        <v>277</v>
      </c>
      <c r="D175" s="0" t="n">
        <v>159</v>
      </c>
      <c r="E175" s="0" t="n">
        <v>150</v>
      </c>
      <c r="F175" s="0" t="n">
        <v>192</v>
      </c>
      <c r="G175" s="0" t="n">
        <v>194</v>
      </c>
      <c r="H175" s="0" t="n">
        <v>176</v>
      </c>
      <c r="I175" s="0" t="n">
        <v>171</v>
      </c>
      <c r="J175" s="0" t="n">
        <v>1042</v>
      </c>
    </row>
    <row r="176" s="5" customFormat="true" ht="12.75" hidden="false" customHeight="false" outlineLevel="0" collapsed="false">
      <c r="D176" s="5" t="n">
        <f aca="false">SUM(D173:D175)</f>
        <v>605</v>
      </c>
      <c r="E176" s="5" t="n">
        <f aca="false">SUM(E173:E175)</f>
        <v>524</v>
      </c>
      <c r="F176" s="5" t="n">
        <f aca="false">SUM(F173:F175)</f>
        <v>627</v>
      </c>
      <c r="G176" s="5" t="n">
        <f aca="false">SUM(G173:G175)</f>
        <v>538</v>
      </c>
      <c r="H176" s="5" t="n">
        <f aca="false">SUM(H173:H175)</f>
        <v>597</v>
      </c>
      <c r="I176" s="5" t="n">
        <f aca="false">SUM(I173:I175)</f>
        <v>551</v>
      </c>
      <c r="J176" s="5" t="n">
        <f aca="false">SUM(J173:J175)</f>
        <v>3442</v>
      </c>
    </row>
    <row r="178" customFormat="false" ht="12.75" hidden="false" customHeight="false" outlineLevel="0" collapsed="false">
      <c r="A178" s="2" t="n">
        <v>36</v>
      </c>
      <c r="B178" s="2" t="s">
        <v>158</v>
      </c>
      <c r="C178" s="0" t="s">
        <v>159</v>
      </c>
      <c r="D178" s="0" t="n">
        <v>213</v>
      </c>
      <c r="E178" s="0" t="n">
        <v>175</v>
      </c>
      <c r="F178" s="0" t="n">
        <v>206</v>
      </c>
      <c r="G178" s="0" t="n">
        <v>230</v>
      </c>
      <c r="H178" s="0" t="n">
        <v>181</v>
      </c>
      <c r="I178" s="0" t="n">
        <v>175</v>
      </c>
      <c r="J178" s="0" t="n">
        <v>1180</v>
      </c>
    </row>
    <row r="179" customFormat="false" ht="12.75" hidden="false" customHeight="false" outlineLevel="0" collapsed="false">
      <c r="C179" s="0" t="s">
        <v>165</v>
      </c>
      <c r="D179" s="0" t="n">
        <v>212</v>
      </c>
      <c r="E179" s="0" t="n">
        <v>218</v>
      </c>
      <c r="F179" s="0" t="n">
        <v>168</v>
      </c>
      <c r="G179" s="0" t="n">
        <v>212</v>
      </c>
      <c r="H179" s="0" t="n">
        <v>156</v>
      </c>
      <c r="I179" s="0" t="n">
        <v>177</v>
      </c>
      <c r="J179" s="0" t="n">
        <v>1143</v>
      </c>
    </row>
    <row r="180" customFormat="false" ht="13.5" hidden="false" customHeight="false" outlineLevel="0" collapsed="false">
      <c r="C180" s="0" t="s">
        <v>160</v>
      </c>
      <c r="D180" s="0" t="n">
        <v>157</v>
      </c>
      <c r="E180" s="0" t="n">
        <v>165</v>
      </c>
      <c r="F180" s="0" t="n">
        <v>186</v>
      </c>
      <c r="G180" s="0" t="n">
        <v>230</v>
      </c>
      <c r="H180" s="0" t="n">
        <v>184</v>
      </c>
      <c r="I180" s="0" t="n">
        <v>180</v>
      </c>
      <c r="J180" s="0" t="n">
        <v>1102</v>
      </c>
    </row>
    <row r="181" s="5" customFormat="true" ht="12.75" hidden="false" customHeight="false" outlineLevel="0" collapsed="false">
      <c r="D181" s="5" t="n">
        <f aca="false">SUM(D178:D180)</f>
        <v>582</v>
      </c>
      <c r="E181" s="5" t="n">
        <f aca="false">SUM(E178:E180)</f>
        <v>558</v>
      </c>
      <c r="F181" s="5" t="n">
        <f aca="false">SUM(F178:F180)</f>
        <v>560</v>
      </c>
      <c r="G181" s="5" t="n">
        <f aca="false">SUM(G178:G180)</f>
        <v>672</v>
      </c>
      <c r="H181" s="5" t="n">
        <f aca="false">SUM(H178:H180)</f>
        <v>521</v>
      </c>
      <c r="I181" s="5" t="n">
        <f aca="false">SUM(I178:I180)</f>
        <v>532</v>
      </c>
      <c r="J181" s="5" t="n">
        <f aca="false">SUM(J178:J180)</f>
        <v>3425</v>
      </c>
    </row>
    <row r="183" customFormat="false" ht="12.75" hidden="false" customHeight="false" outlineLevel="0" collapsed="false">
      <c r="A183" s="2" t="n">
        <v>37</v>
      </c>
      <c r="B183" s="2" t="s">
        <v>299</v>
      </c>
      <c r="C183" s="0" t="s">
        <v>228</v>
      </c>
      <c r="D183" s="0" t="n">
        <v>232</v>
      </c>
      <c r="E183" s="0" t="n">
        <v>171</v>
      </c>
      <c r="F183" s="0" t="n">
        <v>162</v>
      </c>
      <c r="G183" s="0" t="n">
        <v>171</v>
      </c>
      <c r="H183" s="0" t="n">
        <v>181</v>
      </c>
      <c r="I183" s="0" t="n">
        <v>233</v>
      </c>
      <c r="J183" s="0" t="n">
        <v>1150</v>
      </c>
    </row>
    <row r="184" customFormat="false" ht="12.75" hidden="false" customHeight="false" outlineLevel="0" collapsed="false">
      <c r="C184" s="0" t="s">
        <v>301</v>
      </c>
      <c r="D184" s="0" t="n">
        <v>209</v>
      </c>
      <c r="E184" s="0" t="n">
        <v>172</v>
      </c>
      <c r="F184" s="0" t="n">
        <v>176</v>
      </c>
      <c r="G184" s="0" t="n">
        <v>193</v>
      </c>
      <c r="H184" s="0" t="n">
        <v>217</v>
      </c>
      <c r="I184" s="0" t="n">
        <v>179</v>
      </c>
      <c r="J184" s="0" t="n">
        <v>1146</v>
      </c>
    </row>
    <row r="185" customFormat="false" ht="13.5" hidden="false" customHeight="false" outlineLevel="0" collapsed="false">
      <c r="C185" s="0" t="s">
        <v>313</v>
      </c>
      <c r="D185" s="0" t="n">
        <v>190</v>
      </c>
      <c r="E185" s="0" t="n">
        <v>181</v>
      </c>
      <c r="F185" s="0" t="n">
        <v>189</v>
      </c>
      <c r="G185" s="0" t="n">
        <v>191</v>
      </c>
      <c r="H185" s="0" t="n">
        <v>177</v>
      </c>
      <c r="I185" s="0" t="n">
        <v>178</v>
      </c>
      <c r="J185" s="0" t="n">
        <v>1106</v>
      </c>
    </row>
    <row r="186" s="5" customFormat="true" ht="12.75" hidden="false" customHeight="false" outlineLevel="0" collapsed="false">
      <c r="D186" s="5" t="n">
        <f aca="false">SUM(D183:D185)</f>
        <v>631</v>
      </c>
      <c r="E186" s="5" t="n">
        <f aca="false">SUM(E183:E185)</f>
        <v>524</v>
      </c>
      <c r="F186" s="5" t="n">
        <f aca="false">SUM(F183:F185)</f>
        <v>527</v>
      </c>
      <c r="G186" s="5" t="n">
        <f aca="false">SUM(G183:G185)</f>
        <v>555</v>
      </c>
      <c r="H186" s="5" t="n">
        <f aca="false">SUM(H183:H185)</f>
        <v>575</v>
      </c>
      <c r="I186" s="5" t="n">
        <f aca="false">SUM(I183:I185)</f>
        <v>590</v>
      </c>
      <c r="J186" s="5" t="n">
        <f aca="false">SUM(J183:J185)</f>
        <v>3402</v>
      </c>
    </row>
    <row r="188" customFormat="false" ht="12.75" hidden="false" customHeight="false" outlineLevel="0" collapsed="false">
      <c r="A188" s="2" t="n">
        <v>38</v>
      </c>
      <c r="B188" s="2" t="s">
        <v>203</v>
      </c>
      <c r="C188" s="0" t="s">
        <v>204</v>
      </c>
      <c r="D188" s="0" t="n">
        <v>203</v>
      </c>
      <c r="E188" s="0" t="n">
        <v>204</v>
      </c>
      <c r="F188" s="0" t="n">
        <v>213</v>
      </c>
      <c r="G188" s="0" t="n">
        <v>169</v>
      </c>
      <c r="H188" s="0" t="n">
        <v>218</v>
      </c>
      <c r="I188" s="0" t="n">
        <v>222</v>
      </c>
      <c r="J188" s="0" t="n">
        <v>1229</v>
      </c>
    </row>
    <row r="189" customFormat="false" ht="12.75" hidden="false" customHeight="false" outlineLevel="0" collapsed="false">
      <c r="C189" s="0" t="s">
        <v>145</v>
      </c>
      <c r="D189" s="0" t="n">
        <v>185</v>
      </c>
      <c r="E189" s="0" t="n">
        <v>175</v>
      </c>
      <c r="F189" s="0" t="n">
        <v>225</v>
      </c>
      <c r="G189" s="0" t="n">
        <v>200</v>
      </c>
      <c r="H189" s="0" t="n">
        <v>178</v>
      </c>
      <c r="I189" s="0" t="n">
        <v>217</v>
      </c>
      <c r="J189" s="0" t="n">
        <v>1180</v>
      </c>
    </row>
    <row r="190" customFormat="false" ht="13.5" hidden="false" customHeight="false" outlineLevel="0" collapsed="false">
      <c r="C190" s="0" t="s">
        <v>205</v>
      </c>
      <c r="D190" s="0" t="n">
        <v>169</v>
      </c>
      <c r="E190" s="0" t="n">
        <v>157</v>
      </c>
      <c r="F190" s="0" t="n">
        <v>155</v>
      </c>
      <c r="G190" s="0" t="n">
        <v>167</v>
      </c>
      <c r="H190" s="0" t="n">
        <v>193</v>
      </c>
      <c r="I190" s="0" t="n">
        <v>150</v>
      </c>
      <c r="J190" s="0" t="n">
        <v>991</v>
      </c>
    </row>
    <row r="191" s="5" customFormat="true" ht="12.75" hidden="false" customHeight="false" outlineLevel="0" collapsed="false">
      <c r="D191" s="5" t="n">
        <f aca="false">SUM(D188:D190)</f>
        <v>557</v>
      </c>
      <c r="E191" s="5" t="n">
        <f aca="false">SUM(E188:E190)</f>
        <v>536</v>
      </c>
      <c r="F191" s="5" t="n">
        <f aca="false">SUM(F188:F190)</f>
        <v>593</v>
      </c>
      <c r="G191" s="5" t="n">
        <f aca="false">SUM(G188:G190)</f>
        <v>536</v>
      </c>
      <c r="H191" s="5" t="n">
        <f aca="false">SUM(H188:H190)</f>
        <v>589</v>
      </c>
      <c r="I191" s="5" t="n">
        <f aca="false">SUM(I188:I190)</f>
        <v>589</v>
      </c>
      <c r="J191" s="5" t="n">
        <f aca="false">SUM(J188:J190)</f>
        <v>3400</v>
      </c>
    </row>
    <row r="193" customFormat="false" ht="12.75" hidden="false" customHeight="false" outlineLevel="0" collapsed="false">
      <c r="A193" s="2" t="n">
        <v>39</v>
      </c>
      <c r="B193" s="2" t="s">
        <v>107</v>
      </c>
      <c r="C193" s="0" t="s">
        <v>192</v>
      </c>
      <c r="D193" s="0" t="n">
        <v>179</v>
      </c>
      <c r="E193" s="0" t="n">
        <v>217</v>
      </c>
      <c r="F193" s="0" t="n">
        <v>226</v>
      </c>
      <c r="G193" s="0" t="n">
        <v>181</v>
      </c>
      <c r="H193" s="0" t="n">
        <v>216</v>
      </c>
      <c r="I193" s="0" t="n">
        <v>163</v>
      </c>
      <c r="J193" s="0" t="n">
        <v>1182</v>
      </c>
    </row>
    <row r="194" customFormat="false" ht="12.75" hidden="false" customHeight="false" outlineLevel="0" collapsed="false">
      <c r="C194" s="0" t="s">
        <v>109</v>
      </c>
      <c r="D194" s="0" t="n">
        <v>203</v>
      </c>
      <c r="E194" s="0" t="n">
        <v>202</v>
      </c>
      <c r="F194" s="0" t="n">
        <v>215</v>
      </c>
      <c r="G194" s="0" t="n">
        <v>189</v>
      </c>
      <c r="H194" s="0" t="n">
        <v>154</v>
      </c>
      <c r="I194" s="0" t="n">
        <v>192</v>
      </c>
      <c r="J194" s="0" t="n">
        <v>1155</v>
      </c>
    </row>
    <row r="195" customFormat="false" ht="13.5" hidden="false" customHeight="false" outlineLevel="0" collapsed="false">
      <c r="C195" s="0" t="s">
        <v>108</v>
      </c>
      <c r="D195" s="0" t="n">
        <v>199</v>
      </c>
      <c r="E195" s="0" t="n">
        <v>184</v>
      </c>
      <c r="F195" s="0" t="n">
        <v>141</v>
      </c>
      <c r="G195" s="0" t="n">
        <v>182</v>
      </c>
      <c r="H195" s="0" t="n">
        <v>185</v>
      </c>
      <c r="I195" s="0" t="n">
        <v>165</v>
      </c>
      <c r="J195" s="0" t="n">
        <v>1056</v>
      </c>
    </row>
    <row r="196" s="5" customFormat="true" ht="12.75" hidden="false" customHeight="false" outlineLevel="0" collapsed="false">
      <c r="D196" s="5" t="n">
        <f aca="false">SUM(D193:D195)</f>
        <v>581</v>
      </c>
      <c r="E196" s="5" t="n">
        <f aca="false">SUM(E193:E195)</f>
        <v>603</v>
      </c>
      <c r="F196" s="5" t="n">
        <f aca="false">SUM(F193:F195)</f>
        <v>582</v>
      </c>
      <c r="G196" s="5" t="n">
        <f aca="false">SUM(G193:G195)</f>
        <v>552</v>
      </c>
      <c r="H196" s="5" t="n">
        <f aca="false">SUM(H193:H195)</f>
        <v>555</v>
      </c>
      <c r="I196" s="5" t="n">
        <f aca="false">SUM(I193:I195)</f>
        <v>520</v>
      </c>
      <c r="J196" s="5" t="n">
        <f aca="false">SUM(J193:J195)</f>
        <v>3393</v>
      </c>
    </row>
    <row r="198" customFormat="false" ht="12.75" hidden="false" customHeight="false" outlineLevel="0" collapsed="false">
      <c r="A198" s="2" t="n">
        <v>40</v>
      </c>
      <c r="B198" s="2" t="s">
        <v>287</v>
      </c>
      <c r="C198" s="0" t="s">
        <v>216</v>
      </c>
      <c r="D198" s="0" t="n">
        <v>198</v>
      </c>
      <c r="E198" s="0" t="n">
        <v>184</v>
      </c>
      <c r="F198" s="0" t="n">
        <v>171</v>
      </c>
      <c r="G198" s="0" t="n">
        <v>223</v>
      </c>
      <c r="H198" s="0" t="n">
        <v>244</v>
      </c>
      <c r="I198" s="0" t="n">
        <v>217</v>
      </c>
      <c r="J198" s="0" t="n">
        <v>1237</v>
      </c>
    </row>
    <row r="199" customFormat="false" ht="12.75" hidden="false" customHeight="false" outlineLevel="0" collapsed="false">
      <c r="C199" s="0" t="s">
        <v>208</v>
      </c>
      <c r="D199" s="0" t="n">
        <v>158</v>
      </c>
      <c r="E199" s="0" t="n">
        <v>215</v>
      </c>
      <c r="F199" s="0" t="n">
        <v>178</v>
      </c>
      <c r="G199" s="0" t="n">
        <v>186</v>
      </c>
      <c r="H199" s="0" t="n">
        <v>150</v>
      </c>
      <c r="I199" s="0" t="n">
        <v>191</v>
      </c>
      <c r="J199" s="0" t="n">
        <v>1078</v>
      </c>
    </row>
    <row r="200" customFormat="false" ht="13.5" hidden="false" customHeight="false" outlineLevel="0" collapsed="false">
      <c r="C200" s="0" t="s">
        <v>207</v>
      </c>
      <c r="D200" s="0" t="n">
        <v>166</v>
      </c>
      <c r="E200" s="0" t="n">
        <v>160</v>
      </c>
      <c r="F200" s="0" t="n">
        <v>191</v>
      </c>
      <c r="G200" s="0" t="n">
        <v>184</v>
      </c>
      <c r="H200" s="0" t="n">
        <v>172</v>
      </c>
      <c r="I200" s="0" t="n">
        <v>202</v>
      </c>
      <c r="J200" s="0" t="n">
        <v>1075</v>
      </c>
    </row>
    <row r="201" s="5" customFormat="true" ht="12.75" hidden="false" customHeight="false" outlineLevel="0" collapsed="false">
      <c r="D201" s="5" t="n">
        <f aca="false">SUM(D198:D200)</f>
        <v>522</v>
      </c>
      <c r="E201" s="5" t="n">
        <f aca="false">SUM(E198:E200)</f>
        <v>559</v>
      </c>
      <c r="F201" s="5" t="n">
        <f aca="false">SUM(F198:F200)</f>
        <v>540</v>
      </c>
      <c r="G201" s="5" t="n">
        <f aca="false">SUM(G198:G200)</f>
        <v>593</v>
      </c>
      <c r="H201" s="5" t="n">
        <f aca="false">SUM(H198:H200)</f>
        <v>566</v>
      </c>
      <c r="I201" s="5" t="n">
        <f aca="false">SUM(I198:I200)</f>
        <v>610</v>
      </c>
      <c r="J201" s="5" t="n">
        <f aca="false">SUM(J198:J200)</f>
        <v>3390</v>
      </c>
    </row>
    <row r="203" customFormat="false" ht="12.75" hidden="false" customHeight="false" outlineLevel="0" collapsed="false">
      <c r="A203" s="2" t="n">
        <v>41</v>
      </c>
      <c r="B203" s="2" t="s">
        <v>215</v>
      </c>
      <c r="C203" s="0" t="s">
        <v>288</v>
      </c>
      <c r="D203" s="0" t="n">
        <v>170</v>
      </c>
      <c r="E203" s="0" t="n">
        <v>236</v>
      </c>
      <c r="F203" s="0" t="n">
        <v>190</v>
      </c>
      <c r="G203" s="0" t="n">
        <v>177</v>
      </c>
      <c r="H203" s="0" t="n">
        <v>190</v>
      </c>
      <c r="I203" s="0" t="n">
        <v>187</v>
      </c>
      <c r="J203" s="0" t="n">
        <v>1150</v>
      </c>
    </row>
    <row r="204" customFormat="false" ht="12.75" hidden="false" customHeight="false" outlineLevel="0" collapsed="false">
      <c r="C204" s="0" t="s">
        <v>217</v>
      </c>
      <c r="D204" s="0" t="n">
        <v>182</v>
      </c>
      <c r="E204" s="0" t="n">
        <v>182</v>
      </c>
      <c r="F204" s="0" t="n">
        <v>203</v>
      </c>
      <c r="G204" s="0" t="n">
        <v>208</v>
      </c>
      <c r="H204" s="0" t="n">
        <v>199</v>
      </c>
      <c r="I204" s="0" t="n">
        <v>174</v>
      </c>
      <c r="J204" s="0" t="n">
        <v>1148</v>
      </c>
    </row>
    <row r="205" customFormat="false" ht="13.5" hidden="false" customHeight="false" outlineLevel="0" collapsed="false">
      <c r="C205" s="0" t="s">
        <v>289</v>
      </c>
      <c r="D205" s="0" t="n">
        <v>161</v>
      </c>
      <c r="E205" s="0" t="n">
        <v>205</v>
      </c>
      <c r="F205" s="0" t="n">
        <v>190</v>
      </c>
      <c r="G205" s="0" t="n">
        <v>178</v>
      </c>
      <c r="H205" s="0" t="n">
        <v>141</v>
      </c>
      <c r="I205" s="0" t="n">
        <v>212</v>
      </c>
      <c r="J205" s="0" t="n">
        <v>1087</v>
      </c>
    </row>
    <row r="206" s="5" customFormat="true" ht="12.75" hidden="false" customHeight="false" outlineLevel="0" collapsed="false">
      <c r="D206" s="5" t="n">
        <f aca="false">SUM(D203:D205)</f>
        <v>513</v>
      </c>
      <c r="E206" s="5" t="n">
        <f aca="false">SUM(E203:E205)</f>
        <v>623</v>
      </c>
      <c r="F206" s="5" t="n">
        <f aca="false">SUM(F203:F205)</f>
        <v>583</v>
      </c>
      <c r="G206" s="5" t="n">
        <f aca="false">SUM(G203:G205)</f>
        <v>563</v>
      </c>
      <c r="H206" s="5" t="n">
        <f aca="false">SUM(H203:H205)</f>
        <v>530</v>
      </c>
      <c r="I206" s="5" t="n">
        <f aca="false">SUM(I203:I205)</f>
        <v>573</v>
      </c>
      <c r="J206" s="5" t="n">
        <f aca="false">SUM(J203:J205)</f>
        <v>3385</v>
      </c>
    </row>
    <row r="208" customFormat="false" ht="12.75" hidden="false" customHeight="false" outlineLevel="0" collapsed="false">
      <c r="A208" s="2" t="n">
        <v>42</v>
      </c>
      <c r="B208" s="2" t="s">
        <v>230</v>
      </c>
      <c r="C208" s="0" t="s">
        <v>283</v>
      </c>
      <c r="D208" s="0" t="n">
        <v>201</v>
      </c>
      <c r="E208" s="0" t="n">
        <v>161</v>
      </c>
      <c r="F208" s="0" t="n">
        <v>255</v>
      </c>
      <c r="G208" s="0" t="n">
        <v>256</v>
      </c>
      <c r="H208" s="0" t="n">
        <v>166</v>
      </c>
      <c r="I208" s="0" t="n">
        <v>179</v>
      </c>
      <c r="J208" s="0" t="n">
        <v>1218</v>
      </c>
    </row>
    <row r="209" customFormat="false" ht="12.75" hidden="false" customHeight="false" outlineLevel="0" collapsed="false">
      <c r="C209" s="0" t="s">
        <v>231</v>
      </c>
      <c r="D209" s="0" t="n">
        <v>212</v>
      </c>
      <c r="E209" s="0" t="n">
        <v>214</v>
      </c>
      <c r="F209" s="0" t="n">
        <v>212</v>
      </c>
      <c r="G209" s="0" t="n">
        <v>174</v>
      </c>
      <c r="H209" s="0" t="n">
        <v>170</v>
      </c>
      <c r="I209" s="0" t="n">
        <v>160</v>
      </c>
      <c r="J209" s="0" t="n">
        <v>1142</v>
      </c>
    </row>
    <row r="210" customFormat="false" ht="13.5" hidden="false" customHeight="false" outlineLevel="0" collapsed="false">
      <c r="C210" s="0" t="s">
        <v>282</v>
      </c>
      <c r="D210" s="0" t="n">
        <v>160</v>
      </c>
      <c r="E210" s="0" t="n">
        <v>183</v>
      </c>
      <c r="F210" s="0" t="n">
        <v>196</v>
      </c>
      <c r="G210" s="0" t="n">
        <v>159</v>
      </c>
      <c r="H210" s="0" t="n">
        <v>157</v>
      </c>
      <c r="I210" s="0" t="n">
        <v>169</v>
      </c>
      <c r="J210" s="0" t="n">
        <v>1024</v>
      </c>
    </row>
    <row r="211" s="5" customFormat="true" ht="12.75" hidden="false" customHeight="false" outlineLevel="0" collapsed="false">
      <c r="D211" s="5" t="n">
        <f aca="false">SUM(D208:D210)</f>
        <v>573</v>
      </c>
      <c r="E211" s="5" t="n">
        <f aca="false">SUM(E208:E210)</f>
        <v>558</v>
      </c>
      <c r="F211" s="5" t="n">
        <f aca="false">SUM(F208:F210)</f>
        <v>663</v>
      </c>
      <c r="G211" s="5" t="n">
        <f aca="false">SUM(G208:G210)</f>
        <v>589</v>
      </c>
      <c r="H211" s="5" t="n">
        <f aca="false">SUM(H208:H210)</f>
        <v>493</v>
      </c>
      <c r="I211" s="5" t="n">
        <f aca="false">SUM(I208:I210)</f>
        <v>508</v>
      </c>
      <c r="J211" s="5" t="n">
        <f aca="false">SUM(J208:J210)</f>
        <v>3384</v>
      </c>
    </row>
    <row r="213" customFormat="false" ht="12.75" hidden="false" customHeight="false" outlineLevel="0" collapsed="false">
      <c r="A213" s="2" t="n">
        <v>43</v>
      </c>
      <c r="B213" s="2" t="s">
        <v>113</v>
      </c>
      <c r="C213" s="0" t="s">
        <v>298</v>
      </c>
      <c r="D213" s="0" t="n">
        <v>174</v>
      </c>
      <c r="E213" s="0" t="n">
        <v>187</v>
      </c>
      <c r="F213" s="0" t="n">
        <v>170</v>
      </c>
      <c r="G213" s="0" t="n">
        <v>188</v>
      </c>
      <c r="H213" s="0" t="n">
        <v>197</v>
      </c>
      <c r="I213" s="0" t="n">
        <v>257</v>
      </c>
      <c r="J213" s="0" t="n">
        <v>1173</v>
      </c>
    </row>
    <row r="214" customFormat="false" ht="12.75" hidden="false" customHeight="false" outlineLevel="0" collapsed="false">
      <c r="C214" s="0" t="s">
        <v>306</v>
      </c>
      <c r="D214" s="0" t="n">
        <v>195</v>
      </c>
      <c r="E214" s="0" t="n">
        <v>165</v>
      </c>
      <c r="F214" s="0" t="n">
        <v>179</v>
      </c>
      <c r="G214" s="0" t="n">
        <v>200</v>
      </c>
      <c r="H214" s="0" t="n">
        <v>190</v>
      </c>
      <c r="I214" s="0" t="n">
        <v>188</v>
      </c>
      <c r="J214" s="0" t="n">
        <v>1117</v>
      </c>
    </row>
    <row r="215" customFormat="false" ht="13.5" hidden="false" customHeight="false" outlineLevel="0" collapsed="false">
      <c r="C215" s="0" t="s">
        <v>307</v>
      </c>
      <c r="D215" s="0" t="n">
        <v>234</v>
      </c>
      <c r="E215" s="0" t="n">
        <v>181</v>
      </c>
      <c r="F215" s="0" t="n">
        <v>150</v>
      </c>
      <c r="G215" s="0" t="n">
        <v>182</v>
      </c>
      <c r="H215" s="0" t="n">
        <v>145</v>
      </c>
      <c r="I215" s="0" t="n">
        <v>199</v>
      </c>
      <c r="J215" s="0" t="n">
        <v>1091</v>
      </c>
    </row>
    <row r="216" s="5" customFormat="true" ht="12.75" hidden="false" customHeight="false" outlineLevel="0" collapsed="false">
      <c r="D216" s="5" t="n">
        <f aca="false">SUM(D213:D215)</f>
        <v>603</v>
      </c>
      <c r="E216" s="5" t="n">
        <f aca="false">SUM(E213:E215)</f>
        <v>533</v>
      </c>
      <c r="F216" s="5" t="n">
        <f aca="false">SUM(F213:F215)</f>
        <v>499</v>
      </c>
      <c r="G216" s="5" t="n">
        <f aca="false">SUM(G213:G215)</f>
        <v>570</v>
      </c>
      <c r="H216" s="5" t="n">
        <f aca="false">SUM(H213:H215)</f>
        <v>532</v>
      </c>
      <c r="I216" s="5" t="n">
        <f aca="false">SUM(I213:I215)</f>
        <v>644</v>
      </c>
      <c r="J216" s="5" t="n">
        <f aca="false">SUM(J213:J215)</f>
        <v>3381</v>
      </c>
    </row>
    <row r="218" customFormat="false" ht="12.75" hidden="false" customHeight="false" outlineLevel="0" collapsed="false">
      <c r="A218" s="2" t="n">
        <v>44</v>
      </c>
      <c r="B218" s="2" t="s">
        <v>305</v>
      </c>
      <c r="C218" s="0" t="s">
        <v>114</v>
      </c>
      <c r="D218" s="0" t="n">
        <v>172</v>
      </c>
      <c r="E218" s="0" t="n">
        <v>187</v>
      </c>
      <c r="F218" s="0" t="n">
        <v>179</v>
      </c>
      <c r="G218" s="0" t="n">
        <v>233</v>
      </c>
      <c r="H218" s="0" t="n">
        <v>174</v>
      </c>
      <c r="I218" s="0" t="n">
        <v>208</v>
      </c>
      <c r="J218" s="0" t="n">
        <v>1153</v>
      </c>
    </row>
    <row r="219" customFormat="false" ht="12.75" hidden="false" customHeight="false" outlineLevel="0" collapsed="false">
      <c r="C219" s="0" t="s">
        <v>115</v>
      </c>
      <c r="D219" s="0" t="n">
        <v>167</v>
      </c>
      <c r="E219" s="0" t="n">
        <v>173</v>
      </c>
      <c r="F219" s="0" t="n">
        <v>180</v>
      </c>
      <c r="G219" s="0" t="n">
        <v>197</v>
      </c>
      <c r="H219" s="0" t="n">
        <v>193</v>
      </c>
      <c r="I219" s="0" t="n">
        <v>195</v>
      </c>
      <c r="J219" s="0" t="n">
        <v>1105</v>
      </c>
    </row>
    <row r="220" customFormat="false" ht="13.5" hidden="false" customHeight="false" outlineLevel="0" collapsed="false">
      <c r="C220" s="0" t="s">
        <v>297</v>
      </c>
      <c r="D220" s="0" t="n">
        <v>162</v>
      </c>
      <c r="E220" s="0" t="n">
        <v>180</v>
      </c>
      <c r="F220" s="0" t="n">
        <v>180</v>
      </c>
      <c r="G220" s="0" t="n">
        <v>192</v>
      </c>
      <c r="H220" s="0" t="n">
        <v>211</v>
      </c>
      <c r="I220" s="0" t="n">
        <v>164</v>
      </c>
      <c r="J220" s="0" t="n">
        <v>1089</v>
      </c>
    </row>
    <row r="221" s="5" customFormat="true" ht="12.75" hidden="false" customHeight="false" outlineLevel="0" collapsed="false">
      <c r="D221" s="5" t="n">
        <f aca="false">SUM(D218:D220)</f>
        <v>501</v>
      </c>
      <c r="E221" s="5" t="n">
        <f aca="false">SUM(E218:E220)</f>
        <v>540</v>
      </c>
      <c r="F221" s="5" t="n">
        <f aca="false">SUM(F218:F220)</f>
        <v>539</v>
      </c>
      <c r="G221" s="5" t="n">
        <f aca="false">SUM(G218:G220)</f>
        <v>622</v>
      </c>
      <c r="H221" s="5" t="n">
        <f aca="false">SUM(H218:H220)</f>
        <v>578</v>
      </c>
      <c r="I221" s="5" t="n">
        <f aca="false">SUM(I218:I220)</f>
        <v>567</v>
      </c>
      <c r="J221" s="5" t="n">
        <f aca="false">SUM(J218:J220)</f>
        <v>3347</v>
      </c>
    </row>
    <row r="223" customFormat="false" ht="12.75" hidden="false" customHeight="false" outlineLevel="0" collapsed="false">
      <c r="A223" s="2" t="n">
        <v>45</v>
      </c>
      <c r="B223" s="2" t="s">
        <v>110</v>
      </c>
      <c r="C223" s="0" t="s">
        <v>147</v>
      </c>
      <c r="D223" s="0" t="n">
        <v>189</v>
      </c>
      <c r="E223" s="0" t="n">
        <v>185</v>
      </c>
      <c r="F223" s="0" t="n">
        <v>235</v>
      </c>
      <c r="G223" s="0" t="n">
        <v>193</v>
      </c>
      <c r="H223" s="0" t="n">
        <v>144</v>
      </c>
      <c r="I223" s="0" t="n">
        <v>232</v>
      </c>
      <c r="J223" s="0" t="n">
        <v>1178</v>
      </c>
    </row>
    <row r="224" customFormat="false" ht="12.75" hidden="false" customHeight="false" outlineLevel="0" collapsed="false">
      <c r="C224" s="0" t="s">
        <v>136</v>
      </c>
      <c r="D224" s="0" t="n">
        <v>194</v>
      </c>
      <c r="E224" s="0" t="n">
        <v>189</v>
      </c>
      <c r="F224" s="0" t="n">
        <v>182</v>
      </c>
      <c r="G224" s="0" t="n">
        <v>199</v>
      </c>
      <c r="H224" s="0" t="n">
        <v>157</v>
      </c>
      <c r="I224" s="0" t="n">
        <v>178</v>
      </c>
      <c r="J224" s="0" t="n">
        <v>1099</v>
      </c>
    </row>
    <row r="225" customFormat="false" ht="13.5" hidden="false" customHeight="false" outlineLevel="0" collapsed="false">
      <c r="C225" s="0" t="s">
        <v>148</v>
      </c>
      <c r="D225" s="0" t="n">
        <v>155</v>
      </c>
      <c r="E225" s="0" t="n">
        <v>130</v>
      </c>
      <c r="F225" s="0" t="n">
        <v>207</v>
      </c>
      <c r="G225" s="0" t="n">
        <v>204</v>
      </c>
      <c r="H225" s="0" t="n">
        <v>156</v>
      </c>
      <c r="I225" s="0" t="n">
        <v>201</v>
      </c>
      <c r="J225" s="0" t="n">
        <v>1053</v>
      </c>
    </row>
    <row r="226" s="5" customFormat="true" ht="12.75" hidden="false" customHeight="false" outlineLevel="0" collapsed="false">
      <c r="D226" s="5" t="n">
        <f aca="false">SUM(D223:D225)</f>
        <v>538</v>
      </c>
      <c r="E226" s="5" t="n">
        <f aca="false">SUM(E223:E225)</f>
        <v>504</v>
      </c>
      <c r="F226" s="5" t="n">
        <f aca="false">SUM(F223:F225)</f>
        <v>624</v>
      </c>
      <c r="G226" s="5" t="n">
        <f aca="false">SUM(G223:G225)</f>
        <v>596</v>
      </c>
      <c r="H226" s="5" t="n">
        <f aca="false">SUM(H223:H225)</f>
        <v>457</v>
      </c>
      <c r="I226" s="5" t="n">
        <f aca="false">SUM(I223:I225)</f>
        <v>611</v>
      </c>
      <c r="J226" s="5" t="n">
        <f aca="false">SUM(J223:J225)</f>
        <v>3330</v>
      </c>
    </row>
    <row r="228" customFormat="false" ht="12.75" hidden="false" customHeight="false" outlineLevel="0" collapsed="false">
      <c r="A228" s="2" t="n">
        <v>46</v>
      </c>
      <c r="B228" s="2" t="s">
        <v>224</v>
      </c>
      <c r="C228" s="0" t="s">
        <v>226</v>
      </c>
      <c r="D228" s="0" t="n">
        <v>190</v>
      </c>
      <c r="E228" s="0" t="n">
        <v>178</v>
      </c>
      <c r="F228" s="0" t="n">
        <v>254</v>
      </c>
      <c r="G228" s="0" t="n">
        <v>211</v>
      </c>
      <c r="H228" s="0" t="n">
        <v>186</v>
      </c>
      <c r="I228" s="0" t="n">
        <v>190</v>
      </c>
      <c r="J228" s="0" t="n">
        <v>1209</v>
      </c>
    </row>
    <row r="229" customFormat="false" ht="12.75" hidden="false" customHeight="false" outlineLevel="0" collapsed="false">
      <c r="C229" s="0" t="s">
        <v>220</v>
      </c>
      <c r="D229" s="0" t="n">
        <v>186</v>
      </c>
      <c r="E229" s="0" t="n">
        <v>160</v>
      </c>
      <c r="F229" s="0" t="n">
        <v>182</v>
      </c>
      <c r="G229" s="0" t="n">
        <v>224</v>
      </c>
      <c r="H229" s="0" t="n">
        <v>153</v>
      </c>
      <c r="I229" s="0" t="n">
        <v>199</v>
      </c>
      <c r="J229" s="0" t="n">
        <v>1104</v>
      </c>
    </row>
    <row r="230" customFormat="false" ht="13.5" hidden="false" customHeight="false" outlineLevel="0" collapsed="false">
      <c r="C230" s="0" t="s">
        <v>225</v>
      </c>
      <c r="D230" s="0" t="n">
        <v>150</v>
      </c>
      <c r="E230" s="0" t="n">
        <v>160</v>
      </c>
      <c r="F230" s="0" t="n">
        <v>156</v>
      </c>
      <c r="G230" s="0" t="n">
        <v>178</v>
      </c>
      <c r="H230" s="0" t="n">
        <v>186</v>
      </c>
      <c r="I230" s="0" t="n">
        <v>173</v>
      </c>
      <c r="J230" s="0" t="n">
        <v>1003</v>
      </c>
    </row>
    <row r="231" s="5" customFormat="true" ht="12.75" hidden="false" customHeight="false" outlineLevel="0" collapsed="false">
      <c r="D231" s="5" t="n">
        <f aca="false">SUM(D228:D230)</f>
        <v>526</v>
      </c>
      <c r="E231" s="5" t="n">
        <f aca="false">SUM(E228:E230)</f>
        <v>498</v>
      </c>
      <c r="F231" s="5" t="n">
        <f aca="false">SUM(F228:F230)</f>
        <v>592</v>
      </c>
      <c r="G231" s="5" t="n">
        <f aca="false">SUM(G228:G230)</f>
        <v>613</v>
      </c>
      <c r="H231" s="5" t="n">
        <f aca="false">SUM(H228:H230)</f>
        <v>525</v>
      </c>
      <c r="I231" s="5" t="n">
        <f aca="false">SUM(I228:I230)</f>
        <v>562</v>
      </c>
      <c r="J231" s="5" t="n">
        <f aca="false">SUM(J228:J230)</f>
        <v>3316</v>
      </c>
    </row>
    <row r="233" customFormat="false" ht="12.75" hidden="false" customHeight="false" outlineLevel="0" collapsed="false">
      <c r="A233" s="2" t="n">
        <v>47</v>
      </c>
      <c r="B233" s="2" t="s">
        <v>257</v>
      </c>
      <c r="C233" s="0" t="s">
        <v>258</v>
      </c>
      <c r="D233" s="0" t="n">
        <v>182</v>
      </c>
      <c r="E233" s="0" t="n">
        <v>169</v>
      </c>
      <c r="F233" s="0" t="n">
        <v>202</v>
      </c>
      <c r="G233" s="0" t="n">
        <v>206</v>
      </c>
      <c r="H233" s="0" t="n">
        <v>150</v>
      </c>
      <c r="I233" s="0" t="n">
        <v>202</v>
      </c>
      <c r="J233" s="0" t="n">
        <v>1111</v>
      </c>
    </row>
    <row r="234" customFormat="false" ht="12.75" hidden="false" customHeight="false" outlineLevel="0" collapsed="false">
      <c r="C234" s="0" t="s">
        <v>243</v>
      </c>
      <c r="D234" s="0" t="n">
        <v>180</v>
      </c>
      <c r="E234" s="0" t="n">
        <v>164</v>
      </c>
      <c r="F234" s="0" t="n">
        <v>212</v>
      </c>
      <c r="G234" s="0" t="n">
        <v>193</v>
      </c>
      <c r="H234" s="0" t="n">
        <v>189</v>
      </c>
      <c r="I234" s="0" t="n">
        <v>165</v>
      </c>
      <c r="J234" s="0" t="n">
        <v>1103</v>
      </c>
    </row>
    <row r="235" customFormat="false" ht="13.5" hidden="false" customHeight="false" outlineLevel="0" collapsed="false">
      <c r="C235" s="0" t="s">
        <v>244</v>
      </c>
      <c r="D235" s="0" t="n">
        <v>159</v>
      </c>
      <c r="E235" s="0" t="n">
        <v>190</v>
      </c>
      <c r="F235" s="0" t="n">
        <v>172</v>
      </c>
      <c r="G235" s="0" t="n">
        <v>171</v>
      </c>
      <c r="H235" s="0" t="n">
        <v>184</v>
      </c>
      <c r="I235" s="0" t="n">
        <v>216</v>
      </c>
      <c r="J235" s="0" t="n">
        <v>1092</v>
      </c>
    </row>
    <row r="236" s="5" customFormat="true" ht="12.75" hidden="false" customHeight="false" outlineLevel="0" collapsed="false">
      <c r="D236" s="5" t="n">
        <f aca="false">SUM(D233:D235)</f>
        <v>521</v>
      </c>
      <c r="E236" s="5" t="n">
        <f aca="false">SUM(E233:E235)</f>
        <v>523</v>
      </c>
      <c r="F236" s="5" t="n">
        <f aca="false">SUM(F233:F235)</f>
        <v>586</v>
      </c>
      <c r="G236" s="5" t="n">
        <f aca="false">SUM(G233:G235)</f>
        <v>570</v>
      </c>
      <c r="H236" s="5" t="n">
        <f aca="false">SUM(H233:H235)</f>
        <v>523</v>
      </c>
      <c r="I236" s="5" t="n">
        <f aca="false">SUM(I233:I235)</f>
        <v>583</v>
      </c>
      <c r="J236" s="5" t="n">
        <f aca="false">SUM(J233:J235)</f>
        <v>3306</v>
      </c>
    </row>
    <row r="238" customFormat="false" ht="12.75" hidden="false" customHeight="false" outlineLevel="0" collapsed="false">
      <c r="A238" s="2" t="n">
        <v>48</v>
      </c>
      <c r="B238" s="2" t="s">
        <v>290</v>
      </c>
      <c r="C238" s="0" t="s">
        <v>168</v>
      </c>
      <c r="D238" s="0" t="n">
        <v>178</v>
      </c>
      <c r="E238" s="0" t="n">
        <v>258</v>
      </c>
      <c r="F238" s="0" t="n">
        <v>192</v>
      </c>
      <c r="G238" s="0" t="n">
        <v>178</v>
      </c>
      <c r="H238" s="0" t="n">
        <v>191</v>
      </c>
      <c r="I238" s="0" t="n">
        <v>192</v>
      </c>
      <c r="J238" s="0" t="n">
        <v>1189</v>
      </c>
    </row>
    <row r="239" customFormat="false" ht="12.75" hidden="false" customHeight="false" outlineLevel="0" collapsed="false">
      <c r="C239" s="0" t="s">
        <v>169</v>
      </c>
      <c r="D239" s="0" t="n">
        <v>150</v>
      </c>
      <c r="E239" s="0" t="n">
        <v>195</v>
      </c>
      <c r="F239" s="0" t="n">
        <v>214</v>
      </c>
      <c r="G239" s="0" t="n">
        <v>159</v>
      </c>
      <c r="H239" s="0" t="n">
        <v>172</v>
      </c>
      <c r="I239" s="0" t="n">
        <v>202</v>
      </c>
      <c r="J239" s="0" t="n">
        <v>1092</v>
      </c>
    </row>
    <row r="240" customFormat="false" ht="13.5" hidden="false" customHeight="false" outlineLevel="0" collapsed="false">
      <c r="C240" s="0" t="s">
        <v>210</v>
      </c>
      <c r="D240" s="0" t="n">
        <v>204</v>
      </c>
      <c r="E240" s="0" t="n">
        <v>163</v>
      </c>
      <c r="F240" s="0" t="n">
        <v>151</v>
      </c>
      <c r="G240" s="0" t="n">
        <v>172</v>
      </c>
      <c r="H240" s="0" t="n">
        <v>159</v>
      </c>
      <c r="I240" s="0" t="n">
        <v>169</v>
      </c>
      <c r="J240" s="0" t="n">
        <v>1018</v>
      </c>
    </row>
    <row r="241" s="5" customFormat="true" ht="12.75" hidden="false" customHeight="false" outlineLevel="0" collapsed="false">
      <c r="D241" s="5" t="n">
        <f aca="false">SUM(D238:D240)</f>
        <v>532</v>
      </c>
      <c r="E241" s="5" t="n">
        <f aca="false">SUM(E238:E240)</f>
        <v>616</v>
      </c>
      <c r="F241" s="5" t="n">
        <f aca="false">SUM(F238:F240)</f>
        <v>557</v>
      </c>
      <c r="G241" s="5" t="n">
        <f aca="false">SUM(G238:G240)</f>
        <v>509</v>
      </c>
      <c r="H241" s="5" t="n">
        <f aca="false">SUM(H238:H240)</f>
        <v>522</v>
      </c>
      <c r="I241" s="5" t="n">
        <f aca="false">SUM(I238:I240)</f>
        <v>563</v>
      </c>
      <c r="J241" s="5" t="n">
        <f aca="false">SUM(J238:J240)</f>
        <v>3299</v>
      </c>
    </row>
    <row r="243" customFormat="false" ht="12.75" hidden="false" customHeight="false" outlineLevel="0" collapsed="false">
      <c r="A243" s="2" t="n">
        <v>49</v>
      </c>
      <c r="B243" s="2" t="s">
        <v>164</v>
      </c>
      <c r="C243" s="0" t="s">
        <v>240</v>
      </c>
      <c r="D243" s="0" t="n">
        <v>160</v>
      </c>
      <c r="E243" s="0" t="n">
        <v>176</v>
      </c>
      <c r="F243" s="0" t="n">
        <v>130</v>
      </c>
      <c r="G243" s="0" t="n">
        <v>237</v>
      </c>
      <c r="H243" s="0" t="n">
        <v>195</v>
      </c>
      <c r="I243" s="0" t="n">
        <v>216</v>
      </c>
      <c r="J243" s="0" t="n">
        <v>1114</v>
      </c>
    </row>
    <row r="244" customFormat="false" ht="12.75" hidden="false" customHeight="false" outlineLevel="0" collapsed="false">
      <c r="C244" s="0" t="s">
        <v>166</v>
      </c>
      <c r="D244" s="0" t="n">
        <v>146</v>
      </c>
      <c r="E244" s="0" t="n">
        <v>200</v>
      </c>
      <c r="F244" s="0" t="n">
        <v>180</v>
      </c>
      <c r="G244" s="0" t="n">
        <v>190</v>
      </c>
      <c r="H244" s="0" t="n">
        <v>212</v>
      </c>
      <c r="I244" s="0" t="n">
        <v>163</v>
      </c>
      <c r="J244" s="0" t="n">
        <v>1091</v>
      </c>
    </row>
    <row r="245" customFormat="false" ht="13.5" hidden="false" customHeight="false" outlineLevel="0" collapsed="false">
      <c r="C245" s="0" t="s">
        <v>241</v>
      </c>
      <c r="D245" s="0" t="n">
        <v>180</v>
      </c>
      <c r="E245" s="0" t="n">
        <v>162</v>
      </c>
      <c r="F245" s="0" t="n">
        <v>157</v>
      </c>
      <c r="G245" s="0" t="n">
        <v>163</v>
      </c>
      <c r="H245" s="0" t="n">
        <v>180</v>
      </c>
      <c r="I245" s="0" t="n">
        <v>245</v>
      </c>
      <c r="J245" s="0" t="n">
        <v>1087</v>
      </c>
    </row>
    <row r="246" s="5" customFormat="true" ht="12.75" hidden="false" customHeight="false" outlineLevel="0" collapsed="false">
      <c r="D246" s="5" t="n">
        <f aca="false">SUM(D243:D245)</f>
        <v>486</v>
      </c>
      <c r="E246" s="5" t="n">
        <f aca="false">SUM(E243:E245)</f>
        <v>538</v>
      </c>
      <c r="F246" s="5" t="n">
        <f aca="false">SUM(F243:F245)</f>
        <v>467</v>
      </c>
      <c r="G246" s="5" t="n">
        <f aca="false">SUM(G243:G245)</f>
        <v>590</v>
      </c>
      <c r="H246" s="5" t="n">
        <f aca="false">SUM(H243:H245)</f>
        <v>587</v>
      </c>
      <c r="I246" s="5" t="n">
        <f aca="false">SUM(I243:I245)</f>
        <v>624</v>
      </c>
      <c r="J246" s="5" t="n">
        <f aca="false">SUM(J243:J245)</f>
        <v>3292</v>
      </c>
    </row>
    <row r="248" customFormat="false" ht="12.75" hidden="false" customHeight="false" outlineLevel="0" collapsed="false">
      <c r="A248" s="2" t="n">
        <v>50</v>
      </c>
      <c r="B248" s="2" t="s">
        <v>179</v>
      </c>
      <c r="C248" s="0" t="s">
        <v>252</v>
      </c>
      <c r="D248" s="0" t="n">
        <v>217</v>
      </c>
      <c r="E248" s="0" t="n">
        <v>191</v>
      </c>
      <c r="F248" s="0" t="n">
        <v>247</v>
      </c>
      <c r="G248" s="0" t="n">
        <v>194</v>
      </c>
      <c r="H248" s="0" t="n">
        <v>190</v>
      </c>
      <c r="I248" s="0" t="n">
        <v>126</v>
      </c>
      <c r="J248" s="0" t="n">
        <v>1165</v>
      </c>
    </row>
    <row r="249" customFormat="false" ht="12.75" hidden="false" customHeight="false" outlineLevel="0" collapsed="false">
      <c r="C249" s="0" t="s">
        <v>250</v>
      </c>
      <c r="D249" s="0" t="n">
        <v>168</v>
      </c>
      <c r="E249" s="0" t="n">
        <v>224</v>
      </c>
      <c r="F249" s="0" t="n">
        <v>149</v>
      </c>
      <c r="G249" s="0" t="n">
        <v>213</v>
      </c>
      <c r="H249" s="0" t="n">
        <v>190</v>
      </c>
      <c r="I249" s="0" t="n">
        <v>166</v>
      </c>
      <c r="J249" s="0" t="n">
        <v>1110</v>
      </c>
    </row>
    <row r="250" customFormat="false" ht="13.5" hidden="false" customHeight="false" outlineLevel="0" collapsed="false">
      <c r="C250" s="0" t="s">
        <v>249</v>
      </c>
      <c r="D250" s="0" t="n">
        <v>171</v>
      </c>
      <c r="E250" s="0" t="n">
        <v>184</v>
      </c>
      <c r="F250" s="0" t="n">
        <v>182</v>
      </c>
      <c r="G250" s="0" t="n">
        <v>145</v>
      </c>
      <c r="H250" s="0" t="n">
        <v>157</v>
      </c>
      <c r="I250" s="0" t="n">
        <v>174</v>
      </c>
      <c r="J250" s="0" t="n">
        <v>1013</v>
      </c>
    </row>
    <row r="251" s="5" customFormat="true" ht="12.75" hidden="false" customHeight="false" outlineLevel="0" collapsed="false">
      <c r="D251" s="5" t="n">
        <f aca="false">SUM(D248:D250)</f>
        <v>556</v>
      </c>
      <c r="E251" s="5" t="n">
        <f aca="false">SUM(E248:E250)</f>
        <v>599</v>
      </c>
      <c r="F251" s="5" t="n">
        <f aca="false">SUM(F248:F250)</f>
        <v>578</v>
      </c>
      <c r="G251" s="5" t="n">
        <f aca="false">SUM(G248:G250)</f>
        <v>552</v>
      </c>
      <c r="H251" s="5" t="n">
        <f aca="false">SUM(H248:H250)</f>
        <v>537</v>
      </c>
      <c r="I251" s="5" t="n">
        <f aca="false">SUM(I248:I250)</f>
        <v>466</v>
      </c>
      <c r="J251" s="5" t="n">
        <f aca="false">SUM(J248:J250)</f>
        <v>3288</v>
      </c>
    </row>
    <row r="253" customFormat="false" ht="12.75" hidden="false" customHeight="false" outlineLevel="0" collapsed="false">
      <c r="A253" s="2" t="n">
        <v>51</v>
      </c>
      <c r="B253" s="2" t="s">
        <v>50</v>
      </c>
      <c r="C253" s="0" t="s">
        <v>177</v>
      </c>
      <c r="D253" s="0" t="n">
        <v>199</v>
      </c>
      <c r="E253" s="0" t="n">
        <v>180</v>
      </c>
      <c r="F253" s="0" t="n">
        <v>212</v>
      </c>
      <c r="G253" s="0" t="n">
        <v>217</v>
      </c>
      <c r="H253" s="0" t="n">
        <v>207</v>
      </c>
      <c r="I253" s="0" t="n">
        <v>149</v>
      </c>
      <c r="J253" s="0" t="n">
        <v>1164</v>
      </c>
    </row>
    <row r="254" customFormat="false" ht="12.75" hidden="false" customHeight="false" outlineLevel="0" collapsed="false">
      <c r="C254" s="0" t="s">
        <v>151</v>
      </c>
      <c r="D254" s="0" t="n">
        <v>187</v>
      </c>
      <c r="E254" s="0" t="n">
        <v>157</v>
      </c>
      <c r="F254" s="0" t="n">
        <v>154</v>
      </c>
      <c r="G254" s="0" t="n">
        <v>208</v>
      </c>
      <c r="H254" s="0" t="n">
        <v>183</v>
      </c>
      <c r="I254" s="0" t="n">
        <v>168</v>
      </c>
      <c r="J254" s="0" t="n">
        <v>1057</v>
      </c>
    </row>
    <row r="255" customFormat="false" ht="13.5" hidden="false" customHeight="false" outlineLevel="0" collapsed="false">
      <c r="C255" s="0" t="s">
        <v>178</v>
      </c>
      <c r="D255" s="0" t="n">
        <v>137</v>
      </c>
      <c r="E255" s="0" t="n">
        <v>193</v>
      </c>
      <c r="F255" s="0" t="n">
        <v>208</v>
      </c>
      <c r="G255" s="0" t="n">
        <v>154</v>
      </c>
      <c r="H255" s="0" t="n">
        <v>179</v>
      </c>
      <c r="I255" s="0" t="n">
        <v>180</v>
      </c>
      <c r="J255" s="0" t="n">
        <v>1051</v>
      </c>
    </row>
    <row r="256" s="5" customFormat="true" ht="12.75" hidden="false" customHeight="false" outlineLevel="0" collapsed="false">
      <c r="D256" s="5" t="n">
        <f aca="false">SUM(D253:D255)</f>
        <v>523</v>
      </c>
      <c r="E256" s="5" t="n">
        <f aca="false">SUM(E253:E255)</f>
        <v>530</v>
      </c>
      <c r="F256" s="5" t="n">
        <f aca="false">SUM(F253:F255)</f>
        <v>574</v>
      </c>
      <c r="G256" s="5" t="n">
        <f aca="false">SUM(G253:G255)</f>
        <v>579</v>
      </c>
      <c r="H256" s="5" t="n">
        <f aca="false">SUM(H253:H255)</f>
        <v>569</v>
      </c>
      <c r="I256" s="5" t="n">
        <f aca="false">SUM(I253:I255)</f>
        <v>497</v>
      </c>
      <c r="J256" s="5" t="n">
        <f aca="false">SUM(J253:J255)</f>
        <v>3272</v>
      </c>
    </row>
    <row r="258" customFormat="false" ht="12.75" hidden="false" customHeight="false" outlineLevel="0" collapsed="false">
      <c r="A258" s="2" t="n">
        <v>52</v>
      </c>
      <c r="B258" s="2" t="s">
        <v>104</v>
      </c>
      <c r="C258" s="0" t="s">
        <v>214</v>
      </c>
      <c r="D258" s="0" t="n">
        <v>193</v>
      </c>
      <c r="E258" s="0" t="n">
        <v>163</v>
      </c>
      <c r="F258" s="0" t="n">
        <v>181</v>
      </c>
      <c r="G258" s="0" t="n">
        <v>204</v>
      </c>
      <c r="H258" s="0" t="n">
        <v>168</v>
      </c>
      <c r="I258" s="0" t="n">
        <v>203</v>
      </c>
      <c r="J258" s="0" t="n">
        <v>1112</v>
      </c>
    </row>
    <row r="259" customFormat="false" ht="12.75" hidden="false" customHeight="false" outlineLevel="0" collapsed="false">
      <c r="C259" s="0" t="s">
        <v>213</v>
      </c>
      <c r="D259" s="0" t="n">
        <v>189</v>
      </c>
      <c r="E259" s="0" t="n">
        <v>124</v>
      </c>
      <c r="F259" s="0" t="n">
        <v>212</v>
      </c>
      <c r="G259" s="0" t="n">
        <v>164</v>
      </c>
      <c r="H259" s="0" t="n">
        <v>225</v>
      </c>
      <c r="I259" s="0" t="n">
        <v>173</v>
      </c>
      <c r="J259" s="0" t="n">
        <v>1087</v>
      </c>
    </row>
    <row r="260" customFormat="false" ht="13.5" hidden="false" customHeight="false" outlineLevel="0" collapsed="false">
      <c r="C260" s="0" t="s">
        <v>187</v>
      </c>
      <c r="D260" s="0" t="n">
        <v>201</v>
      </c>
      <c r="E260" s="0" t="n">
        <v>176</v>
      </c>
      <c r="F260" s="0" t="n">
        <v>169</v>
      </c>
      <c r="G260" s="0" t="n">
        <v>160</v>
      </c>
      <c r="H260" s="0" t="n">
        <v>183</v>
      </c>
      <c r="I260" s="0" t="n">
        <v>158</v>
      </c>
      <c r="J260" s="0" t="n">
        <v>1047</v>
      </c>
    </row>
    <row r="261" s="5" customFormat="true" ht="12.75" hidden="false" customHeight="false" outlineLevel="0" collapsed="false">
      <c r="D261" s="5" t="n">
        <f aca="false">SUM(D258:D260)</f>
        <v>583</v>
      </c>
      <c r="E261" s="5" t="n">
        <f aca="false">SUM(E258:E260)</f>
        <v>463</v>
      </c>
      <c r="F261" s="5" t="n">
        <f aca="false">SUM(F258:F260)</f>
        <v>562</v>
      </c>
      <c r="G261" s="5" t="n">
        <f aca="false">SUM(G258:G260)</f>
        <v>528</v>
      </c>
      <c r="H261" s="5" t="n">
        <f aca="false">SUM(H258:H260)</f>
        <v>576</v>
      </c>
      <c r="I261" s="5" t="n">
        <f aca="false">SUM(I258:I260)</f>
        <v>534</v>
      </c>
      <c r="J261" s="5" t="n">
        <f aca="false">SUM(J258:J260)</f>
        <v>3246</v>
      </c>
    </row>
    <row r="263" customFormat="false" ht="12.75" hidden="false" customHeight="false" outlineLevel="0" collapsed="false">
      <c r="A263" s="2" t="n">
        <v>53</v>
      </c>
      <c r="B263" s="2" t="s">
        <v>269</v>
      </c>
      <c r="C263" s="0" t="s">
        <v>255</v>
      </c>
      <c r="D263" s="0" t="n">
        <v>181</v>
      </c>
      <c r="E263" s="0" t="n">
        <v>160</v>
      </c>
      <c r="F263" s="0" t="n">
        <v>233</v>
      </c>
      <c r="G263" s="0" t="n">
        <v>194</v>
      </c>
      <c r="H263" s="0" t="n">
        <v>171</v>
      </c>
      <c r="I263" s="0" t="n">
        <v>153</v>
      </c>
      <c r="J263" s="0" t="n">
        <v>1092</v>
      </c>
    </row>
    <row r="264" customFormat="false" ht="12.75" hidden="false" customHeight="false" outlineLevel="0" collapsed="false">
      <c r="C264" s="0" t="s">
        <v>271</v>
      </c>
      <c r="D264" s="0" t="n">
        <v>170</v>
      </c>
      <c r="E264" s="0" t="n">
        <v>180</v>
      </c>
      <c r="F264" s="0" t="n">
        <v>173</v>
      </c>
      <c r="G264" s="0" t="n">
        <v>222</v>
      </c>
      <c r="H264" s="0" t="n">
        <v>156</v>
      </c>
      <c r="I264" s="0" t="n">
        <v>185</v>
      </c>
      <c r="J264" s="0" t="n">
        <v>1086</v>
      </c>
    </row>
    <row r="265" customFormat="false" ht="13.5" hidden="false" customHeight="false" outlineLevel="0" collapsed="false">
      <c r="C265" s="0" t="s">
        <v>270</v>
      </c>
      <c r="D265" s="0" t="n">
        <v>186</v>
      </c>
      <c r="E265" s="0" t="n">
        <v>191</v>
      </c>
      <c r="F265" s="0" t="n">
        <v>157</v>
      </c>
      <c r="G265" s="0" t="n">
        <v>181</v>
      </c>
      <c r="H265" s="0" t="n">
        <v>168</v>
      </c>
      <c r="I265" s="0" t="n">
        <v>161</v>
      </c>
      <c r="J265" s="0" t="n">
        <v>1044</v>
      </c>
    </row>
    <row r="266" s="5" customFormat="true" ht="12.75" hidden="false" customHeight="false" outlineLevel="0" collapsed="false">
      <c r="D266" s="5" t="n">
        <f aca="false">SUM(D263:D265)</f>
        <v>537</v>
      </c>
      <c r="E266" s="5" t="n">
        <f aca="false">SUM(E263:E265)</f>
        <v>531</v>
      </c>
      <c r="F266" s="5" t="n">
        <f aca="false">SUM(F263:F265)</f>
        <v>563</v>
      </c>
      <c r="G266" s="5" t="n">
        <f aca="false">SUM(G263:G265)</f>
        <v>597</v>
      </c>
      <c r="H266" s="5" t="n">
        <f aca="false">SUM(H263:H265)</f>
        <v>495</v>
      </c>
      <c r="I266" s="5" t="n">
        <f aca="false">SUM(I263:I265)</f>
        <v>499</v>
      </c>
      <c r="J266" s="5" t="n">
        <f aca="false">SUM(J263:J265)</f>
        <v>3222</v>
      </c>
    </row>
    <row r="268" customFormat="false" ht="12.75" hidden="false" customHeight="false" outlineLevel="0" collapsed="false">
      <c r="A268" s="2" t="n">
        <v>54</v>
      </c>
      <c r="B268" s="2" t="s">
        <v>266</v>
      </c>
      <c r="C268" s="0" t="s">
        <v>219</v>
      </c>
      <c r="D268" s="0" t="n">
        <v>183</v>
      </c>
      <c r="E268" s="0" t="n">
        <v>180</v>
      </c>
      <c r="F268" s="0" t="n">
        <v>191</v>
      </c>
      <c r="G268" s="0" t="n">
        <v>233</v>
      </c>
      <c r="H268" s="0" t="n">
        <v>183</v>
      </c>
      <c r="I268" s="0" t="n">
        <v>158</v>
      </c>
      <c r="J268" s="0" t="n">
        <v>1128</v>
      </c>
    </row>
    <row r="269" customFormat="false" ht="12.75" hidden="false" customHeight="false" outlineLevel="0" collapsed="false">
      <c r="C269" s="0" t="s">
        <v>268</v>
      </c>
      <c r="D269" s="0" t="n">
        <v>176</v>
      </c>
      <c r="E269" s="0" t="n">
        <v>158</v>
      </c>
      <c r="F269" s="0" t="n">
        <v>173</v>
      </c>
      <c r="G269" s="0" t="n">
        <v>197</v>
      </c>
      <c r="H269" s="0" t="n">
        <v>179</v>
      </c>
      <c r="I269" s="0" t="n">
        <v>177</v>
      </c>
      <c r="J269" s="0" t="n">
        <v>1060</v>
      </c>
    </row>
    <row r="270" customFormat="false" ht="13.5" hidden="false" customHeight="false" outlineLevel="0" collapsed="false">
      <c r="C270" s="0" t="s">
        <v>267</v>
      </c>
      <c r="D270" s="0" t="n">
        <v>190</v>
      </c>
      <c r="E270" s="0" t="n">
        <v>172</v>
      </c>
      <c r="F270" s="0" t="n">
        <v>146</v>
      </c>
      <c r="G270" s="0" t="n">
        <v>185</v>
      </c>
      <c r="H270" s="0" t="n">
        <v>148</v>
      </c>
      <c r="I270" s="0" t="n">
        <v>179</v>
      </c>
      <c r="J270" s="0" t="n">
        <v>1020</v>
      </c>
    </row>
    <row r="271" s="5" customFormat="true" ht="12.75" hidden="false" customHeight="false" outlineLevel="0" collapsed="false">
      <c r="D271" s="5" t="n">
        <f aca="false">SUM(D268:D270)</f>
        <v>549</v>
      </c>
      <c r="E271" s="5" t="n">
        <f aca="false">SUM(E268:E270)</f>
        <v>510</v>
      </c>
      <c r="F271" s="5" t="n">
        <f aca="false">SUM(F268:F270)</f>
        <v>510</v>
      </c>
      <c r="G271" s="5" t="n">
        <f aca="false">SUM(G268:G270)</f>
        <v>615</v>
      </c>
      <c r="H271" s="5" t="n">
        <f aca="false">SUM(H268:H270)</f>
        <v>510</v>
      </c>
      <c r="I271" s="5" t="n">
        <f aca="false">SUM(I268:I270)</f>
        <v>514</v>
      </c>
      <c r="J271" s="5" t="n">
        <f aca="false">SUM(J268:J270)</f>
        <v>3208</v>
      </c>
    </row>
    <row r="273" customFormat="false" ht="12.75" hidden="false" customHeight="false" outlineLevel="0" collapsed="false">
      <c r="A273" s="2" t="n">
        <v>55</v>
      </c>
      <c r="B273" s="2" t="s">
        <v>188</v>
      </c>
      <c r="C273" s="0" t="s">
        <v>190</v>
      </c>
      <c r="D273" s="0" t="n">
        <v>173</v>
      </c>
      <c r="E273" s="0" t="n">
        <v>149</v>
      </c>
      <c r="F273" s="0" t="n">
        <v>225</v>
      </c>
      <c r="G273" s="0" t="n">
        <v>187</v>
      </c>
      <c r="H273" s="0" t="n">
        <v>176</v>
      </c>
      <c r="I273" s="0" t="n">
        <v>209</v>
      </c>
      <c r="J273" s="0" t="n">
        <v>1119</v>
      </c>
    </row>
    <row r="274" customFormat="false" ht="12.75" hidden="false" customHeight="false" outlineLevel="0" collapsed="false">
      <c r="C274" s="0" t="s">
        <v>189</v>
      </c>
      <c r="D274" s="0" t="n">
        <v>212</v>
      </c>
      <c r="E274" s="0" t="n">
        <v>170</v>
      </c>
      <c r="F274" s="0" t="n">
        <v>191</v>
      </c>
      <c r="G274" s="0" t="n">
        <v>165</v>
      </c>
      <c r="H274" s="0" t="n">
        <v>164</v>
      </c>
      <c r="I274" s="0" t="n">
        <v>172</v>
      </c>
      <c r="J274" s="0" t="n">
        <v>1074</v>
      </c>
    </row>
    <row r="275" customFormat="false" ht="13.5" hidden="false" customHeight="false" outlineLevel="0" collapsed="false">
      <c r="C275" s="0" t="s">
        <v>259</v>
      </c>
      <c r="D275" s="0" t="n">
        <v>162</v>
      </c>
      <c r="E275" s="0" t="n">
        <v>142</v>
      </c>
      <c r="F275" s="0" t="n">
        <v>146</v>
      </c>
      <c r="G275" s="0" t="n">
        <v>183</v>
      </c>
      <c r="H275" s="0" t="n">
        <v>169</v>
      </c>
      <c r="I275" s="0" t="n">
        <v>202</v>
      </c>
      <c r="J275" s="0" t="n">
        <v>1004</v>
      </c>
    </row>
    <row r="276" s="5" customFormat="true" ht="12.75" hidden="false" customHeight="false" outlineLevel="0" collapsed="false">
      <c r="D276" s="5" t="n">
        <f aca="false">SUM(D273:D275)</f>
        <v>547</v>
      </c>
      <c r="E276" s="5" t="n">
        <f aca="false">SUM(E273:E275)</f>
        <v>461</v>
      </c>
      <c r="F276" s="5" t="n">
        <f aca="false">SUM(F273:F275)</f>
        <v>562</v>
      </c>
      <c r="G276" s="5" t="n">
        <f aca="false">SUM(G273:G275)</f>
        <v>535</v>
      </c>
      <c r="H276" s="5" t="n">
        <f aca="false">SUM(H273:H275)</f>
        <v>509</v>
      </c>
      <c r="I276" s="5" t="n">
        <f aca="false">SUM(I273:I275)</f>
        <v>583</v>
      </c>
      <c r="J276" s="5" t="n">
        <f aca="false">SUM(J273:J275)</f>
        <v>3197</v>
      </c>
    </row>
    <row r="278" customFormat="false" ht="12.75" hidden="false" customHeight="false" outlineLevel="0" collapsed="false">
      <c r="A278" s="2" t="n">
        <v>56</v>
      </c>
      <c r="B278" s="2" t="s">
        <v>200</v>
      </c>
      <c r="C278" s="0" t="s">
        <v>223</v>
      </c>
      <c r="D278" s="0" t="n">
        <v>181</v>
      </c>
      <c r="E278" s="0" t="n">
        <v>243</v>
      </c>
      <c r="F278" s="0" t="n">
        <v>176</v>
      </c>
      <c r="G278" s="0" t="n">
        <v>184</v>
      </c>
      <c r="H278" s="0" t="n">
        <v>177</v>
      </c>
      <c r="I278" s="0" t="n">
        <v>134</v>
      </c>
      <c r="J278" s="0" t="n">
        <v>1095</v>
      </c>
    </row>
    <row r="279" customFormat="false" ht="12.75" hidden="false" customHeight="false" outlineLevel="0" collapsed="false">
      <c r="C279" s="0" t="s">
        <v>201</v>
      </c>
      <c r="D279" s="0" t="n">
        <v>194</v>
      </c>
      <c r="E279" s="0" t="n">
        <v>196</v>
      </c>
      <c r="F279" s="0" t="n">
        <v>168</v>
      </c>
      <c r="G279" s="0" t="n">
        <v>185</v>
      </c>
      <c r="H279" s="0" t="n">
        <v>160</v>
      </c>
      <c r="I279" s="0" t="n">
        <v>170</v>
      </c>
      <c r="J279" s="0" t="n">
        <v>1073</v>
      </c>
    </row>
    <row r="280" customFormat="false" ht="13.5" hidden="false" customHeight="false" outlineLevel="0" collapsed="false">
      <c r="C280" s="0" t="s">
        <v>202</v>
      </c>
      <c r="D280" s="0" t="n">
        <v>162</v>
      </c>
      <c r="E280" s="0" t="n">
        <v>202</v>
      </c>
      <c r="F280" s="0" t="n">
        <v>149</v>
      </c>
      <c r="G280" s="0" t="n">
        <v>177</v>
      </c>
      <c r="H280" s="0" t="n">
        <v>155</v>
      </c>
      <c r="I280" s="0" t="n">
        <v>169</v>
      </c>
      <c r="J280" s="0" t="n">
        <v>1014</v>
      </c>
    </row>
    <row r="281" s="5" customFormat="true" ht="12.75" hidden="false" customHeight="false" outlineLevel="0" collapsed="false">
      <c r="D281" s="5" t="n">
        <f aca="false">SUM(D278:D280)</f>
        <v>537</v>
      </c>
      <c r="E281" s="5" t="n">
        <f aca="false">SUM(E278:E280)</f>
        <v>641</v>
      </c>
      <c r="F281" s="5" t="n">
        <f aca="false">SUM(F278:F280)</f>
        <v>493</v>
      </c>
      <c r="G281" s="5" t="n">
        <f aca="false">SUM(G278:G280)</f>
        <v>546</v>
      </c>
      <c r="H281" s="5" t="n">
        <f aca="false">SUM(H278:H280)</f>
        <v>492</v>
      </c>
      <c r="I281" s="5" t="n">
        <f aca="false">SUM(I278:I280)</f>
        <v>473</v>
      </c>
      <c r="J281" s="5" t="n">
        <f aca="false">SUM(J278:J280)</f>
        <v>3182</v>
      </c>
    </row>
    <row r="283" customFormat="false" ht="12.75" hidden="false" customHeight="false" outlineLevel="0" collapsed="false">
      <c r="A283" s="2" t="n">
        <v>57</v>
      </c>
      <c r="B283" s="2" t="s">
        <v>302</v>
      </c>
      <c r="C283" s="0" t="s">
        <v>304</v>
      </c>
      <c r="D283" s="0" t="n">
        <v>154</v>
      </c>
      <c r="E283" s="0" t="n">
        <v>233</v>
      </c>
      <c r="F283" s="0" t="n">
        <v>254</v>
      </c>
      <c r="G283" s="0" t="n">
        <v>147</v>
      </c>
      <c r="H283" s="0" t="n">
        <v>244</v>
      </c>
      <c r="I283" s="0" t="n">
        <v>174</v>
      </c>
      <c r="J283" s="0" t="n">
        <v>1206</v>
      </c>
    </row>
    <row r="284" customFormat="false" ht="12.75" hidden="false" customHeight="false" outlineLevel="0" collapsed="false">
      <c r="C284" s="0" t="s">
        <v>193</v>
      </c>
      <c r="D284" s="0" t="n">
        <v>159</v>
      </c>
      <c r="E284" s="0" t="n">
        <v>168</v>
      </c>
      <c r="F284" s="0" t="n">
        <v>151</v>
      </c>
      <c r="G284" s="0" t="n">
        <v>171</v>
      </c>
      <c r="H284" s="0" t="n">
        <v>149</v>
      </c>
      <c r="I284" s="0" t="n">
        <v>182</v>
      </c>
      <c r="J284" s="0" t="n">
        <v>980</v>
      </c>
    </row>
    <row r="285" customFormat="false" ht="13.5" hidden="false" customHeight="false" outlineLevel="0" collapsed="false">
      <c r="C285" s="0" t="s">
        <v>303</v>
      </c>
      <c r="D285" s="0" t="n">
        <v>161</v>
      </c>
      <c r="E285" s="0" t="n">
        <v>160</v>
      </c>
      <c r="F285" s="0" t="n">
        <v>149</v>
      </c>
      <c r="G285" s="0" t="n">
        <v>169</v>
      </c>
      <c r="H285" s="0" t="n">
        <v>168</v>
      </c>
      <c r="I285" s="0" t="n">
        <v>169</v>
      </c>
      <c r="J285" s="0" t="n">
        <v>976</v>
      </c>
    </row>
    <row r="286" s="5" customFormat="true" ht="12.75" hidden="false" customHeight="false" outlineLevel="0" collapsed="false">
      <c r="D286" s="5" t="n">
        <f aca="false">SUM(D283:D285)</f>
        <v>474</v>
      </c>
      <c r="E286" s="5" t="n">
        <f aca="false">SUM(E283:E285)</f>
        <v>561</v>
      </c>
      <c r="F286" s="5" t="n">
        <f aca="false">SUM(F283:F285)</f>
        <v>554</v>
      </c>
      <c r="G286" s="5" t="n">
        <f aca="false">SUM(G283:G285)</f>
        <v>487</v>
      </c>
      <c r="H286" s="5" t="n">
        <f aca="false">SUM(H283:H285)</f>
        <v>561</v>
      </c>
      <c r="I286" s="5" t="n">
        <f aca="false">SUM(I283:I285)</f>
        <v>525</v>
      </c>
      <c r="J286" s="5" t="n">
        <f aca="false">SUM(J283:J285)</f>
        <v>3162</v>
      </c>
    </row>
    <row r="288" customFormat="false" ht="12.75" hidden="false" customHeight="false" outlineLevel="0" collapsed="false">
      <c r="A288" s="2" t="n">
        <v>58</v>
      </c>
      <c r="B288" s="2" t="s">
        <v>227</v>
      </c>
      <c r="C288" s="0" t="s">
        <v>300</v>
      </c>
      <c r="D288" s="0" t="n">
        <v>235</v>
      </c>
      <c r="E288" s="0" t="n">
        <v>169</v>
      </c>
      <c r="F288" s="0" t="n">
        <v>193</v>
      </c>
      <c r="G288" s="0" t="n">
        <v>167</v>
      </c>
      <c r="H288" s="0" t="n">
        <v>203</v>
      </c>
      <c r="I288" s="0" t="n">
        <v>160</v>
      </c>
      <c r="J288" s="0" t="n">
        <v>1127</v>
      </c>
    </row>
    <row r="289" customFormat="false" ht="12.75" hidden="false" customHeight="false" outlineLevel="0" collapsed="false">
      <c r="C289" s="0" t="s">
        <v>312</v>
      </c>
      <c r="D289" s="0" t="n">
        <v>165</v>
      </c>
      <c r="E289" s="0" t="n">
        <v>171</v>
      </c>
      <c r="F289" s="0" t="n">
        <v>184</v>
      </c>
      <c r="G289" s="0" t="n">
        <v>161</v>
      </c>
      <c r="H289" s="0" t="n">
        <v>179</v>
      </c>
      <c r="I289" s="0" t="n">
        <v>178</v>
      </c>
      <c r="J289" s="0" t="n">
        <v>1038</v>
      </c>
    </row>
    <row r="290" customFormat="false" ht="13.5" hidden="false" customHeight="false" outlineLevel="0" collapsed="false">
      <c r="C290" s="0" t="s">
        <v>229</v>
      </c>
      <c r="D290" s="0" t="n">
        <v>146</v>
      </c>
      <c r="E290" s="0" t="n">
        <v>169</v>
      </c>
      <c r="F290" s="0" t="n">
        <v>137</v>
      </c>
      <c r="G290" s="0" t="n">
        <v>155</v>
      </c>
      <c r="H290" s="0" t="n">
        <v>129</v>
      </c>
      <c r="I290" s="0" t="n">
        <v>190</v>
      </c>
      <c r="J290" s="0" t="n">
        <v>926</v>
      </c>
    </row>
    <row r="291" s="5" customFormat="true" ht="12.75" hidden="false" customHeight="false" outlineLevel="0" collapsed="false">
      <c r="D291" s="5" t="n">
        <f aca="false">SUM(D288:D290)</f>
        <v>546</v>
      </c>
      <c r="E291" s="5" t="n">
        <f aca="false">SUM(E288:E290)</f>
        <v>509</v>
      </c>
      <c r="F291" s="5" t="n">
        <f aca="false">SUM(F288:F290)</f>
        <v>514</v>
      </c>
      <c r="G291" s="5" t="n">
        <f aca="false">SUM(G288:G290)</f>
        <v>483</v>
      </c>
      <c r="H291" s="5" t="n">
        <f aca="false">SUM(H288:H290)</f>
        <v>511</v>
      </c>
      <c r="I291" s="5" t="n">
        <f aca="false">SUM(I288:I290)</f>
        <v>528</v>
      </c>
      <c r="J291" s="5" t="n">
        <f aca="false">SUM(J288:J290)</f>
        <v>3091</v>
      </c>
    </row>
    <row r="293" customFormat="false" ht="12.75" hidden="false" customHeight="false" outlineLevel="0" collapsed="false">
      <c r="A293" s="2" t="n">
        <v>59</v>
      </c>
      <c r="B293" s="2" t="s">
        <v>293</v>
      </c>
      <c r="C293" s="0" t="s">
        <v>276</v>
      </c>
      <c r="D293" s="0" t="n">
        <v>159</v>
      </c>
      <c r="E293" s="0" t="n">
        <v>189</v>
      </c>
      <c r="F293" s="0" t="n">
        <v>147</v>
      </c>
      <c r="G293" s="0" t="n">
        <v>232</v>
      </c>
      <c r="H293" s="0" t="n">
        <v>170</v>
      </c>
      <c r="I293" s="0" t="n">
        <v>155</v>
      </c>
      <c r="J293" s="0" t="n">
        <v>1052</v>
      </c>
    </row>
    <row r="294" customFormat="false" ht="12.75" hidden="false" customHeight="false" outlineLevel="0" collapsed="false">
      <c r="C294" s="0" t="s">
        <v>294</v>
      </c>
      <c r="D294" s="0" t="n">
        <v>167</v>
      </c>
      <c r="E294" s="0" t="n">
        <v>169</v>
      </c>
      <c r="F294" s="0" t="n">
        <v>166</v>
      </c>
      <c r="G294" s="0" t="n">
        <v>187</v>
      </c>
      <c r="H294" s="0" t="n">
        <v>190</v>
      </c>
      <c r="I294" s="0" t="n">
        <v>143</v>
      </c>
      <c r="J294" s="0" t="n">
        <v>1022</v>
      </c>
    </row>
    <row r="295" customFormat="false" ht="13.5" hidden="false" customHeight="false" outlineLevel="0" collapsed="false">
      <c r="C295" s="0" t="s">
        <v>295</v>
      </c>
      <c r="D295" s="0" t="n">
        <v>155</v>
      </c>
      <c r="E295" s="0" t="n">
        <v>168</v>
      </c>
      <c r="F295" s="0" t="n">
        <v>178</v>
      </c>
      <c r="G295" s="0" t="n">
        <v>179</v>
      </c>
      <c r="H295" s="0" t="n">
        <v>156</v>
      </c>
      <c r="I295" s="0" t="n">
        <v>179</v>
      </c>
      <c r="J295" s="0" t="n">
        <v>1015</v>
      </c>
    </row>
    <row r="296" s="5" customFormat="true" ht="12.75" hidden="false" customHeight="false" outlineLevel="0" collapsed="false">
      <c r="D296" s="5" t="n">
        <f aca="false">SUM(D293:D295)</f>
        <v>481</v>
      </c>
      <c r="E296" s="5" t="n">
        <f aca="false">SUM(E293:E295)</f>
        <v>526</v>
      </c>
      <c r="F296" s="5" t="n">
        <f aca="false">SUM(F293:F295)</f>
        <v>491</v>
      </c>
      <c r="G296" s="5" t="n">
        <f aca="false">SUM(G293:G295)</f>
        <v>598</v>
      </c>
      <c r="H296" s="5" t="n">
        <f aca="false">SUM(H293:H295)</f>
        <v>516</v>
      </c>
      <c r="I296" s="5" t="n">
        <f aca="false">SUM(I293:I295)</f>
        <v>477</v>
      </c>
      <c r="J296" s="5" t="n">
        <f aca="false">SUM(J293:J295)</f>
        <v>3089</v>
      </c>
    </row>
    <row r="298" customFormat="false" ht="12.75" hidden="false" customHeight="false" outlineLevel="0" collapsed="false">
      <c r="A298" s="2" t="n">
        <v>60</v>
      </c>
      <c r="B298" s="2" t="s">
        <v>308</v>
      </c>
      <c r="C298" s="0" t="s">
        <v>279</v>
      </c>
      <c r="D298" s="0" t="n">
        <v>136</v>
      </c>
      <c r="E298" s="0" t="n">
        <v>154</v>
      </c>
      <c r="F298" s="0" t="n">
        <v>200</v>
      </c>
      <c r="G298" s="0" t="n">
        <v>172</v>
      </c>
      <c r="H298" s="0" t="n">
        <v>211</v>
      </c>
      <c r="I298" s="0" t="n">
        <v>180</v>
      </c>
      <c r="J298" s="0" t="n">
        <v>1053</v>
      </c>
    </row>
    <row r="299" customFormat="false" ht="12.75" hidden="false" customHeight="false" outlineLevel="0" collapsed="false">
      <c r="C299" s="0" t="s">
        <v>235</v>
      </c>
      <c r="D299" s="0" t="n">
        <v>186</v>
      </c>
      <c r="E299" s="0" t="n">
        <v>161</v>
      </c>
      <c r="F299" s="0" t="n">
        <v>141</v>
      </c>
      <c r="G299" s="0" t="n">
        <v>170</v>
      </c>
      <c r="H299" s="0" t="n">
        <v>203</v>
      </c>
      <c r="I299" s="0" t="n">
        <v>152</v>
      </c>
      <c r="J299" s="0" t="n">
        <v>1013</v>
      </c>
    </row>
    <row r="300" customFormat="false" ht="13.5" hidden="false" customHeight="false" outlineLevel="0" collapsed="false">
      <c r="C300" s="0" t="s">
        <v>310</v>
      </c>
      <c r="D300" s="0" t="n">
        <v>178</v>
      </c>
      <c r="E300" s="0" t="n">
        <v>136</v>
      </c>
      <c r="F300" s="0" t="n">
        <v>160</v>
      </c>
      <c r="G300" s="0" t="n">
        <v>170</v>
      </c>
      <c r="H300" s="0" t="n">
        <v>159</v>
      </c>
      <c r="I300" s="0" t="n">
        <v>179</v>
      </c>
      <c r="J300" s="0" t="n">
        <v>982</v>
      </c>
    </row>
    <row r="301" s="5" customFormat="true" ht="12.75" hidden="false" customHeight="false" outlineLevel="0" collapsed="false">
      <c r="D301" s="5" t="n">
        <f aca="false">SUM(D298:D300)</f>
        <v>500</v>
      </c>
      <c r="E301" s="5" t="n">
        <f aca="false">SUM(E298:E300)</f>
        <v>451</v>
      </c>
      <c r="F301" s="5" t="n">
        <f aca="false">SUM(F298:F300)</f>
        <v>501</v>
      </c>
      <c r="G301" s="5" t="n">
        <f aca="false">SUM(G298:G300)</f>
        <v>512</v>
      </c>
      <c r="H301" s="5" t="n">
        <f aca="false">SUM(H298:H300)</f>
        <v>573</v>
      </c>
      <c r="I301" s="5" t="n">
        <f aca="false">SUM(I298:I300)</f>
        <v>511</v>
      </c>
      <c r="J301" s="5" t="n">
        <f aca="false">SUM(J298:J300)</f>
        <v>3048</v>
      </c>
    </row>
    <row r="303" customFormat="false" ht="12.75" hidden="false" customHeight="false" outlineLevel="0" collapsed="false">
      <c r="A303" s="2" t="n">
        <v>61</v>
      </c>
      <c r="B303" s="2" t="s">
        <v>209</v>
      </c>
      <c r="C303" s="0" t="s">
        <v>292</v>
      </c>
      <c r="D303" s="0" t="n">
        <v>172</v>
      </c>
      <c r="E303" s="0" t="n">
        <v>154</v>
      </c>
      <c r="F303" s="0" t="n">
        <v>182</v>
      </c>
      <c r="G303" s="0" t="n">
        <v>146</v>
      </c>
      <c r="H303" s="0" t="n">
        <v>203</v>
      </c>
      <c r="I303" s="0" t="n">
        <v>196</v>
      </c>
      <c r="J303" s="0" t="n">
        <v>1053</v>
      </c>
    </row>
    <row r="304" customFormat="false" ht="12.75" hidden="false" customHeight="false" outlineLevel="0" collapsed="false">
      <c r="C304" s="0" t="s">
        <v>211</v>
      </c>
      <c r="D304" s="0" t="n">
        <v>164</v>
      </c>
      <c r="E304" s="0" t="n">
        <v>225</v>
      </c>
      <c r="F304" s="0" t="n">
        <v>156</v>
      </c>
      <c r="G304" s="0" t="n">
        <v>166</v>
      </c>
      <c r="H304" s="0" t="n">
        <v>175</v>
      </c>
      <c r="I304" s="0" t="n">
        <v>142</v>
      </c>
      <c r="J304" s="0" t="n">
        <v>1028</v>
      </c>
    </row>
    <row r="305" customFormat="false" ht="13.5" hidden="false" customHeight="false" outlineLevel="0" collapsed="false">
      <c r="C305" s="0" t="s">
        <v>291</v>
      </c>
      <c r="D305" s="0" t="n">
        <v>126</v>
      </c>
      <c r="E305" s="0" t="n">
        <v>146</v>
      </c>
      <c r="F305" s="0" t="n">
        <v>154</v>
      </c>
      <c r="G305" s="0" t="n">
        <v>213</v>
      </c>
      <c r="H305" s="0" t="n">
        <v>162</v>
      </c>
      <c r="I305" s="0" t="n">
        <v>157</v>
      </c>
      <c r="J305" s="0" t="n">
        <v>958</v>
      </c>
    </row>
    <row r="306" s="5" customFormat="true" ht="12.75" hidden="false" customHeight="false" outlineLevel="0" collapsed="false">
      <c r="D306" s="5" t="n">
        <f aca="false">SUM(D303:D305)</f>
        <v>462</v>
      </c>
      <c r="E306" s="5" t="n">
        <f aca="false">SUM(E303:E305)</f>
        <v>525</v>
      </c>
      <c r="F306" s="5" t="n">
        <f aca="false">SUM(F303:F305)</f>
        <v>492</v>
      </c>
      <c r="G306" s="5" t="n">
        <f aca="false">SUM(G303:G305)</f>
        <v>525</v>
      </c>
      <c r="H306" s="5" t="n">
        <f aca="false">SUM(H303:H305)</f>
        <v>540</v>
      </c>
      <c r="I306" s="5" t="n">
        <f aca="false">SUM(I303:I305)</f>
        <v>495</v>
      </c>
      <c r="J306" s="5" t="n">
        <f aca="false">SUM(J303:J305)</f>
        <v>3039</v>
      </c>
    </row>
    <row r="308" customFormat="false" ht="12.75" hidden="false" customHeight="false" outlineLevel="0" collapsed="false">
      <c r="A308" s="2" t="n">
        <v>62</v>
      </c>
      <c r="B308" s="2" t="s">
        <v>236</v>
      </c>
      <c r="C308" s="0" t="s">
        <v>265</v>
      </c>
      <c r="D308" s="0" t="n">
        <v>176</v>
      </c>
      <c r="E308" s="0" t="n">
        <v>179</v>
      </c>
      <c r="F308" s="0" t="n">
        <v>155</v>
      </c>
      <c r="G308" s="0" t="n">
        <v>176</v>
      </c>
      <c r="H308" s="0" t="n">
        <v>169</v>
      </c>
      <c r="I308" s="0" t="n">
        <v>202</v>
      </c>
      <c r="J308" s="0" t="n">
        <v>1057</v>
      </c>
    </row>
    <row r="309" customFormat="false" ht="12.75" hidden="false" customHeight="false" outlineLevel="0" collapsed="false">
      <c r="C309" s="0" t="s">
        <v>285</v>
      </c>
      <c r="D309" s="0" t="n">
        <v>157</v>
      </c>
      <c r="E309" s="0" t="n">
        <v>171</v>
      </c>
      <c r="F309" s="0" t="n">
        <v>147</v>
      </c>
      <c r="G309" s="0" t="n">
        <v>151</v>
      </c>
      <c r="H309" s="0" t="n">
        <v>189</v>
      </c>
      <c r="I309" s="0" t="n">
        <v>231</v>
      </c>
      <c r="J309" s="0" t="n">
        <v>1046</v>
      </c>
    </row>
    <row r="310" customFormat="false" ht="13.5" hidden="false" customHeight="false" outlineLevel="0" collapsed="false">
      <c r="C310" s="0" t="s">
        <v>286</v>
      </c>
      <c r="D310" s="0" t="n">
        <v>117</v>
      </c>
      <c r="E310" s="0" t="n">
        <v>155</v>
      </c>
      <c r="F310" s="0" t="n">
        <v>177</v>
      </c>
      <c r="G310" s="0" t="n">
        <v>146</v>
      </c>
      <c r="H310" s="0" t="n">
        <v>187</v>
      </c>
      <c r="I310" s="0" t="n">
        <v>147</v>
      </c>
      <c r="J310" s="0" t="n">
        <v>929</v>
      </c>
    </row>
    <row r="311" s="5" customFormat="true" ht="12.75" hidden="false" customHeight="false" outlineLevel="0" collapsed="false">
      <c r="D311" s="5" t="n">
        <f aca="false">SUM(D308:D310)</f>
        <v>450</v>
      </c>
      <c r="E311" s="5" t="n">
        <f aca="false">SUM(E308:E310)</f>
        <v>505</v>
      </c>
      <c r="F311" s="5" t="n">
        <f aca="false">SUM(F308:F310)</f>
        <v>479</v>
      </c>
      <c r="G311" s="5" t="n">
        <f aca="false">SUM(G308:G310)</f>
        <v>473</v>
      </c>
      <c r="H311" s="5" t="n">
        <f aca="false">SUM(H308:H310)</f>
        <v>545</v>
      </c>
      <c r="I311" s="5" t="n">
        <f aca="false">SUM(I308:I310)</f>
        <v>580</v>
      </c>
      <c r="J311" s="5" t="n">
        <f aca="false">SUM(J308:J310)</f>
        <v>3032</v>
      </c>
    </row>
    <row r="313" customFormat="false" ht="12.75" hidden="false" customHeight="false" outlineLevel="0" collapsed="false">
      <c r="A313" s="2" t="n">
        <v>63</v>
      </c>
      <c r="B313" s="2" t="s">
        <v>233</v>
      </c>
      <c r="C313" s="0" t="s">
        <v>309</v>
      </c>
      <c r="D313" s="0" t="n">
        <v>175</v>
      </c>
      <c r="E313" s="0" t="n">
        <v>160</v>
      </c>
      <c r="F313" s="0" t="n">
        <v>136</v>
      </c>
      <c r="G313" s="0" t="n">
        <v>168</v>
      </c>
      <c r="H313" s="0" t="n">
        <v>211</v>
      </c>
      <c r="I313" s="0" t="n">
        <v>183</v>
      </c>
      <c r="J313" s="0" t="n">
        <v>1033</v>
      </c>
    </row>
    <row r="314" customFormat="false" ht="12.75" hidden="false" customHeight="false" outlineLevel="0" collapsed="false">
      <c r="C314" s="0" t="s">
        <v>280</v>
      </c>
      <c r="D314" s="0" t="n">
        <v>180</v>
      </c>
      <c r="E314" s="0" t="n">
        <v>145</v>
      </c>
      <c r="F314" s="0" t="n">
        <v>150</v>
      </c>
      <c r="G314" s="0" t="n">
        <v>160</v>
      </c>
      <c r="H314" s="0" t="n">
        <v>154</v>
      </c>
      <c r="I314" s="0" t="n">
        <v>221</v>
      </c>
      <c r="J314" s="0" t="n">
        <v>1010</v>
      </c>
    </row>
    <row r="315" customFormat="false" ht="13.5" hidden="false" customHeight="false" outlineLevel="0" collapsed="false">
      <c r="C315" s="0" t="s">
        <v>234</v>
      </c>
      <c r="D315" s="0" t="n">
        <v>157</v>
      </c>
      <c r="E315" s="0" t="n">
        <v>146</v>
      </c>
      <c r="F315" s="0" t="n">
        <v>173</v>
      </c>
      <c r="G315" s="0" t="n">
        <v>147</v>
      </c>
      <c r="H315" s="0" t="n">
        <v>145</v>
      </c>
      <c r="I315" s="0" t="n">
        <v>201</v>
      </c>
      <c r="J315" s="0" t="n">
        <v>969</v>
      </c>
    </row>
    <row r="316" s="5" customFormat="true" ht="12.75" hidden="false" customHeight="false" outlineLevel="0" collapsed="false">
      <c r="D316" s="5" t="n">
        <f aca="false">SUM(D313:D315)</f>
        <v>512</v>
      </c>
      <c r="E316" s="5" t="n">
        <f aca="false">SUM(E313:E315)</f>
        <v>451</v>
      </c>
      <c r="F316" s="5" t="n">
        <f aca="false">SUM(F313:F315)</f>
        <v>459</v>
      </c>
      <c r="G316" s="5" t="n">
        <f aca="false">SUM(G313:G315)</f>
        <v>475</v>
      </c>
      <c r="H316" s="5" t="n">
        <f aca="false">SUM(H313:H315)</f>
        <v>510</v>
      </c>
      <c r="I316" s="5" t="n">
        <f aca="false">SUM(I313:I315)</f>
        <v>605</v>
      </c>
      <c r="J316" s="5" t="n">
        <f aca="false">SUM(J313:J315)</f>
        <v>3012</v>
      </c>
    </row>
    <row r="318" customFormat="false" ht="12.75" hidden="false" customHeight="false" outlineLevel="0" collapsed="false">
      <c r="A318" s="2" t="n">
        <v>64</v>
      </c>
      <c r="B318" s="2" t="s">
        <v>263</v>
      </c>
      <c r="C318" s="0" t="s">
        <v>237</v>
      </c>
      <c r="D318" s="0" t="n">
        <v>157</v>
      </c>
      <c r="E318" s="0" t="n">
        <v>191</v>
      </c>
      <c r="F318" s="0" t="n">
        <v>203</v>
      </c>
      <c r="G318" s="0" t="n">
        <v>184</v>
      </c>
      <c r="H318" s="0" t="n">
        <v>156</v>
      </c>
      <c r="I318" s="0" t="n">
        <v>170</v>
      </c>
      <c r="J318" s="0" t="n">
        <v>1061</v>
      </c>
    </row>
    <row r="319" customFormat="false" ht="12.75" hidden="false" customHeight="false" outlineLevel="0" collapsed="false">
      <c r="C319" s="0" t="s">
        <v>264</v>
      </c>
      <c r="D319" s="0" t="n">
        <v>183</v>
      </c>
      <c r="E319" s="0" t="n">
        <v>133</v>
      </c>
      <c r="F319" s="0" t="n">
        <v>190</v>
      </c>
      <c r="G319" s="0" t="n">
        <v>160</v>
      </c>
      <c r="H319" s="0" t="n">
        <v>155</v>
      </c>
      <c r="I319" s="0" t="n">
        <v>159</v>
      </c>
      <c r="J319" s="0" t="n">
        <v>980</v>
      </c>
    </row>
    <row r="320" customFormat="false" ht="13.5" hidden="false" customHeight="false" outlineLevel="0" collapsed="false">
      <c r="C320" s="0" t="s">
        <v>238</v>
      </c>
      <c r="D320" s="0" t="n">
        <v>186</v>
      </c>
      <c r="E320" s="0" t="n">
        <v>158</v>
      </c>
      <c r="F320" s="0" t="n">
        <v>123</v>
      </c>
      <c r="G320" s="0" t="n">
        <v>158</v>
      </c>
      <c r="H320" s="0" t="n">
        <v>167</v>
      </c>
      <c r="I320" s="0" t="n">
        <v>163</v>
      </c>
      <c r="J320" s="0" t="n">
        <v>955</v>
      </c>
    </row>
    <row r="321" s="5" customFormat="true" ht="12.75" hidden="false" customHeight="false" outlineLevel="0" collapsed="false">
      <c r="D321" s="5" t="n">
        <f aca="false">SUM(D318:D320)</f>
        <v>526</v>
      </c>
      <c r="E321" s="5" t="n">
        <f aca="false">SUM(E318:E320)</f>
        <v>482</v>
      </c>
      <c r="F321" s="5" t="n">
        <f aca="false">SUM(F318:F320)</f>
        <v>516</v>
      </c>
      <c r="G321" s="5" t="n">
        <f aca="false">SUM(G318:G320)</f>
        <v>502</v>
      </c>
      <c r="H321" s="5" t="n">
        <f aca="false">SUM(H318:H320)</f>
        <v>478</v>
      </c>
      <c r="I321" s="5" t="n">
        <f aca="false">SUM(I318:I320)</f>
        <v>492</v>
      </c>
      <c r="J321" s="5" t="n">
        <f aca="false">SUM(J318:J320)</f>
        <v>2996</v>
      </c>
    </row>
    <row r="323" customFormat="false" ht="12.75" hidden="false" customHeight="false" outlineLevel="0" collapsed="false">
      <c r="A323" s="2" t="n">
        <v>65</v>
      </c>
      <c r="B323" s="2" t="s">
        <v>221</v>
      </c>
      <c r="C323" s="0" t="s">
        <v>273</v>
      </c>
      <c r="D323" s="0" t="n">
        <v>170</v>
      </c>
      <c r="E323" s="0" t="n">
        <v>157</v>
      </c>
      <c r="F323" s="0" t="n">
        <v>169</v>
      </c>
      <c r="G323" s="0" t="n">
        <v>180</v>
      </c>
      <c r="H323" s="0" t="n">
        <v>189</v>
      </c>
      <c r="I323" s="0" t="n">
        <v>192</v>
      </c>
      <c r="J323" s="0" t="n">
        <v>1057</v>
      </c>
    </row>
    <row r="324" customFormat="false" ht="12.75" hidden="false" customHeight="false" outlineLevel="0" collapsed="false">
      <c r="C324" s="0" t="s">
        <v>274</v>
      </c>
      <c r="D324" s="0" t="n">
        <v>175</v>
      </c>
      <c r="E324" s="0" t="n">
        <v>174</v>
      </c>
      <c r="F324" s="0" t="n">
        <v>149</v>
      </c>
      <c r="G324" s="0" t="n">
        <v>159</v>
      </c>
      <c r="H324" s="0" t="n">
        <v>155</v>
      </c>
      <c r="I324" s="0" t="n">
        <v>161</v>
      </c>
      <c r="J324" s="0" t="n">
        <v>973</v>
      </c>
    </row>
    <row r="325" customFormat="false" ht="13.5" hidden="false" customHeight="false" outlineLevel="0" collapsed="false">
      <c r="C325" s="0" t="s">
        <v>222</v>
      </c>
      <c r="D325" s="0" t="n">
        <v>127</v>
      </c>
      <c r="E325" s="0" t="n">
        <v>163</v>
      </c>
      <c r="F325" s="0" t="n">
        <v>186</v>
      </c>
      <c r="G325" s="0" t="n">
        <v>187</v>
      </c>
      <c r="H325" s="0" t="n">
        <v>166</v>
      </c>
      <c r="I325" s="0" t="n">
        <v>131</v>
      </c>
      <c r="J325" s="0" t="n">
        <v>960</v>
      </c>
    </row>
    <row r="326" s="5" customFormat="true" ht="12.75" hidden="false" customHeight="false" outlineLevel="0" collapsed="false">
      <c r="D326" s="5" t="n">
        <f aca="false">SUM(D323:D325)</f>
        <v>472</v>
      </c>
      <c r="E326" s="5" t="n">
        <f aca="false">SUM(E323:E325)</f>
        <v>494</v>
      </c>
      <c r="F326" s="5" t="n">
        <f aca="false">SUM(F323:F325)</f>
        <v>504</v>
      </c>
      <c r="G326" s="5" t="n">
        <f aca="false">SUM(G323:G325)</f>
        <v>526</v>
      </c>
      <c r="H326" s="5" t="n">
        <f aca="false">SUM(H323:H325)</f>
        <v>510</v>
      </c>
      <c r="I326" s="5" t="n">
        <f aca="false">SUM(I323:I325)</f>
        <v>484</v>
      </c>
      <c r="J326" s="5" t="n">
        <f aca="false">SUM(J323:J325)</f>
        <v>2990</v>
      </c>
    </row>
    <row r="328" customFormat="false" ht="12.75" hidden="false" customHeight="false" outlineLevel="0" collapsed="false">
      <c r="A328" s="2" t="n">
        <v>66</v>
      </c>
      <c r="B328" s="2" t="s">
        <v>260</v>
      </c>
      <c r="C328" s="0" t="s">
        <v>261</v>
      </c>
      <c r="D328" s="0" t="n">
        <v>161</v>
      </c>
      <c r="E328" s="0" t="n">
        <v>128</v>
      </c>
      <c r="F328" s="0" t="n">
        <v>183</v>
      </c>
      <c r="G328" s="0" t="n">
        <v>197</v>
      </c>
      <c r="H328" s="0" t="n">
        <v>177</v>
      </c>
      <c r="I328" s="0" t="n">
        <v>197</v>
      </c>
      <c r="J328" s="0" t="n">
        <v>1043</v>
      </c>
    </row>
    <row r="329" customFormat="false" ht="12.75" hidden="false" customHeight="false" outlineLevel="0" collapsed="false">
      <c r="C329" s="0" t="s">
        <v>316</v>
      </c>
      <c r="D329" s="0" t="n">
        <v>168</v>
      </c>
      <c r="E329" s="0" t="n">
        <v>206</v>
      </c>
      <c r="F329" s="0" t="n">
        <v>136</v>
      </c>
      <c r="G329" s="0" t="n">
        <v>155</v>
      </c>
      <c r="H329" s="0" t="n">
        <v>181</v>
      </c>
      <c r="I329" s="0" t="n">
        <v>171</v>
      </c>
      <c r="J329" s="0" t="n">
        <v>1017</v>
      </c>
    </row>
    <row r="330" customFormat="false" ht="13.5" hidden="false" customHeight="false" outlineLevel="0" collapsed="false">
      <c r="C330" s="0" t="s">
        <v>262</v>
      </c>
      <c r="D330" s="0" t="n">
        <v>157</v>
      </c>
      <c r="E330" s="0" t="n">
        <v>158</v>
      </c>
      <c r="F330" s="0" t="n">
        <v>116</v>
      </c>
      <c r="G330" s="0" t="n">
        <v>164</v>
      </c>
      <c r="H330" s="0" t="n">
        <v>171</v>
      </c>
      <c r="I330" s="0" t="n">
        <v>118</v>
      </c>
      <c r="J330" s="0" t="n">
        <v>884</v>
      </c>
    </row>
    <row r="331" s="5" customFormat="true" ht="12.75" hidden="false" customHeight="false" outlineLevel="0" collapsed="false">
      <c r="D331" s="5" t="n">
        <f aca="false">SUM(D328:D330)</f>
        <v>486</v>
      </c>
      <c r="E331" s="5" t="n">
        <f aca="false">SUM(E328:E330)</f>
        <v>492</v>
      </c>
      <c r="F331" s="5" t="n">
        <f aca="false">SUM(F328:F330)</f>
        <v>435</v>
      </c>
      <c r="G331" s="5" t="n">
        <f aca="false">SUM(G328:G330)</f>
        <v>516</v>
      </c>
      <c r="H331" s="5" t="n">
        <f aca="false">SUM(H328:H330)</f>
        <v>529</v>
      </c>
      <c r="I331" s="5" t="n">
        <f aca="false">SUM(I328:I330)</f>
        <v>486</v>
      </c>
      <c r="J331" s="5" t="n">
        <f aca="false">SUM(J328:J330)</f>
        <v>2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13"/>
    <col collapsed="false" customWidth="true" hidden="false" outlineLevel="0" max="3" min="3" style="0" width="22.56"/>
    <col collapsed="false" customWidth="true" hidden="false" outlineLevel="0" max="9" min="4" style="0" width="8.14"/>
    <col collapsed="false" customWidth="true" hidden="false" outlineLevel="0" max="10" min="10" style="0" width="7.7"/>
  </cols>
  <sheetData>
    <row r="1" s="2" customFormat="true" ht="12.75" hidden="false" customHeight="false" outlineLevel="0" collapsed="false">
      <c r="A1" s="1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4</v>
      </c>
      <c r="H1" s="2" t="s">
        <v>5</v>
      </c>
      <c r="I1" s="2" t="s">
        <v>6</v>
      </c>
      <c r="J1" s="2" t="s">
        <v>317</v>
      </c>
    </row>
    <row r="3" customFormat="false" ht="12.75" hidden="false" customHeight="false" outlineLevel="0" collapsed="false">
      <c r="A3" s="1" t="n">
        <v>1</v>
      </c>
      <c r="B3" s="2" t="s">
        <v>318</v>
      </c>
      <c r="C3" s="0" t="s">
        <v>60</v>
      </c>
      <c r="G3" s="0" t="n">
        <v>243</v>
      </c>
      <c r="H3" s="0" t="n">
        <v>246</v>
      </c>
      <c r="I3" s="0" t="n">
        <v>191</v>
      </c>
      <c r="J3" s="0" t="n">
        <f aca="false">SUM(D3:I3)</f>
        <v>680</v>
      </c>
    </row>
    <row r="4" customFormat="false" ht="12.75" hidden="false" customHeight="false" outlineLevel="0" collapsed="false">
      <c r="C4" s="0" t="s">
        <v>61</v>
      </c>
      <c r="D4" s="0" t="n">
        <v>214</v>
      </c>
      <c r="E4" s="0" t="n">
        <v>223</v>
      </c>
      <c r="F4" s="0" t="n">
        <v>267</v>
      </c>
      <c r="G4" s="0" t="n">
        <v>203</v>
      </c>
      <c r="H4" s="0" t="n">
        <v>186</v>
      </c>
      <c r="I4" s="0" t="n">
        <v>201</v>
      </c>
      <c r="J4" s="0" t="n">
        <f aca="false">SUM(D4:I4)</f>
        <v>1294</v>
      </c>
    </row>
    <row r="5" customFormat="false" ht="12.75" hidden="false" customHeight="false" outlineLevel="0" collapsed="false">
      <c r="C5" s="0" t="s">
        <v>45</v>
      </c>
      <c r="D5" s="0" t="n">
        <v>248</v>
      </c>
      <c r="E5" s="0" t="n">
        <v>221</v>
      </c>
      <c r="F5" s="0" t="n">
        <v>179</v>
      </c>
      <c r="G5" s="0" t="n">
        <v>247</v>
      </c>
      <c r="H5" s="0" t="n">
        <v>225</v>
      </c>
      <c r="I5" s="0" t="n">
        <v>216</v>
      </c>
      <c r="J5" s="0" t="n">
        <f aca="false">SUM(D5:I5)</f>
        <v>1336</v>
      </c>
    </row>
    <row r="6" customFormat="false" ht="12.75" hidden="false" customHeight="false" outlineLevel="0" collapsed="false">
      <c r="C6" s="0" t="s">
        <v>46</v>
      </c>
      <c r="D6" s="0" t="n">
        <v>266</v>
      </c>
      <c r="E6" s="0" t="n">
        <v>238</v>
      </c>
      <c r="F6" s="0" t="n">
        <v>237</v>
      </c>
      <c r="G6" s="0" t="n">
        <v>218</v>
      </c>
      <c r="H6" s="0" t="n">
        <v>216</v>
      </c>
      <c r="I6" s="0" t="n">
        <v>256</v>
      </c>
      <c r="J6" s="0" t="n">
        <f aca="false">SUM(D6:I6)</f>
        <v>1431</v>
      </c>
    </row>
    <row r="7" customFormat="false" ht="12.75" hidden="false" customHeight="false" outlineLevel="0" collapsed="false">
      <c r="C7" s="0" t="s">
        <v>57</v>
      </c>
      <c r="D7" s="0" t="n">
        <v>213</v>
      </c>
      <c r="E7" s="0" t="n">
        <v>181</v>
      </c>
      <c r="F7" s="0" t="n">
        <v>187</v>
      </c>
      <c r="J7" s="0" t="n">
        <f aca="false">SUM(D7:I7)</f>
        <v>581</v>
      </c>
    </row>
    <row r="8" customFormat="false" ht="13.5" hidden="false" customHeight="false" outlineLevel="0" collapsed="false">
      <c r="C8" s="0" t="s">
        <v>58</v>
      </c>
      <c r="D8" s="0" t="n">
        <v>207</v>
      </c>
      <c r="E8" s="0" t="n">
        <v>172</v>
      </c>
      <c r="F8" s="0" t="n">
        <v>209</v>
      </c>
      <c r="G8" s="0" t="n">
        <v>184</v>
      </c>
      <c r="H8" s="0" t="n">
        <v>241</v>
      </c>
      <c r="I8" s="0" t="n">
        <v>235</v>
      </c>
      <c r="J8" s="0" t="n">
        <f aca="false">SUM(D8:I8)</f>
        <v>1248</v>
      </c>
    </row>
    <row r="9" s="5" customFormat="true" ht="12.75" hidden="false" customHeight="false" outlineLevel="0" collapsed="false">
      <c r="A9" s="4"/>
      <c r="D9" s="5" t="n">
        <f aca="false">SUM(D4:D8)</f>
        <v>1148</v>
      </c>
      <c r="E9" s="5" t="n">
        <f aca="false">SUM(E4:E8)</f>
        <v>1035</v>
      </c>
      <c r="F9" s="5" t="n">
        <f aca="false">SUM(F4:F8)</f>
        <v>1079</v>
      </c>
      <c r="G9" s="5" t="n">
        <f aca="false">SUM(G4:G8)</f>
        <v>852</v>
      </c>
      <c r="H9" s="5" t="n">
        <f aca="false">SUM(H4:H8)</f>
        <v>868</v>
      </c>
      <c r="I9" s="5" t="n">
        <f aca="false">SUM(I4:I8)</f>
        <v>908</v>
      </c>
      <c r="J9" s="5" t="n">
        <f aca="false">SUM(J4:J8)</f>
        <v>5890</v>
      </c>
    </row>
    <row r="11" customFormat="false" ht="12.75" hidden="false" customHeight="false" outlineLevel="0" collapsed="false">
      <c r="A11" s="1" t="n">
        <v>2</v>
      </c>
      <c r="B11" s="2" t="s">
        <v>319</v>
      </c>
      <c r="C11" s="0" t="s">
        <v>30</v>
      </c>
      <c r="D11" s="0" t="n">
        <v>184</v>
      </c>
      <c r="E11" s="0" t="n">
        <v>206</v>
      </c>
      <c r="F11" s="0" t="n">
        <v>217</v>
      </c>
      <c r="J11" s="0" t="n">
        <f aca="false">SUM(D11:I11)</f>
        <v>607</v>
      </c>
    </row>
    <row r="12" customFormat="false" ht="12.75" hidden="false" customHeight="false" outlineLevel="0" collapsed="false">
      <c r="C12" s="0" t="s">
        <v>12</v>
      </c>
      <c r="D12" s="0" t="n">
        <v>247</v>
      </c>
      <c r="E12" s="0" t="n">
        <v>186</v>
      </c>
      <c r="F12" s="0" t="n">
        <v>225</v>
      </c>
      <c r="G12" s="0" t="n">
        <v>240</v>
      </c>
      <c r="H12" s="0" t="n">
        <v>193</v>
      </c>
      <c r="I12" s="0" t="n">
        <v>155</v>
      </c>
      <c r="J12" s="0" t="n">
        <f aca="false">SUM(D12:I12)</f>
        <v>1246</v>
      </c>
    </row>
    <row r="13" customFormat="false" ht="12.75" hidden="false" customHeight="false" outlineLevel="0" collapsed="false">
      <c r="C13" s="0" t="s">
        <v>78</v>
      </c>
      <c r="D13" s="0" t="n">
        <v>221</v>
      </c>
      <c r="E13" s="0" t="n">
        <v>227</v>
      </c>
      <c r="F13" s="0" t="n">
        <v>232</v>
      </c>
      <c r="G13" s="0" t="n">
        <v>246</v>
      </c>
      <c r="H13" s="0" t="n">
        <v>204</v>
      </c>
      <c r="I13" s="0" t="n">
        <v>213</v>
      </c>
      <c r="J13" s="0" t="n">
        <f aca="false">SUM(D13:I13)</f>
        <v>1343</v>
      </c>
    </row>
    <row r="14" customFormat="false" ht="12.75" hidden="false" customHeight="false" outlineLevel="0" collapsed="false">
      <c r="C14" s="0" t="s">
        <v>31</v>
      </c>
      <c r="D14" s="0" t="n">
        <v>235</v>
      </c>
      <c r="E14" s="0" t="n">
        <v>224</v>
      </c>
      <c r="F14" s="0" t="n">
        <v>201</v>
      </c>
      <c r="G14" s="0" t="n">
        <v>248</v>
      </c>
      <c r="H14" s="0" t="n">
        <v>182</v>
      </c>
      <c r="I14" s="0" t="n">
        <v>205</v>
      </c>
      <c r="J14" s="0" t="n">
        <f aca="false">SUM(D14:I14)</f>
        <v>1295</v>
      </c>
    </row>
    <row r="15" customFormat="false" ht="12.75" hidden="false" customHeight="false" outlineLevel="0" collapsed="false">
      <c r="C15" s="0" t="s">
        <v>13</v>
      </c>
      <c r="D15" s="0" t="n">
        <v>208</v>
      </c>
      <c r="E15" s="0" t="n">
        <v>223</v>
      </c>
      <c r="F15" s="0" t="n">
        <v>230</v>
      </c>
      <c r="G15" s="0" t="n">
        <v>227</v>
      </c>
      <c r="H15" s="0" t="n">
        <v>236</v>
      </c>
      <c r="I15" s="0" t="n">
        <v>248</v>
      </c>
      <c r="J15" s="0" t="n">
        <f aca="false">SUM(D15:I15)</f>
        <v>1372</v>
      </c>
    </row>
    <row r="16" customFormat="false" ht="13.5" hidden="false" customHeight="false" outlineLevel="0" collapsed="false">
      <c r="C16" s="0" t="s">
        <v>79</v>
      </c>
      <c r="G16" s="0" t="n">
        <v>203</v>
      </c>
      <c r="H16" s="0" t="n">
        <v>161</v>
      </c>
      <c r="I16" s="0" t="n">
        <v>188</v>
      </c>
      <c r="J16" s="0" t="n">
        <f aca="false">SUM(D16:I16)</f>
        <v>552</v>
      </c>
    </row>
    <row r="17" s="5" customFormat="true" ht="12.75" hidden="false" customHeight="false" outlineLevel="0" collapsed="false">
      <c r="A17" s="4"/>
      <c r="D17" s="5" t="n">
        <f aca="false">SUM(D12:D16)</f>
        <v>911</v>
      </c>
      <c r="E17" s="5" t="n">
        <f aca="false">SUM(E12:E16)</f>
        <v>860</v>
      </c>
      <c r="F17" s="5" t="n">
        <f aca="false">SUM(F12:F16)</f>
        <v>888</v>
      </c>
      <c r="G17" s="5" t="n">
        <f aca="false">SUM(G12:G16)</f>
        <v>1164</v>
      </c>
      <c r="H17" s="5" t="n">
        <f aca="false">SUM(H12:H16)</f>
        <v>976</v>
      </c>
      <c r="I17" s="5" t="n">
        <f aca="false">SUM(I12:I16)</f>
        <v>1009</v>
      </c>
      <c r="J17" s="5" t="n">
        <f aca="false">SUM(J12:J16)</f>
        <v>5808</v>
      </c>
    </row>
    <row r="19" customFormat="false" ht="12.75" hidden="false" customHeight="false" outlineLevel="0" collapsed="false">
      <c r="A19" s="1" t="n">
        <v>3</v>
      </c>
      <c r="B19" s="2" t="s">
        <v>320</v>
      </c>
      <c r="C19" s="0" t="s">
        <v>72</v>
      </c>
      <c r="D19" s="0" t="n">
        <v>245</v>
      </c>
      <c r="E19" s="0" t="n">
        <v>225</v>
      </c>
      <c r="F19" s="0" t="n">
        <v>225</v>
      </c>
      <c r="G19" s="0" t="n">
        <v>216</v>
      </c>
      <c r="H19" s="0" t="n">
        <v>244</v>
      </c>
      <c r="I19" s="0" t="n">
        <v>268</v>
      </c>
      <c r="J19" s="0" t="n">
        <f aca="false">SUM(D19:I19)</f>
        <v>1423</v>
      </c>
    </row>
    <row r="20" customFormat="false" ht="12.75" hidden="false" customHeight="false" outlineLevel="0" collapsed="false">
      <c r="C20" s="0" t="s">
        <v>73</v>
      </c>
      <c r="D20" s="0" t="n">
        <v>203</v>
      </c>
      <c r="E20" s="0" t="n">
        <v>236</v>
      </c>
      <c r="F20" s="0" t="n">
        <v>248</v>
      </c>
      <c r="G20" s="0" t="n">
        <v>177</v>
      </c>
      <c r="H20" s="0" t="n">
        <v>169</v>
      </c>
      <c r="I20" s="0" t="n">
        <v>210</v>
      </c>
      <c r="J20" s="0" t="n">
        <f aca="false">SUM(D20:I20)</f>
        <v>1243</v>
      </c>
    </row>
    <row r="21" customFormat="false" ht="12.75" hidden="false" customHeight="false" outlineLevel="0" collapsed="false">
      <c r="C21" s="0" t="s">
        <v>87</v>
      </c>
      <c r="J21" s="0" t="n">
        <f aca="false">SUM(D21:I21)</f>
        <v>0</v>
      </c>
    </row>
    <row r="22" customFormat="false" ht="12.75" hidden="false" customHeight="false" outlineLevel="0" collapsed="false">
      <c r="C22" s="0" t="s">
        <v>130</v>
      </c>
      <c r="D22" s="0" t="n">
        <v>211</v>
      </c>
      <c r="E22" s="0" t="n">
        <v>188</v>
      </c>
      <c r="F22" s="0" t="n">
        <v>211</v>
      </c>
      <c r="G22" s="0" t="n">
        <v>208</v>
      </c>
      <c r="H22" s="0" t="n">
        <v>181</v>
      </c>
      <c r="I22" s="0" t="n">
        <v>191</v>
      </c>
      <c r="J22" s="0" t="n">
        <f aca="false">SUM(D22:I22)</f>
        <v>1190</v>
      </c>
    </row>
    <row r="23" customFormat="false" ht="12.75" hidden="false" customHeight="false" outlineLevel="0" collapsed="false">
      <c r="C23" s="0" t="s">
        <v>88</v>
      </c>
      <c r="D23" s="0" t="n">
        <v>195</v>
      </c>
      <c r="E23" s="0" t="n">
        <v>225</v>
      </c>
      <c r="F23" s="0" t="n">
        <v>244</v>
      </c>
      <c r="G23" s="0" t="n">
        <v>158</v>
      </c>
      <c r="H23" s="0" t="n">
        <v>255</v>
      </c>
      <c r="I23" s="0" t="n">
        <v>246</v>
      </c>
      <c r="J23" s="0" t="n">
        <f aca="false">SUM(D23:I23)</f>
        <v>1323</v>
      </c>
    </row>
    <row r="24" customFormat="false" ht="13.5" hidden="false" customHeight="false" outlineLevel="0" collapsed="false">
      <c r="C24" s="0" t="s">
        <v>129</v>
      </c>
      <c r="D24" s="0" t="n">
        <v>202</v>
      </c>
      <c r="E24" s="0" t="n">
        <v>196</v>
      </c>
      <c r="F24" s="0" t="n">
        <v>189</v>
      </c>
      <c r="G24" s="0" t="n">
        <v>193</v>
      </c>
      <c r="H24" s="0" t="n">
        <v>222</v>
      </c>
      <c r="I24" s="0" t="n">
        <v>184</v>
      </c>
      <c r="J24" s="0" t="n">
        <f aca="false">SUM(D24:I24)</f>
        <v>1186</v>
      </c>
    </row>
    <row r="25" s="5" customFormat="true" ht="12.75" hidden="false" customHeight="false" outlineLevel="0" collapsed="false">
      <c r="A25" s="4"/>
      <c r="D25" s="5" t="n">
        <f aca="false">SUM(D20:D24)</f>
        <v>811</v>
      </c>
      <c r="E25" s="5" t="n">
        <f aca="false">SUM(E20:E24)</f>
        <v>845</v>
      </c>
      <c r="F25" s="5" t="n">
        <f aca="false">SUM(F20:F24)</f>
        <v>892</v>
      </c>
      <c r="G25" s="5" t="n">
        <f aca="false">SUM(G20:G24)</f>
        <v>736</v>
      </c>
      <c r="H25" s="5" t="n">
        <f aca="false">SUM(H20:H24)</f>
        <v>827</v>
      </c>
      <c r="I25" s="5" t="n">
        <f aca="false">SUM(I20:I24)</f>
        <v>831</v>
      </c>
      <c r="J25" s="5" t="n">
        <f aca="false">SUM(J20:J24)</f>
        <v>4942</v>
      </c>
    </row>
    <row r="27" customFormat="false" ht="12.75" hidden="false" customHeight="false" outlineLevel="0" collapsed="false">
      <c r="A27" s="1" t="n">
        <v>4</v>
      </c>
      <c r="B27" s="2" t="s">
        <v>321</v>
      </c>
      <c r="C27" s="0" t="s">
        <v>70</v>
      </c>
      <c r="D27" s="0" t="n">
        <v>185</v>
      </c>
      <c r="E27" s="0" t="n">
        <v>192</v>
      </c>
      <c r="F27" s="0" t="n">
        <v>300</v>
      </c>
      <c r="G27" s="0" t="n">
        <v>208</v>
      </c>
      <c r="H27" s="0" t="n">
        <v>193</v>
      </c>
      <c r="I27" s="0" t="n">
        <v>213</v>
      </c>
      <c r="J27" s="0" t="n">
        <f aca="false">SUM(D27:I27)</f>
        <v>1291</v>
      </c>
    </row>
    <row r="28" customFormat="false" ht="12.75" hidden="false" customHeight="false" outlineLevel="0" collapsed="false">
      <c r="C28" s="0" t="s">
        <v>63</v>
      </c>
      <c r="D28" s="0" t="n">
        <v>232</v>
      </c>
      <c r="E28" s="0" t="n">
        <v>203</v>
      </c>
      <c r="F28" s="0" t="n">
        <v>200</v>
      </c>
      <c r="G28" s="0" t="n">
        <v>179</v>
      </c>
      <c r="H28" s="0" t="n">
        <v>180</v>
      </c>
      <c r="I28" s="0" t="n">
        <v>157</v>
      </c>
      <c r="J28" s="0" t="n">
        <f aca="false">SUM(D28:I28)</f>
        <v>1151</v>
      </c>
    </row>
    <row r="29" customFormat="false" ht="12.75" hidden="false" customHeight="false" outlineLevel="0" collapsed="false">
      <c r="C29" s="0" t="s">
        <v>69</v>
      </c>
      <c r="D29" s="0" t="n">
        <v>210</v>
      </c>
      <c r="E29" s="0" t="n">
        <v>232</v>
      </c>
      <c r="F29" s="0" t="n">
        <v>202</v>
      </c>
      <c r="G29" s="0" t="n">
        <v>213</v>
      </c>
      <c r="H29" s="0" t="n">
        <v>178</v>
      </c>
      <c r="I29" s="0" t="n">
        <v>222</v>
      </c>
      <c r="J29" s="0" t="n">
        <f aca="false">SUM(D29:I29)</f>
        <v>1257</v>
      </c>
    </row>
    <row r="30" customFormat="false" ht="12.75" hidden="false" customHeight="false" outlineLevel="0" collapsed="false">
      <c r="C30" s="0" t="s">
        <v>100</v>
      </c>
      <c r="J30" s="0" t="n">
        <f aca="false">SUM(D30:I30)</f>
        <v>0</v>
      </c>
    </row>
    <row r="31" customFormat="false" ht="12.75" hidden="false" customHeight="false" outlineLevel="0" collapsed="false">
      <c r="C31" s="0" t="s">
        <v>99</v>
      </c>
      <c r="D31" s="0" t="n">
        <v>257</v>
      </c>
      <c r="E31" s="0" t="n">
        <v>247</v>
      </c>
      <c r="F31" s="0" t="n">
        <v>244</v>
      </c>
      <c r="G31" s="0" t="n">
        <v>204</v>
      </c>
      <c r="H31" s="0" t="n">
        <v>212</v>
      </c>
      <c r="I31" s="0" t="n">
        <v>178</v>
      </c>
      <c r="J31" s="0" t="n">
        <f aca="false">SUM(D31:I31)</f>
        <v>1342</v>
      </c>
    </row>
    <row r="32" customFormat="false" ht="13.5" hidden="false" customHeight="false" outlineLevel="0" collapsed="false">
      <c r="C32" s="0" t="s">
        <v>64</v>
      </c>
      <c r="D32" s="0" t="n">
        <v>237</v>
      </c>
      <c r="E32" s="0" t="n">
        <v>205</v>
      </c>
      <c r="F32" s="0" t="n">
        <v>203</v>
      </c>
      <c r="G32" s="0" t="n">
        <v>190</v>
      </c>
      <c r="H32" s="0" t="n">
        <v>247</v>
      </c>
      <c r="I32" s="0" t="n">
        <v>235</v>
      </c>
      <c r="J32" s="0" t="n">
        <f aca="false">SUM(D32:I32)</f>
        <v>1317</v>
      </c>
    </row>
    <row r="33" s="5" customFormat="true" ht="12.75" hidden="false" customHeight="false" outlineLevel="0" collapsed="false">
      <c r="A33" s="4"/>
      <c r="D33" s="5" t="n">
        <f aca="false">SUM(D28:D32)</f>
        <v>936</v>
      </c>
      <c r="E33" s="5" t="n">
        <f aca="false">SUM(E28:E32)</f>
        <v>887</v>
      </c>
      <c r="F33" s="5" t="n">
        <f aca="false">SUM(F28:F32)</f>
        <v>849</v>
      </c>
      <c r="G33" s="5" t="n">
        <f aca="false">SUM(G28:G32)</f>
        <v>786</v>
      </c>
      <c r="H33" s="5" t="n">
        <f aca="false">SUM(H28:H32)</f>
        <v>817</v>
      </c>
      <c r="I33" s="5" t="n">
        <f aca="false">SUM(I28:I32)</f>
        <v>792</v>
      </c>
      <c r="J33" s="5" t="n">
        <f aca="false">SUM(J28:J32)</f>
        <v>5067</v>
      </c>
    </row>
    <row r="35" customFormat="false" ht="12.75" hidden="false" customHeight="false" outlineLevel="0" collapsed="false">
      <c r="A35" s="1" t="n">
        <v>5</v>
      </c>
      <c r="B35" s="2" t="s">
        <v>322</v>
      </c>
      <c r="C35" s="0" t="s">
        <v>54</v>
      </c>
      <c r="D35" s="0" t="n">
        <v>243</v>
      </c>
      <c r="E35" s="0" t="n">
        <v>204</v>
      </c>
      <c r="F35" s="0" t="n">
        <v>216</v>
      </c>
      <c r="G35" s="0" t="n">
        <v>195</v>
      </c>
      <c r="H35" s="0" t="n">
        <v>211</v>
      </c>
      <c r="I35" s="0" t="n">
        <v>238</v>
      </c>
      <c r="J35" s="0" t="n">
        <f aca="false">SUM(D35:I35)</f>
        <v>1307</v>
      </c>
    </row>
    <row r="36" customFormat="false" ht="12.75" hidden="false" customHeight="false" outlineLevel="0" collapsed="false">
      <c r="C36" s="0" t="s">
        <v>48</v>
      </c>
      <c r="D36" s="0" t="n">
        <v>213</v>
      </c>
      <c r="E36" s="0" t="n">
        <v>223</v>
      </c>
      <c r="F36" s="0" t="n">
        <v>195</v>
      </c>
      <c r="G36" s="0" t="n">
        <v>233</v>
      </c>
      <c r="H36" s="0" t="n">
        <v>188</v>
      </c>
      <c r="I36" s="0" t="n">
        <v>245</v>
      </c>
      <c r="J36" s="0" t="n">
        <f aca="false">SUM(D36:I36)</f>
        <v>1297</v>
      </c>
    </row>
    <row r="37" customFormat="false" ht="12.75" hidden="false" customHeight="false" outlineLevel="0" collapsed="false">
      <c r="C37" s="0" t="s">
        <v>49</v>
      </c>
      <c r="G37" s="0" t="n">
        <v>227</v>
      </c>
      <c r="H37" s="0" t="n">
        <v>251</v>
      </c>
      <c r="I37" s="0" t="n">
        <v>203</v>
      </c>
      <c r="J37" s="0" t="n">
        <f aca="false">SUM(D37:I37)</f>
        <v>681</v>
      </c>
    </row>
    <row r="38" customFormat="false" ht="12.75" hidden="false" customHeight="false" outlineLevel="0" collapsed="false">
      <c r="C38" s="0" t="s">
        <v>36</v>
      </c>
      <c r="D38" s="0" t="n">
        <v>189</v>
      </c>
      <c r="E38" s="0" t="n">
        <v>192</v>
      </c>
      <c r="F38" s="0" t="n">
        <v>182</v>
      </c>
      <c r="G38" s="0" t="n">
        <v>205</v>
      </c>
      <c r="H38" s="0" t="n">
        <v>180</v>
      </c>
      <c r="I38" s="0" t="n">
        <v>247</v>
      </c>
      <c r="J38" s="0" t="n">
        <f aca="false">SUM(D38:I38)</f>
        <v>1195</v>
      </c>
    </row>
    <row r="39" customFormat="false" ht="12.75" hidden="false" customHeight="false" outlineLevel="0" collapsed="false">
      <c r="C39" s="0" t="s">
        <v>37</v>
      </c>
      <c r="D39" s="0" t="n">
        <v>150</v>
      </c>
      <c r="E39" s="0" t="n">
        <v>246</v>
      </c>
      <c r="F39" s="0" t="n">
        <v>198</v>
      </c>
      <c r="J39" s="0" t="n">
        <f aca="false">SUM(D39:I39)</f>
        <v>594</v>
      </c>
    </row>
    <row r="40" customFormat="false" ht="13.5" hidden="false" customHeight="false" outlineLevel="0" collapsed="false">
      <c r="C40" s="0" t="s">
        <v>55</v>
      </c>
      <c r="D40" s="0" t="n">
        <v>218</v>
      </c>
      <c r="E40" s="0" t="n">
        <v>176</v>
      </c>
      <c r="F40" s="0" t="n">
        <v>207</v>
      </c>
      <c r="G40" s="0" t="n">
        <v>212</v>
      </c>
      <c r="H40" s="0" t="n">
        <v>198</v>
      </c>
      <c r="I40" s="0" t="n">
        <v>237</v>
      </c>
      <c r="J40" s="0" t="n">
        <f aca="false">SUM(D40:I40)</f>
        <v>1248</v>
      </c>
    </row>
    <row r="41" s="5" customFormat="true" ht="12.75" hidden="false" customHeight="false" outlineLevel="0" collapsed="false">
      <c r="A41" s="4"/>
      <c r="D41" s="5" t="n">
        <f aca="false">SUM(D36:D40)</f>
        <v>770</v>
      </c>
      <c r="E41" s="5" t="n">
        <f aca="false">SUM(E36:E40)</f>
        <v>837</v>
      </c>
      <c r="F41" s="5" t="n">
        <f aca="false">SUM(F36:F40)</f>
        <v>782</v>
      </c>
      <c r="G41" s="5" t="n">
        <f aca="false">SUM(G36:G40)</f>
        <v>877</v>
      </c>
      <c r="H41" s="5" t="n">
        <f aca="false">SUM(H36:H40)</f>
        <v>817</v>
      </c>
      <c r="I41" s="5" t="n">
        <f aca="false">SUM(I36:I40)</f>
        <v>932</v>
      </c>
      <c r="J41" s="5" t="n">
        <f aca="false">SUM(J36:J40)</f>
        <v>5015</v>
      </c>
    </row>
    <row r="43" customFormat="false" ht="12.75" hidden="false" customHeight="false" outlineLevel="0" collapsed="false">
      <c r="A43" s="1" t="n">
        <v>6</v>
      </c>
      <c r="B43" s="2" t="s">
        <v>323</v>
      </c>
      <c r="C43" s="0" t="s">
        <v>15</v>
      </c>
      <c r="D43" s="0" t="n">
        <v>213</v>
      </c>
      <c r="E43" s="0" t="n">
        <v>204</v>
      </c>
      <c r="F43" s="0" t="n">
        <v>194</v>
      </c>
      <c r="G43" s="0" t="n">
        <v>212</v>
      </c>
      <c r="H43" s="0" t="n">
        <v>247</v>
      </c>
      <c r="I43" s="0" t="n">
        <v>203</v>
      </c>
      <c r="J43" s="0" t="n">
        <f aca="false">SUM(D43:I43)</f>
        <v>1273</v>
      </c>
    </row>
    <row r="44" customFormat="false" ht="12.75" hidden="false" customHeight="false" outlineLevel="0" collapsed="false">
      <c r="C44" s="0" t="s">
        <v>16</v>
      </c>
      <c r="D44" s="0" t="n">
        <v>188</v>
      </c>
      <c r="E44" s="0" t="n">
        <v>227</v>
      </c>
      <c r="F44" s="0" t="n">
        <v>158</v>
      </c>
      <c r="G44" s="0" t="n">
        <v>191</v>
      </c>
      <c r="H44" s="0" t="n">
        <v>182</v>
      </c>
      <c r="I44" s="0" t="n">
        <v>195</v>
      </c>
      <c r="J44" s="0" t="n">
        <f aca="false">SUM(D44:I44)</f>
        <v>1141</v>
      </c>
    </row>
    <row r="45" customFormat="false" ht="12.75" hidden="false" customHeight="false" outlineLevel="0" collapsed="false">
      <c r="C45" s="0" t="s">
        <v>90</v>
      </c>
      <c r="D45" s="0" t="n">
        <v>228</v>
      </c>
      <c r="E45" s="0" t="n">
        <v>216</v>
      </c>
      <c r="F45" s="0" t="n">
        <v>218</v>
      </c>
      <c r="G45" s="0" t="n">
        <v>247</v>
      </c>
      <c r="H45" s="0" t="n">
        <v>185</v>
      </c>
      <c r="I45" s="0" t="n">
        <v>193</v>
      </c>
      <c r="J45" s="0" t="n">
        <f aca="false">SUM(D45:I45)</f>
        <v>1287</v>
      </c>
    </row>
    <row r="46" customFormat="false" ht="12.75" hidden="false" customHeight="false" outlineLevel="0" collapsed="false">
      <c r="C46" s="0" t="s">
        <v>67</v>
      </c>
      <c r="D46" s="0" t="n">
        <v>201</v>
      </c>
      <c r="E46" s="0" t="n">
        <v>223</v>
      </c>
      <c r="F46" s="0" t="n">
        <v>222</v>
      </c>
      <c r="G46" s="0" t="n">
        <v>224</v>
      </c>
      <c r="H46" s="0" t="n">
        <v>163</v>
      </c>
      <c r="I46" s="0" t="n">
        <v>217</v>
      </c>
      <c r="J46" s="0" t="n">
        <f aca="false">SUM(D46:I46)</f>
        <v>1250</v>
      </c>
    </row>
    <row r="47" customFormat="false" ht="12.75" hidden="false" customHeight="false" outlineLevel="0" collapsed="false">
      <c r="C47" s="0" t="s">
        <v>91</v>
      </c>
      <c r="J47" s="0" t="n">
        <f aca="false">SUM(D47:I47)</f>
        <v>0</v>
      </c>
    </row>
    <row r="48" customFormat="false" ht="13.5" hidden="false" customHeight="false" outlineLevel="0" collapsed="false">
      <c r="C48" s="0" t="s">
        <v>66</v>
      </c>
      <c r="D48" s="0" t="n">
        <v>188</v>
      </c>
      <c r="E48" s="0" t="n">
        <v>224</v>
      </c>
      <c r="F48" s="0" t="n">
        <v>180</v>
      </c>
      <c r="G48" s="0" t="n">
        <v>218</v>
      </c>
      <c r="H48" s="0" t="n">
        <v>193</v>
      </c>
      <c r="I48" s="0" t="n">
        <v>190</v>
      </c>
      <c r="J48" s="0" t="n">
        <f aca="false">SUM(D48:I48)</f>
        <v>1193</v>
      </c>
    </row>
    <row r="49" s="5" customFormat="true" ht="12.75" hidden="false" customHeight="false" outlineLevel="0" collapsed="false">
      <c r="A49" s="4"/>
      <c r="D49" s="5" t="n">
        <f aca="false">SUM(D44:D48)</f>
        <v>805</v>
      </c>
      <c r="E49" s="5" t="n">
        <f aca="false">SUM(E44:E48)</f>
        <v>890</v>
      </c>
      <c r="F49" s="5" t="n">
        <f aca="false">SUM(F44:F48)</f>
        <v>778</v>
      </c>
      <c r="G49" s="5" t="n">
        <f aca="false">SUM(G44:G48)</f>
        <v>880</v>
      </c>
      <c r="H49" s="5" t="n">
        <f aca="false">SUM(H44:H48)</f>
        <v>723</v>
      </c>
      <c r="I49" s="5" t="n">
        <f aca="false">SUM(I44:I48)</f>
        <v>795</v>
      </c>
      <c r="J49" s="5" t="n">
        <f aca="false">SUM(J44:J48)</f>
        <v>4871</v>
      </c>
    </row>
    <row r="51" customFormat="false" ht="12.75" hidden="false" customHeight="false" outlineLevel="0" collapsed="false">
      <c r="A51" s="1" t="n">
        <v>7</v>
      </c>
      <c r="B51" s="2" t="s">
        <v>324</v>
      </c>
      <c r="C51" s="0" t="s">
        <v>40</v>
      </c>
      <c r="D51" s="0" t="n">
        <v>232</v>
      </c>
      <c r="E51" s="0" t="n">
        <v>215</v>
      </c>
      <c r="F51" s="0" t="n">
        <v>190</v>
      </c>
      <c r="G51" s="0" t="n">
        <v>205</v>
      </c>
      <c r="H51" s="0" t="n">
        <v>176</v>
      </c>
      <c r="I51" s="0" t="n">
        <v>199</v>
      </c>
      <c r="J51" s="0" t="n">
        <f aca="false">SUM(D51:I51)</f>
        <v>1217</v>
      </c>
    </row>
    <row r="52" customFormat="false" ht="12.75" hidden="false" customHeight="false" outlineLevel="0" collapsed="false">
      <c r="C52" s="0" t="s">
        <v>39</v>
      </c>
      <c r="D52" s="0" t="n">
        <v>137</v>
      </c>
      <c r="E52" s="0" t="n">
        <v>209</v>
      </c>
      <c r="F52" s="0" t="n">
        <v>189</v>
      </c>
      <c r="G52" s="0" t="n">
        <v>254</v>
      </c>
      <c r="H52" s="0" t="n">
        <v>167</v>
      </c>
      <c r="I52" s="0" t="n">
        <v>221</v>
      </c>
      <c r="J52" s="0" t="n">
        <f aca="false">SUM(D52:I52)</f>
        <v>1177</v>
      </c>
    </row>
    <row r="53" customFormat="false" ht="12.75" hidden="false" customHeight="false" outlineLevel="0" collapsed="false">
      <c r="C53" s="0" t="s">
        <v>82</v>
      </c>
      <c r="D53" s="0" t="n">
        <v>195</v>
      </c>
      <c r="E53" s="0" t="n">
        <v>203</v>
      </c>
      <c r="F53" s="0" t="n">
        <v>233</v>
      </c>
      <c r="G53" s="0" t="n">
        <v>214</v>
      </c>
      <c r="H53" s="0" t="n">
        <v>215</v>
      </c>
      <c r="I53" s="0" t="n">
        <v>196</v>
      </c>
      <c r="J53" s="0" t="n">
        <f aca="false">SUM(D53:I53)</f>
        <v>1256</v>
      </c>
    </row>
    <row r="54" customFormat="false" ht="12.75" hidden="false" customHeight="false" outlineLevel="0" collapsed="false">
      <c r="C54" s="0" t="s">
        <v>84</v>
      </c>
      <c r="D54" s="0" t="n">
        <v>163</v>
      </c>
      <c r="E54" s="0" t="n">
        <v>278</v>
      </c>
      <c r="F54" s="0" t="n">
        <v>168</v>
      </c>
      <c r="G54" s="0" t="n">
        <v>210</v>
      </c>
      <c r="H54" s="0" t="n">
        <v>177</v>
      </c>
      <c r="I54" s="0" t="n">
        <v>226</v>
      </c>
      <c r="J54" s="0" t="n">
        <f aca="false">SUM(D54:I54)</f>
        <v>1222</v>
      </c>
    </row>
    <row r="55" customFormat="false" ht="13.5" hidden="false" customHeight="false" outlineLevel="0" collapsed="false">
      <c r="C55" s="0" t="s">
        <v>85</v>
      </c>
      <c r="D55" s="0" t="n">
        <v>179</v>
      </c>
      <c r="E55" s="0" t="n">
        <v>171</v>
      </c>
      <c r="F55" s="0" t="n">
        <v>196</v>
      </c>
      <c r="G55" s="0" t="n">
        <v>236</v>
      </c>
      <c r="H55" s="0" t="n">
        <v>216</v>
      </c>
      <c r="I55" s="0" t="n">
        <v>215</v>
      </c>
      <c r="J55" s="0" t="n">
        <f aca="false">SUM(D55:I55)</f>
        <v>1213</v>
      </c>
    </row>
    <row r="56" s="5" customFormat="true" ht="12.75" hidden="false" customHeight="false" outlineLevel="0" collapsed="false">
      <c r="A56" s="4"/>
      <c r="D56" s="5" t="n">
        <f aca="false">SUM(D51:D55)</f>
        <v>906</v>
      </c>
      <c r="E56" s="5" t="n">
        <f aca="false">SUM(E51:E55)</f>
        <v>1076</v>
      </c>
      <c r="F56" s="5" t="n">
        <f aca="false">SUM(F51:F55)</f>
        <v>976</v>
      </c>
      <c r="G56" s="5" t="n">
        <f aca="false">SUM(G51:G55)</f>
        <v>1119</v>
      </c>
      <c r="H56" s="5" t="n">
        <f aca="false">SUM(H51:H55)</f>
        <v>951</v>
      </c>
      <c r="I56" s="5" t="n">
        <f aca="false">SUM(I51:I55)</f>
        <v>1057</v>
      </c>
      <c r="J56" s="5" t="n">
        <f aca="false">SUM(J51:J55)</f>
        <v>6085</v>
      </c>
    </row>
    <row r="58" customFormat="false" ht="12.75" hidden="false" customHeight="false" outlineLevel="0" collapsed="false">
      <c r="A58" s="1" t="n">
        <v>8</v>
      </c>
      <c r="B58" s="2" t="s">
        <v>325</v>
      </c>
      <c r="C58" s="0" t="s">
        <v>18</v>
      </c>
      <c r="D58" s="0" t="n">
        <v>178</v>
      </c>
      <c r="E58" s="0" t="n">
        <v>236</v>
      </c>
      <c r="F58" s="0" t="n">
        <v>217</v>
      </c>
      <c r="G58" s="0" t="n">
        <v>161</v>
      </c>
      <c r="H58" s="0" t="n">
        <v>255</v>
      </c>
      <c r="I58" s="0" t="n">
        <v>194</v>
      </c>
      <c r="J58" s="0" t="n">
        <f aca="false">SUM(D58:I58)</f>
        <v>1241</v>
      </c>
    </row>
    <row r="59" customFormat="false" ht="12.75" hidden="false" customHeight="false" outlineLevel="0" collapsed="false">
      <c r="C59" s="0" t="s">
        <v>19</v>
      </c>
      <c r="D59" s="0" t="n">
        <v>227</v>
      </c>
      <c r="E59" s="0" t="n">
        <v>259</v>
      </c>
      <c r="F59" s="0" t="n">
        <v>247</v>
      </c>
      <c r="G59" s="0" t="n">
        <v>266</v>
      </c>
      <c r="H59" s="0" t="n">
        <v>207</v>
      </c>
      <c r="I59" s="0" t="n">
        <v>158</v>
      </c>
      <c r="J59" s="0" t="n">
        <f aca="false">SUM(D59:I59)</f>
        <v>1364</v>
      </c>
    </row>
    <row r="60" customFormat="false" ht="12.75" hidden="false" customHeight="false" outlineLevel="0" collapsed="false">
      <c r="C60" s="0" t="s">
        <v>103</v>
      </c>
      <c r="D60" s="0" t="n">
        <v>187</v>
      </c>
      <c r="E60" s="0" t="n">
        <v>236</v>
      </c>
      <c r="F60" s="0" t="n">
        <v>189</v>
      </c>
      <c r="G60" s="0" t="n">
        <v>171</v>
      </c>
      <c r="H60" s="0" t="n">
        <v>195</v>
      </c>
      <c r="I60" s="0" t="n">
        <v>138</v>
      </c>
      <c r="J60" s="0" t="n">
        <f aca="false">SUM(D60:I60)</f>
        <v>1116</v>
      </c>
    </row>
    <row r="61" customFormat="false" ht="12.75" hidden="false" customHeight="false" outlineLevel="0" collapsed="false">
      <c r="C61" s="0" t="s">
        <v>162</v>
      </c>
      <c r="D61" s="0" t="n">
        <v>227</v>
      </c>
      <c r="E61" s="0" t="n">
        <v>236</v>
      </c>
      <c r="F61" s="0" t="n">
        <v>183</v>
      </c>
      <c r="G61" s="0" t="n">
        <v>154</v>
      </c>
      <c r="H61" s="0" t="n">
        <v>194</v>
      </c>
      <c r="I61" s="0" t="n">
        <v>166</v>
      </c>
      <c r="J61" s="0" t="n">
        <f aca="false">SUM(D61:I61)</f>
        <v>1160</v>
      </c>
    </row>
    <row r="62" customFormat="false" ht="12.75" hidden="false" customHeight="false" outlineLevel="0" collapsed="false">
      <c r="C62" s="0" t="s">
        <v>163</v>
      </c>
      <c r="D62" s="0" t="n">
        <v>224</v>
      </c>
      <c r="E62" s="0" t="n">
        <v>222</v>
      </c>
      <c r="F62" s="0" t="n">
        <v>189</v>
      </c>
      <c r="G62" s="0" t="n">
        <v>193</v>
      </c>
      <c r="H62" s="0" t="n">
        <v>201</v>
      </c>
      <c r="I62" s="0" t="n">
        <v>162</v>
      </c>
      <c r="J62" s="0" t="n">
        <f aca="false">SUM(D62:I62)</f>
        <v>1191</v>
      </c>
    </row>
    <row r="63" customFormat="false" ht="13.5" hidden="false" customHeight="false" outlineLevel="0" collapsed="false">
      <c r="C63" s="0" t="s">
        <v>102</v>
      </c>
      <c r="J63" s="0" t="n">
        <f aca="false">SUM(D63:I63)</f>
        <v>0</v>
      </c>
    </row>
    <row r="64" s="5" customFormat="true" ht="12.75" hidden="false" customHeight="false" outlineLevel="0" collapsed="false">
      <c r="A64" s="4"/>
      <c r="D64" s="5" t="n">
        <f aca="false">SUM(D59:D63)</f>
        <v>865</v>
      </c>
      <c r="E64" s="5" t="n">
        <f aca="false">SUM(E59:E63)</f>
        <v>953</v>
      </c>
      <c r="F64" s="5" t="n">
        <f aca="false">SUM(F59:F63)</f>
        <v>808</v>
      </c>
      <c r="G64" s="5" t="n">
        <f aca="false">SUM(G59:G63)</f>
        <v>784</v>
      </c>
      <c r="H64" s="5" t="n">
        <f aca="false">SUM(H59:H63)</f>
        <v>797</v>
      </c>
      <c r="I64" s="5" t="n">
        <f aca="false">SUM(I59:I63)</f>
        <v>624</v>
      </c>
      <c r="J64" s="5" t="n">
        <f aca="false">SUM(J59:J63)</f>
        <v>4831</v>
      </c>
    </row>
    <row r="66" customFormat="false" ht="12.75" hidden="false" customHeight="false" outlineLevel="0" collapsed="false">
      <c r="A66" s="1" t="n">
        <v>9</v>
      </c>
      <c r="B66" s="2" t="s">
        <v>326</v>
      </c>
      <c r="C66" s="0" t="s">
        <v>133</v>
      </c>
      <c r="J66" s="0" t="n">
        <f aca="false">SUM(D66:I66)</f>
        <v>0</v>
      </c>
    </row>
    <row r="67" customFormat="false" ht="12.75" hidden="false" customHeight="false" outlineLevel="0" collapsed="false">
      <c r="C67" s="0" t="s">
        <v>132</v>
      </c>
      <c r="D67" s="0" t="n">
        <v>198</v>
      </c>
      <c r="E67" s="0" t="n">
        <v>190</v>
      </c>
      <c r="F67" s="0" t="n">
        <v>203</v>
      </c>
      <c r="G67" s="0" t="n">
        <v>177</v>
      </c>
      <c r="H67" s="0" t="n">
        <v>264</v>
      </c>
      <c r="I67" s="0" t="n">
        <v>203</v>
      </c>
      <c r="J67" s="0" t="n">
        <f aca="false">SUM(D67:I67)</f>
        <v>1235</v>
      </c>
    </row>
    <row r="68" customFormat="false" ht="12.75" hidden="false" customHeight="false" outlineLevel="0" collapsed="false">
      <c r="C68" s="0" t="s">
        <v>28</v>
      </c>
      <c r="D68" s="0" t="n">
        <v>165</v>
      </c>
      <c r="E68" s="0" t="n">
        <v>180</v>
      </c>
      <c r="F68" s="0" t="n">
        <v>221</v>
      </c>
      <c r="G68" s="0" t="n">
        <v>178</v>
      </c>
      <c r="H68" s="0" t="n">
        <v>179</v>
      </c>
      <c r="I68" s="0" t="n">
        <v>189</v>
      </c>
      <c r="J68" s="0" t="n">
        <f aca="false">SUM(D68:I68)</f>
        <v>1112</v>
      </c>
    </row>
    <row r="69" customFormat="false" ht="12.75" hidden="false" customHeight="false" outlineLevel="0" collapsed="false">
      <c r="C69" s="0" t="s">
        <v>27</v>
      </c>
      <c r="D69" s="0" t="n">
        <v>200</v>
      </c>
      <c r="E69" s="0" t="n">
        <v>224</v>
      </c>
      <c r="F69" s="0" t="n">
        <v>221</v>
      </c>
      <c r="G69" s="0" t="n">
        <v>197</v>
      </c>
      <c r="H69" s="0" t="n">
        <v>216</v>
      </c>
      <c r="I69" s="0" t="n">
        <v>186</v>
      </c>
      <c r="J69" s="0" t="n">
        <f aca="false">SUM(D69:I69)</f>
        <v>1244</v>
      </c>
    </row>
    <row r="70" customFormat="false" ht="12.75" hidden="false" customHeight="false" outlineLevel="0" collapsed="false">
      <c r="C70" s="0" t="s">
        <v>22</v>
      </c>
      <c r="D70" s="0" t="n">
        <v>256</v>
      </c>
      <c r="E70" s="0" t="n">
        <v>185</v>
      </c>
      <c r="F70" s="0" t="n">
        <v>189</v>
      </c>
      <c r="G70" s="0" t="n">
        <v>226</v>
      </c>
      <c r="H70" s="0" t="n">
        <v>211</v>
      </c>
      <c r="I70" s="0" t="n">
        <v>169</v>
      </c>
      <c r="J70" s="0" t="n">
        <f aca="false">SUM(D70:I70)</f>
        <v>1236</v>
      </c>
    </row>
    <row r="71" customFormat="false" ht="13.5" hidden="false" customHeight="false" outlineLevel="0" collapsed="false">
      <c r="C71" s="0" t="s">
        <v>21</v>
      </c>
      <c r="D71" s="0" t="n">
        <v>252</v>
      </c>
      <c r="E71" s="0" t="n">
        <v>216</v>
      </c>
      <c r="F71" s="0" t="n">
        <v>201</v>
      </c>
      <c r="G71" s="0" t="n">
        <v>146</v>
      </c>
      <c r="H71" s="0" t="n">
        <v>224</v>
      </c>
      <c r="I71" s="0" t="n">
        <v>181</v>
      </c>
      <c r="J71" s="0" t="n">
        <f aca="false">SUM(D71:I71)</f>
        <v>1220</v>
      </c>
    </row>
    <row r="72" s="5" customFormat="true" ht="12.75" hidden="false" customHeight="false" outlineLevel="0" collapsed="false">
      <c r="A72" s="4"/>
      <c r="D72" s="5" t="n">
        <f aca="false">SUM(D67:D71)</f>
        <v>1071</v>
      </c>
      <c r="E72" s="5" t="n">
        <f aca="false">SUM(E67:E71)</f>
        <v>995</v>
      </c>
      <c r="F72" s="5" t="n">
        <f aca="false">SUM(F67:F71)</f>
        <v>1035</v>
      </c>
      <c r="G72" s="5" t="n">
        <f aca="false">SUM(G67:G71)</f>
        <v>924</v>
      </c>
      <c r="H72" s="5" t="n">
        <f aca="false">SUM(H67:H71)</f>
        <v>1094</v>
      </c>
      <c r="I72" s="5" t="n">
        <f aca="false">SUM(I67:I71)</f>
        <v>928</v>
      </c>
      <c r="J72" s="5" t="n">
        <f aca="false">SUM(J67:J71)</f>
        <v>6047</v>
      </c>
    </row>
    <row r="74" customFormat="false" ht="12.75" hidden="false" customHeight="false" outlineLevel="0" collapsed="false">
      <c r="A74" s="1" t="n">
        <v>10</v>
      </c>
      <c r="B74" s="2" t="s">
        <v>327</v>
      </c>
      <c r="C74" s="0" t="s">
        <v>42</v>
      </c>
      <c r="D74" s="0" t="n">
        <v>146</v>
      </c>
      <c r="E74" s="0" t="n">
        <v>208</v>
      </c>
      <c r="F74" s="0" t="n">
        <v>179</v>
      </c>
      <c r="G74" s="0" t="n">
        <v>192</v>
      </c>
      <c r="H74" s="0" t="n">
        <v>233</v>
      </c>
      <c r="I74" s="0" t="n">
        <v>279</v>
      </c>
      <c r="J74" s="0" t="n">
        <f aca="false">SUM(D74:I74)</f>
        <v>1237</v>
      </c>
    </row>
    <row r="75" customFormat="false" ht="12.75" hidden="false" customHeight="false" outlineLevel="0" collapsed="false">
      <c r="C75" s="0" t="s">
        <v>43</v>
      </c>
      <c r="D75" s="0" t="n">
        <v>139</v>
      </c>
      <c r="E75" s="0" t="n">
        <v>175</v>
      </c>
      <c r="F75" s="0" t="n">
        <v>192</v>
      </c>
      <c r="G75" s="0" t="n">
        <v>203</v>
      </c>
      <c r="H75" s="0" t="n">
        <v>201</v>
      </c>
      <c r="I75" s="0" t="n">
        <v>212</v>
      </c>
      <c r="J75" s="0" t="n">
        <f aca="false">SUM(D75:I75)</f>
        <v>1122</v>
      </c>
    </row>
    <row r="76" customFormat="false" ht="12.75" hidden="false" customHeight="false" outlineLevel="0" collapsed="false">
      <c r="C76" s="0" t="s">
        <v>93</v>
      </c>
      <c r="D76" s="0" t="n">
        <v>145</v>
      </c>
      <c r="E76" s="0" t="n">
        <v>189</v>
      </c>
      <c r="F76" s="0" t="n">
        <v>213</v>
      </c>
      <c r="G76" s="0" t="n">
        <v>218</v>
      </c>
      <c r="H76" s="0" t="n">
        <v>215</v>
      </c>
      <c r="I76" s="0" t="n">
        <v>227</v>
      </c>
      <c r="J76" s="0" t="n">
        <f aca="false">SUM(D76:I76)</f>
        <v>1207</v>
      </c>
    </row>
    <row r="77" customFormat="false" ht="12.75" hidden="false" customHeight="false" outlineLevel="0" collapsed="false">
      <c r="C77" s="0" t="s">
        <v>117</v>
      </c>
      <c r="D77" s="0" t="n">
        <v>162</v>
      </c>
      <c r="E77" s="0" t="n">
        <v>172</v>
      </c>
      <c r="F77" s="0" t="n">
        <v>178</v>
      </c>
      <c r="G77" s="0" t="n">
        <v>236</v>
      </c>
      <c r="H77" s="0" t="n">
        <v>185</v>
      </c>
      <c r="I77" s="0" t="n">
        <v>259</v>
      </c>
      <c r="J77" s="0" t="n">
        <f aca="false">SUM(D77:I77)</f>
        <v>1192</v>
      </c>
    </row>
    <row r="78" customFormat="false" ht="12.75" hidden="false" customHeight="false" outlineLevel="0" collapsed="false">
      <c r="C78" s="0" t="s">
        <v>94</v>
      </c>
      <c r="D78" s="0" t="n">
        <v>169</v>
      </c>
      <c r="E78" s="0" t="n">
        <v>197</v>
      </c>
      <c r="F78" s="0" t="n">
        <v>152</v>
      </c>
      <c r="G78" s="0" t="n">
        <v>182</v>
      </c>
      <c r="H78" s="0" t="n">
        <v>268</v>
      </c>
      <c r="I78" s="0" t="n">
        <v>246</v>
      </c>
      <c r="J78" s="0" t="n">
        <f aca="false">SUM(D78:I78)</f>
        <v>1214</v>
      </c>
    </row>
    <row r="79" customFormat="false" ht="13.5" hidden="false" customHeight="false" outlineLevel="0" collapsed="false">
      <c r="C79" s="0" t="s">
        <v>118</v>
      </c>
      <c r="J79" s="0" t="n">
        <f aca="false">SUM(D79:I79)</f>
        <v>0</v>
      </c>
    </row>
    <row r="80" s="5" customFormat="true" ht="12.75" hidden="false" customHeight="false" outlineLevel="0" collapsed="false">
      <c r="A80" s="4"/>
      <c r="D80" s="5" t="n">
        <f aca="false">SUM(D75:D79)</f>
        <v>615</v>
      </c>
      <c r="E80" s="5" t="n">
        <f aca="false">SUM(E75:E79)</f>
        <v>733</v>
      </c>
      <c r="F80" s="5" t="n">
        <f aca="false">SUM(F75:F79)</f>
        <v>735</v>
      </c>
      <c r="G80" s="5" t="n">
        <f aca="false">SUM(G75:G79)</f>
        <v>839</v>
      </c>
      <c r="H80" s="5" t="n">
        <f aca="false">SUM(H75:H79)</f>
        <v>869</v>
      </c>
      <c r="I80" s="5" t="n">
        <f aca="false">SUM(I75:I79)</f>
        <v>944</v>
      </c>
      <c r="J80" s="5" t="n">
        <f aca="false">SUM(J75:J79)</f>
        <v>4735</v>
      </c>
    </row>
    <row r="82" customFormat="false" ht="12.75" hidden="false" customHeight="false" outlineLevel="0" collapsed="false">
      <c r="A82" s="1" t="n">
        <v>11</v>
      </c>
      <c r="B82" s="2" t="s">
        <v>328</v>
      </c>
      <c r="C82" s="0" t="s">
        <v>75</v>
      </c>
      <c r="D82" s="0" t="n">
        <v>235</v>
      </c>
      <c r="E82" s="0" t="n">
        <v>220</v>
      </c>
      <c r="F82" s="0" t="n">
        <v>177</v>
      </c>
      <c r="G82" s="0" t="n">
        <v>216</v>
      </c>
      <c r="H82" s="0" t="n">
        <v>205</v>
      </c>
      <c r="I82" s="0" t="n">
        <v>231</v>
      </c>
      <c r="J82" s="0" t="n">
        <f aca="false">SUM(D82:I82)</f>
        <v>1284</v>
      </c>
    </row>
    <row r="83" customFormat="false" ht="12.75" hidden="false" customHeight="false" outlineLevel="0" collapsed="false">
      <c r="C83" s="0" t="s">
        <v>76</v>
      </c>
      <c r="D83" s="0" t="n">
        <v>211</v>
      </c>
      <c r="E83" s="0" t="n">
        <v>223</v>
      </c>
      <c r="F83" s="0" t="n">
        <v>250</v>
      </c>
      <c r="G83" s="0" t="n">
        <v>179</v>
      </c>
      <c r="H83" s="0" t="n">
        <v>180</v>
      </c>
      <c r="I83" s="0" t="n">
        <v>217</v>
      </c>
      <c r="J83" s="0" t="n">
        <f aca="false">SUM(D83:I83)</f>
        <v>1260</v>
      </c>
    </row>
    <row r="84" customFormat="false" ht="12.75" hidden="false" customHeight="false" outlineLevel="0" collapsed="false">
      <c r="C84" s="0" t="s">
        <v>121</v>
      </c>
      <c r="D84" s="0" t="n">
        <v>210</v>
      </c>
      <c r="E84" s="0" t="n">
        <v>182</v>
      </c>
      <c r="F84" s="0" t="n">
        <v>169</v>
      </c>
      <c r="J84" s="0" t="n">
        <f aca="false">SUM(D84:I84)</f>
        <v>561</v>
      </c>
    </row>
    <row r="85" customFormat="false" ht="12.75" hidden="false" customHeight="false" outlineLevel="0" collapsed="false">
      <c r="C85" s="0" t="s">
        <v>139</v>
      </c>
      <c r="G85" s="0" t="n">
        <v>200</v>
      </c>
      <c r="H85" s="0" t="n">
        <v>167</v>
      </c>
      <c r="I85" s="0" t="n">
        <v>202</v>
      </c>
      <c r="J85" s="0" t="n">
        <f aca="false">SUM(D85:I85)</f>
        <v>569</v>
      </c>
    </row>
    <row r="86" customFormat="false" ht="12.75" hidden="false" customHeight="false" outlineLevel="0" collapsed="false">
      <c r="C86" s="0" t="s">
        <v>138</v>
      </c>
      <c r="D86" s="0" t="n">
        <v>198</v>
      </c>
      <c r="E86" s="0" t="n">
        <v>183</v>
      </c>
      <c r="F86" s="0" t="n">
        <v>169</v>
      </c>
      <c r="G86" s="0" t="n">
        <v>205</v>
      </c>
      <c r="H86" s="0" t="n">
        <v>156</v>
      </c>
      <c r="I86" s="0" t="n">
        <v>195</v>
      </c>
      <c r="J86" s="0" t="n">
        <f aca="false">SUM(D86:I86)</f>
        <v>1106</v>
      </c>
    </row>
    <row r="87" customFormat="false" ht="13.5" hidden="false" customHeight="false" outlineLevel="0" collapsed="false">
      <c r="C87" s="0" t="s">
        <v>120</v>
      </c>
      <c r="D87" s="0" t="n">
        <v>183</v>
      </c>
      <c r="E87" s="0" t="n">
        <v>192</v>
      </c>
      <c r="F87" s="0" t="n">
        <v>164</v>
      </c>
      <c r="G87" s="0" t="n">
        <v>257</v>
      </c>
      <c r="H87" s="0" t="n">
        <v>191</v>
      </c>
      <c r="I87" s="0" t="n">
        <v>199</v>
      </c>
      <c r="J87" s="0" t="n">
        <f aca="false">SUM(D87:I87)</f>
        <v>1186</v>
      </c>
    </row>
    <row r="88" s="5" customFormat="true" ht="12.75" hidden="false" customHeight="false" outlineLevel="0" collapsed="false">
      <c r="A88" s="4"/>
      <c r="D88" s="5" t="n">
        <f aca="false">SUM(D83:D87)</f>
        <v>802</v>
      </c>
      <c r="E88" s="5" t="n">
        <f aca="false">SUM(E83:E87)</f>
        <v>780</v>
      </c>
      <c r="F88" s="5" t="n">
        <f aca="false">SUM(F83:F87)</f>
        <v>752</v>
      </c>
      <c r="G88" s="5" t="n">
        <f aca="false">SUM(G83:G87)</f>
        <v>841</v>
      </c>
      <c r="H88" s="5" t="n">
        <f aca="false">SUM(H83:H87)</f>
        <v>694</v>
      </c>
      <c r="I88" s="5" t="n">
        <f aca="false">SUM(I83:I87)</f>
        <v>813</v>
      </c>
      <c r="J88" s="5" t="n">
        <f aca="false">SUM(J83:J87)</f>
        <v>4682</v>
      </c>
    </row>
    <row r="90" customFormat="false" ht="12.75" hidden="false" customHeight="false" outlineLevel="0" collapsed="false">
      <c r="A90" s="1" t="n">
        <v>12</v>
      </c>
      <c r="B90" s="2" t="s">
        <v>329</v>
      </c>
      <c r="C90" s="0" t="s">
        <v>106</v>
      </c>
      <c r="D90" s="0" t="n">
        <v>200</v>
      </c>
      <c r="E90" s="0" t="n">
        <v>236</v>
      </c>
      <c r="F90" s="0" t="n">
        <v>195</v>
      </c>
      <c r="G90" s="0" t="n">
        <v>192</v>
      </c>
      <c r="H90" s="0" t="n">
        <v>226</v>
      </c>
      <c r="I90" s="0" t="n">
        <v>187</v>
      </c>
      <c r="J90" s="0" t="n">
        <f aca="false">SUM(D90:I90)</f>
        <v>1236</v>
      </c>
    </row>
    <row r="91" customFormat="false" ht="12.75" hidden="false" customHeight="false" outlineLevel="0" collapsed="false">
      <c r="C91" s="0" t="s">
        <v>186</v>
      </c>
      <c r="D91" s="0" t="n">
        <v>224</v>
      </c>
      <c r="E91" s="0" t="n">
        <v>226</v>
      </c>
      <c r="F91" s="0" t="n">
        <v>225</v>
      </c>
      <c r="G91" s="0" t="n">
        <v>159</v>
      </c>
      <c r="H91" s="0" t="n">
        <v>184</v>
      </c>
      <c r="I91" s="0" t="n">
        <v>190</v>
      </c>
      <c r="J91" s="0" t="n">
        <f aca="false">SUM(D91:I91)</f>
        <v>1208</v>
      </c>
    </row>
    <row r="92" customFormat="false" ht="12.75" hidden="false" customHeight="false" outlineLevel="0" collapsed="false">
      <c r="C92" s="0" t="s">
        <v>187</v>
      </c>
      <c r="D92" s="0" t="n">
        <v>179</v>
      </c>
      <c r="E92" s="0" t="n">
        <v>123</v>
      </c>
      <c r="F92" s="0" t="n">
        <v>179</v>
      </c>
      <c r="G92" s="0" t="n">
        <v>231</v>
      </c>
      <c r="H92" s="0" t="n">
        <v>192</v>
      </c>
      <c r="I92" s="0" t="n">
        <v>163</v>
      </c>
      <c r="J92" s="0" t="n">
        <f aca="false">SUM(D92:I92)</f>
        <v>1067</v>
      </c>
    </row>
    <row r="93" customFormat="false" ht="12.75" hidden="false" customHeight="false" outlineLevel="0" collapsed="false">
      <c r="C93" s="0" t="s">
        <v>214</v>
      </c>
      <c r="D93" s="0" t="n">
        <v>155</v>
      </c>
      <c r="E93" s="0" t="n">
        <v>199</v>
      </c>
      <c r="F93" s="0" t="n">
        <v>206</v>
      </c>
      <c r="G93" s="0" t="n">
        <v>201</v>
      </c>
      <c r="H93" s="0" t="n">
        <v>212</v>
      </c>
      <c r="I93" s="0" t="n">
        <v>185</v>
      </c>
      <c r="J93" s="0" t="n">
        <f aca="false">SUM(D93:I93)</f>
        <v>1158</v>
      </c>
    </row>
    <row r="94" customFormat="false" ht="13.5" hidden="false" customHeight="false" outlineLevel="0" collapsed="false">
      <c r="C94" s="0" t="s">
        <v>213</v>
      </c>
      <c r="D94" s="0" t="n">
        <v>204</v>
      </c>
      <c r="E94" s="0" t="n">
        <v>222</v>
      </c>
      <c r="F94" s="0" t="n">
        <v>202</v>
      </c>
      <c r="G94" s="0" t="n">
        <v>157</v>
      </c>
      <c r="H94" s="0" t="n">
        <v>183</v>
      </c>
      <c r="I94" s="0" t="n">
        <v>267</v>
      </c>
      <c r="J94" s="0" t="n">
        <f aca="false">SUM(D94:I94)</f>
        <v>1235</v>
      </c>
    </row>
    <row r="95" s="5" customFormat="true" ht="12.75" hidden="false" customHeight="false" outlineLevel="0" collapsed="false">
      <c r="A95" s="4"/>
      <c r="D95" s="5" t="n">
        <f aca="false">SUM(D90:D94)</f>
        <v>962</v>
      </c>
      <c r="E95" s="5" t="n">
        <f aca="false">SUM(E90:E94)</f>
        <v>1006</v>
      </c>
      <c r="F95" s="5" t="n">
        <f aca="false">SUM(F90:F94)</f>
        <v>1007</v>
      </c>
      <c r="G95" s="5" t="n">
        <f aca="false">SUM(G90:G94)</f>
        <v>940</v>
      </c>
      <c r="H95" s="5" t="n">
        <f aca="false">SUM(H90:H94)</f>
        <v>997</v>
      </c>
      <c r="I95" s="5" t="n">
        <f aca="false">SUM(I90:I94)</f>
        <v>992</v>
      </c>
      <c r="J95" s="5" t="n">
        <f aca="false">SUM(J90:J94)</f>
        <v>5904</v>
      </c>
    </row>
    <row r="97" customFormat="false" ht="12.75" hidden="false" customHeight="false" outlineLevel="0" collapsed="false">
      <c r="A97" s="1" t="n">
        <v>13</v>
      </c>
      <c r="B97" s="2" t="s">
        <v>330</v>
      </c>
      <c r="C97" s="0" t="s">
        <v>148</v>
      </c>
      <c r="J97" s="0" t="n">
        <f aca="false">SUM(D97:I97)</f>
        <v>0</v>
      </c>
    </row>
    <row r="98" customFormat="false" ht="12.75" hidden="false" customHeight="false" outlineLevel="0" collapsed="false">
      <c r="C98" s="0" t="s">
        <v>147</v>
      </c>
      <c r="D98" s="0" t="n">
        <v>182</v>
      </c>
      <c r="E98" s="0" t="n">
        <v>185</v>
      </c>
      <c r="F98" s="0" t="n">
        <v>217</v>
      </c>
      <c r="G98" s="0" t="n">
        <v>159</v>
      </c>
      <c r="H98" s="0" t="n">
        <v>170</v>
      </c>
      <c r="I98" s="0" t="n">
        <v>159</v>
      </c>
      <c r="J98" s="0" t="n">
        <f aca="false">SUM(D98:I98)</f>
        <v>1072</v>
      </c>
    </row>
    <row r="99" customFormat="false" ht="12.75" hidden="false" customHeight="false" outlineLevel="0" collapsed="false">
      <c r="C99" s="0" t="s">
        <v>135</v>
      </c>
      <c r="D99" s="0" t="n">
        <v>199</v>
      </c>
      <c r="E99" s="0" t="n">
        <v>202</v>
      </c>
      <c r="F99" s="0" t="n">
        <v>189</v>
      </c>
      <c r="G99" s="0" t="n">
        <v>248</v>
      </c>
      <c r="H99" s="0" t="n">
        <v>192</v>
      </c>
      <c r="I99" s="0" t="n">
        <v>168</v>
      </c>
      <c r="J99" s="0" t="n">
        <f aca="false">SUM(D99:I99)</f>
        <v>1198</v>
      </c>
    </row>
    <row r="100" customFormat="false" ht="12.75" hidden="false" customHeight="false" outlineLevel="0" collapsed="false">
      <c r="C100" s="0" t="s">
        <v>112</v>
      </c>
      <c r="D100" s="0" t="n">
        <v>196</v>
      </c>
      <c r="E100" s="0" t="n">
        <v>255</v>
      </c>
      <c r="F100" s="0" t="n">
        <v>180</v>
      </c>
      <c r="G100" s="0" t="n">
        <v>224</v>
      </c>
      <c r="H100" s="0" t="n">
        <v>205</v>
      </c>
      <c r="I100" s="0" t="n">
        <v>163</v>
      </c>
      <c r="J100" s="0" t="n">
        <f aca="false">SUM(D100:I100)</f>
        <v>1223</v>
      </c>
    </row>
    <row r="101" customFormat="false" ht="12.75" hidden="false" customHeight="false" outlineLevel="0" collapsed="false">
      <c r="C101" s="0" t="s">
        <v>111</v>
      </c>
      <c r="D101" s="0" t="n">
        <v>178</v>
      </c>
      <c r="E101" s="0" t="n">
        <v>215</v>
      </c>
      <c r="F101" s="0" t="n">
        <v>178</v>
      </c>
      <c r="G101" s="0" t="n">
        <v>257</v>
      </c>
      <c r="H101" s="0" t="n">
        <v>190</v>
      </c>
      <c r="I101" s="0" t="n">
        <v>188</v>
      </c>
      <c r="J101" s="0" t="n">
        <f aca="false">SUM(D101:I101)</f>
        <v>1206</v>
      </c>
    </row>
    <row r="102" customFormat="false" ht="13.5" hidden="false" customHeight="false" outlineLevel="0" collapsed="false">
      <c r="C102" s="0" t="s">
        <v>136</v>
      </c>
      <c r="D102" s="0" t="n">
        <v>202</v>
      </c>
      <c r="E102" s="0" t="n">
        <v>215</v>
      </c>
      <c r="F102" s="0" t="n">
        <v>182</v>
      </c>
      <c r="G102" s="0" t="n">
        <v>190</v>
      </c>
      <c r="H102" s="0" t="n">
        <v>225</v>
      </c>
      <c r="I102" s="0" t="n">
        <v>168</v>
      </c>
      <c r="J102" s="0" t="n">
        <f aca="false">SUM(D102:I102)</f>
        <v>1182</v>
      </c>
    </row>
    <row r="103" s="5" customFormat="true" ht="12.75" hidden="false" customHeight="false" outlineLevel="0" collapsed="false">
      <c r="A103" s="4"/>
      <c r="D103" s="5" t="n">
        <f aca="false">SUM(D98:D102)</f>
        <v>957</v>
      </c>
      <c r="E103" s="5" t="n">
        <f aca="false">SUM(E98:E102)</f>
        <v>1072</v>
      </c>
      <c r="F103" s="5" t="n">
        <f aca="false">SUM(F98:F102)</f>
        <v>946</v>
      </c>
      <c r="G103" s="5" t="n">
        <f aca="false">SUM(G98:G102)</f>
        <v>1078</v>
      </c>
      <c r="H103" s="5" t="n">
        <f aca="false">SUM(H98:H102)</f>
        <v>982</v>
      </c>
      <c r="I103" s="5" t="n">
        <f aca="false">SUM(I98:I102)</f>
        <v>846</v>
      </c>
      <c r="J103" s="5" t="n">
        <f aca="false">SUM(J98:J102)</f>
        <v>5881</v>
      </c>
    </row>
    <row r="105" customFormat="false" ht="12.75" hidden="false" customHeight="false" outlineLevel="0" collapsed="false">
      <c r="A105" s="1" t="n">
        <v>14</v>
      </c>
      <c r="B105" s="2" t="s">
        <v>331</v>
      </c>
      <c r="C105" s="0" t="s">
        <v>183</v>
      </c>
      <c r="D105" s="0" t="n">
        <v>185</v>
      </c>
      <c r="E105" s="0" t="n">
        <v>212</v>
      </c>
      <c r="F105" s="0" t="n">
        <v>196</v>
      </c>
      <c r="G105" s="0" t="n">
        <v>187</v>
      </c>
      <c r="H105" s="0" t="n">
        <v>206</v>
      </c>
      <c r="I105" s="0" t="n">
        <v>181</v>
      </c>
      <c r="J105" s="0" t="n">
        <f aca="false">SUM(D105:I105)</f>
        <v>1167</v>
      </c>
    </row>
    <row r="106" customFormat="false" ht="12.75" hidden="false" customHeight="false" outlineLevel="0" collapsed="false">
      <c r="C106" s="0" t="s">
        <v>24</v>
      </c>
      <c r="D106" s="0" t="n">
        <v>204</v>
      </c>
      <c r="E106" s="0" t="n">
        <v>235</v>
      </c>
      <c r="F106" s="0" t="n">
        <v>202</v>
      </c>
      <c r="G106" s="0" t="n">
        <v>193</v>
      </c>
      <c r="H106" s="0" t="n">
        <v>203</v>
      </c>
      <c r="I106" s="0" t="n">
        <v>174</v>
      </c>
      <c r="J106" s="0" t="n">
        <f aca="false">SUM(D106:I106)</f>
        <v>1211</v>
      </c>
    </row>
    <row r="107" customFormat="false" ht="12.75" hidden="false" customHeight="false" outlineLevel="0" collapsed="false">
      <c r="C107" s="0" t="s">
        <v>25</v>
      </c>
      <c r="D107" s="0" t="n">
        <v>193</v>
      </c>
      <c r="E107" s="0" t="n">
        <v>176</v>
      </c>
      <c r="F107" s="0" t="n">
        <v>170</v>
      </c>
      <c r="G107" s="0" t="n">
        <v>199</v>
      </c>
      <c r="H107" s="0" t="n">
        <v>195</v>
      </c>
      <c r="I107" s="0" t="n">
        <v>211</v>
      </c>
      <c r="J107" s="0" t="n">
        <f aca="false">SUM(D107:I107)</f>
        <v>1144</v>
      </c>
    </row>
    <row r="108" customFormat="false" ht="12.75" hidden="false" customHeight="false" outlineLevel="0" collapsed="false">
      <c r="C108" s="0" t="s">
        <v>171</v>
      </c>
      <c r="J108" s="0" t="n">
        <f aca="false">SUM(D108:I108)</f>
        <v>0</v>
      </c>
    </row>
    <row r="109" customFormat="false" ht="12.75" hidden="false" customHeight="false" outlineLevel="0" collapsed="false">
      <c r="C109" s="0" t="s">
        <v>172</v>
      </c>
      <c r="D109" s="0" t="n">
        <v>246</v>
      </c>
      <c r="E109" s="0" t="n">
        <v>213</v>
      </c>
      <c r="F109" s="0" t="n">
        <v>214</v>
      </c>
      <c r="G109" s="0" t="n">
        <v>155</v>
      </c>
      <c r="H109" s="0" t="n">
        <v>211</v>
      </c>
      <c r="I109" s="0" t="n">
        <v>169</v>
      </c>
      <c r="J109" s="0" t="n">
        <f aca="false">SUM(D109:I109)</f>
        <v>1208</v>
      </c>
    </row>
    <row r="110" customFormat="false" ht="13.5" hidden="false" customHeight="false" outlineLevel="0" collapsed="false">
      <c r="C110" s="0" t="s">
        <v>184</v>
      </c>
      <c r="D110" s="0" t="n">
        <v>158</v>
      </c>
      <c r="E110" s="0" t="n">
        <v>150</v>
      </c>
      <c r="F110" s="0" t="n">
        <v>199</v>
      </c>
      <c r="G110" s="0" t="n">
        <v>190</v>
      </c>
      <c r="H110" s="0" t="n">
        <v>221</v>
      </c>
      <c r="I110" s="0" t="n">
        <v>207</v>
      </c>
      <c r="J110" s="0" t="n">
        <f aca="false">SUM(D110:I110)</f>
        <v>1125</v>
      </c>
    </row>
    <row r="111" s="5" customFormat="true" ht="12.75" hidden="false" customHeight="false" outlineLevel="0" collapsed="false">
      <c r="A111" s="4"/>
      <c r="D111" s="5" t="n">
        <f aca="false">SUM(D106:D110)</f>
        <v>801</v>
      </c>
      <c r="E111" s="5" t="n">
        <f aca="false">SUM(E106:E110)</f>
        <v>774</v>
      </c>
      <c r="F111" s="5" t="n">
        <f aca="false">SUM(F106:F110)</f>
        <v>785</v>
      </c>
      <c r="G111" s="5" t="n">
        <f aca="false">SUM(G106:G110)</f>
        <v>737</v>
      </c>
      <c r="H111" s="5" t="n">
        <f aca="false">SUM(H106:H110)</f>
        <v>830</v>
      </c>
      <c r="I111" s="5" t="n">
        <f aca="false">SUM(I106:I110)</f>
        <v>761</v>
      </c>
      <c r="J111" s="5" t="n">
        <f aca="false">SUM(J106:J110)</f>
        <v>4688</v>
      </c>
    </row>
    <row r="113" customFormat="false" ht="12.75" hidden="false" customHeight="false" outlineLevel="0" collapsed="false">
      <c r="A113" s="1" t="n">
        <v>15</v>
      </c>
      <c r="B113" s="2" t="s">
        <v>332</v>
      </c>
      <c r="C113" s="0" t="s">
        <v>142</v>
      </c>
      <c r="D113" s="0" t="n">
        <v>207</v>
      </c>
      <c r="E113" s="0" t="n">
        <v>199</v>
      </c>
      <c r="F113" s="0" t="n">
        <v>150</v>
      </c>
      <c r="G113" s="0" t="n">
        <v>179</v>
      </c>
      <c r="H113" s="0" t="n">
        <v>191</v>
      </c>
      <c r="I113" s="0" t="n">
        <v>205</v>
      </c>
      <c r="J113" s="0" t="n">
        <f aca="false">SUM(D113:I113)</f>
        <v>1131</v>
      </c>
    </row>
    <row r="114" customFormat="false" ht="12.75" hidden="false" customHeight="false" outlineLevel="0" collapsed="false">
      <c r="C114" s="0" t="s">
        <v>141</v>
      </c>
      <c r="D114" s="0" t="n">
        <v>184</v>
      </c>
      <c r="E114" s="0" t="n">
        <v>210</v>
      </c>
      <c r="F114" s="0" t="n">
        <v>255</v>
      </c>
      <c r="G114" s="0" t="n">
        <v>186</v>
      </c>
      <c r="H114" s="0" t="n">
        <v>167</v>
      </c>
      <c r="I114" s="0" t="n">
        <v>184</v>
      </c>
      <c r="J114" s="0" t="n">
        <f aca="false">SUM(D114:I114)</f>
        <v>1186</v>
      </c>
    </row>
    <row r="115" customFormat="false" ht="12.75" hidden="false" customHeight="false" outlineLevel="0" collapsed="false">
      <c r="C115" s="0" t="s">
        <v>34</v>
      </c>
      <c r="D115" s="0" t="n">
        <v>213</v>
      </c>
      <c r="E115" s="0" t="n">
        <v>236</v>
      </c>
      <c r="F115" s="0" t="n">
        <v>257</v>
      </c>
      <c r="G115" s="0" t="n">
        <v>237</v>
      </c>
      <c r="H115" s="0" t="n">
        <v>156</v>
      </c>
      <c r="I115" s="0" t="n">
        <v>201</v>
      </c>
      <c r="J115" s="0" t="n">
        <f aca="false">SUM(D115:I115)</f>
        <v>1300</v>
      </c>
    </row>
    <row r="116" customFormat="false" ht="12.75" hidden="false" customHeight="false" outlineLevel="0" collapsed="false">
      <c r="C116" s="0" t="s">
        <v>33</v>
      </c>
      <c r="D116" s="0" t="n">
        <v>183</v>
      </c>
      <c r="E116" s="0" t="n">
        <v>205</v>
      </c>
      <c r="F116" s="0" t="n">
        <v>197</v>
      </c>
      <c r="G116" s="0" t="n">
        <v>199</v>
      </c>
      <c r="H116" s="0" t="n">
        <v>187</v>
      </c>
      <c r="I116" s="0" t="n">
        <v>181</v>
      </c>
      <c r="J116" s="0" t="n">
        <f aca="false">SUM(D116:I116)</f>
        <v>1152</v>
      </c>
    </row>
    <row r="117" customFormat="false" ht="13.5" hidden="false" customHeight="false" outlineLevel="0" collapsed="false">
      <c r="C117" s="0" t="s">
        <v>333</v>
      </c>
      <c r="D117" s="0" t="n">
        <v>179</v>
      </c>
      <c r="E117" s="0" t="n">
        <v>149</v>
      </c>
      <c r="F117" s="0" t="n">
        <v>192</v>
      </c>
      <c r="G117" s="0" t="n">
        <v>189</v>
      </c>
      <c r="H117" s="0" t="n">
        <v>178</v>
      </c>
      <c r="I117" s="0" t="n">
        <v>170</v>
      </c>
      <c r="J117" s="0" t="n">
        <f aca="false">SUM(D117:I117)</f>
        <v>1057</v>
      </c>
    </row>
    <row r="118" s="5" customFormat="true" ht="12.75" hidden="false" customHeight="false" outlineLevel="0" collapsed="false">
      <c r="A118" s="4"/>
      <c r="D118" s="5" t="n">
        <f aca="false">SUM(D113:D117)</f>
        <v>966</v>
      </c>
      <c r="E118" s="5" t="n">
        <f aca="false">SUM(E113:E117)</f>
        <v>999</v>
      </c>
      <c r="F118" s="5" t="n">
        <f aca="false">SUM(F113:F117)</f>
        <v>1051</v>
      </c>
      <c r="G118" s="5" t="n">
        <f aca="false">SUM(G113:G117)</f>
        <v>990</v>
      </c>
      <c r="H118" s="5" t="n">
        <f aca="false">SUM(H113:H117)</f>
        <v>879</v>
      </c>
      <c r="I118" s="5" t="n">
        <f aca="false">SUM(I113:I117)</f>
        <v>941</v>
      </c>
      <c r="J118" s="5" t="n">
        <f aca="false">SUM(J113:J117)</f>
        <v>5826</v>
      </c>
    </row>
    <row r="120" customFormat="false" ht="12.75" hidden="false" customHeight="false" outlineLevel="0" collapsed="false">
      <c r="A120" s="1" t="n">
        <v>16</v>
      </c>
      <c r="B120" s="2" t="s">
        <v>334</v>
      </c>
      <c r="C120" s="0" t="s">
        <v>160</v>
      </c>
      <c r="D120" s="0" t="n">
        <v>202</v>
      </c>
      <c r="E120" s="0" t="n">
        <v>206</v>
      </c>
      <c r="F120" s="0" t="n">
        <v>191</v>
      </c>
      <c r="G120" s="0" t="n">
        <v>178</v>
      </c>
      <c r="H120" s="0" t="n">
        <v>201</v>
      </c>
      <c r="I120" s="0" t="n">
        <v>163</v>
      </c>
      <c r="J120" s="0" t="n">
        <f aca="false">SUM(D120:I120)</f>
        <v>1141</v>
      </c>
    </row>
    <row r="121" customFormat="false" ht="12.75" hidden="false" customHeight="false" outlineLevel="0" collapsed="false">
      <c r="C121" s="0" t="s">
        <v>165</v>
      </c>
      <c r="D121" s="0" t="n">
        <v>207</v>
      </c>
      <c r="E121" s="0" t="n">
        <v>181</v>
      </c>
      <c r="F121" s="0" t="n">
        <v>164</v>
      </c>
      <c r="G121" s="0" t="n">
        <v>187</v>
      </c>
      <c r="H121" s="0" t="n">
        <v>192</v>
      </c>
      <c r="I121" s="0" t="n">
        <v>217</v>
      </c>
      <c r="J121" s="0" t="n">
        <f aca="false">SUM(D121:I121)</f>
        <v>1148</v>
      </c>
    </row>
    <row r="122" customFormat="false" ht="12.75" hidden="false" customHeight="false" outlineLevel="0" collapsed="false">
      <c r="C122" s="0" t="s">
        <v>166</v>
      </c>
      <c r="D122" s="0" t="n">
        <v>146</v>
      </c>
      <c r="E122" s="0" t="n">
        <v>246</v>
      </c>
      <c r="F122" s="0" t="n">
        <v>201</v>
      </c>
      <c r="G122" s="0" t="n">
        <v>178</v>
      </c>
      <c r="H122" s="0" t="n">
        <v>161</v>
      </c>
      <c r="I122" s="0" t="n">
        <v>189</v>
      </c>
      <c r="J122" s="0" t="n">
        <f aca="false">SUM(D122:I122)</f>
        <v>1121</v>
      </c>
    </row>
    <row r="123" customFormat="false" ht="12.75" hidden="false" customHeight="false" outlineLevel="0" collapsed="false">
      <c r="C123" s="0" t="s">
        <v>240</v>
      </c>
      <c r="D123" s="0" t="n">
        <v>185</v>
      </c>
      <c r="E123" s="0" t="n">
        <v>201</v>
      </c>
      <c r="F123" s="0" t="n">
        <v>246</v>
      </c>
      <c r="G123" s="0" t="n">
        <v>171</v>
      </c>
      <c r="H123" s="0" t="n">
        <v>157</v>
      </c>
      <c r="I123" s="0" t="n">
        <v>213</v>
      </c>
      <c r="J123" s="0" t="n">
        <f aca="false">SUM(D123:I123)</f>
        <v>1173</v>
      </c>
    </row>
    <row r="124" customFormat="false" ht="12.75" hidden="false" customHeight="false" outlineLevel="0" collapsed="false">
      <c r="C124" s="0" t="s">
        <v>159</v>
      </c>
      <c r="D124" s="0" t="n">
        <v>225</v>
      </c>
      <c r="E124" s="0" t="n">
        <v>245</v>
      </c>
      <c r="F124" s="0" t="n">
        <v>233</v>
      </c>
      <c r="G124" s="0" t="n">
        <v>164</v>
      </c>
      <c r="H124" s="0" t="n">
        <v>204</v>
      </c>
      <c r="I124" s="0" t="n">
        <v>125</v>
      </c>
      <c r="J124" s="0" t="n">
        <f aca="false">SUM(D124:I124)</f>
        <v>1196</v>
      </c>
    </row>
    <row r="125" customFormat="false" ht="13.5" hidden="false" customHeight="false" outlineLevel="0" collapsed="false">
      <c r="C125" s="0" t="s">
        <v>241</v>
      </c>
      <c r="J125" s="0" t="n">
        <f aca="false">SUM(D125:I125)</f>
        <v>0</v>
      </c>
    </row>
    <row r="126" s="5" customFormat="true" ht="12.75" hidden="false" customHeight="false" outlineLevel="0" collapsed="false">
      <c r="A126" s="4"/>
      <c r="D126" s="5" t="n">
        <f aca="false">SUM(D121:D125)</f>
        <v>763</v>
      </c>
      <c r="E126" s="5" t="n">
        <f aca="false">SUM(E121:E125)</f>
        <v>873</v>
      </c>
      <c r="F126" s="5" t="n">
        <f aca="false">SUM(F121:F125)</f>
        <v>844</v>
      </c>
      <c r="G126" s="5" t="n">
        <f aca="false">SUM(G121:G125)</f>
        <v>700</v>
      </c>
      <c r="H126" s="5" t="n">
        <f aca="false">SUM(H121:H125)</f>
        <v>714</v>
      </c>
      <c r="I126" s="5" t="n">
        <f aca="false">SUM(I121:I125)</f>
        <v>744</v>
      </c>
      <c r="J126" s="5" t="n">
        <f aca="false">SUM(J121:J125)</f>
        <v>4638</v>
      </c>
    </row>
    <row r="128" customFormat="false" ht="12.75" hidden="false" customHeight="false" outlineLevel="0" collapsed="false">
      <c r="A128" s="1" t="n">
        <v>17</v>
      </c>
      <c r="B128" s="2" t="s">
        <v>335</v>
      </c>
      <c r="C128" s="0" t="s">
        <v>174</v>
      </c>
      <c r="D128" s="0" t="n">
        <v>205</v>
      </c>
      <c r="E128" s="0" t="n">
        <v>178</v>
      </c>
      <c r="F128" s="0" t="n">
        <v>177</v>
      </c>
      <c r="G128" s="0" t="n">
        <v>198</v>
      </c>
      <c r="H128" s="0" t="n">
        <v>211</v>
      </c>
      <c r="I128" s="0" t="n">
        <v>181</v>
      </c>
      <c r="J128" s="0" t="n">
        <f aca="false">SUM(D128:I128)</f>
        <v>1150</v>
      </c>
    </row>
    <row r="129" customFormat="false" ht="12.75" hidden="false" customHeight="false" outlineLevel="0" collapsed="false">
      <c r="C129" s="0" t="s">
        <v>175</v>
      </c>
      <c r="D129" s="0" t="n">
        <v>234</v>
      </c>
      <c r="E129" s="0" t="n">
        <v>198</v>
      </c>
      <c r="F129" s="0" t="n">
        <v>232</v>
      </c>
      <c r="G129" s="0" t="n">
        <v>213</v>
      </c>
      <c r="H129" s="0" t="n">
        <v>180</v>
      </c>
      <c r="I129" s="0" t="n">
        <v>237</v>
      </c>
      <c r="J129" s="0" t="n">
        <f aca="false">SUM(D129:I129)</f>
        <v>1294</v>
      </c>
    </row>
    <row r="130" customFormat="false" ht="12.75" hidden="false" customHeight="false" outlineLevel="0" collapsed="false">
      <c r="C130" s="0" t="s">
        <v>246</v>
      </c>
      <c r="J130" s="0" t="n">
        <f aca="false">SUM(D130:I130)</f>
        <v>0</v>
      </c>
    </row>
    <row r="131" customFormat="false" ht="12.75" hidden="false" customHeight="false" outlineLevel="0" collapsed="false">
      <c r="C131" s="0" t="s">
        <v>97</v>
      </c>
      <c r="D131" s="0" t="n">
        <v>191</v>
      </c>
      <c r="E131" s="0" t="n">
        <v>178</v>
      </c>
      <c r="F131" s="0" t="n">
        <v>213</v>
      </c>
      <c r="G131" s="0" t="n">
        <v>182</v>
      </c>
      <c r="H131" s="0" t="n">
        <v>152</v>
      </c>
      <c r="I131" s="0" t="n">
        <v>189</v>
      </c>
      <c r="J131" s="0" t="n">
        <f aca="false">SUM(D131:I131)</f>
        <v>1105</v>
      </c>
    </row>
    <row r="132" customFormat="false" ht="12.75" hidden="false" customHeight="false" outlineLevel="0" collapsed="false">
      <c r="C132" s="0" t="s">
        <v>247</v>
      </c>
      <c r="D132" s="0" t="n">
        <v>159</v>
      </c>
      <c r="E132" s="0" t="n">
        <v>192</v>
      </c>
      <c r="F132" s="0" t="n">
        <v>199</v>
      </c>
      <c r="G132" s="0" t="n">
        <v>187</v>
      </c>
      <c r="H132" s="0" t="n">
        <v>173</v>
      </c>
      <c r="I132" s="0" t="n">
        <v>159</v>
      </c>
      <c r="J132" s="0" t="n">
        <f aca="false">SUM(D132:I132)</f>
        <v>1069</v>
      </c>
    </row>
    <row r="133" customFormat="false" ht="13.5" hidden="false" customHeight="false" outlineLevel="0" collapsed="false">
      <c r="C133" s="0" t="s">
        <v>96</v>
      </c>
      <c r="D133" s="0" t="n">
        <v>201</v>
      </c>
      <c r="E133" s="0" t="n">
        <v>216</v>
      </c>
      <c r="F133" s="0" t="n">
        <v>202</v>
      </c>
      <c r="G133" s="0" t="n">
        <v>181</v>
      </c>
      <c r="H133" s="0" t="n">
        <v>163</v>
      </c>
      <c r="I133" s="0" t="n">
        <v>177</v>
      </c>
      <c r="J133" s="0" t="n">
        <f aca="false">SUM(D133:I133)</f>
        <v>1140</v>
      </c>
    </row>
    <row r="134" s="5" customFormat="true" ht="12.75" hidden="false" customHeight="false" outlineLevel="0" collapsed="false">
      <c r="A134" s="4"/>
      <c r="D134" s="5" t="n">
        <f aca="false">SUM(D129:D133)</f>
        <v>785</v>
      </c>
      <c r="E134" s="5" t="n">
        <f aca="false">SUM(E129:E133)</f>
        <v>784</v>
      </c>
      <c r="F134" s="5" t="n">
        <f aca="false">SUM(F129:F133)</f>
        <v>846</v>
      </c>
      <c r="G134" s="5" t="n">
        <f aca="false">SUM(G129:G133)</f>
        <v>763</v>
      </c>
      <c r="H134" s="5" t="n">
        <f aca="false">SUM(H129:H133)</f>
        <v>668</v>
      </c>
      <c r="I134" s="5" t="n">
        <f aca="false">SUM(I129:I133)</f>
        <v>762</v>
      </c>
      <c r="J134" s="5" t="n">
        <f aca="false">SUM(J129:J133)</f>
        <v>4608</v>
      </c>
    </row>
    <row r="136" customFormat="false" ht="12.75" hidden="false" customHeight="false" outlineLevel="0" collapsed="false">
      <c r="A136" s="1" t="n">
        <v>18</v>
      </c>
      <c r="B136" s="2" t="s">
        <v>336</v>
      </c>
      <c r="C136" s="0" t="s">
        <v>297</v>
      </c>
      <c r="D136" s="0" t="n">
        <v>210</v>
      </c>
      <c r="E136" s="0" t="n">
        <v>204</v>
      </c>
      <c r="F136" s="0" t="n">
        <v>126</v>
      </c>
      <c r="G136" s="0" t="n">
        <v>202</v>
      </c>
      <c r="H136" s="0" t="n">
        <v>194</v>
      </c>
      <c r="I136" s="0" t="n">
        <v>181</v>
      </c>
      <c r="J136" s="0" t="n">
        <f aca="false">SUM(D136:I136)</f>
        <v>1117</v>
      </c>
    </row>
    <row r="137" customFormat="false" ht="12.75" hidden="false" customHeight="false" outlineLevel="0" collapsed="false">
      <c r="C137" s="0" t="s">
        <v>307</v>
      </c>
      <c r="D137" s="0" t="n">
        <v>155</v>
      </c>
      <c r="E137" s="0" t="n">
        <v>169</v>
      </c>
      <c r="F137" s="0" t="n">
        <v>222</v>
      </c>
      <c r="G137" s="0" t="n">
        <v>148</v>
      </c>
      <c r="H137" s="0" t="n">
        <v>230</v>
      </c>
      <c r="I137" s="0" t="n">
        <v>204</v>
      </c>
      <c r="J137" s="0" t="n">
        <f aca="false">SUM(D137:I137)</f>
        <v>1128</v>
      </c>
    </row>
    <row r="138" customFormat="false" ht="12.75" hidden="false" customHeight="false" outlineLevel="0" collapsed="false">
      <c r="C138" s="0" t="s">
        <v>306</v>
      </c>
      <c r="D138" s="0" t="n">
        <v>188</v>
      </c>
      <c r="E138" s="0" t="n">
        <v>183</v>
      </c>
      <c r="F138" s="0" t="n">
        <v>156</v>
      </c>
      <c r="G138" s="0" t="n">
        <v>186</v>
      </c>
      <c r="H138" s="0" t="n">
        <v>152</v>
      </c>
      <c r="I138" s="0" t="n">
        <v>158</v>
      </c>
      <c r="J138" s="0" t="n">
        <f aca="false">SUM(D138:I138)</f>
        <v>1023</v>
      </c>
    </row>
    <row r="139" customFormat="false" ht="12.75" hidden="false" customHeight="false" outlineLevel="0" collapsed="false">
      <c r="C139" s="0" t="s">
        <v>114</v>
      </c>
      <c r="D139" s="0" t="n">
        <v>210</v>
      </c>
      <c r="E139" s="0" t="n">
        <v>185</v>
      </c>
      <c r="F139" s="0" t="n">
        <v>255</v>
      </c>
      <c r="G139" s="0" t="n">
        <v>156</v>
      </c>
      <c r="H139" s="0" t="n">
        <v>223</v>
      </c>
      <c r="I139" s="0" t="n">
        <v>201</v>
      </c>
      <c r="J139" s="0" t="n">
        <f aca="false">SUM(D139:I139)</f>
        <v>1230</v>
      </c>
    </row>
    <row r="140" customFormat="false" ht="12.75" hidden="false" customHeight="false" outlineLevel="0" collapsed="false">
      <c r="C140" s="0" t="s">
        <v>298</v>
      </c>
      <c r="J140" s="0" t="n">
        <f aca="false">SUM(D140:I140)</f>
        <v>0</v>
      </c>
    </row>
    <row r="141" customFormat="false" ht="13.5" hidden="false" customHeight="false" outlineLevel="0" collapsed="false">
      <c r="C141" s="0" t="s">
        <v>115</v>
      </c>
      <c r="D141" s="0" t="n">
        <v>220</v>
      </c>
      <c r="E141" s="0" t="n">
        <v>204</v>
      </c>
      <c r="F141" s="0" t="n">
        <v>201</v>
      </c>
      <c r="G141" s="0" t="n">
        <v>180</v>
      </c>
      <c r="H141" s="0" t="n">
        <v>199</v>
      </c>
      <c r="I141" s="0" t="n">
        <v>207</v>
      </c>
      <c r="J141" s="0" t="n">
        <f aca="false">SUM(D141:I141)</f>
        <v>1211</v>
      </c>
    </row>
    <row r="142" s="5" customFormat="true" ht="12.75" hidden="false" customHeight="false" outlineLevel="0" collapsed="false">
      <c r="A142" s="4"/>
      <c r="D142" s="5" t="n">
        <f aca="false">SUM(D137:D141)</f>
        <v>773</v>
      </c>
      <c r="E142" s="5" t="n">
        <f aca="false">SUM(E137:E141)</f>
        <v>741</v>
      </c>
      <c r="F142" s="5" t="n">
        <f aca="false">SUM(F137:F141)</f>
        <v>834</v>
      </c>
      <c r="G142" s="5" t="n">
        <f aca="false">SUM(G137:G141)</f>
        <v>670</v>
      </c>
      <c r="H142" s="5" t="n">
        <f aca="false">SUM(H137:H141)</f>
        <v>804</v>
      </c>
      <c r="I142" s="5" t="n">
        <f aca="false">SUM(I137:I141)</f>
        <v>770</v>
      </c>
      <c r="J142" s="5" t="n">
        <f aca="false">SUM(J137:J141)</f>
        <v>4592</v>
      </c>
    </row>
    <row r="144" customFormat="false" ht="12.75" hidden="false" customHeight="false" outlineLevel="0" collapsed="false">
      <c r="A144" s="1" t="n">
        <v>19</v>
      </c>
      <c r="B144" s="2" t="s">
        <v>337</v>
      </c>
      <c r="C144" s="0" t="s">
        <v>157</v>
      </c>
      <c r="D144" s="0" t="n">
        <v>228</v>
      </c>
      <c r="E144" s="0" t="n">
        <v>211</v>
      </c>
      <c r="F144" s="0" t="n">
        <v>222</v>
      </c>
      <c r="G144" s="0" t="n">
        <v>178</v>
      </c>
      <c r="H144" s="0" t="n">
        <v>169</v>
      </c>
      <c r="I144" s="0" t="n">
        <v>180</v>
      </c>
      <c r="J144" s="0" t="n">
        <f aca="false">SUM(D144:I144)</f>
        <v>1188</v>
      </c>
    </row>
    <row r="145" customFormat="false" ht="12.75" hidden="false" customHeight="false" outlineLevel="0" collapsed="false">
      <c r="C145" s="0" t="s">
        <v>156</v>
      </c>
      <c r="D145" s="0" t="n">
        <v>147</v>
      </c>
      <c r="E145" s="0" t="n">
        <v>190</v>
      </c>
      <c r="F145" s="0" t="n">
        <v>168</v>
      </c>
      <c r="G145" s="0" t="n">
        <v>178</v>
      </c>
      <c r="H145" s="0" t="n">
        <v>168</v>
      </c>
      <c r="I145" s="0" t="n">
        <v>174</v>
      </c>
      <c r="J145" s="0" t="n">
        <f aca="false">SUM(D145:I145)</f>
        <v>1025</v>
      </c>
    </row>
    <row r="146" customFormat="false" ht="12.75" hidden="false" customHeight="false" outlineLevel="0" collapsed="false">
      <c r="C146" s="0" t="s">
        <v>145</v>
      </c>
      <c r="D146" s="0" t="n">
        <v>226</v>
      </c>
      <c r="E146" s="0" t="n">
        <v>214</v>
      </c>
      <c r="F146" s="0" t="n">
        <v>192</v>
      </c>
      <c r="G146" s="0" t="n">
        <v>174</v>
      </c>
      <c r="H146" s="0" t="n">
        <v>213</v>
      </c>
      <c r="I146" s="0" t="n">
        <v>157</v>
      </c>
      <c r="J146" s="0" t="n">
        <f aca="false">SUM(D146:I146)</f>
        <v>1176</v>
      </c>
    </row>
    <row r="147" customFormat="false" ht="12.75" hidden="false" customHeight="false" outlineLevel="0" collapsed="false">
      <c r="C147" s="0" t="s">
        <v>144</v>
      </c>
      <c r="D147" s="0" t="n">
        <v>178</v>
      </c>
      <c r="E147" s="0" t="n">
        <v>201</v>
      </c>
      <c r="F147" s="0" t="n">
        <v>210</v>
      </c>
      <c r="G147" s="0" t="n">
        <v>193</v>
      </c>
      <c r="H147" s="0" t="n">
        <v>191</v>
      </c>
      <c r="I147" s="0" t="n">
        <v>210</v>
      </c>
      <c r="J147" s="0" t="n">
        <f aca="false">SUM(D147:I147)</f>
        <v>1183</v>
      </c>
    </row>
    <row r="148" customFormat="false" ht="12.75" hidden="false" customHeight="false" outlineLevel="0" collapsed="false">
      <c r="C148" s="0" t="s">
        <v>205</v>
      </c>
      <c r="G148" s="0" t="n">
        <v>170</v>
      </c>
      <c r="H148" s="0" t="n">
        <v>158</v>
      </c>
      <c r="I148" s="0" t="n">
        <v>186</v>
      </c>
      <c r="J148" s="0" t="n">
        <f aca="false">SUM(D148:I148)</f>
        <v>514</v>
      </c>
    </row>
    <row r="149" customFormat="false" ht="13.5" hidden="false" customHeight="false" outlineLevel="0" collapsed="false">
      <c r="C149" s="0" t="s">
        <v>204</v>
      </c>
      <c r="D149" s="0" t="n">
        <v>268</v>
      </c>
      <c r="E149" s="0" t="n">
        <v>157</v>
      </c>
      <c r="F149" s="0" t="n">
        <v>139</v>
      </c>
      <c r="J149" s="0" t="n">
        <f aca="false">SUM(D149:I149)</f>
        <v>564</v>
      </c>
    </row>
    <row r="150" s="5" customFormat="true" ht="12.75" hidden="false" customHeight="false" outlineLevel="0" collapsed="false">
      <c r="A150" s="4"/>
      <c r="D150" s="5" t="n">
        <f aca="false">SUM(D145:D149)</f>
        <v>819</v>
      </c>
      <c r="E150" s="5" t="n">
        <f aca="false">SUM(E145:E149)</f>
        <v>762</v>
      </c>
      <c r="F150" s="5" t="n">
        <f aca="false">SUM(F145:F149)</f>
        <v>709</v>
      </c>
      <c r="G150" s="5" t="n">
        <f aca="false">SUM(G145:G149)</f>
        <v>715</v>
      </c>
      <c r="H150" s="5" t="n">
        <f aca="false">SUM(H145:H149)</f>
        <v>730</v>
      </c>
      <c r="I150" s="5" t="n">
        <f aca="false">SUM(I145:I149)</f>
        <v>727</v>
      </c>
      <c r="J150" s="5" t="n">
        <f aca="false">SUM(J145:J149)</f>
        <v>4462</v>
      </c>
    </row>
    <row r="152" customFormat="false" ht="12.75" hidden="false" customHeight="false" outlineLevel="0" collapsed="false">
      <c r="A152" s="1" t="n">
        <v>20</v>
      </c>
      <c r="B152" s="2" t="s">
        <v>338</v>
      </c>
      <c r="C152" s="0" t="s">
        <v>289</v>
      </c>
      <c r="D152" s="0" t="n">
        <v>201</v>
      </c>
      <c r="E152" s="0" t="n">
        <v>180</v>
      </c>
      <c r="F152" s="0" t="n">
        <v>191</v>
      </c>
      <c r="G152" s="0" t="n">
        <v>156</v>
      </c>
      <c r="H152" s="0" t="n">
        <v>156</v>
      </c>
      <c r="I152" s="0" t="n">
        <v>216</v>
      </c>
      <c r="J152" s="0" t="n">
        <f aca="false">SUM(D152:I152)</f>
        <v>1100</v>
      </c>
    </row>
    <row r="153" customFormat="false" ht="12.75" hidden="false" customHeight="false" outlineLevel="0" collapsed="false">
      <c r="C153" s="0" t="s">
        <v>217</v>
      </c>
      <c r="D153" s="0" t="n">
        <v>158</v>
      </c>
      <c r="E153" s="0" t="n">
        <v>155</v>
      </c>
      <c r="F153" s="0" t="n">
        <v>179</v>
      </c>
      <c r="G153" s="0" t="n">
        <v>177</v>
      </c>
      <c r="H153" s="0" t="n">
        <v>194</v>
      </c>
      <c r="I153" s="0" t="n">
        <v>170</v>
      </c>
      <c r="J153" s="0" t="n">
        <f aca="false">SUM(D153:I153)</f>
        <v>1033</v>
      </c>
    </row>
    <row r="154" customFormat="false" ht="12.75" hidden="false" customHeight="false" outlineLevel="0" collapsed="false">
      <c r="C154" s="0" t="s">
        <v>288</v>
      </c>
      <c r="G154" s="0" t="n">
        <v>186</v>
      </c>
      <c r="H154" s="0" t="n">
        <v>214</v>
      </c>
      <c r="I154" s="0" t="n">
        <v>171</v>
      </c>
      <c r="J154" s="0" t="n">
        <f aca="false">SUM(D154:I154)</f>
        <v>571</v>
      </c>
    </row>
    <row r="155" customFormat="false" ht="12.75" hidden="false" customHeight="false" outlineLevel="0" collapsed="false">
      <c r="C155" s="0" t="s">
        <v>207</v>
      </c>
      <c r="D155" s="0" t="n">
        <v>235</v>
      </c>
      <c r="E155" s="0" t="n">
        <v>181</v>
      </c>
      <c r="F155" s="0" t="n">
        <v>173</v>
      </c>
      <c r="G155" s="0" t="n">
        <v>191</v>
      </c>
      <c r="H155" s="0" t="n">
        <v>173</v>
      </c>
      <c r="I155" s="0" t="n">
        <v>200</v>
      </c>
      <c r="J155" s="0" t="n">
        <f aca="false">SUM(D155:I155)</f>
        <v>1153</v>
      </c>
    </row>
    <row r="156" customFormat="false" ht="12.75" hidden="false" customHeight="false" outlineLevel="0" collapsed="false">
      <c r="C156" s="0" t="s">
        <v>216</v>
      </c>
      <c r="D156" s="0" t="n">
        <v>235</v>
      </c>
      <c r="E156" s="0" t="n">
        <v>180</v>
      </c>
      <c r="F156" s="0" t="n">
        <v>181</v>
      </c>
      <c r="G156" s="0" t="n">
        <v>201</v>
      </c>
      <c r="H156" s="0" t="n">
        <v>191</v>
      </c>
      <c r="I156" s="0" t="n">
        <v>219</v>
      </c>
      <c r="J156" s="0" t="n">
        <f aca="false">SUM(D156:I156)</f>
        <v>1207</v>
      </c>
    </row>
    <row r="157" customFormat="false" ht="13.5" hidden="false" customHeight="false" outlineLevel="0" collapsed="false">
      <c r="C157" s="0" t="s">
        <v>208</v>
      </c>
      <c r="D157" s="0" t="n">
        <v>204</v>
      </c>
      <c r="E157" s="0" t="n">
        <v>186</v>
      </c>
      <c r="F157" s="0" t="n">
        <v>167</v>
      </c>
      <c r="J157" s="0" t="n">
        <f aca="false">SUM(D157:I157)</f>
        <v>557</v>
      </c>
    </row>
    <row r="158" s="5" customFormat="true" ht="12.75" hidden="false" customHeight="false" outlineLevel="0" collapsed="false">
      <c r="A158" s="4"/>
      <c r="D158" s="5" t="n">
        <f aca="false">SUM(D153:D157)</f>
        <v>832</v>
      </c>
      <c r="E158" s="5" t="n">
        <f aca="false">SUM(E153:E157)</f>
        <v>702</v>
      </c>
      <c r="F158" s="5" t="n">
        <f aca="false">SUM(F153:F157)</f>
        <v>700</v>
      </c>
      <c r="G158" s="5" t="n">
        <f aca="false">SUM(G153:G157)</f>
        <v>755</v>
      </c>
      <c r="H158" s="5" t="n">
        <f aca="false">SUM(H153:H157)</f>
        <v>772</v>
      </c>
      <c r="I158" s="5" t="n">
        <f aca="false">SUM(I153:I157)</f>
        <v>760</v>
      </c>
      <c r="J158" s="5" t="n">
        <f aca="false">SUM(J153:J157)</f>
        <v>4521</v>
      </c>
    </row>
    <row r="160" customFormat="false" ht="12.75" hidden="false" customHeight="false" outlineLevel="0" collapsed="false">
      <c r="A160" s="1" t="n">
        <v>21</v>
      </c>
      <c r="B160" s="2" t="s">
        <v>339</v>
      </c>
      <c r="C160" s="0" t="s">
        <v>199</v>
      </c>
      <c r="D160" s="0" t="n">
        <v>210</v>
      </c>
      <c r="E160" s="0" t="n">
        <v>216</v>
      </c>
      <c r="F160" s="0" t="n">
        <v>209</v>
      </c>
      <c r="G160" s="0" t="n">
        <v>160</v>
      </c>
      <c r="H160" s="0" t="n">
        <v>177</v>
      </c>
      <c r="I160" s="0" t="n">
        <v>136</v>
      </c>
      <c r="J160" s="0" t="n">
        <f aca="false">SUM(D160:I160)</f>
        <v>1108</v>
      </c>
    </row>
    <row r="161" customFormat="false" ht="12.75" hidden="false" customHeight="false" outlineLevel="0" collapsed="false">
      <c r="C161" s="0" t="s">
        <v>127</v>
      </c>
      <c r="D161" s="0" t="n">
        <v>199</v>
      </c>
      <c r="E161" s="0" t="n">
        <v>204</v>
      </c>
      <c r="F161" s="0" t="n">
        <v>190</v>
      </c>
      <c r="G161" s="0" t="n">
        <v>176</v>
      </c>
      <c r="H161" s="0" t="n">
        <v>184</v>
      </c>
      <c r="I161" s="0" t="n">
        <v>199</v>
      </c>
      <c r="J161" s="0" t="n">
        <f aca="false">SUM(D161:I161)</f>
        <v>1152</v>
      </c>
    </row>
    <row r="162" customFormat="false" ht="12.75" hidden="false" customHeight="false" outlineLevel="0" collapsed="false">
      <c r="C162" s="0" t="s">
        <v>340</v>
      </c>
      <c r="D162" s="0" t="n">
        <v>126</v>
      </c>
      <c r="E162" s="0" t="n">
        <v>150</v>
      </c>
      <c r="F162" s="0" t="n">
        <v>213</v>
      </c>
      <c r="G162" s="0" t="n">
        <v>190</v>
      </c>
      <c r="H162" s="0" t="n">
        <v>171</v>
      </c>
      <c r="I162" s="0" t="n">
        <v>168</v>
      </c>
      <c r="J162" s="0" t="n">
        <f aca="false">SUM(D162:I162)</f>
        <v>1018</v>
      </c>
    </row>
    <row r="163" customFormat="false" ht="12.75" hidden="false" customHeight="false" outlineLevel="0" collapsed="false">
      <c r="C163" s="0" t="s">
        <v>198</v>
      </c>
      <c r="D163" s="0" t="n">
        <v>231</v>
      </c>
      <c r="E163" s="0" t="n">
        <v>206</v>
      </c>
      <c r="F163" s="0" t="n">
        <v>174</v>
      </c>
      <c r="G163" s="0" t="n">
        <v>211</v>
      </c>
      <c r="H163" s="0" t="n">
        <v>152</v>
      </c>
      <c r="I163" s="0" t="n">
        <v>180</v>
      </c>
      <c r="J163" s="0" t="n">
        <f aca="false">SUM(D163:I163)</f>
        <v>1154</v>
      </c>
    </row>
    <row r="164" customFormat="false" ht="13.5" hidden="false" customHeight="false" outlineLevel="0" collapsed="false">
      <c r="C164" s="0" t="s">
        <v>126</v>
      </c>
      <c r="D164" s="0" t="n">
        <v>211</v>
      </c>
      <c r="E164" s="0" t="n">
        <v>167</v>
      </c>
      <c r="F164" s="0" t="n">
        <v>182</v>
      </c>
      <c r="G164" s="0" t="n">
        <v>190</v>
      </c>
      <c r="H164" s="0" t="n">
        <v>221</v>
      </c>
      <c r="I164" s="0" t="n">
        <v>204</v>
      </c>
      <c r="J164" s="0" t="n">
        <f aca="false">SUM(D164:I164)</f>
        <v>1175</v>
      </c>
    </row>
    <row r="165" s="5" customFormat="true" ht="12.75" hidden="false" customHeight="false" outlineLevel="0" collapsed="false">
      <c r="A165" s="4"/>
      <c r="D165" s="5" t="n">
        <f aca="false">SUM(D160:D164)</f>
        <v>977</v>
      </c>
      <c r="E165" s="5" t="n">
        <f aca="false">SUM(E160:E164)</f>
        <v>943</v>
      </c>
      <c r="F165" s="5" t="n">
        <f aca="false">SUM(F160:F164)</f>
        <v>968</v>
      </c>
      <c r="G165" s="5" t="n">
        <f aca="false">SUM(G160:G164)</f>
        <v>927</v>
      </c>
      <c r="H165" s="5" t="n">
        <f aca="false">SUM(H160:H164)</f>
        <v>905</v>
      </c>
      <c r="I165" s="5" t="n">
        <f aca="false">SUM(I160:I164)</f>
        <v>887</v>
      </c>
      <c r="J165" s="5" t="n">
        <f aca="false">SUM(J160:J164)</f>
        <v>5607</v>
      </c>
    </row>
    <row r="167" customFormat="false" ht="12.75" hidden="false" customHeight="false" outlineLevel="0" collapsed="false">
      <c r="A167" s="1" t="n">
        <v>22</v>
      </c>
      <c r="B167" s="2" t="s">
        <v>341</v>
      </c>
      <c r="C167" s="0" t="s">
        <v>108</v>
      </c>
      <c r="D167" s="0" t="n">
        <v>153</v>
      </c>
      <c r="E167" s="0" t="n">
        <v>213</v>
      </c>
      <c r="F167" s="0" t="n">
        <v>246</v>
      </c>
      <c r="G167" s="0" t="n">
        <v>169</v>
      </c>
      <c r="H167" s="0" t="n">
        <v>215</v>
      </c>
      <c r="I167" s="0" t="n">
        <v>164</v>
      </c>
      <c r="J167" s="0" t="n">
        <f aca="false">SUM(D167:I167)</f>
        <v>1160</v>
      </c>
    </row>
    <row r="168" customFormat="false" ht="12.75" hidden="false" customHeight="false" outlineLevel="0" collapsed="false">
      <c r="C168" s="0" t="s">
        <v>192</v>
      </c>
      <c r="D168" s="0" t="n">
        <v>190</v>
      </c>
      <c r="E168" s="0" t="n">
        <v>153</v>
      </c>
      <c r="F168" s="0" t="n">
        <v>214</v>
      </c>
      <c r="G168" s="0" t="n">
        <v>209</v>
      </c>
      <c r="H168" s="0" t="n">
        <v>187</v>
      </c>
      <c r="I168" s="0" t="n">
        <v>212</v>
      </c>
      <c r="J168" s="0" t="n">
        <f aca="false">SUM(D168:I168)</f>
        <v>1165</v>
      </c>
    </row>
    <row r="169" customFormat="false" ht="12.75" hidden="false" customHeight="false" outlineLevel="0" collapsed="false">
      <c r="C169" s="0" t="s">
        <v>109</v>
      </c>
      <c r="D169" s="0" t="n">
        <v>201</v>
      </c>
      <c r="E169" s="0" t="n">
        <v>194</v>
      </c>
      <c r="F169" s="0" t="n">
        <v>150</v>
      </c>
      <c r="J169" s="0" t="n">
        <f aca="false">SUM(D169:I169)</f>
        <v>545</v>
      </c>
    </row>
    <row r="170" customFormat="false" ht="12.75" hidden="false" customHeight="false" outlineLevel="0" collapsed="false">
      <c r="C170" s="0" t="s">
        <v>304</v>
      </c>
      <c r="D170" s="0" t="n">
        <v>226</v>
      </c>
      <c r="E170" s="0" t="n">
        <v>190</v>
      </c>
      <c r="F170" s="0" t="n">
        <v>184</v>
      </c>
      <c r="G170" s="0" t="n">
        <v>149</v>
      </c>
      <c r="H170" s="0" t="n">
        <v>180</v>
      </c>
      <c r="I170" s="0" t="n">
        <v>157</v>
      </c>
      <c r="J170" s="0" t="n">
        <f aca="false">SUM(D170:I170)</f>
        <v>1086</v>
      </c>
    </row>
    <row r="171" customFormat="false" ht="12.75" hidden="false" customHeight="false" outlineLevel="0" collapsed="false">
      <c r="C171" s="0" t="s">
        <v>193</v>
      </c>
      <c r="D171" s="0" t="n">
        <v>175</v>
      </c>
      <c r="E171" s="0" t="n">
        <v>192</v>
      </c>
      <c r="F171" s="0" t="n">
        <v>235</v>
      </c>
      <c r="G171" s="0" t="n">
        <v>177</v>
      </c>
      <c r="H171" s="0" t="n">
        <v>106</v>
      </c>
      <c r="I171" s="0" t="n">
        <v>171</v>
      </c>
      <c r="J171" s="0" t="n">
        <f aca="false">SUM(D171:I171)</f>
        <v>1056</v>
      </c>
    </row>
    <row r="172" customFormat="false" ht="13.5" hidden="false" customHeight="false" outlineLevel="0" collapsed="false">
      <c r="C172" s="0" t="s">
        <v>303</v>
      </c>
      <c r="G172" s="0" t="n">
        <v>159</v>
      </c>
      <c r="H172" s="0" t="n">
        <v>200</v>
      </c>
      <c r="I172" s="0" t="n">
        <v>201</v>
      </c>
      <c r="J172" s="0" t="n">
        <f aca="false">SUM(D172:I172)</f>
        <v>560</v>
      </c>
    </row>
    <row r="173" s="5" customFormat="true" ht="12.75" hidden="false" customHeight="false" outlineLevel="0" collapsed="false">
      <c r="A173" s="4"/>
      <c r="D173" s="5" t="n">
        <f aca="false">SUM(D168:D172)</f>
        <v>792</v>
      </c>
      <c r="E173" s="5" t="n">
        <f aca="false">SUM(E168:E172)</f>
        <v>729</v>
      </c>
      <c r="F173" s="5" t="n">
        <f aca="false">SUM(F168:F172)</f>
        <v>783</v>
      </c>
      <c r="G173" s="5" t="n">
        <f aca="false">SUM(G168:G172)</f>
        <v>694</v>
      </c>
      <c r="H173" s="5" t="n">
        <f aca="false">SUM(H168:H172)</f>
        <v>673</v>
      </c>
      <c r="I173" s="5" t="n">
        <f aca="false">SUM(I168:I172)</f>
        <v>741</v>
      </c>
      <c r="J173" s="5" t="n">
        <f aca="false">SUM(J168:J172)</f>
        <v>4412</v>
      </c>
    </row>
    <row r="175" customFormat="false" ht="12.75" hidden="false" customHeight="false" outlineLevel="0" collapsed="false">
      <c r="A175" s="1" t="n">
        <v>23</v>
      </c>
      <c r="B175" s="2" t="s">
        <v>342</v>
      </c>
      <c r="C175" s="0" t="s">
        <v>283</v>
      </c>
      <c r="D175" s="0" t="n">
        <v>237</v>
      </c>
      <c r="E175" s="0" t="n">
        <v>183</v>
      </c>
      <c r="F175" s="0" t="n">
        <v>218</v>
      </c>
      <c r="G175" s="0" t="n">
        <v>154</v>
      </c>
      <c r="H175" s="0" t="n">
        <v>182</v>
      </c>
      <c r="I175" s="0" t="n">
        <v>179</v>
      </c>
      <c r="J175" s="0" t="n">
        <f aca="false">SUM(D175:I175)</f>
        <v>1153</v>
      </c>
    </row>
    <row r="176" customFormat="false" ht="12.75" hidden="false" customHeight="false" outlineLevel="0" collapsed="false">
      <c r="C176" s="0" t="s">
        <v>282</v>
      </c>
      <c r="J176" s="0" t="n">
        <f aca="false">SUM(D176:I176)</f>
        <v>0</v>
      </c>
    </row>
    <row r="177" customFormat="false" ht="12.75" hidden="false" customHeight="false" outlineLevel="0" collapsed="false">
      <c r="C177" s="0" t="s">
        <v>232</v>
      </c>
      <c r="D177" s="0" t="n">
        <v>233</v>
      </c>
      <c r="E177" s="0" t="n">
        <v>236</v>
      </c>
      <c r="F177" s="0" t="n">
        <v>147</v>
      </c>
      <c r="G177" s="0" t="n">
        <v>256</v>
      </c>
      <c r="H177" s="0" t="n">
        <v>202</v>
      </c>
      <c r="I177" s="0" t="n">
        <v>131</v>
      </c>
      <c r="J177" s="0" t="n">
        <f aca="false">SUM(D177:I177)</f>
        <v>1205</v>
      </c>
    </row>
    <row r="178" customFormat="false" ht="12.75" hidden="false" customHeight="false" outlineLevel="0" collapsed="false">
      <c r="C178" s="0" t="s">
        <v>124</v>
      </c>
      <c r="D178" s="0" t="n">
        <v>189</v>
      </c>
      <c r="E178" s="0" t="n">
        <v>156</v>
      </c>
      <c r="F178" s="0" t="n">
        <v>192</v>
      </c>
      <c r="G178" s="0" t="n">
        <v>139</v>
      </c>
      <c r="H178" s="0" t="n">
        <v>194</v>
      </c>
      <c r="I178" s="0" t="n">
        <v>154</v>
      </c>
      <c r="J178" s="0" t="n">
        <f aca="false">SUM(D178:I178)</f>
        <v>1024</v>
      </c>
    </row>
    <row r="179" customFormat="false" ht="12.75" hidden="false" customHeight="false" outlineLevel="0" collapsed="false">
      <c r="C179" s="0" t="s">
        <v>123</v>
      </c>
      <c r="D179" s="0" t="n">
        <v>168</v>
      </c>
      <c r="E179" s="0" t="n">
        <v>189</v>
      </c>
      <c r="F179" s="0" t="n">
        <v>198</v>
      </c>
      <c r="G179" s="0" t="n">
        <v>183</v>
      </c>
      <c r="H179" s="0" t="n">
        <v>223</v>
      </c>
      <c r="I179" s="0" t="n">
        <v>208</v>
      </c>
      <c r="J179" s="0" t="n">
        <f aca="false">SUM(D179:I179)</f>
        <v>1169</v>
      </c>
    </row>
    <row r="180" customFormat="false" ht="13.5" hidden="false" customHeight="false" outlineLevel="0" collapsed="false">
      <c r="C180" s="0" t="s">
        <v>231</v>
      </c>
      <c r="D180" s="0" t="n">
        <v>156</v>
      </c>
      <c r="E180" s="0" t="n">
        <v>156</v>
      </c>
      <c r="F180" s="0" t="n">
        <v>211</v>
      </c>
      <c r="G180" s="0" t="n">
        <v>161</v>
      </c>
      <c r="H180" s="0" t="n">
        <v>140</v>
      </c>
      <c r="I180" s="0" t="n">
        <v>195</v>
      </c>
      <c r="J180" s="0" t="n">
        <f aca="false">SUM(D180:I180)</f>
        <v>1019</v>
      </c>
    </row>
    <row r="181" s="5" customFormat="true" ht="12.75" hidden="false" customHeight="false" outlineLevel="0" collapsed="false">
      <c r="A181" s="4"/>
      <c r="D181" s="5" t="n">
        <f aca="false">SUM(D176:D180)</f>
        <v>746</v>
      </c>
      <c r="E181" s="5" t="n">
        <f aca="false">SUM(E176:E180)</f>
        <v>737</v>
      </c>
      <c r="F181" s="5" t="n">
        <f aca="false">SUM(F176:F180)</f>
        <v>748</v>
      </c>
      <c r="G181" s="5" t="n">
        <f aca="false">SUM(G176:G180)</f>
        <v>739</v>
      </c>
      <c r="H181" s="5" t="n">
        <f aca="false">SUM(H176:H180)</f>
        <v>759</v>
      </c>
      <c r="I181" s="5" t="n">
        <f aca="false">SUM(I176:I180)</f>
        <v>688</v>
      </c>
      <c r="J181" s="5" t="n">
        <f aca="false">SUM(J176:J180)</f>
        <v>4417</v>
      </c>
    </row>
    <row r="183" customFormat="false" ht="12.75" hidden="false" customHeight="false" outlineLevel="0" collapsed="false">
      <c r="A183" s="1" t="n">
        <v>24</v>
      </c>
      <c r="B183" s="2" t="s">
        <v>343</v>
      </c>
      <c r="C183" s="0" t="s">
        <v>294</v>
      </c>
      <c r="J183" s="0" t="n">
        <f aca="false">SUM(D183:I183)</f>
        <v>0</v>
      </c>
    </row>
    <row r="184" customFormat="false" ht="12.75" hidden="false" customHeight="false" outlineLevel="0" collapsed="false">
      <c r="C184" s="0" t="s">
        <v>153</v>
      </c>
      <c r="D184" s="0" t="n">
        <v>162</v>
      </c>
      <c r="E184" s="0" t="n">
        <v>196</v>
      </c>
      <c r="F184" s="0" t="n">
        <v>202</v>
      </c>
      <c r="G184" s="0" t="n">
        <v>225</v>
      </c>
      <c r="H184" s="0" t="n">
        <v>218</v>
      </c>
      <c r="I184" s="0" t="n">
        <v>201</v>
      </c>
      <c r="J184" s="0" t="n">
        <f aca="false">SUM(D184:I184)</f>
        <v>1204</v>
      </c>
    </row>
    <row r="185" customFormat="false" ht="12.75" hidden="false" customHeight="false" outlineLevel="0" collapsed="false">
      <c r="C185" s="0" t="s">
        <v>154</v>
      </c>
      <c r="D185" s="0" t="n">
        <v>168</v>
      </c>
      <c r="E185" s="0" t="n">
        <v>167</v>
      </c>
      <c r="F185" s="0" t="n">
        <v>197</v>
      </c>
      <c r="G185" s="0" t="n">
        <v>186</v>
      </c>
      <c r="H185" s="0" t="n">
        <v>234</v>
      </c>
      <c r="I185" s="0" t="n">
        <v>149</v>
      </c>
      <c r="J185" s="0" t="n">
        <f aca="false">SUM(D185:I185)</f>
        <v>1101</v>
      </c>
    </row>
    <row r="186" customFormat="false" ht="12.75" hidden="false" customHeight="false" outlineLevel="0" collapsed="false">
      <c r="C186" s="0" t="s">
        <v>295</v>
      </c>
      <c r="D186" s="0" t="n">
        <v>123</v>
      </c>
      <c r="E186" s="0" t="n">
        <v>183</v>
      </c>
      <c r="F186" s="0" t="n">
        <v>147</v>
      </c>
      <c r="G186" s="0" t="n">
        <v>158</v>
      </c>
      <c r="H186" s="0" t="n">
        <v>171</v>
      </c>
      <c r="I186" s="0" t="n">
        <v>180</v>
      </c>
      <c r="J186" s="0" t="n">
        <f aca="false">SUM(D186:I186)</f>
        <v>962</v>
      </c>
    </row>
    <row r="187" customFormat="false" ht="12.75" hidden="false" customHeight="false" outlineLevel="0" collapsed="false">
      <c r="C187" s="0" t="s">
        <v>277</v>
      </c>
      <c r="D187" s="0" t="n">
        <v>137</v>
      </c>
      <c r="E187" s="0" t="n">
        <v>190</v>
      </c>
      <c r="F187" s="0" t="n">
        <v>203</v>
      </c>
      <c r="G187" s="0" t="n">
        <v>167</v>
      </c>
      <c r="H187" s="0" t="n">
        <v>228</v>
      </c>
      <c r="I187" s="0" t="n">
        <v>211</v>
      </c>
      <c r="J187" s="0" t="n">
        <f aca="false">SUM(D187:I187)</f>
        <v>1136</v>
      </c>
    </row>
    <row r="188" customFormat="false" ht="13.5" hidden="false" customHeight="false" outlineLevel="0" collapsed="false">
      <c r="C188" s="0" t="s">
        <v>276</v>
      </c>
      <c r="D188" s="0" t="n">
        <v>216</v>
      </c>
      <c r="E188" s="0" t="n">
        <v>216</v>
      </c>
      <c r="F188" s="0" t="n">
        <v>180</v>
      </c>
      <c r="G188" s="0" t="n">
        <v>158</v>
      </c>
      <c r="H188" s="0" t="n">
        <v>187</v>
      </c>
      <c r="I188" s="0" t="n">
        <v>156</v>
      </c>
      <c r="J188" s="0" t="n">
        <f aca="false">SUM(D188:I188)</f>
        <v>1113</v>
      </c>
    </row>
    <row r="189" s="5" customFormat="true" ht="12.75" hidden="false" customHeight="false" outlineLevel="0" collapsed="false">
      <c r="A189" s="4"/>
      <c r="D189" s="5" t="n">
        <f aca="false">SUM(D184:D188)</f>
        <v>806</v>
      </c>
      <c r="E189" s="5" t="n">
        <f aca="false">SUM(E184:E188)</f>
        <v>952</v>
      </c>
      <c r="F189" s="5" t="n">
        <f aca="false">SUM(F184:F188)</f>
        <v>929</v>
      </c>
      <c r="G189" s="5" t="n">
        <f aca="false">SUM(G184:G188)</f>
        <v>894</v>
      </c>
      <c r="H189" s="5" t="n">
        <f aca="false">SUM(H184:H188)</f>
        <v>1038</v>
      </c>
      <c r="I189" s="5" t="n">
        <f aca="false">SUM(I184:I188)</f>
        <v>897</v>
      </c>
      <c r="J189" s="5" t="n">
        <f aca="false">SUM(J184:J188)</f>
        <v>5516</v>
      </c>
    </row>
    <row r="191" customFormat="false" ht="12.75" hidden="false" customHeight="false" outlineLevel="0" collapsed="false">
      <c r="A191" s="1" t="n">
        <v>25</v>
      </c>
      <c r="B191" s="2" t="s">
        <v>344</v>
      </c>
      <c r="C191" s="0" t="s">
        <v>150</v>
      </c>
      <c r="D191" s="0" t="n">
        <v>199</v>
      </c>
      <c r="E191" s="0" t="n">
        <v>188</v>
      </c>
      <c r="F191" s="0" t="n">
        <v>173</v>
      </c>
      <c r="G191" s="0" t="n">
        <v>216</v>
      </c>
      <c r="H191" s="0" t="n">
        <v>201</v>
      </c>
      <c r="I191" s="0" t="n">
        <v>167</v>
      </c>
      <c r="J191" s="0" t="n">
        <f aca="false">SUM(D191:I191)</f>
        <v>1144</v>
      </c>
    </row>
    <row r="192" customFormat="false" ht="12.75" hidden="false" customHeight="false" outlineLevel="0" collapsed="false">
      <c r="C192" s="0" t="s">
        <v>151</v>
      </c>
      <c r="G192" s="0" t="n">
        <v>191</v>
      </c>
      <c r="H192" s="0" t="n">
        <v>196</v>
      </c>
      <c r="I192" s="0" t="n">
        <v>176</v>
      </c>
      <c r="J192" s="0" t="n">
        <f aca="false">SUM(D192:I192)</f>
        <v>563</v>
      </c>
    </row>
    <row r="193" customFormat="false" ht="12.75" hidden="false" customHeight="false" outlineLevel="0" collapsed="false">
      <c r="C193" s="0" t="s">
        <v>51</v>
      </c>
      <c r="D193" s="0" t="n">
        <v>154</v>
      </c>
      <c r="E193" s="0" t="n">
        <v>205</v>
      </c>
      <c r="F193" s="0" t="n">
        <v>172</v>
      </c>
      <c r="G193" s="0" t="n">
        <v>186</v>
      </c>
      <c r="H193" s="0" t="n">
        <v>194</v>
      </c>
      <c r="I193" s="0" t="n">
        <v>182</v>
      </c>
      <c r="J193" s="0" t="n">
        <f aca="false">SUM(D193:I193)</f>
        <v>1093</v>
      </c>
    </row>
    <row r="194" customFormat="false" ht="12.75" hidden="false" customHeight="false" outlineLevel="0" collapsed="false">
      <c r="C194" s="0" t="s">
        <v>178</v>
      </c>
      <c r="D194" s="0" t="n">
        <v>143</v>
      </c>
      <c r="E194" s="0" t="n">
        <v>157</v>
      </c>
      <c r="F194" s="0" t="n">
        <v>130</v>
      </c>
      <c r="J194" s="0" t="n">
        <f aca="false">SUM(D194:I194)</f>
        <v>430</v>
      </c>
    </row>
    <row r="195" customFormat="false" ht="12.75" hidden="false" customHeight="false" outlineLevel="0" collapsed="false">
      <c r="C195" s="0" t="s">
        <v>52</v>
      </c>
      <c r="D195" s="0" t="n">
        <v>206</v>
      </c>
      <c r="E195" s="0" t="n">
        <v>211</v>
      </c>
      <c r="F195" s="0" t="n">
        <v>162</v>
      </c>
      <c r="G195" s="0" t="n">
        <v>179</v>
      </c>
      <c r="H195" s="0" t="n">
        <v>170</v>
      </c>
      <c r="I195" s="0" t="n">
        <v>247</v>
      </c>
      <c r="J195" s="0" t="n">
        <f aca="false">SUM(D195:I195)</f>
        <v>1175</v>
      </c>
    </row>
    <row r="196" customFormat="false" ht="13.5" hidden="false" customHeight="false" outlineLevel="0" collapsed="false">
      <c r="C196" s="0" t="s">
        <v>177</v>
      </c>
      <c r="D196" s="0" t="n">
        <v>207</v>
      </c>
      <c r="E196" s="0" t="n">
        <v>173</v>
      </c>
      <c r="F196" s="0" t="n">
        <v>186</v>
      </c>
      <c r="G196" s="0" t="n">
        <v>160</v>
      </c>
      <c r="H196" s="0" t="n">
        <v>188</v>
      </c>
      <c r="I196" s="0" t="n">
        <v>189</v>
      </c>
      <c r="J196" s="0" t="n">
        <f aca="false">SUM(D196:I196)</f>
        <v>1103</v>
      </c>
    </row>
    <row r="197" s="5" customFormat="true" ht="12.75" hidden="false" customHeight="false" outlineLevel="0" collapsed="false">
      <c r="A197" s="4"/>
      <c r="D197" s="5" t="n">
        <f aca="false">SUM(D192:D196)</f>
        <v>710</v>
      </c>
      <c r="E197" s="5" t="n">
        <f aca="false">SUM(E192:E196)</f>
        <v>746</v>
      </c>
      <c r="F197" s="5" t="n">
        <f aca="false">SUM(F192:F196)</f>
        <v>650</v>
      </c>
      <c r="G197" s="5" t="n">
        <f aca="false">SUM(G192:G196)</f>
        <v>716</v>
      </c>
      <c r="H197" s="5" t="n">
        <f aca="false">SUM(H192:H196)</f>
        <v>748</v>
      </c>
      <c r="I197" s="5" t="n">
        <f aca="false">SUM(I192:I196)</f>
        <v>794</v>
      </c>
      <c r="J197" s="5" t="n">
        <f aca="false">SUM(J192:J196)</f>
        <v>4364</v>
      </c>
    </row>
    <row r="199" customFormat="false" ht="12.75" hidden="false" customHeight="false" outlineLevel="0" collapsed="false">
      <c r="A199" s="1" t="n">
        <v>26</v>
      </c>
      <c r="B199" s="2" t="s">
        <v>345</v>
      </c>
      <c r="C199" s="0" t="s">
        <v>190</v>
      </c>
      <c r="D199" s="0" t="n">
        <v>171</v>
      </c>
      <c r="E199" s="0" t="n">
        <v>231</v>
      </c>
      <c r="F199" s="0" t="n">
        <v>212</v>
      </c>
      <c r="G199" s="0" t="n">
        <v>178</v>
      </c>
      <c r="H199" s="0" t="n">
        <v>178</v>
      </c>
      <c r="I199" s="0" t="n">
        <v>175</v>
      </c>
      <c r="J199" s="0" t="n">
        <f aca="false">SUM(D199:I199)</f>
        <v>1145</v>
      </c>
    </row>
    <row r="200" customFormat="false" ht="12.75" hidden="false" customHeight="false" outlineLevel="0" collapsed="false">
      <c r="C200" s="0" t="s">
        <v>189</v>
      </c>
      <c r="D200" s="0" t="n">
        <v>187</v>
      </c>
      <c r="E200" s="0" t="n">
        <v>191</v>
      </c>
      <c r="F200" s="0" t="n">
        <v>232</v>
      </c>
      <c r="G200" s="0" t="n">
        <v>174</v>
      </c>
      <c r="H200" s="0" t="n">
        <v>187</v>
      </c>
      <c r="I200" s="0" t="n">
        <v>194</v>
      </c>
      <c r="J200" s="0" t="n">
        <f aca="false">SUM(D200:I200)</f>
        <v>1165</v>
      </c>
    </row>
    <row r="201" customFormat="false" ht="12.75" hidden="false" customHeight="false" outlineLevel="0" collapsed="false">
      <c r="C201" s="0" t="s">
        <v>258</v>
      </c>
      <c r="D201" s="0" t="n">
        <v>185</v>
      </c>
      <c r="E201" s="0" t="n">
        <v>214</v>
      </c>
      <c r="F201" s="0" t="n">
        <v>178</v>
      </c>
      <c r="G201" s="0" t="n">
        <v>163</v>
      </c>
      <c r="H201" s="0" t="n">
        <v>171</v>
      </c>
      <c r="I201" s="0" t="n">
        <v>125</v>
      </c>
      <c r="J201" s="0" t="n">
        <f aca="false">SUM(D201:I201)</f>
        <v>1036</v>
      </c>
    </row>
    <row r="202" customFormat="false" ht="12.75" hidden="false" customHeight="false" outlineLevel="0" collapsed="false">
      <c r="C202" s="0" t="s">
        <v>259</v>
      </c>
      <c r="G202" s="0" t="n">
        <v>157</v>
      </c>
      <c r="H202" s="0" t="n">
        <v>181</v>
      </c>
      <c r="I202" s="0" t="n">
        <v>193</v>
      </c>
      <c r="J202" s="0" t="n">
        <f aca="false">SUM(D202:I202)</f>
        <v>531</v>
      </c>
    </row>
    <row r="203" customFormat="false" ht="12.75" hidden="false" customHeight="false" outlineLevel="0" collapsed="false">
      <c r="C203" s="0" t="s">
        <v>244</v>
      </c>
      <c r="D203" s="0" t="n">
        <v>189</v>
      </c>
      <c r="E203" s="0" t="n">
        <v>208</v>
      </c>
      <c r="F203" s="0" t="n">
        <v>161</v>
      </c>
      <c r="G203" s="0" t="n">
        <v>175</v>
      </c>
      <c r="H203" s="0" t="n">
        <v>182</v>
      </c>
      <c r="I203" s="0" t="n">
        <v>179</v>
      </c>
      <c r="J203" s="0" t="n">
        <f aca="false">SUM(D203:I203)</f>
        <v>1094</v>
      </c>
    </row>
    <row r="204" customFormat="false" ht="13.5" hidden="false" customHeight="false" outlineLevel="0" collapsed="false">
      <c r="C204" s="0" t="s">
        <v>243</v>
      </c>
      <c r="D204" s="0" t="n">
        <v>157</v>
      </c>
      <c r="E204" s="0" t="n">
        <v>193</v>
      </c>
      <c r="F204" s="0" t="n">
        <v>172</v>
      </c>
      <c r="J204" s="0" t="n">
        <f aca="false">SUM(D204:I204)</f>
        <v>522</v>
      </c>
    </row>
    <row r="205" s="5" customFormat="true" ht="12.75" hidden="false" customHeight="false" outlineLevel="0" collapsed="false">
      <c r="A205" s="4"/>
      <c r="D205" s="5" t="n">
        <f aca="false">SUM(D200:D204)</f>
        <v>718</v>
      </c>
      <c r="E205" s="5" t="n">
        <f aca="false">SUM(E200:E204)</f>
        <v>806</v>
      </c>
      <c r="F205" s="5" t="n">
        <f aca="false">SUM(F200:F204)</f>
        <v>743</v>
      </c>
      <c r="G205" s="5" t="n">
        <f aca="false">SUM(G200:G204)</f>
        <v>669</v>
      </c>
      <c r="H205" s="5" t="n">
        <f aca="false">SUM(H200:H204)</f>
        <v>721</v>
      </c>
      <c r="I205" s="5" t="n">
        <f aca="false">SUM(I200:I204)</f>
        <v>691</v>
      </c>
      <c r="J205" s="5" t="n">
        <f aca="false">SUM(J200:J204)</f>
        <v>4348</v>
      </c>
    </row>
    <row r="207" customFormat="false" ht="12.75" hidden="false" customHeight="false" outlineLevel="0" collapsed="false">
      <c r="A207" s="1" t="n">
        <v>27</v>
      </c>
      <c r="B207" s="2" t="s">
        <v>346</v>
      </c>
      <c r="C207" s="0" t="s">
        <v>169</v>
      </c>
      <c r="D207" s="0" t="n">
        <v>168</v>
      </c>
      <c r="E207" s="0" t="n">
        <v>192</v>
      </c>
      <c r="F207" s="0" t="n">
        <v>224</v>
      </c>
      <c r="G207" s="0" t="n">
        <v>202</v>
      </c>
      <c r="H207" s="0" t="n">
        <v>194</v>
      </c>
      <c r="I207" s="0" t="n">
        <v>169</v>
      </c>
      <c r="J207" s="0" t="n">
        <f aca="false">SUM(D207:I207)</f>
        <v>1149</v>
      </c>
    </row>
    <row r="208" customFormat="false" ht="12.75" hidden="false" customHeight="false" outlineLevel="0" collapsed="false">
      <c r="C208" s="0" t="s">
        <v>291</v>
      </c>
      <c r="D208" s="0" t="n">
        <v>157</v>
      </c>
      <c r="E208" s="0" t="n">
        <v>173</v>
      </c>
      <c r="F208" s="0" t="n">
        <v>221</v>
      </c>
      <c r="J208" s="0" t="n">
        <f aca="false">SUM(D208:I208)</f>
        <v>551</v>
      </c>
    </row>
    <row r="209" customFormat="false" ht="12.75" hidden="false" customHeight="false" outlineLevel="0" collapsed="false">
      <c r="C209" s="0" t="s">
        <v>292</v>
      </c>
      <c r="G209" s="0" t="n">
        <v>217</v>
      </c>
      <c r="H209" s="0" t="n">
        <v>184</v>
      </c>
      <c r="I209" s="0" t="n">
        <v>156</v>
      </c>
      <c r="J209" s="0" t="n">
        <f aca="false">SUM(D209:I209)</f>
        <v>557</v>
      </c>
    </row>
    <row r="210" customFormat="false" ht="12.75" hidden="false" customHeight="false" outlineLevel="0" collapsed="false">
      <c r="C210" s="0" t="s">
        <v>211</v>
      </c>
      <c r="D210" s="0" t="n">
        <v>167</v>
      </c>
      <c r="E210" s="0" t="n">
        <v>158</v>
      </c>
      <c r="F210" s="0" t="n">
        <v>202</v>
      </c>
      <c r="G210" s="0" t="n">
        <v>169</v>
      </c>
      <c r="H210" s="0" t="n">
        <v>144</v>
      </c>
      <c r="I210" s="0" t="n">
        <v>196</v>
      </c>
      <c r="J210" s="0" t="n">
        <f aca="false">SUM(D210:I210)</f>
        <v>1036</v>
      </c>
    </row>
    <row r="211" customFormat="false" ht="12.75" hidden="false" customHeight="false" outlineLevel="0" collapsed="false">
      <c r="C211" s="0" t="s">
        <v>210</v>
      </c>
      <c r="D211" s="0" t="n">
        <v>181</v>
      </c>
      <c r="E211" s="0" t="n">
        <v>157</v>
      </c>
      <c r="F211" s="0" t="n">
        <v>148</v>
      </c>
      <c r="G211" s="0" t="n">
        <v>181</v>
      </c>
      <c r="H211" s="0" t="n">
        <v>183</v>
      </c>
      <c r="I211" s="0" t="n">
        <v>146</v>
      </c>
      <c r="J211" s="0" t="n">
        <f aca="false">SUM(D211:I211)</f>
        <v>996</v>
      </c>
    </row>
    <row r="212" customFormat="false" ht="13.5" hidden="false" customHeight="false" outlineLevel="0" collapsed="false">
      <c r="C212" s="0" t="s">
        <v>168</v>
      </c>
      <c r="D212" s="0" t="n">
        <v>200</v>
      </c>
      <c r="E212" s="0" t="n">
        <v>178</v>
      </c>
      <c r="F212" s="0" t="n">
        <v>207</v>
      </c>
      <c r="G212" s="0" t="n">
        <v>228</v>
      </c>
      <c r="H212" s="0" t="n">
        <v>168</v>
      </c>
      <c r="I212" s="0" t="n">
        <v>190</v>
      </c>
      <c r="J212" s="0" t="n">
        <f aca="false">SUM(D212:I212)</f>
        <v>1171</v>
      </c>
    </row>
    <row r="213" s="5" customFormat="true" ht="12.75" hidden="false" customHeight="false" outlineLevel="0" collapsed="false">
      <c r="A213" s="4"/>
      <c r="D213" s="5" t="n">
        <f aca="false">SUM(D208:D212)</f>
        <v>705</v>
      </c>
      <c r="E213" s="5" t="n">
        <f aca="false">SUM(E208:E212)</f>
        <v>666</v>
      </c>
      <c r="F213" s="5" t="n">
        <f aca="false">SUM(F208:F212)</f>
        <v>778</v>
      </c>
      <c r="G213" s="5" t="n">
        <f aca="false">SUM(G208:G212)</f>
        <v>795</v>
      </c>
      <c r="H213" s="5" t="n">
        <f aca="false">SUM(H208:H212)</f>
        <v>679</v>
      </c>
      <c r="I213" s="5" t="n">
        <f aca="false">SUM(I208:I212)</f>
        <v>688</v>
      </c>
      <c r="J213" s="5" t="n">
        <f aca="false">SUM(J208:J212)</f>
        <v>4311</v>
      </c>
    </row>
    <row r="215" customFormat="false" ht="12.75" hidden="false" customHeight="false" outlineLevel="0" collapsed="false">
      <c r="A215" s="1" t="n">
        <v>28</v>
      </c>
      <c r="B215" s="2" t="s">
        <v>347</v>
      </c>
      <c r="C215" s="0" t="s">
        <v>220</v>
      </c>
      <c r="D215" s="0" t="n">
        <v>172</v>
      </c>
      <c r="E215" s="0" t="n">
        <v>185</v>
      </c>
      <c r="F215" s="0" t="n">
        <v>240</v>
      </c>
      <c r="G215" s="0" t="n">
        <v>221</v>
      </c>
      <c r="H215" s="0" t="n">
        <v>215</v>
      </c>
      <c r="I215" s="0" t="n">
        <v>179</v>
      </c>
      <c r="J215" s="0" t="n">
        <f aca="false">SUM(D215:I215)</f>
        <v>1212</v>
      </c>
    </row>
    <row r="216" customFormat="false" ht="12.75" hidden="false" customHeight="false" outlineLevel="0" collapsed="false">
      <c r="C216" s="0" t="s">
        <v>225</v>
      </c>
      <c r="D216" s="0" t="n">
        <v>154</v>
      </c>
      <c r="E216" s="0" t="n">
        <v>171</v>
      </c>
      <c r="F216" s="0" t="n">
        <v>182</v>
      </c>
      <c r="G216" s="0" t="n">
        <v>196</v>
      </c>
      <c r="H216" s="0" t="n">
        <v>167</v>
      </c>
      <c r="I216" s="0" t="n">
        <v>169</v>
      </c>
      <c r="J216" s="0" t="n">
        <f aca="false">SUM(D216:I216)</f>
        <v>1039</v>
      </c>
    </row>
    <row r="217" customFormat="false" ht="12.75" hidden="false" customHeight="false" outlineLevel="0" collapsed="false">
      <c r="C217" s="0" t="s">
        <v>219</v>
      </c>
      <c r="D217" s="0" t="n">
        <v>193</v>
      </c>
      <c r="E217" s="0" t="n">
        <v>174</v>
      </c>
      <c r="F217" s="0" t="n">
        <v>149</v>
      </c>
      <c r="G217" s="0" t="n">
        <v>168</v>
      </c>
      <c r="H217" s="0" t="n">
        <v>196</v>
      </c>
      <c r="I217" s="0" t="n">
        <v>158</v>
      </c>
      <c r="J217" s="0" t="n">
        <f aca="false">SUM(D217:I217)</f>
        <v>1038</v>
      </c>
    </row>
    <row r="218" customFormat="false" ht="12.75" hidden="false" customHeight="false" outlineLevel="0" collapsed="false">
      <c r="C218" s="0" t="s">
        <v>268</v>
      </c>
      <c r="D218" s="0" t="n">
        <v>166</v>
      </c>
      <c r="E218" s="0" t="n">
        <v>174</v>
      </c>
      <c r="F218" s="0" t="n">
        <v>197</v>
      </c>
      <c r="G218" s="0" t="n">
        <v>168</v>
      </c>
      <c r="H218" s="0" t="n">
        <v>170</v>
      </c>
      <c r="I218" s="0" t="n">
        <v>168</v>
      </c>
      <c r="J218" s="0" t="n">
        <f aca="false">SUM(D218:I218)</f>
        <v>1043</v>
      </c>
    </row>
    <row r="219" customFormat="false" ht="12.75" hidden="false" customHeight="false" outlineLevel="0" collapsed="false">
      <c r="C219" s="0" t="s">
        <v>267</v>
      </c>
      <c r="J219" s="0" t="n">
        <f aca="false">SUM(D219:I219)</f>
        <v>0</v>
      </c>
    </row>
    <row r="220" customFormat="false" ht="13.5" hidden="false" customHeight="false" outlineLevel="0" collapsed="false">
      <c r="C220" s="0" t="s">
        <v>226</v>
      </c>
      <c r="D220" s="0" t="n">
        <v>179</v>
      </c>
      <c r="E220" s="0" t="n">
        <v>185</v>
      </c>
      <c r="F220" s="0" t="n">
        <v>171</v>
      </c>
      <c r="G220" s="0" t="n">
        <v>160</v>
      </c>
      <c r="H220" s="0" t="n">
        <v>193</v>
      </c>
      <c r="I220" s="0" t="n">
        <v>192</v>
      </c>
      <c r="J220" s="0" t="n">
        <f aca="false">SUM(D220:I220)</f>
        <v>1080</v>
      </c>
    </row>
    <row r="221" s="5" customFormat="true" ht="12.75" hidden="false" customHeight="false" outlineLevel="0" collapsed="false">
      <c r="A221" s="4"/>
      <c r="D221" s="5" t="n">
        <f aca="false">SUM(D216:D220)</f>
        <v>692</v>
      </c>
      <c r="E221" s="5" t="n">
        <f aca="false">SUM(E216:E220)</f>
        <v>704</v>
      </c>
      <c r="F221" s="5" t="n">
        <f aca="false">SUM(F216:F220)</f>
        <v>699</v>
      </c>
      <c r="G221" s="5" t="n">
        <f aca="false">SUM(G216:G220)</f>
        <v>692</v>
      </c>
      <c r="H221" s="5" t="n">
        <f aca="false">SUM(H216:H220)</f>
        <v>726</v>
      </c>
      <c r="I221" s="5" t="n">
        <f aca="false">SUM(I216:I220)</f>
        <v>687</v>
      </c>
      <c r="J221" s="5" t="n">
        <f aca="false">SUM(J216:J220)</f>
        <v>4200</v>
      </c>
    </row>
    <row r="223" customFormat="false" ht="12.75" hidden="false" customHeight="false" outlineLevel="0" collapsed="false">
      <c r="A223" s="1" t="n">
        <v>29</v>
      </c>
      <c r="B223" s="2" t="s">
        <v>348</v>
      </c>
      <c r="C223" s="0" t="s">
        <v>270</v>
      </c>
      <c r="D223" s="0" t="n">
        <v>181</v>
      </c>
      <c r="E223" s="0" t="n">
        <v>168</v>
      </c>
      <c r="F223" s="0" t="n">
        <v>189</v>
      </c>
      <c r="J223" s="0" t="n">
        <f aca="false">SUM(D223:I223)</f>
        <v>538</v>
      </c>
    </row>
    <row r="224" customFormat="false" ht="12.75" hidden="false" customHeight="false" outlineLevel="0" collapsed="false">
      <c r="C224" s="0" t="s">
        <v>195</v>
      </c>
      <c r="D224" s="0" t="n">
        <v>179</v>
      </c>
      <c r="E224" s="0" t="n">
        <v>183</v>
      </c>
      <c r="F224" s="0" t="n">
        <v>178</v>
      </c>
      <c r="G224" s="0" t="n">
        <v>191</v>
      </c>
      <c r="H224" s="0" t="n">
        <v>221</v>
      </c>
      <c r="I224" s="0" t="n">
        <v>246</v>
      </c>
      <c r="J224" s="0" t="n">
        <f aca="false">SUM(D224:I224)</f>
        <v>1198</v>
      </c>
    </row>
    <row r="225" customFormat="false" ht="12.75" hidden="false" customHeight="false" outlineLevel="0" collapsed="false">
      <c r="C225" s="0" t="s">
        <v>271</v>
      </c>
      <c r="G225" s="0" t="n">
        <v>156</v>
      </c>
      <c r="H225" s="0" t="n">
        <v>200</v>
      </c>
      <c r="I225" s="0" t="n">
        <v>139</v>
      </c>
      <c r="J225" s="0" t="n">
        <f aca="false">SUM(D225:I225)</f>
        <v>495</v>
      </c>
    </row>
    <row r="226" customFormat="false" ht="12.75" hidden="false" customHeight="false" outlineLevel="0" collapsed="false">
      <c r="C226" s="0" t="s">
        <v>255</v>
      </c>
      <c r="D226" s="0" t="n">
        <v>159</v>
      </c>
      <c r="E226" s="0" t="n">
        <v>225</v>
      </c>
      <c r="F226" s="0" t="n">
        <v>156</v>
      </c>
      <c r="G226" s="0" t="n">
        <v>169</v>
      </c>
      <c r="H226" s="0" t="n">
        <v>165</v>
      </c>
      <c r="I226" s="0" t="n">
        <v>215</v>
      </c>
      <c r="J226" s="0" t="n">
        <f aca="false">SUM(D226:I226)</f>
        <v>1089</v>
      </c>
    </row>
    <row r="227" customFormat="false" ht="12.75" hidden="false" customHeight="false" outlineLevel="0" collapsed="false">
      <c r="C227" s="0" t="s">
        <v>256</v>
      </c>
      <c r="D227" s="0" t="n">
        <v>221</v>
      </c>
      <c r="E227" s="0" t="n">
        <v>158</v>
      </c>
      <c r="F227" s="0" t="n">
        <v>192</v>
      </c>
      <c r="G227" s="0" t="n">
        <v>167</v>
      </c>
      <c r="H227" s="0" t="n">
        <v>147</v>
      </c>
      <c r="I227" s="0" t="n">
        <v>168</v>
      </c>
      <c r="J227" s="0" t="n">
        <f aca="false">SUM(D227:I227)</f>
        <v>1053</v>
      </c>
    </row>
    <row r="228" customFormat="false" ht="13.5" hidden="false" customHeight="false" outlineLevel="0" collapsed="false">
      <c r="C228" s="0" t="s">
        <v>196</v>
      </c>
      <c r="D228" s="0" t="n">
        <v>140</v>
      </c>
      <c r="E228" s="0" t="n">
        <v>189</v>
      </c>
      <c r="F228" s="0" t="n">
        <v>187</v>
      </c>
      <c r="G228" s="0" t="n">
        <v>188</v>
      </c>
      <c r="H228" s="0" t="n">
        <v>181</v>
      </c>
      <c r="I228" s="0" t="n">
        <v>149</v>
      </c>
      <c r="J228" s="0" t="n">
        <f aca="false">SUM(D228:I228)</f>
        <v>1034</v>
      </c>
    </row>
    <row r="229" s="5" customFormat="true" ht="12.75" hidden="false" customHeight="false" outlineLevel="0" collapsed="false">
      <c r="A229" s="4"/>
      <c r="D229" s="5" t="n">
        <f aca="false">SUM(D224:D228)</f>
        <v>699</v>
      </c>
      <c r="E229" s="5" t="n">
        <f aca="false">SUM(E224:E228)</f>
        <v>755</v>
      </c>
      <c r="F229" s="5" t="n">
        <f aca="false">SUM(F224:F228)</f>
        <v>713</v>
      </c>
      <c r="G229" s="5" t="n">
        <f aca="false">SUM(G224:G228)</f>
        <v>871</v>
      </c>
      <c r="H229" s="5" t="n">
        <f aca="false">SUM(H224:H228)</f>
        <v>914</v>
      </c>
      <c r="I229" s="5" t="n">
        <f aca="false">SUM(I224:I228)</f>
        <v>917</v>
      </c>
      <c r="J229" s="5" t="n">
        <f aca="false">SUM(J224:J228)</f>
        <v>4869</v>
      </c>
    </row>
    <row r="231" customFormat="false" ht="12.75" hidden="false" customHeight="false" outlineLevel="0" collapsed="false">
      <c r="A231" s="1" t="n">
        <v>30</v>
      </c>
      <c r="B231" s="2" t="s">
        <v>349</v>
      </c>
      <c r="C231" s="0" t="s">
        <v>301</v>
      </c>
      <c r="D231" s="0" t="n">
        <v>210</v>
      </c>
      <c r="E231" s="0" t="n">
        <v>169</v>
      </c>
      <c r="F231" s="0" t="n">
        <v>212</v>
      </c>
      <c r="G231" s="0" t="n">
        <v>212</v>
      </c>
      <c r="H231" s="0" t="n">
        <v>195</v>
      </c>
      <c r="I231" s="0" t="n">
        <v>170</v>
      </c>
      <c r="J231" s="0" t="n">
        <f aca="false">SUM(D231:I231)</f>
        <v>1168</v>
      </c>
    </row>
    <row r="232" customFormat="false" ht="12.75" hidden="false" customHeight="false" outlineLevel="0" collapsed="false">
      <c r="C232" s="0" t="s">
        <v>300</v>
      </c>
      <c r="D232" s="0" t="n">
        <v>179</v>
      </c>
      <c r="E232" s="0" t="n">
        <v>176</v>
      </c>
      <c r="F232" s="0" t="n">
        <v>239</v>
      </c>
      <c r="G232" s="0" t="n">
        <v>194</v>
      </c>
      <c r="H232" s="0" t="n">
        <v>187</v>
      </c>
      <c r="I232" s="0" t="n">
        <v>193</v>
      </c>
      <c r="J232" s="0" t="n">
        <f aca="false">SUM(D232:I232)</f>
        <v>1168</v>
      </c>
    </row>
    <row r="233" customFormat="false" ht="12.75" hidden="false" customHeight="false" outlineLevel="0" collapsed="false">
      <c r="C233" s="0" t="s">
        <v>228</v>
      </c>
      <c r="D233" s="0" t="n">
        <v>231</v>
      </c>
      <c r="E233" s="0" t="n">
        <v>140</v>
      </c>
      <c r="F233" s="0" t="n">
        <v>173</v>
      </c>
      <c r="G233" s="0" t="n">
        <v>187</v>
      </c>
      <c r="H233" s="0" t="n">
        <v>155</v>
      </c>
      <c r="I233" s="0" t="n">
        <v>165</v>
      </c>
      <c r="J233" s="0" t="n">
        <f aca="false">SUM(D233:I233)</f>
        <v>1051</v>
      </c>
    </row>
    <row r="234" customFormat="false" ht="12.75" hidden="false" customHeight="false" outlineLevel="0" collapsed="false">
      <c r="C234" s="0" t="s">
        <v>229</v>
      </c>
      <c r="G234" s="0" t="n">
        <v>163</v>
      </c>
      <c r="H234" s="0" t="n">
        <v>184</v>
      </c>
      <c r="I234" s="0" t="n">
        <v>178</v>
      </c>
      <c r="J234" s="0" t="n">
        <f aca="false">SUM(D234:I234)</f>
        <v>525</v>
      </c>
    </row>
    <row r="235" customFormat="false" ht="12.75" hidden="false" customHeight="false" outlineLevel="0" collapsed="false">
      <c r="C235" s="0" t="s">
        <v>313</v>
      </c>
      <c r="D235" s="0" t="n">
        <v>189</v>
      </c>
      <c r="E235" s="0" t="n">
        <v>175</v>
      </c>
      <c r="F235" s="0" t="n">
        <v>180</v>
      </c>
      <c r="G235" s="0" t="n">
        <v>154</v>
      </c>
      <c r="H235" s="0" t="n">
        <v>214</v>
      </c>
      <c r="I235" s="0" t="n">
        <v>117</v>
      </c>
      <c r="J235" s="0" t="n">
        <f aca="false">SUM(D235:I235)</f>
        <v>1029</v>
      </c>
    </row>
    <row r="236" customFormat="false" ht="13.5" hidden="false" customHeight="false" outlineLevel="0" collapsed="false">
      <c r="C236" s="0" t="s">
        <v>312</v>
      </c>
      <c r="D236" s="0" t="n">
        <v>148</v>
      </c>
      <c r="E236" s="0" t="n">
        <v>170</v>
      </c>
      <c r="F236" s="0" t="n">
        <v>147</v>
      </c>
      <c r="J236" s="0" t="n">
        <f aca="false">SUM(D236:I236)</f>
        <v>465</v>
      </c>
    </row>
    <row r="237" s="5" customFormat="true" ht="12.75" hidden="false" customHeight="false" outlineLevel="0" collapsed="false">
      <c r="A237" s="4"/>
      <c r="D237" s="5" t="n">
        <f aca="false">SUM(D232:D236)</f>
        <v>747</v>
      </c>
      <c r="E237" s="5" t="n">
        <f aca="false">SUM(E232:E236)</f>
        <v>661</v>
      </c>
      <c r="F237" s="5" t="n">
        <f aca="false">SUM(F232:F236)</f>
        <v>739</v>
      </c>
      <c r="G237" s="5" t="n">
        <f aca="false">SUM(G232:G236)</f>
        <v>698</v>
      </c>
      <c r="H237" s="5" t="n">
        <f aca="false">SUM(H232:H236)</f>
        <v>740</v>
      </c>
      <c r="I237" s="5" t="n">
        <f aca="false">SUM(I232:I236)</f>
        <v>653</v>
      </c>
      <c r="J237" s="5" t="n">
        <f aca="false">SUM(J232:J236)</f>
        <v>4238</v>
      </c>
    </row>
    <row r="239" customFormat="false" ht="12.75" hidden="false" customHeight="false" outlineLevel="0" collapsed="false">
      <c r="A239" s="1" t="n">
        <v>31</v>
      </c>
      <c r="B239" s="2" t="s">
        <v>350</v>
      </c>
      <c r="C239" s="0" t="s">
        <v>286</v>
      </c>
      <c r="J239" s="0" t="n">
        <f aca="false">SUM(D239:I239)</f>
        <v>0</v>
      </c>
    </row>
    <row r="240" customFormat="false" ht="12.75" hidden="false" customHeight="false" outlineLevel="0" collapsed="false">
      <c r="C240" s="0" t="s">
        <v>237</v>
      </c>
      <c r="D240" s="0" t="n">
        <v>175</v>
      </c>
      <c r="E240" s="0" t="n">
        <v>193</v>
      </c>
      <c r="F240" s="0" t="n">
        <v>231</v>
      </c>
      <c r="G240" s="0" t="n">
        <v>134</v>
      </c>
      <c r="H240" s="0" t="n">
        <v>220</v>
      </c>
      <c r="I240" s="0" t="n">
        <v>159</v>
      </c>
      <c r="J240" s="0" t="n">
        <f aca="false">SUM(D240:I240)</f>
        <v>1112</v>
      </c>
    </row>
    <row r="241" customFormat="false" ht="12.75" hidden="false" customHeight="false" outlineLevel="0" collapsed="false">
      <c r="C241" s="0" t="s">
        <v>265</v>
      </c>
      <c r="D241" s="0" t="n">
        <v>200</v>
      </c>
      <c r="E241" s="0" t="n">
        <v>249</v>
      </c>
      <c r="F241" s="0" t="n">
        <v>155</v>
      </c>
      <c r="G241" s="0" t="n">
        <v>194</v>
      </c>
      <c r="H241" s="0" t="n">
        <v>141</v>
      </c>
      <c r="I241" s="0" t="n">
        <v>174</v>
      </c>
      <c r="J241" s="0" t="n">
        <f aca="false">SUM(D241:I241)</f>
        <v>1113</v>
      </c>
    </row>
    <row r="242" customFormat="false" ht="12.75" hidden="false" customHeight="false" outlineLevel="0" collapsed="false">
      <c r="C242" s="0" t="s">
        <v>238</v>
      </c>
      <c r="D242" s="0" t="n">
        <v>221</v>
      </c>
      <c r="E242" s="0" t="n">
        <v>222</v>
      </c>
      <c r="F242" s="0" t="n">
        <v>171</v>
      </c>
      <c r="G242" s="0" t="n">
        <v>195</v>
      </c>
      <c r="H242" s="0" t="n">
        <v>151</v>
      </c>
      <c r="I242" s="0" t="n">
        <v>173</v>
      </c>
      <c r="J242" s="0" t="n">
        <f aca="false">SUM(D242:I242)</f>
        <v>1133</v>
      </c>
    </row>
    <row r="243" customFormat="false" ht="12.75" hidden="false" customHeight="false" outlineLevel="0" collapsed="false">
      <c r="C243" s="0" t="s">
        <v>264</v>
      </c>
      <c r="D243" s="0" t="n">
        <v>177</v>
      </c>
      <c r="E243" s="0" t="n">
        <v>202</v>
      </c>
      <c r="F243" s="0" t="n">
        <v>167</v>
      </c>
      <c r="G243" s="0" t="n">
        <v>167</v>
      </c>
      <c r="H243" s="0" t="n">
        <v>235</v>
      </c>
      <c r="I243" s="0" t="n">
        <v>160</v>
      </c>
      <c r="J243" s="0" t="n">
        <f aca="false">SUM(D243:I243)</f>
        <v>1108</v>
      </c>
    </row>
    <row r="244" customFormat="false" ht="13.5" hidden="false" customHeight="false" outlineLevel="0" collapsed="false">
      <c r="C244" s="0" t="s">
        <v>285</v>
      </c>
      <c r="D244" s="0" t="n">
        <v>170</v>
      </c>
      <c r="E244" s="0" t="n">
        <v>159</v>
      </c>
      <c r="F244" s="0" t="n">
        <v>155</v>
      </c>
      <c r="G244" s="0" t="n">
        <v>150</v>
      </c>
      <c r="H244" s="0" t="n">
        <v>144</v>
      </c>
      <c r="I244" s="0" t="n">
        <v>144</v>
      </c>
      <c r="J244" s="0" t="n">
        <f aca="false">SUM(D244:I244)</f>
        <v>922</v>
      </c>
    </row>
    <row r="245" s="5" customFormat="true" ht="12.75" hidden="false" customHeight="false" outlineLevel="0" collapsed="false">
      <c r="A245" s="4"/>
      <c r="D245" s="5" t="n">
        <f aca="false">SUM(D240:D244)</f>
        <v>943</v>
      </c>
      <c r="E245" s="5" t="n">
        <f aca="false">SUM(E240:E244)</f>
        <v>1025</v>
      </c>
      <c r="F245" s="5" t="n">
        <f aca="false">SUM(F240:F244)</f>
        <v>879</v>
      </c>
      <c r="G245" s="5" t="n">
        <f aca="false">SUM(G240:G244)</f>
        <v>840</v>
      </c>
      <c r="H245" s="5" t="n">
        <f aca="false">SUM(H240:H244)</f>
        <v>891</v>
      </c>
      <c r="I245" s="5" t="n">
        <f aca="false">SUM(I240:I244)</f>
        <v>810</v>
      </c>
      <c r="J245" s="5" t="n">
        <f aca="false">SUM(J240:J244)</f>
        <v>5388</v>
      </c>
    </row>
    <row r="247" customFormat="false" ht="12.75" hidden="false" customHeight="false" outlineLevel="0" collapsed="false">
      <c r="A247" s="1" t="n">
        <v>32</v>
      </c>
      <c r="B247" s="2" t="s">
        <v>351</v>
      </c>
      <c r="C247" s="0" t="s">
        <v>252</v>
      </c>
      <c r="D247" s="0" t="n">
        <v>181</v>
      </c>
      <c r="E247" s="0" t="n">
        <v>160</v>
      </c>
      <c r="F247" s="0" t="n">
        <v>199</v>
      </c>
      <c r="G247" s="0" t="n">
        <v>167</v>
      </c>
      <c r="H247" s="0" t="n">
        <v>129</v>
      </c>
      <c r="I247" s="0" t="n">
        <v>203</v>
      </c>
      <c r="J247" s="0" t="n">
        <f aca="false">SUM(D247:I247)</f>
        <v>1039</v>
      </c>
    </row>
    <row r="248" customFormat="false" ht="12.75" hidden="false" customHeight="false" outlineLevel="0" collapsed="false">
      <c r="C248" s="0" t="s">
        <v>253</v>
      </c>
      <c r="D248" s="0" t="n">
        <v>198</v>
      </c>
      <c r="E248" s="0" t="n">
        <v>181</v>
      </c>
      <c r="F248" s="0" t="n">
        <v>189</v>
      </c>
      <c r="G248" s="0" t="n">
        <v>207</v>
      </c>
      <c r="H248" s="0" t="n">
        <v>178</v>
      </c>
      <c r="I248" s="0" t="n">
        <v>151</v>
      </c>
      <c r="J248" s="0" t="n">
        <f aca="false">SUM(D248:I248)</f>
        <v>1104</v>
      </c>
    </row>
    <row r="249" customFormat="false" ht="12.75" hidden="false" customHeight="false" outlineLevel="0" collapsed="false">
      <c r="C249" s="0" t="s">
        <v>180</v>
      </c>
      <c r="D249" s="0" t="n">
        <v>208</v>
      </c>
      <c r="E249" s="0" t="n">
        <v>191</v>
      </c>
      <c r="F249" s="0" t="n">
        <v>157</v>
      </c>
      <c r="G249" s="0" t="n">
        <v>136</v>
      </c>
      <c r="H249" s="0" t="n">
        <v>188</v>
      </c>
      <c r="I249" s="0" t="n">
        <v>193</v>
      </c>
      <c r="J249" s="0" t="n">
        <f aca="false">SUM(D249:I249)</f>
        <v>1073</v>
      </c>
    </row>
    <row r="250" customFormat="false" ht="12.75" hidden="false" customHeight="false" outlineLevel="0" collapsed="false">
      <c r="C250" s="0" t="s">
        <v>249</v>
      </c>
      <c r="G250" s="0" t="n">
        <v>166</v>
      </c>
      <c r="H250" s="0" t="n">
        <v>179</v>
      </c>
      <c r="I250" s="0" t="n">
        <v>174</v>
      </c>
      <c r="J250" s="0" t="n">
        <f aca="false">SUM(D250:I250)</f>
        <v>519</v>
      </c>
    </row>
    <row r="251" customFormat="false" ht="12.75" hidden="false" customHeight="false" outlineLevel="0" collapsed="false">
      <c r="C251" s="0" t="s">
        <v>250</v>
      </c>
      <c r="D251" s="0" t="n">
        <v>185</v>
      </c>
      <c r="E251" s="0" t="n">
        <v>189</v>
      </c>
      <c r="F251" s="0" t="n">
        <v>194</v>
      </c>
      <c r="J251" s="0" t="n">
        <f aca="false">SUM(D251:I251)</f>
        <v>568</v>
      </c>
    </row>
    <row r="252" customFormat="false" ht="13.5" hidden="false" customHeight="false" outlineLevel="0" collapsed="false">
      <c r="C252" s="0" t="s">
        <v>181</v>
      </c>
      <c r="D252" s="0" t="n">
        <v>166</v>
      </c>
      <c r="E252" s="0" t="n">
        <v>204</v>
      </c>
      <c r="F252" s="0" t="n">
        <v>169</v>
      </c>
      <c r="G252" s="0" t="n">
        <v>168</v>
      </c>
      <c r="H252" s="0" t="n">
        <v>177</v>
      </c>
      <c r="I252" s="0" t="n">
        <v>183</v>
      </c>
      <c r="J252" s="0" t="n">
        <f aca="false">SUM(D252:I252)</f>
        <v>1067</v>
      </c>
    </row>
    <row r="253" s="5" customFormat="true" ht="12.75" hidden="false" customHeight="false" outlineLevel="0" collapsed="false">
      <c r="A253" s="4"/>
      <c r="D253" s="5" t="n">
        <f aca="false">SUM(D248:D252)</f>
        <v>757</v>
      </c>
      <c r="E253" s="5" t="n">
        <f aca="false">SUM(E248:E252)</f>
        <v>765</v>
      </c>
      <c r="F253" s="5" t="n">
        <f aca="false">SUM(F248:F252)</f>
        <v>709</v>
      </c>
      <c r="G253" s="5" t="n">
        <f aca="false">SUM(G248:G252)</f>
        <v>677</v>
      </c>
      <c r="H253" s="5" t="n">
        <f aca="false">SUM(H248:H252)</f>
        <v>722</v>
      </c>
      <c r="I253" s="5" t="n">
        <f aca="false">SUM(I248:I252)</f>
        <v>701</v>
      </c>
      <c r="J253" s="5" t="n">
        <f aca="false">SUM(J248:J252)</f>
        <v>4331</v>
      </c>
    </row>
    <row r="255" customFormat="false" ht="12.75" hidden="false" customHeight="false" outlineLevel="0" collapsed="false">
      <c r="A255" s="1" t="n">
        <v>33</v>
      </c>
      <c r="B255" s="2" t="s">
        <v>352</v>
      </c>
      <c r="C255" s="0" t="s">
        <v>222</v>
      </c>
      <c r="D255" s="0" t="n">
        <v>163</v>
      </c>
      <c r="E255" s="0" t="n">
        <v>171</v>
      </c>
      <c r="F255" s="0" t="n">
        <v>203</v>
      </c>
      <c r="G255" s="0" t="n">
        <v>187</v>
      </c>
      <c r="H255" s="0" t="n">
        <v>190</v>
      </c>
      <c r="I255" s="0" t="n">
        <v>187</v>
      </c>
      <c r="J255" s="0" t="n">
        <f aca="false">SUM(D255:I255)</f>
        <v>1101</v>
      </c>
    </row>
    <row r="256" customFormat="false" ht="12.75" hidden="false" customHeight="false" outlineLevel="0" collapsed="false">
      <c r="C256" s="0" t="s">
        <v>223</v>
      </c>
      <c r="D256" s="0" t="n">
        <v>145</v>
      </c>
      <c r="E256" s="0" t="n">
        <v>169</v>
      </c>
      <c r="F256" s="0" t="n">
        <v>102</v>
      </c>
      <c r="G256" s="0" t="n">
        <v>158</v>
      </c>
      <c r="H256" s="0" t="n">
        <v>130</v>
      </c>
      <c r="I256" s="0" t="n">
        <v>168</v>
      </c>
      <c r="J256" s="0" t="n">
        <f aca="false">SUM(D256:I256)</f>
        <v>872</v>
      </c>
    </row>
    <row r="257" customFormat="false" ht="12.75" hidden="false" customHeight="false" outlineLevel="0" collapsed="false">
      <c r="C257" s="0" t="s">
        <v>202</v>
      </c>
      <c r="D257" s="0" t="n">
        <v>203</v>
      </c>
      <c r="E257" s="0" t="n">
        <v>185</v>
      </c>
      <c r="F257" s="0" t="n">
        <v>186</v>
      </c>
      <c r="G257" s="0" t="n">
        <v>196</v>
      </c>
      <c r="H257" s="0" t="n">
        <v>168</v>
      </c>
      <c r="I257" s="0" t="n">
        <v>212</v>
      </c>
      <c r="J257" s="0" t="n">
        <f aca="false">SUM(D257:I257)</f>
        <v>1150</v>
      </c>
    </row>
    <row r="258" customFormat="false" ht="12.75" hidden="false" customHeight="false" outlineLevel="0" collapsed="false">
      <c r="C258" s="0" t="s">
        <v>201</v>
      </c>
      <c r="D258" s="0" t="n">
        <v>179</v>
      </c>
      <c r="E258" s="0" t="n">
        <v>159</v>
      </c>
      <c r="F258" s="0" t="n">
        <v>175</v>
      </c>
      <c r="G258" s="0" t="n">
        <v>182</v>
      </c>
      <c r="H258" s="0" t="n">
        <v>189</v>
      </c>
      <c r="I258" s="0" t="n">
        <v>204</v>
      </c>
      <c r="J258" s="0" t="n">
        <f aca="false">SUM(D258:I258)</f>
        <v>1088</v>
      </c>
    </row>
    <row r="259" customFormat="false" ht="12.75" hidden="false" customHeight="false" outlineLevel="0" collapsed="false">
      <c r="C259" s="0" t="s">
        <v>274</v>
      </c>
    </row>
    <row r="260" customFormat="false" ht="13.5" hidden="false" customHeight="false" outlineLevel="0" collapsed="false">
      <c r="C260" s="0" t="s">
        <v>273</v>
      </c>
      <c r="D260" s="0" t="n">
        <v>206</v>
      </c>
      <c r="E260" s="0" t="n">
        <v>215</v>
      </c>
      <c r="F260" s="0" t="n">
        <v>161</v>
      </c>
      <c r="G260" s="0" t="n">
        <v>188</v>
      </c>
      <c r="H260" s="0" t="n">
        <v>163</v>
      </c>
      <c r="I260" s="0" t="n">
        <v>181</v>
      </c>
      <c r="J260" s="0" t="n">
        <f aca="false">SUM(D260:I260)</f>
        <v>1114</v>
      </c>
    </row>
    <row r="261" s="5" customFormat="true" ht="12.75" hidden="false" customHeight="false" outlineLevel="0" collapsed="false">
      <c r="A261" s="4"/>
      <c r="D261" s="5" t="n">
        <f aca="false">SUM(D256:D260)</f>
        <v>733</v>
      </c>
      <c r="E261" s="5" t="n">
        <f aca="false">SUM(E256:E260)</f>
        <v>728</v>
      </c>
      <c r="F261" s="5" t="n">
        <f aca="false">SUM(F256:F260)</f>
        <v>624</v>
      </c>
      <c r="G261" s="5" t="n">
        <f aca="false">SUM(G256:G260)</f>
        <v>724</v>
      </c>
      <c r="H261" s="5" t="n">
        <f aca="false">SUM(H256:H260)</f>
        <v>650</v>
      </c>
      <c r="I261" s="5" t="n">
        <f aca="false">SUM(I256:I260)</f>
        <v>765</v>
      </c>
      <c r="J261" s="5" t="n">
        <f aca="false">SUM(J256:J260)</f>
        <v>4224</v>
      </c>
    </row>
    <row r="263" customFormat="false" ht="12.75" hidden="false" customHeight="false" outlineLevel="0" collapsed="false">
      <c r="A263" s="1" t="n">
        <v>34</v>
      </c>
      <c r="B263" s="2" t="s">
        <v>353</v>
      </c>
      <c r="C263" s="0" t="s">
        <v>309</v>
      </c>
      <c r="G263" s="0" t="n">
        <v>179</v>
      </c>
      <c r="H263" s="0" t="n">
        <v>187</v>
      </c>
      <c r="I263" s="0" t="n">
        <v>179</v>
      </c>
      <c r="J263" s="0" t="n">
        <f aca="false">SUM(D263:I263)</f>
        <v>545</v>
      </c>
    </row>
    <row r="264" customFormat="false" ht="12.75" hidden="false" customHeight="false" outlineLevel="0" collapsed="false">
      <c r="C264" s="0" t="s">
        <v>234</v>
      </c>
      <c r="D264" s="0" t="n">
        <v>169</v>
      </c>
      <c r="E264" s="0" t="n">
        <v>158</v>
      </c>
      <c r="F264" s="0" t="n">
        <v>193</v>
      </c>
      <c r="G264" s="0" t="n">
        <v>211</v>
      </c>
      <c r="H264" s="0" t="n">
        <v>221</v>
      </c>
      <c r="I264" s="0" t="n">
        <v>161</v>
      </c>
      <c r="J264" s="0" t="n">
        <f aca="false">SUM(D264:I264)</f>
        <v>1113</v>
      </c>
    </row>
    <row r="265" customFormat="false" ht="12.75" hidden="false" customHeight="false" outlineLevel="0" collapsed="false">
      <c r="C265" s="0" t="s">
        <v>235</v>
      </c>
      <c r="D265" s="0" t="n">
        <v>191</v>
      </c>
      <c r="E265" s="0" t="n">
        <v>166</v>
      </c>
      <c r="F265" s="0" t="n">
        <v>165</v>
      </c>
      <c r="G265" s="0" t="n">
        <v>177</v>
      </c>
      <c r="H265" s="0" t="n">
        <v>153</v>
      </c>
      <c r="I265" s="0" t="n">
        <v>170</v>
      </c>
      <c r="J265" s="0" t="n">
        <f aca="false">SUM(D265:I265)</f>
        <v>1022</v>
      </c>
    </row>
    <row r="266" customFormat="false" ht="12.75" hidden="false" customHeight="false" outlineLevel="0" collapsed="false">
      <c r="C266" s="0" t="s">
        <v>279</v>
      </c>
      <c r="D266" s="0" t="n">
        <v>158</v>
      </c>
      <c r="E266" s="0" t="n">
        <v>183</v>
      </c>
      <c r="F266" s="0" t="n">
        <v>188</v>
      </c>
      <c r="G266" s="0" t="n">
        <v>156</v>
      </c>
      <c r="H266" s="0" t="n">
        <v>199</v>
      </c>
      <c r="I266" s="0" t="n">
        <v>157</v>
      </c>
      <c r="J266" s="0" t="n">
        <f aca="false">SUM(D266:I266)</f>
        <v>1041</v>
      </c>
    </row>
    <row r="267" customFormat="false" ht="12.75" hidden="false" customHeight="false" outlineLevel="0" collapsed="false">
      <c r="C267" s="0" t="s">
        <v>280</v>
      </c>
      <c r="D267" s="0" t="n">
        <v>181</v>
      </c>
      <c r="E267" s="0" t="n">
        <v>158</v>
      </c>
      <c r="F267" s="0" t="n">
        <v>154</v>
      </c>
      <c r="G267" s="0" t="n">
        <v>174</v>
      </c>
      <c r="H267" s="0" t="n">
        <v>166</v>
      </c>
      <c r="I267" s="0" t="n">
        <v>175</v>
      </c>
      <c r="J267" s="0" t="n">
        <f aca="false">SUM(D267:I267)</f>
        <v>1008</v>
      </c>
    </row>
    <row r="268" customFormat="false" ht="13.5" hidden="false" customHeight="false" outlineLevel="0" collapsed="false">
      <c r="C268" s="0" t="s">
        <v>310</v>
      </c>
      <c r="D268" s="0" t="n">
        <v>144</v>
      </c>
      <c r="E268" s="0" t="n">
        <v>206</v>
      </c>
      <c r="F268" s="0" t="n">
        <v>170</v>
      </c>
      <c r="J268" s="0" t="n">
        <f aca="false">SUM(D268:I268)</f>
        <v>520</v>
      </c>
    </row>
    <row r="269" s="5" customFormat="true" ht="12.75" hidden="false" customHeight="false" outlineLevel="0" collapsed="false">
      <c r="A269" s="4"/>
      <c r="D269" s="5" t="n">
        <f aca="false">SUM(D264:D268)</f>
        <v>843</v>
      </c>
      <c r="E269" s="5" t="n">
        <f aca="false">SUM(E264:E268)</f>
        <v>871</v>
      </c>
      <c r="F269" s="5" t="n">
        <f aca="false">SUM(F264:F268)</f>
        <v>870</v>
      </c>
      <c r="G269" s="5" t="n">
        <f aca="false">SUM(G264:G268)</f>
        <v>718</v>
      </c>
      <c r="H269" s="5" t="n">
        <f aca="false">SUM(H264:H268)</f>
        <v>739</v>
      </c>
      <c r="I269" s="5" t="n">
        <f aca="false">SUM(I264:I268)</f>
        <v>663</v>
      </c>
      <c r="J269" s="5" t="n">
        <f aca="false">SUM(J264:J268)</f>
        <v>4704</v>
      </c>
    </row>
    <row r="271" customFormat="false" ht="12.75" hidden="false" customHeight="false" outlineLevel="0" collapsed="false">
      <c r="A271" s="1" t="n">
        <v>35</v>
      </c>
      <c r="B271" s="2" t="s">
        <v>354</v>
      </c>
      <c r="C271" s="0" t="s">
        <v>261</v>
      </c>
      <c r="D271" s="0" t="n">
        <v>186</v>
      </c>
      <c r="E271" s="0" t="n">
        <v>161</v>
      </c>
      <c r="F271" s="0" t="n">
        <v>196</v>
      </c>
      <c r="G271" s="0" t="n">
        <v>182</v>
      </c>
      <c r="H271" s="0" t="n">
        <v>233</v>
      </c>
      <c r="I271" s="0" t="n">
        <v>225</v>
      </c>
      <c r="J271" s="0" t="n">
        <f aca="false">SUM(D271:I271)</f>
        <v>1183</v>
      </c>
    </row>
    <row r="272" customFormat="false" ht="12.75" hidden="false" customHeight="false" outlineLevel="0" collapsed="false">
      <c r="C272" s="0" t="s">
        <v>262</v>
      </c>
      <c r="D272" s="0" t="n">
        <v>223</v>
      </c>
      <c r="E272" s="0" t="n">
        <v>192</v>
      </c>
      <c r="F272" s="0" t="n">
        <v>246</v>
      </c>
      <c r="G272" s="0" t="n">
        <v>171</v>
      </c>
      <c r="H272" s="0" t="n">
        <v>141</v>
      </c>
      <c r="I272" s="0" t="n">
        <v>136</v>
      </c>
      <c r="J272" s="0" t="n">
        <f aca="false">SUM(D272:I272)</f>
        <v>1109</v>
      </c>
    </row>
    <row r="273" customFormat="false" ht="12.75" hidden="false" customHeight="false" outlineLevel="0" collapsed="false">
      <c r="C273" s="0" t="s">
        <v>315</v>
      </c>
      <c r="D273" s="0" t="n">
        <v>164</v>
      </c>
      <c r="E273" s="0" t="n">
        <v>157</v>
      </c>
      <c r="F273" s="0" t="n">
        <v>138</v>
      </c>
      <c r="G273" s="0" t="n">
        <v>143</v>
      </c>
      <c r="H273" s="0" t="n">
        <v>157</v>
      </c>
      <c r="I273" s="0" t="n">
        <v>115</v>
      </c>
      <c r="J273" s="0" t="n">
        <f aca="false">SUM(D273:I273)</f>
        <v>874</v>
      </c>
    </row>
    <row r="274" customFormat="false" ht="12.75" hidden="false" customHeight="false" outlineLevel="0" collapsed="false">
      <c r="C274" s="0" t="s">
        <v>355</v>
      </c>
      <c r="D274" s="0" t="n">
        <v>165</v>
      </c>
      <c r="E274" s="0" t="n">
        <v>135</v>
      </c>
      <c r="F274" s="0" t="n">
        <v>181</v>
      </c>
      <c r="G274" s="0" t="n">
        <v>197</v>
      </c>
      <c r="H274" s="0" t="n">
        <v>190</v>
      </c>
      <c r="I274" s="0" t="n">
        <v>160</v>
      </c>
      <c r="J274" s="0" t="n">
        <f aca="false">SUM(D274:I274)</f>
        <v>1028</v>
      </c>
    </row>
    <row r="275" customFormat="false" ht="13.5" hidden="false" customHeight="false" outlineLevel="0" collapsed="false">
      <c r="C275" s="0" t="s">
        <v>316</v>
      </c>
      <c r="D275" s="0" t="n">
        <v>130</v>
      </c>
      <c r="E275" s="0" t="n">
        <v>132</v>
      </c>
      <c r="F275" s="0" t="n">
        <v>124</v>
      </c>
      <c r="G275" s="0" t="n">
        <v>220</v>
      </c>
      <c r="H275" s="0" t="n">
        <v>174</v>
      </c>
      <c r="I275" s="0" t="n">
        <v>181</v>
      </c>
      <c r="J275" s="0" t="n">
        <f aca="false">SUM(D275:I275)</f>
        <v>961</v>
      </c>
    </row>
    <row r="276" s="5" customFormat="true" ht="12.75" hidden="false" customHeight="false" outlineLevel="0" collapsed="false">
      <c r="A276" s="4"/>
      <c r="D276" s="5" t="n">
        <f aca="false">SUM(D271:D275)</f>
        <v>868</v>
      </c>
      <c r="E276" s="5" t="n">
        <f aca="false">SUM(E271:E275)</f>
        <v>777</v>
      </c>
      <c r="F276" s="5" t="n">
        <f aca="false">SUM(F271:F275)</f>
        <v>885</v>
      </c>
      <c r="G276" s="5" t="n">
        <f aca="false">SUM(G271:G275)</f>
        <v>913</v>
      </c>
      <c r="H276" s="5" t="n">
        <f aca="false">SUM(H271:H275)</f>
        <v>895</v>
      </c>
      <c r="I276" s="5" t="n">
        <f aca="false">SUM(I271:I275)</f>
        <v>817</v>
      </c>
      <c r="J276" s="5" t="n">
        <f aca="false">SUM(J271:J275)</f>
        <v>5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8" man="true" max="16383" min="0"/>
    <brk id="181" man="true" max="16383" min="0"/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6" width="7.56"/>
    <col collapsed="false" customWidth="true" hidden="false" outlineLevel="0" max="6" min="6" style="0" width="18.85"/>
    <col collapsed="false" customWidth="true" hidden="false" outlineLevel="0" max="9" min="7" style="0" width="8.14"/>
    <col collapsed="false" customWidth="true" hidden="false" outlineLevel="0" max="11" min="11" style="0" width="20.41"/>
    <col collapsed="false" customWidth="true" hidden="false" outlineLevel="0" max="14" min="12" style="0" width="8.14"/>
    <col collapsed="false" customWidth="true" hidden="false" outlineLevel="0" max="16" min="16" style="0" width="18.85"/>
    <col collapsed="false" customWidth="true" hidden="false" outlineLevel="0" max="19" min="17" style="0" width="8.14"/>
    <col collapsed="false" customWidth="true" hidden="false" outlineLevel="0" max="21" min="21" style="0" width="18.85"/>
    <col collapsed="false" customWidth="true" hidden="false" outlineLevel="0" max="22" min="22" style="0" width="8.14"/>
    <col collapsed="false" customWidth="true" hidden="false" outlineLevel="0" max="24" min="23" style="0" width="7.99"/>
    <col collapsed="false" customWidth="true" hidden="false" outlineLevel="0" max="26" min="26" style="0" width="17.56"/>
    <col collapsed="false" customWidth="true" hidden="false" outlineLevel="0" max="29" min="27" style="0" width="7.99"/>
  </cols>
  <sheetData>
    <row r="1" customFormat="false" ht="12.75" hidden="false" customHeight="false" outlineLevel="0" collapsed="false">
      <c r="B1" s="2" t="s">
        <v>356</v>
      </c>
    </row>
    <row r="3" customFormat="false" ht="12.75" hidden="false" customHeight="false" outlineLevel="0" collapsed="false">
      <c r="A3" s="7" t="s">
        <v>357</v>
      </c>
      <c r="B3" s="7" t="s">
        <v>46</v>
      </c>
      <c r="C3" s="7" t="s">
        <v>358</v>
      </c>
      <c r="D3" s="8" t="n">
        <v>5473</v>
      </c>
      <c r="E3" s="9" t="n">
        <f aca="false">D3/24</f>
        <v>228.041666666667</v>
      </c>
      <c r="F3" s="10"/>
    </row>
    <row r="4" customFormat="false" ht="12.75" hidden="false" customHeight="false" outlineLevel="0" collapsed="false">
      <c r="A4" s="7" t="s">
        <v>359</v>
      </c>
      <c r="B4" s="7" t="s">
        <v>13</v>
      </c>
      <c r="C4" s="7" t="s">
        <v>360</v>
      </c>
      <c r="D4" s="8" t="n">
        <v>5368</v>
      </c>
      <c r="E4" s="9" t="n">
        <f aca="false">D4/24</f>
        <v>223.666666666667</v>
      </c>
      <c r="F4" s="10"/>
    </row>
    <row r="5" customFormat="false" ht="12.75" hidden="false" customHeight="false" outlineLevel="0" collapsed="false">
      <c r="A5" s="7" t="s">
        <v>361</v>
      </c>
      <c r="B5" s="7" t="s">
        <v>48</v>
      </c>
      <c r="C5" s="7" t="s">
        <v>362</v>
      </c>
      <c r="D5" s="8" t="n">
        <v>5345</v>
      </c>
      <c r="E5" s="9" t="n">
        <f aca="false">D5/24</f>
        <v>222.708333333333</v>
      </c>
      <c r="F5" s="10"/>
    </row>
    <row r="6" customFormat="false" ht="12.75" hidden="false" customHeight="false" outlineLevel="0" collapsed="false">
      <c r="A6" s="7" t="s">
        <v>363</v>
      </c>
      <c r="B6" s="11" t="s">
        <v>22</v>
      </c>
      <c r="C6" s="7" t="s">
        <v>364</v>
      </c>
      <c r="D6" s="8" t="n">
        <v>5343</v>
      </c>
      <c r="E6" s="9" t="n">
        <f aca="false">D6/24</f>
        <v>222.625</v>
      </c>
      <c r="F6" s="10"/>
    </row>
    <row r="7" customFormat="false" ht="12.75" hidden="false" customHeight="false" outlineLevel="0" collapsed="false">
      <c r="A7" s="7" t="s">
        <v>365</v>
      </c>
      <c r="B7" s="7" t="s">
        <v>54</v>
      </c>
      <c r="C7" s="7" t="s">
        <v>362</v>
      </c>
      <c r="D7" s="8" t="n">
        <v>5320</v>
      </c>
      <c r="E7" s="9" t="n">
        <f aca="false">D7/24</f>
        <v>221.666666666667</v>
      </c>
      <c r="F7" s="10"/>
    </row>
    <row r="8" customFormat="false" ht="12.75" hidden="false" customHeight="false" outlineLevel="0" collapsed="false">
      <c r="A8" s="7" t="s">
        <v>366</v>
      </c>
      <c r="B8" s="7" t="s">
        <v>12</v>
      </c>
      <c r="C8" s="7" t="s">
        <v>360</v>
      </c>
      <c r="D8" s="8" t="n">
        <v>5246</v>
      </c>
      <c r="E8" s="9" t="n">
        <f aca="false">D8/24</f>
        <v>218.583333333333</v>
      </c>
      <c r="F8" s="10"/>
    </row>
    <row r="9" customFormat="false" ht="12.75" hidden="false" customHeight="false" outlineLevel="0" collapsed="false">
      <c r="A9" s="7" t="s">
        <v>367</v>
      </c>
      <c r="B9" s="7" t="s">
        <v>73</v>
      </c>
      <c r="C9" s="7" t="s">
        <v>368</v>
      </c>
      <c r="D9" s="8" t="n">
        <v>5233</v>
      </c>
      <c r="E9" s="9" t="n">
        <f aca="false">D9/24</f>
        <v>218.041666666667</v>
      </c>
      <c r="F9" s="10"/>
    </row>
    <row r="10" customFormat="false" ht="12.75" hidden="false" customHeight="false" outlineLevel="0" collapsed="false">
      <c r="A10" s="7" t="s">
        <v>369</v>
      </c>
      <c r="B10" s="7" t="s">
        <v>16</v>
      </c>
      <c r="C10" s="7" t="s">
        <v>370</v>
      </c>
      <c r="D10" s="8" t="n">
        <v>5228</v>
      </c>
      <c r="E10" s="9" t="n">
        <f aca="false">D10/24</f>
        <v>217.833333333333</v>
      </c>
      <c r="F10" s="10"/>
    </row>
    <row r="11" customFormat="false" ht="12.75" hidden="false" customHeight="false" outlineLevel="0" collapsed="false">
      <c r="A11" s="7" t="s">
        <v>371</v>
      </c>
      <c r="B11" s="7" t="s">
        <v>82</v>
      </c>
      <c r="C11" s="7" t="s">
        <v>372</v>
      </c>
      <c r="D11" s="8" t="n">
        <v>5224</v>
      </c>
      <c r="E11" s="9" t="n">
        <f aca="false">D11/24</f>
        <v>217.666666666667</v>
      </c>
      <c r="F11" s="10"/>
    </row>
    <row r="12" customFormat="false" ht="12.75" hidden="false" customHeight="false" outlineLevel="0" collapsed="false">
      <c r="A12" s="7" t="s">
        <v>373</v>
      </c>
      <c r="B12" s="7" t="s">
        <v>31</v>
      </c>
      <c r="C12" s="7" t="s">
        <v>360</v>
      </c>
      <c r="D12" s="8" t="n">
        <v>5220</v>
      </c>
      <c r="E12" s="9" t="n">
        <f aca="false">D12/24</f>
        <v>217.5</v>
      </c>
      <c r="F12" s="10"/>
    </row>
    <row r="13" customFormat="false" ht="12.75" hidden="false" customHeight="false" outlineLevel="0" collapsed="false">
      <c r="A13" s="7" t="s">
        <v>374</v>
      </c>
      <c r="B13" s="7" t="s">
        <v>18</v>
      </c>
      <c r="C13" s="7" t="s">
        <v>375</v>
      </c>
      <c r="D13" s="8" t="n">
        <v>5219</v>
      </c>
      <c r="E13" s="9" t="n">
        <f aca="false">D13/24</f>
        <v>217.458333333333</v>
      </c>
      <c r="F13" s="10"/>
    </row>
    <row r="14" customFormat="false" ht="12.75" hidden="false" customHeight="false" outlineLevel="0" collapsed="false">
      <c r="A14" s="7" t="s">
        <v>376</v>
      </c>
      <c r="B14" s="7" t="s">
        <v>19</v>
      </c>
      <c r="C14" s="7" t="s">
        <v>375</v>
      </c>
      <c r="D14" s="8" t="n">
        <v>5211</v>
      </c>
      <c r="E14" s="9" t="n">
        <f aca="false">D14/24</f>
        <v>217.125</v>
      </c>
      <c r="F14" s="10"/>
    </row>
    <row r="15" customFormat="false" ht="12.75" hidden="false" customHeight="false" outlineLevel="0" collapsed="false">
      <c r="A15" s="7" t="s">
        <v>377</v>
      </c>
      <c r="B15" s="7" t="s">
        <v>90</v>
      </c>
      <c r="C15" s="7" t="s">
        <v>370</v>
      </c>
      <c r="D15" s="8" t="n">
        <v>5188</v>
      </c>
      <c r="E15" s="9" t="n">
        <f aca="false">D15/24</f>
        <v>216.166666666667</v>
      </c>
      <c r="F15" s="10"/>
    </row>
    <row r="16" customFormat="false" ht="12.75" hidden="false" customHeight="false" outlineLevel="0" collapsed="false">
      <c r="A16" s="7" t="s">
        <v>378</v>
      </c>
      <c r="B16" s="7" t="s">
        <v>61</v>
      </c>
      <c r="C16" s="7" t="s">
        <v>358</v>
      </c>
      <c r="D16" s="8" t="n">
        <v>5174</v>
      </c>
      <c r="E16" s="9" t="n">
        <f aca="false">D16/24</f>
        <v>215.583333333333</v>
      </c>
      <c r="F16" s="10"/>
    </row>
    <row r="17" customFormat="false" ht="12.75" hidden="false" customHeight="false" outlineLevel="0" collapsed="false">
      <c r="A17" s="7" t="s">
        <v>379</v>
      </c>
      <c r="B17" s="7" t="s">
        <v>27</v>
      </c>
      <c r="C17" s="7" t="s">
        <v>364</v>
      </c>
      <c r="D17" s="8" t="n">
        <v>5164</v>
      </c>
      <c r="E17" s="9" t="n">
        <f aca="false">D17/24</f>
        <v>215.166666666667</v>
      </c>
      <c r="F17" s="10"/>
    </row>
    <row r="18" customFormat="false" ht="12.75" hidden="false" customHeight="false" outlineLevel="0" collapsed="false">
      <c r="A18" s="7" t="s">
        <v>380</v>
      </c>
      <c r="B18" s="12" t="s">
        <v>58</v>
      </c>
      <c r="C18" s="7" t="s">
        <v>358</v>
      </c>
      <c r="D18" s="8" t="n">
        <v>5142</v>
      </c>
      <c r="E18" s="9" t="n">
        <f aca="false">D18/24</f>
        <v>214.25</v>
      </c>
      <c r="F18" s="10"/>
    </row>
    <row r="19" customFormat="false" ht="12.75" hidden="false" customHeight="false" outlineLevel="0" collapsed="false">
      <c r="A19" s="7" t="s">
        <v>381</v>
      </c>
      <c r="B19" s="7" t="s">
        <v>21</v>
      </c>
      <c r="C19" s="7" t="s">
        <v>364</v>
      </c>
      <c r="D19" s="8" t="n">
        <v>5127</v>
      </c>
      <c r="E19" s="9" t="n">
        <f aca="false">D19/24</f>
        <v>213.625</v>
      </c>
      <c r="F19" s="10"/>
    </row>
    <row r="20" customFormat="false" ht="12.75" hidden="false" customHeight="false" outlineLevel="0" collapsed="false">
      <c r="A20" s="7" t="s">
        <v>382</v>
      </c>
      <c r="B20" s="11" t="s">
        <v>78</v>
      </c>
      <c r="C20" s="7" t="s">
        <v>360</v>
      </c>
      <c r="D20" s="8" t="n">
        <v>5119</v>
      </c>
      <c r="E20" s="9" t="n">
        <f aca="false">D20/24</f>
        <v>213.291666666667</v>
      </c>
      <c r="F20" s="10"/>
    </row>
    <row r="21" customFormat="false" ht="12.75" hidden="false" customHeight="false" outlineLevel="0" collapsed="false">
      <c r="A21" s="7" t="s">
        <v>383</v>
      </c>
      <c r="B21" s="12" t="s">
        <v>70</v>
      </c>
      <c r="C21" s="7" t="s">
        <v>384</v>
      </c>
      <c r="D21" s="8" t="n">
        <v>5109</v>
      </c>
      <c r="E21" s="9" t="n">
        <f aca="false">D21/24</f>
        <v>212.875</v>
      </c>
      <c r="F21" s="10"/>
    </row>
    <row r="22" customFormat="false" ht="12.75" hidden="false" customHeight="false" outlineLevel="0" collapsed="false">
      <c r="A22" s="7" t="s">
        <v>385</v>
      </c>
      <c r="B22" s="7" t="s">
        <v>25</v>
      </c>
      <c r="C22" s="7" t="s">
        <v>386</v>
      </c>
      <c r="D22" s="8" t="n">
        <v>5099</v>
      </c>
      <c r="E22" s="9" t="n">
        <f aca="false">D22/24</f>
        <v>212.458333333333</v>
      </c>
      <c r="F22" s="10"/>
    </row>
    <row r="23" customFormat="false" ht="12.75" hidden="false" customHeight="false" outlineLevel="0" collapsed="false">
      <c r="A23" s="7" t="s">
        <v>387</v>
      </c>
      <c r="B23" s="7" t="s">
        <v>34</v>
      </c>
      <c r="C23" s="7" t="s">
        <v>388</v>
      </c>
      <c r="D23" s="8" t="n">
        <v>5097</v>
      </c>
      <c r="E23" s="9" t="n">
        <f aca="false">D23/24</f>
        <v>212.375</v>
      </c>
      <c r="F23" s="10"/>
    </row>
    <row r="24" customFormat="false" ht="12.75" hidden="false" customHeight="false" outlineLevel="0" collapsed="false">
      <c r="A24" s="7" t="s">
        <v>389</v>
      </c>
      <c r="B24" s="7" t="s">
        <v>99</v>
      </c>
      <c r="C24" s="7" t="s">
        <v>384</v>
      </c>
      <c r="D24" s="8" t="n">
        <v>5094</v>
      </c>
      <c r="E24" s="9" t="n">
        <f aca="false">D24/24</f>
        <v>212.25</v>
      </c>
      <c r="F24" s="10"/>
    </row>
    <row r="25" customFormat="false" ht="12.75" hidden="false" customHeight="false" outlineLevel="0" collapsed="false">
      <c r="A25" s="7" t="s">
        <v>390</v>
      </c>
      <c r="B25" s="11" t="s">
        <v>36</v>
      </c>
      <c r="C25" s="7" t="s">
        <v>362</v>
      </c>
      <c r="D25" s="8" t="n">
        <v>5049</v>
      </c>
      <c r="E25" s="9" t="n">
        <f aca="false">D25/24</f>
        <v>210.375</v>
      </c>
      <c r="F25" s="10"/>
    </row>
    <row r="26" customFormat="false" ht="12.75" hidden="false" customHeight="false" outlineLevel="0" collapsed="false">
      <c r="A26" s="7" t="s">
        <v>391</v>
      </c>
      <c r="B26" s="7" t="s">
        <v>30</v>
      </c>
      <c r="C26" s="7" t="s">
        <v>360</v>
      </c>
      <c r="D26" s="8" t="n">
        <v>5047</v>
      </c>
      <c r="E26" s="9" t="n">
        <f aca="false">D26/24</f>
        <v>210.291666666667</v>
      </c>
      <c r="F26" s="10"/>
    </row>
    <row r="31" customFormat="false" ht="12.75" hidden="false" customHeight="false" outlineLevel="0" collapsed="false">
      <c r="F31" s="2" t="s">
        <v>392</v>
      </c>
      <c r="G31" s="2" t="s">
        <v>4</v>
      </c>
      <c r="H31" s="2" t="s">
        <v>5</v>
      </c>
      <c r="I31" s="2" t="s">
        <v>6</v>
      </c>
      <c r="K31" s="2" t="s">
        <v>393</v>
      </c>
      <c r="L31" s="2" t="s">
        <v>4</v>
      </c>
      <c r="M31" s="2" t="s">
        <v>5</v>
      </c>
      <c r="N31" s="2" t="s">
        <v>6</v>
      </c>
      <c r="P31" s="2" t="s">
        <v>394</v>
      </c>
      <c r="Q31" s="2" t="s">
        <v>4</v>
      </c>
      <c r="R31" s="2" t="s">
        <v>5</v>
      </c>
      <c r="S31" s="2" t="s">
        <v>6</v>
      </c>
      <c r="U31" s="2" t="s">
        <v>395</v>
      </c>
      <c r="V31" s="2" t="s">
        <v>4</v>
      </c>
      <c r="W31" s="2" t="s">
        <v>5</v>
      </c>
      <c r="X31" s="2" t="s">
        <v>6</v>
      </c>
      <c r="Z31" s="2" t="s">
        <v>396</v>
      </c>
      <c r="AA31" s="2" t="s">
        <v>4</v>
      </c>
      <c r="AB31" s="2" t="s">
        <v>5</v>
      </c>
      <c r="AC31" s="2" t="s">
        <v>6</v>
      </c>
    </row>
    <row r="32" customFormat="false" ht="12.75" hidden="false" customHeight="false" outlineLevel="0" collapsed="false">
      <c r="F32" s="13"/>
    </row>
    <row r="33" customFormat="false" ht="12.75" hidden="false" customHeight="false" outlineLevel="0" collapsed="false">
      <c r="F33" s="14" t="s">
        <v>58</v>
      </c>
      <c r="G33" s="0" t="n">
        <v>200</v>
      </c>
      <c r="H33" s="0" t="n">
        <v>188</v>
      </c>
      <c r="I33" s="0" t="n">
        <v>211</v>
      </c>
      <c r="K33" s="2" t="s">
        <v>46</v>
      </c>
      <c r="L33" s="0" t="n">
        <v>229</v>
      </c>
      <c r="M33" s="0" t="n">
        <v>222</v>
      </c>
      <c r="N33" s="0" t="n">
        <v>215</v>
      </c>
      <c r="P33" s="0" t="s">
        <v>16</v>
      </c>
      <c r="Q33" s="0" t="n">
        <v>238</v>
      </c>
      <c r="R33" s="0" t="n">
        <v>210</v>
      </c>
      <c r="U33" s="2" t="s">
        <v>58</v>
      </c>
      <c r="V33" s="0" t="n">
        <v>256</v>
      </c>
      <c r="W33" s="0" t="n">
        <v>200</v>
      </c>
      <c r="X33" s="0" t="n">
        <v>226</v>
      </c>
      <c r="Z33" s="0" t="s">
        <v>58</v>
      </c>
      <c r="AA33" s="0" t="n">
        <v>225</v>
      </c>
      <c r="AB33" s="0" t="n">
        <v>209</v>
      </c>
    </row>
    <row r="34" customFormat="false" ht="12.75" hidden="false" customHeight="false" outlineLevel="0" collapsed="false">
      <c r="F34" s="15" t="s">
        <v>21</v>
      </c>
      <c r="G34" s="0" t="n">
        <v>181</v>
      </c>
      <c r="H34" s="0" t="n">
        <v>226</v>
      </c>
      <c r="I34" s="0" t="n">
        <v>204</v>
      </c>
      <c r="K34" s="0" t="s">
        <v>30</v>
      </c>
      <c r="L34" s="0" t="n">
        <v>170</v>
      </c>
      <c r="M34" s="0" t="n">
        <v>227</v>
      </c>
      <c r="N34" s="0" t="n">
        <v>190</v>
      </c>
      <c r="P34" s="2" t="s">
        <v>58</v>
      </c>
      <c r="Q34" s="0" t="n">
        <v>248</v>
      </c>
      <c r="R34" s="0" t="n">
        <v>216</v>
      </c>
      <c r="U34" s="0" t="s">
        <v>36</v>
      </c>
      <c r="V34" s="0" t="n">
        <v>233</v>
      </c>
      <c r="W34" s="0" t="n">
        <v>203</v>
      </c>
      <c r="X34" s="0" t="n">
        <v>198</v>
      </c>
      <c r="Z34" s="2" t="s">
        <v>70</v>
      </c>
      <c r="AA34" s="0" t="n">
        <v>230</v>
      </c>
      <c r="AB34" s="0" t="n">
        <v>229</v>
      </c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4" t="s">
        <v>18</v>
      </c>
      <c r="G36" s="0" t="n">
        <v>241</v>
      </c>
      <c r="H36" s="0" t="n">
        <v>222</v>
      </c>
      <c r="K36" s="2" t="s">
        <v>16</v>
      </c>
      <c r="L36" s="0" t="n">
        <v>222</v>
      </c>
      <c r="M36" s="0" t="n">
        <v>232</v>
      </c>
      <c r="N36" s="0" t="n">
        <v>192</v>
      </c>
      <c r="P36" s="0" t="s">
        <v>46</v>
      </c>
      <c r="Q36" s="0" t="n">
        <v>235</v>
      </c>
      <c r="R36" s="0" t="n">
        <v>223</v>
      </c>
      <c r="U36" s="0" t="s">
        <v>78</v>
      </c>
      <c r="V36" s="0" t="n">
        <v>200</v>
      </c>
      <c r="W36" s="0" t="n">
        <v>201</v>
      </c>
    </row>
    <row r="37" customFormat="false" ht="12.75" hidden="false" customHeight="false" outlineLevel="0" collapsed="false">
      <c r="F37" s="15" t="s">
        <v>99</v>
      </c>
      <c r="G37" s="0" t="n">
        <v>188</v>
      </c>
      <c r="H37" s="0" t="n">
        <v>215</v>
      </c>
      <c r="K37" s="0" t="s">
        <v>18</v>
      </c>
      <c r="L37" s="0" t="n">
        <v>226</v>
      </c>
      <c r="M37" s="0" t="n">
        <v>226</v>
      </c>
      <c r="N37" s="0" t="n">
        <v>189</v>
      </c>
      <c r="P37" s="2" t="s">
        <v>36</v>
      </c>
      <c r="Q37" s="0" t="n">
        <v>257</v>
      </c>
      <c r="R37" s="0" t="n">
        <v>229</v>
      </c>
      <c r="U37" s="2" t="s">
        <v>70</v>
      </c>
      <c r="V37" s="0" t="n">
        <v>238</v>
      </c>
      <c r="W37" s="0" t="n">
        <v>243</v>
      </c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 t="s">
        <v>27</v>
      </c>
      <c r="G39" s="0" t="n">
        <v>214</v>
      </c>
      <c r="H39" s="0" t="n">
        <v>176</v>
      </c>
      <c r="K39" s="0" t="s">
        <v>397</v>
      </c>
      <c r="L39" s="0" t="n">
        <v>246</v>
      </c>
      <c r="M39" s="0" t="n">
        <v>152</v>
      </c>
      <c r="N39" s="0" t="n">
        <v>218</v>
      </c>
      <c r="P39" s="16" t="s">
        <v>22</v>
      </c>
      <c r="Q39" s="0" t="n">
        <v>187</v>
      </c>
      <c r="R39" s="0" t="n">
        <v>189</v>
      </c>
      <c r="S39" s="0" t="n">
        <v>189</v>
      </c>
    </row>
    <row r="40" customFormat="false" ht="12.75" hidden="false" customHeight="false" outlineLevel="0" collapsed="false">
      <c r="F40" s="14" t="s">
        <v>78</v>
      </c>
      <c r="G40" s="0" t="n">
        <v>219</v>
      </c>
      <c r="H40" s="0" t="n">
        <v>245</v>
      </c>
      <c r="K40" s="2" t="s">
        <v>58</v>
      </c>
      <c r="L40" s="0" t="n">
        <v>199</v>
      </c>
      <c r="M40" s="0" t="n">
        <v>247</v>
      </c>
      <c r="N40" s="0" t="n">
        <v>289</v>
      </c>
      <c r="P40" s="2" t="s">
        <v>78</v>
      </c>
      <c r="Q40" s="0" t="n">
        <v>169</v>
      </c>
      <c r="R40" s="0" t="n">
        <v>245</v>
      </c>
      <c r="S40" s="0" t="n">
        <v>229</v>
      </c>
    </row>
    <row r="41" customFormat="false" ht="12.75" hidden="false" customHeight="false" outlineLevel="0" collapsed="false">
      <c r="F41" s="15"/>
    </row>
    <row r="42" customFormat="false" ht="12.75" hidden="false" customHeight="false" outlineLevel="0" collapsed="false">
      <c r="F42" s="15" t="s">
        <v>82</v>
      </c>
      <c r="G42" s="0" t="n">
        <v>199</v>
      </c>
      <c r="H42" s="0" t="n">
        <v>181</v>
      </c>
      <c r="I42" s="0" t="n">
        <v>172</v>
      </c>
      <c r="K42" s="0" t="s">
        <v>54</v>
      </c>
      <c r="L42" s="0" t="n">
        <v>257</v>
      </c>
      <c r="M42" s="0" t="n">
        <v>188</v>
      </c>
      <c r="N42" s="0" t="n">
        <v>201</v>
      </c>
      <c r="P42" s="0" t="s">
        <v>48</v>
      </c>
      <c r="Q42" s="0" t="n">
        <v>218</v>
      </c>
      <c r="R42" s="0" t="n">
        <v>165</v>
      </c>
    </row>
    <row r="43" customFormat="false" ht="12.75" hidden="false" customHeight="false" outlineLevel="0" collapsed="false">
      <c r="F43" s="14" t="s">
        <v>30</v>
      </c>
      <c r="G43" s="0" t="n">
        <v>204</v>
      </c>
      <c r="H43" s="0" t="n">
        <v>157</v>
      </c>
      <c r="I43" s="0" t="n">
        <v>184</v>
      </c>
      <c r="K43" s="2" t="s">
        <v>70</v>
      </c>
      <c r="L43" s="0" t="n">
        <v>228</v>
      </c>
      <c r="M43" s="0" t="n">
        <v>258</v>
      </c>
      <c r="N43" s="0" t="n">
        <v>255</v>
      </c>
      <c r="P43" s="2" t="s">
        <v>70</v>
      </c>
      <c r="Q43" s="0" t="n">
        <v>257</v>
      </c>
      <c r="R43" s="0" t="n">
        <v>259</v>
      </c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 t="s">
        <v>90</v>
      </c>
      <c r="G45" s="0" t="n">
        <v>210</v>
      </c>
      <c r="H45" s="0" t="n">
        <v>235</v>
      </c>
      <c r="K45" s="2" t="s">
        <v>48</v>
      </c>
      <c r="L45" s="0" t="n">
        <v>193</v>
      </c>
      <c r="M45" s="0" t="n">
        <v>199</v>
      </c>
      <c r="N45" s="0" t="n">
        <v>267</v>
      </c>
    </row>
    <row r="46" customFormat="false" ht="12.75" hidden="false" customHeight="false" outlineLevel="0" collapsed="false">
      <c r="F46" s="14" t="s">
        <v>25</v>
      </c>
      <c r="G46" s="0" t="n">
        <v>235</v>
      </c>
      <c r="H46" s="0" t="n">
        <v>243</v>
      </c>
      <c r="K46" s="0" t="s">
        <v>34</v>
      </c>
      <c r="L46" s="0" t="n">
        <v>174</v>
      </c>
      <c r="M46" s="0" t="n">
        <v>236</v>
      </c>
      <c r="N46" s="0" t="n">
        <v>186</v>
      </c>
    </row>
    <row r="47" customFormat="false" ht="12.75" hidden="false" customHeight="false" outlineLevel="0" collapsed="false">
      <c r="F47" s="15"/>
    </row>
    <row r="48" customFormat="false" ht="12.75" hidden="false" customHeight="false" outlineLevel="0" collapsed="false">
      <c r="F48" s="15" t="s">
        <v>61</v>
      </c>
      <c r="G48" s="0" t="n">
        <v>224</v>
      </c>
      <c r="H48" s="0" t="n">
        <v>164</v>
      </c>
      <c r="K48" s="0" t="s">
        <v>13</v>
      </c>
      <c r="L48" s="0" t="n">
        <v>268</v>
      </c>
      <c r="M48" s="0" t="n">
        <v>203</v>
      </c>
    </row>
    <row r="49" customFormat="false" ht="12.75" hidden="false" customHeight="false" outlineLevel="0" collapsed="false">
      <c r="F49" s="14" t="s">
        <v>70</v>
      </c>
      <c r="G49" s="0" t="n">
        <v>270</v>
      </c>
      <c r="H49" s="0" t="n">
        <v>246</v>
      </c>
      <c r="K49" s="2" t="s">
        <v>36</v>
      </c>
      <c r="L49" s="0" t="n">
        <v>278</v>
      </c>
      <c r="M49" s="0" t="n">
        <v>265</v>
      </c>
    </row>
    <row r="51" customFormat="false" ht="12.75" hidden="false" customHeight="false" outlineLevel="0" collapsed="false">
      <c r="F51" s="0" t="s">
        <v>31</v>
      </c>
      <c r="G51" s="0" t="n">
        <v>195</v>
      </c>
      <c r="H51" s="0" t="n">
        <v>171</v>
      </c>
      <c r="K51" s="0" t="s">
        <v>12</v>
      </c>
      <c r="L51" s="0" t="n">
        <v>210</v>
      </c>
      <c r="M51" s="0" t="n">
        <v>199</v>
      </c>
      <c r="N51" s="0" t="n">
        <v>179</v>
      </c>
    </row>
    <row r="52" customFormat="false" ht="12.75" hidden="false" customHeight="false" outlineLevel="0" collapsed="false">
      <c r="F52" s="2" t="s">
        <v>36</v>
      </c>
      <c r="G52" s="0" t="n">
        <v>213</v>
      </c>
      <c r="H52" s="0" t="n">
        <v>205</v>
      </c>
      <c r="K52" s="2" t="s">
        <v>78</v>
      </c>
      <c r="L52" s="0" t="n">
        <v>246</v>
      </c>
      <c r="M52" s="0" t="n">
        <v>188</v>
      </c>
      <c r="N52" s="0" t="n">
        <v>234</v>
      </c>
    </row>
    <row r="54" customFormat="false" ht="12.75" hidden="false" customHeight="false" outlineLevel="0" collapsed="false">
      <c r="F54" s="0" t="s">
        <v>19</v>
      </c>
      <c r="G54" s="0" t="n">
        <v>202</v>
      </c>
      <c r="H54" s="0" t="n">
        <v>220</v>
      </c>
      <c r="I54" s="0" t="n">
        <v>182</v>
      </c>
      <c r="K54" s="2" t="s">
        <v>22</v>
      </c>
      <c r="L54" s="0" t="n">
        <v>258</v>
      </c>
      <c r="M54" s="0" t="n">
        <v>221</v>
      </c>
    </row>
    <row r="55" customFormat="false" ht="12.75" hidden="false" customHeight="false" outlineLevel="0" collapsed="false">
      <c r="F55" s="2" t="s">
        <v>34</v>
      </c>
      <c r="G55" s="0" t="n">
        <v>174</v>
      </c>
      <c r="H55" s="0" t="n">
        <v>257</v>
      </c>
      <c r="I55" s="0" t="n">
        <v>183</v>
      </c>
      <c r="K55" s="0" t="s">
        <v>25</v>
      </c>
      <c r="L55" s="0" t="n">
        <v>201</v>
      </c>
      <c r="M55" s="0" t="n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7:31:20Z</dcterms:created>
  <dc:creator/>
  <dc:description/>
  <dc:language>en-US</dc:language>
  <cp:lastModifiedBy>Manfred</cp:lastModifiedBy>
  <cp:lastPrinted>2007-07-09T13:57:56Z</cp:lastPrinted>
  <dcterms:modified xsi:type="dcterms:W3CDTF">2007-07-09T13:57:59Z</dcterms:modified>
  <cp:revision>0</cp:revision>
  <dc:subject/>
  <dc:title/>
</cp:coreProperties>
</file>