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" sheetId="1" state="visible" r:id="rId2"/>
    <sheet name="DB" sheetId="2" state="visible" r:id="rId3"/>
    <sheet name="HA" sheetId="3" state="visible" r:id="rId4"/>
    <sheet name="HB" sheetId="4" state="visible" r:id="rId5"/>
    <sheet name="HC" sheetId="5" state="visible" r:id="rId6"/>
    <sheet name="Section" sheetId="6" state="visible" r:id="rId7"/>
  </sheets>
  <definedNames>
    <definedName function="false" hidden="false" localSheetId="0" name="_xlnm.Print_Area" vbProcedure="false">DA!$A$1:$Q$15</definedName>
    <definedName function="false" hidden="false" localSheetId="1" name="_xlnm.Print_Area" vbProcedure="false">DB!$A$1:$Q$25</definedName>
    <definedName function="false" hidden="false" localSheetId="2" name="_xlnm.Print_Area" vbProcedure="false">HA!$A$1:$Q$34</definedName>
    <definedName function="false" hidden="false" localSheetId="3" name="_xlnm.Print_Area" vbProcedure="false">HB!$A$1:$Q$31</definedName>
    <definedName function="false" hidden="false" localSheetId="4" name="_xlnm.Print_Area" vbProcedure="false">HC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61">
  <si>
    <t xml:space="preserve">Demi-Finale romande qualif. Championnats Suisses - 16 février 2008 - Bowling de Meyrin</t>
  </si>
  <si>
    <t xml:space="preserve">Catégorie</t>
  </si>
  <si>
    <t xml:space="preserve">Dames A</t>
  </si>
  <si>
    <t xml:space="preserve">Nom</t>
  </si>
  <si>
    <t xml:space="preserve">Section</t>
  </si>
  <si>
    <t xml:space="preserve">Partie 1</t>
  </si>
  <si>
    <t xml:space="preserve">Partie 2</t>
  </si>
  <si>
    <t xml:space="preserve">Partie 3</t>
  </si>
  <si>
    <t xml:space="preserve">Sous-total 1</t>
  </si>
  <si>
    <t xml:space="preserve">Partie 4</t>
  </si>
  <si>
    <t xml:space="preserve">Partie 5</t>
  </si>
  <si>
    <t xml:space="preserve">Partie 6</t>
  </si>
  <si>
    <t xml:space="preserve">Sous-total 2</t>
  </si>
  <si>
    <t xml:space="preserve">Partie 7</t>
  </si>
  <si>
    <t xml:space="preserve">Partie 8</t>
  </si>
  <si>
    <t xml:space="preserve">Partie 9</t>
  </si>
  <si>
    <t xml:space="preserve">Sous-total 3</t>
  </si>
  <si>
    <t xml:space="preserve">TOTAL</t>
  </si>
  <si>
    <t xml:space="preserve">MOYENNE</t>
  </si>
  <si>
    <t xml:space="preserve">Diff. parties</t>
  </si>
  <si>
    <t xml:space="preserve">Diff. Séries</t>
  </si>
  <si>
    <t xml:space="preserve">Cornuz  Valérie</t>
  </si>
  <si>
    <t xml:space="preserve">VD</t>
  </si>
  <si>
    <t xml:space="preserve">Karakash Iris</t>
  </si>
  <si>
    <t xml:space="preserve">GE</t>
  </si>
  <si>
    <t xml:space="preserve">Derrer Patricia</t>
  </si>
  <si>
    <t xml:space="preserve">Ruegg-Pellarin Anne-Marie</t>
  </si>
  <si>
    <t xml:space="preserve">Ferri Salomé</t>
  </si>
  <si>
    <t xml:space="preserve">Zini Muriel</t>
  </si>
  <si>
    <t xml:space="preserve">Company Joëlle</t>
  </si>
  <si>
    <t xml:space="preserve">Buschi Sandrine</t>
  </si>
  <si>
    <t xml:space="preserve">Martinez Vanessa</t>
  </si>
  <si>
    <t xml:space="preserve">Pakosz Cécile</t>
  </si>
  <si>
    <t xml:space="preserve">Dames B</t>
  </si>
  <si>
    <t xml:space="preserve">Chollet Sabine</t>
  </si>
  <si>
    <t xml:space="preserve">Brugger Anne</t>
  </si>
  <si>
    <t xml:space="preserve">Faller Noraida</t>
  </si>
  <si>
    <t xml:space="preserve">Martinez Mary-Claude</t>
  </si>
  <si>
    <t xml:space="preserve">De Fusco Mary-Claude</t>
  </si>
  <si>
    <t xml:space="preserve">Mas Magaly</t>
  </si>
  <si>
    <t xml:space="preserve">Pascoal Cindy</t>
  </si>
  <si>
    <t xml:space="preserve">Hagner Nadia</t>
  </si>
  <si>
    <t xml:space="preserve">Pari Nathalie</t>
  </si>
  <si>
    <t xml:space="preserve">Grosrey Krystel</t>
  </si>
  <si>
    <t xml:space="preserve">Faller Neza</t>
  </si>
  <si>
    <t xml:space="preserve">Jeanrenaud Claire-Lise</t>
  </si>
  <si>
    <t xml:space="preserve">NE</t>
  </si>
  <si>
    <t xml:space="preserve">Flores Gissela</t>
  </si>
  <si>
    <t xml:space="preserve">Treuvey Fernanda</t>
  </si>
  <si>
    <t xml:space="preserve">Dilsuk Linda</t>
  </si>
  <si>
    <t xml:space="preserve">Varin Regina</t>
  </si>
  <si>
    <t xml:space="preserve">JU</t>
  </si>
  <si>
    <t xml:space="preserve">Pahud Chinny</t>
  </si>
  <si>
    <t xml:space="preserve">Buchwaler Florence</t>
  </si>
  <si>
    <t xml:space="preserve">Pandelli Alessandra</t>
  </si>
  <si>
    <t xml:space="preserve">Bochatay Martine</t>
  </si>
  <si>
    <t xml:space="preserve">Demi-Finale romande qualif. Championnats Suisses - 16 février 2008 - Bowling de Thônex</t>
  </si>
  <si>
    <t xml:space="preserve">Hommes A</t>
  </si>
  <si>
    <t xml:space="preserve">BERGES MATHIEU </t>
  </si>
  <si>
    <t xml:space="preserve">BONZON CEDRIC </t>
  </si>
  <si>
    <t xml:space="preserve">FAVRE-BULL DANIEL </t>
  </si>
  <si>
    <t xml:space="preserve">HUTZLI PHILIPPE </t>
  </si>
  <si>
    <t xml:space="preserve">GROHLIER JEAN-LOUIS </t>
  </si>
  <si>
    <t xml:space="preserve">GUEX-CROSIER REGIS </t>
  </si>
  <si>
    <t xml:space="preserve">CHERBUIN MICHEL </t>
  </si>
  <si>
    <t xml:space="preserve">GOLAY DANIEL </t>
  </si>
  <si>
    <t xml:space="preserve">LANDICHO JHOEL </t>
  </si>
  <si>
    <t xml:space="preserve">SYRVET PIERRE-ANDRE </t>
  </si>
  <si>
    <t xml:space="preserve">BRAVO MARIO </t>
  </si>
  <si>
    <t xml:space="preserve">KRATZ ANDREAS </t>
  </si>
  <si>
    <t xml:space="preserve">BULL OLIVER </t>
  </si>
  <si>
    <t xml:space="preserve">CARDINAUX CEDRIC </t>
  </si>
  <si>
    <t xml:space="preserve">DA SYLVA CARLOS </t>
  </si>
  <si>
    <t xml:space="preserve">MOONESH DODAH </t>
  </si>
  <si>
    <t xml:space="preserve">D'APICE VINCENZO </t>
  </si>
  <si>
    <t xml:space="preserve">COMPANY JEAN </t>
  </si>
  <si>
    <t xml:space="preserve">FLORES ALBERTO </t>
  </si>
  <si>
    <t xml:space="preserve">MARTINEZ CHRISTIAN </t>
  </si>
  <si>
    <t xml:space="preserve">GROHLIER CEDRIC </t>
  </si>
  <si>
    <t xml:space="preserve">MENDES VASCO </t>
  </si>
  <si>
    <t xml:space="preserve">CAVIN LAURENT </t>
  </si>
  <si>
    <t xml:space="preserve">CARDINAUX PIERE-ALAIN </t>
  </si>
  <si>
    <t xml:space="preserve">REGENASS CEDRIC </t>
  </si>
  <si>
    <t xml:space="preserve">PARI LOUIS </t>
  </si>
  <si>
    <t xml:space="preserve">SILVESTRE MARCIO </t>
  </si>
  <si>
    <t xml:space="preserve">Romiller Gregoire </t>
  </si>
  <si>
    <t xml:space="preserve">ZOLLO MOISE </t>
  </si>
  <si>
    <t xml:space="preserve">Hommes B</t>
  </si>
  <si>
    <t xml:space="preserve">FILIPI GIORGIO </t>
  </si>
  <si>
    <t xml:space="preserve">ROUQUET PHILIPPE </t>
  </si>
  <si>
    <t xml:space="preserve">GUILLERMET ANDRE </t>
  </si>
  <si>
    <t xml:space="preserve">HUTZLI CHRISTIAN </t>
  </si>
  <si>
    <t xml:space="preserve">BURGE SERGE </t>
  </si>
  <si>
    <t xml:space="preserve">OESCH ROLAND </t>
  </si>
  <si>
    <t xml:space="preserve">GIRARDIN PATRICE </t>
  </si>
  <si>
    <t xml:space="preserve">FLORES ALFREDO </t>
  </si>
  <si>
    <t xml:space="preserve">CORBO PIERRE </t>
  </si>
  <si>
    <t xml:space="preserve">CORMINBOEUF PASCAL </t>
  </si>
  <si>
    <t xml:space="preserve">LANDICHO JOSHUA </t>
  </si>
  <si>
    <t xml:space="preserve">TOFFEL GILLES </t>
  </si>
  <si>
    <t xml:space="preserve">SALAMONE VINCENT </t>
  </si>
  <si>
    <t xml:space="preserve">GABRIEL ERIC </t>
  </si>
  <si>
    <t xml:space="preserve">MAS JAVIER </t>
  </si>
  <si>
    <t xml:space="preserve">GUILLAUME NICOLAS </t>
  </si>
  <si>
    <t xml:space="preserve">PERITO PASCAL </t>
  </si>
  <si>
    <t xml:space="preserve">BINGGELI DIDIER </t>
  </si>
  <si>
    <t xml:space="preserve">GILLET ROMAIN </t>
  </si>
  <si>
    <t xml:space="preserve">LIQUIRAN LEONARDO </t>
  </si>
  <si>
    <t xml:space="preserve">REGENASS ROLAND </t>
  </si>
  <si>
    <t xml:space="preserve">PELLEIN STEPHANE </t>
  </si>
  <si>
    <t xml:space="preserve">PIRES VITOR </t>
  </si>
  <si>
    <t xml:space="preserve">MOTTET RICHARD </t>
  </si>
  <si>
    <t xml:space="preserve">GENILLARD RALPH </t>
  </si>
  <si>
    <t xml:space="preserve">VALLADARES SANTIAGO </t>
  </si>
  <si>
    <t xml:space="preserve">Hommes C</t>
  </si>
  <si>
    <t xml:space="preserve">VUILLENS THIERRY  </t>
  </si>
  <si>
    <t xml:space="preserve">LUSCHER ERIC  </t>
  </si>
  <si>
    <t xml:space="preserve">JICHLINSKI SYLVAIN  </t>
  </si>
  <si>
    <t xml:space="preserve">PIERREHUMBERT PHILIPE  </t>
  </si>
  <si>
    <t xml:space="preserve">CHERILLO LOUIS  </t>
  </si>
  <si>
    <t xml:space="preserve">ROIDER JOHANN  </t>
  </si>
  <si>
    <t xml:space="preserve">DESCHENAUX JOSEPH  </t>
  </si>
  <si>
    <t xml:space="preserve">LE SCANFF JEAN-FRANCOIS  </t>
  </si>
  <si>
    <t xml:space="preserve">NICOLE ROGER  </t>
  </si>
  <si>
    <t xml:space="preserve">NEMESKERI JULIEN  </t>
  </si>
  <si>
    <t xml:space="preserve">CALDI JEAN-MARC  </t>
  </si>
  <si>
    <t xml:space="preserve">BERGES CHRISTIAN  </t>
  </si>
  <si>
    <t xml:space="preserve">BUTCHER GRAHAM  </t>
  </si>
  <si>
    <t xml:space="preserve">DUCRET HERVE  </t>
  </si>
  <si>
    <t xml:space="preserve">WIEDERKEHR SANDRO  </t>
  </si>
  <si>
    <t xml:space="preserve">MONNIER MICHEL  </t>
  </si>
  <si>
    <t xml:space="preserve">CLEMARES ANDRE  </t>
  </si>
  <si>
    <t xml:space="preserve">BORNAND ERIC  </t>
  </si>
  <si>
    <t xml:space="preserve">BACZYNSKI MAURICE  </t>
  </si>
  <si>
    <t xml:space="preserve">DESHUSSES YANICK  </t>
  </si>
  <si>
    <t xml:space="preserve">BOURRECOUD PHILIPPE  </t>
  </si>
  <si>
    <t xml:space="preserve">MOSER RENE  </t>
  </si>
  <si>
    <t xml:space="preserve">RISLER ALAN  </t>
  </si>
  <si>
    <t xml:space="preserve">WACEK ULRICH  </t>
  </si>
  <si>
    <t xml:space="preserve">MAIETTA DOMINIQUE  </t>
  </si>
  <si>
    <t xml:space="preserve">DES-POUY ROBERT  </t>
  </si>
  <si>
    <t xml:space="preserve">BERTOLLA MICHEL  </t>
  </si>
  <si>
    <t xml:space="preserve">CLOUX PASCAL  </t>
  </si>
  <si>
    <t xml:space="preserve">BOTTINELLI ROBERT  </t>
  </si>
  <si>
    <t xml:space="preserve">CHOPAR GREGORY  </t>
  </si>
  <si>
    <t xml:space="preserve">VANOTTI LINO  </t>
  </si>
  <si>
    <t xml:space="preserve">HEIDRICH NICOLAS  </t>
  </si>
  <si>
    <t xml:space="preserve">MONNERAT JEAN-BERNARD  </t>
  </si>
  <si>
    <t xml:space="preserve">BJORK CARL  </t>
  </si>
  <si>
    <t xml:space="preserve">LOUBIER PASCAL  </t>
  </si>
  <si>
    <t xml:space="preserve">DELMENICO JEAN-PIERRE  </t>
  </si>
  <si>
    <t xml:space="preserve">SOULIER JEAN-PIERRE  </t>
  </si>
  <si>
    <t xml:space="preserve">GILI ROBERTO  </t>
  </si>
  <si>
    <t xml:space="preserve">DUCRET MICHEL  </t>
  </si>
  <si>
    <t xml:space="preserve">GOLAY DIDIER  </t>
  </si>
  <si>
    <t xml:space="preserve">DEFAGO MICHAEL  </t>
  </si>
  <si>
    <t xml:space="preserve">BOBBA SERGE  </t>
  </si>
  <si>
    <t xml:space="preserve">HAEFLIGER OLIVIER  </t>
  </si>
  <si>
    <t xml:space="preserve">NOM</t>
  </si>
  <si>
    <t xml:space="preserve">SECTION</t>
  </si>
  <si>
    <t xml:space="preserve">PAR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mic Sans MS"/>
      <family val="4"/>
    </font>
    <font>
      <i val="true"/>
      <sz val="9"/>
      <name val="Comic Sans MS"/>
      <family val="4"/>
    </font>
    <font>
      <b val="true"/>
      <i val="true"/>
      <sz val="9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sz val="12"/>
      <name val="Comic Sans MS"/>
      <family val="4"/>
    </font>
    <font>
      <i val="true"/>
      <sz val="12"/>
      <name val="Comic Sans MS"/>
      <family val="4"/>
    </font>
    <font>
      <b val="true"/>
      <sz val="9"/>
      <color rgb="FFFF0000"/>
      <name val="Comic Sans MS"/>
      <family val="4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Comic Sans MS"/>
      <family val="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hair"/>
      <top style="thin"/>
      <bottom style="double">
        <color rgb="FFFF0000"/>
      </bottom>
      <diagonal/>
    </border>
    <border diagonalUp="false" diagonalDown="false">
      <left style="hair"/>
      <right style="hair"/>
      <top style="thin"/>
      <bottom style="double">
        <color rgb="FFFF0000"/>
      </bottom>
      <diagonal/>
    </border>
    <border diagonalUp="false" diagonalDown="false">
      <left style="hair"/>
      <right style="thin"/>
      <top style="thin"/>
      <bottom style="double">
        <color rgb="FFFF0000"/>
      </bottom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0960</xdr:colOff>
      <xdr:row>0</xdr:row>
      <xdr:rowOff>0</xdr:rowOff>
    </xdr:from>
    <xdr:to>
      <xdr:col>17</xdr:col>
      <xdr:colOff>10800</xdr:colOff>
      <xdr:row>0</xdr:row>
      <xdr:rowOff>693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57840" y="0"/>
          <a:ext cx="17200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8080</xdr:rowOff>
    </xdr:from>
    <xdr:to>
      <xdr:col>16</xdr:col>
      <xdr:colOff>584640</xdr:colOff>
      <xdr:row>0</xdr:row>
      <xdr:rowOff>721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793000" y="28080"/>
          <a:ext cx="17211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720</xdr:rowOff>
    </xdr:from>
    <xdr:to>
      <xdr:col>16</xdr:col>
      <xdr:colOff>594720</xdr:colOff>
      <xdr:row>0</xdr:row>
      <xdr:rowOff>72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4520" y="27720"/>
          <a:ext cx="173088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0</xdr:row>
      <xdr:rowOff>27000</xdr:rowOff>
    </xdr:from>
    <xdr:to>
      <xdr:col>16</xdr:col>
      <xdr:colOff>594360</xdr:colOff>
      <xdr:row>0</xdr:row>
      <xdr:rowOff>723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7840" y="27000"/>
          <a:ext cx="17308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1</xdr:row>
      <xdr:rowOff>27000</xdr:rowOff>
    </xdr:from>
    <xdr:to>
      <xdr:col>16</xdr:col>
      <xdr:colOff>594360</xdr:colOff>
      <xdr:row>1</xdr:row>
      <xdr:rowOff>723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437040" y="208080"/>
          <a:ext cx="17308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" activeCellId="0" sqref="S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3" width="8.7"/>
    <col collapsed="false" customWidth="true" hidden="false" outlineLevel="0" max="8" min="8" style="2" width="7.56"/>
    <col collapsed="false" customWidth="true" hidden="false" outlineLevel="0" max="9" min="9" style="2" width="7.7"/>
    <col collapsed="false" customWidth="true" hidden="false" outlineLevel="0" max="10" min="10" style="2" width="7.56"/>
    <col collapsed="false" customWidth="true" hidden="false" outlineLevel="0" max="11" min="11" style="3" width="8.7"/>
    <col collapsed="false" customWidth="true" hidden="false" outlineLevel="0" max="12" min="12" style="2" width="7.7"/>
    <col collapsed="false" customWidth="true" hidden="false" outlineLevel="0" max="13" min="13" style="2" width="7.56"/>
    <col collapsed="false" customWidth="true" hidden="false" outlineLevel="0" max="14" min="14" style="2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5" width="10.56"/>
    <col collapsed="false" customWidth="false" hidden="false" outlineLevel="0" max="257" min="18" style="1" width="11.42"/>
  </cols>
  <sheetData>
    <row r="1" customFormat="false" ht="94.5" hidden="false" customHeight="true" outlineLevel="0" collapsed="false">
      <c r="C1" s="6" t="s">
        <v>0</v>
      </c>
      <c r="D1" s="7"/>
      <c r="E1" s="7"/>
      <c r="F1" s="8"/>
      <c r="G1" s="9"/>
      <c r="H1" s="7"/>
      <c r="I1" s="7"/>
      <c r="J1" s="7"/>
      <c r="K1" s="9"/>
      <c r="L1" s="7"/>
      <c r="M1" s="7"/>
      <c r="N1" s="7"/>
      <c r="O1" s="9"/>
    </row>
    <row r="2" customFormat="false" ht="17.25" hidden="false" customHeight="true" outlineLevel="0" collapsed="false"/>
    <row r="3" s="10" customFormat="true" ht="19.5" hidden="false" customHeight="false" outlineLevel="0" collapsed="false">
      <c r="B3" s="10" t="s">
        <v>1</v>
      </c>
      <c r="C3" s="11" t="s">
        <v>2</v>
      </c>
      <c r="D3" s="12"/>
      <c r="E3" s="12"/>
      <c r="F3" s="12"/>
      <c r="G3" s="13"/>
      <c r="H3" s="12"/>
      <c r="I3" s="12"/>
      <c r="J3" s="12"/>
      <c r="K3" s="13"/>
      <c r="L3" s="12"/>
      <c r="M3" s="12"/>
      <c r="N3" s="12"/>
      <c r="O3" s="13"/>
      <c r="P3" s="14"/>
      <c r="Q3" s="15"/>
    </row>
    <row r="4" customFormat="false" ht="15" hidden="false" customHeight="false" outlineLevel="0" collapsed="false">
      <c r="P4" s="16"/>
    </row>
    <row r="5" s="17" customFormat="true" ht="28.5" hidden="false" customHeight="false" outlineLevel="0" collapsed="false">
      <c r="B5" s="18" t="s">
        <v>3</v>
      </c>
      <c r="C5" s="19" t="s">
        <v>4</v>
      </c>
      <c r="D5" s="20" t="s">
        <v>5</v>
      </c>
      <c r="E5" s="21" t="s">
        <v>6</v>
      </c>
      <c r="F5" s="22" t="s">
        <v>7</v>
      </c>
      <c r="G5" s="23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4" t="s">
        <v>13</v>
      </c>
      <c r="M5" s="21" t="s">
        <v>14</v>
      </c>
      <c r="N5" s="22" t="s">
        <v>15</v>
      </c>
      <c r="O5" s="25" t="s">
        <v>16</v>
      </c>
      <c r="P5" s="26" t="s">
        <v>17</v>
      </c>
      <c r="Q5" s="27" t="s">
        <v>18</v>
      </c>
      <c r="R5" s="28" t="s">
        <v>19</v>
      </c>
      <c r="S5" s="28" t="s">
        <v>20</v>
      </c>
    </row>
    <row r="6" customFormat="false" ht="15.95" hidden="false" customHeight="true" outlineLevel="0" collapsed="false">
      <c r="A6" s="29" t="n">
        <v>1</v>
      </c>
      <c r="B6" s="30" t="s">
        <v>21</v>
      </c>
      <c r="C6" s="29" t="s">
        <v>22</v>
      </c>
      <c r="D6" s="31" t="n">
        <v>188</v>
      </c>
      <c r="E6" s="32" t="n">
        <v>209</v>
      </c>
      <c r="F6" s="33" t="n">
        <v>180</v>
      </c>
      <c r="G6" s="34" t="n">
        <v>577</v>
      </c>
      <c r="H6" s="31" t="n">
        <v>195</v>
      </c>
      <c r="I6" s="32" t="n">
        <v>225</v>
      </c>
      <c r="J6" s="33" t="n">
        <v>253</v>
      </c>
      <c r="K6" s="34" t="n">
        <v>673</v>
      </c>
      <c r="L6" s="35" t="n">
        <v>217</v>
      </c>
      <c r="M6" s="32" t="n">
        <v>178</v>
      </c>
      <c r="N6" s="33" t="n">
        <v>213</v>
      </c>
      <c r="O6" s="34" t="n">
        <v>608</v>
      </c>
      <c r="P6" s="36" t="n">
        <v>1858</v>
      </c>
      <c r="Q6" s="37" t="n">
        <v>206.444444444444</v>
      </c>
      <c r="R6" s="2" t="n">
        <v>75</v>
      </c>
      <c r="S6" s="2" t="n">
        <v>96</v>
      </c>
    </row>
    <row r="7" customFormat="false" ht="15.95" hidden="false" customHeight="true" outlineLevel="0" collapsed="false">
      <c r="A7" s="29" t="n">
        <v>2</v>
      </c>
      <c r="B7" s="30" t="s">
        <v>23</v>
      </c>
      <c r="C7" s="29" t="s">
        <v>24</v>
      </c>
      <c r="D7" s="31" t="n">
        <v>215</v>
      </c>
      <c r="E7" s="32" t="n">
        <v>191</v>
      </c>
      <c r="F7" s="33" t="n">
        <v>224</v>
      </c>
      <c r="G7" s="34" t="n">
        <v>630</v>
      </c>
      <c r="H7" s="31" t="n">
        <v>201</v>
      </c>
      <c r="I7" s="32" t="n">
        <v>202</v>
      </c>
      <c r="J7" s="33" t="n">
        <v>189</v>
      </c>
      <c r="K7" s="34" t="n">
        <v>592</v>
      </c>
      <c r="L7" s="31" t="n">
        <v>199</v>
      </c>
      <c r="M7" s="32" t="n">
        <v>188</v>
      </c>
      <c r="N7" s="33" t="n">
        <v>203</v>
      </c>
      <c r="O7" s="34" t="n">
        <v>590</v>
      </c>
      <c r="P7" s="36" t="n">
        <v>1812</v>
      </c>
      <c r="Q7" s="37" t="n">
        <v>201.333333333333</v>
      </c>
      <c r="R7" s="2" t="n">
        <v>36</v>
      </c>
      <c r="S7" s="2" t="n">
        <v>40</v>
      </c>
    </row>
    <row r="8" customFormat="false" ht="15.95" hidden="false" customHeight="true" outlineLevel="0" collapsed="false">
      <c r="A8" s="29" t="n">
        <v>3</v>
      </c>
      <c r="B8" s="30" t="s">
        <v>25</v>
      </c>
      <c r="C8" s="29" t="s">
        <v>24</v>
      </c>
      <c r="D8" s="31" t="n">
        <v>217</v>
      </c>
      <c r="E8" s="32" t="n">
        <v>184</v>
      </c>
      <c r="F8" s="33" t="n">
        <v>199</v>
      </c>
      <c r="G8" s="34" t="n">
        <v>600</v>
      </c>
      <c r="H8" s="31" t="n">
        <v>168</v>
      </c>
      <c r="I8" s="32" t="n">
        <v>190</v>
      </c>
      <c r="J8" s="33" t="n">
        <v>184</v>
      </c>
      <c r="K8" s="34" t="n">
        <v>542</v>
      </c>
      <c r="L8" s="31" t="n">
        <v>203</v>
      </c>
      <c r="M8" s="32" t="n">
        <v>180</v>
      </c>
      <c r="N8" s="33" t="n">
        <v>216</v>
      </c>
      <c r="O8" s="34" t="n">
        <v>599</v>
      </c>
      <c r="P8" s="36" t="n">
        <v>1741</v>
      </c>
      <c r="Q8" s="37" t="n">
        <v>193.444444444444</v>
      </c>
      <c r="R8" s="2" t="n">
        <v>49</v>
      </c>
      <c r="S8" s="2" t="n">
        <v>58</v>
      </c>
    </row>
    <row r="9" customFormat="false" ht="15.95" hidden="false" customHeight="true" outlineLevel="0" collapsed="false">
      <c r="A9" s="29" t="n">
        <v>4</v>
      </c>
      <c r="B9" s="30" t="s">
        <v>26</v>
      </c>
      <c r="C9" s="29" t="s">
        <v>24</v>
      </c>
      <c r="D9" s="31" t="n">
        <v>159</v>
      </c>
      <c r="E9" s="32" t="n">
        <v>173</v>
      </c>
      <c r="F9" s="33" t="n">
        <v>207</v>
      </c>
      <c r="G9" s="34" t="n">
        <v>539</v>
      </c>
      <c r="H9" s="31" t="n">
        <v>156</v>
      </c>
      <c r="I9" s="32" t="n">
        <v>193</v>
      </c>
      <c r="J9" s="33" t="n">
        <v>247</v>
      </c>
      <c r="K9" s="34" t="n">
        <v>596</v>
      </c>
      <c r="L9" s="31" t="n">
        <v>205</v>
      </c>
      <c r="M9" s="32" t="n">
        <v>177</v>
      </c>
      <c r="N9" s="33" t="n">
        <v>189</v>
      </c>
      <c r="O9" s="34" t="n">
        <v>571</v>
      </c>
      <c r="P9" s="36" t="n">
        <v>1706</v>
      </c>
      <c r="Q9" s="37" t="n">
        <v>189.555555555556</v>
      </c>
      <c r="R9" s="2" t="n">
        <v>91</v>
      </c>
      <c r="S9" s="2" t="n">
        <v>57</v>
      </c>
    </row>
    <row r="10" customFormat="false" ht="15.95" hidden="false" customHeight="true" outlineLevel="0" collapsed="false">
      <c r="A10" s="38" t="n">
        <v>5</v>
      </c>
      <c r="B10" s="39" t="s">
        <v>27</v>
      </c>
      <c r="C10" s="38" t="s">
        <v>24</v>
      </c>
      <c r="D10" s="40" t="n">
        <v>207</v>
      </c>
      <c r="E10" s="41" t="n">
        <v>167</v>
      </c>
      <c r="F10" s="42" t="n">
        <v>169</v>
      </c>
      <c r="G10" s="43" t="n">
        <v>543</v>
      </c>
      <c r="H10" s="40" t="n">
        <v>172</v>
      </c>
      <c r="I10" s="41" t="n">
        <v>210</v>
      </c>
      <c r="J10" s="42" t="n">
        <v>193</v>
      </c>
      <c r="K10" s="43" t="n">
        <v>575</v>
      </c>
      <c r="L10" s="40" t="n">
        <v>177</v>
      </c>
      <c r="M10" s="41" t="n">
        <v>189</v>
      </c>
      <c r="N10" s="42" t="n">
        <v>171</v>
      </c>
      <c r="O10" s="43" t="n">
        <v>537</v>
      </c>
      <c r="P10" s="44" t="n">
        <v>1655</v>
      </c>
      <c r="Q10" s="45" t="n">
        <v>183.888888888889</v>
      </c>
      <c r="R10" s="2" t="n">
        <v>43</v>
      </c>
      <c r="S10" s="2" t="n">
        <v>38</v>
      </c>
    </row>
    <row r="11" customFormat="false" ht="15.95" hidden="false" customHeight="true" outlineLevel="0" collapsed="false">
      <c r="A11" s="46" t="n">
        <v>6</v>
      </c>
      <c r="B11" s="47" t="s">
        <v>28</v>
      </c>
      <c r="C11" s="46" t="s">
        <v>22</v>
      </c>
      <c r="D11" s="48" t="n">
        <v>165</v>
      </c>
      <c r="E11" s="49" t="n">
        <v>183</v>
      </c>
      <c r="F11" s="50" t="n">
        <v>184</v>
      </c>
      <c r="G11" s="51" t="n">
        <v>532</v>
      </c>
      <c r="H11" s="48" t="n">
        <v>178</v>
      </c>
      <c r="I11" s="49" t="n">
        <v>150</v>
      </c>
      <c r="J11" s="50" t="n">
        <v>171</v>
      </c>
      <c r="K11" s="51" t="n">
        <v>499</v>
      </c>
      <c r="L11" s="48" t="n">
        <v>190</v>
      </c>
      <c r="M11" s="49" t="n">
        <v>243</v>
      </c>
      <c r="N11" s="50" t="n">
        <v>183</v>
      </c>
      <c r="O11" s="51" t="n">
        <v>616</v>
      </c>
      <c r="P11" s="52" t="n">
        <v>1647</v>
      </c>
      <c r="Q11" s="53" t="n">
        <v>183</v>
      </c>
      <c r="R11" s="2" t="n">
        <v>93</v>
      </c>
      <c r="S11" s="2" t="n">
        <v>117</v>
      </c>
    </row>
    <row r="12" customFormat="false" ht="15.95" hidden="false" customHeight="true" outlineLevel="0" collapsed="false">
      <c r="A12" s="29" t="n">
        <v>7</v>
      </c>
      <c r="B12" s="30" t="s">
        <v>29</v>
      </c>
      <c r="C12" s="29" t="s">
        <v>24</v>
      </c>
      <c r="D12" s="31" t="n">
        <v>236</v>
      </c>
      <c r="E12" s="32" t="n">
        <v>171</v>
      </c>
      <c r="F12" s="33" t="n">
        <v>154</v>
      </c>
      <c r="G12" s="34" t="n">
        <v>561</v>
      </c>
      <c r="H12" s="31" t="n">
        <v>188</v>
      </c>
      <c r="I12" s="32" t="n">
        <v>184</v>
      </c>
      <c r="J12" s="33" t="n">
        <v>192</v>
      </c>
      <c r="K12" s="34" t="n">
        <v>564</v>
      </c>
      <c r="L12" s="31" t="n">
        <v>167</v>
      </c>
      <c r="M12" s="32" t="n">
        <v>138</v>
      </c>
      <c r="N12" s="33" t="n">
        <v>205</v>
      </c>
      <c r="O12" s="34" t="n">
        <v>510</v>
      </c>
      <c r="P12" s="36" t="n">
        <v>1635</v>
      </c>
      <c r="Q12" s="37" t="n">
        <v>181.666666666667</v>
      </c>
      <c r="R12" s="2" t="n">
        <v>98</v>
      </c>
      <c r="S12" s="2" t="n">
        <v>54</v>
      </c>
    </row>
    <row r="13" customFormat="false" ht="15.95" hidden="false" customHeight="true" outlineLevel="0" collapsed="false">
      <c r="A13" s="29" t="n">
        <v>8</v>
      </c>
      <c r="B13" s="30" t="s">
        <v>30</v>
      </c>
      <c r="C13" s="29" t="s">
        <v>22</v>
      </c>
      <c r="D13" s="31" t="n">
        <v>162</v>
      </c>
      <c r="E13" s="32" t="n">
        <v>189</v>
      </c>
      <c r="F13" s="33" t="n">
        <v>150</v>
      </c>
      <c r="G13" s="34" t="n">
        <v>501</v>
      </c>
      <c r="H13" s="31" t="n">
        <v>218</v>
      </c>
      <c r="I13" s="32" t="n">
        <v>180</v>
      </c>
      <c r="J13" s="33" t="n">
        <v>170</v>
      </c>
      <c r="K13" s="34" t="n">
        <v>568</v>
      </c>
      <c r="L13" s="35" t="n">
        <v>202</v>
      </c>
      <c r="M13" s="32" t="n">
        <v>160</v>
      </c>
      <c r="N13" s="33" t="n">
        <v>172</v>
      </c>
      <c r="O13" s="34" t="n">
        <v>534</v>
      </c>
      <c r="P13" s="36" t="n">
        <v>1603</v>
      </c>
      <c r="Q13" s="37" t="n">
        <v>178.111111111111</v>
      </c>
      <c r="R13" s="2" t="n">
        <v>68</v>
      </c>
      <c r="S13" s="2" t="n">
        <v>67</v>
      </c>
    </row>
    <row r="14" customFormat="false" ht="15.95" hidden="false" customHeight="true" outlineLevel="0" collapsed="false">
      <c r="A14" s="29" t="n">
        <v>9</v>
      </c>
      <c r="B14" s="30" t="s">
        <v>31</v>
      </c>
      <c r="C14" s="29" t="s">
        <v>24</v>
      </c>
      <c r="D14" s="31" t="n">
        <v>146</v>
      </c>
      <c r="E14" s="32" t="n">
        <v>188</v>
      </c>
      <c r="F14" s="33" t="n">
        <v>147</v>
      </c>
      <c r="G14" s="34" t="n">
        <v>481</v>
      </c>
      <c r="H14" s="31" t="n">
        <v>172</v>
      </c>
      <c r="I14" s="32" t="n">
        <v>177</v>
      </c>
      <c r="J14" s="33" t="n">
        <v>160</v>
      </c>
      <c r="K14" s="34" t="n">
        <v>509</v>
      </c>
      <c r="L14" s="31" t="n">
        <v>195</v>
      </c>
      <c r="M14" s="32" t="n">
        <v>190</v>
      </c>
      <c r="N14" s="33" t="n">
        <v>226</v>
      </c>
      <c r="O14" s="34" t="n">
        <v>611</v>
      </c>
      <c r="P14" s="36" t="n">
        <v>1601</v>
      </c>
      <c r="Q14" s="37" t="n">
        <v>177.888888888889</v>
      </c>
      <c r="R14" s="2" t="n">
        <v>80</v>
      </c>
      <c r="S14" s="2" t="n">
        <v>130</v>
      </c>
    </row>
    <row r="15" customFormat="false" ht="15.95" hidden="false" customHeight="true" outlineLevel="0" collapsed="false">
      <c r="A15" s="54" t="n">
        <v>10</v>
      </c>
      <c r="B15" s="30" t="s">
        <v>32</v>
      </c>
      <c r="C15" s="54" t="s">
        <v>24</v>
      </c>
      <c r="D15" s="55" t="n">
        <v>153</v>
      </c>
      <c r="E15" s="56" t="n">
        <v>175</v>
      </c>
      <c r="F15" s="57" t="n">
        <v>201</v>
      </c>
      <c r="G15" s="58" t="n">
        <v>529</v>
      </c>
      <c r="H15" s="55" t="n">
        <v>172</v>
      </c>
      <c r="I15" s="56" t="n">
        <v>196</v>
      </c>
      <c r="J15" s="57" t="n">
        <v>186</v>
      </c>
      <c r="K15" s="58" t="n">
        <v>554</v>
      </c>
      <c r="L15" s="55" t="n">
        <v>189</v>
      </c>
      <c r="M15" s="56" t="n">
        <v>150</v>
      </c>
      <c r="N15" s="57" t="n">
        <v>163</v>
      </c>
      <c r="O15" s="58" t="n">
        <v>502</v>
      </c>
      <c r="P15" s="59" t="n">
        <v>1585</v>
      </c>
      <c r="Q15" s="60" t="n">
        <v>176.111111111111</v>
      </c>
      <c r="R15" s="2" t="n">
        <v>51</v>
      </c>
      <c r="S15" s="2" t="n">
        <v>52</v>
      </c>
    </row>
    <row r="24" customFormat="false" ht="15" hidden="false" customHeight="true" outlineLevel="0" collapsed="false"/>
  </sheetData>
  <conditionalFormatting sqref="Q1:Q5 Q16:Q65536">
    <cfRule type="cellIs" priority="2" operator="greaterThanOrEqual" aboveAverage="0" equalAverage="0" bottom="0" percent="0" rank="0" text="" dxfId="0">
      <formula>200</formula>
    </cfRule>
  </conditionalFormatting>
  <conditionalFormatting sqref="H6:J12 L6:N12 D6:F12 Q6:Q15">
    <cfRule type="cellIs" priority="3" operator="between" aboveAverage="0" equalAverage="0" bottom="0" percent="0" rank="0" text="" dxfId="1">
      <formula>200</formula>
      <formula>300</formula>
    </cfRule>
  </conditionalFormatting>
  <conditionalFormatting sqref="G6:G15 K6:K15 O6:O15">
    <cfRule type="cellIs" priority="4" operator="greaterThanOrEqual" aboveAverage="0" equalAverage="0" bottom="0" percent="0" rank="0" text="" dxfId="2">
      <formula>600</formula>
    </cfRule>
  </conditionalFormatting>
  <conditionalFormatting sqref="P6:P15">
    <cfRule type="cellIs" priority="5" operator="greaterThanOrEqual" aboveAverage="0" equalAverage="0" bottom="0" percent="0" rank="0" text="" dxfId="3">
      <formula>1800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1" width="19.28"/>
    <col collapsed="false" customWidth="true" hidden="false" outlineLevel="0" max="6" min="3" style="62" width="8.28"/>
    <col collapsed="false" customWidth="true" hidden="false" outlineLevel="0" max="7" min="7" style="63" width="8.7"/>
    <col collapsed="false" customWidth="true" hidden="false" outlineLevel="0" max="10" min="8" style="62" width="8.28"/>
    <col collapsed="false" customWidth="true" hidden="false" outlineLevel="0" max="11" min="11" style="63" width="8.7"/>
    <col collapsed="false" customWidth="true" hidden="false" outlineLevel="0" max="14" min="12" style="62" width="8.28"/>
    <col collapsed="false" customWidth="true" hidden="false" outlineLevel="0" max="15" min="15" style="63" width="8.7"/>
    <col collapsed="false" customWidth="true" hidden="false" outlineLevel="0" max="16" min="16" style="64" width="8.7"/>
    <col collapsed="false" customWidth="true" hidden="false" outlineLevel="0" max="17" min="17" style="65" width="11.85"/>
    <col collapsed="false" customWidth="false" hidden="false" outlineLevel="0" max="257" min="18" style="61" width="11.42"/>
  </cols>
  <sheetData>
    <row r="1" customFormat="false" ht="94.5" hidden="false" customHeight="true" outlineLevel="0" collapsed="false">
      <c r="C1" s="6" t="s">
        <v>0</v>
      </c>
      <c r="D1" s="6"/>
      <c r="E1" s="6"/>
      <c r="F1" s="6"/>
      <c r="G1" s="66"/>
      <c r="H1" s="6"/>
      <c r="I1" s="6"/>
      <c r="J1" s="6"/>
      <c r="K1" s="66"/>
      <c r="L1" s="6"/>
      <c r="M1" s="6"/>
      <c r="N1" s="6"/>
      <c r="O1" s="66"/>
    </row>
    <row r="2" customFormat="false" ht="17.25" hidden="false" customHeight="true" outlineLevel="0" collapsed="false"/>
    <row r="3" s="67" customFormat="true" ht="19.5" hidden="false" customHeight="false" outlineLevel="0" collapsed="false">
      <c r="B3" s="67" t="s">
        <v>1</v>
      </c>
      <c r="C3" s="68" t="s">
        <v>33</v>
      </c>
      <c r="D3" s="69"/>
      <c r="E3" s="69"/>
      <c r="F3" s="69"/>
      <c r="G3" s="70"/>
      <c r="H3" s="69"/>
      <c r="I3" s="69"/>
      <c r="J3" s="69"/>
      <c r="K3" s="70"/>
      <c r="L3" s="69"/>
      <c r="M3" s="69"/>
      <c r="N3" s="69"/>
      <c r="O3" s="70"/>
      <c r="P3" s="71"/>
      <c r="Q3" s="72"/>
    </row>
    <row r="4" customFormat="false" ht="15" hidden="false" customHeight="false" outlineLevel="0" collapsed="false"/>
    <row r="5" s="17" customFormat="true" ht="28.5" hidden="false" customHeight="false" outlineLevel="0" collapsed="false">
      <c r="B5" s="18" t="s">
        <v>3</v>
      </c>
      <c r="C5" s="19" t="s">
        <v>4</v>
      </c>
      <c r="D5" s="24" t="s">
        <v>5</v>
      </c>
      <c r="E5" s="21" t="s">
        <v>6</v>
      </c>
      <c r="F5" s="73" t="s">
        <v>7</v>
      </c>
      <c r="G5" s="74" t="s">
        <v>8</v>
      </c>
      <c r="H5" s="24" t="s">
        <v>9</v>
      </c>
      <c r="I5" s="21" t="s">
        <v>10</v>
      </c>
      <c r="J5" s="73" t="s">
        <v>11</v>
      </c>
      <c r="K5" s="74" t="s">
        <v>12</v>
      </c>
      <c r="L5" s="24" t="s">
        <v>13</v>
      </c>
      <c r="M5" s="21" t="s">
        <v>14</v>
      </c>
      <c r="N5" s="73" t="s">
        <v>15</v>
      </c>
      <c r="O5" s="75" t="s">
        <v>16</v>
      </c>
      <c r="P5" s="76" t="s">
        <v>17</v>
      </c>
      <c r="Q5" s="77" t="s">
        <v>18</v>
      </c>
      <c r="R5" s="28" t="s">
        <v>19</v>
      </c>
      <c r="S5" s="28" t="s">
        <v>20</v>
      </c>
    </row>
    <row r="6" customFormat="false" ht="15.95" hidden="false" customHeight="true" outlineLevel="0" collapsed="false">
      <c r="A6" s="78" t="n">
        <v>1</v>
      </c>
      <c r="B6" s="30" t="s">
        <v>34</v>
      </c>
      <c r="C6" s="78" t="s">
        <v>24</v>
      </c>
      <c r="D6" s="79" t="n">
        <v>232</v>
      </c>
      <c r="E6" s="80" t="n">
        <v>245</v>
      </c>
      <c r="F6" s="81" t="n">
        <v>183</v>
      </c>
      <c r="G6" s="82" t="n">
        <v>660</v>
      </c>
      <c r="H6" s="79" t="n">
        <v>202</v>
      </c>
      <c r="I6" s="80" t="n">
        <v>191</v>
      </c>
      <c r="J6" s="81" t="n">
        <v>184</v>
      </c>
      <c r="K6" s="82" t="n">
        <v>577</v>
      </c>
      <c r="L6" s="79" t="n">
        <v>171</v>
      </c>
      <c r="M6" s="80" t="n">
        <v>191</v>
      </c>
      <c r="N6" s="81" t="n">
        <v>225</v>
      </c>
      <c r="O6" s="82" t="n">
        <v>587</v>
      </c>
      <c r="P6" s="83" t="n">
        <v>1824</v>
      </c>
      <c r="Q6" s="84" t="n">
        <v>202.666666666667</v>
      </c>
      <c r="R6" s="62" t="n">
        <v>74</v>
      </c>
      <c r="S6" s="62" t="n">
        <v>83</v>
      </c>
    </row>
    <row r="7" customFormat="false" ht="15.95" hidden="false" customHeight="true" outlineLevel="0" collapsed="false">
      <c r="A7" s="78" t="n">
        <v>2</v>
      </c>
      <c r="B7" s="30" t="s">
        <v>35</v>
      </c>
      <c r="C7" s="78" t="s">
        <v>22</v>
      </c>
      <c r="D7" s="79" t="n">
        <v>166</v>
      </c>
      <c r="E7" s="80" t="n">
        <v>205</v>
      </c>
      <c r="F7" s="81" t="n">
        <v>193</v>
      </c>
      <c r="G7" s="82" t="n">
        <v>564</v>
      </c>
      <c r="H7" s="79" t="n">
        <v>182</v>
      </c>
      <c r="I7" s="80" t="n">
        <v>206</v>
      </c>
      <c r="J7" s="81" t="n">
        <v>154</v>
      </c>
      <c r="K7" s="82" t="n">
        <v>542</v>
      </c>
      <c r="L7" s="79" t="n">
        <v>235</v>
      </c>
      <c r="M7" s="80" t="n">
        <v>159</v>
      </c>
      <c r="N7" s="81" t="n">
        <v>268</v>
      </c>
      <c r="O7" s="82" t="n">
        <v>662</v>
      </c>
      <c r="P7" s="83" t="n">
        <v>1768</v>
      </c>
      <c r="Q7" s="84" t="n">
        <v>196.444444444444</v>
      </c>
      <c r="R7" s="62" t="n">
        <v>114</v>
      </c>
      <c r="S7" s="62" t="n">
        <v>120</v>
      </c>
    </row>
    <row r="8" customFormat="false" ht="15.95" hidden="false" customHeight="true" outlineLevel="0" collapsed="false">
      <c r="A8" s="78" t="n">
        <v>3</v>
      </c>
      <c r="B8" s="30" t="s">
        <v>36</v>
      </c>
      <c r="C8" s="78" t="s">
        <v>24</v>
      </c>
      <c r="D8" s="79" t="n">
        <v>167</v>
      </c>
      <c r="E8" s="80" t="n">
        <v>155</v>
      </c>
      <c r="F8" s="81" t="n">
        <v>216</v>
      </c>
      <c r="G8" s="82" t="n">
        <v>538</v>
      </c>
      <c r="H8" s="79" t="n">
        <v>201</v>
      </c>
      <c r="I8" s="80" t="n">
        <v>173</v>
      </c>
      <c r="J8" s="81" t="n">
        <v>172</v>
      </c>
      <c r="K8" s="82" t="n">
        <v>546</v>
      </c>
      <c r="L8" s="79" t="n">
        <v>179</v>
      </c>
      <c r="M8" s="80" t="n">
        <v>163</v>
      </c>
      <c r="N8" s="81" t="n">
        <v>223</v>
      </c>
      <c r="O8" s="82" t="n">
        <v>565</v>
      </c>
      <c r="P8" s="83" t="n">
        <v>1649</v>
      </c>
      <c r="Q8" s="84" t="n">
        <v>183.222222222222</v>
      </c>
      <c r="R8" s="62" t="n">
        <v>68</v>
      </c>
      <c r="S8" s="62" t="n">
        <v>27</v>
      </c>
    </row>
    <row r="9" customFormat="false" ht="15.95" hidden="false" customHeight="true" outlineLevel="0" collapsed="false">
      <c r="A9" s="78" t="n">
        <v>4</v>
      </c>
      <c r="B9" s="30" t="s">
        <v>37</v>
      </c>
      <c r="C9" s="78" t="s">
        <v>24</v>
      </c>
      <c r="D9" s="79" t="n">
        <v>179</v>
      </c>
      <c r="E9" s="80" t="n">
        <v>178</v>
      </c>
      <c r="F9" s="81" t="n">
        <v>159</v>
      </c>
      <c r="G9" s="82" t="n">
        <v>516</v>
      </c>
      <c r="H9" s="79" t="n">
        <v>171</v>
      </c>
      <c r="I9" s="80" t="n">
        <v>189</v>
      </c>
      <c r="J9" s="81" t="n">
        <v>203</v>
      </c>
      <c r="K9" s="82" t="n">
        <v>563</v>
      </c>
      <c r="L9" s="79" t="n">
        <v>174</v>
      </c>
      <c r="M9" s="80" t="n">
        <v>171</v>
      </c>
      <c r="N9" s="81" t="n">
        <v>181</v>
      </c>
      <c r="O9" s="82" t="n">
        <v>526</v>
      </c>
      <c r="P9" s="83" t="n">
        <v>1605</v>
      </c>
      <c r="Q9" s="84" t="n">
        <v>178.333333333333</v>
      </c>
      <c r="R9" s="62" t="n">
        <v>44</v>
      </c>
      <c r="S9" s="62" t="n">
        <v>47</v>
      </c>
    </row>
    <row r="10" customFormat="false" ht="15.95" hidden="false" customHeight="true" outlineLevel="0" collapsed="false">
      <c r="A10" s="85" t="n">
        <v>5</v>
      </c>
      <c r="B10" s="39" t="s">
        <v>38</v>
      </c>
      <c r="C10" s="85" t="s">
        <v>24</v>
      </c>
      <c r="D10" s="86" t="n">
        <v>154</v>
      </c>
      <c r="E10" s="87" t="n">
        <v>201</v>
      </c>
      <c r="F10" s="88" t="n">
        <v>212</v>
      </c>
      <c r="G10" s="89" t="n">
        <v>567</v>
      </c>
      <c r="H10" s="86" t="n">
        <v>162</v>
      </c>
      <c r="I10" s="87" t="n">
        <v>168</v>
      </c>
      <c r="J10" s="88" t="n">
        <v>198</v>
      </c>
      <c r="K10" s="89" t="n">
        <v>528</v>
      </c>
      <c r="L10" s="86" t="n">
        <v>174</v>
      </c>
      <c r="M10" s="87" t="n">
        <v>150</v>
      </c>
      <c r="N10" s="88" t="n">
        <v>171</v>
      </c>
      <c r="O10" s="89" t="n">
        <v>495</v>
      </c>
      <c r="P10" s="90" t="n">
        <v>1590</v>
      </c>
      <c r="Q10" s="91" t="n">
        <v>176.666666666667</v>
      </c>
      <c r="R10" s="62" t="n">
        <v>62</v>
      </c>
      <c r="S10" s="62" t="n">
        <v>72</v>
      </c>
    </row>
    <row r="11" customFormat="false" ht="15.95" hidden="false" customHeight="true" outlineLevel="0" collapsed="false">
      <c r="A11" s="92" t="n">
        <v>6</v>
      </c>
      <c r="B11" s="47" t="s">
        <v>39</v>
      </c>
      <c r="C11" s="92" t="s">
        <v>22</v>
      </c>
      <c r="D11" s="93" t="n">
        <v>156</v>
      </c>
      <c r="E11" s="94" t="n">
        <v>158</v>
      </c>
      <c r="F11" s="95" t="n">
        <v>196</v>
      </c>
      <c r="G11" s="96" t="n">
        <v>510</v>
      </c>
      <c r="H11" s="93" t="n">
        <v>158</v>
      </c>
      <c r="I11" s="94" t="n">
        <v>166</v>
      </c>
      <c r="J11" s="95" t="n">
        <v>201</v>
      </c>
      <c r="K11" s="96" t="n">
        <v>525</v>
      </c>
      <c r="L11" s="93" t="n">
        <v>137</v>
      </c>
      <c r="M11" s="94" t="n">
        <v>186</v>
      </c>
      <c r="N11" s="95" t="n">
        <v>201</v>
      </c>
      <c r="O11" s="96" t="n">
        <v>524</v>
      </c>
      <c r="P11" s="97" t="n">
        <v>1559</v>
      </c>
      <c r="Q11" s="98" t="n">
        <v>173.222222222222</v>
      </c>
      <c r="R11" s="62" t="n">
        <v>64</v>
      </c>
      <c r="S11" s="62" t="n">
        <v>15</v>
      </c>
    </row>
    <row r="12" customFormat="false" ht="15.95" hidden="false" customHeight="true" outlineLevel="0" collapsed="false">
      <c r="A12" s="78" t="n">
        <v>7</v>
      </c>
      <c r="B12" s="30" t="s">
        <v>40</v>
      </c>
      <c r="C12" s="78" t="s">
        <v>22</v>
      </c>
      <c r="D12" s="79" t="n">
        <v>150</v>
      </c>
      <c r="E12" s="80" t="n">
        <v>156</v>
      </c>
      <c r="F12" s="81" t="n">
        <v>163</v>
      </c>
      <c r="G12" s="82" t="n">
        <v>469</v>
      </c>
      <c r="H12" s="79" t="n">
        <v>162</v>
      </c>
      <c r="I12" s="80" t="n">
        <v>158</v>
      </c>
      <c r="J12" s="81" t="n">
        <v>171</v>
      </c>
      <c r="K12" s="82" t="n">
        <v>491</v>
      </c>
      <c r="L12" s="79" t="n">
        <v>170</v>
      </c>
      <c r="M12" s="80" t="n">
        <v>190</v>
      </c>
      <c r="N12" s="81" t="n">
        <v>239</v>
      </c>
      <c r="O12" s="82" t="n">
        <v>599</v>
      </c>
      <c r="P12" s="83" t="n">
        <v>1559</v>
      </c>
      <c r="Q12" s="84" t="n">
        <v>173.222222222222</v>
      </c>
      <c r="R12" s="62" t="n">
        <v>89</v>
      </c>
      <c r="S12" s="62" t="n">
        <v>130</v>
      </c>
    </row>
    <row r="13" customFormat="false" ht="15.95" hidden="false" customHeight="true" outlineLevel="0" collapsed="false">
      <c r="A13" s="78" t="n">
        <v>8</v>
      </c>
      <c r="B13" s="30" t="s">
        <v>41</v>
      </c>
      <c r="C13" s="78" t="s">
        <v>24</v>
      </c>
      <c r="D13" s="79" t="n">
        <v>135</v>
      </c>
      <c r="E13" s="80" t="n">
        <v>162</v>
      </c>
      <c r="F13" s="81" t="n">
        <v>147</v>
      </c>
      <c r="G13" s="82" t="n">
        <v>444</v>
      </c>
      <c r="H13" s="79" t="n">
        <v>201</v>
      </c>
      <c r="I13" s="80" t="n">
        <v>173</v>
      </c>
      <c r="J13" s="81" t="n">
        <v>172</v>
      </c>
      <c r="K13" s="82" t="n">
        <v>546</v>
      </c>
      <c r="L13" s="79" t="n">
        <v>203</v>
      </c>
      <c r="M13" s="80" t="n">
        <v>205</v>
      </c>
      <c r="N13" s="81" t="n">
        <v>157</v>
      </c>
      <c r="O13" s="82" t="n">
        <v>565</v>
      </c>
      <c r="P13" s="83" t="n">
        <v>1555</v>
      </c>
      <c r="Q13" s="84" t="n">
        <v>172.777777777778</v>
      </c>
      <c r="R13" s="62" t="n">
        <v>70</v>
      </c>
      <c r="S13" s="62" t="n">
        <v>121</v>
      </c>
    </row>
    <row r="14" customFormat="false" ht="15.95" hidden="false" customHeight="true" outlineLevel="0" collapsed="false">
      <c r="A14" s="78" t="n">
        <v>9</v>
      </c>
      <c r="B14" s="30" t="s">
        <v>42</v>
      </c>
      <c r="C14" s="78" t="s">
        <v>22</v>
      </c>
      <c r="D14" s="79" t="n">
        <v>174</v>
      </c>
      <c r="E14" s="80" t="n">
        <v>173</v>
      </c>
      <c r="F14" s="81" t="n">
        <v>139</v>
      </c>
      <c r="G14" s="82" t="n">
        <v>486</v>
      </c>
      <c r="H14" s="79" t="n">
        <v>169</v>
      </c>
      <c r="I14" s="80" t="n">
        <v>152</v>
      </c>
      <c r="J14" s="81" t="n">
        <v>178</v>
      </c>
      <c r="K14" s="82" t="n">
        <v>499</v>
      </c>
      <c r="L14" s="79" t="n">
        <v>183</v>
      </c>
      <c r="M14" s="80" t="n">
        <v>213</v>
      </c>
      <c r="N14" s="81" t="n">
        <v>167</v>
      </c>
      <c r="O14" s="82" t="n">
        <v>563</v>
      </c>
      <c r="P14" s="83" t="n">
        <v>1548</v>
      </c>
      <c r="Q14" s="84" t="n">
        <v>172</v>
      </c>
      <c r="R14" s="62" t="n">
        <v>74</v>
      </c>
      <c r="S14" s="62" t="n">
        <v>77</v>
      </c>
    </row>
    <row r="15" customFormat="false" ht="15.95" hidden="false" customHeight="true" outlineLevel="0" collapsed="false">
      <c r="A15" s="78" t="n">
        <v>10</v>
      </c>
      <c r="B15" s="30" t="s">
        <v>43</v>
      </c>
      <c r="C15" s="78" t="s">
        <v>24</v>
      </c>
      <c r="D15" s="79" t="n">
        <v>201</v>
      </c>
      <c r="E15" s="80" t="n">
        <v>141</v>
      </c>
      <c r="F15" s="81" t="n">
        <v>134</v>
      </c>
      <c r="G15" s="82" t="n">
        <v>476</v>
      </c>
      <c r="H15" s="79" t="n">
        <v>200</v>
      </c>
      <c r="I15" s="80" t="n">
        <v>161</v>
      </c>
      <c r="J15" s="81" t="n">
        <v>164</v>
      </c>
      <c r="K15" s="82" t="n">
        <v>525</v>
      </c>
      <c r="L15" s="79" t="n">
        <v>155</v>
      </c>
      <c r="M15" s="80" t="n">
        <v>200</v>
      </c>
      <c r="N15" s="81" t="n">
        <v>158</v>
      </c>
      <c r="O15" s="82" t="n">
        <v>513</v>
      </c>
      <c r="P15" s="83" t="n">
        <v>1514</v>
      </c>
      <c r="Q15" s="84" t="n">
        <v>168.222222222222</v>
      </c>
      <c r="R15" s="62" t="n">
        <v>67</v>
      </c>
      <c r="S15" s="62" t="n">
        <v>49</v>
      </c>
    </row>
    <row r="16" customFormat="false" ht="15.95" hidden="false" customHeight="true" outlineLevel="0" collapsed="false">
      <c r="A16" s="78" t="n">
        <v>11</v>
      </c>
      <c r="B16" s="30" t="s">
        <v>44</v>
      </c>
      <c r="C16" s="78" t="s">
        <v>24</v>
      </c>
      <c r="D16" s="79" t="n">
        <v>184</v>
      </c>
      <c r="E16" s="80" t="n">
        <v>166</v>
      </c>
      <c r="F16" s="81" t="n">
        <v>176</v>
      </c>
      <c r="G16" s="82" t="n">
        <v>526</v>
      </c>
      <c r="H16" s="79" t="n">
        <v>147</v>
      </c>
      <c r="I16" s="80" t="n">
        <v>159</v>
      </c>
      <c r="J16" s="81" t="n">
        <v>180</v>
      </c>
      <c r="K16" s="82" t="n">
        <v>486</v>
      </c>
      <c r="L16" s="79" t="n">
        <v>189</v>
      </c>
      <c r="M16" s="80" t="n">
        <v>136</v>
      </c>
      <c r="N16" s="81" t="n">
        <v>158</v>
      </c>
      <c r="O16" s="82" t="n">
        <v>483</v>
      </c>
      <c r="P16" s="83" t="n">
        <v>1495</v>
      </c>
      <c r="Q16" s="84" t="n">
        <v>166.111111111111</v>
      </c>
      <c r="R16" s="62" t="n">
        <v>53</v>
      </c>
      <c r="S16" s="62" t="n">
        <v>43</v>
      </c>
    </row>
    <row r="17" customFormat="false" ht="15.95" hidden="false" customHeight="true" outlineLevel="0" collapsed="false">
      <c r="A17" s="78" t="n">
        <v>12</v>
      </c>
      <c r="B17" s="30" t="s">
        <v>45</v>
      </c>
      <c r="C17" s="78" t="s">
        <v>46</v>
      </c>
      <c r="D17" s="79" t="n">
        <v>127</v>
      </c>
      <c r="E17" s="80" t="n">
        <v>136</v>
      </c>
      <c r="F17" s="81" t="n">
        <v>185</v>
      </c>
      <c r="G17" s="82" t="n">
        <v>448</v>
      </c>
      <c r="H17" s="79" t="n">
        <v>158</v>
      </c>
      <c r="I17" s="80" t="n">
        <v>178</v>
      </c>
      <c r="J17" s="81" t="n">
        <v>213</v>
      </c>
      <c r="K17" s="82" t="n">
        <v>549</v>
      </c>
      <c r="L17" s="79" t="n">
        <v>137</v>
      </c>
      <c r="M17" s="80" t="n">
        <v>190</v>
      </c>
      <c r="N17" s="81" t="n">
        <v>166</v>
      </c>
      <c r="O17" s="82" t="n">
        <v>493</v>
      </c>
      <c r="P17" s="83" t="n">
        <v>1490</v>
      </c>
      <c r="Q17" s="84" t="n">
        <v>165.555555555556</v>
      </c>
      <c r="R17" s="62" t="n">
        <v>86</v>
      </c>
      <c r="S17" s="62" t="n">
        <v>101</v>
      </c>
    </row>
    <row r="18" customFormat="false" ht="15.95" hidden="false" customHeight="true" outlineLevel="0" collapsed="false">
      <c r="A18" s="78" t="n">
        <v>13</v>
      </c>
      <c r="B18" s="30" t="s">
        <v>47</v>
      </c>
      <c r="C18" s="78" t="s">
        <v>24</v>
      </c>
      <c r="D18" s="79" t="n">
        <v>146</v>
      </c>
      <c r="E18" s="80" t="n">
        <v>155</v>
      </c>
      <c r="F18" s="81" t="n">
        <v>167</v>
      </c>
      <c r="G18" s="82" t="n">
        <v>468</v>
      </c>
      <c r="H18" s="79" t="n">
        <v>131</v>
      </c>
      <c r="I18" s="80" t="n">
        <v>161</v>
      </c>
      <c r="J18" s="81" t="n">
        <v>203</v>
      </c>
      <c r="K18" s="82" t="n">
        <v>495</v>
      </c>
      <c r="L18" s="79" t="n">
        <v>197</v>
      </c>
      <c r="M18" s="80" t="n">
        <v>167</v>
      </c>
      <c r="N18" s="81" t="n">
        <v>160</v>
      </c>
      <c r="O18" s="82" t="n">
        <v>524</v>
      </c>
      <c r="P18" s="83" t="n">
        <v>1487</v>
      </c>
      <c r="Q18" s="84" t="n">
        <v>165.222222222222</v>
      </c>
      <c r="R18" s="62" t="n">
        <v>72</v>
      </c>
      <c r="S18" s="62" t="n">
        <v>56</v>
      </c>
    </row>
    <row r="19" customFormat="false" ht="15.95" hidden="false" customHeight="true" outlineLevel="0" collapsed="false">
      <c r="A19" s="78" t="n">
        <v>14</v>
      </c>
      <c r="B19" s="30" t="s">
        <v>48</v>
      </c>
      <c r="C19" s="78" t="s">
        <v>24</v>
      </c>
      <c r="D19" s="79" t="n">
        <v>170</v>
      </c>
      <c r="E19" s="80" t="n">
        <v>146</v>
      </c>
      <c r="F19" s="81" t="n">
        <v>178</v>
      </c>
      <c r="G19" s="82" t="n">
        <v>494</v>
      </c>
      <c r="H19" s="79" t="n">
        <v>149</v>
      </c>
      <c r="I19" s="80" t="n">
        <v>161</v>
      </c>
      <c r="J19" s="81" t="n">
        <v>160</v>
      </c>
      <c r="K19" s="82" t="n">
        <v>470</v>
      </c>
      <c r="L19" s="79" t="n">
        <v>137</v>
      </c>
      <c r="M19" s="80" t="n">
        <v>183</v>
      </c>
      <c r="N19" s="81" t="n">
        <v>200</v>
      </c>
      <c r="O19" s="82" t="n">
        <v>520</v>
      </c>
      <c r="P19" s="83" t="n">
        <v>1484</v>
      </c>
      <c r="Q19" s="84" t="n">
        <v>164.888888888889</v>
      </c>
      <c r="R19" s="62" t="n">
        <v>63</v>
      </c>
      <c r="S19" s="62" t="n">
        <v>50</v>
      </c>
    </row>
    <row r="20" customFormat="false" ht="15.95" hidden="false" customHeight="true" outlineLevel="0" collapsed="false">
      <c r="A20" s="78" t="n">
        <v>15</v>
      </c>
      <c r="B20" s="30" t="s">
        <v>49</v>
      </c>
      <c r="C20" s="78" t="s">
        <v>24</v>
      </c>
      <c r="D20" s="79" t="n">
        <v>147</v>
      </c>
      <c r="E20" s="80" t="n">
        <v>193</v>
      </c>
      <c r="F20" s="81" t="n">
        <v>157</v>
      </c>
      <c r="G20" s="82" t="n">
        <v>497</v>
      </c>
      <c r="H20" s="79" t="n">
        <v>160</v>
      </c>
      <c r="I20" s="80" t="n">
        <v>155</v>
      </c>
      <c r="J20" s="81" t="n">
        <v>185</v>
      </c>
      <c r="K20" s="82" t="n">
        <v>500</v>
      </c>
      <c r="L20" s="79" t="n">
        <v>157</v>
      </c>
      <c r="M20" s="80" t="n">
        <v>151</v>
      </c>
      <c r="N20" s="81" t="n">
        <v>165</v>
      </c>
      <c r="O20" s="82" t="n">
        <v>473</v>
      </c>
      <c r="P20" s="83" t="n">
        <v>1470</v>
      </c>
      <c r="Q20" s="84" t="n">
        <v>163.333333333333</v>
      </c>
      <c r="R20" s="62" t="n">
        <v>46</v>
      </c>
      <c r="S20" s="62" t="n">
        <v>27</v>
      </c>
    </row>
    <row r="21" customFormat="false" ht="15.95" hidden="false" customHeight="true" outlineLevel="0" collapsed="false">
      <c r="A21" s="78" t="n">
        <v>16</v>
      </c>
      <c r="B21" s="30" t="s">
        <v>50</v>
      </c>
      <c r="C21" s="78" t="s">
        <v>51</v>
      </c>
      <c r="D21" s="79" t="n">
        <v>173</v>
      </c>
      <c r="E21" s="80" t="n">
        <v>160</v>
      </c>
      <c r="F21" s="81" t="n">
        <v>168</v>
      </c>
      <c r="G21" s="82" t="n">
        <v>501</v>
      </c>
      <c r="H21" s="79" t="n">
        <v>194</v>
      </c>
      <c r="I21" s="80" t="n">
        <v>167</v>
      </c>
      <c r="J21" s="81" t="n">
        <v>182</v>
      </c>
      <c r="K21" s="82" t="n">
        <v>543</v>
      </c>
      <c r="L21" s="79" t="n">
        <v>119</v>
      </c>
      <c r="M21" s="80" t="n">
        <v>112</v>
      </c>
      <c r="N21" s="81" t="n">
        <v>143</v>
      </c>
      <c r="O21" s="82" t="n">
        <v>374</v>
      </c>
      <c r="P21" s="83" t="n">
        <v>1418</v>
      </c>
      <c r="Q21" s="84" t="n">
        <v>157.555555555556</v>
      </c>
      <c r="R21" s="62" t="n">
        <v>82</v>
      </c>
      <c r="S21" s="62" t="n">
        <v>169</v>
      </c>
    </row>
    <row r="22" customFormat="false" ht="15.95" hidden="false" customHeight="true" outlineLevel="0" collapsed="false">
      <c r="A22" s="78" t="n">
        <v>17</v>
      </c>
      <c r="B22" s="30" t="s">
        <v>52</v>
      </c>
      <c r="C22" s="78" t="s">
        <v>24</v>
      </c>
      <c r="D22" s="79" t="n">
        <v>146</v>
      </c>
      <c r="E22" s="80" t="n">
        <v>137</v>
      </c>
      <c r="F22" s="81" t="n">
        <v>165</v>
      </c>
      <c r="G22" s="82" t="n">
        <v>448</v>
      </c>
      <c r="H22" s="79" t="n">
        <v>190</v>
      </c>
      <c r="I22" s="80" t="n">
        <v>151</v>
      </c>
      <c r="J22" s="81" t="n">
        <v>156</v>
      </c>
      <c r="K22" s="82" t="n">
        <v>497</v>
      </c>
      <c r="L22" s="79" t="n">
        <v>143</v>
      </c>
      <c r="M22" s="80" t="n">
        <v>178</v>
      </c>
      <c r="N22" s="81" t="n">
        <v>126</v>
      </c>
      <c r="O22" s="82" t="n">
        <v>447</v>
      </c>
      <c r="P22" s="83" t="n">
        <v>1392</v>
      </c>
      <c r="Q22" s="84" t="n">
        <v>154.666666666667</v>
      </c>
      <c r="R22" s="62" t="n">
        <v>64</v>
      </c>
      <c r="S22" s="62" t="n">
        <v>50</v>
      </c>
    </row>
    <row r="23" customFormat="false" ht="15.95" hidden="false" customHeight="true" outlineLevel="0" collapsed="false">
      <c r="A23" s="78" t="n">
        <v>18</v>
      </c>
      <c r="B23" s="30" t="s">
        <v>53</v>
      </c>
      <c r="C23" s="78" t="s">
        <v>51</v>
      </c>
      <c r="D23" s="79" t="n">
        <v>157</v>
      </c>
      <c r="E23" s="80" t="n">
        <v>116</v>
      </c>
      <c r="F23" s="81" t="n">
        <v>161</v>
      </c>
      <c r="G23" s="82" t="n">
        <v>434</v>
      </c>
      <c r="H23" s="79" t="n">
        <v>150</v>
      </c>
      <c r="I23" s="80" t="n">
        <v>124</v>
      </c>
      <c r="J23" s="81" t="n">
        <v>154</v>
      </c>
      <c r="K23" s="82" t="n">
        <v>428</v>
      </c>
      <c r="L23" s="79" t="n">
        <v>167</v>
      </c>
      <c r="M23" s="80" t="n">
        <v>148</v>
      </c>
      <c r="N23" s="81" t="n">
        <v>213</v>
      </c>
      <c r="O23" s="82" t="n">
        <v>528</v>
      </c>
      <c r="P23" s="83" t="n">
        <v>1390</v>
      </c>
      <c r="Q23" s="84" t="n">
        <v>154.444444444444</v>
      </c>
      <c r="R23" s="62" t="n">
        <v>97</v>
      </c>
      <c r="S23" s="62" t="n">
        <v>100</v>
      </c>
    </row>
    <row r="24" customFormat="false" ht="15.95" hidden="false" customHeight="true" outlineLevel="0" collapsed="false">
      <c r="A24" s="78" t="n">
        <v>19</v>
      </c>
      <c r="B24" s="30" t="s">
        <v>54</v>
      </c>
      <c r="C24" s="78" t="s">
        <v>51</v>
      </c>
      <c r="D24" s="79" t="n">
        <v>166</v>
      </c>
      <c r="E24" s="80" t="n">
        <v>143</v>
      </c>
      <c r="F24" s="81" t="n">
        <v>132</v>
      </c>
      <c r="G24" s="82" t="n">
        <v>441</v>
      </c>
      <c r="H24" s="79" t="n">
        <v>117</v>
      </c>
      <c r="I24" s="80" t="n">
        <v>130</v>
      </c>
      <c r="J24" s="81" t="n">
        <v>122</v>
      </c>
      <c r="K24" s="82" t="n">
        <v>369</v>
      </c>
      <c r="L24" s="79" t="n">
        <v>188</v>
      </c>
      <c r="M24" s="80" t="n">
        <v>139</v>
      </c>
      <c r="N24" s="81" t="n">
        <v>156</v>
      </c>
      <c r="O24" s="82" t="n">
        <v>483</v>
      </c>
      <c r="P24" s="83" t="n">
        <v>1293</v>
      </c>
      <c r="Q24" s="84" t="n">
        <v>143.666666666667</v>
      </c>
      <c r="R24" s="62" t="n">
        <v>71</v>
      </c>
      <c r="S24" s="62" t="n">
        <v>114</v>
      </c>
    </row>
    <row r="25" customFormat="false" ht="15.95" hidden="false" customHeight="true" outlineLevel="0" collapsed="false">
      <c r="A25" s="78" t="n">
        <v>20</v>
      </c>
      <c r="B25" s="30" t="s">
        <v>55</v>
      </c>
      <c r="C25" s="78" t="s">
        <v>24</v>
      </c>
      <c r="D25" s="79"/>
      <c r="E25" s="80"/>
      <c r="F25" s="81"/>
      <c r="G25" s="82" t="n">
        <v>0</v>
      </c>
      <c r="H25" s="79"/>
      <c r="I25" s="80"/>
      <c r="J25" s="81"/>
      <c r="K25" s="82" t="n">
        <v>0</v>
      </c>
      <c r="L25" s="79"/>
      <c r="M25" s="80"/>
      <c r="N25" s="81"/>
      <c r="O25" s="82" t="n">
        <v>0</v>
      </c>
      <c r="P25" s="83" t="n">
        <v>0</v>
      </c>
      <c r="Q25" s="84" t="n">
        <v>0</v>
      </c>
      <c r="R25" s="62" t="n">
        <v>0</v>
      </c>
      <c r="S25" s="62" t="n">
        <v>0</v>
      </c>
    </row>
  </sheetData>
  <conditionalFormatting sqref="Q1:Q5 Q26:Q65536">
    <cfRule type="cellIs" priority="2" operator="greaterThanOrEqual" aboveAverage="0" equalAverage="0" bottom="0" percent="0" rank="0" text="" dxfId="4">
      <formula>200</formula>
    </cfRule>
  </conditionalFormatting>
  <conditionalFormatting sqref="D6:F25 H6:J25 L6:N25 Q6:Q25">
    <cfRule type="cellIs" priority="3" operator="between" aboveAverage="0" equalAverage="0" bottom="0" percent="0" rank="0" text="" dxfId="5">
      <formula>200</formula>
      <formula>300</formula>
    </cfRule>
  </conditionalFormatting>
  <conditionalFormatting sqref="G6:G25 K6:K25 O6:O25">
    <cfRule type="cellIs" priority="4" operator="greaterThanOrEqual" aboveAverage="0" equalAverage="0" bottom="0" percent="0" rank="0" text="" dxfId="6">
      <formula>600</formula>
    </cfRule>
  </conditionalFormatting>
  <conditionalFormatting sqref="P6:P25">
    <cfRule type="cellIs" priority="5" operator="greaterThanOrEqual" aboveAverage="0" equalAverage="0" bottom="0" percent="0" rank="0" text="" dxfId="7">
      <formula>1800</formula>
    </cfRule>
  </conditionalFormatting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99"/>
    <col collapsed="false" customWidth="true" hidden="false" outlineLevel="0" max="2" min="2" style="100" width="24.56"/>
    <col collapsed="false" customWidth="true" hidden="false" outlineLevel="0" max="3" min="3" style="101" width="6.99"/>
    <col collapsed="false" customWidth="true" hidden="false" outlineLevel="0" max="6" min="4" style="101" width="8.28"/>
    <col collapsed="false" customWidth="true" hidden="false" outlineLevel="0" max="7" min="7" style="102" width="8.7"/>
    <col collapsed="false" customWidth="true" hidden="false" outlineLevel="0" max="10" min="8" style="101" width="8.28"/>
    <col collapsed="false" customWidth="true" hidden="false" outlineLevel="0" max="11" min="11" style="102" width="8.7"/>
    <col collapsed="false" customWidth="true" hidden="false" outlineLevel="0" max="14" min="12" style="101" width="8.28"/>
    <col collapsed="false" customWidth="true" hidden="false" outlineLevel="0" max="15" min="15" style="102" width="8.7"/>
    <col collapsed="false" customWidth="true" hidden="false" outlineLevel="0" max="16" min="16" style="103" width="8.7"/>
    <col collapsed="false" customWidth="true" hidden="false" outlineLevel="0" max="17" min="17" style="104" width="11.85"/>
    <col collapsed="false" customWidth="false" hidden="false" outlineLevel="0" max="19" min="18" style="100" width="11.42"/>
    <col collapsed="false" customWidth="false" hidden="false" outlineLevel="0" max="257" min="20" style="99" width="11.42"/>
  </cols>
  <sheetData>
    <row r="1" customFormat="false" ht="79.5" hidden="false" customHeight="true" outlineLevel="0" collapsed="false">
      <c r="C1" s="105" t="s">
        <v>56</v>
      </c>
      <c r="D1" s="106"/>
      <c r="E1" s="106"/>
      <c r="F1" s="106"/>
      <c r="G1" s="107"/>
      <c r="H1" s="106"/>
      <c r="I1" s="106"/>
      <c r="J1" s="106"/>
      <c r="K1" s="107"/>
      <c r="L1" s="106"/>
      <c r="M1" s="106"/>
      <c r="N1" s="106"/>
      <c r="O1" s="107"/>
    </row>
    <row r="3" customFormat="false" ht="15.75" hidden="false" customHeight="false" outlineLevel="0" collapsed="false">
      <c r="B3" s="108" t="s">
        <v>1</v>
      </c>
      <c r="C3" s="108" t="s">
        <v>57</v>
      </c>
      <c r="D3" s="109"/>
      <c r="E3" s="109"/>
      <c r="F3" s="109"/>
      <c r="G3" s="110"/>
      <c r="H3" s="109"/>
      <c r="I3" s="109"/>
      <c r="J3" s="109"/>
      <c r="K3" s="110"/>
      <c r="L3" s="109"/>
      <c r="M3" s="109"/>
      <c r="N3" s="109"/>
      <c r="O3" s="110"/>
      <c r="P3" s="111"/>
      <c r="Q3" s="112"/>
      <c r="R3" s="108"/>
      <c r="S3" s="108"/>
    </row>
    <row r="4" customFormat="false" ht="13.5" hidden="false" customHeight="false" outlineLevel="0" collapsed="false"/>
    <row r="5" customFormat="false" ht="24" hidden="false" customHeight="false" outlineLevel="0" collapsed="false">
      <c r="B5" s="113" t="s">
        <v>3</v>
      </c>
      <c r="C5" s="114" t="s">
        <v>4</v>
      </c>
      <c r="D5" s="115" t="s">
        <v>5</v>
      </c>
      <c r="E5" s="116" t="s">
        <v>6</v>
      </c>
      <c r="F5" s="117" t="s">
        <v>7</v>
      </c>
      <c r="G5" s="118" t="s">
        <v>8</v>
      </c>
      <c r="H5" s="119" t="s">
        <v>9</v>
      </c>
      <c r="I5" s="116" t="s">
        <v>10</v>
      </c>
      <c r="J5" s="120" t="s">
        <v>11</v>
      </c>
      <c r="K5" s="118" t="s">
        <v>12</v>
      </c>
      <c r="L5" s="119" t="s">
        <v>13</v>
      </c>
      <c r="M5" s="116" t="s">
        <v>14</v>
      </c>
      <c r="N5" s="120" t="s">
        <v>15</v>
      </c>
      <c r="O5" s="121" t="s">
        <v>16</v>
      </c>
      <c r="P5" s="122" t="s">
        <v>17</v>
      </c>
      <c r="Q5" s="123" t="s">
        <v>18</v>
      </c>
      <c r="R5" s="124" t="s">
        <v>19</v>
      </c>
      <c r="S5" s="124" t="s">
        <v>20</v>
      </c>
    </row>
    <row r="6" customFormat="false" ht="15.95" hidden="false" customHeight="true" outlineLevel="0" collapsed="false">
      <c r="A6" s="125" t="n">
        <v>1</v>
      </c>
      <c r="B6" s="126" t="s">
        <v>58</v>
      </c>
      <c r="C6" s="125" t="s">
        <v>22</v>
      </c>
      <c r="D6" s="127" t="n">
        <v>212</v>
      </c>
      <c r="E6" s="128" t="n">
        <v>224</v>
      </c>
      <c r="F6" s="129" t="n">
        <v>195</v>
      </c>
      <c r="G6" s="130" t="n">
        <v>631</v>
      </c>
      <c r="H6" s="127" t="n">
        <v>236</v>
      </c>
      <c r="I6" s="128" t="n">
        <v>193</v>
      </c>
      <c r="J6" s="129" t="n">
        <v>189</v>
      </c>
      <c r="K6" s="130" t="n">
        <v>618</v>
      </c>
      <c r="L6" s="127" t="n">
        <v>190</v>
      </c>
      <c r="M6" s="128" t="n">
        <v>217</v>
      </c>
      <c r="N6" s="129" t="n">
        <v>215</v>
      </c>
      <c r="O6" s="130" t="n">
        <v>622</v>
      </c>
      <c r="P6" s="131" t="n">
        <v>1871</v>
      </c>
      <c r="Q6" s="132" t="n">
        <v>207.888888888889</v>
      </c>
      <c r="R6" s="101" t="n">
        <v>47</v>
      </c>
      <c r="S6" s="101" t="n">
        <v>13</v>
      </c>
    </row>
    <row r="7" customFormat="false" ht="15.95" hidden="false" customHeight="true" outlineLevel="0" collapsed="false">
      <c r="A7" s="125" t="n">
        <v>2</v>
      </c>
      <c r="B7" s="126" t="s">
        <v>59</v>
      </c>
      <c r="C7" s="125" t="s">
        <v>22</v>
      </c>
      <c r="D7" s="127" t="n">
        <v>183</v>
      </c>
      <c r="E7" s="128" t="n">
        <v>175</v>
      </c>
      <c r="F7" s="129" t="n">
        <v>236</v>
      </c>
      <c r="G7" s="130" t="n">
        <v>594</v>
      </c>
      <c r="H7" s="127" t="n">
        <v>230</v>
      </c>
      <c r="I7" s="128" t="n">
        <v>165</v>
      </c>
      <c r="J7" s="129" t="n">
        <v>176</v>
      </c>
      <c r="K7" s="130" t="n">
        <v>571</v>
      </c>
      <c r="L7" s="127" t="n">
        <v>224</v>
      </c>
      <c r="M7" s="128" t="n">
        <v>200</v>
      </c>
      <c r="N7" s="129" t="n">
        <v>230</v>
      </c>
      <c r="O7" s="130" t="n">
        <v>654</v>
      </c>
      <c r="P7" s="131" t="n">
        <v>1819</v>
      </c>
      <c r="Q7" s="132" t="n">
        <v>202.111111111111</v>
      </c>
      <c r="R7" s="101" t="n">
        <v>71</v>
      </c>
      <c r="S7" s="101" t="n">
        <v>83</v>
      </c>
    </row>
    <row r="8" customFormat="false" ht="15.95" hidden="false" customHeight="true" outlineLevel="0" collapsed="false">
      <c r="A8" s="125" t="n">
        <v>3</v>
      </c>
      <c r="B8" s="126" t="s">
        <v>60</v>
      </c>
      <c r="C8" s="125" t="s">
        <v>46</v>
      </c>
      <c r="D8" s="127" t="n">
        <v>214</v>
      </c>
      <c r="E8" s="128" t="n">
        <v>169</v>
      </c>
      <c r="F8" s="129" t="n">
        <v>181</v>
      </c>
      <c r="G8" s="130" t="n">
        <v>564</v>
      </c>
      <c r="H8" s="127" t="n">
        <v>195</v>
      </c>
      <c r="I8" s="128" t="n">
        <v>225</v>
      </c>
      <c r="J8" s="129" t="n">
        <v>202</v>
      </c>
      <c r="K8" s="130" t="n">
        <v>622</v>
      </c>
      <c r="L8" s="127" t="n">
        <v>184</v>
      </c>
      <c r="M8" s="128" t="n">
        <v>182</v>
      </c>
      <c r="N8" s="129" t="n">
        <v>248</v>
      </c>
      <c r="O8" s="130" t="n">
        <v>614</v>
      </c>
      <c r="P8" s="131" t="n">
        <v>1800</v>
      </c>
      <c r="Q8" s="132" t="n">
        <v>200</v>
      </c>
      <c r="R8" s="101" t="n">
        <v>79</v>
      </c>
      <c r="S8" s="101" t="n">
        <v>58</v>
      </c>
    </row>
    <row r="9" customFormat="false" ht="15.95" hidden="false" customHeight="true" outlineLevel="0" collapsed="false">
      <c r="A9" s="125" t="n">
        <v>4</v>
      </c>
      <c r="B9" s="126" t="s">
        <v>61</v>
      </c>
      <c r="C9" s="125" t="s">
        <v>24</v>
      </c>
      <c r="D9" s="127" t="n">
        <v>248</v>
      </c>
      <c r="E9" s="128" t="n">
        <v>179</v>
      </c>
      <c r="F9" s="129" t="n">
        <v>163</v>
      </c>
      <c r="G9" s="130" t="n">
        <v>590</v>
      </c>
      <c r="H9" s="127" t="n">
        <v>184</v>
      </c>
      <c r="I9" s="128" t="n">
        <v>185</v>
      </c>
      <c r="J9" s="129" t="n">
        <v>225</v>
      </c>
      <c r="K9" s="130" t="n">
        <v>594</v>
      </c>
      <c r="L9" s="127" t="n">
        <v>172</v>
      </c>
      <c r="M9" s="128" t="n">
        <v>225</v>
      </c>
      <c r="N9" s="129" t="n">
        <v>192</v>
      </c>
      <c r="O9" s="130" t="n">
        <v>589</v>
      </c>
      <c r="P9" s="131" t="n">
        <v>1773</v>
      </c>
      <c r="Q9" s="132" t="n">
        <v>197</v>
      </c>
      <c r="R9" s="101" t="n">
        <v>85</v>
      </c>
      <c r="S9" s="101" t="n">
        <v>5</v>
      </c>
    </row>
    <row r="10" customFormat="false" ht="15.95" hidden="false" customHeight="true" outlineLevel="0" collapsed="false">
      <c r="A10" s="133" t="n">
        <v>5</v>
      </c>
      <c r="B10" s="134" t="s">
        <v>62</v>
      </c>
      <c r="C10" s="133" t="s">
        <v>22</v>
      </c>
      <c r="D10" s="135" t="n">
        <v>190</v>
      </c>
      <c r="E10" s="136" t="n">
        <v>179</v>
      </c>
      <c r="F10" s="137" t="n">
        <v>208</v>
      </c>
      <c r="G10" s="138" t="n">
        <v>577</v>
      </c>
      <c r="H10" s="135" t="n">
        <v>205</v>
      </c>
      <c r="I10" s="136" t="n">
        <v>178</v>
      </c>
      <c r="J10" s="137" t="n">
        <v>234</v>
      </c>
      <c r="K10" s="138" t="n">
        <v>617</v>
      </c>
      <c r="L10" s="135" t="n">
        <v>192</v>
      </c>
      <c r="M10" s="136" t="n">
        <v>196</v>
      </c>
      <c r="N10" s="137" t="n">
        <v>178</v>
      </c>
      <c r="O10" s="138" t="n">
        <v>566</v>
      </c>
      <c r="P10" s="139" t="n">
        <v>1760</v>
      </c>
      <c r="Q10" s="140" t="n">
        <v>195.555555555556</v>
      </c>
      <c r="R10" s="101" t="n">
        <v>56</v>
      </c>
      <c r="S10" s="101" t="n">
        <v>51</v>
      </c>
    </row>
    <row r="11" customFormat="false" ht="15.95" hidden="false" customHeight="true" outlineLevel="0" collapsed="false">
      <c r="A11" s="141" t="n">
        <v>6</v>
      </c>
      <c r="B11" s="142" t="s">
        <v>63</v>
      </c>
      <c r="C11" s="141" t="s">
        <v>24</v>
      </c>
      <c r="D11" s="143" t="n">
        <v>193</v>
      </c>
      <c r="E11" s="144" t="n">
        <v>199</v>
      </c>
      <c r="F11" s="145" t="n">
        <v>213</v>
      </c>
      <c r="G11" s="146" t="n">
        <v>605</v>
      </c>
      <c r="H11" s="143" t="n">
        <v>169</v>
      </c>
      <c r="I11" s="144" t="n">
        <v>200</v>
      </c>
      <c r="J11" s="145" t="n">
        <v>151</v>
      </c>
      <c r="K11" s="146" t="n">
        <v>520</v>
      </c>
      <c r="L11" s="143" t="n">
        <v>217</v>
      </c>
      <c r="M11" s="144" t="n">
        <v>218</v>
      </c>
      <c r="N11" s="145" t="n">
        <v>191</v>
      </c>
      <c r="O11" s="146" t="n">
        <v>626</v>
      </c>
      <c r="P11" s="147" t="n">
        <v>1751</v>
      </c>
      <c r="Q11" s="148" t="n">
        <v>194.555555555556</v>
      </c>
      <c r="R11" s="101" t="n">
        <v>67</v>
      </c>
      <c r="S11" s="101" t="n">
        <v>106</v>
      </c>
    </row>
    <row r="12" customFormat="false" ht="15.95" hidden="false" customHeight="true" outlineLevel="0" collapsed="false">
      <c r="A12" s="125" t="n">
        <v>7</v>
      </c>
      <c r="B12" s="126" t="s">
        <v>64</v>
      </c>
      <c r="C12" s="125" t="s">
        <v>22</v>
      </c>
      <c r="D12" s="127" t="n">
        <v>205</v>
      </c>
      <c r="E12" s="128" t="n">
        <v>205</v>
      </c>
      <c r="F12" s="129" t="n">
        <v>192</v>
      </c>
      <c r="G12" s="130" t="n">
        <v>602</v>
      </c>
      <c r="H12" s="127" t="n">
        <v>173</v>
      </c>
      <c r="I12" s="128" t="n">
        <v>205</v>
      </c>
      <c r="J12" s="129" t="n">
        <v>167</v>
      </c>
      <c r="K12" s="130" t="n">
        <v>545</v>
      </c>
      <c r="L12" s="127" t="n">
        <v>191</v>
      </c>
      <c r="M12" s="128" t="n">
        <v>222</v>
      </c>
      <c r="N12" s="129" t="n">
        <v>184</v>
      </c>
      <c r="O12" s="130" t="n">
        <v>597</v>
      </c>
      <c r="P12" s="131" t="n">
        <v>1744</v>
      </c>
      <c r="Q12" s="132" t="n">
        <v>193.777777777778</v>
      </c>
      <c r="R12" s="101" t="n">
        <v>55</v>
      </c>
      <c r="S12" s="101" t="n">
        <v>57</v>
      </c>
    </row>
    <row r="13" customFormat="false" ht="15.95" hidden="false" customHeight="true" outlineLevel="0" collapsed="false">
      <c r="A13" s="125" t="n">
        <v>8</v>
      </c>
      <c r="B13" s="126" t="s">
        <v>65</v>
      </c>
      <c r="C13" s="125" t="s">
        <v>24</v>
      </c>
      <c r="D13" s="127" t="n">
        <v>179</v>
      </c>
      <c r="E13" s="128" t="n">
        <v>232</v>
      </c>
      <c r="F13" s="129" t="n">
        <v>214</v>
      </c>
      <c r="G13" s="130" t="n">
        <v>625</v>
      </c>
      <c r="H13" s="127" t="n">
        <v>167</v>
      </c>
      <c r="I13" s="128" t="n">
        <v>144</v>
      </c>
      <c r="J13" s="129" t="n">
        <v>179</v>
      </c>
      <c r="K13" s="130" t="n">
        <v>490</v>
      </c>
      <c r="L13" s="127" t="n">
        <v>257</v>
      </c>
      <c r="M13" s="128" t="n">
        <v>176</v>
      </c>
      <c r="N13" s="129" t="n">
        <v>179</v>
      </c>
      <c r="O13" s="130" t="n">
        <v>612</v>
      </c>
      <c r="P13" s="131" t="n">
        <v>1727</v>
      </c>
      <c r="Q13" s="132" t="n">
        <v>191.888888888889</v>
      </c>
      <c r="R13" s="101" t="n">
        <v>113</v>
      </c>
      <c r="S13" s="101" t="n">
        <v>135</v>
      </c>
    </row>
    <row r="14" customFormat="false" ht="15.95" hidden="false" customHeight="true" outlineLevel="0" collapsed="false">
      <c r="A14" s="125" t="n">
        <v>9</v>
      </c>
      <c r="B14" s="126" t="s">
        <v>66</v>
      </c>
      <c r="C14" s="125" t="s">
        <v>24</v>
      </c>
      <c r="D14" s="127" t="n">
        <v>199</v>
      </c>
      <c r="E14" s="128" t="n">
        <v>203</v>
      </c>
      <c r="F14" s="129" t="n">
        <v>182</v>
      </c>
      <c r="G14" s="130" t="n">
        <v>584</v>
      </c>
      <c r="H14" s="127" t="n">
        <v>174</v>
      </c>
      <c r="I14" s="128" t="n">
        <v>176</v>
      </c>
      <c r="J14" s="129" t="n">
        <v>171</v>
      </c>
      <c r="K14" s="130" t="n">
        <v>521</v>
      </c>
      <c r="L14" s="127" t="n">
        <v>164</v>
      </c>
      <c r="M14" s="128" t="n">
        <v>244</v>
      </c>
      <c r="N14" s="129" t="n">
        <v>213</v>
      </c>
      <c r="O14" s="130" t="n">
        <v>621</v>
      </c>
      <c r="P14" s="131" t="n">
        <v>1726</v>
      </c>
      <c r="Q14" s="132" t="n">
        <v>191.777777777778</v>
      </c>
      <c r="R14" s="101" t="n">
        <v>80</v>
      </c>
      <c r="S14" s="101" t="n">
        <v>100</v>
      </c>
    </row>
    <row r="15" customFormat="false" ht="15.95" hidden="false" customHeight="true" outlineLevel="0" collapsed="false">
      <c r="A15" s="125" t="n">
        <v>10</v>
      </c>
      <c r="B15" s="126" t="s">
        <v>67</v>
      </c>
      <c r="C15" s="125" t="s">
        <v>22</v>
      </c>
      <c r="D15" s="127" t="n">
        <v>185</v>
      </c>
      <c r="E15" s="128" t="n">
        <v>158</v>
      </c>
      <c r="F15" s="129" t="n">
        <v>208</v>
      </c>
      <c r="G15" s="130" t="n">
        <v>551</v>
      </c>
      <c r="H15" s="127" t="n">
        <v>149</v>
      </c>
      <c r="I15" s="128" t="n">
        <v>195</v>
      </c>
      <c r="J15" s="129" t="n">
        <v>236</v>
      </c>
      <c r="K15" s="130" t="n">
        <v>580</v>
      </c>
      <c r="L15" s="127" t="n">
        <v>212</v>
      </c>
      <c r="M15" s="128" t="n">
        <v>181</v>
      </c>
      <c r="N15" s="129" t="n">
        <v>194</v>
      </c>
      <c r="O15" s="130" t="n">
        <v>587</v>
      </c>
      <c r="P15" s="131" t="n">
        <v>1718</v>
      </c>
      <c r="Q15" s="132" t="n">
        <v>190.888888888889</v>
      </c>
      <c r="R15" s="101" t="n">
        <v>87</v>
      </c>
      <c r="S15" s="101" t="n">
        <v>36</v>
      </c>
    </row>
    <row r="16" customFormat="false" ht="15.95" hidden="false" customHeight="true" outlineLevel="0" collapsed="false">
      <c r="A16" s="125" t="n">
        <v>11</v>
      </c>
      <c r="B16" s="126" t="s">
        <v>68</v>
      </c>
      <c r="C16" s="125" t="s">
        <v>24</v>
      </c>
      <c r="D16" s="127" t="n">
        <v>181</v>
      </c>
      <c r="E16" s="128" t="n">
        <v>234</v>
      </c>
      <c r="F16" s="129" t="n">
        <v>171</v>
      </c>
      <c r="G16" s="130" t="n">
        <v>586</v>
      </c>
      <c r="H16" s="127" t="n">
        <v>195</v>
      </c>
      <c r="I16" s="128" t="n">
        <v>208</v>
      </c>
      <c r="J16" s="129" t="n">
        <v>192</v>
      </c>
      <c r="K16" s="130" t="n">
        <v>595</v>
      </c>
      <c r="L16" s="127" t="n">
        <v>158</v>
      </c>
      <c r="M16" s="128" t="n">
        <v>168</v>
      </c>
      <c r="N16" s="129" t="n">
        <v>208</v>
      </c>
      <c r="O16" s="130" t="n">
        <v>534</v>
      </c>
      <c r="P16" s="131" t="n">
        <v>1715</v>
      </c>
      <c r="Q16" s="132" t="n">
        <v>190.555555555556</v>
      </c>
      <c r="R16" s="101" t="n">
        <v>76</v>
      </c>
      <c r="S16" s="101" t="n">
        <v>61</v>
      </c>
    </row>
    <row r="17" customFormat="false" ht="15.95" hidden="false" customHeight="true" outlineLevel="0" collapsed="false">
      <c r="A17" s="125" t="n">
        <v>12</v>
      </c>
      <c r="B17" s="126" t="s">
        <v>69</v>
      </c>
      <c r="C17" s="125" t="s">
        <v>24</v>
      </c>
      <c r="D17" s="127" t="n">
        <v>169</v>
      </c>
      <c r="E17" s="128" t="n">
        <v>185</v>
      </c>
      <c r="F17" s="129" t="n">
        <v>209</v>
      </c>
      <c r="G17" s="130" t="n">
        <v>563</v>
      </c>
      <c r="H17" s="127" t="n">
        <v>156</v>
      </c>
      <c r="I17" s="128" t="n">
        <v>166</v>
      </c>
      <c r="J17" s="129" t="n">
        <v>191</v>
      </c>
      <c r="K17" s="130" t="n">
        <v>513</v>
      </c>
      <c r="L17" s="127" t="n">
        <v>179</v>
      </c>
      <c r="M17" s="128" t="n">
        <v>234</v>
      </c>
      <c r="N17" s="129" t="n">
        <v>203</v>
      </c>
      <c r="O17" s="130" t="n">
        <v>616</v>
      </c>
      <c r="P17" s="131" t="n">
        <v>1692</v>
      </c>
      <c r="Q17" s="132" t="n">
        <v>188</v>
      </c>
      <c r="R17" s="101" t="n">
        <v>78</v>
      </c>
      <c r="S17" s="101" t="n">
        <v>103</v>
      </c>
    </row>
    <row r="18" customFormat="false" ht="15.95" hidden="false" customHeight="true" outlineLevel="0" collapsed="false">
      <c r="A18" s="125" t="n">
        <v>13</v>
      </c>
      <c r="B18" s="126" t="s">
        <v>70</v>
      </c>
      <c r="C18" s="125" t="s">
        <v>24</v>
      </c>
      <c r="D18" s="127" t="n">
        <v>178</v>
      </c>
      <c r="E18" s="128" t="n">
        <v>168</v>
      </c>
      <c r="F18" s="129" t="n">
        <v>157</v>
      </c>
      <c r="G18" s="130" t="n">
        <v>503</v>
      </c>
      <c r="H18" s="127" t="n">
        <v>194</v>
      </c>
      <c r="I18" s="128" t="n">
        <v>175</v>
      </c>
      <c r="J18" s="129" t="n">
        <v>246</v>
      </c>
      <c r="K18" s="130" t="n">
        <v>615</v>
      </c>
      <c r="L18" s="127" t="n">
        <v>181</v>
      </c>
      <c r="M18" s="128" t="n">
        <v>180</v>
      </c>
      <c r="N18" s="129" t="n">
        <v>180</v>
      </c>
      <c r="O18" s="130" t="n">
        <v>541</v>
      </c>
      <c r="P18" s="149" t="n">
        <v>1659</v>
      </c>
      <c r="Q18" s="150" t="n">
        <v>184.333333333333</v>
      </c>
      <c r="R18" s="101" t="n">
        <v>89</v>
      </c>
      <c r="S18" s="101" t="n">
        <v>112</v>
      </c>
    </row>
    <row r="19" customFormat="false" ht="15.95" hidden="false" customHeight="true" outlineLevel="0" collapsed="false">
      <c r="A19" s="125" t="n">
        <v>14</v>
      </c>
      <c r="B19" s="126" t="s">
        <v>71</v>
      </c>
      <c r="C19" s="125" t="s">
        <v>24</v>
      </c>
      <c r="D19" s="127" t="n">
        <v>179</v>
      </c>
      <c r="E19" s="128" t="n">
        <v>201</v>
      </c>
      <c r="F19" s="129" t="n">
        <v>186</v>
      </c>
      <c r="G19" s="130" t="n">
        <v>566</v>
      </c>
      <c r="H19" s="127" t="n">
        <v>145</v>
      </c>
      <c r="I19" s="128" t="n">
        <v>203</v>
      </c>
      <c r="J19" s="129" t="n">
        <v>172</v>
      </c>
      <c r="K19" s="130" t="n">
        <v>520</v>
      </c>
      <c r="L19" s="127" t="n">
        <v>164</v>
      </c>
      <c r="M19" s="128" t="n">
        <v>187</v>
      </c>
      <c r="N19" s="129" t="n">
        <v>202</v>
      </c>
      <c r="O19" s="130" t="n">
        <v>553</v>
      </c>
      <c r="P19" s="149" t="n">
        <v>1639</v>
      </c>
      <c r="Q19" s="150" t="n">
        <v>182.111111111111</v>
      </c>
      <c r="R19" s="101" t="n">
        <v>58</v>
      </c>
      <c r="S19" s="101" t="n">
        <v>46</v>
      </c>
    </row>
    <row r="20" customFormat="false" ht="15.95" hidden="false" customHeight="true" outlineLevel="0" collapsed="false">
      <c r="A20" s="125" t="n">
        <v>15</v>
      </c>
      <c r="B20" s="126" t="s">
        <v>72</v>
      </c>
      <c r="C20" s="125" t="s">
        <v>22</v>
      </c>
      <c r="D20" s="127" t="n">
        <v>182</v>
      </c>
      <c r="E20" s="128" t="n">
        <v>182</v>
      </c>
      <c r="F20" s="129" t="n">
        <v>195</v>
      </c>
      <c r="G20" s="130" t="n">
        <v>559</v>
      </c>
      <c r="H20" s="127" t="n">
        <v>160</v>
      </c>
      <c r="I20" s="128" t="n">
        <v>151</v>
      </c>
      <c r="J20" s="129" t="n">
        <v>169</v>
      </c>
      <c r="K20" s="130" t="n">
        <v>480</v>
      </c>
      <c r="L20" s="127" t="n">
        <v>256</v>
      </c>
      <c r="M20" s="128" t="n">
        <v>189</v>
      </c>
      <c r="N20" s="129" t="n">
        <v>147</v>
      </c>
      <c r="O20" s="130" t="n">
        <v>592</v>
      </c>
      <c r="P20" s="149" t="n">
        <v>1631</v>
      </c>
      <c r="Q20" s="150" t="n">
        <v>181.222222222222</v>
      </c>
      <c r="R20" s="101" t="n">
        <v>109</v>
      </c>
      <c r="S20" s="101" t="n">
        <v>112</v>
      </c>
    </row>
    <row r="21" customFormat="false" ht="15.95" hidden="false" customHeight="true" outlineLevel="0" collapsed="false">
      <c r="A21" s="125" t="n">
        <v>16</v>
      </c>
      <c r="B21" s="126" t="s">
        <v>73</v>
      </c>
      <c r="C21" s="125" t="s">
        <v>24</v>
      </c>
      <c r="D21" s="127" t="n">
        <v>133</v>
      </c>
      <c r="E21" s="128" t="n">
        <v>189</v>
      </c>
      <c r="F21" s="129" t="n">
        <v>178</v>
      </c>
      <c r="G21" s="130" t="n">
        <v>500</v>
      </c>
      <c r="H21" s="127" t="n">
        <v>205</v>
      </c>
      <c r="I21" s="128" t="n">
        <v>235</v>
      </c>
      <c r="J21" s="129" t="n">
        <v>174</v>
      </c>
      <c r="K21" s="130" t="n">
        <v>614</v>
      </c>
      <c r="L21" s="127" t="n">
        <v>178</v>
      </c>
      <c r="M21" s="128" t="n">
        <v>180</v>
      </c>
      <c r="N21" s="129" t="n">
        <v>158</v>
      </c>
      <c r="O21" s="130" t="n">
        <v>516</v>
      </c>
      <c r="P21" s="149" t="n">
        <v>1630</v>
      </c>
      <c r="Q21" s="150" t="n">
        <v>181.111111111111</v>
      </c>
      <c r="R21" s="101" t="n">
        <v>102</v>
      </c>
      <c r="S21" s="101" t="n">
        <v>114</v>
      </c>
    </row>
    <row r="22" customFormat="false" ht="15.95" hidden="false" customHeight="true" outlineLevel="0" collapsed="false">
      <c r="A22" s="125" t="n">
        <v>17</v>
      </c>
      <c r="B22" s="126" t="s">
        <v>74</v>
      </c>
      <c r="C22" s="125" t="s">
        <v>24</v>
      </c>
      <c r="D22" s="127" t="n">
        <v>145</v>
      </c>
      <c r="E22" s="128" t="n">
        <v>139</v>
      </c>
      <c r="F22" s="129" t="n">
        <v>174</v>
      </c>
      <c r="G22" s="130" t="n">
        <v>458</v>
      </c>
      <c r="H22" s="127" t="n">
        <v>199</v>
      </c>
      <c r="I22" s="128" t="n">
        <v>205</v>
      </c>
      <c r="J22" s="129" t="n">
        <v>182</v>
      </c>
      <c r="K22" s="130" t="n">
        <v>586</v>
      </c>
      <c r="L22" s="127" t="n">
        <v>195</v>
      </c>
      <c r="M22" s="128" t="n">
        <v>212</v>
      </c>
      <c r="N22" s="129" t="n">
        <v>178</v>
      </c>
      <c r="O22" s="130" t="n">
        <v>585</v>
      </c>
      <c r="P22" s="149" t="n">
        <v>1629</v>
      </c>
      <c r="Q22" s="150" t="n">
        <v>181</v>
      </c>
      <c r="R22" s="101" t="n">
        <v>73</v>
      </c>
      <c r="S22" s="101" t="n">
        <v>128</v>
      </c>
    </row>
    <row r="23" customFormat="false" ht="15.95" hidden="false" customHeight="true" outlineLevel="0" collapsed="false">
      <c r="A23" s="125" t="n">
        <v>18</v>
      </c>
      <c r="B23" s="126" t="s">
        <v>75</v>
      </c>
      <c r="C23" s="125" t="s">
        <v>24</v>
      </c>
      <c r="D23" s="127" t="n">
        <v>148</v>
      </c>
      <c r="E23" s="128" t="n">
        <v>181</v>
      </c>
      <c r="F23" s="129" t="n">
        <v>213</v>
      </c>
      <c r="G23" s="130" t="n">
        <v>542</v>
      </c>
      <c r="H23" s="127" t="n">
        <v>168</v>
      </c>
      <c r="I23" s="128" t="n">
        <v>184</v>
      </c>
      <c r="J23" s="129" t="n">
        <v>190</v>
      </c>
      <c r="K23" s="130" t="n">
        <v>542</v>
      </c>
      <c r="L23" s="127" t="n">
        <v>170</v>
      </c>
      <c r="M23" s="128" t="n">
        <v>215</v>
      </c>
      <c r="N23" s="129" t="n">
        <v>156</v>
      </c>
      <c r="O23" s="130" t="n">
        <v>541</v>
      </c>
      <c r="P23" s="149" t="n">
        <v>1625</v>
      </c>
      <c r="Q23" s="150" t="n">
        <v>180.555555555556</v>
      </c>
      <c r="R23" s="101" t="n">
        <v>67</v>
      </c>
      <c r="S23" s="101" t="n">
        <v>1</v>
      </c>
    </row>
    <row r="24" customFormat="false" ht="15.95" hidden="false" customHeight="true" outlineLevel="0" collapsed="false">
      <c r="A24" s="125" t="n">
        <v>19</v>
      </c>
      <c r="B24" s="126" t="s">
        <v>76</v>
      </c>
      <c r="C24" s="125" t="s">
        <v>24</v>
      </c>
      <c r="D24" s="127" t="n">
        <v>198</v>
      </c>
      <c r="E24" s="128" t="n">
        <v>191</v>
      </c>
      <c r="F24" s="129" t="n">
        <v>165</v>
      </c>
      <c r="G24" s="130" t="n">
        <v>554</v>
      </c>
      <c r="H24" s="127" t="n">
        <v>155</v>
      </c>
      <c r="I24" s="128" t="n">
        <v>134</v>
      </c>
      <c r="J24" s="129" t="n">
        <v>214</v>
      </c>
      <c r="K24" s="130" t="n">
        <v>503</v>
      </c>
      <c r="L24" s="127" t="n">
        <v>189</v>
      </c>
      <c r="M24" s="128" t="n">
        <v>224</v>
      </c>
      <c r="N24" s="129" t="n">
        <v>138</v>
      </c>
      <c r="O24" s="130" t="n">
        <v>551</v>
      </c>
      <c r="P24" s="149" t="n">
        <v>1608</v>
      </c>
      <c r="Q24" s="150" t="n">
        <v>178.666666666667</v>
      </c>
      <c r="R24" s="101" t="n">
        <v>90</v>
      </c>
      <c r="S24" s="101" t="n">
        <v>51</v>
      </c>
    </row>
    <row r="25" customFormat="false" ht="15.95" hidden="false" customHeight="true" outlineLevel="0" collapsed="false">
      <c r="A25" s="125" t="n">
        <v>20</v>
      </c>
      <c r="B25" s="126" t="s">
        <v>77</v>
      </c>
      <c r="C25" s="125" t="s">
        <v>24</v>
      </c>
      <c r="D25" s="127" t="n">
        <v>195</v>
      </c>
      <c r="E25" s="128" t="n">
        <v>166</v>
      </c>
      <c r="F25" s="129" t="n">
        <v>161</v>
      </c>
      <c r="G25" s="130" t="n">
        <v>522</v>
      </c>
      <c r="H25" s="127" t="n">
        <v>153</v>
      </c>
      <c r="I25" s="128" t="n">
        <v>178</v>
      </c>
      <c r="J25" s="129" t="n">
        <v>192</v>
      </c>
      <c r="K25" s="130" t="n">
        <v>523</v>
      </c>
      <c r="L25" s="127" t="n">
        <v>187</v>
      </c>
      <c r="M25" s="128" t="n">
        <v>189</v>
      </c>
      <c r="N25" s="129" t="n">
        <v>172</v>
      </c>
      <c r="O25" s="130" t="n">
        <v>548</v>
      </c>
      <c r="P25" s="149" t="n">
        <v>1593</v>
      </c>
      <c r="Q25" s="150" t="n">
        <v>177</v>
      </c>
      <c r="R25" s="101" t="n">
        <v>42</v>
      </c>
      <c r="S25" s="101" t="n">
        <v>26</v>
      </c>
    </row>
    <row r="26" customFormat="false" ht="15.95" hidden="false" customHeight="true" outlineLevel="0" collapsed="false">
      <c r="A26" s="125" t="n">
        <v>21</v>
      </c>
      <c r="B26" s="126" t="s">
        <v>78</v>
      </c>
      <c r="C26" s="125" t="s">
        <v>22</v>
      </c>
      <c r="D26" s="127" t="n">
        <v>171</v>
      </c>
      <c r="E26" s="128" t="n">
        <v>173</v>
      </c>
      <c r="F26" s="129" t="n">
        <v>191</v>
      </c>
      <c r="G26" s="130" t="n">
        <v>535</v>
      </c>
      <c r="H26" s="127" t="n">
        <v>140</v>
      </c>
      <c r="I26" s="128" t="n">
        <v>157</v>
      </c>
      <c r="J26" s="129" t="n">
        <v>145</v>
      </c>
      <c r="K26" s="130" t="n">
        <v>442</v>
      </c>
      <c r="L26" s="127" t="n">
        <v>203</v>
      </c>
      <c r="M26" s="128" t="n">
        <v>213</v>
      </c>
      <c r="N26" s="129" t="n">
        <v>191</v>
      </c>
      <c r="O26" s="130" t="n">
        <v>607</v>
      </c>
      <c r="P26" s="149" t="n">
        <v>1584</v>
      </c>
      <c r="Q26" s="150" t="n">
        <v>176</v>
      </c>
      <c r="R26" s="101" t="n">
        <v>73</v>
      </c>
      <c r="S26" s="101" t="n">
        <v>165</v>
      </c>
    </row>
    <row r="27" customFormat="false" ht="15.95" hidden="false" customHeight="true" outlineLevel="0" collapsed="false">
      <c r="A27" s="125" t="n">
        <v>22</v>
      </c>
      <c r="B27" s="126" t="s">
        <v>79</v>
      </c>
      <c r="C27" s="125" t="s">
        <v>22</v>
      </c>
      <c r="D27" s="127" t="n">
        <v>195</v>
      </c>
      <c r="E27" s="128" t="n">
        <v>192</v>
      </c>
      <c r="F27" s="129" t="n">
        <v>177</v>
      </c>
      <c r="G27" s="130" t="n">
        <v>564</v>
      </c>
      <c r="H27" s="127" t="n">
        <v>150</v>
      </c>
      <c r="I27" s="128" t="n">
        <v>144</v>
      </c>
      <c r="J27" s="129" t="n">
        <v>192</v>
      </c>
      <c r="K27" s="130" t="n">
        <v>486</v>
      </c>
      <c r="L27" s="127" t="n">
        <v>168</v>
      </c>
      <c r="M27" s="128" t="n">
        <v>167</v>
      </c>
      <c r="N27" s="129" t="n">
        <v>171</v>
      </c>
      <c r="O27" s="130" t="n">
        <v>506</v>
      </c>
      <c r="P27" s="149" t="n">
        <v>1556</v>
      </c>
      <c r="Q27" s="150" t="n">
        <v>172.888888888889</v>
      </c>
      <c r="R27" s="101" t="n">
        <v>51</v>
      </c>
      <c r="S27" s="101" t="n">
        <v>78</v>
      </c>
    </row>
    <row r="28" customFormat="false" ht="15.95" hidden="false" customHeight="true" outlineLevel="0" collapsed="false">
      <c r="A28" s="125" t="n">
        <v>23</v>
      </c>
      <c r="B28" s="126" t="s">
        <v>80</v>
      </c>
      <c r="C28" s="125" t="s">
        <v>22</v>
      </c>
      <c r="D28" s="127" t="n">
        <v>192</v>
      </c>
      <c r="E28" s="128" t="n">
        <v>139</v>
      </c>
      <c r="F28" s="129" t="n">
        <v>194</v>
      </c>
      <c r="G28" s="130" t="n">
        <v>525</v>
      </c>
      <c r="H28" s="127" t="n">
        <v>183</v>
      </c>
      <c r="I28" s="128" t="n">
        <v>138</v>
      </c>
      <c r="J28" s="129" t="n">
        <v>146</v>
      </c>
      <c r="K28" s="130" t="n">
        <v>467</v>
      </c>
      <c r="L28" s="127" t="n">
        <v>169</v>
      </c>
      <c r="M28" s="128" t="n">
        <v>176</v>
      </c>
      <c r="N28" s="129" t="n">
        <v>210</v>
      </c>
      <c r="O28" s="130" t="n">
        <v>555</v>
      </c>
      <c r="P28" s="149" t="n">
        <v>1547</v>
      </c>
      <c r="Q28" s="150" t="n">
        <v>171.888888888889</v>
      </c>
      <c r="R28" s="101" t="n">
        <v>72</v>
      </c>
      <c r="S28" s="101" t="n">
        <v>88</v>
      </c>
    </row>
    <row r="29" customFormat="false" ht="15.95" hidden="false" customHeight="true" outlineLevel="0" collapsed="false">
      <c r="A29" s="125" t="n">
        <v>24</v>
      </c>
      <c r="B29" s="126" t="s">
        <v>81</v>
      </c>
      <c r="C29" s="125" t="s">
        <v>24</v>
      </c>
      <c r="D29" s="127" t="n">
        <v>194</v>
      </c>
      <c r="E29" s="128" t="n">
        <v>138</v>
      </c>
      <c r="F29" s="129" t="n">
        <v>158</v>
      </c>
      <c r="G29" s="130" t="n">
        <v>490</v>
      </c>
      <c r="H29" s="127" t="n">
        <v>149</v>
      </c>
      <c r="I29" s="128" t="n">
        <v>169</v>
      </c>
      <c r="J29" s="129" t="n">
        <v>155</v>
      </c>
      <c r="K29" s="130" t="n">
        <v>473</v>
      </c>
      <c r="L29" s="127" t="n">
        <v>208</v>
      </c>
      <c r="M29" s="128" t="n">
        <v>168</v>
      </c>
      <c r="N29" s="129" t="n">
        <v>180</v>
      </c>
      <c r="O29" s="130" t="n">
        <v>556</v>
      </c>
      <c r="P29" s="149" t="n">
        <v>1519</v>
      </c>
      <c r="Q29" s="150" t="n">
        <v>168.777777777778</v>
      </c>
      <c r="R29" s="101" t="n">
        <v>70</v>
      </c>
      <c r="S29" s="101" t="n">
        <v>83</v>
      </c>
    </row>
    <row r="30" customFormat="false" ht="15.95" hidden="false" customHeight="true" outlineLevel="0" collapsed="false">
      <c r="A30" s="125" t="n">
        <v>25</v>
      </c>
      <c r="B30" s="126" t="s">
        <v>82</v>
      </c>
      <c r="C30" s="125" t="s">
        <v>22</v>
      </c>
      <c r="D30" s="127" t="n">
        <v>174</v>
      </c>
      <c r="E30" s="128" t="n">
        <v>181</v>
      </c>
      <c r="F30" s="129" t="n">
        <v>168</v>
      </c>
      <c r="G30" s="130" t="n">
        <v>523</v>
      </c>
      <c r="H30" s="127" t="n">
        <v>155</v>
      </c>
      <c r="I30" s="128" t="n">
        <v>163</v>
      </c>
      <c r="J30" s="129" t="n">
        <v>139</v>
      </c>
      <c r="K30" s="130" t="n">
        <v>457</v>
      </c>
      <c r="L30" s="127" t="n">
        <v>187</v>
      </c>
      <c r="M30" s="128" t="n">
        <v>178</v>
      </c>
      <c r="N30" s="129" t="n">
        <v>167</v>
      </c>
      <c r="O30" s="130" t="n">
        <v>532</v>
      </c>
      <c r="P30" s="149" t="n">
        <v>1512</v>
      </c>
      <c r="Q30" s="150" t="n">
        <v>168</v>
      </c>
      <c r="R30" s="101" t="n">
        <v>48</v>
      </c>
      <c r="S30" s="101" t="n">
        <v>75</v>
      </c>
    </row>
    <row r="31" customFormat="false" ht="15.95" hidden="false" customHeight="true" outlineLevel="0" collapsed="false">
      <c r="A31" s="125" t="n">
        <v>26</v>
      </c>
      <c r="B31" s="126" t="s">
        <v>83</v>
      </c>
      <c r="C31" s="125" t="s">
        <v>22</v>
      </c>
      <c r="D31" s="127" t="n">
        <v>151</v>
      </c>
      <c r="E31" s="128" t="n">
        <v>183</v>
      </c>
      <c r="F31" s="129" t="n">
        <v>135</v>
      </c>
      <c r="G31" s="130" t="n">
        <v>469</v>
      </c>
      <c r="H31" s="127" t="n">
        <v>193</v>
      </c>
      <c r="I31" s="128" t="n">
        <v>191</v>
      </c>
      <c r="J31" s="129" t="n">
        <v>167</v>
      </c>
      <c r="K31" s="130" t="n">
        <v>551</v>
      </c>
      <c r="L31" s="127" t="n">
        <v>150</v>
      </c>
      <c r="M31" s="128" t="n">
        <v>215</v>
      </c>
      <c r="N31" s="129" t="n">
        <v>124</v>
      </c>
      <c r="O31" s="130" t="n">
        <v>489</v>
      </c>
      <c r="P31" s="149" t="n">
        <v>1509</v>
      </c>
      <c r="Q31" s="150" t="n">
        <v>167.666666666667</v>
      </c>
      <c r="R31" s="101" t="n">
        <v>91</v>
      </c>
      <c r="S31" s="101" t="n">
        <v>82</v>
      </c>
    </row>
    <row r="32" customFormat="false" ht="15.95" hidden="false" customHeight="true" outlineLevel="0" collapsed="false">
      <c r="A32" s="125" t="n">
        <v>27</v>
      </c>
      <c r="B32" s="126" t="s">
        <v>84</v>
      </c>
      <c r="C32" s="125" t="s">
        <v>22</v>
      </c>
      <c r="D32" s="127" t="n">
        <v>174</v>
      </c>
      <c r="E32" s="128" t="n">
        <v>157</v>
      </c>
      <c r="F32" s="129" t="n">
        <v>168</v>
      </c>
      <c r="G32" s="130" t="n">
        <v>499</v>
      </c>
      <c r="H32" s="127" t="n">
        <v>183</v>
      </c>
      <c r="I32" s="128" t="n">
        <v>170</v>
      </c>
      <c r="J32" s="129" t="n">
        <v>176</v>
      </c>
      <c r="K32" s="130" t="n">
        <v>529</v>
      </c>
      <c r="L32" s="127" t="n">
        <v>157</v>
      </c>
      <c r="M32" s="128" t="n">
        <v>152</v>
      </c>
      <c r="N32" s="129" t="n">
        <v>145</v>
      </c>
      <c r="O32" s="130" t="n">
        <v>454</v>
      </c>
      <c r="P32" s="151" t="n">
        <v>1482</v>
      </c>
      <c r="Q32" s="152" t="n">
        <v>164.666666666667</v>
      </c>
      <c r="R32" s="101" t="n">
        <v>38</v>
      </c>
      <c r="S32" s="101" t="n">
        <v>75</v>
      </c>
    </row>
    <row r="33" customFormat="false" ht="15.95" hidden="false" customHeight="true" outlineLevel="0" collapsed="false">
      <c r="A33" s="125" t="n">
        <v>28</v>
      </c>
      <c r="B33" s="126" t="s">
        <v>85</v>
      </c>
      <c r="C33" s="125" t="s">
        <v>22</v>
      </c>
      <c r="D33" s="127" t="n">
        <v>140</v>
      </c>
      <c r="E33" s="128" t="n">
        <v>126</v>
      </c>
      <c r="F33" s="129" t="n">
        <v>162</v>
      </c>
      <c r="G33" s="130" t="n">
        <v>428</v>
      </c>
      <c r="H33" s="127" t="n">
        <v>206</v>
      </c>
      <c r="I33" s="128" t="n">
        <v>204</v>
      </c>
      <c r="J33" s="129" t="n">
        <v>176</v>
      </c>
      <c r="K33" s="130" t="n">
        <v>586</v>
      </c>
      <c r="L33" s="127" t="n">
        <v>142</v>
      </c>
      <c r="M33" s="128" t="n">
        <v>134</v>
      </c>
      <c r="N33" s="129" t="n">
        <v>185</v>
      </c>
      <c r="O33" s="130" t="n">
        <v>461</v>
      </c>
      <c r="P33" s="151" t="n">
        <v>1475</v>
      </c>
      <c r="Q33" s="152" t="n">
        <v>163.888888888889</v>
      </c>
      <c r="R33" s="101" t="n">
        <v>80</v>
      </c>
      <c r="S33" s="101" t="n">
        <v>158</v>
      </c>
    </row>
    <row r="34" customFormat="false" ht="15.95" hidden="false" customHeight="true" outlineLevel="0" collapsed="false">
      <c r="A34" s="125" t="n">
        <v>29</v>
      </c>
      <c r="B34" s="126" t="s">
        <v>86</v>
      </c>
      <c r="C34" s="125" t="s">
        <v>24</v>
      </c>
      <c r="D34" s="127" t="n">
        <v>167</v>
      </c>
      <c r="E34" s="128" t="n">
        <v>166</v>
      </c>
      <c r="F34" s="129" t="n">
        <v>178</v>
      </c>
      <c r="G34" s="130" t="n">
        <v>511</v>
      </c>
      <c r="H34" s="127" t="n">
        <v>182</v>
      </c>
      <c r="I34" s="128" t="n">
        <v>145</v>
      </c>
      <c r="J34" s="129" t="n">
        <v>148</v>
      </c>
      <c r="K34" s="130" t="n">
        <v>475</v>
      </c>
      <c r="L34" s="127" t="n">
        <v>150</v>
      </c>
      <c r="M34" s="128" t="n">
        <v>150</v>
      </c>
      <c r="N34" s="129" t="n">
        <v>184</v>
      </c>
      <c r="O34" s="130" t="n">
        <v>484</v>
      </c>
      <c r="P34" s="151" t="n">
        <v>1470</v>
      </c>
      <c r="Q34" s="152" t="n">
        <v>163.333333333333</v>
      </c>
      <c r="R34" s="101" t="n">
        <v>39</v>
      </c>
      <c r="S34" s="101" t="n">
        <v>36</v>
      </c>
    </row>
  </sheetData>
  <conditionalFormatting sqref="Q35:Q65536 Q1:Q5">
    <cfRule type="cellIs" priority="2" operator="greaterThanOrEqual" aboveAverage="0" equalAverage="0" bottom="0" percent="0" rank="0" text="" dxfId="8">
      <formula>200</formula>
    </cfRule>
  </conditionalFormatting>
  <conditionalFormatting sqref="Q6:Q34">
    <cfRule type="cellIs" priority="3" operator="between" aboveAverage="0" equalAverage="0" bottom="0" percent="0" rank="0" text="" dxfId="9">
      <formula>200</formula>
      <formula>300</formula>
    </cfRule>
  </conditionalFormatting>
  <conditionalFormatting sqref="K6:K34 O6:O34 G6:G34">
    <cfRule type="cellIs" priority="4" operator="greaterThanOrEqual" aboveAverage="0" equalAverage="0" bottom="0" percent="0" rank="0" text="" dxfId="10">
      <formula>600</formula>
    </cfRule>
  </conditionalFormatting>
  <conditionalFormatting sqref="P6:P34">
    <cfRule type="cellIs" priority="5" operator="greaterThanOrEqual" aboveAverage="0" equalAverage="0" bottom="0" percent="0" rank="0" text="" dxfId="11">
      <formula>1800</formula>
    </cfRule>
  </conditionalFormatting>
  <conditionalFormatting sqref="D6:F34 H6:J34 L6:N34">
    <cfRule type="cellIs" priority="6" operator="greaterThanOrEqual" aboveAverage="0" equalAverage="0" bottom="0" percent="0" rank="0" text="" dxfId="12">
      <formula>200</formula>
    </cfRule>
  </conditionalFormatting>
  <printOptions headings="false" gridLines="false" gridLinesSet="true" horizontalCentered="true" verticalCentered="false"/>
  <pageMargins left="0.196527777777778" right="0.196527777777778" top="0.118055555555556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1" activeCellId="0" sqref="U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3" width="3.99"/>
    <col collapsed="false" customWidth="true" hidden="false" outlineLevel="0" max="2" min="2" style="154" width="29.85"/>
    <col collapsed="false" customWidth="true" hidden="false" outlineLevel="0" max="6" min="3" style="155" width="8.28"/>
    <col collapsed="false" customWidth="true" hidden="false" outlineLevel="0" max="7" min="7" style="156" width="8.7"/>
    <col collapsed="false" customWidth="true" hidden="false" outlineLevel="0" max="10" min="8" style="155" width="8.28"/>
    <col collapsed="false" customWidth="true" hidden="false" outlineLevel="0" max="11" min="11" style="156" width="8.7"/>
    <col collapsed="false" customWidth="true" hidden="false" outlineLevel="0" max="14" min="12" style="155" width="8.28"/>
    <col collapsed="false" customWidth="true" hidden="false" outlineLevel="0" max="15" min="15" style="156" width="8.7"/>
    <col collapsed="false" customWidth="true" hidden="false" outlineLevel="0" max="16" min="16" style="157" width="8.7"/>
    <col collapsed="false" customWidth="true" hidden="false" outlineLevel="0" max="17" min="17" style="158" width="11.85"/>
    <col collapsed="false" customWidth="false" hidden="false" outlineLevel="0" max="19" min="18" style="154" width="11.42"/>
    <col collapsed="false" customWidth="false" hidden="false" outlineLevel="0" max="257" min="20" style="153" width="11.42"/>
  </cols>
  <sheetData>
    <row r="1" customFormat="false" ht="78" hidden="false" customHeight="true" outlineLevel="0" collapsed="false">
      <c r="C1" s="105" t="s">
        <v>56</v>
      </c>
      <c r="D1" s="105"/>
      <c r="E1" s="105"/>
      <c r="F1" s="105"/>
      <c r="G1" s="159"/>
      <c r="H1" s="105"/>
      <c r="I1" s="105"/>
      <c r="J1" s="105"/>
      <c r="K1" s="159"/>
      <c r="L1" s="105"/>
      <c r="M1" s="105"/>
      <c r="N1" s="105"/>
      <c r="O1" s="159"/>
    </row>
    <row r="2" customFormat="false" ht="16.5" hidden="false" customHeight="true" outlineLevel="0" collapsed="false"/>
    <row r="3" customFormat="false" ht="15.75" hidden="false" customHeight="false" outlineLevel="0" collapsed="false">
      <c r="B3" s="160" t="s">
        <v>1</v>
      </c>
      <c r="C3" s="108" t="s">
        <v>87</v>
      </c>
      <c r="D3" s="161"/>
      <c r="E3" s="161"/>
      <c r="F3" s="161"/>
      <c r="G3" s="162"/>
      <c r="H3" s="161"/>
      <c r="I3" s="161"/>
      <c r="J3" s="161"/>
      <c r="K3" s="162"/>
      <c r="L3" s="161"/>
      <c r="M3" s="163"/>
      <c r="N3" s="163"/>
      <c r="O3" s="162"/>
      <c r="R3" s="160"/>
      <c r="S3" s="160"/>
    </row>
    <row r="4" customFormat="false" ht="16.5" hidden="false" customHeight="false" outlineLevel="0" collapsed="false"/>
    <row r="5" customFormat="false" ht="31.5" hidden="false" customHeight="false" outlineLevel="0" collapsed="false">
      <c r="B5" s="113" t="s">
        <v>3</v>
      </c>
      <c r="C5" s="114" t="s">
        <v>4</v>
      </c>
      <c r="D5" s="119" t="s">
        <v>5</v>
      </c>
      <c r="E5" s="116" t="s">
        <v>6</v>
      </c>
      <c r="F5" s="120" t="s">
        <v>7</v>
      </c>
      <c r="G5" s="118" t="s">
        <v>8</v>
      </c>
      <c r="H5" s="119" t="s">
        <v>9</v>
      </c>
      <c r="I5" s="116" t="s">
        <v>10</v>
      </c>
      <c r="J5" s="120" t="s">
        <v>11</v>
      </c>
      <c r="K5" s="118" t="s">
        <v>12</v>
      </c>
      <c r="L5" s="119" t="s">
        <v>13</v>
      </c>
      <c r="M5" s="116" t="s">
        <v>14</v>
      </c>
      <c r="N5" s="120" t="s">
        <v>15</v>
      </c>
      <c r="O5" s="121" t="s">
        <v>16</v>
      </c>
      <c r="P5" s="164" t="s">
        <v>17</v>
      </c>
      <c r="Q5" s="165" t="s">
        <v>18</v>
      </c>
      <c r="R5" s="124" t="s">
        <v>19</v>
      </c>
      <c r="S5" s="124" t="s">
        <v>20</v>
      </c>
    </row>
    <row r="6" customFormat="false" ht="15.95" hidden="false" customHeight="true" outlineLevel="0" collapsed="false">
      <c r="A6" s="166" t="n">
        <v>1</v>
      </c>
      <c r="B6" s="167" t="s">
        <v>88</v>
      </c>
      <c r="C6" s="168" t="s">
        <v>24</v>
      </c>
      <c r="D6" s="169" t="n">
        <v>217</v>
      </c>
      <c r="E6" s="170" t="n">
        <v>157</v>
      </c>
      <c r="F6" s="171" t="n">
        <v>237</v>
      </c>
      <c r="G6" s="172" t="n">
        <v>611</v>
      </c>
      <c r="H6" s="169" t="n">
        <v>214</v>
      </c>
      <c r="I6" s="170" t="n">
        <v>209</v>
      </c>
      <c r="J6" s="171" t="n">
        <v>181</v>
      </c>
      <c r="K6" s="172" t="n">
        <v>604</v>
      </c>
      <c r="L6" s="169" t="n">
        <v>156</v>
      </c>
      <c r="M6" s="170" t="n">
        <v>226</v>
      </c>
      <c r="N6" s="171" t="n">
        <v>235</v>
      </c>
      <c r="O6" s="172" t="n">
        <v>617</v>
      </c>
      <c r="P6" s="173" t="n">
        <v>1832</v>
      </c>
      <c r="Q6" s="174" t="n">
        <v>203.555555555556</v>
      </c>
      <c r="R6" s="155" t="n">
        <v>81</v>
      </c>
      <c r="S6" s="155" t="n">
        <v>13</v>
      </c>
    </row>
    <row r="7" customFormat="false" ht="15.95" hidden="false" customHeight="true" outlineLevel="0" collapsed="false">
      <c r="A7" s="166" t="n">
        <v>2</v>
      </c>
      <c r="B7" s="167" t="s">
        <v>89</v>
      </c>
      <c r="C7" s="168" t="s">
        <v>24</v>
      </c>
      <c r="D7" s="169" t="n">
        <v>223</v>
      </c>
      <c r="E7" s="170" t="n">
        <v>223</v>
      </c>
      <c r="F7" s="171" t="n">
        <v>222</v>
      </c>
      <c r="G7" s="172" t="n">
        <v>668</v>
      </c>
      <c r="H7" s="169" t="n">
        <v>220</v>
      </c>
      <c r="I7" s="170" t="n">
        <v>174</v>
      </c>
      <c r="J7" s="171" t="n">
        <v>202</v>
      </c>
      <c r="K7" s="172" t="n">
        <v>596</v>
      </c>
      <c r="L7" s="169" t="n">
        <v>141</v>
      </c>
      <c r="M7" s="170" t="n">
        <v>172</v>
      </c>
      <c r="N7" s="171" t="n">
        <v>171</v>
      </c>
      <c r="O7" s="172" t="n">
        <v>484</v>
      </c>
      <c r="P7" s="173" t="n">
        <v>1748</v>
      </c>
      <c r="Q7" s="174" t="n">
        <v>194.222222222222</v>
      </c>
      <c r="R7" s="155" t="n">
        <v>82</v>
      </c>
      <c r="S7" s="155" t="n">
        <v>184</v>
      </c>
    </row>
    <row r="8" customFormat="false" ht="15.95" hidden="false" customHeight="true" outlineLevel="0" collapsed="false">
      <c r="A8" s="166" t="n">
        <v>3</v>
      </c>
      <c r="B8" s="167" t="s">
        <v>90</v>
      </c>
      <c r="C8" s="168" t="s">
        <v>24</v>
      </c>
      <c r="D8" s="169" t="n">
        <v>238</v>
      </c>
      <c r="E8" s="170" t="n">
        <v>172</v>
      </c>
      <c r="F8" s="171" t="n">
        <v>210</v>
      </c>
      <c r="G8" s="172" t="n">
        <v>620</v>
      </c>
      <c r="H8" s="169" t="n">
        <v>162</v>
      </c>
      <c r="I8" s="170" t="n">
        <v>205</v>
      </c>
      <c r="J8" s="171" t="n">
        <v>178</v>
      </c>
      <c r="K8" s="172" t="n">
        <v>545</v>
      </c>
      <c r="L8" s="169" t="n">
        <v>177</v>
      </c>
      <c r="M8" s="170" t="n">
        <v>194</v>
      </c>
      <c r="N8" s="171" t="n">
        <v>202</v>
      </c>
      <c r="O8" s="172" t="n">
        <v>573</v>
      </c>
      <c r="P8" s="173" t="n">
        <v>1738</v>
      </c>
      <c r="Q8" s="174" t="n">
        <v>193.111111111111</v>
      </c>
      <c r="R8" s="155" t="n">
        <v>76</v>
      </c>
      <c r="S8" s="155" t="n">
        <v>75</v>
      </c>
    </row>
    <row r="9" customFormat="false" ht="15.95" hidden="false" customHeight="true" outlineLevel="0" collapsed="false">
      <c r="A9" s="166" t="n">
        <v>4</v>
      </c>
      <c r="B9" s="167" t="s">
        <v>91</v>
      </c>
      <c r="C9" s="168" t="s">
        <v>24</v>
      </c>
      <c r="D9" s="169" t="n">
        <v>199</v>
      </c>
      <c r="E9" s="170" t="n">
        <v>168</v>
      </c>
      <c r="F9" s="171" t="n">
        <v>163</v>
      </c>
      <c r="G9" s="172" t="n">
        <v>530</v>
      </c>
      <c r="H9" s="169" t="n">
        <v>235</v>
      </c>
      <c r="I9" s="170" t="n">
        <v>213</v>
      </c>
      <c r="J9" s="171" t="n">
        <v>180</v>
      </c>
      <c r="K9" s="172" t="n">
        <v>628</v>
      </c>
      <c r="L9" s="169" t="n">
        <v>184</v>
      </c>
      <c r="M9" s="170" t="n">
        <v>161</v>
      </c>
      <c r="N9" s="171" t="n">
        <v>226</v>
      </c>
      <c r="O9" s="172" t="n">
        <v>571</v>
      </c>
      <c r="P9" s="173" t="n">
        <v>1729</v>
      </c>
      <c r="Q9" s="174" t="n">
        <v>192.111111111111</v>
      </c>
      <c r="R9" s="155" t="n">
        <v>74</v>
      </c>
      <c r="S9" s="155" t="n">
        <v>98</v>
      </c>
    </row>
    <row r="10" customFormat="false" ht="15.95" hidden="false" customHeight="true" outlineLevel="0" collapsed="false">
      <c r="A10" s="175" t="n">
        <v>5</v>
      </c>
      <c r="B10" s="176" t="s">
        <v>92</v>
      </c>
      <c r="C10" s="177" t="s">
        <v>24</v>
      </c>
      <c r="D10" s="178" t="n">
        <v>173</v>
      </c>
      <c r="E10" s="179" t="n">
        <v>207</v>
      </c>
      <c r="F10" s="180" t="n">
        <v>169</v>
      </c>
      <c r="G10" s="181" t="n">
        <v>549</v>
      </c>
      <c r="H10" s="178" t="n">
        <v>223</v>
      </c>
      <c r="I10" s="179" t="n">
        <v>179</v>
      </c>
      <c r="J10" s="180" t="n">
        <v>188</v>
      </c>
      <c r="K10" s="181" t="n">
        <v>590</v>
      </c>
      <c r="L10" s="178" t="n">
        <v>169</v>
      </c>
      <c r="M10" s="179" t="n">
        <v>221</v>
      </c>
      <c r="N10" s="180" t="n">
        <v>196</v>
      </c>
      <c r="O10" s="181" t="n">
        <v>586</v>
      </c>
      <c r="P10" s="182" t="n">
        <v>1725</v>
      </c>
      <c r="Q10" s="183" t="n">
        <v>191.666666666667</v>
      </c>
      <c r="R10" s="155" t="n">
        <v>54</v>
      </c>
      <c r="S10" s="155" t="n">
        <v>41</v>
      </c>
    </row>
    <row r="11" customFormat="false" ht="15.95" hidden="false" customHeight="true" outlineLevel="0" collapsed="false">
      <c r="A11" s="184" t="n">
        <v>6</v>
      </c>
      <c r="B11" s="185" t="s">
        <v>93</v>
      </c>
      <c r="C11" s="186" t="s">
        <v>24</v>
      </c>
      <c r="D11" s="187" t="n">
        <v>208</v>
      </c>
      <c r="E11" s="188" t="n">
        <v>137</v>
      </c>
      <c r="F11" s="189" t="n">
        <v>149</v>
      </c>
      <c r="G11" s="190" t="n">
        <v>494</v>
      </c>
      <c r="H11" s="187" t="n">
        <v>181</v>
      </c>
      <c r="I11" s="188" t="n">
        <v>222</v>
      </c>
      <c r="J11" s="189" t="n">
        <v>225</v>
      </c>
      <c r="K11" s="190" t="n">
        <v>628</v>
      </c>
      <c r="L11" s="187" t="n">
        <v>213</v>
      </c>
      <c r="M11" s="188" t="n">
        <v>205</v>
      </c>
      <c r="N11" s="189" t="n">
        <v>181</v>
      </c>
      <c r="O11" s="190" t="n">
        <v>599</v>
      </c>
      <c r="P11" s="191" t="n">
        <v>1721</v>
      </c>
      <c r="Q11" s="192" t="n">
        <v>191.222222222222</v>
      </c>
      <c r="R11" s="155" t="n">
        <v>88</v>
      </c>
      <c r="S11" s="155" t="n">
        <v>134</v>
      </c>
    </row>
    <row r="12" customFormat="false" ht="15.95" hidden="false" customHeight="true" outlineLevel="0" collapsed="false">
      <c r="A12" s="166" t="n">
        <v>7</v>
      </c>
      <c r="B12" s="167" t="s">
        <v>94</v>
      </c>
      <c r="C12" s="168" t="s">
        <v>46</v>
      </c>
      <c r="D12" s="169" t="n">
        <v>184</v>
      </c>
      <c r="E12" s="170" t="n">
        <v>221</v>
      </c>
      <c r="F12" s="171" t="n">
        <v>125</v>
      </c>
      <c r="G12" s="172" t="n">
        <v>530</v>
      </c>
      <c r="H12" s="169" t="n">
        <v>180</v>
      </c>
      <c r="I12" s="170" t="n">
        <v>173</v>
      </c>
      <c r="J12" s="171" t="n">
        <v>178</v>
      </c>
      <c r="K12" s="172" t="n">
        <v>531</v>
      </c>
      <c r="L12" s="169" t="n">
        <v>203</v>
      </c>
      <c r="M12" s="170" t="n">
        <v>236</v>
      </c>
      <c r="N12" s="171" t="n">
        <v>196</v>
      </c>
      <c r="O12" s="172" t="n">
        <v>635</v>
      </c>
      <c r="P12" s="173" t="n">
        <v>1696</v>
      </c>
      <c r="Q12" s="174" t="n">
        <v>188.444444444444</v>
      </c>
      <c r="R12" s="155" t="n">
        <v>111</v>
      </c>
      <c r="S12" s="155" t="n">
        <v>105</v>
      </c>
    </row>
    <row r="13" customFormat="false" ht="15.95" hidden="false" customHeight="true" outlineLevel="0" collapsed="false">
      <c r="A13" s="166" t="n">
        <v>8</v>
      </c>
      <c r="B13" s="167" t="s">
        <v>95</v>
      </c>
      <c r="C13" s="168" t="s">
        <v>24</v>
      </c>
      <c r="D13" s="169" t="n">
        <v>172</v>
      </c>
      <c r="E13" s="170" t="n">
        <v>161</v>
      </c>
      <c r="F13" s="171" t="n">
        <v>187</v>
      </c>
      <c r="G13" s="172" t="n">
        <v>520</v>
      </c>
      <c r="H13" s="169" t="n">
        <v>194</v>
      </c>
      <c r="I13" s="170" t="n">
        <v>203</v>
      </c>
      <c r="J13" s="171" t="n">
        <v>189</v>
      </c>
      <c r="K13" s="172" t="n">
        <v>586</v>
      </c>
      <c r="L13" s="169" t="n">
        <v>157</v>
      </c>
      <c r="M13" s="170" t="n">
        <v>235</v>
      </c>
      <c r="N13" s="171" t="n">
        <v>163</v>
      </c>
      <c r="O13" s="172" t="n">
        <v>555</v>
      </c>
      <c r="P13" s="173" t="n">
        <v>1661</v>
      </c>
      <c r="Q13" s="174" t="n">
        <v>184.555555555556</v>
      </c>
      <c r="R13" s="155" t="n">
        <v>78</v>
      </c>
      <c r="S13" s="155" t="n">
        <v>66</v>
      </c>
    </row>
    <row r="14" customFormat="false" ht="15.95" hidden="false" customHeight="true" outlineLevel="0" collapsed="false">
      <c r="A14" s="166" t="n">
        <v>9</v>
      </c>
      <c r="B14" s="167" t="s">
        <v>96</v>
      </c>
      <c r="C14" s="168" t="s">
        <v>24</v>
      </c>
      <c r="D14" s="169" t="n">
        <v>143</v>
      </c>
      <c r="E14" s="170" t="n">
        <v>170</v>
      </c>
      <c r="F14" s="171" t="n">
        <v>213</v>
      </c>
      <c r="G14" s="172" t="n">
        <v>526</v>
      </c>
      <c r="H14" s="169" t="n">
        <v>188</v>
      </c>
      <c r="I14" s="170" t="n">
        <v>183</v>
      </c>
      <c r="J14" s="171" t="n">
        <v>190</v>
      </c>
      <c r="K14" s="172" t="n">
        <v>561</v>
      </c>
      <c r="L14" s="169" t="n">
        <v>183</v>
      </c>
      <c r="M14" s="170" t="n">
        <v>206</v>
      </c>
      <c r="N14" s="171" t="n">
        <v>182</v>
      </c>
      <c r="O14" s="172" t="n">
        <v>571</v>
      </c>
      <c r="P14" s="173" t="n">
        <v>1658</v>
      </c>
      <c r="Q14" s="174" t="n">
        <v>184.222222222222</v>
      </c>
      <c r="R14" s="155" t="n">
        <v>70</v>
      </c>
      <c r="S14" s="155" t="n">
        <v>45</v>
      </c>
    </row>
    <row r="15" customFormat="false" ht="15.95" hidden="false" customHeight="true" outlineLevel="0" collapsed="false">
      <c r="A15" s="166" t="n">
        <v>10</v>
      </c>
      <c r="B15" s="167" t="s">
        <v>97</v>
      </c>
      <c r="C15" s="168" t="s">
        <v>24</v>
      </c>
      <c r="D15" s="169" t="n">
        <v>180</v>
      </c>
      <c r="E15" s="170" t="n">
        <v>181</v>
      </c>
      <c r="F15" s="171" t="n">
        <v>183</v>
      </c>
      <c r="G15" s="172" t="n">
        <v>544</v>
      </c>
      <c r="H15" s="169" t="n">
        <v>224</v>
      </c>
      <c r="I15" s="170" t="n">
        <v>188</v>
      </c>
      <c r="J15" s="171" t="n">
        <v>215</v>
      </c>
      <c r="K15" s="172" t="n">
        <v>627</v>
      </c>
      <c r="L15" s="169" t="n">
        <v>153</v>
      </c>
      <c r="M15" s="170" t="n">
        <v>163</v>
      </c>
      <c r="N15" s="171" t="n">
        <v>169</v>
      </c>
      <c r="O15" s="172" t="n">
        <v>485</v>
      </c>
      <c r="P15" s="173" t="n">
        <v>1656</v>
      </c>
      <c r="Q15" s="174" t="n">
        <v>184</v>
      </c>
      <c r="R15" s="155" t="n">
        <v>71</v>
      </c>
      <c r="S15" s="155" t="n">
        <v>142</v>
      </c>
    </row>
    <row r="16" customFormat="false" ht="15.95" hidden="false" customHeight="true" outlineLevel="0" collapsed="false">
      <c r="A16" s="166" t="n">
        <v>11</v>
      </c>
      <c r="B16" s="167" t="s">
        <v>98</v>
      </c>
      <c r="C16" s="168" t="s">
        <v>24</v>
      </c>
      <c r="D16" s="169" t="n">
        <v>191</v>
      </c>
      <c r="E16" s="170" t="n">
        <v>184</v>
      </c>
      <c r="F16" s="171" t="n">
        <v>193</v>
      </c>
      <c r="G16" s="172" t="n">
        <v>568</v>
      </c>
      <c r="H16" s="169" t="n">
        <v>179</v>
      </c>
      <c r="I16" s="170" t="n">
        <v>164</v>
      </c>
      <c r="J16" s="171" t="n">
        <v>204</v>
      </c>
      <c r="K16" s="172" t="n">
        <v>547</v>
      </c>
      <c r="L16" s="169" t="n">
        <v>182</v>
      </c>
      <c r="M16" s="170" t="n">
        <v>155</v>
      </c>
      <c r="N16" s="171" t="n">
        <v>200</v>
      </c>
      <c r="O16" s="172" t="n">
        <v>537</v>
      </c>
      <c r="P16" s="173" t="n">
        <v>1652</v>
      </c>
      <c r="Q16" s="174" t="n">
        <v>183.555555555556</v>
      </c>
      <c r="R16" s="155" t="n">
        <v>49</v>
      </c>
      <c r="S16" s="155" t="n">
        <v>31</v>
      </c>
    </row>
    <row r="17" customFormat="false" ht="15.95" hidden="false" customHeight="true" outlineLevel="0" collapsed="false">
      <c r="A17" s="166" t="n">
        <v>12</v>
      </c>
      <c r="B17" s="167" t="s">
        <v>99</v>
      </c>
      <c r="C17" s="168" t="s">
        <v>24</v>
      </c>
      <c r="D17" s="169" t="n">
        <v>226</v>
      </c>
      <c r="E17" s="170" t="n">
        <v>184</v>
      </c>
      <c r="F17" s="171" t="n">
        <v>177</v>
      </c>
      <c r="G17" s="172" t="n">
        <v>587</v>
      </c>
      <c r="H17" s="169" t="n">
        <v>167</v>
      </c>
      <c r="I17" s="170" t="n">
        <v>172</v>
      </c>
      <c r="J17" s="171" t="n">
        <v>174</v>
      </c>
      <c r="K17" s="172" t="n">
        <v>513</v>
      </c>
      <c r="L17" s="169" t="n">
        <v>184</v>
      </c>
      <c r="M17" s="170" t="n">
        <v>192</v>
      </c>
      <c r="N17" s="171" t="n">
        <v>172</v>
      </c>
      <c r="O17" s="172" t="n">
        <v>548</v>
      </c>
      <c r="P17" s="173" t="n">
        <v>1648</v>
      </c>
      <c r="Q17" s="174" t="n">
        <v>183.111111111111</v>
      </c>
      <c r="R17" s="155" t="n">
        <v>59</v>
      </c>
      <c r="S17" s="155" t="n">
        <v>74</v>
      </c>
    </row>
    <row r="18" customFormat="false" ht="15.95" hidden="false" customHeight="true" outlineLevel="0" collapsed="false">
      <c r="A18" s="166" t="n">
        <v>13</v>
      </c>
      <c r="B18" s="167" t="s">
        <v>100</v>
      </c>
      <c r="C18" s="168" t="s">
        <v>24</v>
      </c>
      <c r="D18" s="169" t="n">
        <v>188</v>
      </c>
      <c r="E18" s="170" t="n">
        <v>181</v>
      </c>
      <c r="F18" s="171" t="n">
        <v>168</v>
      </c>
      <c r="G18" s="172" t="n">
        <v>537</v>
      </c>
      <c r="H18" s="169" t="n">
        <v>187</v>
      </c>
      <c r="I18" s="170" t="n">
        <v>164</v>
      </c>
      <c r="J18" s="171" t="n">
        <v>242</v>
      </c>
      <c r="K18" s="172" t="n">
        <v>593</v>
      </c>
      <c r="L18" s="169" t="n">
        <v>147</v>
      </c>
      <c r="M18" s="170" t="n">
        <v>179</v>
      </c>
      <c r="N18" s="171" t="n">
        <v>184</v>
      </c>
      <c r="O18" s="172" t="n">
        <v>510</v>
      </c>
      <c r="P18" s="193" t="n">
        <v>1640</v>
      </c>
      <c r="Q18" s="194" t="n">
        <v>182.222222222222</v>
      </c>
      <c r="R18" s="155" t="n">
        <v>95</v>
      </c>
      <c r="S18" s="155" t="n">
        <v>83</v>
      </c>
    </row>
    <row r="19" customFormat="false" ht="15.95" hidden="false" customHeight="true" outlineLevel="0" collapsed="false">
      <c r="A19" s="166" t="n">
        <v>14</v>
      </c>
      <c r="B19" s="167" t="s">
        <v>101</v>
      </c>
      <c r="C19" s="168" t="s">
        <v>24</v>
      </c>
      <c r="D19" s="169" t="n">
        <v>200</v>
      </c>
      <c r="E19" s="170" t="n">
        <v>173</v>
      </c>
      <c r="F19" s="171" t="n">
        <v>208</v>
      </c>
      <c r="G19" s="172" t="n">
        <v>581</v>
      </c>
      <c r="H19" s="169" t="n">
        <v>200</v>
      </c>
      <c r="I19" s="170" t="n">
        <v>172</v>
      </c>
      <c r="J19" s="171" t="n">
        <v>149</v>
      </c>
      <c r="K19" s="172" t="n">
        <v>521</v>
      </c>
      <c r="L19" s="169" t="n">
        <v>181</v>
      </c>
      <c r="M19" s="170" t="n">
        <v>186</v>
      </c>
      <c r="N19" s="171" t="n">
        <v>161</v>
      </c>
      <c r="O19" s="172" t="n">
        <v>528</v>
      </c>
      <c r="P19" s="193" t="n">
        <v>1630</v>
      </c>
      <c r="Q19" s="194" t="n">
        <v>181.111111111111</v>
      </c>
      <c r="R19" s="155" t="n">
        <v>59</v>
      </c>
      <c r="S19" s="155" t="n">
        <v>60</v>
      </c>
    </row>
    <row r="20" customFormat="false" ht="15.95" hidden="false" customHeight="true" outlineLevel="0" collapsed="false">
      <c r="A20" s="166" t="n">
        <v>15</v>
      </c>
      <c r="B20" s="167" t="s">
        <v>102</v>
      </c>
      <c r="C20" s="168" t="s">
        <v>22</v>
      </c>
      <c r="D20" s="169" t="n">
        <v>167</v>
      </c>
      <c r="E20" s="170" t="n">
        <v>167</v>
      </c>
      <c r="F20" s="171" t="n">
        <v>154</v>
      </c>
      <c r="G20" s="172" t="n">
        <v>488</v>
      </c>
      <c r="H20" s="169" t="n">
        <v>211</v>
      </c>
      <c r="I20" s="170" t="n">
        <v>200</v>
      </c>
      <c r="J20" s="171" t="n">
        <v>143</v>
      </c>
      <c r="K20" s="172" t="n">
        <v>554</v>
      </c>
      <c r="L20" s="169" t="n">
        <v>166</v>
      </c>
      <c r="M20" s="170" t="n">
        <v>183</v>
      </c>
      <c r="N20" s="171" t="n">
        <v>186</v>
      </c>
      <c r="O20" s="172" t="n">
        <v>535</v>
      </c>
      <c r="P20" s="193" t="n">
        <v>1577</v>
      </c>
      <c r="Q20" s="194" t="n">
        <v>175.222222222222</v>
      </c>
      <c r="R20" s="155" t="n">
        <v>68</v>
      </c>
      <c r="S20" s="155" t="n">
        <v>66</v>
      </c>
    </row>
    <row r="21" customFormat="false" ht="15.95" hidden="false" customHeight="true" outlineLevel="0" collapsed="false">
      <c r="A21" s="166" t="n">
        <v>16</v>
      </c>
      <c r="B21" s="167" t="s">
        <v>103</v>
      </c>
      <c r="C21" s="168" t="s">
        <v>22</v>
      </c>
      <c r="D21" s="169" t="n">
        <v>200</v>
      </c>
      <c r="E21" s="170" t="n">
        <v>215</v>
      </c>
      <c r="F21" s="171" t="n">
        <v>167</v>
      </c>
      <c r="G21" s="172" t="n">
        <v>582</v>
      </c>
      <c r="H21" s="169" t="n">
        <v>182</v>
      </c>
      <c r="I21" s="170" t="n">
        <v>167</v>
      </c>
      <c r="J21" s="171" t="n">
        <v>186</v>
      </c>
      <c r="K21" s="172" t="n">
        <v>535</v>
      </c>
      <c r="L21" s="169" t="n">
        <v>171</v>
      </c>
      <c r="M21" s="170" t="n">
        <v>127</v>
      </c>
      <c r="N21" s="171" t="n">
        <v>148</v>
      </c>
      <c r="O21" s="172" t="n">
        <v>446</v>
      </c>
      <c r="P21" s="193" t="n">
        <v>1563</v>
      </c>
      <c r="Q21" s="194" t="n">
        <v>173.666666666667</v>
      </c>
      <c r="R21" s="155" t="n">
        <v>88</v>
      </c>
      <c r="S21" s="155" t="n">
        <v>136</v>
      </c>
    </row>
    <row r="22" customFormat="false" ht="15.95" hidden="false" customHeight="true" outlineLevel="0" collapsed="false">
      <c r="A22" s="166" t="n">
        <v>17</v>
      </c>
      <c r="B22" s="167" t="s">
        <v>104</v>
      </c>
      <c r="C22" s="168" t="s">
        <v>24</v>
      </c>
      <c r="D22" s="169" t="n">
        <v>205</v>
      </c>
      <c r="E22" s="170" t="n">
        <v>161</v>
      </c>
      <c r="F22" s="171" t="n">
        <v>203</v>
      </c>
      <c r="G22" s="172" t="n">
        <v>569</v>
      </c>
      <c r="H22" s="169" t="n">
        <v>162</v>
      </c>
      <c r="I22" s="170" t="n">
        <v>180</v>
      </c>
      <c r="J22" s="171" t="n">
        <v>147</v>
      </c>
      <c r="K22" s="172" t="n">
        <v>489</v>
      </c>
      <c r="L22" s="169" t="n">
        <v>177</v>
      </c>
      <c r="M22" s="170" t="n">
        <v>179</v>
      </c>
      <c r="N22" s="171" t="n">
        <v>144</v>
      </c>
      <c r="O22" s="172" t="n">
        <v>500</v>
      </c>
      <c r="P22" s="193" t="n">
        <v>1558</v>
      </c>
      <c r="Q22" s="194" t="n">
        <v>173.111111111111</v>
      </c>
      <c r="R22" s="155" t="n">
        <v>61</v>
      </c>
      <c r="S22" s="155" t="n">
        <v>80</v>
      </c>
    </row>
    <row r="23" customFormat="false" ht="15.95" hidden="false" customHeight="true" outlineLevel="0" collapsed="false">
      <c r="A23" s="166" t="n">
        <v>18</v>
      </c>
      <c r="B23" s="167" t="s">
        <v>105</v>
      </c>
      <c r="C23" s="168" t="s">
        <v>22</v>
      </c>
      <c r="D23" s="169" t="n">
        <v>241</v>
      </c>
      <c r="E23" s="170" t="n">
        <v>162</v>
      </c>
      <c r="F23" s="171" t="n">
        <v>135</v>
      </c>
      <c r="G23" s="172" t="n">
        <v>538</v>
      </c>
      <c r="H23" s="169" t="n">
        <v>169</v>
      </c>
      <c r="I23" s="170" t="n">
        <v>168</v>
      </c>
      <c r="J23" s="171" t="n">
        <v>162</v>
      </c>
      <c r="K23" s="172" t="n">
        <v>499</v>
      </c>
      <c r="L23" s="169" t="n">
        <v>179</v>
      </c>
      <c r="M23" s="170" t="n">
        <v>143</v>
      </c>
      <c r="N23" s="171" t="n">
        <v>194</v>
      </c>
      <c r="O23" s="172" t="n">
        <v>516</v>
      </c>
      <c r="P23" s="193" t="n">
        <v>1553</v>
      </c>
      <c r="Q23" s="194" t="n">
        <v>172.555555555556</v>
      </c>
      <c r="R23" s="155" t="n">
        <v>106</v>
      </c>
      <c r="S23" s="155" t="n">
        <v>39</v>
      </c>
    </row>
    <row r="24" customFormat="false" ht="15.95" hidden="false" customHeight="true" outlineLevel="0" collapsed="false">
      <c r="A24" s="166" t="n">
        <v>19</v>
      </c>
      <c r="B24" s="167" t="s">
        <v>106</v>
      </c>
      <c r="C24" s="168" t="s">
        <v>46</v>
      </c>
      <c r="D24" s="169" t="n">
        <v>198</v>
      </c>
      <c r="E24" s="170" t="n">
        <v>127</v>
      </c>
      <c r="F24" s="171" t="n">
        <v>145</v>
      </c>
      <c r="G24" s="172" t="n">
        <v>470</v>
      </c>
      <c r="H24" s="169" t="n">
        <v>169</v>
      </c>
      <c r="I24" s="170" t="n">
        <v>204</v>
      </c>
      <c r="J24" s="171" t="n">
        <v>144</v>
      </c>
      <c r="K24" s="172" t="n">
        <v>517</v>
      </c>
      <c r="L24" s="169" t="n">
        <v>221</v>
      </c>
      <c r="M24" s="170" t="n">
        <v>161</v>
      </c>
      <c r="N24" s="171" t="n">
        <v>175</v>
      </c>
      <c r="O24" s="172" t="n">
        <v>557</v>
      </c>
      <c r="P24" s="193" t="n">
        <v>1544</v>
      </c>
      <c r="Q24" s="194" t="n">
        <v>171.555555555556</v>
      </c>
      <c r="R24" s="155" t="n">
        <v>94</v>
      </c>
      <c r="S24" s="155" t="n">
        <v>87</v>
      </c>
    </row>
    <row r="25" customFormat="false" ht="15.95" hidden="false" customHeight="true" outlineLevel="0" collapsed="false">
      <c r="A25" s="166" t="n">
        <v>20</v>
      </c>
      <c r="B25" s="167" t="s">
        <v>107</v>
      </c>
      <c r="C25" s="168" t="s">
        <v>24</v>
      </c>
      <c r="D25" s="169" t="n">
        <v>178</v>
      </c>
      <c r="E25" s="170" t="n">
        <v>160</v>
      </c>
      <c r="F25" s="171" t="n">
        <v>142</v>
      </c>
      <c r="G25" s="172" t="n">
        <v>480</v>
      </c>
      <c r="H25" s="169" t="n">
        <v>151</v>
      </c>
      <c r="I25" s="170" t="n">
        <v>179</v>
      </c>
      <c r="J25" s="171" t="n">
        <v>182</v>
      </c>
      <c r="K25" s="172" t="n">
        <v>512</v>
      </c>
      <c r="L25" s="169" t="n">
        <v>157</v>
      </c>
      <c r="M25" s="170" t="n">
        <v>210</v>
      </c>
      <c r="N25" s="171" t="n">
        <v>171</v>
      </c>
      <c r="O25" s="172" t="n">
        <v>538</v>
      </c>
      <c r="P25" s="193" t="n">
        <v>1530</v>
      </c>
      <c r="Q25" s="194" t="n">
        <v>170</v>
      </c>
      <c r="R25" s="155" t="n">
        <v>68</v>
      </c>
      <c r="S25" s="155" t="n">
        <v>58</v>
      </c>
    </row>
    <row r="26" customFormat="false" ht="15.95" hidden="false" customHeight="true" outlineLevel="0" collapsed="false">
      <c r="A26" s="166" t="n">
        <v>21</v>
      </c>
      <c r="B26" s="167" t="s">
        <v>108</v>
      </c>
      <c r="C26" s="168" t="s">
        <v>22</v>
      </c>
      <c r="D26" s="169" t="n">
        <v>150</v>
      </c>
      <c r="E26" s="170" t="n">
        <v>182</v>
      </c>
      <c r="F26" s="171" t="n">
        <v>189</v>
      </c>
      <c r="G26" s="172" t="n">
        <v>521</v>
      </c>
      <c r="H26" s="169" t="n">
        <v>166</v>
      </c>
      <c r="I26" s="170" t="n">
        <v>170</v>
      </c>
      <c r="J26" s="171" t="n">
        <v>184</v>
      </c>
      <c r="K26" s="172" t="n">
        <v>520</v>
      </c>
      <c r="L26" s="169" t="n">
        <v>159</v>
      </c>
      <c r="M26" s="170" t="n">
        <v>162</v>
      </c>
      <c r="N26" s="171" t="n">
        <v>155</v>
      </c>
      <c r="O26" s="172" t="n">
        <v>476</v>
      </c>
      <c r="P26" s="193" t="n">
        <v>1517</v>
      </c>
      <c r="Q26" s="194" t="n">
        <v>168.555555555556</v>
      </c>
      <c r="R26" s="155" t="n">
        <v>39</v>
      </c>
      <c r="S26" s="155" t="n">
        <v>45</v>
      </c>
    </row>
    <row r="27" customFormat="false" ht="15.95" hidden="false" customHeight="true" outlineLevel="0" collapsed="false">
      <c r="A27" s="166" t="n">
        <v>22</v>
      </c>
      <c r="B27" s="167" t="s">
        <v>109</v>
      </c>
      <c r="C27" s="168" t="s">
        <v>24</v>
      </c>
      <c r="D27" s="169" t="n">
        <v>154</v>
      </c>
      <c r="E27" s="170" t="n">
        <v>175</v>
      </c>
      <c r="F27" s="171" t="n">
        <v>135</v>
      </c>
      <c r="G27" s="172" t="n">
        <v>464</v>
      </c>
      <c r="H27" s="169" t="n">
        <v>170</v>
      </c>
      <c r="I27" s="170" t="n">
        <v>202</v>
      </c>
      <c r="J27" s="171" t="n">
        <v>188</v>
      </c>
      <c r="K27" s="172" t="n">
        <v>560</v>
      </c>
      <c r="L27" s="169" t="n">
        <v>159</v>
      </c>
      <c r="M27" s="170" t="n">
        <v>152</v>
      </c>
      <c r="N27" s="171" t="n">
        <v>141</v>
      </c>
      <c r="O27" s="172" t="n">
        <v>452</v>
      </c>
      <c r="P27" s="193" t="n">
        <v>1476</v>
      </c>
      <c r="Q27" s="194" t="n">
        <v>164</v>
      </c>
      <c r="R27" s="155" t="n">
        <v>67</v>
      </c>
      <c r="S27" s="155" t="n">
        <v>108</v>
      </c>
    </row>
    <row r="28" customFormat="false" ht="15.95" hidden="false" customHeight="true" outlineLevel="0" collapsed="false">
      <c r="A28" s="166" t="n">
        <v>23</v>
      </c>
      <c r="B28" s="167" t="s">
        <v>110</v>
      </c>
      <c r="C28" s="168" t="s">
        <v>22</v>
      </c>
      <c r="D28" s="169" t="n">
        <v>135</v>
      </c>
      <c r="E28" s="170" t="n">
        <v>182</v>
      </c>
      <c r="F28" s="171" t="n">
        <v>150</v>
      </c>
      <c r="G28" s="172" t="n">
        <v>467</v>
      </c>
      <c r="H28" s="169" t="n">
        <v>166</v>
      </c>
      <c r="I28" s="170" t="n">
        <v>183</v>
      </c>
      <c r="J28" s="171" t="n">
        <v>158</v>
      </c>
      <c r="K28" s="172" t="n">
        <v>507</v>
      </c>
      <c r="L28" s="169" t="n">
        <v>162</v>
      </c>
      <c r="M28" s="170" t="n">
        <v>158</v>
      </c>
      <c r="N28" s="171" t="n">
        <v>172</v>
      </c>
      <c r="O28" s="172" t="n">
        <v>492</v>
      </c>
      <c r="P28" s="193" t="n">
        <v>1466</v>
      </c>
      <c r="Q28" s="194" t="n">
        <v>162.888888888889</v>
      </c>
      <c r="R28" s="155" t="n">
        <v>48</v>
      </c>
      <c r="S28" s="155" t="n">
        <v>40</v>
      </c>
    </row>
    <row r="29" customFormat="false" ht="15.95" hidden="false" customHeight="true" outlineLevel="0" collapsed="false">
      <c r="A29" s="166" t="n">
        <v>24</v>
      </c>
      <c r="B29" s="167" t="s">
        <v>111</v>
      </c>
      <c r="C29" s="168" t="s">
        <v>22</v>
      </c>
      <c r="D29" s="169" t="n">
        <v>163</v>
      </c>
      <c r="E29" s="170" t="n">
        <v>177</v>
      </c>
      <c r="F29" s="171" t="n">
        <v>170</v>
      </c>
      <c r="G29" s="172" t="n">
        <v>510</v>
      </c>
      <c r="H29" s="169" t="n">
        <v>162</v>
      </c>
      <c r="I29" s="170" t="n">
        <v>136</v>
      </c>
      <c r="J29" s="171" t="n">
        <v>145</v>
      </c>
      <c r="K29" s="172" t="n">
        <v>443</v>
      </c>
      <c r="L29" s="169" t="n">
        <v>183</v>
      </c>
      <c r="M29" s="170" t="n">
        <v>159</v>
      </c>
      <c r="N29" s="171" t="n">
        <v>142</v>
      </c>
      <c r="O29" s="172" t="n">
        <v>484</v>
      </c>
      <c r="P29" s="193" t="n">
        <v>1437</v>
      </c>
      <c r="Q29" s="194" t="n">
        <v>159.666666666667</v>
      </c>
      <c r="R29" s="155" t="n">
        <v>47</v>
      </c>
      <c r="S29" s="155" t="n">
        <v>67</v>
      </c>
    </row>
    <row r="30" customFormat="false" ht="15.95" hidden="false" customHeight="true" outlineLevel="0" collapsed="false">
      <c r="A30" s="166" t="n">
        <v>25</v>
      </c>
      <c r="B30" s="167" t="s">
        <v>112</v>
      </c>
      <c r="C30" s="168" t="s">
        <v>24</v>
      </c>
      <c r="D30" s="169" t="n">
        <v>175</v>
      </c>
      <c r="E30" s="170" t="n">
        <v>202</v>
      </c>
      <c r="F30" s="171" t="n">
        <v>142</v>
      </c>
      <c r="G30" s="172" t="n">
        <v>519</v>
      </c>
      <c r="H30" s="169" t="n">
        <v>121</v>
      </c>
      <c r="I30" s="170" t="n">
        <v>158</v>
      </c>
      <c r="J30" s="171" t="n">
        <v>169</v>
      </c>
      <c r="K30" s="172" t="n">
        <v>448</v>
      </c>
      <c r="L30" s="169" t="n">
        <v>136</v>
      </c>
      <c r="M30" s="170" t="n">
        <v>159</v>
      </c>
      <c r="N30" s="171" t="n">
        <v>146</v>
      </c>
      <c r="O30" s="172" t="n">
        <v>441</v>
      </c>
      <c r="P30" s="193" t="n">
        <v>1408</v>
      </c>
      <c r="Q30" s="194" t="n">
        <v>156.444444444444</v>
      </c>
      <c r="R30" s="155" t="n">
        <v>81</v>
      </c>
      <c r="S30" s="155" t="n">
        <v>78</v>
      </c>
    </row>
    <row r="31" customFormat="false" ht="15.95" hidden="false" customHeight="true" outlineLevel="0" collapsed="false">
      <c r="A31" s="166" t="n">
        <v>26</v>
      </c>
      <c r="B31" s="167" t="s">
        <v>113</v>
      </c>
      <c r="C31" s="168" t="s">
        <v>22</v>
      </c>
      <c r="D31" s="169" t="n">
        <v>134</v>
      </c>
      <c r="E31" s="170" t="n">
        <v>165</v>
      </c>
      <c r="F31" s="171" t="n">
        <v>151</v>
      </c>
      <c r="G31" s="172" t="n">
        <v>450</v>
      </c>
      <c r="H31" s="169" t="n">
        <v>123</v>
      </c>
      <c r="I31" s="170" t="n">
        <v>119</v>
      </c>
      <c r="J31" s="171" t="n">
        <v>201</v>
      </c>
      <c r="K31" s="172" t="n">
        <v>443</v>
      </c>
      <c r="L31" s="169" t="n">
        <v>122</v>
      </c>
      <c r="M31" s="170" t="n">
        <v>160</v>
      </c>
      <c r="N31" s="171" t="n">
        <v>121</v>
      </c>
      <c r="O31" s="172" t="n">
        <v>403</v>
      </c>
      <c r="P31" s="193" t="n">
        <v>1296</v>
      </c>
      <c r="Q31" s="194" t="n">
        <v>144</v>
      </c>
      <c r="R31" s="155" t="n">
        <v>82</v>
      </c>
      <c r="S31" s="155" t="n">
        <v>47</v>
      </c>
    </row>
  </sheetData>
  <conditionalFormatting sqref="Q32:Q65536 M3:N3 Q1:Q5">
    <cfRule type="cellIs" priority="2" operator="greaterThanOrEqual" aboveAverage="0" equalAverage="0" bottom="0" percent="0" rank="0" text="" dxfId="13">
      <formula>200</formula>
    </cfRule>
  </conditionalFormatting>
  <conditionalFormatting sqref="Q6:Q31">
    <cfRule type="cellIs" priority="3" operator="between" aboveAverage="0" equalAverage="0" bottom="0" percent="0" rank="0" text="" dxfId="14">
      <formula>200</formula>
      <formula>300</formula>
    </cfRule>
  </conditionalFormatting>
  <conditionalFormatting sqref="K6:K31 O6:O31 G6:G31">
    <cfRule type="cellIs" priority="4" operator="greaterThanOrEqual" aboveAverage="0" equalAverage="0" bottom="0" percent="0" rank="0" text="" dxfId="15">
      <formula>600</formula>
    </cfRule>
  </conditionalFormatting>
  <conditionalFormatting sqref="P6:P31">
    <cfRule type="cellIs" priority="5" operator="greaterThanOrEqual" aboveAverage="0" equalAverage="0" bottom="0" percent="0" rank="0" text="" dxfId="16">
      <formula>1800</formula>
    </cfRule>
  </conditionalFormatting>
  <conditionalFormatting sqref="H6:J31 L6:N31 D6:F31">
    <cfRule type="cellIs" priority="6" operator="greaterThanOrEqual" aboveAverage="0" equalAverage="0" bottom="0" percent="0" rank="0" text="" dxfId="17">
      <formula>200</formula>
    </cfRule>
  </conditionalFormatting>
  <printOptions headings="false" gridLines="false" gridLinesSet="true" horizontalCentered="true" verticalCentered="false"/>
  <pageMargins left="0.196527777777778" right="0.196527777777778" top="0.315277777777778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S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T14" activeCellId="0" sqref="T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95" width="3.99"/>
    <col collapsed="false" customWidth="true" hidden="false" outlineLevel="0" max="2" min="2" style="1" width="28.41"/>
    <col collapsed="false" customWidth="true" hidden="false" outlineLevel="0" max="6" min="3" style="2" width="8.28"/>
    <col collapsed="false" customWidth="true" hidden="false" outlineLevel="0" max="7" min="7" style="3" width="8.7"/>
    <col collapsed="false" customWidth="true" hidden="false" outlineLevel="0" max="10" min="8" style="2" width="8.28"/>
    <col collapsed="false" customWidth="true" hidden="false" outlineLevel="0" max="11" min="11" style="3" width="8.7"/>
    <col collapsed="false" customWidth="true" hidden="false" outlineLevel="0" max="14" min="12" style="2" width="8.28"/>
    <col collapsed="false" customWidth="true" hidden="false" outlineLevel="0" max="15" min="15" style="2" width="8.7"/>
    <col collapsed="false" customWidth="true" hidden="false" outlineLevel="0" max="16" min="16" style="196" width="8.7"/>
    <col collapsed="false" customWidth="true" hidden="false" outlineLevel="0" max="17" min="17" style="197" width="11.85"/>
    <col collapsed="false" customWidth="false" hidden="false" outlineLevel="0" max="19" min="18" style="1" width="11.42"/>
    <col collapsed="false" customWidth="false" hidden="false" outlineLevel="0" max="257" min="20" style="195" width="11.42"/>
  </cols>
  <sheetData>
    <row r="2" customFormat="false" ht="78" hidden="false" customHeight="true" outlineLevel="0" collapsed="false">
      <c r="C2" s="195"/>
      <c r="D2" s="7"/>
      <c r="E2" s="7"/>
      <c r="F2" s="7"/>
      <c r="G2" s="9"/>
      <c r="H2" s="7"/>
      <c r="I2" s="7"/>
      <c r="J2" s="7"/>
      <c r="K2" s="9"/>
      <c r="L2" s="7"/>
      <c r="M2" s="7"/>
      <c r="N2" s="7"/>
      <c r="O2" s="7"/>
    </row>
    <row r="3" customFormat="false" ht="19.5" hidden="false" customHeight="false" outlineLevel="0" collapsed="false">
      <c r="C3" s="7" t="s">
        <v>56</v>
      </c>
    </row>
    <row r="4" customFormat="false" ht="19.5" hidden="false" customHeight="false" outlineLevel="0" collapsed="false">
      <c r="B4" s="10" t="s">
        <v>1</v>
      </c>
      <c r="C4" s="108" t="s">
        <v>114</v>
      </c>
      <c r="D4" s="12"/>
      <c r="E4" s="12"/>
      <c r="F4" s="12"/>
      <c r="G4" s="13"/>
      <c r="H4" s="12"/>
      <c r="I4" s="12"/>
      <c r="J4" s="12"/>
      <c r="K4" s="13"/>
      <c r="L4" s="12"/>
      <c r="M4" s="12"/>
      <c r="N4" s="12"/>
      <c r="O4" s="12"/>
      <c r="P4" s="198"/>
      <c r="Q4" s="199"/>
      <c r="R4" s="10"/>
      <c r="S4" s="10"/>
    </row>
    <row r="5" customFormat="false" ht="15" hidden="false" customHeight="false" outlineLevel="0" collapsed="false"/>
    <row r="6" customFormat="false" ht="28.5" hidden="false" customHeight="false" outlineLevel="0" collapsed="false">
      <c r="B6" s="18" t="s">
        <v>3</v>
      </c>
      <c r="C6" s="19" t="s">
        <v>4</v>
      </c>
      <c r="D6" s="24" t="s">
        <v>5</v>
      </c>
      <c r="E6" s="21" t="s">
        <v>6</v>
      </c>
      <c r="F6" s="73" t="s">
        <v>7</v>
      </c>
      <c r="G6" s="74" t="s">
        <v>8</v>
      </c>
      <c r="H6" s="24" t="s">
        <v>9</v>
      </c>
      <c r="I6" s="21" t="s">
        <v>10</v>
      </c>
      <c r="J6" s="73" t="s">
        <v>11</v>
      </c>
      <c r="K6" s="74" t="s">
        <v>12</v>
      </c>
      <c r="L6" s="24" t="s">
        <v>13</v>
      </c>
      <c r="M6" s="21" t="s">
        <v>14</v>
      </c>
      <c r="N6" s="73" t="s">
        <v>15</v>
      </c>
      <c r="O6" s="200" t="s">
        <v>16</v>
      </c>
      <c r="P6" s="201" t="s">
        <v>17</v>
      </c>
      <c r="Q6" s="202" t="s">
        <v>18</v>
      </c>
      <c r="R6" s="28" t="s">
        <v>19</v>
      </c>
      <c r="S6" s="28" t="s">
        <v>20</v>
      </c>
    </row>
    <row r="7" customFormat="false" ht="15.95" hidden="false" customHeight="true" outlineLevel="0" collapsed="false">
      <c r="A7" s="203" t="n">
        <v>1</v>
      </c>
      <c r="B7" s="126" t="s">
        <v>115</v>
      </c>
      <c r="C7" s="203" t="s">
        <v>24</v>
      </c>
      <c r="D7" s="204" t="n">
        <v>197</v>
      </c>
      <c r="E7" s="205" t="n">
        <v>229</v>
      </c>
      <c r="F7" s="206" t="n">
        <v>226</v>
      </c>
      <c r="G7" s="130" t="n">
        <v>652</v>
      </c>
      <c r="H7" s="204" t="n">
        <v>192</v>
      </c>
      <c r="I7" s="205" t="n">
        <v>172</v>
      </c>
      <c r="J7" s="206" t="n">
        <v>175</v>
      </c>
      <c r="K7" s="130" t="n">
        <v>539</v>
      </c>
      <c r="L7" s="204" t="n">
        <v>198</v>
      </c>
      <c r="M7" s="205" t="n">
        <v>199</v>
      </c>
      <c r="N7" s="206" t="n">
        <v>182</v>
      </c>
      <c r="O7" s="29" t="n">
        <v>579</v>
      </c>
      <c r="P7" s="207" t="n">
        <v>1770</v>
      </c>
      <c r="Q7" s="208" t="n">
        <v>196.666666666667</v>
      </c>
      <c r="R7" s="2" t="n">
        <v>57</v>
      </c>
      <c r="S7" s="2" t="n">
        <v>113</v>
      </c>
    </row>
    <row r="8" customFormat="false" ht="15.95" hidden="false" customHeight="true" outlineLevel="0" collapsed="false">
      <c r="A8" s="203" t="n">
        <v>2</v>
      </c>
      <c r="B8" s="126" t="s">
        <v>116</v>
      </c>
      <c r="C8" s="203" t="s">
        <v>22</v>
      </c>
      <c r="D8" s="204" t="n">
        <v>186</v>
      </c>
      <c r="E8" s="205" t="n">
        <v>205</v>
      </c>
      <c r="F8" s="206" t="n">
        <v>167</v>
      </c>
      <c r="G8" s="130" t="n">
        <v>558</v>
      </c>
      <c r="H8" s="204" t="n">
        <v>215</v>
      </c>
      <c r="I8" s="205" t="n">
        <v>218</v>
      </c>
      <c r="J8" s="206" t="n">
        <v>171</v>
      </c>
      <c r="K8" s="130" t="n">
        <v>604</v>
      </c>
      <c r="L8" s="204" t="n">
        <v>167</v>
      </c>
      <c r="M8" s="205" t="n">
        <v>204</v>
      </c>
      <c r="N8" s="206" t="n">
        <v>190</v>
      </c>
      <c r="O8" s="29" t="n">
        <v>561</v>
      </c>
      <c r="P8" s="207" t="n">
        <v>1723</v>
      </c>
      <c r="Q8" s="208" t="n">
        <v>191.444444444444</v>
      </c>
      <c r="R8" s="2" t="n">
        <v>51</v>
      </c>
      <c r="S8" s="2" t="n">
        <v>46</v>
      </c>
    </row>
    <row r="9" customFormat="false" ht="15.95" hidden="false" customHeight="true" outlineLevel="0" collapsed="false">
      <c r="A9" s="203" t="n">
        <v>3</v>
      </c>
      <c r="B9" s="126" t="s">
        <v>117</v>
      </c>
      <c r="C9" s="203" t="s">
        <v>24</v>
      </c>
      <c r="D9" s="204" t="n">
        <v>189</v>
      </c>
      <c r="E9" s="205" t="n">
        <v>191</v>
      </c>
      <c r="F9" s="206" t="n">
        <v>212</v>
      </c>
      <c r="G9" s="130" t="n">
        <v>592</v>
      </c>
      <c r="H9" s="204" t="n">
        <v>167</v>
      </c>
      <c r="I9" s="205" t="n">
        <v>237</v>
      </c>
      <c r="J9" s="206" t="n">
        <v>169</v>
      </c>
      <c r="K9" s="130" t="n">
        <v>573</v>
      </c>
      <c r="L9" s="204" t="n">
        <v>198</v>
      </c>
      <c r="M9" s="205" t="n">
        <v>185</v>
      </c>
      <c r="N9" s="206" t="n">
        <v>175</v>
      </c>
      <c r="O9" s="29" t="n">
        <v>558</v>
      </c>
      <c r="P9" s="207" t="n">
        <v>1723</v>
      </c>
      <c r="Q9" s="208" t="n">
        <v>191.444444444444</v>
      </c>
      <c r="R9" s="2" t="n">
        <v>70</v>
      </c>
      <c r="S9" s="2" t="n">
        <v>34</v>
      </c>
    </row>
    <row r="10" customFormat="false" ht="15.95" hidden="false" customHeight="true" outlineLevel="0" collapsed="false">
      <c r="A10" s="203" t="n">
        <v>4</v>
      </c>
      <c r="B10" s="126" t="s">
        <v>118</v>
      </c>
      <c r="C10" s="203" t="s">
        <v>24</v>
      </c>
      <c r="D10" s="204" t="n">
        <v>227</v>
      </c>
      <c r="E10" s="205" t="n">
        <v>188</v>
      </c>
      <c r="F10" s="206" t="n">
        <v>163</v>
      </c>
      <c r="G10" s="130" t="n">
        <v>578</v>
      </c>
      <c r="H10" s="204" t="n">
        <v>194</v>
      </c>
      <c r="I10" s="205" t="n">
        <v>245</v>
      </c>
      <c r="J10" s="206" t="n">
        <v>172</v>
      </c>
      <c r="K10" s="130" t="n">
        <v>611</v>
      </c>
      <c r="L10" s="204" t="n">
        <v>197</v>
      </c>
      <c r="M10" s="205" t="n">
        <v>170</v>
      </c>
      <c r="N10" s="206" t="n">
        <v>161</v>
      </c>
      <c r="O10" s="29" t="n">
        <v>528</v>
      </c>
      <c r="P10" s="207" t="n">
        <v>1717</v>
      </c>
      <c r="Q10" s="208" t="n">
        <v>190.777777777778</v>
      </c>
      <c r="R10" s="2" t="n">
        <v>84</v>
      </c>
      <c r="S10" s="2" t="n">
        <v>83</v>
      </c>
    </row>
    <row r="11" customFormat="false" ht="15.95" hidden="false" customHeight="true" outlineLevel="0" collapsed="false">
      <c r="A11" s="209" t="n">
        <v>5</v>
      </c>
      <c r="B11" s="134" t="s">
        <v>119</v>
      </c>
      <c r="C11" s="209" t="s">
        <v>46</v>
      </c>
      <c r="D11" s="210" t="n">
        <v>198</v>
      </c>
      <c r="E11" s="211" t="n">
        <v>175</v>
      </c>
      <c r="F11" s="212" t="n">
        <v>181</v>
      </c>
      <c r="G11" s="138" t="n">
        <v>554</v>
      </c>
      <c r="H11" s="210" t="n">
        <v>197</v>
      </c>
      <c r="I11" s="211" t="n">
        <v>142</v>
      </c>
      <c r="J11" s="212" t="n">
        <v>203</v>
      </c>
      <c r="K11" s="138" t="n">
        <v>542</v>
      </c>
      <c r="L11" s="210" t="n">
        <v>196</v>
      </c>
      <c r="M11" s="211" t="n">
        <v>212</v>
      </c>
      <c r="N11" s="212" t="n">
        <v>188</v>
      </c>
      <c r="O11" s="38" t="n">
        <v>596</v>
      </c>
      <c r="P11" s="213" t="n">
        <v>1692</v>
      </c>
      <c r="Q11" s="214" t="n">
        <v>188</v>
      </c>
      <c r="R11" s="2" t="n">
        <v>70</v>
      </c>
      <c r="S11" s="2" t="n">
        <v>54</v>
      </c>
    </row>
    <row r="12" customFormat="false" ht="15.95" hidden="false" customHeight="true" outlineLevel="0" collapsed="false">
      <c r="A12" s="215" t="n">
        <v>6</v>
      </c>
      <c r="B12" s="142" t="s">
        <v>120</v>
      </c>
      <c r="C12" s="215" t="s">
        <v>24</v>
      </c>
      <c r="D12" s="216" t="n">
        <v>170</v>
      </c>
      <c r="E12" s="217" t="n">
        <v>186</v>
      </c>
      <c r="F12" s="218" t="n">
        <v>225</v>
      </c>
      <c r="G12" s="146" t="n">
        <v>581</v>
      </c>
      <c r="H12" s="216" t="n">
        <v>146</v>
      </c>
      <c r="I12" s="217" t="n">
        <v>170</v>
      </c>
      <c r="J12" s="218" t="n">
        <v>211</v>
      </c>
      <c r="K12" s="146" t="n">
        <v>527</v>
      </c>
      <c r="L12" s="216" t="n">
        <v>230</v>
      </c>
      <c r="M12" s="217" t="n">
        <v>166</v>
      </c>
      <c r="N12" s="218" t="n">
        <v>177</v>
      </c>
      <c r="O12" s="46" t="n">
        <v>573</v>
      </c>
      <c r="P12" s="219" t="n">
        <v>1681</v>
      </c>
      <c r="Q12" s="220" t="n">
        <v>186.777777777778</v>
      </c>
      <c r="R12" s="2" t="n">
        <v>84</v>
      </c>
      <c r="S12" s="2" t="n">
        <v>54</v>
      </c>
    </row>
    <row r="13" customFormat="false" ht="15.95" hidden="false" customHeight="true" outlineLevel="0" collapsed="false">
      <c r="A13" s="203" t="n">
        <v>7</v>
      </c>
      <c r="B13" s="126" t="s">
        <v>121</v>
      </c>
      <c r="C13" s="203" t="s">
        <v>24</v>
      </c>
      <c r="D13" s="204" t="n">
        <v>183</v>
      </c>
      <c r="E13" s="205" t="n">
        <v>171</v>
      </c>
      <c r="F13" s="206" t="n">
        <v>171</v>
      </c>
      <c r="G13" s="130" t="n">
        <v>525</v>
      </c>
      <c r="H13" s="204" t="n">
        <v>192</v>
      </c>
      <c r="I13" s="205" t="n">
        <v>191</v>
      </c>
      <c r="J13" s="206" t="n">
        <v>200</v>
      </c>
      <c r="K13" s="130" t="n">
        <v>583</v>
      </c>
      <c r="L13" s="204" t="n">
        <v>188</v>
      </c>
      <c r="M13" s="205" t="n">
        <v>186</v>
      </c>
      <c r="N13" s="206" t="n">
        <v>193</v>
      </c>
      <c r="O13" s="29" t="n">
        <v>567</v>
      </c>
      <c r="P13" s="207" t="n">
        <v>1675</v>
      </c>
      <c r="Q13" s="208" t="n">
        <v>186.111111111111</v>
      </c>
      <c r="R13" s="2" t="n">
        <v>29</v>
      </c>
      <c r="S13" s="2" t="n">
        <v>58</v>
      </c>
    </row>
    <row r="14" customFormat="false" ht="15.95" hidden="false" customHeight="true" outlineLevel="0" collapsed="false">
      <c r="A14" s="203" t="n">
        <v>8</v>
      </c>
      <c r="B14" s="126" t="s">
        <v>122</v>
      </c>
      <c r="C14" s="203" t="s">
        <v>24</v>
      </c>
      <c r="D14" s="204" t="n">
        <v>175</v>
      </c>
      <c r="E14" s="205" t="n">
        <v>186</v>
      </c>
      <c r="F14" s="206" t="n">
        <v>143</v>
      </c>
      <c r="G14" s="130" t="n">
        <v>504</v>
      </c>
      <c r="H14" s="204" t="n">
        <v>170</v>
      </c>
      <c r="I14" s="205" t="n">
        <v>212</v>
      </c>
      <c r="J14" s="206" t="n">
        <v>200</v>
      </c>
      <c r="K14" s="130" t="n">
        <v>582</v>
      </c>
      <c r="L14" s="204" t="n">
        <v>148</v>
      </c>
      <c r="M14" s="205" t="n">
        <v>215</v>
      </c>
      <c r="N14" s="206" t="n">
        <v>180</v>
      </c>
      <c r="O14" s="29" t="n">
        <v>543</v>
      </c>
      <c r="P14" s="207" t="n">
        <v>1629</v>
      </c>
      <c r="Q14" s="208" t="n">
        <v>181</v>
      </c>
      <c r="R14" s="2" t="n">
        <v>72</v>
      </c>
      <c r="S14" s="2" t="n">
        <v>78</v>
      </c>
    </row>
    <row r="15" customFormat="false" ht="15.95" hidden="false" customHeight="true" outlineLevel="0" collapsed="false">
      <c r="A15" s="203" t="n">
        <v>9</v>
      </c>
      <c r="B15" s="126" t="s">
        <v>123</v>
      </c>
      <c r="C15" s="203" t="s">
        <v>24</v>
      </c>
      <c r="D15" s="204" t="n">
        <v>180</v>
      </c>
      <c r="E15" s="205" t="n">
        <v>164</v>
      </c>
      <c r="F15" s="206" t="n">
        <v>166</v>
      </c>
      <c r="G15" s="130" t="n">
        <v>510</v>
      </c>
      <c r="H15" s="204" t="n">
        <v>161</v>
      </c>
      <c r="I15" s="205" t="n">
        <v>204</v>
      </c>
      <c r="J15" s="206" t="n">
        <v>174</v>
      </c>
      <c r="K15" s="130" t="n">
        <v>539</v>
      </c>
      <c r="L15" s="204" t="n">
        <v>195</v>
      </c>
      <c r="M15" s="205" t="n">
        <v>200</v>
      </c>
      <c r="N15" s="206" t="n">
        <v>180</v>
      </c>
      <c r="O15" s="29" t="n">
        <v>575</v>
      </c>
      <c r="P15" s="207" t="n">
        <v>1624</v>
      </c>
      <c r="Q15" s="208" t="n">
        <v>180.444444444444</v>
      </c>
      <c r="R15" s="2" t="n">
        <v>43</v>
      </c>
      <c r="S15" s="2" t="n">
        <v>65</v>
      </c>
    </row>
    <row r="16" customFormat="false" ht="15.95" hidden="false" customHeight="true" outlineLevel="0" collapsed="false">
      <c r="A16" s="203" t="n">
        <v>10</v>
      </c>
      <c r="B16" s="126" t="s">
        <v>124</v>
      </c>
      <c r="C16" s="203" t="s">
        <v>24</v>
      </c>
      <c r="D16" s="204" t="n">
        <v>148</v>
      </c>
      <c r="E16" s="205" t="n">
        <v>206</v>
      </c>
      <c r="F16" s="206" t="n">
        <v>192</v>
      </c>
      <c r="G16" s="130" t="n">
        <v>546</v>
      </c>
      <c r="H16" s="204" t="n">
        <v>171</v>
      </c>
      <c r="I16" s="205" t="n">
        <v>203</v>
      </c>
      <c r="J16" s="206" t="n">
        <v>158</v>
      </c>
      <c r="K16" s="130" t="n">
        <v>532</v>
      </c>
      <c r="L16" s="204" t="n">
        <v>182</v>
      </c>
      <c r="M16" s="205" t="n">
        <v>180</v>
      </c>
      <c r="N16" s="206" t="n">
        <v>182</v>
      </c>
      <c r="O16" s="29" t="n">
        <v>544</v>
      </c>
      <c r="P16" s="207" t="n">
        <v>1622</v>
      </c>
      <c r="Q16" s="208" t="n">
        <v>180.222222222222</v>
      </c>
      <c r="R16" s="2" t="n">
        <v>58</v>
      </c>
      <c r="S16" s="2" t="n">
        <v>14</v>
      </c>
    </row>
    <row r="17" customFormat="false" ht="15.95" hidden="false" customHeight="true" outlineLevel="0" collapsed="false">
      <c r="A17" s="203" t="n">
        <v>11</v>
      </c>
      <c r="B17" s="126" t="s">
        <v>125</v>
      </c>
      <c r="C17" s="203" t="s">
        <v>24</v>
      </c>
      <c r="D17" s="204" t="n">
        <v>168</v>
      </c>
      <c r="E17" s="205" t="n">
        <v>198</v>
      </c>
      <c r="F17" s="206" t="n">
        <v>164</v>
      </c>
      <c r="G17" s="130" t="n">
        <v>530</v>
      </c>
      <c r="H17" s="204" t="n">
        <v>166</v>
      </c>
      <c r="I17" s="205" t="n">
        <v>153</v>
      </c>
      <c r="J17" s="206" t="n">
        <v>181</v>
      </c>
      <c r="K17" s="130" t="n">
        <v>500</v>
      </c>
      <c r="L17" s="204" t="n">
        <v>157</v>
      </c>
      <c r="M17" s="205" t="n">
        <v>231</v>
      </c>
      <c r="N17" s="206" t="n">
        <v>186</v>
      </c>
      <c r="O17" s="29" t="n">
        <v>574</v>
      </c>
      <c r="P17" s="207" t="n">
        <v>1604</v>
      </c>
      <c r="Q17" s="208" t="n">
        <v>178.222222222222</v>
      </c>
      <c r="R17" s="2" t="n">
        <v>78</v>
      </c>
      <c r="S17" s="2" t="n">
        <v>74</v>
      </c>
    </row>
    <row r="18" customFormat="false" ht="15.95" hidden="false" customHeight="true" outlineLevel="0" collapsed="false">
      <c r="A18" s="203" t="n">
        <v>12</v>
      </c>
      <c r="B18" s="126" t="s">
        <v>126</v>
      </c>
      <c r="C18" s="203" t="s">
        <v>22</v>
      </c>
      <c r="D18" s="204" t="n">
        <v>163</v>
      </c>
      <c r="E18" s="205" t="n">
        <v>184</v>
      </c>
      <c r="F18" s="206" t="n">
        <v>145</v>
      </c>
      <c r="G18" s="130" t="n">
        <v>492</v>
      </c>
      <c r="H18" s="204" t="n">
        <v>170</v>
      </c>
      <c r="I18" s="205" t="n">
        <v>169</v>
      </c>
      <c r="J18" s="206" t="n">
        <v>189</v>
      </c>
      <c r="K18" s="130" t="n">
        <v>528</v>
      </c>
      <c r="L18" s="204" t="n">
        <v>192</v>
      </c>
      <c r="M18" s="205" t="n">
        <v>191</v>
      </c>
      <c r="N18" s="206" t="n">
        <v>193</v>
      </c>
      <c r="O18" s="29" t="n">
        <v>576</v>
      </c>
      <c r="P18" s="207" t="n">
        <v>1596</v>
      </c>
      <c r="Q18" s="208" t="n">
        <v>177.333333333333</v>
      </c>
      <c r="R18" s="2" t="n">
        <v>48</v>
      </c>
      <c r="S18" s="2" t="n">
        <v>84</v>
      </c>
    </row>
    <row r="19" customFormat="false" ht="15.95" hidden="false" customHeight="true" outlineLevel="0" collapsed="false">
      <c r="A19" s="203" t="n">
        <v>13</v>
      </c>
      <c r="B19" s="126" t="s">
        <v>127</v>
      </c>
      <c r="C19" s="203" t="s">
        <v>22</v>
      </c>
      <c r="D19" s="204" t="n">
        <v>175</v>
      </c>
      <c r="E19" s="205" t="n">
        <v>214</v>
      </c>
      <c r="F19" s="206" t="n">
        <v>145</v>
      </c>
      <c r="G19" s="130" t="n">
        <v>534</v>
      </c>
      <c r="H19" s="204" t="n">
        <v>173</v>
      </c>
      <c r="I19" s="205" t="n">
        <v>162</v>
      </c>
      <c r="J19" s="206" t="n">
        <v>158</v>
      </c>
      <c r="K19" s="130" t="n">
        <v>493</v>
      </c>
      <c r="L19" s="204" t="n">
        <v>144</v>
      </c>
      <c r="M19" s="205" t="n">
        <v>225</v>
      </c>
      <c r="N19" s="206" t="n">
        <v>197</v>
      </c>
      <c r="O19" s="29" t="n">
        <v>566</v>
      </c>
      <c r="P19" s="207" t="n">
        <v>1593</v>
      </c>
      <c r="Q19" s="208" t="n">
        <v>177</v>
      </c>
      <c r="R19" s="2" t="n">
        <v>81</v>
      </c>
      <c r="S19" s="2" t="n">
        <v>73</v>
      </c>
    </row>
    <row r="20" customFormat="false" ht="15.95" hidden="false" customHeight="true" outlineLevel="0" collapsed="false">
      <c r="A20" s="203" t="n">
        <v>14</v>
      </c>
      <c r="B20" s="126" t="s">
        <v>128</v>
      </c>
      <c r="C20" s="203" t="s">
        <v>22</v>
      </c>
      <c r="D20" s="204" t="n">
        <v>199</v>
      </c>
      <c r="E20" s="205" t="n">
        <v>150</v>
      </c>
      <c r="F20" s="206" t="n">
        <v>143</v>
      </c>
      <c r="G20" s="130" t="n">
        <v>492</v>
      </c>
      <c r="H20" s="204" t="n">
        <v>168</v>
      </c>
      <c r="I20" s="205" t="n">
        <v>175</v>
      </c>
      <c r="J20" s="206" t="n">
        <v>202</v>
      </c>
      <c r="K20" s="130" t="n">
        <v>545</v>
      </c>
      <c r="L20" s="204" t="n">
        <v>177</v>
      </c>
      <c r="M20" s="205" t="n">
        <v>185</v>
      </c>
      <c r="N20" s="206" t="n">
        <v>193</v>
      </c>
      <c r="O20" s="29" t="n">
        <v>555</v>
      </c>
      <c r="P20" s="207" t="n">
        <v>1592</v>
      </c>
      <c r="Q20" s="208" t="n">
        <v>176.888888888889</v>
      </c>
      <c r="R20" s="2" t="n">
        <v>59</v>
      </c>
      <c r="S20" s="2" t="n">
        <v>63</v>
      </c>
    </row>
    <row r="21" customFormat="false" ht="15.95" hidden="false" customHeight="true" outlineLevel="0" collapsed="false">
      <c r="A21" s="203" t="n">
        <v>15</v>
      </c>
      <c r="B21" s="126" t="s">
        <v>129</v>
      </c>
      <c r="C21" s="203" t="s">
        <v>24</v>
      </c>
      <c r="D21" s="204" t="n">
        <v>137</v>
      </c>
      <c r="E21" s="205" t="n">
        <v>203</v>
      </c>
      <c r="F21" s="206" t="n">
        <v>178</v>
      </c>
      <c r="G21" s="130" t="n">
        <v>518</v>
      </c>
      <c r="H21" s="204" t="n">
        <v>194</v>
      </c>
      <c r="I21" s="205" t="n">
        <v>165</v>
      </c>
      <c r="J21" s="206" t="n">
        <v>215</v>
      </c>
      <c r="K21" s="130" t="n">
        <v>574</v>
      </c>
      <c r="L21" s="204" t="n">
        <v>174</v>
      </c>
      <c r="M21" s="205" t="n">
        <v>155</v>
      </c>
      <c r="N21" s="206" t="n">
        <v>168</v>
      </c>
      <c r="O21" s="29" t="n">
        <v>497</v>
      </c>
      <c r="P21" s="207" t="n">
        <v>1589</v>
      </c>
      <c r="Q21" s="208" t="n">
        <v>176.555555555556</v>
      </c>
      <c r="R21" s="2" t="n">
        <v>78</v>
      </c>
      <c r="S21" s="2" t="n">
        <v>77</v>
      </c>
    </row>
    <row r="22" customFormat="false" ht="15.95" hidden="false" customHeight="true" outlineLevel="0" collapsed="false">
      <c r="A22" s="203" t="n">
        <v>16</v>
      </c>
      <c r="B22" s="126" t="s">
        <v>130</v>
      </c>
      <c r="C22" s="203" t="s">
        <v>24</v>
      </c>
      <c r="D22" s="204" t="n">
        <v>159</v>
      </c>
      <c r="E22" s="205" t="n">
        <v>152</v>
      </c>
      <c r="F22" s="206" t="n">
        <v>171</v>
      </c>
      <c r="G22" s="130" t="n">
        <v>482</v>
      </c>
      <c r="H22" s="204" t="n">
        <v>149</v>
      </c>
      <c r="I22" s="205" t="n">
        <v>188</v>
      </c>
      <c r="J22" s="206" t="n">
        <v>191</v>
      </c>
      <c r="K22" s="130" t="n">
        <v>528</v>
      </c>
      <c r="L22" s="204" t="n">
        <v>193</v>
      </c>
      <c r="M22" s="205" t="n">
        <v>190</v>
      </c>
      <c r="N22" s="206" t="n">
        <v>188</v>
      </c>
      <c r="O22" s="29" t="n">
        <v>571</v>
      </c>
      <c r="P22" s="207" t="n">
        <v>1581</v>
      </c>
      <c r="Q22" s="208" t="n">
        <v>175.666666666667</v>
      </c>
      <c r="R22" s="2" t="n">
        <v>44</v>
      </c>
      <c r="S22" s="2" t="n">
        <v>89</v>
      </c>
    </row>
    <row r="23" customFormat="false" ht="15.95" hidden="false" customHeight="true" outlineLevel="0" collapsed="false">
      <c r="A23" s="203" t="n">
        <v>17</v>
      </c>
      <c r="B23" s="126" t="s">
        <v>131</v>
      </c>
      <c r="C23" s="203" t="s">
        <v>51</v>
      </c>
      <c r="D23" s="204" t="n">
        <v>214</v>
      </c>
      <c r="E23" s="205" t="n">
        <v>145</v>
      </c>
      <c r="F23" s="206" t="n">
        <v>161</v>
      </c>
      <c r="G23" s="130" t="n">
        <v>520</v>
      </c>
      <c r="H23" s="204" t="n">
        <v>207</v>
      </c>
      <c r="I23" s="205" t="n">
        <v>167</v>
      </c>
      <c r="J23" s="206" t="n">
        <v>175</v>
      </c>
      <c r="K23" s="130" t="n">
        <v>549</v>
      </c>
      <c r="L23" s="204" t="n">
        <v>191</v>
      </c>
      <c r="M23" s="205" t="n">
        <v>168</v>
      </c>
      <c r="N23" s="206" t="n">
        <v>146</v>
      </c>
      <c r="O23" s="29" t="n">
        <v>505</v>
      </c>
      <c r="P23" s="207" t="n">
        <v>1574</v>
      </c>
      <c r="Q23" s="208" t="n">
        <v>174.888888888889</v>
      </c>
      <c r="R23" s="2" t="n">
        <v>69</v>
      </c>
      <c r="S23" s="2" t="n">
        <v>44</v>
      </c>
    </row>
    <row r="24" customFormat="false" ht="15.95" hidden="false" customHeight="true" outlineLevel="0" collapsed="false">
      <c r="A24" s="203" t="n">
        <v>18</v>
      </c>
      <c r="B24" s="126" t="s">
        <v>132</v>
      </c>
      <c r="C24" s="203" t="s">
        <v>22</v>
      </c>
      <c r="D24" s="204" t="n">
        <v>203</v>
      </c>
      <c r="E24" s="205" t="n">
        <v>157</v>
      </c>
      <c r="F24" s="206" t="n">
        <v>150</v>
      </c>
      <c r="G24" s="130" t="n">
        <v>510</v>
      </c>
      <c r="H24" s="204" t="n">
        <v>128</v>
      </c>
      <c r="I24" s="205" t="n">
        <v>187</v>
      </c>
      <c r="J24" s="206" t="n">
        <v>212</v>
      </c>
      <c r="K24" s="130" t="n">
        <v>527</v>
      </c>
      <c r="L24" s="204" t="n">
        <v>222</v>
      </c>
      <c r="M24" s="205" t="n">
        <v>158</v>
      </c>
      <c r="N24" s="206" t="n">
        <v>156</v>
      </c>
      <c r="O24" s="29" t="n">
        <v>536</v>
      </c>
      <c r="P24" s="207" t="n">
        <v>1573</v>
      </c>
      <c r="Q24" s="208" t="n">
        <v>174.777777777778</v>
      </c>
      <c r="R24" s="2" t="n">
        <v>94</v>
      </c>
      <c r="S24" s="2" t="n">
        <v>26</v>
      </c>
    </row>
    <row r="25" customFormat="false" ht="15.95" hidden="false" customHeight="true" outlineLevel="0" collapsed="false">
      <c r="A25" s="203" t="n">
        <v>19</v>
      </c>
      <c r="B25" s="126" t="s">
        <v>133</v>
      </c>
      <c r="C25" s="203" t="s">
        <v>24</v>
      </c>
      <c r="D25" s="204" t="n">
        <v>190</v>
      </c>
      <c r="E25" s="205" t="n">
        <v>156</v>
      </c>
      <c r="F25" s="206" t="n">
        <v>159</v>
      </c>
      <c r="G25" s="130" t="n">
        <v>505</v>
      </c>
      <c r="H25" s="204" t="n">
        <v>141</v>
      </c>
      <c r="I25" s="205" t="n">
        <v>204</v>
      </c>
      <c r="J25" s="206" t="n">
        <v>218</v>
      </c>
      <c r="K25" s="130" t="n">
        <v>563</v>
      </c>
      <c r="L25" s="204" t="n">
        <v>170</v>
      </c>
      <c r="M25" s="205" t="n">
        <v>148</v>
      </c>
      <c r="N25" s="206" t="n">
        <v>186</v>
      </c>
      <c r="O25" s="29" t="n">
        <v>504</v>
      </c>
      <c r="P25" s="207" t="n">
        <v>1572</v>
      </c>
      <c r="Q25" s="208" t="n">
        <v>174.666666666667</v>
      </c>
      <c r="R25" s="2" t="n">
        <v>77</v>
      </c>
      <c r="S25" s="2" t="n">
        <v>59</v>
      </c>
    </row>
    <row r="26" customFormat="false" ht="15.95" hidden="false" customHeight="true" outlineLevel="0" collapsed="false">
      <c r="A26" s="203" t="n">
        <v>20</v>
      </c>
      <c r="B26" s="126" t="s">
        <v>134</v>
      </c>
      <c r="C26" s="203" t="s">
        <v>24</v>
      </c>
      <c r="D26" s="204" t="n">
        <v>184</v>
      </c>
      <c r="E26" s="205" t="n">
        <v>156</v>
      </c>
      <c r="F26" s="206" t="n">
        <v>187</v>
      </c>
      <c r="G26" s="130" t="n">
        <v>527</v>
      </c>
      <c r="H26" s="204" t="n">
        <v>201</v>
      </c>
      <c r="I26" s="205" t="n">
        <v>189</v>
      </c>
      <c r="J26" s="206" t="n">
        <v>176</v>
      </c>
      <c r="K26" s="130" t="n">
        <v>566</v>
      </c>
      <c r="L26" s="204" t="n">
        <v>162</v>
      </c>
      <c r="M26" s="205" t="n">
        <v>109</v>
      </c>
      <c r="N26" s="206" t="n">
        <v>190</v>
      </c>
      <c r="O26" s="29" t="n">
        <v>461</v>
      </c>
      <c r="P26" s="207" t="n">
        <v>1554</v>
      </c>
      <c r="Q26" s="208" t="n">
        <v>172.666666666667</v>
      </c>
      <c r="R26" s="2" t="n">
        <v>92</v>
      </c>
      <c r="S26" s="2" t="n">
        <v>105</v>
      </c>
    </row>
    <row r="27" customFormat="false" ht="15.95" hidden="false" customHeight="true" outlineLevel="0" collapsed="false">
      <c r="A27" s="203" t="n">
        <v>21</v>
      </c>
      <c r="B27" s="126" t="s">
        <v>135</v>
      </c>
      <c r="C27" s="203" t="s">
        <v>24</v>
      </c>
      <c r="D27" s="204" t="n">
        <v>133</v>
      </c>
      <c r="E27" s="205" t="n">
        <v>182</v>
      </c>
      <c r="F27" s="206" t="n">
        <v>169</v>
      </c>
      <c r="G27" s="130" t="n">
        <v>484</v>
      </c>
      <c r="H27" s="204" t="n">
        <v>163</v>
      </c>
      <c r="I27" s="205" t="n">
        <v>210</v>
      </c>
      <c r="J27" s="206" t="n">
        <v>138</v>
      </c>
      <c r="K27" s="130" t="n">
        <v>511</v>
      </c>
      <c r="L27" s="204" t="n">
        <v>180</v>
      </c>
      <c r="M27" s="205" t="n">
        <v>193</v>
      </c>
      <c r="N27" s="206" t="n">
        <v>167</v>
      </c>
      <c r="O27" s="29" t="n">
        <v>540</v>
      </c>
      <c r="P27" s="207" t="n">
        <v>1535</v>
      </c>
      <c r="Q27" s="208" t="n">
        <v>170.555555555556</v>
      </c>
      <c r="R27" s="2" t="n">
        <v>77</v>
      </c>
      <c r="S27" s="2" t="n">
        <v>56</v>
      </c>
    </row>
    <row r="28" customFormat="false" ht="15.95" hidden="false" customHeight="true" outlineLevel="0" collapsed="false">
      <c r="A28" s="203" t="n">
        <v>22</v>
      </c>
      <c r="B28" s="126" t="s">
        <v>136</v>
      </c>
      <c r="C28" s="203" t="s">
        <v>24</v>
      </c>
      <c r="D28" s="204" t="n">
        <v>207</v>
      </c>
      <c r="E28" s="205" t="n">
        <v>131</v>
      </c>
      <c r="F28" s="206" t="n">
        <v>164</v>
      </c>
      <c r="G28" s="130" t="n">
        <v>502</v>
      </c>
      <c r="H28" s="204" t="n">
        <v>118</v>
      </c>
      <c r="I28" s="205" t="n">
        <v>189</v>
      </c>
      <c r="J28" s="206" t="n">
        <v>176</v>
      </c>
      <c r="K28" s="130" t="n">
        <v>483</v>
      </c>
      <c r="L28" s="204" t="n">
        <v>146</v>
      </c>
      <c r="M28" s="205" t="n">
        <v>226</v>
      </c>
      <c r="N28" s="206" t="n">
        <v>176</v>
      </c>
      <c r="O28" s="29" t="n">
        <v>548</v>
      </c>
      <c r="P28" s="207" t="n">
        <v>1533</v>
      </c>
      <c r="Q28" s="208" t="n">
        <v>170.333333333333</v>
      </c>
      <c r="R28" s="2" t="n">
        <v>108</v>
      </c>
      <c r="S28" s="2" t="n">
        <v>65</v>
      </c>
    </row>
    <row r="29" customFormat="false" ht="15.95" hidden="false" customHeight="true" outlineLevel="0" collapsed="false">
      <c r="A29" s="203" t="n">
        <v>23</v>
      </c>
      <c r="B29" s="126" t="s">
        <v>137</v>
      </c>
      <c r="C29" s="203" t="s">
        <v>46</v>
      </c>
      <c r="D29" s="204" t="n">
        <v>163</v>
      </c>
      <c r="E29" s="205" t="n">
        <v>165</v>
      </c>
      <c r="F29" s="206" t="n">
        <v>150</v>
      </c>
      <c r="G29" s="130" t="n">
        <v>478</v>
      </c>
      <c r="H29" s="204" t="n">
        <v>173</v>
      </c>
      <c r="I29" s="205" t="n">
        <v>174</v>
      </c>
      <c r="J29" s="206" t="n">
        <v>212</v>
      </c>
      <c r="K29" s="130" t="n">
        <v>559</v>
      </c>
      <c r="L29" s="204" t="n">
        <v>160</v>
      </c>
      <c r="M29" s="205" t="n">
        <v>170</v>
      </c>
      <c r="N29" s="206" t="n">
        <v>153</v>
      </c>
      <c r="O29" s="29" t="n">
        <v>483</v>
      </c>
      <c r="P29" s="207" t="n">
        <v>1520</v>
      </c>
      <c r="Q29" s="208" t="n">
        <v>168.888888888889</v>
      </c>
      <c r="R29" s="2" t="n">
        <v>62</v>
      </c>
      <c r="S29" s="2" t="n">
        <v>81</v>
      </c>
    </row>
    <row r="30" customFormat="false" ht="15.95" hidden="false" customHeight="true" outlineLevel="0" collapsed="false">
      <c r="A30" s="203" t="n">
        <v>24</v>
      </c>
      <c r="B30" s="126" t="s">
        <v>138</v>
      </c>
      <c r="C30" s="203" t="s">
        <v>24</v>
      </c>
      <c r="D30" s="204" t="n">
        <v>182</v>
      </c>
      <c r="E30" s="205" t="n">
        <v>157</v>
      </c>
      <c r="F30" s="206" t="n">
        <v>190</v>
      </c>
      <c r="G30" s="130" t="n">
        <v>529</v>
      </c>
      <c r="H30" s="204" t="n">
        <v>160</v>
      </c>
      <c r="I30" s="205" t="n">
        <v>141</v>
      </c>
      <c r="J30" s="206" t="n">
        <v>172</v>
      </c>
      <c r="K30" s="130" t="n">
        <v>473</v>
      </c>
      <c r="L30" s="204" t="n">
        <v>169</v>
      </c>
      <c r="M30" s="205" t="n">
        <v>177</v>
      </c>
      <c r="N30" s="206" t="n">
        <v>171</v>
      </c>
      <c r="O30" s="29" t="n">
        <v>517</v>
      </c>
      <c r="P30" s="207" t="n">
        <v>1519</v>
      </c>
      <c r="Q30" s="208" t="n">
        <v>168.777777777778</v>
      </c>
      <c r="R30" s="2" t="n">
        <v>49</v>
      </c>
      <c r="S30" s="2" t="n">
        <v>56</v>
      </c>
    </row>
    <row r="31" customFormat="false" ht="15.95" hidden="false" customHeight="true" outlineLevel="0" collapsed="false">
      <c r="A31" s="203" t="n">
        <v>25</v>
      </c>
      <c r="B31" s="126" t="s">
        <v>139</v>
      </c>
      <c r="C31" s="203" t="s">
        <v>24</v>
      </c>
      <c r="D31" s="204" t="n">
        <v>136</v>
      </c>
      <c r="E31" s="205" t="n">
        <v>168</v>
      </c>
      <c r="F31" s="206" t="n">
        <v>161</v>
      </c>
      <c r="G31" s="130" t="n">
        <v>465</v>
      </c>
      <c r="H31" s="204" t="n">
        <v>220</v>
      </c>
      <c r="I31" s="205" t="n">
        <v>198</v>
      </c>
      <c r="J31" s="206" t="n">
        <v>169</v>
      </c>
      <c r="K31" s="130" t="n">
        <v>587</v>
      </c>
      <c r="L31" s="204" t="n">
        <v>170</v>
      </c>
      <c r="M31" s="205" t="n">
        <v>160</v>
      </c>
      <c r="N31" s="206" t="n">
        <v>134</v>
      </c>
      <c r="O31" s="29" t="n">
        <v>464</v>
      </c>
      <c r="P31" s="207" t="n">
        <v>1516</v>
      </c>
      <c r="Q31" s="208" t="n">
        <v>168.444444444444</v>
      </c>
      <c r="R31" s="2" t="n">
        <v>86</v>
      </c>
      <c r="S31" s="2" t="n">
        <v>123</v>
      </c>
    </row>
    <row r="32" customFormat="false" ht="15.95" hidden="false" customHeight="true" outlineLevel="0" collapsed="false">
      <c r="A32" s="203" t="n">
        <v>26</v>
      </c>
      <c r="B32" s="126" t="s">
        <v>140</v>
      </c>
      <c r="C32" s="203" t="s">
        <v>22</v>
      </c>
      <c r="D32" s="204" t="n">
        <v>162</v>
      </c>
      <c r="E32" s="205" t="n">
        <v>160</v>
      </c>
      <c r="F32" s="206" t="n">
        <v>149</v>
      </c>
      <c r="G32" s="130" t="n">
        <v>471</v>
      </c>
      <c r="H32" s="204" t="n">
        <v>147</v>
      </c>
      <c r="I32" s="205" t="n">
        <v>222</v>
      </c>
      <c r="J32" s="206" t="n">
        <v>157</v>
      </c>
      <c r="K32" s="130" t="n">
        <v>526</v>
      </c>
      <c r="L32" s="204" t="n">
        <v>169</v>
      </c>
      <c r="M32" s="205" t="n">
        <v>154</v>
      </c>
      <c r="N32" s="206" t="n">
        <v>179</v>
      </c>
      <c r="O32" s="29" t="n">
        <v>502</v>
      </c>
      <c r="P32" s="207" t="n">
        <v>1499</v>
      </c>
      <c r="Q32" s="208" t="n">
        <v>166.555555555556</v>
      </c>
      <c r="R32" s="2" t="n">
        <v>75</v>
      </c>
      <c r="S32" s="2" t="n">
        <v>55</v>
      </c>
    </row>
    <row r="33" customFormat="false" ht="15.95" hidden="false" customHeight="true" outlineLevel="0" collapsed="false">
      <c r="A33" s="203" t="n">
        <v>27</v>
      </c>
      <c r="B33" s="126" t="s">
        <v>141</v>
      </c>
      <c r="C33" s="203" t="s">
        <v>22</v>
      </c>
      <c r="D33" s="204" t="n">
        <v>165</v>
      </c>
      <c r="E33" s="205" t="n">
        <v>166</v>
      </c>
      <c r="F33" s="206" t="n">
        <v>192</v>
      </c>
      <c r="G33" s="130" t="n">
        <v>523</v>
      </c>
      <c r="H33" s="204" t="n">
        <v>161</v>
      </c>
      <c r="I33" s="205" t="n">
        <v>190</v>
      </c>
      <c r="J33" s="206" t="n">
        <v>184</v>
      </c>
      <c r="K33" s="130" t="n">
        <v>535</v>
      </c>
      <c r="L33" s="204" t="n">
        <v>148</v>
      </c>
      <c r="M33" s="205" t="n">
        <v>136</v>
      </c>
      <c r="N33" s="206" t="n">
        <v>151</v>
      </c>
      <c r="O33" s="29" t="n">
        <v>435</v>
      </c>
      <c r="P33" s="207" t="n">
        <v>1493</v>
      </c>
      <c r="Q33" s="208" t="n">
        <v>165.888888888889</v>
      </c>
      <c r="R33" s="2" t="n">
        <v>56</v>
      </c>
      <c r="S33" s="2" t="n">
        <v>100</v>
      </c>
    </row>
    <row r="34" customFormat="false" ht="15.95" hidden="false" customHeight="true" outlineLevel="0" collapsed="false">
      <c r="A34" s="203" t="n">
        <v>28</v>
      </c>
      <c r="B34" s="126" t="s">
        <v>142</v>
      </c>
      <c r="C34" s="203" t="s">
        <v>24</v>
      </c>
      <c r="D34" s="204" t="n">
        <v>186</v>
      </c>
      <c r="E34" s="205" t="n">
        <v>165</v>
      </c>
      <c r="F34" s="206" t="n">
        <v>191</v>
      </c>
      <c r="G34" s="130" t="n">
        <v>542</v>
      </c>
      <c r="H34" s="204" t="n">
        <v>168</v>
      </c>
      <c r="I34" s="205" t="n">
        <v>160</v>
      </c>
      <c r="J34" s="206" t="n">
        <v>212</v>
      </c>
      <c r="K34" s="130" t="n">
        <v>540</v>
      </c>
      <c r="L34" s="204" t="n">
        <v>164</v>
      </c>
      <c r="M34" s="205" t="n">
        <v>119</v>
      </c>
      <c r="N34" s="206" t="n">
        <v>121</v>
      </c>
      <c r="O34" s="29" t="n">
        <v>404</v>
      </c>
      <c r="P34" s="207" t="n">
        <v>1486</v>
      </c>
      <c r="Q34" s="208" t="n">
        <v>165.111111111111</v>
      </c>
      <c r="R34" s="2" t="n">
        <v>93</v>
      </c>
      <c r="S34" s="2" t="n">
        <v>138</v>
      </c>
    </row>
    <row r="35" customFormat="false" ht="15.95" hidden="false" customHeight="true" outlineLevel="0" collapsed="false">
      <c r="A35" s="203" t="n">
        <v>29</v>
      </c>
      <c r="B35" s="126" t="s">
        <v>143</v>
      </c>
      <c r="C35" s="203" t="s">
        <v>22</v>
      </c>
      <c r="D35" s="204" t="n">
        <v>159</v>
      </c>
      <c r="E35" s="205" t="n">
        <v>185</v>
      </c>
      <c r="F35" s="206" t="n">
        <v>140</v>
      </c>
      <c r="G35" s="130" t="n">
        <v>484</v>
      </c>
      <c r="H35" s="204" t="n">
        <v>174</v>
      </c>
      <c r="I35" s="205" t="n">
        <v>140</v>
      </c>
      <c r="J35" s="206" t="n">
        <v>166</v>
      </c>
      <c r="K35" s="130" t="n">
        <v>480</v>
      </c>
      <c r="L35" s="204" t="n">
        <v>162</v>
      </c>
      <c r="M35" s="205" t="n">
        <v>169</v>
      </c>
      <c r="N35" s="206" t="n">
        <v>181</v>
      </c>
      <c r="O35" s="29" t="n">
        <v>512</v>
      </c>
      <c r="P35" s="207" t="n">
        <v>1476</v>
      </c>
      <c r="Q35" s="208" t="n">
        <v>164</v>
      </c>
      <c r="R35" s="2" t="n">
        <v>45</v>
      </c>
      <c r="S35" s="2" t="n">
        <v>32</v>
      </c>
    </row>
    <row r="36" customFormat="false" ht="15.95" hidden="false" customHeight="true" outlineLevel="0" collapsed="false">
      <c r="A36" s="203" t="n">
        <v>30</v>
      </c>
      <c r="B36" s="126" t="s">
        <v>144</v>
      </c>
      <c r="C36" s="203" t="s">
        <v>51</v>
      </c>
      <c r="D36" s="204" t="n">
        <v>157</v>
      </c>
      <c r="E36" s="205" t="n">
        <v>172</v>
      </c>
      <c r="F36" s="206" t="n">
        <v>148</v>
      </c>
      <c r="G36" s="130" t="n">
        <v>477</v>
      </c>
      <c r="H36" s="204" t="n">
        <v>146</v>
      </c>
      <c r="I36" s="205" t="n">
        <v>145</v>
      </c>
      <c r="J36" s="206" t="n">
        <v>192</v>
      </c>
      <c r="K36" s="130" t="n">
        <v>483</v>
      </c>
      <c r="L36" s="204" t="n">
        <v>186</v>
      </c>
      <c r="M36" s="205" t="n">
        <v>158</v>
      </c>
      <c r="N36" s="206" t="n">
        <v>167</v>
      </c>
      <c r="O36" s="29" t="n">
        <v>511</v>
      </c>
      <c r="P36" s="207" t="n">
        <v>1471</v>
      </c>
      <c r="Q36" s="208" t="n">
        <v>163.444444444444</v>
      </c>
      <c r="R36" s="2" t="n">
        <v>47</v>
      </c>
      <c r="S36" s="2" t="n">
        <v>34</v>
      </c>
    </row>
    <row r="37" customFormat="false" ht="15.95" hidden="false" customHeight="true" outlineLevel="0" collapsed="false">
      <c r="A37" s="203" t="n">
        <v>31</v>
      </c>
      <c r="B37" s="126" t="s">
        <v>145</v>
      </c>
      <c r="C37" s="203" t="s">
        <v>24</v>
      </c>
      <c r="D37" s="204" t="n">
        <v>163</v>
      </c>
      <c r="E37" s="205" t="n">
        <v>170</v>
      </c>
      <c r="F37" s="206" t="n">
        <v>160</v>
      </c>
      <c r="G37" s="130" t="n">
        <v>493</v>
      </c>
      <c r="H37" s="204" t="n">
        <v>144</v>
      </c>
      <c r="I37" s="205" t="n">
        <v>176</v>
      </c>
      <c r="J37" s="206" t="n">
        <v>189</v>
      </c>
      <c r="K37" s="130" t="n">
        <v>509</v>
      </c>
      <c r="L37" s="204" t="n">
        <v>166</v>
      </c>
      <c r="M37" s="205" t="n">
        <v>160</v>
      </c>
      <c r="N37" s="206" t="n">
        <v>138</v>
      </c>
      <c r="O37" s="29" t="n">
        <v>464</v>
      </c>
      <c r="P37" s="207" t="n">
        <v>1466</v>
      </c>
      <c r="Q37" s="208" t="n">
        <v>162.888888888889</v>
      </c>
      <c r="R37" s="2" t="n">
        <v>51</v>
      </c>
      <c r="S37" s="2" t="n">
        <v>45</v>
      </c>
    </row>
    <row r="38" customFormat="false" ht="15.95" hidden="false" customHeight="true" outlineLevel="0" collapsed="false">
      <c r="A38" s="203" t="n">
        <v>32</v>
      </c>
      <c r="B38" s="126" t="s">
        <v>146</v>
      </c>
      <c r="C38" s="203" t="s">
        <v>22</v>
      </c>
      <c r="D38" s="204" t="n">
        <v>190</v>
      </c>
      <c r="E38" s="205" t="n">
        <v>150</v>
      </c>
      <c r="F38" s="206" t="n">
        <v>128</v>
      </c>
      <c r="G38" s="130" t="n">
        <v>468</v>
      </c>
      <c r="H38" s="204" t="n">
        <v>204</v>
      </c>
      <c r="I38" s="205" t="n">
        <v>223</v>
      </c>
      <c r="J38" s="206" t="n">
        <v>136</v>
      </c>
      <c r="K38" s="130" t="n">
        <v>563</v>
      </c>
      <c r="L38" s="204" t="n">
        <v>153</v>
      </c>
      <c r="M38" s="205" t="n">
        <v>131</v>
      </c>
      <c r="N38" s="206" t="n">
        <v>144</v>
      </c>
      <c r="O38" s="29" t="n">
        <v>428</v>
      </c>
      <c r="P38" s="207" t="n">
        <v>1459</v>
      </c>
      <c r="Q38" s="208" t="n">
        <v>162.111111111111</v>
      </c>
      <c r="R38" s="2" t="n">
        <v>95</v>
      </c>
      <c r="S38" s="2" t="n">
        <v>135</v>
      </c>
    </row>
    <row r="39" customFormat="false" ht="15.95" hidden="false" customHeight="true" outlineLevel="0" collapsed="false">
      <c r="A39" s="203" t="n">
        <v>33</v>
      </c>
      <c r="B39" s="126" t="s">
        <v>147</v>
      </c>
      <c r="C39" s="203" t="s">
        <v>51</v>
      </c>
      <c r="D39" s="204" t="n">
        <v>123</v>
      </c>
      <c r="E39" s="205" t="n">
        <v>169</v>
      </c>
      <c r="F39" s="206" t="n">
        <v>164</v>
      </c>
      <c r="G39" s="130" t="n">
        <v>456</v>
      </c>
      <c r="H39" s="204" t="n">
        <v>140</v>
      </c>
      <c r="I39" s="205" t="n">
        <v>171</v>
      </c>
      <c r="J39" s="206" t="n">
        <v>226</v>
      </c>
      <c r="K39" s="130" t="n">
        <v>537</v>
      </c>
      <c r="L39" s="204" t="n">
        <v>168</v>
      </c>
      <c r="M39" s="205" t="n">
        <v>137</v>
      </c>
      <c r="N39" s="206" t="n">
        <v>151</v>
      </c>
      <c r="O39" s="29" t="n">
        <v>456</v>
      </c>
      <c r="P39" s="207" t="n">
        <v>1449</v>
      </c>
      <c r="Q39" s="208" t="n">
        <v>161</v>
      </c>
      <c r="R39" s="2" t="n">
        <v>103</v>
      </c>
      <c r="S39" s="2" t="n">
        <v>81</v>
      </c>
    </row>
    <row r="40" customFormat="false" ht="15.95" hidden="false" customHeight="true" outlineLevel="0" collapsed="false">
      <c r="A40" s="203" t="n">
        <v>34</v>
      </c>
      <c r="B40" s="126" t="s">
        <v>148</v>
      </c>
      <c r="C40" s="203" t="s">
        <v>22</v>
      </c>
      <c r="D40" s="204" t="n">
        <v>155</v>
      </c>
      <c r="E40" s="205" t="n">
        <v>146</v>
      </c>
      <c r="F40" s="206" t="n">
        <v>158</v>
      </c>
      <c r="G40" s="130" t="n">
        <v>459</v>
      </c>
      <c r="H40" s="204" t="n">
        <v>161</v>
      </c>
      <c r="I40" s="205" t="n">
        <v>156</v>
      </c>
      <c r="J40" s="206" t="n">
        <v>137</v>
      </c>
      <c r="K40" s="130" t="n">
        <v>454</v>
      </c>
      <c r="L40" s="204" t="n">
        <v>188</v>
      </c>
      <c r="M40" s="205" t="n">
        <v>179</v>
      </c>
      <c r="N40" s="206" t="n">
        <v>157</v>
      </c>
      <c r="O40" s="29" t="n">
        <v>524</v>
      </c>
      <c r="P40" s="207" t="n">
        <v>1437</v>
      </c>
      <c r="Q40" s="208" t="n">
        <v>159.666666666667</v>
      </c>
      <c r="R40" s="2" t="n">
        <v>51</v>
      </c>
      <c r="S40" s="2" t="n">
        <v>70</v>
      </c>
    </row>
    <row r="41" customFormat="false" ht="15.95" hidden="false" customHeight="true" outlineLevel="0" collapsed="false">
      <c r="A41" s="203" t="n">
        <v>35</v>
      </c>
      <c r="B41" s="126" t="s">
        <v>149</v>
      </c>
      <c r="C41" s="203" t="s">
        <v>24</v>
      </c>
      <c r="D41" s="204" t="n">
        <v>187</v>
      </c>
      <c r="E41" s="205" t="n">
        <v>166</v>
      </c>
      <c r="F41" s="206" t="n">
        <v>176</v>
      </c>
      <c r="G41" s="130" t="n">
        <v>529</v>
      </c>
      <c r="H41" s="204" t="n">
        <v>163</v>
      </c>
      <c r="I41" s="205" t="n">
        <v>159</v>
      </c>
      <c r="J41" s="206" t="n">
        <v>137</v>
      </c>
      <c r="K41" s="130" t="n">
        <v>459</v>
      </c>
      <c r="L41" s="204" t="n">
        <v>168</v>
      </c>
      <c r="M41" s="205" t="n">
        <v>137</v>
      </c>
      <c r="N41" s="206" t="n">
        <v>138</v>
      </c>
      <c r="O41" s="29" t="n">
        <v>443</v>
      </c>
      <c r="P41" s="207" t="n">
        <v>1431</v>
      </c>
      <c r="Q41" s="208" t="n">
        <v>159</v>
      </c>
      <c r="R41" s="2" t="n">
        <v>50</v>
      </c>
      <c r="S41" s="2" t="n">
        <v>86</v>
      </c>
    </row>
    <row r="42" customFormat="false" ht="15.95" hidden="false" customHeight="true" outlineLevel="0" collapsed="false">
      <c r="A42" s="203" t="n">
        <v>36</v>
      </c>
      <c r="B42" s="126" t="s">
        <v>150</v>
      </c>
      <c r="C42" s="203" t="s">
        <v>24</v>
      </c>
      <c r="D42" s="204" t="n">
        <v>150</v>
      </c>
      <c r="E42" s="205" t="n">
        <v>137</v>
      </c>
      <c r="F42" s="206" t="n">
        <v>171</v>
      </c>
      <c r="G42" s="130" t="n">
        <v>458</v>
      </c>
      <c r="H42" s="204" t="n">
        <v>171</v>
      </c>
      <c r="I42" s="205" t="n">
        <v>155</v>
      </c>
      <c r="J42" s="206" t="n">
        <v>150</v>
      </c>
      <c r="K42" s="130" t="n">
        <v>476</v>
      </c>
      <c r="L42" s="204" t="n">
        <v>157</v>
      </c>
      <c r="M42" s="205" t="n">
        <v>177</v>
      </c>
      <c r="N42" s="206" t="n">
        <v>154</v>
      </c>
      <c r="O42" s="29" t="n">
        <v>488</v>
      </c>
      <c r="P42" s="207" t="n">
        <v>1422</v>
      </c>
      <c r="Q42" s="208" t="n">
        <v>158</v>
      </c>
      <c r="R42" s="2" t="n">
        <v>40</v>
      </c>
      <c r="S42" s="2" t="n">
        <v>30</v>
      </c>
    </row>
    <row r="43" customFormat="false" ht="15.95" hidden="false" customHeight="true" outlineLevel="0" collapsed="false">
      <c r="A43" s="203" t="n">
        <v>37</v>
      </c>
      <c r="B43" s="126" t="s">
        <v>151</v>
      </c>
      <c r="C43" s="203" t="s">
        <v>24</v>
      </c>
      <c r="D43" s="204" t="n">
        <v>170</v>
      </c>
      <c r="E43" s="205" t="n">
        <v>168</v>
      </c>
      <c r="F43" s="206" t="n">
        <v>169</v>
      </c>
      <c r="G43" s="130" t="n">
        <v>507</v>
      </c>
      <c r="H43" s="204" t="n">
        <v>219</v>
      </c>
      <c r="I43" s="205" t="n">
        <v>140</v>
      </c>
      <c r="J43" s="206" t="n">
        <v>107</v>
      </c>
      <c r="K43" s="130" t="n">
        <v>466</v>
      </c>
      <c r="L43" s="204" t="n">
        <v>126</v>
      </c>
      <c r="M43" s="205" t="n">
        <v>166</v>
      </c>
      <c r="N43" s="206" t="n">
        <v>153</v>
      </c>
      <c r="O43" s="29" t="n">
        <v>445</v>
      </c>
      <c r="P43" s="207" t="n">
        <v>1418</v>
      </c>
      <c r="Q43" s="208" t="n">
        <v>157.555555555556</v>
      </c>
      <c r="R43" s="2" t="n">
        <v>112</v>
      </c>
      <c r="S43" s="2" t="n">
        <v>62</v>
      </c>
    </row>
    <row r="44" customFormat="false" ht="15.95" hidden="false" customHeight="true" outlineLevel="0" collapsed="false">
      <c r="A44" s="203" t="n">
        <v>38</v>
      </c>
      <c r="B44" s="126" t="s">
        <v>152</v>
      </c>
      <c r="C44" s="203" t="s">
        <v>24</v>
      </c>
      <c r="D44" s="204" t="n">
        <v>138</v>
      </c>
      <c r="E44" s="205" t="n">
        <v>154</v>
      </c>
      <c r="F44" s="206" t="n">
        <v>152</v>
      </c>
      <c r="G44" s="130" t="n">
        <v>444</v>
      </c>
      <c r="H44" s="204" t="n">
        <v>144</v>
      </c>
      <c r="I44" s="205" t="n">
        <v>158</v>
      </c>
      <c r="J44" s="206" t="n">
        <v>141</v>
      </c>
      <c r="K44" s="130" t="n">
        <v>443</v>
      </c>
      <c r="L44" s="204" t="n">
        <v>167</v>
      </c>
      <c r="M44" s="205" t="n">
        <v>211</v>
      </c>
      <c r="N44" s="206" t="n">
        <v>141</v>
      </c>
      <c r="O44" s="29" t="n">
        <v>519</v>
      </c>
      <c r="P44" s="207" t="n">
        <v>1406</v>
      </c>
      <c r="Q44" s="208" t="n">
        <v>156.222222222222</v>
      </c>
      <c r="R44" s="2" t="n">
        <v>73</v>
      </c>
      <c r="S44" s="2" t="n">
        <v>76</v>
      </c>
    </row>
    <row r="45" customFormat="false" ht="15.95" hidden="false" customHeight="true" outlineLevel="0" collapsed="false">
      <c r="A45" s="203" t="n">
        <v>39</v>
      </c>
      <c r="B45" s="126" t="s">
        <v>153</v>
      </c>
      <c r="C45" s="203" t="s">
        <v>22</v>
      </c>
      <c r="D45" s="204" t="n">
        <v>181</v>
      </c>
      <c r="E45" s="205" t="n">
        <v>171</v>
      </c>
      <c r="F45" s="206" t="n">
        <v>175</v>
      </c>
      <c r="G45" s="130" t="n">
        <v>527</v>
      </c>
      <c r="H45" s="204" t="n">
        <v>128</v>
      </c>
      <c r="I45" s="205" t="n">
        <v>194</v>
      </c>
      <c r="J45" s="206" t="n">
        <v>158</v>
      </c>
      <c r="K45" s="130" t="n">
        <v>480</v>
      </c>
      <c r="L45" s="204" t="n">
        <v>125</v>
      </c>
      <c r="M45" s="205" t="n">
        <v>135</v>
      </c>
      <c r="N45" s="206" t="n">
        <v>111</v>
      </c>
      <c r="O45" s="29" t="n">
        <v>371</v>
      </c>
      <c r="P45" s="207" t="n">
        <v>1378</v>
      </c>
      <c r="Q45" s="208" t="n">
        <v>153.111111111111</v>
      </c>
      <c r="R45" s="2" t="n">
        <v>83</v>
      </c>
      <c r="S45" s="2" t="n">
        <v>156</v>
      </c>
    </row>
    <row r="46" customFormat="false" ht="15.95" hidden="false" customHeight="true" outlineLevel="0" collapsed="false">
      <c r="A46" s="203" t="n">
        <v>40</v>
      </c>
      <c r="B46" s="126" t="s">
        <v>154</v>
      </c>
      <c r="C46" s="203" t="s">
        <v>22</v>
      </c>
      <c r="D46" s="204" t="n">
        <v>123</v>
      </c>
      <c r="E46" s="205" t="n">
        <v>153</v>
      </c>
      <c r="F46" s="206" t="n">
        <v>151</v>
      </c>
      <c r="G46" s="130" t="n">
        <v>427</v>
      </c>
      <c r="H46" s="204" t="n">
        <v>146</v>
      </c>
      <c r="I46" s="205" t="n">
        <v>144</v>
      </c>
      <c r="J46" s="206" t="n">
        <v>138</v>
      </c>
      <c r="K46" s="130" t="n">
        <v>428</v>
      </c>
      <c r="L46" s="204" t="n">
        <v>164</v>
      </c>
      <c r="M46" s="205" t="n">
        <v>180</v>
      </c>
      <c r="N46" s="206" t="n">
        <v>116</v>
      </c>
      <c r="O46" s="29" t="n">
        <v>460</v>
      </c>
      <c r="P46" s="207" t="n">
        <v>1315</v>
      </c>
      <c r="Q46" s="208" t="n">
        <v>146.111111111111</v>
      </c>
      <c r="R46" s="2" t="n">
        <v>64</v>
      </c>
      <c r="S46" s="2" t="n">
        <v>33</v>
      </c>
    </row>
    <row r="47" customFormat="false" ht="15.95" hidden="false" customHeight="true" outlineLevel="0" collapsed="false">
      <c r="A47" s="203" t="n">
        <v>41</v>
      </c>
      <c r="B47" s="126" t="s">
        <v>155</v>
      </c>
      <c r="C47" s="203" t="s">
        <v>22</v>
      </c>
      <c r="D47" s="204" t="n">
        <v>156</v>
      </c>
      <c r="E47" s="205" t="n">
        <v>189</v>
      </c>
      <c r="F47" s="206" t="n">
        <v>190</v>
      </c>
      <c r="G47" s="130" t="n">
        <v>535</v>
      </c>
      <c r="H47" s="204" t="n">
        <v>118</v>
      </c>
      <c r="I47" s="205" t="n">
        <v>105</v>
      </c>
      <c r="J47" s="206" t="n">
        <v>140</v>
      </c>
      <c r="K47" s="130" t="n">
        <v>363</v>
      </c>
      <c r="L47" s="204" t="n">
        <v>112</v>
      </c>
      <c r="M47" s="205" t="n">
        <v>168</v>
      </c>
      <c r="N47" s="206" t="n">
        <v>124</v>
      </c>
      <c r="O47" s="29" t="n">
        <v>404</v>
      </c>
      <c r="P47" s="207" t="n">
        <v>1302</v>
      </c>
      <c r="Q47" s="208" t="n">
        <v>144.666666666667</v>
      </c>
      <c r="R47" s="2" t="n">
        <v>85</v>
      </c>
      <c r="S47" s="2" t="n">
        <v>172</v>
      </c>
    </row>
    <row r="48" customFormat="false" ht="15.95" hidden="false" customHeight="true" outlineLevel="0" collapsed="false">
      <c r="A48" s="203" t="n">
        <v>42</v>
      </c>
      <c r="B48" s="126" t="s">
        <v>156</v>
      </c>
      <c r="C48" s="203" t="s">
        <v>22</v>
      </c>
      <c r="D48" s="204" t="n">
        <v>120</v>
      </c>
      <c r="E48" s="205" t="n">
        <v>164</v>
      </c>
      <c r="F48" s="206" t="n">
        <v>133</v>
      </c>
      <c r="G48" s="130" t="n">
        <v>417</v>
      </c>
      <c r="H48" s="204" t="n">
        <v>139</v>
      </c>
      <c r="I48" s="205" t="n">
        <v>131</v>
      </c>
      <c r="J48" s="206" t="n">
        <v>118</v>
      </c>
      <c r="K48" s="130" t="n">
        <v>388</v>
      </c>
      <c r="L48" s="204" t="n">
        <v>141</v>
      </c>
      <c r="M48" s="205" t="n">
        <v>176</v>
      </c>
      <c r="N48" s="206" t="n">
        <v>165</v>
      </c>
      <c r="O48" s="29" t="n">
        <v>482</v>
      </c>
      <c r="P48" s="207" t="n">
        <v>1287</v>
      </c>
      <c r="Q48" s="208" t="n">
        <v>143</v>
      </c>
      <c r="R48" s="2" t="n">
        <v>58</v>
      </c>
      <c r="S48" s="2" t="n">
        <v>94</v>
      </c>
    </row>
    <row r="49" customFormat="false" ht="15.95" hidden="false" customHeight="true" outlineLevel="0" collapsed="false">
      <c r="A49" s="203" t="n">
        <v>43</v>
      </c>
      <c r="B49" s="126" t="s">
        <v>157</v>
      </c>
      <c r="C49" s="203" t="s">
        <v>22</v>
      </c>
      <c r="D49" s="204" t="n">
        <v>146</v>
      </c>
      <c r="E49" s="205" t="n">
        <v>196</v>
      </c>
      <c r="F49" s="206" t="n">
        <v>115</v>
      </c>
      <c r="G49" s="130" t="n">
        <v>457</v>
      </c>
      <c r="H49" s="204" t="n">
        <v>132</v>
      </c>
      <c r="I49" s="205" t="n">
        <v>131</v>
      </c>
      <c r="J49" s="206" t="n">
        <v>165</v>
      </c>
      <c r="K49" s="130" t="n">
        <v>428</v>
      </c>
      <c r="L49" s="204" t="n">
        <v>140</v>
      </c>
      <c r="M49" s="205" t="n">
        <v>102</v>
      </c>
      <c r="N49" s="206" t="n">
        <v>129</v>
      </c>
      <c r="O49" s="29" t="n">
        <v>371</v>
      </c>
      <c r="P49" s="207" t="n">
        <v>1256</v>
      </c>
      <c r="Q49" s="208" t="n">
        <v>139.555555555556</v>
      </c>
      <c r="R49" s="2" t="n">
        <v>94</v>
      </c>
      <c r="S49" s="2" t="n">
        <v>86</v>
      </c>
    </row>
    <row r="50" customFormat="false" ht="15.95" hidden="false" customHeight="true" outlineLevel="0" collapsed="false">
      <c r="A50" s="203" t="n">
        <v>44</v>
      </c>
      <c r="B50" s="221"/>
      <c r="C50" s="29"/>
      <c r="D50" s="31"/>
      <c r="E50" s="32"/>
      <c r="F50" s="33"/>
      <c r="G50" s="34" t="n">
        <v>0</v>
      </c>
      <c r="H50" s="31"/>
      <c r="I50" s="32"/>
      <c r="J50" s="33"/>
      <c r="K50" s="34" t="n">
        <v>0</v>
      </c>
      <c r="L50" s="31"/>
      <c r="M50" s="32"/>
      <c r="N50" s="33"/>
      <c r="O50" s="29" t="n">
        <v>0</v>
      </c>
      <c r="P50" s="207" t="n">
        <v>0</v>
      </c>
      <c r="Q50" s="208" t="n">
        <v>0</v>
      </c>
      <c r="R50" s="2" t="n">
        <v>0</v>
      </c>
      <c r="S50" s="2" t="n">
        <v>0</v>
      </c>
    </row>
    <row r="51" customFormat="false" ht="15.95" hidden="false" customHeight="true" outlineLevel="0" collapsed="false">
      <c r="A51" s="203" t="n">
        <v>45</v>
      </c>
      <c r="B51" s="221"/>
      <c r="C51" s="29"/>
      <c r="D51" s="31"/>
      <c r="E51" s="32"/>
      <c r="F51" s="33"/>
      <c r="G51" s="34" t="n">
        <v>0</v>
      </c>
      <c r="H51" s="31"/>
      <c r="I51" s="32"/>
      <c r="J51" s="33"/>
      <c r="K51" s="34" t="n">
        <v>0</v>
      </c>
      <c r="L51" s="31"/>
      <c r="M51" s="32"/>
      <c r="N51" s="33"/>
      <c r="O51" s="29" t="n">
        <v>0</v>
      </c>
      <c r="P51" s="207" t="n">
        <v>0</v>
      </c>
      <c r="Q51" s="208" t="n">
        <v>0</v>
      </c>
      <c r="R51" s="2" t="n">
        <v>0</v>
      </c>
      <c r="S51" s="2" t="n">
        <v>0</v>
      </c>
    </row>
  </sheetData>
  <conditionalFormatting sqref="Q2:Q6 Q52:Q65536">
    <cfRule type="cellIs" priority="2" operator="greaterThanOrEqual" aboveAverage="0" equalAverage="0" bottom="0" percent="0" rank="0" text="" dxfId="18">
      <formula>200</formula>
    </cfRule>
  </conditionalFormatting>
  <conditionalFormatting sqref="D50:F51 H50:J51 Q7:Q51 L50:N51">
    <cfRule type="cellIs" priority="3" operator="between" aboveAverage="0" equalAverage="0" bottom="0" percent="0" rank="0" text="" dxfId="19">
      <formula>200</formula>
      <formula>300</formula>
    </cfRule>
  </conditionalFormatting>
  <conditionalFormatting sqref="O7:O51 G50:G51 K50:K51">
    <cfRule type="cellIs" priority="4" operator="greaterThanOrEqual" aboveAverage="0" equalAverage="0" bottom="0" percent="0" rank="0" text="" dxfId="20">
      <formula>600</formula>
    </cfRule>
  </conditionalFormatting>
  <conditionalFormatting sqref="P7:P51">
    <cfRule type="cellIs" priority="5" operator="greaterThanOrEqual" aboveAverage="0" equalAverage="0" bottom="0" percent="0" rank="0" text="" dxfId="21">
      <formula>1800</formula>
    </cfRule>
  </conditionalFormatting>
  <conditionalFormatting sqref="H7:J49 L7:N49 D7:F49">
    <cfRule type="cellIs" priority="6" operator="greaterThanOrEqual" aboveAverage="0" equalAverage="0" bottom="0" percent="0" rank="0" text="" dxfId="22">
      <formula>200</formula>
    </cfRule>
  </conditionalFormatting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30" activeCellId="0" sqref="J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8" width="34.85"/>
    <col collapsed="false" customWidth="true" hidden="false" outlineLevel="0" max="2" min="2" style="108" width="11.56"/>
    <col collapsed="false" customWidth="true" hidden="false" outlineLevel="0" max="3" min="3" style="109" width="11.28"/>
    <col collapsed="false" customWidth="true" hidden="false" outlineLevel="0" max="4" min="4" style="109" width="8.85"/>
    <col collapsed="false" customWidth="true" hidden="false" outlineLevel="0" max="5" min="5" style="222" width="12.99"/>
    <col collapsed="false" customWidth="false" hidden="false" outlineLevel="0" max="257" min="6" style="108" width="11.42"/>
  </cols>
  <sheetData>
    <row r="1" customFormat="false" ht="24" hidden="false" customHeight="true" outlineLevel="0" collapsed="false">
      <c r="A1" s="223" t="s">
        <v>158</v>
      </c>
      <c r="B1" s="223" t="s">
        <v>159</v>
      </c>
      <c r="C1" s="223" t="s">
        <v>160</v>
      </c>
      <c r="D1" s="223" t="s">
        <v>17</v>
      </c>
      <c r="E1" s="224" t="s">
        <v>18</v>
      </c>
    </row>
    <row r="2" customFormat="false" ht="15" hidden="false" customHeight="false" outlineLevel="0" collapsed="false">
      <c r="A2" s="225" t="s">
        <v>133</v>
      </c>
      <c r="B2" s="226" t="s">
        <v>24</v>
      </c>
      <c r="C2" s="226" t="n">
        <v>9</v>
      </c>
      <c r="D2" s="226" t="n">
        <v>1572</v>
      </c>
      <c r="E2" s="227" t="n">
        <v>174.666666666667</v>
      </c>
    </row>
    <row r="3" customFormat="false" ht="15" hidden="false" customHeight="false" outlineLevel="0" collapsed="false">
      <c r="A3" s="228" t="s">
        <v>135</v>
      </c>
      <c r="B3" s="168" t="s">
        <v>24</v>
      </c>
      <c r="C3" s="168" t="n">
        <v>9</v>
      </c>
      <c r="D3" s="168" t="n">
        <v>1535</v>
      </c>
      <c r="E3" s="229" t="n">
        <v>170.555555555556</v>
      </c>
    </row>
    <row r="4" customFormat="false" ht="15" hidden="false" customHeight="false" outlineLevel="0" collapsed="false">
      <c r="A4" s="228" t="s">
        <v>68</v>
      </c>
      <c r="B4" s="168" t="s">
        <v>24</v>
      </c>
      <c r="C4" s="168" t="n">
        <v>9</v>
      </c>
      <c r="D4" s="168" t="n">
        <v>1715</v>
      </c>
      <c r="E4" s="229" t="n">
        <v>190.555555555556</v>
      </c>
    </row>
    <row r="5" customFormat="false" ht="15" hidden="false" customHeight="false" outlineLevel="0" collapsed="false">
      <c r="A5" s="228" t="s">
        <v>70</v>
      </c>
      <c r="B5" s="168" t="s">
        <v>24</v>
      </c>
      <c r="C5" s="168" t="n">
        <v>9</v>
      </c>
      <c r="D5" s="168" t="n">
        <v>1659</v>
      </c>
      <c r="E5" s="229" t="n">
        <v>184.333333333333</v>
      </c>
    </row>
    <row r="6" customFormat="false" ht="15" hidden="false" customHeight="false" outlineLevel="0" collapsed="false">
      <c r="A6" s="228" t="s">
        <v>92</v>
      </c>
      <c r="B6" s="168" t="s">
        <v>24</v>
      </c>
      <c r="C6" s="168" t="n">
        <v>9</v>
      </c>
      <c r="D6" s="168" t="n">
        <v>1725</v>
      </c>
      <c r="E6" s="229" t="n">
        <v>191.666666666667</v>
      </c>
    </row>
    <row r="7" customFormat="false" ht="15" hidden="false" customHeight="false" outlineLevel="0" collapsed="false">
      <c r="A7" s="228" t="s">
        <v>125</v>
      </c>
      <c r="B7" s="168" t="s">
        <v>24</v>
      </c>
      <c r="C7" s="168" t="n">
        <v>9</v>
      </c>
      <c r="D7" s="168" t="n">
        <v>1604</v>
      </c>
      <c r="E7" s="229" t="n">
        <v>178.222222222222</v>
      </c>
    </row>
    <row r="8" customFormat="false" ht="15" hidden="false" customHeight="false" outlineLevel="0" collapsed="false">
      <c r="A8" s="228" t="s">
        <v>71</v>
      </c>
      <c r="B8" s="168" t="s">
        <v>24</v>
      </c>
      <c r="C8" s="168" t="n">
        <v>9</v>
      </c>
      <c r="D8" s="168" t="n">
        <v>1639</v>
      </c>
      <c r="E8" s="229" t="n">
        <v>182.111111111111</v>
      </c>
    </row>
    <row r="9" customFormat="false" ht="15" hidden="false" customHeight="false" outlineLevel="0" collapsed="false">
      <c r="A9" s="228" t="s">
        <v>81</v>
      </c>
      <c r="B9" s="168" t="s">
        <v>24</v>
      </c>
      <c r="C9" s="168" t="n">
        <v>9</v>
      </c>
      <c r="D9" s="168" t="n">
        <v>1519</v>
      </c>
      <c r="E9" s="229" t="n">
        <v>168.777777777778</v>
      </c>
    </row>
    <row r="10" customFormat="false" ht="15" hidden="false" customHeight="false" outlineLevel="0" collapsed="false">
      <c r="A10" s="228" t="s">
        <v>34</v>
      </c>
      <c r="B10" s="168" t="s">
        <v>24</v>
      </c>
      <c r="C10" s="168" t="n">
        <v>9</v>
      </c>
      <c r="D10" s="168" t="n">
        <v>1824</v>
      </c>
      <c r="E10" s="229" t="n">
        <v>202.666666666667</v>
      </c>
    </row>
    <row r="11" customFormat="false" ht="15" hidden="false" customHeight="false" outlineLevel="0" collapsed="false">
      <c r="A11" s="228" t="s">
        <v>142</v>
      </c>
      <c r="B11" s="168" t="s">
        <v>24</v>
      </c>
      <c r="C11" s="168" t="n">
        <v>9</v>
      </c>
      <c r="D11" s="168" t="n">
        <v>1486</v>
      </c>
      <c r="E11" s="229" t="n">
        <v>165.111111111111</v>
      </c>
    </row>
    <row r="12" customFormat="false" ht="15" hidden="false" customHeight="false" outlineLevel="0" collapsed="false">
      <c r="A12" s="228" t="s">
        <v>75</v>
      </c>
      <c r="B12" s="168" t="s">
        <v>24</v>
      </c>
      <c r="C12" s="168" t="n">
        <v>9</v>
      </c>
      <c r="D12" s="168" t="n">
        <v>1625</v>
      </c>
      <c r="E12" s="229" t="n">
        <v>180.555555555556</v>
      </c>
    </row>
    <row r="13" customFormat="false" ht="15" hidden="false" customHeight="false" outlineLevel="0" collapsed="false">
      <c r="A13" s="228" t="s">
        <v>29</v>
      </c>
      <c r="B13" s="168" t="s">
        <v>24</v>
      </c>
      <c r="C13" s="168" t="n">
        <v>9</v>
      </c>
      <c r="D13" s="168" t="n">
        <v>1635</v>
      </c>
      <c r="E13" s="229" t="n">
        <v>181.666666666667</v>
      </c>
    </row>
    <row r="14" customFormat="false" ht="15" hidden="false" customHeight="false" outlineLevel="0" collapsed="false">
      <c r="A14" s="228" t="s">
        <v>96</v>
      </c>
      <c r="B14" s="168" t="s">
        <v>24</v>
      </c>
      <c r="C14" s="168" t="n">
        <v>9</v>
      </c>
      <c r="D14" s="168" t="n">
        <v>1658</v>
      </c>
      <c r="E14" s="229" t="n">
        <v>184.222222222222</v>
      </c>
    </row>
    <row r="15" customFormat="false" ht="15" hidden="false" customHeight="false" outlineLevel="0" collapsed="false">
      <c r="A15" s="228" t="s">
        <v>97</v>
      </c>
      <c r="B15" s="168" t="s">
        <v>24</v>
      </c>
      <c r="C15" s="168" t="n">
        <v>9</v>
      </c>
      <c r="D15" s="168" t="n">
        <v>1656</v>
      </c>
      <c r="E15" s="229" t="n">
        <v>184</v>
      </c>
    </row>
    <row r="16" customFormat="false" ht="15" hidden="false" customHeight="false" outlineLevel="0" collapsed="false">
      <c r="A16" s="228" t="s">
        <v>74</v>
      </c>
      <c r="B16" s="168" t="s">
        <v>24</v>
      </c>
      <c r="C16" s="168" t="n">
        <v>9</v>
      </c>
      <c r="D16" s="168" t="n">
        <v>1629</v>
      </c>
      <c r="E16" s="229" t="n">
        <v>181</v>
      </c>
    </row>
    <row r="17" customFormat="false" ht="15" hidden="false" customHeight="false" outlineLevel="0" collapsed="false">
      <c r="A17" s="228" t="s">
        <v>38</v>
      </c>
      <c r="B17" s="168" t="s">
        <v>24</v>
      </c>
      <c r="C17" s="168" t="n">
        <v>9</v>
      </c>
      <c r="D17" s="168" t="n">
        <v>1590</v>
      </c>
      <c r="E17" s="229" t="n">
        <v>176.666666666667</v>
      </c>
    </row>
    <row r="18" customFormat="false" ht="15" hidden="false" customHeight="false" outlineLevel="0" collapsed="false">
      <c r="A18" s="228" t="s">
        <v>150</v>
      </c>
      <c r="B18" s="168" t="s">
        <v>24</v>
      </c>
      <c r="C18" s="168" t="n">
        <v>9</v>
      </c>
      <c r="D18" s="168" t="n">
        <v>1422</v>
      </c>
      <c r="E18" s="229" t="n">
        <v>158</v>
      </c>
    </row>
    <row r="19" customFormat="false" ht="15" hidden="false" customHeight="false" outlineLevel="0" collapsed="false">
      <c r="A19" s="228" t="s">
        <v>25</v>
      </c>
      <c r="B19" s="168" t="s">
        <v>24</v>
      </c>
      <c r="C19" s="168" t="n">
        <v>9</v>
      </c>
      <c r="D19" s="168" t="n">
        <v>1741</v>
      </c>
      <c r="E19" s="229" t="n">
        <v>193.444444444444</v>
      </c>
    </row>
    <row r="20" customFormat="false" ht="15" hidden="false" customHeight="false" outlineLevel="0" collapsed="false">
      <c r="A20" s="228" t="s">
        <v>121</v>
      </c>
      <c r="B20" s="168" t="s">
        <v>24</v>
      </c>
      <c r="C20" s="168" t="n">
        <v>9</v>
      </c>
      <c r="D20" s="168" t="n">
        <v>1675</v>
      </c>
      <c r="E20" s="229" t="n">
        <v>186.111111111111</v>
      </c>
    </row>
    <row r="21" customFormat="false" ht="15" hidden="false" customHeight="false" outlineLevel="0" collapsed="false">
      <c r="A21" s="228" t="s">
        <v>134</v>
      </c>
      <c r="B21" s="168" t="s">
        <v>24</v>
      </c>
      <c r="C21" s="168" t="n">
        <v>9</v>
      </c>
      <c r="D21" s="168" t="n">
        <v>1554</v>
      </c>
      <c r="E21" s="229" t="n">
        <v>172.666666666667</v>
      </c>
    </row>
    <row r="22" customFormat="false" ht="15" hidden="false" customHeight="false" outlineLevel="0" collapsed="false">
      <c r="A22" s="228" t="s">
        <v>49</v>
      </c>
      <c r="B22" s="168" t="s">
        <v>24</v>
      </c>
      <c r="C22" s="168" t="n">
        <v>9</v>
      </c>
      <c r="D22" s="168" t="n">
        <v>1470</v>
      </c>
      <c r="E22" s="229" t="n">
        <v>163.333333333333</v>
      </c>
    </row>
    <row r="23" customFormat="false" ht="15" hidden="false" customHeight="false" outlineLevel="0" collapsed="false">
      <c r="A23" s="228" t="s">
        <v>44</v>
      </c>
      <c r="B23" s="168" t="s">
        <v>24</v>
      </c>
      <c r="C23" s="168" t="n">
        <v>9</v>
      </c>
      <c r="D23" s="168" t="n">
        <v>1495</v>
      </c>
      <c r="E23" s="229" t="n">
        <v>166.111111111111</v>
      </c>
    </row>
    <row r="24" customFormat="false" ht="15" hidden="false" customHeight="false" outlineLevel="0" collapsed="false">
      <c r="A24" s="228" t="s">
        <v>36</v>
      </c>
      <c r="B24" s="168" t="s">
        <v>24</v>
      </c>
      <c r="C24" s="168" t="n">
        <v>9</v>
      </c>
      <c r="D24" s="168" t="n">
        <v>1649</v>
      </c>
      <c r="E24" s="229" t="n">
        <v>183.222222222222</v>
      </c>
    </row>
    <row r="25" customFormat="false" ht="15" hidden="false" customHeight="false" outlineLevel="0" collapsed="false">
      <c r="A25" s="228" t="s">
        <v>27</v>
      </c>
      <c r="B25" s="168" t="s">
        <v>24</v>
      </c>
      <c r="C25" s="168" t="n">
        <v>9</v>
      </c>
      <c r="D25" s="168" t="n">
        <v>1655</v>
      </c>
      <c r="E25" s="229" t="n">
        <v>183.888888888889</v>
      </c>
    </row>
    <row r="26" customFormat="false" ht="15" hidden="false" customHeight="false" outlineLevel="0" collapsed="false">
      <c r="A26" s="228" t="s">
        <v>88</v>
      </c>
      <c r="B26" s="168" t="s">
        <v>24</v>
      </c>
      <c r="C26" s="168" t="n">
        <v>9</v>
      </c>
      <c r="D26" s="168" t="n">
        <v>1832</v>
      </c>
      <c r="E26" s="229" t="n">
        <v>203.555555555556</v>
      </c>
    </row>
    <row r="27" customFormat="false" ht="15" hidden="false" customHeight="false" outlineLevel="0" collapsed="false">
      <c r="A27" s="228" t="s">
        <v>76</v>
      </c>
      <c r="B27" s="168" t="s">
        <v>24</v>
      </c>
      <c r="C27" s="168" t="n">
        <v>9</v>
      </c>
      <c r="D27" s="168" t="n">
        <v>1608</v>
      </c>
      <c r="E27" s="229" t="n">
        <v>178.666666666667</v>
      </c>
    </row>
    <row r="28" customFormat="false" ht="15" hidden="false" customHeight="false" outlineLevel="0" collapsed="false">
      <c r="A28" s="228" t="s">
        <v>95</v>
      </c>
      <c r="B28" s="168" t="s">
        <v>24</v>
      </c>
      <c r="C28" s="168" t="n">
        <v>9</v>
      </c>
      <c r="D28" s="168" t="n">
        <v>1661</v>
      </c>
      <c r="E28" s="229" t="n">
        <v>184.555555555556</v>
      </c>
    </row>
    <row r="29" customFormat="false" ht="15" hidden="false" customHeight="false" outlineLevel="0" collapsed="false">
      <c r="A29" s="228" t="s">
        <v>47</v>
      </c>
      <c r="B29" s="168" t="s">
        <v>24</v>
      </c>
      <c r="C29" s="168" t="n">
        <v>9</v>
      </c>
      <c r="D29" s="168" t="n">
        <v>1487</v>
      </c>
      <c r="E29" s="229" t="n">
        <v>165.222222222222</v>
      </c>
    </row>
    <row r="30" customFormat="false" ht="15" hidden="false" customHeight="false" outlineLevel="0" collapsed="false">
      <c r="A30" s="228" t="s">
        <v>101</v>
      </c>
      <c r="B30" s="168" t="s">
        <v>24</v>
      </c>
      <c r="C30" s="168" t="n">
        <v>9</v>
      </c>
      <c r="D30" s="168" t="n">
        <v>1630</v>
      </c>
      <c r="E30" s="229" t="n">
        <v>181.111111111111</v>
      </c>
    </row>
    <row r="31" customFormat="false" ht="15" hidden="false" customHeight="false" outlineLevel="0" collapsed="false">
      <c r="A31" s="228" t="s">
        <v>112</v>
      </c>
      <c r="B31" s="168" t="s">
        <v>24</v>
      </c>
      <c r="C31" s="168" t="n">
        <v>9</v>
      </c>
      <c r="D31" s="168" t="n">
        <v>1408</v>
      </c>
      <c r="E31" s="229" t="n">
        <v>156.444444444444</v>
      </c>
    </row>
    <row r="32" customFormat="false" ht="15" hidden="false" customHeight="false" outlineLevel="0" collapsed="false">
      <c r="A32" s="228" t="s">
        <v>152</v>
      </c>
      <c r="B32" s="168" t="s">
        <v>24</v>
      </c>
      <c r="C32" s="168" t="n">
        <v>9</v>
      </c>
      <c r="D32" s="168" t="n">
        <v>1406</v>
      </c>
      <c r="E32" s="229" t="n">
        <v>156.222222222222</v>
      </c>
    </row>
    <row r="33" customFormat="false" ht="15" hidden="false" customHeight="false" outlineLevel="0" collapsed="false">
      <c r="A33" s="228" t="s">
        <v>65</v>
      </c>
      <c r="B33" s="168" t="s">
        <v>24</v>
      </c>
      <c r="C33" s="168" t="n">
        <v>9</v>
      </c>
      <c r="D33" s="168" t="n">
        <v>1727</v>
      </c>
      <c r="E33" s="229" t="n">
        <v>191.888888888889</v>
      </c>
    </row>
    <row r="34" customFormat="false" ht="15" hidden="false" customHeight="false" outlineLevel="0" collapsed="false">
      <c r="A34" s="228" t="s">
        <v>43</v>
      </c>
      <c r="B34" s="168" t="s">
        <v>24</v>
      </c>
      <c r="C34" s="168" t="n">
        <v>9</v>
      </c>
      <c r="D34" s="168" t="n">
        <v>1514</v>
      </c>
      <c r="E34" s="229" t="n">
        <v>168.222222222222</v>
      </c>
    </row>
    <row r="35" customFormat="false" ht="15" hidden="false" customHeight="false" outlineLevel="0" collapsed="false">
      <c r="A35" s="228" t="s">
        <v>63</v>
      </c>
      <c r="B35" s="168" t="s">
        <v>24</v>
      </c>
      <c r="C35" s="168" t="n">
        <v>9</v>
      </c>
      <c r="D35" s="168" t="n">
        <v>1751</v>
      </c>
      <c r="E35" s="229" t="n">
        <v>194.555555555556</v>
      </c>
    </row>
    <row r="36" customFormat="false" ht="15" hidden="false" customHeight="false" outlineLevel="0" collapsed="false">
      <c r="A36" s="228" t="s">
        <v>90</v>
      </c>
      <c r="B36" s="168" t="s">
        <v>24</v>
      </c>
      <c r="C36" s="168" t="n">
        <v>9</v>
      </c>
      <c r="D36" s="168" t="n">
        <v>1738</v>
      </c>
      <c r="E36" s="229" t="n">
        <v>193.111111111111</v>
      </c>
    </row>
    <row r="37" customFormat="false" ht="15" hidden="false" customHeight="false" outlineLevel="0" collapsed="false">
      <c r="A37" s="228" t="s">
        <v>41</v>
      </c>
      <c r="B37" s="168" t="s">
        <v>24</v>
      </c>
      <c r="C37" s="168" t="n">
        <v>9</v>
      </c>
      <c r="D37" s="168" t="n">
        <v>1555</v>
      </c>
      <c r="E37" s="229" t="n">
        <v>172.777777777778</v>
      </c>
    </row>
    <row r="38" customFormat="false" ht="15" hidden="false" customHeight="false" outlineLevel="0" collapsed="false">
      <c r="A38" s="228" t="s">
        <v>91</v>
      </c>
      <c r="B38" s="168" t="s">
        <v>24</v>
      </c>
      <c r="C38" s="168" t="n">
        <v>9</v>
      </c>
      <c r="D38" s="168" t="n">
        <v>1729</v>
      </c>
      <c r="E38" s="229" t="n">
        <v>192.111111111111</v>
      </c>
    </row>
    <row r="39" customFormat="false" ht="15" hidden="false" customHeight="false" outlineLevel="0" collapsed="false">
      <c r="A39" s="228" t="s">
        <v>61</v>
      </c>
      <c r="B39" s="168" t="s">
        <v>24</v>
      </c>
      <c r="C39" s="168" t="n">
        <v>9</v>
      </c>
      <c r="D39" s="168" t="n">
        <v>1773</v>
      </c>
      <c r="E39" s="229" t="n">
        <v>197</v>
      </c>
    </row>
    <row r="40" customFormat="false" ht="15" hidden="false" customHeight="false" outlineLevel="0" collapsed="false">
      <c r="A40" s="228" t="s">
        <v>117</v>
      </c>
      <c r="B40" s="168" t="s">
        <v>24</v>
      </c>
      <c r="C40" s="168" t="n">
        <v>9</v>
      </c>
      <c r="D40" s="168" t="n">
        <v>1723</v>
      </c>
      <c r="E40" s="229" t="n">
        <v>191.444444444444</v>
      </c>
    </row>
    <row r="41" customFormat="false" ht="15" hidden="false" customHeight="false" outlineLevel="0" collapsed="false">
      <c r="A41" s="228" t="s">
        <v>23</v>
      </c>
      <c r="B41" s="168" t="s">
        <v>24</v>
      </c>
      <c r="C41" s="168" t="n">
        <v>9</v>
      </c>
      <c r="D41" s="168" t="n">
        <v>1812</v>
      </c>
      <c r="E41" s="229" t="n">
        <v>201.333333333333</v>
      </c>
    </row>
    <row r="42" customFormat="false" ht="15" hidden="false" customHeight="false" outlineLevel="0" collapsed="false">
      <c r="A42" s="228" t="s">
        <v>69</v>
      </c>
      <c r="B42" s="168" t="s">
        <v>24</v>
      </c>
      <c r="C42" s="168" t="n">
        <v>9</v>
      </c>
      <c r="D42" s="168" t="n">
        <v>1692</v>
      </c>
      <c r="E42" s="229" t="n">
        <v>188</v>
      </c>
    </row>
    <row r="43" customFormat="false" ht="15" hidden="false" customHeight="false" outlineLevel="0" collapsed="false">
      <c r="A43" s="228" t="s">
        <v>66</v>
      </c>
      <c r="B43" s="168" t="s">
        <v>24</v>
      </c>
      <c r="C43" s="168" t="n">
        <v>9</v>
      </c>
      <c r="D43" s="168" t="n">
        <v>1726</v>
      </c>
      <c r="E43" s="229" t="n">
        <v>191.777777777778</v>
      </c>
    </row>
    <row r="44" customFormat="false" ht="15" hidden="false" customHeight="false" outlineLevel="0" collapsed="false">
      <c r="A44" s="228" t="s">
        <v>98</v>
      </c>
      <c r="B44" s="168" t="s">
        <v>24</v>
      </c>
      <c r="C44" s="168" t="n">
        <v>9</v>
      </c>
      <c r="D44" s="168" t="n">
        <v>1652</v>
      </c>
      <c r="E44" s="229" t="n">
        <v>183.555555555556</v>
      </c>
    </row>
    <row r="45" customFormat="false" ht="15" hidden="false" customHeight="false" outlineLevel="0" collapsed="false">
      <c r="A45" s="228" t="s">
        <v>122</v>
      </c>
      <c r="B45" s="168" t="s">
        <v>24</v>
      </c>
      <c r="C45" s="168" t="n">
        <v>9</v>
      </c>
      <c r="D45" s="168" t="n">
        <v>1629</v>
      </c>
      <c r="E45" s="229" t="n">
        <v>181</v>
      </c>
    </row>
    <row r="46" customFormat="false" ht="15" hidden="false" customHeight="false" outlineLevel="0" collapsed="false">
      <c r="A46" s="228" t="s">
        <v>107</v>
      </c>
      <c r="B46" s="168" t="s">
        <v>24</v>
      </c>
      <c r="C46" s="168" t="n">
        <v>9</v>
      </c>
      <c r="D46" s="168" t="n">
        <v>1530</v>
      </c>
      <c r="E46" s="229" t="n">
        <v>170</v>
      </c>
    </row>
    <row r="47" customFormat="false" ht="15" hidden="false" customHeight="false" outlineLevel="0" collapsed="false">
      <c r="A47" s="228" t="s">
        <v>149</v>
      </c>
      <c r="B47" s="168" t="s">
        <v>24</v>
      </c>
      <c r="C47" s="168" t="n">
        <v>9</v>
      </c>
      <c r="D47" s="168" t="n">
        <v>1431</v>
      </c>
      <c r="E47" s="229" t="n">
        <v>159</v>
      </c>
    </row>
    <row r="48" customFormat="false" ht="15" hidden="false" customHeight="false" outlineLevel="0" collapsed="false">
      <c r="A48" s="228" t="s">
        <v>139</v>
      </c>
      <c r="B48" s="168" t="s">
        <v>24</v>
      </c>
      <c r="C48" s="168" t="n">
        <v>9</v>
      </c>
      <c r="D48" s="168" t="n">
        <v>1516</v>
      </c>
      <c r="E48" s="229" t="n">
        <v>168.444444444444</v>
      </c>
    </row>
    <row r="49" customFormat="false" ht="15" hidden="false" customHeight="false" outlineLevel="0" collapsed="false">
      <c r="A49" s="228" t="s">
        <v>77</v>
      </c>
      <c r="B49" s="168" t="s">
        <v>24</v>
      </c>
      <c r="C49" s="168" t="n">
        <v>9</v>
      </c>
      <c r="D49" s="168" t="n">
        <v>1593</v>
      </c>
      <c r="E49" s="229" t="n">
        <v>177</v>
      </c>
    </row>
    <row r="50" customFormat="false" ht="15" hidden="false" customHeight="false" outlineLevel="0" collapsed="false">
      <c r="A50" s="228" t="s">
        <v>37</v>
      </c>
      <c r="B50" s="168" t="s">
        <v>24</v>
      </c>
      <c r="C50" s="168" t="n">
        <v>9</v>
      </c>
      <c r="D50" s="168" t="n">
        <v>1605</v>
      </c>
      <c r="E50" s="229" t="n">
        <v>178.333333333333</v>
      </c>
    </row>
    <row r="51" customFormat="false" ht="15" hidden="false" customHeight="false" outlineLevel="0" collapsed="false">
      <c r="A51" s="228" t="s">
        <v>31</v>
      </c>
      <c r="B51" s="168" t="s">
        <v>24</v>
      </c>
      <c r="C51" s="168" t="n">
        <v>9</v>
      </c>
      <c r="D51" s="168" t="n">
        <v>1601</v>
      </c>
      <c r="E51" s="229" t="n">
        <v>177.888888888889</v>
      </c>
    </row>
    <row r="52" customFormat="false" ht="15" hidden="false" customHeight="false" outlineLevel="0" collapsed="false">
      <c r="A52" s="228" t="s">
        <v>130</v>
      </c>
      <c r="B52" s="168" t="s">
        <v>24</v>
      </c>
      <c r="C52" s="168" t="n">
        <v>9</v>
      </c>
      <c r="D52" s="168" t="n">
        <v>1581</v>
      </c>
      <c r="E52" s="229" t="n">
        <v>175.666666666667</v>
      </c>
    </row>
    <row r="53" customFormat="false" ht="15" hidden="false" customHeight="false" outlineLevel="0" collapsed="false">
      <c r="A53" s="228" t="s">
        <v>73</v>
      </c>
      <c r="B53" s="168" t="s">
        <v>24</v>
      </c>
      <c r="C53" s="168" t="n">
        <v>9</v>
      </c>
      <c r="D53" s="168" t="n">
        <v>1630</v>
      </c>
      <c r="E53" s="229" t="n">
        <v>181.111111111111</v>
      </c>
    </row>
    <row r="54" customFormat="false" ht="15" hidden="false" customHeight="false" outlineLevel="0" collapsed="false">
      <c r="A54" s="228" t="s">
        <v>136</v>
      </c>
      <c r="B54" s="168" t="s">
        <v>24</v>
      </c>
      <c r="C54" s="168" t="n">
        <v>9</v>
      </c>
      <c r="D54" s="168" t="n">
        <v>1533</v>
      </c>
      <c r="E54" s="229" t="n">
        <v>170.333333333333</v>
      </c>
    </row>
    <row r="55" customFormat="false" ht="15" hidden="false" customHeight="false" outlineLevel="0" collapsed="false">
      <c r="A55" s="228" t="s">
        <v>124</v>
      </c>
      <c r="B55" s="168" t="s">
        <v>24</v>
      </c>
      <c r="C55" s="168" t="n">
        <v>9</v>
      </c>
      <c r="D55" s="168" t="n">
        <v>1622</v>
      </c>
      <c r="E55" s="229" t="n">
        <v>180.222222222222</v>
      </c>
    </row>
    <row r="56" customFormat="false" ht="15" hidden="false" customHeight="false" outlineLevel="0" collapsed="false">
      <c r="A56" s="228" t="s">
        <v>123</v>
      </c>
      <c r="B56" s="168" t="s">
        <v>24</v>
      </c>
      <c r="C56" s="168" t="n">
        <v>9</v>
      </c>
      <c r="D56" s="168" t="n">
        <v>1624</v>
      </c>
      <c r="E56" s="229" t="n">
        <v>180.444444444444</v>
      </c>
    </row>
    <row r="57" customFormat="false" ht="15" hidden="false" customHeight="false" outlineLevel="0" collapsed="false">
      <c r="A57" s="228" t="s">
        <v>93</v>
      </c>
      <c r="B57" s="168" t="s">
        <v>24</v>
      </c>
      <c r="C57" s="168" t="n">
        <v>9</v>
      </c>
      <c r="D57" s="168" t="n">
        <v>1721</v>
      </c>
      <c r="E57" s="229" t="n">
        <v>191.222222222222</v>
      </c>
    </row>
    <row r="58" customFormat="false" ht="15" hidden="false" customHeight="false" outlineLevel="0" collapsed="false">
      <c r="A58" s="228" t="s">
        <v>52</v>
      </c>
      <c r="B58" s="168" t="s">
        <v>24</v>
      </c>
      <c r="C58" s="168" t="n">
        <v>9</v>
      </c>
      <c r="D58" s="168" t="n">
        <v>1392</v>
      </c>
      <c r="E58" s="229" t="n">
        <v>154.666666666667</v>
      </c>
    </row>
    <row r="59" customFormat="false" ht="15" hidden="false" customHeight="false" outlineLevel="0" collapsed="false">
      <c r="A59" s="228" t="s">
        <v>32</v>
      </c>
      <c r="B59" s="168" t="s">
        <v>24</v>
      </c>
      <c r="C59" s="168" t="n">
        <v>9</v>
      </c>
      <c r="D59" s="168" t="n">
        <v>1585</v>
      </c>
      <c r="E59" s="229" t="n">
        <v>176.111111111111</v>
      </c>
    </row>
    <row r="60" customFormat="false" ht="15" hidden="false" customHeight="false" outlineLevel="0" collapsed="false">
      <c r="A60" s="228" t="s">
        <v>109</v>
      </c>
      <c r="B60" s="168" t="s">
        <v>24</v>
      </c>
      <c r="C60" s="168" t="n">
        <v>9</v>
      </c>
      <c r="D60" s="168" t="n">
        <v>1476</v>
      </c>
      <c r="E60" s="229" t="n">
        <v>164</v>
      </c>
    </row>
    <row r="61" customFormat="false" ht="15" hidden="false" customHeight="false" outlineLevel="0" collapsed="false">
      <c r="A61" s="228" t="s">
        <v>104</v>
      </c>
      <c r="B61" s="168" t="s">
        <v>24</v>
      </c>
      <c r="C61" s="168" t="n">
        <v>9</v>
      </c>
      <c r="D61" s="168" t="n">
        <v>1558</v>
      </c>
      <c r="E61" s="229" t="n">
        <v>173.111111111111</v>
      </c>
    </row>
    <row r="62" customFormat="false" ht="15" hidden="false" customHeight="false" outlineLevel="0" collapsed="false">
      <c r="A62" s="228" t="s">
        <v>118</v>
      </c>
      <c r="B62" s="168" t="s">
        <v>24</v>
      </c>
      <c r="C62" s="168" t="n">
        <v>9</v>
      </c>
      <c r="D62" s="168" t="n">
        <v>1717</v>
      </c>
      <c r="E62" s="229" t="n">
        <v>190.777777777778</v>
      </c>
    </row>
    <row r="63" customFormat="false" ht="15" hidden="false" customHeight="false" outlineLevel="0" collapsed="false">
      <c r="A63" s="228" t="s">
        <v>120</v>
      </c>
      <c r="B63" s="168" t="s">
        <v>24</v>
      </c>
      <c r="C63" s="168" t="n">
        <v>9</v>
      </c>
      <c r="D63" s="168" t="n">
        <v>1681</v>
      </c>
      <c r="E63" s="229" t="n">
        <v>186.777777777778</v>
      </c>
    </row>
    <row r="64" customFormat="false" ht="15" hidden="false" customHeight="false" outlineLevel="0" collapsed="false">
      <c r="A64" s="228" t="s">
        <v>89</v>
      </c>
      <c r="B64" s="168" t="s">
        <v>24</v>
      </c>
      <c r="C64" s="168" t="n">
        <v>9</v>
      </c>
      <c r="D64" s="168" t="n">
        <v>1748</v>
      </c>
      <c r="E64" s="229" t="n">
        <v>194.222222222222</v>
      </c>
    </row>
    <row r="65" customFormat="false" ht="15" hidden="false" customHeight="false" outlineLevel="0" collapsed="false">
      <c r="A65" s="228" t="s">
        <v>26</v>
      </c>
      <c r="B65" s="168" t="s">
        <v>24</v>
      </c>
      <c r="C65" s="168" t="n">
        <v>9</v>
      </c>
      <c r="D65" s="168" t="n">
        <v>1706</v>
      </c>
      <c r="E65" s="229" t="n">
        <v>189.555555555556</v>
      </c>
    </row>
    <row r="66" customFormat="false" ht="15" hidden="false" customHeight="false" outlineLevel="0" collapsed="false">
      <c r="A66" s="228" t="s">
        <v>100</v>
      </c>
      <c r="B66" s="168" t="s">
        <v>24</v>
      </c>
      <c r="C66" s="168" t="n">
        <v>9</v>
      </c>
      <c r="D66" s="168" t="n">
        <v>1640</v>
      </c>
      <c r="E66" s="229" t="n">
        <v>182.222222222222</v>
      </c>
    </row>
    <row r="67" customFormat="false" ht="15" hidden="false" customHeight="false" outlineLevel="0" collapsed="false">
      <c r="A67" s="228" t="s">
        <v>151</v>
      </c>
      <c r="B67" s="168" t="s">
        <v>24</v>
      </c>
      <c r="C67" s="168" t="n">
        <v>9</v>
      </c>
      <c r="D67" s="168" t="n">
        <v>1418</v>
      </c>
      <c r="E67" s="229" t="n">
        <v>157.555555555556</v>
      </c>
    </row>
    <row r="68" customFormat="false" ht="15" hidden="false" customHeight="false" outlineLevel="0" collapsed="false">
      <c r="A68" s="228" t="s">
        <v>99</v>
      </c>
      <c r="B68" s="168" t="s">
        <v>24</v>
      </c>
      <c r="C68" s="168" t="n">
        <v>9</v>
      </c>
      <c r="D68" s="168" t="n">
        <v>1648</v>
      </c>
      <c r="E68" s="229" t="n">
        <v>183.111111111111</v>
      </c>
    </row>
    <row r="69" customFormat="false" ht="15" hidden="false" customHeight="false" outlineLevel="0" collapsed="false">
      <c r="A69" s="228" t="s">
        <v>48</v>
      </c>
      <c r="B69" s="168" t="s">
        <v>24</v>
      </c>
      <c r="C69" s="168" t="n">
        <v>9</v>
      </c>
      <c r="D69" s="168" t="n">
        <v>1484</v>
      </c>
      <c r="E69" s="229" t="n">
        <v>164.888888888889</v>
      </c>
    </row>
    <row r="70" customFormat="false" ht="15" hidden="false" customHeight="false" outlineLevel="0" collapsed="false">
      <c r="A70" s="228" t="s">
        <v>145</v>
      </c>
      <c r="B70" s="168" t="s">
        <v>24</v>
      </c>
      <c r="C70" s="168" t="n">
        <v>9</v>
      </c>
      <c r="D70" s="168" t="n">
        <v>1466</v>
      </c>
      <c r="E70" s="229" t="n">
        <v>162.888888888889</v>
      </c>
    </row>
    <row r="71" customFormat="false" ht="15" hidden="false" customHeight="false" outlineLevel="0" collapsed="false">
      <c r="A71" s="228" t="s">
        <v>115</v>
      </c>
      <c r="B71" s="168" t="s">
        <v>24</v>
      </c>
      <c r="C71" s="168" t="n">
        <v>9</v>
      </c>
      <c r="D71" s="168" t="n">
        <v>1770</v>
      </c>
      <c r="E71" s="229" t="n">
        <v>196.666666666667</v>
      </c>
    </row>
    <row r="72" customFormat="false" ht="15" hidden="false" customHeight="false" outlineLevel="0" collapsed="false">
      <c r="A72" s="228" t="s">
        <v>138</v>
      </c>
      <c r="B72" s="168" t="s">
        <v>24</v>
      </c>
      <c r="C72" s="168" t="n">
        <v>9</v>
      </c>
      <c r="D72" s="168" t="n">
        <v>1519</v>
      </c>
      <c r="E72" s="229" t="n">
        <v>168.777777777778</v>
      </c>
    </row>
    <row r="73" customFormat="false" ht="15" hidden="false" customHeight="false" outlineLevel="0" collapsed="false">
      <c r="A73" s="228" t="s">
        <v>129</v>
      </c>
      <c r="B73" s="168" t="s">
        <v>24</v>
      </c>
      <c r="C73" s="168" t="n">
        <v>9</v>
      </c>
      <c r="D73" s="168" t="n">
        <v>1589</v>
      </c>
      <c r="E73" s="229" t="n">
        <v>176.555555555556</v>
      </c>
    </row>
    <row r="74" customFormat="false" ht="15" hidden="false" customHeight="false" outlineLevel="0" collapsed="false">
      <c r="A74" s="228" t="s">
        <v>86</v>
      </c>
      <c r="B74" s="168" t="s">
        <v>24</v>
      </c>
      <c r="C74" s="168" t="n">
        <v>9</v>
      </c>
      <c r="D74" s="168" t="n">
        <v>1470</v>
      </c>
      <c r="E74" s="229" t="n">
        <v>163.333333333333</v>
      </c>
    </row>
    <row r="75" customFormat="false" ht="15" hidden="false" customHeight="false" outlineLevel="0" collapsed="false">
      <c r="A75" s="228" t="s">
        <v>53</v>
      </c>
      <c r="B75" s="168" t="s">
        <v>51</v>
      </c>
      <c r="C75" s="168" t="n">
        <v>9</v>
      </c>
      <c r="D75" s="168" t="n">
        <v>1390</v>
      </c>
      <c r="E75" s="229" t="n">
        <v>154.444444444444</v>
      </c>
    </row>
    <row r="76" customFormat="false" ht="15" hidden="false" customHeight="false" outlineLevel="0" collapsed="false">
      <c r="A76" s="228" t="s">
        <v>144</v>
      </c>
      <c r="B76" s="168" t="s">
        <v>51</v>
      </c>
      <c r="C76" s="168" t="n">
        <v>9</v>
      </c>
      <c r="D76" s="168" t="n">
        <v>1471</v>
      </c>
      <c r="E76" s="229" t="n">
        <v>163.444444444444</v>
      </c>
    </row>
    <row r="77" customFormat="false" ht="15" hidden="false" customHeight="false" outlineLevel="0" collapsed="false">
      <c r="A77" s="228" t="s">
        <v>131</v>
      </c>
      <c r="B77" s="168" t="s">
        <v>51</v>
      </c>
      <c r="C77" s="168" t="n">
        <v>9</v>
      </c>
      <c r="D77" s="168" t="n">
        <v>1574</v>
      </c>
      <c r="E77" s="229" t="n">
        <v>174.888888888889</v>
      </c>
    </row>
    <row r="78" customFormat="false" ht="15" hidden="false" customHeight="false" outlineLevel="0" collapsed="false">
      <c r="A78" s="228" t="s">
        <v>147</v>
      </c>
      <c r="B78" s="168" t="s">
        <v>51</v>
      </c>
      <c r="C78" s="168" t="n">
        <v>9</v>
      </c>
      <c r="D78" s="168" t="n">
        <v>1449</v>
      </c>
      <c r="E78" s="229" t="n">
        <v>161</v>
      </c>
    </row>
    <row r="79" customFormat="false" ht="15" hidden="false" customHeight="false" outlineLevel="0" collapsed="false">
      <c r="A79" s="228" t="s">
        <v>54</v>
      </c>
      <c r="B79" s="168" t="s">
        <v>51</v>
      </c>
      <c r="C79" s="168" t="n">
        <v>9</v>
      </c>
      <c r="D79" s="168" t="n">
        <v>1293</v>
      </c>
      <c r="E79" s="229" t="n">
        <v>143.666666666667</v>
      </c>
    </row>
    <row r="80" customFormat="false" ht="15" hidden="false" customHeight="false" outlineLevel="0" collapsed="false">
      <c r="A80" s="228" t="s">
        <v>50</v>
      </c>
      <c r="B80" s="168" t="s">
        <v>51</v>
      </c>
      <c r="C80" s="168" t="n">
        <v>9</v>
      </c>
      <c r="D80" s="168" t="n">
        <v>1418</v>
      </c>
      <c r="E80" s="229" t="n">
        <v>157.555555555556</v>
      </c>
    </row>
    <row r="81" customFormat="false" ht="15" hidden="false" customHeight="false" outlineLevel="0" collapsed="false">
      <c r="A81" s="228" t="s">
        <v>119</v>
      </c>
      <c r="B81" s="168" t="s">
        <v>46</v>
      </c>
      <c r="C81" s="168" t="n">
        <v>9</v>
      </c>
      <c r="D81" s="168" t="n">
        <v>1692</v>
      </c>
      <c r="E81" s="229" t="n">
        <v>188</v>
      </c>
    </row>
    <row r="82" customFormat="false" ht="15" hidden="false" customHeight="false" outlineLevel="0" collapsed="false">
      <c r="A82" s="228" t="s">
        <v>60</v>
      </c>
      <c r="B82" s="168" t="s">
        <v>46</v>
      </c>
      <c r="C82" s="168" t="n">
        <v>9</v>
      </c>
      <c r="D82" s="168" t="n">
        <v>1800</v>
      </c>
      <c r="E82" s="229" t="n">
        <v>200</v>
      </c>
    </row>
    <row r="83" customFormat="false" ht="15" hidden="false" customHeight="false" outlineLevel="0" collapsed="false">
      <c r="A83" s="228" t="s">
        <v>106</v>
      </c>
      <c r="B83" s="168" t="s">
        <v>46</v>
      </c>
      <c r="C83" s="168" t="n">
        <v>9</v>
      </c>
      <c r="D83" s="168" t="n">
        <v>1544</v>
      </c>
      <c r="E83" s="229" t="n">
        <v>171.555555555556</v>
      </c>
    </row>
    <row r="84" customFormat="false" ht="15" hidden="false" customHeight="false" outlineLevel="0" collapsed="false">
      <c r="A84" s="228" t="s">
        <v>94</v>
      </c>
      <c r="B84" s="168" t="s">
        <v>46</v>
      </c>
      <c r="C84" s="168" t="n">
        <v>9</v>
      </c>
      <c r="D84" s="168" t="n">
        <v>1696</v>
      </c>
      <c r="E84" s="229" t="n">
        <v>188.444444444444</v>
      </c>
    </row>
    <row r="85" customFormat="false" ht="15" hidden="false" customHeight="false" outlineLevel="0" collapsed="false">
      <c r="A85" s="228" t="s">
        <v>45</v>
      </c>
      <c r="B85" s="168" t="s">
        <v>46</v>
      </c>
      <c r="C85" s="168" t="n">
        <v>9</v>
      </c>
      <c r="D85" s="168" t="n">
        <v>1490</v>
      </c>
      <c r="E85" s="229" t="n">
        <v>165.555555555556</v>
      </c>
    </row>
    <row r="86" customFormat="false" ht="15" hidden="false" customHeight="false" outlineLevel="0" collapsed="false">
      <c r="A86" s="228" t="s">
        <v>137</v>
      </c>
      <c r="B86" s="168" t="s">
        <v>46</v>
      </c>
      <c r="C86" s="168" t="n">
        <v>9</v>
      </c>
      <c r="D86" s="168" t="n">
        <v>1520</v>
      </c>
      <c r="E86" s="229" t="n">
        <v>168.888888888889</v>
      </c>
    </row>
    <row r="87" customFormat="false" ht="15" hidden="false" customHeight="false" outlineLevel="0" collapsed="false">
      <c r="A87" s="228" t="s">
        <v>126</v>
      </c>
      <c r="B87" s="168" t="s">
        <v>22</v>
      </c>
      <c r="C87" s="168" t="n">
        <v>9</v>
      </c>
      <c r="D87" s="168" t="n">
        <v>1596</v>
      </c>
      <c r="E87" s="229" t="n">
        <v>177.333333333333</v>
      </c>
    </row>
    <row r="88" customFormat="false" ht="15" hidden="false" customHeight="false" outlineLevel="0" collapsed="false">
      <c r="A88" s="228" t="s">
        <v>58</v>
      </c>
      <c r="B88" s="168" t="s">
        <v>22</v>
      </c>
      <c r="C88" s="168" t="n">
        <v>9</v>
      </c>
      <c r="D88" s="168" t="n">
        <v>1871</v>
      </c>
      <c r="E88" s="229" t="n">
        <v>207.888888888889</v>
      </c>
    </row>
    <row r="89" customFormat="false" ht="15" hidden="false" customHeight="false" outlineLevel="0" collapsed="false">
      <c r="A89" s="228" t="s">
        <v>141</v>
      </c>
      <c r="B89" s="168" t="s">
        <v>22</v>
      </c>
      <c r="C89" s="168" t="n">
        <v>9</v>
      </c>
      <c r="D89" s="168" t="n">
        <v>1493</v>
      </c>
      <c r="E89" s="229" t="n">
        <v>165.888888888889</v>
      </c>
    </row>
    <row r="90" customFormat="false" ht="15" hidden="false" customHeight="false" outlineLevel="0" collapsed="false">
      <c r="A90" s="228" t="s">
        <v>105</v>
      </c>
      <c r="B90" s="168" t="s">
        <v>22</v>
      </c>
      <c r="C90" s="168" t="n">
        <v>9</v>
      </c>
      <c r="D90" s="168" t="n">
        <v>1553</v>
      </c>
      <c r="E90" s="229" t="n">
        <v>172.555555555556</v>
      </c>
    </row>
    <row r="91" customFormat="false" ht="15" hidden="false" customHeight="false" outlineLevel="0" collapsed="false">
      <c r="A91" s="228" t="s">
        <v>148</v>
      </c>
      <c r="B91" s="168" t="s">
        <v>22</v>
      </c>
      <c r="C91" s="168" t="n">
        <v>9</v>
      </c>
      <c r="D91" s="168" t="n">
        <v>1437</v>
      </c>
      <c r="E91" s="229" t="n">
        <v>159.666666666667</v>
      </c>
    </row>
    <row r="92" customFormat="false" ht="15" hidden="false" customHeight="false" outlineLevel="0" collapsed="false">
      <c r="A92" s="228" t="s">
        <v>156</v>
      </c>
      <c r="B92" s="168" t="s">
        <v>22</v>
      </c>
      <c r="C92" s="168" t="n">
        <v>9</v>
      </c>
      <c r="D92" s="168" t="n">
        <v>1287</v>
      </c>
      <c r="E92" s="229" t="n">
        <v>143</v>
      </c>
    </row>
    <row r="93" customFormat="false" ht="15" hidden="false" customHeight="false" outlineLevel="0" collapsed="false">
      <c r="A93" s="228" t="s">
        <v>59</v>
      </c>
      <c r="B93" s="168" t="s">
        <v>22</v>
      </c>
      <c r="C93" s="168" t="n">
        <v>9</v>
      </c>
      <c r="D93" s="168" t="n">
        <v>1819</v>
      </c>
      <c r="E93" s="229" t="n">
        <v>202.111111111111</v>
      </c>
    </row>
    <row r="94" customFormat="false" ht="15" hidden="false" customHeight="false" outlineLevel="0" collapsed="false">
      <c r="A94" s="228" t="s">
        <v>132</v>
      </c>
      <c r="B94" s="168" t="s">
        <v>22</v>
      </c>
      <c r="C94" s="168" t="n">
        <v>9</v>
      </c>
      <c r="D94" s="168" t="n">
        <v>1573</v>
      </c>
      <c r="E94" s="229" t="n">
        <v>174.777777777778</v>
      </c>
    </row>
    <row r="95" customFormat="false" ht="15" hidden="false" customHeight="false" outlineLevel="0" collapsed="false">
      <c r="A95" s="228" t="s">
        <v>143</v>
      </c>
      <c r="B95" s="168" t="s">
        <v>22</v>
      </c>
      <c r="C95" s="168" t="n">
        <v>9</v>
      </c>
      <c r="D95" s="168" t="n">
        <v>1476</v>
      </c>
      <c r="E95" s="229" t="n">
        <v>164</v>
      </c>
    </row>
    <row r="96" customFormat="false" ht="15" hidden="false" customHeight="false" outlineLevel="0" collapsed="false">
      <c r="A96" s="228" t="s">
        <v>35</v>
      </c>
      <c r="B96" s="168" t="s">
        <v>22</v>
      </c>
      <c r="C96" s="168" t="n">
        <v>9</v>
      </c>
      <c r="D96" s="168" t="n">
        <v>1768</v>
      </c>
      <c r="E96" s="229" t="n">
        <v>196.444444444444</v>
      </c>
    </row>
    <row r="97" customFormat="false" ht="15" hidden="false" customHeight="false" outlineLevel="0" collapsed="false">
      <c r="A97" s="228" t="s">
        <v>30</v>
      </c>
      <c r="B97" s="168" t="s">
        <v>22</v>
      </c>
      <c r="C97" s="168" t="n">
        <v>9</v>
      </c>
      <c r="D97" s="168" t="n">
        <v>1603</v>
      </c>
      <c r="E97" s="229" t="n">
        <v>178.111111111111</v>
      </c>
    </row>
    <row r="98" customFormat="false" ht="15" hidden="false" customHeight="false" outlineLevel="0" collapsed="false">
      <c r="A98" s="228" t="s">
        <v>127</v>
      </c>
      <c r="B98" s="168" t="s">
        <v>22</v>
      </c>
      <c r="C98" s="168" t="n">
        <v>9</v>
      </c>
      <c r="D98" s="168" t="n">
        <v>1593</v>
      </c>
      <c r="E98" s="229" t="n">
        <v>177</v>
      </c>
    </row>
    <row r="99" customFormat="false" ht="15" hidden="false" customHeight="false" outlineLevel="0" collapsed="false">
      <c r="A99" s="228" t="s">
        <v>80</v>
      </c>
      <c r="B99" s="168" t="s">
        <v>22</v>
      </c>
      <c r="C99" s="168" t="n">
        <v>9</v>
      </c>
      <c r="D99" s="168" t="n">
        <v>1547</v>
      </c>
      <c r="E99" s="229" t="n">
        <v>171.888888888889</v>
      </c>
    </row>
    <row r="100" customFormat="false" ht="15" hidden="false" customHeight="false" outlineLevel="0" collapsed="false">
      <c r="A100" s="228" t="s">
        <v>64</v>
      </c>
      <c r="B100" s="168" t="s">
        <v>22</v>
      </c>
      <c r="C100" s="168" t="n">
        <v>9</v>
      </c>
      <c r="D100" s="168" t="n">
        <v>1744</v>
      </c>
      <c r="E100" s="229" t="n">
        <v>193.777777777778</v>
      </c>
    </row>
    <row r="101" customFormat="false" ht="15" hidden="false" customHeight="false" outlineLevel="0" collapsed="false">
      <c r="A101" s="228" t="s">
        <v>21</v>
      </c>
      <c r="B101" s="168" t="s">
        <v>22</v>
      </c>
      <c r="C101" s="168" t="n">
        <v>9</v>
      </c>
      <c r="D101" s="168" t="n">
        <v>1858</v>
      </c>
      <c r="E101" s="229" t="n">
        <v>206.444444444444</v>
      </c>
    </row>
    <row r="102" customFormat="false" ht="15" hidden="false" customHeight="false" outlineLevel="0" collapsed="false">
      <c r="A102" s="228" t="s">
        <v>72</v>
      </c>
      <c r="B102" s="168" t="s">
        <v>22</v>
      </c>
      <c r="C102" s="168" t="n">
        <v>9</v>
      </c>
      <c r="D102" s="168" t="n">
        <v>1631</v>
      </c>
      <c r="E102" s="229" t="n">
        <v>181.222222222222</v>
      </c>
    </row>
    <row r="103" customFormat="false" ht="15" hidden="false" customHeight="false" outlineLevel="0" collapsed="false">
      <c r="A103" s="228" t="s">
        <v>155</v>
      </c>
      <c r="B103" s="168" t="s">
        <v>22</v>
      </c>
      <c r="C103" s="168" t="n">
        <v>9</v>
      </c>
      <c r="D103" s="168" t="n">
        <v>1302</v>
      </c>
      <c r="E103" s="229" t="n">
        <v>144.666666666667</v>
      </c>
    </row>
    <row r="104" customFormat="false" ht="15" hidden="false" customHeight="false" outlineLevel="0" collapsed="false">
      <c r="A104" s="228" t="s">
        <v>140</v>
      </c>
      <c r="B104" s="168" t="s">
        <v>22</v>
      </c>
      <c r="C104" s="168" t="n">
        <v>9</v>
      </c>
      <c r="D104" s="168" t="n">
        <v>1499</v>
      </c>
      <c r="E104" s="229" t="n">
        <v>166.555555555556</v>
      </c>
    </row>
    <row r="105" customFormat="false" ht="15" hidden="false" customHeight="false" outlineLevel="0" collapsed="false">
      <c r="A105" s="228" t="s">
        <v>128</v>
      </c>
      <c r="B105" s="168" t="s">
        <v>22</v>
      </c>
      <c r="C105" s="168" t="n">
        <v>9</v>
      </c>
      <c r="D105" s="168" t="n">
        <v>1592</v>
      </c>
      <c r="E105" s="229" t="n">
        <v>176.888888888889</v>
      </c>
    </row>
    <row r="106" customFormat="false" ht="15" hidden="false" customHeight="false" outlineLevel="0" collapsed="false">
      <c r="A106" s="228" t="s">
        <v>153</v>
      </c>
      <c r="B106" s="168" t="s">
        <v>22</v>
      </c>
      <c r="C106" s="168" t="n">
        <v>9</v>
      </c>
      <c r="D106" s="168" t="n">
        <v>1378</v>
      </c>
      <c r="E106" s="229" t="n">
        <v>153.111111111111</v>
      </c>
    </row>
    <row r="107" customFormat="false" ht="15" hidden="false" customHeight="false" outlineLevel="0" collapsed="false">
      <c r="A107" s="228" t="s">
        <v>154</v>
      </c>
      <c r="B107" s="168" t="s">
        <v>22</v>
      </c>
      <c r="C107" s="168" t="n">
        <v>9</v>
      </c>
      <c r="D107" s="168" t="n">
        <v>1315</v>
      </c>
      <c r="E107" s="229" t="n">
        <v>146.111111111111</v>
      </c>
    </row>
    <row r="108" customFormat="false" ht="15" hidden="false" customHeight="false" outlineLevel="0" collapsed="false">
      <c r="A108" s="228" t="s">
        <v>78</v>
      </c>
      <c r="B108" s="168" t="s">
        <v>22</v>
      </c>
      <c r="C108" s="168" t="n">
        <v>9</v>
      </c>
      <c r="D108" s="168" t="n">
        <v>1584</v>
      </c>
      <c r="E108" s="229" t="n">
        <v>176</v>
      </c>
    </row>
    <row r="109" customFormat="false" ht="15" hidden="false" customHeight="false" outlineLevel="0" collapsed="false">
      <c r="A109" s="228" t="s">
        <v>62</v>
      </c>
      <c r="B109" s="168" t="s">
        <v>22</v>
      </c>
      <c r="C109" s="168" t="n">
        <v>9</v>
      </c>
      <c r="D109" s="168" t="n">
        <v>1760</v>
      </c>
      <c r="E109" s="229" t="n">
        <v>195.555555555556</v>
      </c>
    </row>
    <row r="110" customFormat="false" ht="15" hidden="false" customHeight="false" outlineLevel="0" collapsed="false">
      <c r="A110" s="228" t="s">
        <v>103</v>
      </c>
      <c r="B110" s="168" t="s">
        <v>22</v>
      </c>
      <c r="C110" s="168" t="n">
        <v>9</v>
      </c>
      <c r="D110" s="168" t="n">
        <v>1563</v>
      </c>
      <c r="E110" s="229" t="n">
        <v>173.666666666667</v>
      </c>
    </row>
    <row r="111" customFormat="false" ht="15" hidden="false" customHeight="false" outlineLevel="0" collapsed="false">
      <c r="A111" s="228" t="s">
        <v>157</v>
      </c>
      <c r="B111" s="168" t="s">
        <v>22</v>
      </c>
      <c r="C111" s="168" t="n">
        <v>9</v>
      </c>
      <c r="D111" s="168" t="n">
        <v>1256</v>
      </c>
      <c r="E111" s="229" t="n">
        <v>139.555555555556</v>
      </c>
    </row>
    <row r="112" customFormat="false" ht="15" hidden="false" customHeight="false" outlineLevel="0" collapsed="false">
      <c r="A112" s="228" t="s">
        <v>146</v>
      </c>
      <c r="B112" s="168" t="s">
        <v>22</v>
      </c>
      <c r="C112" s="168" t="n">
        <v>9</v>
      </c>
      <c r="D112" s="168" t="n">
        <v>1459</v>
      </c>
      <c r="E112" s="229" t="n">
        <v>162.111111111111</v>
      </c>
    </row>
    <row r="113" customFormat="false" ht="15" hidden="false" customHeight="false" outlineLevel="0" collapsed="false">
      <c r="A113" s="228" t="s">
        <v>116</v>
      </c>
      <c r="B113" s="168" t="s">
        <v>22</v>
      </c>
      <c r="C113" s="168" t="n">
        <v>9</v>
      </c>
      <c r="D113" s="168" t="n">
        <v>1723</v>
      </c>
      <c r="E113" s="229" t="n">
        <v>191.444444444444</v>
      </c>
    </row>
    <row r="114" customFormat="false" ht="15" hidden="false" customHeight="false" outlineLevel="0" collapsed="false">
      <c r="A114" s="228" t="s">
        <v>102</v>
      </c>
      <c r="B114" s="168" t="s">
        <v>22</v>
      </c>
      <c r="C114" s="168" t="n">
        <v>9</v>
      </c>
      <c r="D114" s="168" t="n">
        <v>1577</v>
      </c>
      <c r="E114" s="229" t="n">
        <v>175.222222222222</v>
      </c>
    </row>
    <row r="115" customFormat="false" ht="15" hidden="false" customHeight="false" outlineLevel="0" collapsed="false">
      <c r="A115" s="228" t="s">
        <v>39</v>
      </c>
      <c r="B115" s="168" t="s">
        <v>22</v>
      </c>
      <c r="C115" s="168" t="n">
        <v>9</v>
      </c>
      <c r="D115" s="168" t="n">
        <v>1559</v>
      </c>
      <c r="E115" s="229" t="n">
        <v>173.222222222222</v>
      </c>
    </row>
    <row r="116" customFormat="false" ht="15" hidden="false" customHeight="false" outlineLevel="0" collapsed="false">
      <c r="A116" s="228" t="s">
        <v>79</v>
      </c>
      <c r="B116" s="168" t="s">
        <v>22</v>
      </c>
      <c r="C116" s="168" t="n">
        <v>9</v>
      </c>
      <c r="D116" s="168" t="n">
        <v>1556</v>
      </c>
      <c r="E116" s="229" t="n">
        <v>172.888888888889</v>
      </c>
    </row>
    <row r="117" customFormat="false" ht="15" hidden="false" customHeight="false" outlineLevel="0" collapsed="false">
      <c r="A117" s="228" t="s">
        <v>111</v>
      </c>
      <c r="B117" s="168" t="s">
        <v>22</v>
      </c>
      <c r="C117" s="168" t="n">
        <v>9</v>
      </c>
      <c r="D117" s="168" t="n">
        <v>1437</v>
      </c>
      <c r="E117" s="229" t="n">
        <v>159.666666666667</v>
      </c>
    </row>
    <row r="118" customFormat="false" ht="15" hidden="false" customHeight="false" outlineLevel="0" collapsed="false">
      <c r="A118" s="228" t="s">
        <v>83</v>
      </c>
      <c r="B118" s="168" t="s">
        <v>22</v>
      </c>
      <c r="C118" s="168" t="n">
        <v>9</v>
      </c>
      <c r="D118" s="168" t="n">
        <v>1509</v>
      </c>
      <c r="E118" s="229" t="n">
        <v>167.666666666667</v>
      </c>
    </row>
    <row r="119" customFormat="false" ht="15" hidden="false" customHeight="false" outlineLevel="0" collapsed="false">
      <c r="A119" s="228" t="s">
        <v>42</v>
      </c>
      <c r="B119" s="168" t="s">
        <v>22</v>
      </c>
      <c r="C119" s="168" t="n">
        <v>9</v>
      </c>
      <c r="D119" s="168" t="n">
        <v>1548</v>
      </c>
      <c r="E119" s="229" t="n">
        <v>172</v>
      </c>
    </row>
    <row r="120" customFormat="false" ht="15" hidden="false" customHeight="false" outlineLevel="0" collapsed="false">
      <c r="A120" s="228" t="s">
        <v>40</v>
      </c>
      <c r="B120" s="168" t="s">
        <v>22</v>
      </c>
      <c r="C120" s="168" t="n">
        <v>9</v>
      </c>
      <c r="D120" s="168" t="n">
        <v>1559</v>
      </c>
      <c r="E120" s="229" t="n">
        <v>173.222222222222</v>
      </c>
    </row>
    <row r="121" customFormat="false" ht="15" hidden="false" customHeight="false" outlineLevel="0" collapsed="false">
      <c r="A121" s="228" t="s">
        <v>110</v>
      </c>
      <c r="B121" s="168" t="s">
        <v>22</v>
      </c>
      <c r="C121" s="168" t="n">
        <v>9</v>
      </c>
      <c r="D121" s="168" t="n">
        <v>1466</v>
      </c>
      <c r="E121" s="229" t="n">
        <v>162.888888888889</v>
      </c>
    </row>
    <row r="122" customFormat="false" ht="15" hidden="false" customHeight="false" outlineLevel="0" collapsed="false">
      <c r="A122" s="228" t="s">
        <v>82</v>
      </c>
      <c r="B122" s="168" t="s">
        <v>22</v>
      </c>
      <c r="C122" s="168" t="n">
        <v>9</v>
      </c>
      <c r="D122" s="168" t="n">
        <v>1512</v>
      </c>
      <c r="E122" s="229" t="n">
        <v>168</v>
      </c>
    </row>
    <row r="123" customFormat="false" ht="15" hidden="false" customHeight="false" outlineLevel="0" collapsed="false">
      <c r="A123" s="228" t="s">
        <v>108</v>
      </c>
      <c r="B123" s="168" t="s">
        <v>22</v>
      </c>
      <c r="C123" s="168" t="n">
        <v>9</v>
      </c>
      <c r="D123" s="168" t="n">
        <v>1517</v>
      </c>
      <c r="E123" s="229" t="n">
        <v>168.555555555556</v>
      </c>
    </row>
    <row r="124" customFormat="false" ht="15" hidden="false" customHeight="false" outlineLevel="0" collapsed="false">
      <c r="A124" s="228" t="s">
        <v>85</v>
      </c>
      <c r="B124" s="168" t="s">
        <v>22</v>
      </c>
      <c r="C124" s="168" t="n">
        <v>9</v>
      </c>
      <c r="D124" s="168" t="n">
        <v>1475</v>
      </c>
      <c r="E124" s="229" t="n">
        <v>163.888888888889</v>
      </c>
    </row>
    <row r="125" customFormat="false" ht="15" hidden="false" customHeight="false" outlineLevel="0" collapsed="false">
      <c r="A125" s="228" t="s">
        <v>84</v>
      </c>
      <c r="B125" s="168" t="s">
        <v>22</v>
      </c>
      <c r="C125" s="168" t="n">
        <v>9</v>
      </c>
      <c r="D125" s="168" t="n">
        <v>1482</v>
      </c>
      <c r="E125" s="229" t="n">
        <v>164.666666666667</v>
      </c>
    </row>
    <row r="126" customFormat="false" ht="15" hidden="false" customHeight="false" outlineLevel="0" collapsed="false">
      <c r="A126" s="228" t="s">
        <v>67</v>
      </c>
      <c r="B126" s="168" t="s">
        <v>22</v>
      </c>
      <c r="C126" s="168" t="n">
        <v>9</v>
      </c>
      <c r="D126" s="168" t="n">
        <v>1718</v>
      </c>
      <c r="E126" s="229" t="n">
        <v>190.888888888889</v>
      </c>
    </row>
    <row r="127" customFormat="false" ht="15" hidden="false" customHeight="false" outlineLevel="0" collapsed="false">
      <c r="A127" s="228" t="s">
        <v>113</v>
      </c>
      <c r="B127" s="168" t="s">
        <v>22</v>
      </c>
      <c r="C127" s="168" t="n">
        <v>9</v>
      </c>
      <c r="D127" s="168" t="n">
        <v>1296</v>
      </c>
      <c r="E127" s="229" t="n">
        <v>144</v>
      </c>
    </row>
    <row r="128" customFormat="false" ht="15.75" hidden="false" customHeight="false" outlineLevel="0" collapsed="false">
      <c r="A128" s="230" t="s">
        <v>28</v>
      </c>
      <c r="B128" s="231" t="s">
        <v>22</v>
      </c>
      <c r="C128" s="231" t="n">
        <v>9</v>
      </c>
      <c r="D128" s="231" t="n">
        <v>1647</v>
      </c>
      <c r="E128" s="232" t="n">
        <v>183</v>
      </c>
    </row>
  </sheetData>
  <conditionalFormatting sqref="D2:D65536">
    <cfRule type="cellIs" priority="2" operator="greaterThanOrEqual" aboveAverage="0" equalAverage="0" bottom="0" percent="0" rank="0" text="" dxfId="23">
      <formula>1800</formula>
    </cfRule>
  </conditionalFormatting>
  <conditionalFormatting sqref="E2:E65536">
    <cfRule type="cellIs" priority="3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5:31:09Z</dcterms:created>
  <dc:creator>jeanrenaud.cl</dc:creator>
  <dc:description/>
  <dc:language>en-US</dc:language>
  <cp:lastModifiedBy>GOLAYD</cp:lastModifiedBy>
  <cp:lastPrinted>2008-02-17T09:17:33Z</cp:lastPrinted>
  <dcterms:modified xsi:type="dcterms:W3CDTF">2008-02-18T07:09:57Z</dcterms:modified>
  <cp:revision>0</cp:revision>
  <dc:subject/>
  <dc:title/>
</cp:coreProperties>
</file>