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s" sheetId="1" state="visible" r:id="rId2"/>
    <sheet name="all events" sheetId="2" state="visible" r:id="rId3"/>
    <sheet name="Equipes" sheetId="3" state="visible" r:id="rId4"/>
    <sheet name="Doublettes" sheetId="4" state="visible" r:id="rId5"/>
    <sheet name="individuels" sheetId="5" state="visible" r:id="rId6"/>
  </sheets>
  <externalReferences>
    <externalReference r:id="rId7"/>
  </externalReferences>
  <definedNames>
    <definedName function="false" hidden="false" localSheetId="1" name="_xlnm.Print_Area" vbProcedure="false">'all events'!$A$1:$L$61</definedName>
    <definedName function="false" hidden="false" localSheetId="3" name="_xlnm.Print_Area" vbProcedure="false">Doublettes!$A$1:$P$73</definedName>
    <definedName function="false" hidden="false" localSheetId="2" name="_xlnm.Print_Area" vbProcedure="false">Equipes!$A$1:$N$40</definedName>
    <definedName function="false" hidden="false" localSheetId="0" name="_xlnm.Print_Area" vbProcedure="false">Finales!$A$1:$N$17</definedName>
    <definedName function="false" hidden="false" localSheetId="4" name="_xlnm.Print_Area" vbProcedure="false">individuels!$A$1:$W$55</definedName>
    <definedName function="false" hidden="false" name="Excel_BuiltIn_Print_Area" vbProcedure="false">'[2]'!$X$4:$Z$651</definedName>
    <definedName function="false" hidden="false" name="Excel_BuiltIn_Print_Titles" vbProcedure="false">'[2]'!$A$1:$P$1048576,'[2]'!$A$2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3">
  <si>
    <t xml:space="preserve">CLASSEMENT DAMES DE CATEGORIE A</t>
  </si>
  <si>
    <t xml:space="preserve">NOM ET PRENOM</t>
  </si>
  <si>
    <t xml:space="preserve">PAR. ELIM.</t>
  </si>
  <si>
    <t xml:space="preserve">PAR. 1</t>
  </si>
  <si>
    <t xml:space="preserve">PAR. 2</t>
  </si>
  <si>
    <t xml:space="preserve">PAR. 3</t>
  </si>
  <si>
    <t xml:space="preserve">PAR. 4</t>
  </si>
  <si>
    <t xml:space="preserve">PAR. 5</t>
  </si>
  <si>
    <t xml:space="preserve">BONUS</t>
  </si>
  <si>
    <t xml:space="preserve">Quil. scratch</t>
  </si>
  <si>
    <t xml:space="preserve">part.</t>
  </si>
  <si>
    <t xml:space="preserve">Moy.</t>
  </si>
  <si>
    <t xml:space="preserve">TOTAL QUI.</t>
  </si>
  <si>
    <t xml:space="preserve">MOY.</t>
  </si>
  <si>
    <t xml:space="preserve">DERRER PATRICIA</t>
  </si>
  <si>
    <t xml:space="preserve">KARAKASH IRIS</t>
  </si>
  <si>
    <t xml:space="preserve">GOZZO MARIE-NOELLE</t>
  </si>
  <si>
    <t xml:space="preserve">CORMINBOEUF NATACHA</t>
  </si>
  <si>
    <t xml:space="preserve">PAKOSZ CECILE</t>
  </si>
  <si>
    <t xml:space="preserve">FERRI SALOME</t>
  </si>
  <si>
    <t xml:space="preserve">CLASSEMENT DAMES DE CATEGORIE B</t>
  </si>
  <si>
    <t xml:space="preserve">FLORES GISSELA</t>
  </si>
  <si>
    <t xml:space="preserve">DE FUSCO MARY-CLAUDE</t>
  </si>
  <si>
    <t xml:space="preserve">FALLER NORAIDA</t>
  </si>
  <si>
    <t xml:space="preserve">FALLER NEZA</t>
  </si>
  <si>
    <t xml:space="preserve">MOYAT-GONON MAGALI</t>
  </si>
  <si>
    <t xml:space="preserve">FLORES MERLINDA</t>
  </si>
  <si>
    <t xml:space="preserve">CHAMPIONNATS GENEVOIS</t>
  </si>
  <si>
    <t xml:space="preserve">ALL EVENTS DAMES A</t>
  </si>
  <si>
    <t xml:space="preserve">No</t>
  </si>
  <si>
    <t xml:space="preserve">Nom / prenom</t>
  </si>
  <si>
    <t xml:space="preserve">Equipes</t>
  </si>
  <si>
    <t xml:space="preserve">Doublet.</t>
  </si>
  <si>
    <t xml:space="preserve">indiv.</t>
  </si>
  <si>
    <t xml:space="preserve">Total</t>
  </si>
  <si>
    <t xml:space="preserve">N.P</t>
  </si>
  <si>
    <t xml:space="preserve">Moy</t>
  </si>
  <si>
    <t xml:space="preserve">DA</t>
  </si>
  <si>
    <t xml:space="preserve">RUEGG PELLARIN ANNE MARIE</t>
  </si>
  <si>
    <t xml:space="preserve">GRAFF NATHALIE</t>
  </si>
  <si>
    <t xml:space="preserve">COMPANY JOELLE</t>
  </si>
  <si>
    <t xml:space="preserve">CHAMPREUX LAETITIA</t>
  </si>
  <si>
    <t xml:space="preserve">MARTINEZ VANESSA</t>
  </si>
  <si>
    <t xml:space="preserve">0</t>
  </si>
  <si>
    <t xml:space="preserve">GIORIA MARTINE</t>
  </si>
  <si>
    <t xml:space="preserve">ALL EVENTS DAMES B</t>
  </si>
  <si>
    <t xml:space="preserve">DB</t>
  </si>
  <si>
    <t xml:space="preserve">BURRI KATIA</t>
  </si>
  <si>
    <t xml:space="preserve">GROSREY KRYSTEL</t>
  </si>
  <si>
    <t xml:space="preserve">TREUVEY FERNANDA</t>
  </si>
  <si>
    <t xml:space="preserve">DILSUK LINDA</t>
  </si>
  <si>
    <t xml:space="preserve">HAGNER NADIA</t>
  </si>
  <si>
    <t xml:space="preserve">BOURRECOUD GRAZIELLA</t>
  </si>
  <si>
    <t xml:space="preserve">COPPEX MAGALIE</t>
  </si>
  <si>
    <t xml:space="preserve">DUBOIS MELANIE</t>
  </si>
  <si>
    <t xml:space="preserve">MURI MAGALI</t>
  </si>
  <si>
    <t xml:space="preserve">GLAUSER AGOSTINHA</t>
  </si>
  <si>
    <t xml:space="preserve">MARTINEZ MARY-CLAUDE</t>
  </si>
  <si>
    <t xml:space="preserve">MURI FRANCINE</t>
  </si>
  <si>
    <t xml:space="preserve">MOURAO MARGARIDA</t>
  </si>
  <si>
    <t xml:space="preserve">ALIDO MA MAE</t>
  </si>
  <si>
    <t xml:space="preserve">CHOLLET SABINE</t>
  </si>
  <si>
    <t xml:space="preserve">BOCHATAY MARTINE</t>
  </si>
  <si>
    <t xml:space="preserve">PIECE EVELYNE</t>
  </si>
  <si>
    <t xml:space="preserve">ZBINDEN RUTH</t>
  </si>
  <si>
    <t xml:space="preserve">FREI CORALIE</t>
  </si>
  <si>
    <t xml:space="preserve">CHINNY PAHUD</t>
  </si>
  <si>
    <t xml:space="preserve">BARBUSCIA ISABELLE</t>
  </si>
  <si>
    <t xml:space="preserve">RUTISHAUSER SONIA</t>
  </si>
  <si>
    <t xml:space="preserve">BLOTTIAUX MARYSE</t>
  </si>
  <si>
    <t xml:space="preserve">FERRI ROMY</t>
  </si>
  <si>
    <t xml:space="preserve">PIGNY SANDRA</t>
  </si>
  <si>
    <t xml:space="preserve">TERRETTAZ JANIQUE</t>
  </si>
  <si>
    <t xml:space="preserve">JUNOD NICOLE</t>
  </si>
  <si>
    <t xml:space="preserve">FREI CORINNE</t>
  </si>
  <si>
    <t xml:space="preserve">MALBASKY JOSIANE</t>
  </si>
  <si>
    <t xml:space="preserve">KARRER LUISITA</t>
  </si>
  <si>
    <t xml:space="preserve">GAVARD-COPPEX NICOLE</t>
  </si>
  <si>
    <t xml:space="preserve">GROSREY PATRICIA</t>
  </si>
  <si>
    <t xml:space="preserve">DUBOIS ELAINE</t>
  </si>
  <si>
    <t xml:space="preserve">Equipes Dames</t>
  </si>
  <si>
    <t xml:space="preserve">HURRICANES</t>
  </si>
  <si>
    <t xml:space="preserve">SPHINX</t>
  </si>
  <si>
    <t xml:space="preserve">PLAINPALAIS</t>
  </si>
  <si>
    <t xml:space="preserve">RAINBOW'L BC</t>
  </si>
  <si>
    <t xml:space="preserve">PITT'BOULES TEAM</t>
  </si>
  <si>
    <t xml:space="preserve">Doublettes dames A</t>
  </si>
  <si>
    <t xml:space="preserve">Championnat Genevois</t>
  </si>
  <si>
    <t xml:space="preserve">Doublettes Dames B</t>
  </si>
  <si>
    <t xml:space="preserve">D?</t>
  </si>
  <si>
    <t xml:space="preserve">INDIVIDUELS DAMES A</t>
  </si>
  <si>
    <t xml:space="preserve">Diff.</t>
  </si>
  <si>
    <t xml:space="preserve">INDIVIDUELS DAMES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0.00"/>
    <numFmt numFmtId="167" formatCode="[&gt;199][RED]General;[&lt;200][BLACK]General;General"/>
    <numFmt numFmtId="168" formatCode="0.000"/>
    <numFmt numFmtId="169" formatCode="dddd\ dd\ mmmm\ yyyy"/>
    <numFmt numFmtId="170" formatCode="dddd/dd/mmmm/yyyy"/>
    <numFmt numFmtId="171" formatCode="dddd/dd/mmmm/yy"/>
  </numFmts>
  <fonts count="4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Times New Roman"/>
      <family val="1"/>
    </font>
    <font>
      <b val="true"/>
      <u val="single"/>
      <sz val="24"/>
      <name val="Bookman Old Style"/>
      <family val="1"/>
    </font>
    <font>
      <b val="true"/>
      <sz val="16"/>
      <name val="Times New Roman"/>
      <family val="1"/>
    </font>
    <font>
      <b val="true"/>
      <sz val="16"/>
      <name val="Bookman Old Style"/>
      <family val="1"/>
    </font>
    <font>
      <b val="true"/>
      <sz val="11"/>
      <name val="Bookman Old Style"/>
      <family val="1"/>
    </font>
    <font>
      <b val="true"/>
      <sz val="14"/>
      <name val="Bookman Old Style"/>
      <family val="1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0"/>
      <color rgb="FFFFFFFF"/>
      <name val="Times New Roman"/>
      <family val="0"/>
    </font>
    <font>
      <b val="true"/>
      <sz val="24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4"/>
      <color rgb="FFFF99CC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b val="true"/>
      <sz val="20"/>
      <color rgb="FF969696"/>
      <name val="Arial"/>
      <family val="2"/>
    </font>
    <font>
      <b val="true"/>
      <sz val="20"/>
      <color rgb="FFC0C0C0"/>
      <name val="Arial"/>
      <family val="2"/>
    </font>
    <font>
      <b val="true"/>
      <u val="single"/>
      <sz val="20"/>
      <color rgb="FF969696"/>
      <name val="Arial"/>
      <family val="2"/>
    </font>
    <font>
      <b val="true"/>
      <u val="single"/>
      <sz val="20"/>
      <color rgb="FFC0C0C0"/>
      <name val="Arial"/>
      <family val="2"/>
    </font>
    <font>
      <b val="true"/>
      <sz val="11"/>
      <color rgb="FF969696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DA" xfId="21"/>
    <cellStyle name="Normal_Doublettes 2005" xfId="22"/>
    <cellStyle name="Normal_Equipes 2005" xfId="23"/>
    <cellStyle name="Normal_GIND1632" xfId="24"/>
    <cellStyle name="Normal_plan jeux 2008" xfId="25"/>
    <cellStyle name="Normal_TOTIND" xfId="26"/>
    <cellStyle name="Standard_DATENSBV-Groili" xfId="27"/>
  </cellStyles>
  <dxfs count="39"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</font>
      <fill>
        <patternFill>
          <bgColor rgb="FFFF99CC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  <fill>
        <patternFill>
          <bgColor rgb="FFCCFFFF"/>
        </patternFill>
      </fill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  <dxf>
      <font>
        <name val="Times New Roman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gbbowling.org/WINDOWS%5CDesktop%5C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3" activeCellId="0" sqref="A3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2" width="13.15"/>
    <col collapsed="false" customWidth="true" hidden="false" outlineLevel="0" max="7" min="3" style="2" width="12.65"/>
    <col collapsed="false" customWidth="true" hidden="false" outlineLevel="0" max="8" min="8" style="2" width="15.65"/>
    <col collapsed="false" customWidth="true" hidden="false" outlineLevel="0" max="9" min="9" style="2" width="12.99"/>
    <col collapsed="false" customWidth="true" hidden="false" outlineLevel="0" max="10" min="10" style="2" width="11.32"/>
    <col collapsed="false" customWidth="true" hidden="false" outlineLevel="0" max="11" min="11" style="3" width="15.65"/>
    <col collapsed="false" customWidth="true" hidden="false" outlineLevel="0" max="13" min="12" style="2" width="14.82"/>
    <col collapsed="false" customWidth="true" hidden="false" outlineLevel="0" max="14" min="14" style="2" width="16.82"/>
    <col collapsed="false" customWidth="false" hidden="false" outlineLevel="0" max="257" min="15" style="4" width="11.99"/>
  </cols>
  <sheetData>
    <row r="1" s="6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4" customFormat="true" ht="40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11" t="s">
        <v>12</v>
      </c>
      <c r="M2" s="12" t="s">
        <v>9</v>
      </c>
      <c r="N2" s="13" t="s">
        <v>13</v>
      </c>
    </row>
    <row r="3" s="6" customFormat="true" ht="72" hidden="false" customHeight="true" outlineLevel="0" collapsed="false">
      <c r="A3" s="15" t="s">
        <v>14</v>
      </c>
      <c r="B3" s="16" t="n">
        <v>4935</v>
      </c>
      <c r="C3" s="16" t="n">
        <v>167</v>
      </c>
      <c r="D3" s="16" t="n">
        <v>184</v>
      </c>
      <c r="E3" s="16" t="n">
        <v>215</v>
      </c>
      <c r="F3" s="16" t="n">
        <v>198</v>
      </c>
      <c r="G3" s="16" t="n">
        <v>191</v>
      </c>
      <c r="H3" s="16" t="n">
        <v>80</v>
      </c>
      <c r="I3" s="16" t="n">
        <v>955</v>
      </c>
      <c r="J3" s="16" t="n">
        <v>5</v>
      </c>
      <c r="K3" s="17" t="n">
        <v>191</v>
      </c>
      <c r="L3" s="18" t="n">
        <v>5970</v>
      </c>
      <c r="M3" s="19" t="n">
        <v>5890</v>
      </c>
      <c r="N3" s="20" t="n">
        <v>190</v>
      </c>
    </row>
    <row r="4" s="6" customFormat="true" ht="72" hidden="false" customHeight="true" outlineLevel="0" collapsed="false">
      <c r="A4" s="15" t="s">
        <v>15</v>
      </c>
      <c r="B4" s="16" t="n">
        <v>4922</v>
      </c>
      <c r="C4" s="16" t="n">
        <v>169</v>
      </c>
      <c r="D4" s="16" t="n">
        <v>159</v>
      </c>
      <c r="E4" s="16" t="n">
        <v>204</v>
      </c>
      <c r="F4" s="16" t="n">
        <v>208</v>
      </c>
      <c r="G4" s="16" t="n">
        <v>169</v>
      </c>
      <c r="H4" s="16" t="n">
        <v>70</v>
      </c>
      <c r="I4" s="16" t="n">
        <v>909</v>
      </c>
      <c r="J4" s="16" t="n">
        <v>5</v>
      </c>
      <c r="K4" s="17" t="n">
        <v>181.8</v>
      </c>
      <c r="L4" s="18" t="n">
        <v>5901</v>
      </c>
      <c r="M4" s="19" t="n">
        <v>5831</v>
      </c>
      <c r="N4" s="20" t="n">
        <v>188.096774193548</v>
      </c>
    </row>
    <row r="5" s="6" customFormat="true" ht="72" hidden="false" customHeight="true" outlineLevel="0" collapsed="false">
      <c r="A5" s="15" t="s">
        <v>16</v>
      </c>
      <c r="B5" s="16" t="n">
        <v>4691</v>
      </c>
      <c r="C5" s="16" t="n">
        <v>136</v>
      </c>
      <c r="D5" s="16" t="n">
        <v>191</v>
      </c>
      <c r="E5" s="16" t="n">
        <v>167</v>
      </c>
      <c r="F5" s="16" t="n">
        <v>155</v>
      </c>
      <c r="G5" s="16" t="n">
        <v>200</v>
      </c>
      <c r="H5" s="16" t="n">
        <v>20</v>
      </c>
      <c r="I5" s="16" t="n">
        <v>849</v>
      </c>
      <c r="J5" s="16" t="n">
        <v>5</v>
      </c>
      <c r="K5" s="17" t="n">
        <v>169.8</v>
      </c>
      <c r="L5" s="18" t="n">
        <v>5560</v>
      </c>
      <c r="M5" s="19" t="n">
        <v>5540</v>
      </c>
      <c r="N5" s="20" t="n">
        <v>178.709677419355</v>
      </c>
    </row>
    <row r="6" s="6" customFormat="true" ht="72" hidden="false" customHeight="true" outlineLevel="0" collapsed="false">
      <c r="A6" s="15" t="s">
        <v>17</v>
      </c>
      <c r="B6" s="16" t="n">
        <v>4631</v>
      </c>
      <c r="C6" s="16" t="n">
        <v>156</v>
      </c>
      <c r="D6" s="16" t="n">
        <v>159</v>
      </c>
      <c r="E6" s="16" t="n">
        <v>169</v>
      </c>
      <c r="F6" s="16" t="n">
        <v>149</v>
      </c>
      <c r="G6" s="16" t="n">
        <v>232</v>
      </c>
      <c r="H6" s="16" t="n">
        <v>30</v>
      </c>
      <c r="I6" s="16" t="n">
        <v>865</v>
      </c>
      <c r="J6" s="16" t="n">
        <v>5</v>
      </c>
      <c r="K6" s="17" t="n">
        <v>173</v>
      </c>
      <c r="L6" s="18" t="n">
        <v>5526</v>
      </c>
      <c r="M6" s="19" t="n">
        <v>5496</v>
      </c>
      <c r="N6" s="20" t="n">
        <v>177.290322580645</v>
      </c>
    </row>
    <row r="7" s="6" customFormat="true" ht="72" hidden="false" customHeight="true" outlineLevel="0" collapsed="false">
      <c r="A7" s="15" t="s">
        <v>18</v>
      </c>
      <c r="B7" s="16" t="n">
        <v>4584</v>
      </c>
      <c r="C7" s="16" t="n">
        <v>151</v>
      </c>
      <c r="D7" s="16" t="n">
        <v>131</v>
      </c>
      <c r="E7" s="16" t="n">
        <v>197</v>
      </c>
      <c r="F7" s="16" t="n">
        <v>191</v>
      </c>
      <c r="G7" s="16" t="n">
        <v>177</v>
      </c>
      <c r="H7" s="16" t="n">
        <v>80</v>
      </c>
      <c r="I7" s="16" t="n">
        <v>847</v>
      </c>
      <c r="J7" s="16" t="n">
        <v>5</v>
      </c>
      <c r="K7" s="17" t="n">
        <v>169.4</v>
      </c>
      <c r="L7" s="18" t="n">
        <v>5511</v>
      </c>
      <c r="M7" s="19" t="n">
        <v>5431</v>
      </c>
      <c r="N7" s="20" t="n">
        <v>175.193548387097</v>
      </c>
    </row>
    <row r="8" s="6" customFormat="true" ht="72" hidden="false" customHeight="true" outlineLevel="0" collapsed="false">
      <c r="A8" s="21" t="s">
        <v>19</v>
      </c>
      <c r="B8" s="22" t="n">
        <v>4629</v>
      </c>
      <c r="C8" s="23" t="n">
        <v>179</v>
      </c>
      <c r="D8" s="23" t="n">
        <v>160</v>
      </c>
      <c r="E8" s="23" t="n">
        <v>169</v>
      </c>
      <c r="F8" s="23" t="n">
        <v>178</v>
      </c>
      <c r="G8" s="23" t="n">
        <v>148</v>
      </c>
      <c r="H8" s="22" t="n">
        <v>20</v>
      </c>
      <c r="I8" s="23" t="n">
        <v>834</v>
      </c>
      <c r="J8" s="16" t="n">
        <v>5</v>
      </c>
      <c r="K8" s="24" t="n">
        <v>166.8</v>
      </c>
      <c r="L8" s="25" t="n">
        <v>5483</v>
      </c>
      <c r="M8" s="23" t="n">
        <v>5463</v>
      </c>
      <c r="N8" s="26" t="n">
        <v>176.225806451613</v>
      </c>
    </row>
    <row r="9" s="14" customFormat="true" ht="20.2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9"/>
      <c r="L9" s="28"/>
      <c r="M9" s="28"/>
      <c r="N9" s="30"/>
    </row>
    <row r="10" s="14" customFormat="true" ht="30.75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14" customFormat="true" ht="36" hidden="false" customHeight="false" outlineLevel="0" collapsed="false">
      <c r="A11" s="31" t="s">
        <v>1</v>
      </c>
      <c r="B11" s="32" t="s">
        <v>2</v>
      </c>
      <c r="C11" s="32" t="s">
        <v>3</v>
      </c>
      <c r="D11" s="32" t="s">
        <v>4</v>
      </c>
      <c r="E11" s="32" t="s">
        <v>5</v>
      </c>
      <c r="F11" s="32" t="s">
        <v>6</v>
      </c>
      <c r="G11" s="32" t="s">
        <v>7</v>
      </c>
      <c r="H11" s="32" t="s">
        <v>8</v>
      </c>
      <c r="I11" s="9" t="s">
        <v>9</v>
      </c>
      <c r="J11" s="8" t="s">
        <v>10</v>
      </c>
      <c r="K11" s="10" t="s">
        <v>11</v>
      </c>
      <c r="L11" s="33" t="s">
        <v>12</v>
      </c>
      <c r="M11" s="12" t="s">
        <v>9</v>
      </c>
      <c r="N11" s="34" t="s">
        <v>13</v>
      </c>
    </row>
    <row r="12" s="14" customFormat="true" ht="72" hidden="false" customHeight="true" outlineLevel="0" collapsed="false">
      <c r="A12" s="15" t="s">
        <v>21</v>
      </c>
      <c r="B12" s="16" t="n">
        <v>4499</v>
      </c>
      <c r="C12" s="35" t="n">
        <v>179</v>
      </c>
      <c r="D12" s="35" t="n">
        <v>213</v>
      </c>
      <c r="E12" s="35" t="n">
        <v>163</v>
      </c>
      <c r="F12" s="35" t="n">
        <v>163</v>
      </c>
      <c r="G12" s="35" t="n">
        <v>201</v>
      </c>
      <c r="H12" s="16" t="n">
        <v>100</v>
      </c>
      <c r="I12" s="16" t="n">
        <v>919</v>
      </c>
      <c r="J12" s="35" t="n">
        <v>5</v>
      </c>
      <c r="K12" s="17" t="n">
        <v>183.8</v>
      </c>
      <c r="L12" s="18" t="n">
        <v>5518</v>
      </c>
      <c r="M12" s="19" t="n">
        <v>5418</v>
      </c>
      <c r="N12" s="20" t="n">
        <v>174.774193548387</v>
      </c>
    </row>
    <row r="13" s="14" customFormat="true" ht="72" hidden="false" customHeight="true" outlineLevel="0" collapsed="false">
      <c r="A13" s="15" t="s">
        <v>22</v>
      </c>
      <c r="B13" s="16" t="n">
        <v>4681</v>
      </c>
      <c r="C13" s="35" t="n">
        <v>128</v>
      </c>
      <c r="D13" s="35" t="n">
        <v>155</v>
      </c>
      <c r="E13" s="35" t="n">
        <v>157</v>
      </c>
      <c r="F13" s="35" t="n">
        <v>181</v>
      </c>
      <c r="G13" s="35" t="n">
        <v>149</v>
      </c>
      <c r="H13" s="16" t="n">
        <v>20</v>
      </c>
      <c r="I13" s="16" t="n">
        <v>770</v>
      </c>
      <c r="J13" s="35" t="n">
        <v>5</v>
      </c>
      <c r="K13" s="17" t="n">
        <v>154</v>
      </c>
      <c r="L13" s="18" t="n">
        <v>5471</v>
      </c>
      <c r="M13" s="19" t="n">
        <v>5451</v>
      </c>
      <c r="N13" s="20" t="n">
        <v>175.838709677419</v>
      </c>
    </row>
    <row r="14" s="14" customFormat="true" ht="72" hidden="false" customHeight="true" outlineLevel="0" collapsed="false">
      <c r="A14" s="15" t="s">
        <v>23</v>
      </c>
      <c r="B14" s="16" t="n">
        <v>4395</v>
      </c>
      <c r="C14" s="35" t="n">
        <v>202</v>
      </c>
      <c r="D14" s="35" t="n">
        <v>160</v>
      </c>
      <c r="E14" s="35" t="n">
        <v>224</v>
      </c>
      <c r="F14" s="35" t="n">
        <v>173</v>
      </c>
      <c r="G14" s="35" t="n">
        <v>138</v>
      </c>
      <c r="H14" s="16" t="n">
        <v>80</v>
      </c>
      <c r="I14" s="16" t="n">
        <v>897</v>
      </c>
      <c r="J14" s="35" t="n">
        <v>5</v>
      </c>
      <c r="K14" s="17" t="n">
        <v>179.4</v>
      </c>
      <c r="L14" s="18" t="n">
        <v>5372</v>
      </c>
      <c r="M14" s="19" t="n">
        <v>5292</v>
      </c>
      <c r="N14" s="20" t="n">
        <v>170.709677419355</v>
      </c>
    </row>
    <row r="15" s="14" customFormat="true" ht="72" hidden="false" customHeight="true" outlineLevel="0" collapsed="false">
      <c r="A15" s="15" t="s">
        <v>24</v>
      </c>
      <c r="B15" s="16" t="n">
        <v>4432</v>
      </c>
      <c r="C15" s="35" t="n">
        <v>155</v>
      </c>
      <c r="D15" s="35" t="n">
        <v>149</v>
      </c>
      <c r="E15" s="35" t="n">
        <v>165</v>
      </c>
      <c r="F15" s="35" t="n">
        <v>159</v>
      </c>
      <c r="G15" s="35" t="n">
        <v>177</v>
      </c>
      <c r="H15" s="16" t="n">
        <v>20</v>
      </c>
      <c r="I15" s="16" t="n">
        <v>805</v>
      </c>
      <c r="J15" s="35" t="n">
        <v>5</v>
      </c>
      <c r="K15" s="17" t="n">
        <v>161</v>
      </c>
      <c r="L15" s="18" t="n">
        <v>5257</v>
      </c>
      <c r="M15" s="19" t="n">
        <v>5237</v>
      </c>
      <c r="N15" s="20" t="n">
        <v>168.935483870968</v>
      </c>
    </row>
    <row r="16" s="14" customFormat="true" ht="72" hidden="false" customHeight="true" outlineLevel="0" collapsed="false">
      <c r="A16" s="15" t="s">
        <v>25</v>
      </c>
      <c r="B16" s="16" t="n">
        <v>4257</v>
      </c>
      <c r="C16" s="35" t="n">
        <v>124</v>
      </c>
      <c r="D16" s="35" t="n">
        <v>157</v>
      </c>
      <c r="E16" s="35" t="n">
        <v>138</v>
      </c>
      <c r="F16" s="35" t="n">
        <v>125</v>
      </c>
      <c r="G16" s="35" t="n">
        <v>181</v>
      </c>
      <c r="H16" s="16" t="n">
        <v>20</v>
      </c>
      <c r="I16" s="16" t="n">
        <v>725</v>
      </c>
      <c r="J16" s="35" t="n">
        <v>5</v>
      </c>
      <c r="K16" s="17" t="n">
        <v>145</v>
      </c>
      <c r="L16" s="18" t="n">
        <v>5002</v>
      </c>
      <c r="M16" s="19" t="n">
        <v>4982</v>
      </c>
      <c r="N16" s="20" t="n">
        <v>160.709677419355</v>
      </c>
    </row>
    <row r="17" s="14" customFormat="true" ht="72" hidden="false" customHeight="true" outlineLevel="0" collapsed="false">
      <c r="A17" s="21" t="s">
        <v>26</v>
      </c>
      <c r="B17" s="22" t="n">
        <v>4169</v>
      </c>
      <c r="C17" s="36" t="n">
        <v>170</v>
      </c>
      <c r="D17" s="36" t="n">
        <v>153</v>
      </c>
      <c r="E17" s="36" t="n">
        <v>131</v>
      </c>
      <c r="F17" s="36" t="n">
        <v>143</v>
      </c>
      <c r="G17" s="36" t="n">
        <v>172</v>
      </c>
      <c r="H17" s="22" t="n">
        <v>60</v>
      </c>
      <c r="I17" s="23" t="n">
        <v>769</v>
      </c>
      <c r="J17" s="35" t="n">
        <v>5</v>
      </c>
      <c r="K17" s="24" t="n">
        <v>153.8</v>
      </c>
      <c r="L17" s="25" t="n">
        <v>4998</v>
      </c>
      <c r="M17" s="23" t="n">
        <v>4938</v>
      </c>
      <c r="N17" s="20" t="n">
        <v>159.290322580645</v>
      </c>
    </row>
    <row r="18" s="14" customFormat="true" ht="20.2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9"/>
      <c r="L18" s="28"/>
      <c r="M18" s="28"/>
      <c r="N18" s="28"/>
    </row>
    <row r="19" s="14" customFormat="true" ht="20.2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9"/>
      <c r="L19" s="28"/>
      <c r="M19" s="28"/>
      <c r="N19" s="28"/>
    </row>
    <row r="20" s="14" customFormat="true" ht="20.25" hidden="false" customHeight="fals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28"/>
      <c r="M20" s="28"/>
      <c r="N20" s="28"/>
    </row>
    <row r="21" s="14" customFormat="true" ht="20.2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9"/>
      <c r="L21" s="28"/>
      <c r="M21" s="28"/>
      <c r="N21" s="28"/>
    </row>
    <row r="22" s="14" customFormat="true" ht="20.2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9"/>
      <c r="L22" s="28"/>
      <c r="M22" s="28"/>
      <c r="N22" s="28"/>
    </row>
    <row r="23" s="14" customFormat="true" ht="20.2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28"/>
      <c r="M23" s="28"/>
      <c r="N23" s="28"/>
    </row>
    <row r="24" s="14" customFormat="true" ht="20.2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28"/>
      <c r="M24" s="28"/>
      <c r="N24" s="28"/>
    </row>
    <row r="25" s="14" customFormat="true" ht="20.2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9"/>
      <c r="L25" s="28"/>
      <c r="M25" s="28"/>
      <c r="N25" s="28"/>
    </row>
    <row r="26" s="14" customFormat="true" ht="20.2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9"/>
      <c r="L26" s="28"/>
      <c r="M26" s="28"/>
      <c r="N26" s="28"/>
    </row>
    <row r="27" s="14" customFormat="true" ht="20.2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9"/>
      <c r="L27" s="28"/>
      <c r="M27" s="28"/>
      <c r="N27" s="28"/>
    </row>
    <row r="28" s="14" customFormat="true" ht="20.2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9"/>
      <c r="L28" s="28"/>
      <c r="M28" s="28"/>
      <c r="N28" s="28"/>
    </row>
    <row r="29" s="14" customFormat="true" ht="20.2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9"/>
      <c r="L29" s="28"/>
      <c r="M29" s="28"/>
      <c r="N29" s="28"/>
    </row>
    <row r="30" s="14" customFormat="true" ht="20.2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9"/>
      <c r="L30" s="28"/>
      <c r="M30" s="28"/>
      <c r="N30" s="28"/>
    </row>
    <row r="31" s="14" customFormat="true" ht="20.2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9"/>
      <c r="L31" s="28"/>
      <c r="M31" s="28"/>
      <c r="N31" s="28"/>
    </row>
    <row r="32" s="14" customFormat="true" ht="20.2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9"/>
      <c r="L32" s="28"/>
      <c r="M32" s="28"/>
      <c r="N32" s="28"/>
    </row>
    <row r="33" s="14" customFormat="true" ht="20.2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9"/>
      <c r="L33" s="28"/>
      <c r="M33" s="28"/>
      <c r="N33" s="28"/>
    </row>
    <row r="34" s="14" customFormat="true" ht="20.2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9"/>
      <c r="L34" s="28"/>
      <c r="M34" s="28"/>
      <c r="N34" s="28"/>
    </row>
    <row r="35" s="14" customFormat="true" ht="20.25" hidden="false" customHeight="fals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9"/>
      <c r="L35" s="28"/>
      <c r="M35" s="28"/>
      <c r="N35" s="28"/>
    </row>
    <row r="36" s="14" customFormat="true" ht="20.2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9"/>
      <c r="L36" s="28"/>
      <c r="M36" s="28"/>
      <c r="N36" s="28"/>
    </row>
    <row r="37" s="14" customFormat="true" ht="20.25" hidden="false" customHeight="fals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9"/>
      <c r="L37" s="28"/>
      <c r="M37" s="28"/>
      <c r="N37" s="28"/>
    </row>
    <row r="38" s="14" customFormat="true" ht="20.25" hidden="false" customHeight="fals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9"/>
      <c r="L38" s="28"/>
      <c r="M38" s="28"/>
      <c r="N38" s="28"/>
    </row>
    <row r="39" s="14" customFormat="true" ht="20.25" hidden="false" customHeight="fals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9"/>
      <c r="L39" s="28"/>
      <c r="M39" s="28"/>
      <c r="N39" s="28"/>
    </row>
    <row r="40" s="14" customFormat="true" ht="20.2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9"/>
      <c r="L40" s="28"/>
      <c r="M40" s="28"/>
      <c r="N40" s="28"/>
    </row>
    <row r="41" s="14" customFormat="true" ht="20.2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9"/>
      <c r="L41" s="28"/>
      <c r="M41" s="28"/>
      <c r="N41" s="28"/>
    </row>
    <row r="42" s="14" customFormat="true" ht="20.2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9"/>
      <c r="L42" s="28"/>
      <c r="M42" s="28"/>
      <c r="N42" s="28"/>
    </row>
    <row r="43" s="14" customFormat="true" ht="20.2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9"/>
      <c r="L43" s="28"/>
      <c r="M43" s="28"/>
      <c r="N43" s="28"/>
    </row>
    <row r="44" s="14" customFormat="true" ht="20.2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9"/>
      <c r="L44" s="28"/>
      <c r="M44" s="28"/>
      <c r="N44" s="28"/>
    </row>
    <row r="45" s="14" customFormat="true" ht="20.25" hidden="false" customHeight="false" outlineLevel="0" collapsed="false">
      <c r="A45" s="27"/>
      <c r="B45" s="28"/>
      <c r="C45" s="28"/>
      <c r="D45" s="28"/>
      <c r="E45" s="28"/>
      <c r="F45" s="28"/>
      <c r="G45" s="28"/>
      <c r="H45" s="28"/>
      <c r="I45" s="28"/>
      <c r="J45" s="28"/>
      <c r="K45" s="29"/>
      <c r="L45" s="28"/>
      <c r="M45" s="28"/>
      <c r="N45" s="28"/>
    </row>
    <row r="46" s="14" customFormat="true" ht="20.25" hidden="false" customHeight="false" outlineLevel="0" collapsed="false">
      <c r="A46" s="27"/>
      <c r="B46" s="28"/>
      <c r="C46" s="28"/>
      <c r="D46" s="28"/>
      <c r="E46" s="28"/>
      <c r="F46" s="28"/>
      <c r="G46" s="28"/>
      <c r="H46" s="28"/>
      <c r="I46" s="28"/>
      <c r="J46" s="28"/>
      <c r="K46" s="29"/>
      <c r="L46" s="28"/>
      <c r="M46" s="28"/>
      <c r="N46" s="28"/>
    </row>
    <row r="47" s="14" customFormat="true" ht="20.25" hidden="false" customHeight="false" outlineLevel="0" collapsed="false">
      <c r="A47" s="27"/>
      <c r="B47" s="28"/>
      <c r="C47" s="28"/>
      <c r="D47" s="28"/>
      <c r="E47" s="28"/>
      <c r="F47" s="28"/>
      <c r="G47" s="28"/>
      <c r="H47" s="28"/>
      <c r="I47" s="28"/>
      <c r="J47" s="28"/>
      <c r="K47" s="29"/>
      <c r="L47" s="28"/>
      <c r="M47" s="28"/>
      <c r="N47" s="28"/>
    </row>
    <row r="48" s="14" customFormat="true" ht="20.25" hidden="false" customHeight="false" outlineLevel="0" collapsed="false">
      <c r="A48" s="27"/>
      <c r="B48" s="28"/>
      <c r="C48" s="28"/>
      <c r="D48" s="28"/>
      <c r="E48" s="28"/>
      <c r="F48" s="28"/>
      <c r="G48" s="28"/>
      <c r="H48" s="28"/>
      <c r="I48" s="28"/>
      <c r="J48" s="28"/>
      <c r="K48" s="29"/>
      <c r="L48" s="28"/>
      <c r="M48" s="28"/>
      <c r="N48" s="28"/>
    </row>
    <row r="49" s="14" customFormat="true" ht="20.25" hidden="false" customHeight="false" outlineLevel="0" collapsed="false">
      <c r="A49" s="27"/>
      <c r="B49" s="28"/>
      <c r="C49" s="28"/>
      <c r="D49" s="28"/>
      <c r="E49" s="28"/>
      <c r="F49" s="28"/>
      <c r="G49" s="28"/>
      <c r="H49" s="28"/>
      <c r="I49" s="28"/>
      <c r="J49" s="28"/>
      <c r="K49" s="29"/>
      <c r="L49" s="28"/>
      <c r="M49" s="28"/>
      <c r="N49" s="28"/>
    </row>
    <row r="50" s="14" customFormat="true" ht="20.25" hidden="false" customHeight="false" outlineLevel="0" collapsed="false">
      <c r="A50" s="27"/>
      <c r="B50" s="28"/>
      <c r="C50" s="28"/>
      <c r="D50" s="28"/>
      <c r="E50" s="28"/>
      <c r="F50" s="28"/>
      <c r="G50" s="28"/>
      <c r="H50" s="28"/>
      <c r="I50" s="28"/>
      <c r="J50" s="28"/>
      <c r="K50" s="29"/>
      <c r="L50" s="28"/>
      <c r="M50" s="28"/>
      <c r="N50" s="28"/>
    </row>
    <row r="51" s="14" customFormat="true" ht="20.25" hidden="false" customHeight="fals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9"/>
      <c r="L51" s="28"/>
      <c r="M51" s="28"/>
      <c r="N51" s="28"/>
    </row>
    <row r="52" s="14" customFormat="true" ht="20.25" hidden="false" customHeight="false" outlineLevel="0" collapsed="false">
      <c r="A52" s="27"/>
      <c r="B52" s="28"/>
      <c r="C52" s="28"/>
      <c r="D52" s="28"/>
      <c r="E52" s="28"/>
      <c r="F52" s="28"/>
      <c r="G52" s="28"/>
      <c r="H52" s="28"/>
      <c r="I52" s="28"/>
      <c r="J52" s="28"/>
      <c r="K52" s="29"/>
      <c r="L52" s="28"/>
      <c r="M52" s="28"/>
      <c r="N52" s="28"/>
    </row>
    <row r="53" s="14" customFormat="true" ht="20.25" hidden="false" customHeight="false" outlineLevel="0" collapsed="false">
      <c r="A53" s="27"/>
      <c r="B53" s="28"/>
      <c r="C53" s="28"/>
      <c r="D53" s="28"/>
      <c r="E53" s="28"/>
      <c r="F53" s="28"/>
      <c r="G53" s="28"/>
      <c r="H53" s="28"/>
      <c r="I53" s="28"/>
      <c r="J53" s="28"/>
      <c r="K53" s="29"/>
      <c r="L53" s="28"/>
      <c r="M53" s="28"/>
      <c r="N53" s="28"/>
    </row>
    <row r="54" s="14" customFormat="true" ht="20.25" hidden="false" customHeight="false" outlineLevel="0" collapsed="false">
      <c r="A54" s="27"/>
      <c r="B54" s="28"/>
      <c r="C54" s="28"/>
      <c r="D54" s="28"/>
      <c r="E54" s="28"/>
      <c r="F54" s="28"/>
      <c r="G54" s="28"/>
      <c r="H54" s="28"/>
      <c r="I54" s="28"/>
      <c r="J54" s="28"/>
      <c r="K54" s="29"/>
      <c r="L54" s="28"/>
      <c r="M54" s="28"/>
      <c r="N54" s="28"/>
    </row>
    <row r="55" s="14" customFormat="true" ht="20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9"/>
      <c r="L55" s="28"/>
      <c r="M55" s="28"/>
      <c r="N55" s="28"/>
    </row>
    <row r="56" s="14" customFormat="true" ht="20.25" hidden="false" customHeight="false" outlineLevel="0" collapsed="false">
      <c r="A56" s="27"/>
      <c r="B56" s="28"/>
      <c r="C56" s="28"/>
      <c r="D56" s="28"/>
      <c r="E56" s="28"/>
      <c r="F56" s="28"/>
      <c r="G56" s="28"/>
      <c r="H56" s="28"/>
      <c r="I56" s="28"/>
      <c r="J56" s="28"/>
      <c r="K56" s="29"/>
      <c r="L56" s="28"/>
      <c r="M56" s="28"/>
      <c r="N56" s="28"/>
    </row>
    <row r="57" s="14" customFormat="true" ht="20.25" hidden="false" customHeight="fals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9"/>
      <c r="L57" s="28"/>
      <c r="M57" s="28"/>
      <c r="N57" s="28"/>
    </row>
    <row r="58" s="14" customFormat="true" ht="20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  <c r="K58" s="29"/>
      <c r="L58" s="28"/>
      <c r="M58" s="28"/>
      <c r="N58" s="28"/>
    </row>
    <row r="59" s="14" customFormat="true" ht="20.25" hidden="false" customHeight="fals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8"/>
      <c r="K59" s="29"/>
      <c r="L59" s="28"/>
      <c r="M59" s="28"/>
      <c r="N59" s="28"/>
    </row>
    <row r="60" s="14" customFormat="true" ht="20.25" hidden="false" customHeight="fals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8"/>
      <c r="K60" s="29"/>
      <c r="L60" s="28"/>
      <c r="M60" s="28"/>
      <c r="N60" s="28"/>
    </row>
    <row r="61" s="14" customFormat="true" ht="20.25" hidden="false" customHeight="fals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8"/>
      <c r="K61" s="29"/>
      <c r="L61" s="28"/>
      <c r="M61" s="28"/>
      <c r="N61" s="28"/>
    </row>
    <row r="62" s="14" customFormat="true" ht="20.2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9"/>
      <c r="L62" s="28"/>
      <c r="M62" s="28"/>
      <c r="N62" s="28"/>
    </row>
    <row r="63" s="14" customFormat="true" ht="20.25" hidden="false" customHeight="fals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8"/>
      <c r="K63" s="29"/>
      <c r="L63" s="28"/>
      <c r="M63" s="28"/>
      <c r="N63" s="28"/>
    </row>
    <row r="64" s="14" customFormat="true" ht="20.2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9"/>
      <c r="L64" s="28"/>
      <c r="M64" s="28"/>
      <c r="N64" s="28"/>
    </row>
    <row r="65" s="14" customFormat="true" ht="20.25" hidden="false" customHeight="fals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8"/>
      <c r="K65" s="29"/>
      <c r="L65" s="28"/>
      <c r="M65" s="28"/>
      <c r="N65" s="28"/>
    </row>
    <row r="66" s="14" customFormat="true" ht="20.25" hidden="false" customHeight="fals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8"/>
      <c r="K66" s="29"/>
      <c r="L66" s="28"/>
      <c r="M66" s="28"/>
      <c r="N66" s="28"/>
    </row>
    <row r="67" s="14" customFormat="true" ht="20.25" hidden="false" customHeight="fals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8"/>
      <c r="K67" s="29"/>
      <c r="L67" s="28"/>
      <c r="M67" s="28"/>
      <c r="N67" s="28"/>
    </row>
    <row r="68" s="14" customFormat="true" ht="20.2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9"/>
      <c r="L68" s="28"/>
      <c r="M68" s="28"/>
      <c r="N68" s="28"/>
    </row>
    <row r="69" s="14" customFormat="true" ht="20.25" hidden="false" customHeight="fals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9"/>
      <c r="L69" s="28"/>
      <c r="M69" s="28"/>
      <c r="N69" s="28"/>
    </row>
    <row r="70" s="14" customFormat="true" ht="20.25" hidden="false" customHeight="fals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9"/>
      <c r="L70" s="28"/>
      <c r="M70" s="28"/>
      <c r="N70" s="28"/>
    </row>
    <row r="71" s="14" customFormat="true" ht="20.25" hidden="false" customHeight="fals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9"/>
      <c r="L71" s="28"/>
      <c r="M71" s="28"/>
      <c r="N71" s="28"/>
    </row>
    <row r="72" s="14" customFormat="true" ht="20.25" hidden="false" customHeight="fals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9"/>
      <c r="L72" s="28"/>
      <c r="M72" s="28"/>
      <c r="N72" s="28"/>
    </row>
    <row r="73" s="14" customFormat="true" ht="20.25" hidden="false" customHeight="fals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28"/>
      <c r="M73" s="28"/>
      <c r="N73" s="28"/>
    </row>
    <row r="74" s="14" customFormat="true" ht="20.2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8"/>
      <c r="K74" s="29"/>
      <c r="L74" s="28"/>
      <c r="M74" s="28"/>
      <c r="N74" s="28"/>
    </row>
    <row r="75" s="14" customFormat="true" ht="20.2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8"/>
      <c r="K75" s="29"/>
      <c r="L75" s="28"/>
      <c r="M75" s="28"/>
      <c r="N75" s="28"/>
    </row>
    <row r="76" s="14" customFormat="true" ht="20.2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9"/>
      <c r="L76" s="28"/>
      <c r="M76" s="28"/>
      <c r="N76" s="28"/>
    </row>
    <row r="77" s="14" customFormat="true" ht="20.2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9"/>
      <c r="L77" s="28"/>
      <c r="M77" s="28"/>
      <c r="N77" s="28"/>
    </row>
    <row r="78" s="14" customFormat="true" ht="20.2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8"/>
      <c r="K78" s="29"/>
      <c r="L78" s="28"/>
      <c r="M78" s="28"/>
      <c r="N78" s="28"/>
    </row>
    <row r="79" s="14" customFormat="true" ht="20.2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9"/>
      <c r="L79" s="28"/>
      <c r="M79" s="28"/>
      <c r="N79" s="28"/>
    </row>
  </sheetData>
  <mergeCells count="2">
    <mergeCell ref="A1:N1"/>
    <mergeCell ref="A10:N10"/>
  </mergeCells>
  <conditionalFormatting sqref="C1:G1 C3:G10 C12:G65536 J3:J8 J12:J17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true"/>
  <pageMargins left="0.196527777777778" right="0.196527777777778" top="0.393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59" activeCellId="0" sqref="C5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7" width="3.49"/>
    <col collapsed="false" customWidth="true" hidden="true" outlineLevel="0" max="2" min="2" style="38" width="8.15"/>
    <col collapsed="false" customWidth="true" hidden="false" outlineLevel="0" max="3" min="3" style="37" width="26.32"/>
    <col collapsed="false" customWidth="true" hidden="false" outlineLevel="0" max="8" min="4" style="37" width="11.32"/>
    <col collapsed="false" customWidth="true" hidden="false" outlineLevel="0" max="9" min="9" style="39" width="13.32"/>
    <col collapsed="false" customWidth="true" hidden="false" outlineLevel="0" max="10" min="10" style="40" width="10.82"/>
    <col collapsed="false" customWidth="true" hidden="false" outlineLevel="0" max="11" min="11" style="37" width="7.49"/>
    <col collapsed="false" customWidth="true" hidden="false" outlineLevel="0" max="12" min="12" style="37" width="12.15"/>
    <col collapsed="false" customWidth="false" hidden="false" outlineLevel="0" max="13" min="13" style="41" width="11.99"/>
    <col collapsed="false" customWidth="false" hidden="false" outlineLevel="0" max="257" min="14" style="37" width="11.99"/>
  </cols>
  <sheetData>
    <row r="1" s="44" customFormat="true" ht="26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s="44" customFormat="true" ht="26.25" hidden="false" customHeight="true" outlineLevel="0" collapsed="false">
      <c r="A2" s="45" t="n">
        <v>394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3"/>
    </row>
    <row r="3" s="47" customFormat="true" ht="39.95" hidden="false" customHeight="true" outlineLevel="0" collapsed="false">
      <c r="A3" s="46" t="s">
        <v>2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3"/>
    </row>
    <row r="4" s="56" customFormat="true" ht="15.75" hidden="false" customHeight="true" outlineLevel="0" collapsed="false">
      <c r="A4" s="48" t="s">
        <v>29</v>
      </c>
      <c r="B4" s="49"/>
      <c r="C4" s="50" t="s">
        <v>30</v>
      </c>
      <c r="D4" s="51" t="s">
        <v>31</v>
      </c>
      <c r="E4" s="52" t="s">
        <v>11</v>
      </c>
      <c r="F4" s="53" t="s">
        <v>32</v>
      </c>
      <c r="G4" s="52" t="s">
        <v>11</v>
      </c>
      <c r="H4" s="53" t="s">
        <v>33</v>
      </c>
      <c r="I4" s="52" t="s">
        <v>11</v>
      </c>
      <c r="J4" s="48" t="s">
        <v>34</v>
      </c>
      <c r="K4" s="54" t="s">
        <v>35</v>
      </c>
      <c r="L4" s="55" t="s">
        <v>36</v>
      </c>
      <c r="M4" s="43"/>
    </row>
    <row r="5" s="65" customFormat="true" ht="12.75" hidden="false" customHeight="false" outlineLevel="0" collapsed="false">
      <c r="A5" s="57" t="n">
        <v>1</v>
      </c>
      <c r="B5" s="58" t="n">
        <v>220</v>
      </c>
      <c r="C5" s="59" t="s">
        <v>14</v>
      </c>
      <c r="D5" s="60" t="n">
        <v>1113</v>
      </c>
      <c r="E5" s="61" t="n">
        <v>185.5</v>
      </c>
      <c r="F5" s="60" t="n">
        <v>1567</v>
      </c>
      <c r="G5" s="61" t="n">
        <v>195.875</v>
      </c>
      <c r="H5" s="60" t="n">
        <v>2255</v>
      </c>
      <c r="I5" s="61" t="n">
        <v>187.916666666667</v>
      </c>
      <c r="J5" s="60" t="n">
        <v>4935</v>
      </c>
      <c r="K5" s="62" t="n">
        <v>26</v>
      </c>
      <c r="L5" s="63" t="n">
        <v>189.807692307692</v>
      </c>
      <c r="M5" s="64" t="s">
        <v>37</v>
      </c>
    </row>
    <row r="6" customFormat="false" ht="12.75" hidden="false" customHeight="false" outlineLevel="0" collapsed="false">
      <c r="A6" s="66" t="n">
        <v>2</v>
      </c>
      <c r="B6" s="58" t="n">
        <v>440</v>
      </c>
      <c r="C6" s="67" t="s">
        <v>15</v>
      </c>
      <c r="D6" s="60" t="n">
        <v>1155</v>
      </c>
      <c r="E6" s="61" t="n">
        <v>192.5</v>
      </c>
      <c r="F6" s="60" t="n">
        <v>1472</v>
      </c>
      <c r="G6" s="61" t="n">
        <v>184</v>
      </c>
      <c r="H6" s="60" t="n">
        <v>2295</v>
      </c>
      <c r="I6" s="61" t="n">
        <v>191.25</v>
      </c>
      <c r="J6" s="60" t="n">
        <v>4922</v>
      </c>
      <c r="K6" s="62" t="n">
        <v>26</v>
      </c>
      <c r="L6" s="63" t="n">
        <v>189.307692307692</v>
      </c>
      <c r="M6" s="64" t="s">
        <v>37</v>
      </c>
    </row>
    <row r="7" customFormat="false" ht="12.75" hidden="false" customHeight="false" outlineLevel="0" collapsed="false">
      <c r="A7" s="66" t="n">
        <v>3</v>
      </c>
      <c r="B7" s="68" t="n">
        <v>327</v>
      </c>
      <c r="C7" s="67" t="s">
        <v>16</v>
      </c>
      <c r="D7" s="60" t="n">
        <v>1069</v>
      </c>
      <c r="E7" s="61" t="n">
        <v>178.166666666667</v>
      </c>
      <c r="F7" s="60" t="n">
        <v>1557</v>
      </c>
      <c r="G7" s="61" t="n">
        <v>194.625</v>
      </c>
      <c r="H7" s="60" t="n">
        <v>2065</v>
      </c>
      <c r="I7" s="61" t="n">
        <v>172.083333333333</v>
      </c>
      <c r="J7" s="60" t="n">
        <v>4691</v>
      </c>
      <c r="K7" s="62" t="n">
        <v>26</v>
      </c>
      <c r="L7" s="63" t="n">
        <v>180.423076923077</v>
      </c>
      <c r="M7" s="64" t="s">
        <v>37</v>
      </c>
    </row>
    <row r="8" customFormat="false" ht="12.75" hidden="false" customHeight="false" outlineLevel="0" collapsed="false">
      <c r="A8" s="66" t="n">
        <v>4</v>
      </c>
      <c r="B8" s="68" t="n">
        <v>191</v>
      </c>
      <c r="C8" s="67" t="s">
        <v>17</v>
      </c>
      <c r="D8" s="60" t="n">
        <v>1001</v>
      </c>
      <c r="E8" s="61" t="n">
        <v>166.833333333333</v>
      </c>
      <c r="F8" s="60" t="n">
        <v>1553</v>
      </c>
      <c r="G8" s="61" t="n">
        <v>194.125</v>
      </c>
      <c r="H8" s="60" t="n">
        <v>2077</v>
      </c>
      <c r="I8" s="61" t="n">
        <v>173.083333333333</v>
      </c>
      <c r="J8" s="60" t="n">
        <v>4631</v>
      </c>
      <c r="K8" s="62" t="n">
        <v>26</v>
      </c>
      <c r="L8" s="63" t="n">
        <v>178.115384615385</v>
      </c>
      <c r="M8" s="64" t="s">
        <v>37</v>
      </c>
    </row>
    <row r="9" customFormat="false" ht="12.75" hidden="false" customHeight="false" outlineLevel="0" collapsed="false">
      <c r="A9" s="66" t="n">
        <v>5</v>
      </c>
      <c r="B9" s="68" t="n">
        <v>266</v>
      </c>
      <c r="C9" s="67" t="s">
        <v>19</v>
      </c>
      <c r="D9" s="60" t="n">
        <v>1129</v>
      </c>
      <c r="E9" s="61" t="n">
        <v>188.166666666667</v>
      </c>
      <c r="F9" s="60" t="n">
        <v>1412</v>
      </c>
      <c r="G9" s="61" t="n">
        <v>176.5</v>
      </c>
      <c r="H9" s="60" t="n">
        <v>2088</v>
      </c>
      <c r="I9" s="61" t="n">
        <v>174</v>
      </c>
      <c r="J9" s="60" t="n">
        <v>4629</v>
      </c>
      <c r="K9" s="62" t="n">
        <v>26</v>
      </c>
      <c r="L9" s="63" t="n">
        <v>178.038461538462</v>
      </c>
      <c r="M9" s="64" t="s">
        <v>37</v>
      </c>
    </row>
    <row r="10" customFormat="false" ht="12.75" hidden="false" customHeight="false" outlineLevel="0" collapsed="false">
      <c r="A10" s="66" t="n">
        <v>6</v>
      </c>
      <c r="B10" s="68" t="n">
        <v>633</v>
      </c>
      <c r="C10" s="67" t="s">
        <v>18</v>
      </c>
      <c r="D10" s="60" t="n">
        <v>1017</v>
      </c>
      <c r="E10" s="61" t="n">
        <v>169.5</v>
      </c>
      <c r="F10" s="60" t="n">
        <v>1329</v>
      </c>
      <c r="G10" s="61" t="n">
        <v>166.125</v>
      </c>
      <c r="H10" s="60" t="n">
        <v>2239</v>
      </c>
      <c r="I10" s="61" t="n">
        <v>186.583333333333</v>
      </c>
      <c r="J10" s="60" t="n">
        <v>4585</v>
      </c>
      <c r="K10" s="62" t="n">
        <v>26</v>
      </c>
      <c r="L10" s="63" t="n">
        <v>176.346153846154</v>
      </c>
      <c r="M10" s="64" t="s">
        <v>37</v>
      </c>
    </row>
    <row r="11" customFormat="false" ht="12.75" hidden="false" customHeight="false" outlineLevel="0" collapsed="false">
      <c r="A11" s="69" t="n">
        <v>7</v>
      </c>
      <c r="B11" s="58" t="n">
        <v>1464</v>
      </c>
      <c r="C11" s="70" t="s">
        <v>38</v>
      </c>
      <c r="D11" s="71" t="n">
        <v>1001</v>
      </c>
      <c r="E11" s="72" t="n">
        <v>166.833333333333</v>
      </c>
      <c r="F11" s="71" t="n">
        <v>1399</v>
      </c>
      <c r="G11" s="72" t="n">
        <v>174.875</v>
      </c>
      <c r="H11" s="71" t="n">
        <v>2130</v>
      </c>
      <c r="I11" s="72" t="n">
        <v>177.5</v>
      </c>
      <c r="J11" s="71" t="n">
        <v>4530</v>
      </c>
      <c r="K11" s="73" t="n">
        <v>26</v>
      </c>
      <c r="L11" s="74" t="n">
        <v>174.230769230769</v>
      </c>
      <c r="M11" s="64" t="s">
        <v>37</v>
      </c>
    </row>
    <row r="12" customFormat="false" ht="12.75" hidden="false" customHeight="false" outlineLevel="0" collapsed="false">
      <c r="A12" s="69" t="n">
        <v>8</v>
      </c>
      <c r="B12" s="58" t="n">
        <v>331</v>
      </c>
      <c r="C12" s="70" t="s">
        <v>39</v>
      </c>
      <c r="D12" s="71" t="n">
        <v>1084</v>
      </c>
      <c r="E12" s="72" t="n">
        <v>180.666666666667</v>
      </c>
      <c r="F12" s="71" t="n">
        <v>1368</v>
      </c>
      <c r="G12" s="72" t="n">
        <v>171</v>
      </c>
      <c r="H12" s="71" t="n">
        <v>1989</v>
      </c>
      <c r="I12" s="72" t="n">
        <v>165.75</v>
      </c>
      <c r="J12" s="71" t="n">
        <v>4441</v>
      </c>
      <c r="K12" s="73" t="n">
        <v>26</v>
      </c>
      <c r="L12" s="74" t="n">
        <v>170.807692307692</v>
      </c>
      <c r="M12" s="64" t="s">
        <v>37</v>
      </c>
    </row>
    <row r="13" customFormat="false" ht="12.75" hidden="false" customHeight="false" outlineLevel="0" collapsed="false">
      <c r="A13" s="69" t="n">
        <v>9</v>
      </c>
      <c r="B13" s="58" t="n">
        <v>181</v>
      </c>
      <c r="C13" s="70" t="s">
        <v>40</v>
      </c>
      <c r="D13" s="71" t="n">
        <v>953</v>
      </c>
      <c r="E13" s="72" t="n">
        <v>158.833333333333</v>
      </c>
      <c r="F13" s="71" t="n">
        <v>1313</v>
      </c>
      <c r="G13" s="72" t="n">
        <v>164.125</v>
      </c>
      <c r="H13" s="71" t="n">
        <v>2162</v>
      </c>
      <c r="I13" s="72" t="n">
        <v>180.166666666667</v>
      </c>
      <c r="J13" s="71" t="n">
        <v>4428</v>
      </c>
      <c r="K13" s="73" t="n">
        <v>26</v>
      </c>
      <c r="L13" s="74" t="n">
        <v>170.307692307692</v>
      </c>
      <c r="M13" s="64" t="s">
        <v>37</v>
      </c>
    </row>
    <row r="14" customFormat="false" ht="12.75" hidden="false" customHeight="false" outlineLevel="0" collapsed="false">
      <c r="A14" s="69" t="n">
        <v>10</v>
      </c>
      <c r="B14" s="58" t="n">
        <v>1742</v>
      </c>
      <c r="C14" s="70" t="s">
        <v>41</v>
      </c>
      <c r="D14" s="71" t="n">
        <v>967</v>
      </c>
      <c r="E14" s="72" t="n">
        <v>161.166666666667</v>
      </c>
      <c r="F14" s="71" t="n">
        <v>1383</v>
      </c>
      <c r="G14" s="72" t="n">
        <v>172.875</v>
      </c>
      <c r="H14" s="71" t="n">
        <v>1557</v>
      </c>
      <c r="I14" s="72" t="n">
        <v>155.7</v>
      </c>
      <c r="J14" s="71" t="n">
        <v>3907</v>
      </c>
      <c r="K14" s="73" t="n">
        <v>24</v>
      </c>
      <c r="L14" s="74" t="n">
        <v>162.791666666667</v>
      </c>
      <c r="M14" s="64" t="s">
        <v>37</v>
      </c>
    </row>
    <row r="15" customFormat="false" ht="12.75" hidden="false" customHeight="false" outlineLevel="0" collapsed="false">
      <c r="A15" s="69" t="n">
        <v>11</v>
      </c>
      <c r="B15" s="58" t="n">
        <v>541</v>
      </c>
      <c r="C15" s="70" t="s">
        <v>42</v>
      </c>
      <c r="D15" s="71" t="n">
        <v>0</v>
      </c>
      <c r="E15" s="72" t="s">
        <v>43</v>
      </c>
      <c r="F15" s="71" t="n">
        <v>1441</v>
      </c>
      <c r="G15" s="72" t="n">
        <v>180.125</v>
      </c>
      <c r="H15" s="71" t="n">
        <v>2109</v>
      </c>
      <c r="I15" s="72" t="n">
        <v>175.75</v>
      </c>
      <c r="J15" s="71" t="n">
        <v>3550</v>
      </c>
      <c r="K15" s="73" t="n">
        <v>20</v>
      </c>
      <c r="L15" s="74" t="n">
        <v>177.5</v>
      </c>
      <c r="M15" s="64" t="s">
        <v>37</v>
      </c>
    </row>
    <row r="16" customFormat="false" ht="12.75" hidden="false" customHeight="false" outlineLevel="0" collapsed="false">
      <c r="A16" s="69" t="n">
        <v>12</v>
      </c>
      <c r="B16" s="58" t="n">
        <v>1617</v>
      </c>
      <c r="C16" s="70" t="s">
        <v>44</v>
      </c>
      <c r="D16" s="71" t="n">
        <v>0</v>
      </c>
      <c r="E16" s="72" t="s">
        <v>43</v>
      </c>
      <c r="F16" s="71" t="n">
        <v>1342</v>
      </c>
      <c r="G16" s="72" t="n">
        <v>167.75</v>
      </c>
      <c r="H16" s="71" t="n">
        <v>1995</v>
      </c>
      <c r="I16" s="72" t="n">
        <v>166.25</v>
      </c>
      <c r="J16" s="71" t="n">
        <v>3337</v>
      </c>
      <c r="K16" s="73" t="n">
        <v>20</v>
      </c>
      <c r="L16" s="74" t="n">
        <v>166.85</v>
      </c>
      <c r="M16" s="64" t="s">
        <v>37</v>
      </c>
    </row>
    <row r="17" customFormat="false" ht="12.75" hidden="false" customHeight="false" outlineLevel="0" collapsed="false">
      <c r="A17" s="69"/>
      <c r="B17" s="75"/>
      <c r="C17" s="69"/>
      <c r="D17" s="73"/>
      <c r="E17" s="72"/>
      <c r="F17" s="73"/>
      <c r="G17" s="72"/>
      <c r="H17" s="73"/>
      <c r="I17" s="72"/>
      <c r="J17" s="71"/>
      <c r="K17" s="73"/>
      <c r="L17" s="74"/>
      <c r="M17" s="64"/>
    </row>
    <row r="18" s="44" customFormat="true" ht="26.25" hidden="false" customHeight="true" outlineLevel="0" collapsed="false">
      <c r="A18" s="42" t="s">
        <v>45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/>
    </row>
    <row r="19" s="44" customFormat="true" ht="26.25" hidden="false" customHeight="false" outlineLevel="0" collapsed="false">
      <c r="A19" s="45" t="n">
        <v>3947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3"/>
    </row>
    <row r="20" s="47" customFormat="true" ht="39.95" hidden="false" customHeight="true" outlineLevel="0" collapsed="false">
      <c r="A20" s="46" t="s">
        <v>4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3"/>
    </row>
    <row r="21" s="56" customFormat="true" ht="15.75" hidden="false" customHeight="true" outlineLevel="0" collapsed="false">
      <c r="A21" s="48" t="s">
        <v>29</v>
      </c>
      <c r="B21" s="49"/>
      <c r="C21" s="76" t="s">
        <v>30</v>
      </c>
      <c r="D21" s="51" t="s">
        <v>31</v>
      </c>
      <c r="E21" s="52" t="s">
        <v>11</v>
      </c>
      <c r="F21" s="53" t="s">
        <v>32</v>
      </c>
      <c r="G21" s="52" t="s">
        <v>11</v>
      </c>
      <c r="H21" s="53" t="s">
        <v>33</v>
      </c>
      <c r="I21" s="52" t="s">
        <v>11</v>
      </c>
      <c r="J21" s="48" t="s">
        <v>34</v>
      </c>
      <c r="K21" s="54" t="s">
        <v>35</v>
      </c>
      <c r="L21" s="55" t="s">
        <v>36</v>
      </c>
      <c r="M21" s="43"/>
    </row>
    <row r="22" s="65" customFormat="true" ht="12.75" hidden="false" customHeight="false" outlineLevel="0" collapsed="false">
      <c r="A22" s="77" t="n">
        <v>1</v>
      </c>
      <c r="B22" s="68" t="n">
        <v>212</v>
      </c>
      <c r="C22" s="67" t="s">
        <v>22</v>
      </c>
      <c r="D22" s="60" t="n">
        <v>1059</v>
      </c>
      <c r="E22" s="61" t="n">
        <v>176.5</v>
      </c>
      <c r="F22" s="60" t="n">
        <v>1473</v>
      </c>
      <c r="G22" s="61" t="n">
        <v>184.125</v>
      </c>
      <c r="H22" s="60" t="n">
        <v>2149</v>
      </c>
      <c r="I22" s="61" t="n">
        <v>179.083333333333</v>
      </c>
      <c r="J22" s="60" t="n">
        <v>4681</v>
      </c>
      <c r="K22" s="62" t="n">
        <v>26</v>
      </c>
      <c r="L22" s="63" t="n">
        <v>180.038461538462</v>
      </c>
      <c r="M22" s="64" t="s">
        <v>46</v>
      </c>
    </row>
    <row r="23" customFormat="false" ht="12.75" hidden="false" customHeight="false" outlineLevel="0" collapsed="false">
      <c r="A23" s="77" t="n">
        <v>2</v>
      </c>
      <c r="B23" s="68" t="n">
        <v>273</v>
      </c>
      <c r="C23" s="67" t="s">
        <v>21</v>
      </c>
      <c r="D23" s="60" t="n">
        <v>1063</v>
      </c>
      <c r="E23" s="61" t="n">
        <v>177.166666666667</v>
      </c>
      <c r="F23" s="60" t="n">
        <v>1441</v>
      </c>
      <c r="G23" s="61" t="n">
        <v>180.125</v>
      </c>
      <c r="H23" s="60" t="n">
        <v>1995</v>
      </c>
      <c r="I23" s="61" t="n">
        <v>166.25</v>
      </c>
      <c r="J23" s="60" t="n">
        <v>4499</v>
      </c>
      <c r="K23" s="62" t="n">
        <v>26</v>
      </c>
      <c r="L23" s="63" t="n">
        <v>173.038461538462</v>
      </c>
      <c r="M23" s="64" t="s">
        <v>46</v>
      </c>
    </row>
    <row r="24" customFormat="false" ht="12.75" hidden="false" customHeight="false" outlineLevel="0" collapsed="false">
      <c r="A24" s="77" t="n">
        <v>3</v>
      </c>
      <c r="B24" s="68" t="n">
        <v>1640</v>
      </c>
      <c r="C24" s="67" t="s">
        <v>24</v>
      </c>
      <c r="D24" s="60" t="n">
        <v>1049</v>
      </c>
      <c r="E24" s="61" t="n">
        <v>174.833333333333</v>
      </c>
      <c r="F24" s="60" t="n">
        <v>1371</v>
      </c>
      <c r="G24" s="61" t="n">
        <v>171.375</v>
      </c>
      <c r="H24" s="60" t="n">
        <v>2012</v>
      </c>
      <c r="I24" s="61" t="n">
        <v>167.666666666667</v>
      </c>
      <c r="J24" s="60" t="n">
        <v>4432</v>
      </c>
      <c r="K24" s="62" t="n">
        <v>26</v>
      </c>
      <c r="L24" s="63" t="n">
        <v>170.461538461538</v>
      </c>
      <c r="M24" s="64" t="s">
        <v>46</v>
      </c>
    </row>
    <row r="25" customFormat="false" ht="12.75" hidden="false" customHeight="false" outlineLevel="0" collapsed="false">
      <c r="A25" s="77" t="n">
        <v>4</v>
      </c>
      <c r="B25" s="68" t="n">
        <v>1615</v>
      </c>
      <c r="C25" s="67" t="s">
        <v>23</v>
      </c>
      <c r="D25" s="60" t="n">
        <v>1075</v>
      </c>
      <c r="E25" s="61" t="n">
        <v>179.166666666667</v>
      </c>
      <c r="F25" s="60" t="n">
        <v>1231</v>
      </c>
      <c r="G25" s="61" t="n">
        <v>153.875</v>
      </c>
      <c r="H25" s="60" t="n">
        <v>2089</v>
      </c>
      <c r="I25" s="61" t="n">
        <v>174.083333333333</v>
      </c>
      <c r="J25" s="60" t="n">
        <v>4395</v>
      </c>
      <c r="K25" s="62" t="n">
        <v>26</v>
      </c>
      <c r="L25" s="63" t="n">
        <v>169.038461538462</v>
      </c>
      <c r="M25" s="64" t="s">
        <v>46</v>
      </c>
    </row>
    <row r="26" customFormat="false" ht="12.75" hidden="false" customHeight="false" outlineLevel="0" collapsed="false">
      <c r="A26" s="77" t="n">
        <v>5</v>
      </c>
      <c r="B26" s="68" t="n">
        <v>1763</v>
      </c>
      <c r="C26" s="67" t="s">
        <v>25</v>
      </c>
      <c r="D26" s="60" t="n">
        <v>979</v>
      </c>
      <c r="E26" s="61" t="n">
        <v>163.166666666667</v>
      </c>
      <c r="F26" s="60" t="n">
        <v>1298</v>
      </c>
      <c r="G26" s="61" t="n">
        <v>162.25</v>
      </c>
      <c r="H26" s="60" t="n">
        <v>1980</v>
      </c>
      <c r="I26" s="61" t="n">
        <v>165</v>
      </c>
      <c r="J26" s="60" t="n">
        <v>4257</v>
      </c>
      <c r="K26" s="62" t="n">
        <v>26</v>
      </c>
      <c r="L26" s="63" t="n">
        <v>163.730769230769</v>
      </c>
      <c r="M26" s="64" t="s">
        <v>46</v>
      </c>
    </row>
    <row r="27" customFormat="false" ht="12.75" hidden="false" customHeight="false" outlineLevel="0" collapsed="false">
      <c r="A27" s="77" t="n">
        <v>6</v>
      </c>
      <c r="B27" s="68" t="n">
        <v>1747</v>
      </c>
      <c r="C27" s="67" t="s">
        <v>26</v>
      </c>
      <c r="D27" s="60" t="n">
        <v>1012</v>
      </c>
      <c r="E27" s="61" t="n">
        <v>168.666666666667</v>
      </c>
      <c r="F27" s="60" t="n">
        <v>1277</v>
      </c>
      <c r="G27" s="61" t="n">
        <v>159.625</v>
      </c>
      <c r="H27" s="60" t="n">
        <v>1880</v>
      </c>
      <c r="I27" s="61" t="n">
        <v>156.666666666667</v>
      </c>
      <c r="J27" s="60" t="n">
        <v>4169</v>
      </c>
      <c r="K27" s="62" t="n">
        <v>26</v>
      </c>
      <c r="L27" s="63" t="n">
        <v>160.346153846154</v>
      </c>
      <c r="M27" s="64" t="s">
        <v>46</v>
      </c>
    </row>
    <row r="28" customFormat="false" ht="12.75" hidden="false" customHeight="false" outlineLevel="0" collapsed="false">
      <c r="A28" s="77" t="n">
        <v>7</v>
      </c>
      <c r="B28" s="58" t="n">
        <v>138</v>
      </c>
      <c r="C28" s="70" t="s">
        <v>47</v>
      </c>
      <c r="D28" s="71" t="n">
        <v>915</v>
      </c>
      <c r="E28" s="72" t="n">
        <v>152.5</v>
      </c>
      <c r="F28" s="71" t="n">
        <v>1308</v>
      </c>
      <c r="G28" s="72" t="n">
        <v>163.5</v>
      </c>
      <c r="H28" s="71" t="n">
        <v>1943</v>
      </c>
      <c r="I28" s="72" t="n">
        <v>161.916666666667</v>
      </c>
      <c r="J28" s="71" t="n">
        <v>4166</v>
      </c>
      <c r="K28" s="73" t="n">
        <v>26</v>
      </c>
      <c r="L28" s="74" t="n">
        <v>160.230769230769</v>
      </c>
      <c r="M28" s="64" t="s">
        <v>46</v>
      </c>
    </row>
    <row r="29" customFormat="false" ht="12.75" hidden="false" customHeight="false" outlineLevel="0" collapsed="false">
      <c r="A29" s="77" t="n">
        <v>8</v>
      </c>
      <c r="B29" s="58" t="n">
        <v>1172</v>
      </c>
      <c r="C29" s="70" t="s">
        <v>48</v>
      </c>
      <c r="D29" s="71" t="n">
        <v>891</v>
      </c>
      <c r="E29" s="72" t="n">
        <v>148.5</v>
      </c>
      <c r="F29" s="71" t="n">
        <v>1265</v>
      </c>
      <c r="G29" s="72" t="n">
        <v>158.125</v>
      </c>
      <c r="H29" s="71" t="n">
        <v>1985</v>
      </c>
      <c r="I29" s="72" t="n">
        <v>165.416666666667</v>
      </c>
      <c r="J29" s="71" t="n">
        <v>4141</v>
      </c>
      <c r="K29" s="73" t="n">
        <v>26</v>
      </c>
      <c r="L29" s="74" t="n">
        <v>159.269230769231</v>
      </c>
      <c r="M29" s="64" t="s">
        <v>46</v>
      </c>
    </row>
    <row r="30" customFormat="false" ht="12.75" hidden="false" customHeight="false" outlineLevel="0" collapsed="false">
      <c r="A30" s="77" t="n">
        <v>9</v>
      </c>
      <c r="B30" s="58" t="n">
        <v>862</v>
      </c>
      <c r="C30" s="70" t="s">
        <v>49</v>
      </c>
      <c r="D30" s="71" t="n">
        <v>977</v>
      </c>
      <c r="E30" s="72" t="n">
        <v>162.833333333333</v>
      </c>
      <c r="F30" s="71" t="n">
        <v>1339</v>
      </c>
      <c r="G30" s="72" t="n">
        <v>167.375</v>
      </c>
      <c r="H30" s="71" t="n">
        <v>1824</v>
      </c>
      <c r="I30" s="72" t="n">
        <v>152</v>
      </c>
      <c r="J30" s="71" t="n">
        <v>4140</v>
      </c>
      <c r="K30" s="73" t="n">
        <v>26</v>
      </c>
      <c r="L30" s="74" t="n">
        <v>159.230769230769</v>
      </c>
      <c r="M30" s="64" t="s">
        <v>46</v>
      </c>
    </row>
    <row r="31" customFormat="false" ht="12.75" hidden="false" customHeight="false" outlineLevel="0" collapsed="false">
      <c r="A31" s="77" t="n">
        <v>10</v>
      </c>
      <c r="B31" s="58" t="n">
        <v>228</v>
      </c>
      <c r="C31" s="70" t="s">
        <v>50</v>
      </c>
      <c r="D31" s="71" t="n">
        <v>958</v>
      </c>
      <c r="E31" s="72" t="n">
        <v>159.666666666667</v>
      </c>
      <c r="F31" s="71" t="n">
        <v>1272</v>
      </c>
      <c r="G31" s="72" t="n">
        <v>159</v>
      </c>
      <c r="H31" s="71" t="n">
        <v>1903</v>
      </c>
      <c r="I31" s="72" t="n">
        <v>158.583333333333</v>
      </c>
      <c r="J31" s="71" t="n">
        <v>4133</v>
      </c>
      <c r="K31" s="73" t="n">
        <v>26</v>
      </c>
      <c r="L31" s="74" t="n">
        <v>158.961538461538</v>
      </c>
      <c r="M31" s="64" t="s">
        <v>46</v>
      </c>
    </row>
    <row r="32" customFormat="false" ht="12.75" hidden="false" customHeight="false" outlineLevel="0" collapsed="false">
      <c r="A32" s="77" t="n">
        <v>11</v>
      </c>
      <c r="B32" s="58" t="n">
        <v>1457</v>
      </c>
      <c r="C32" s="70" t="s">
        <v>51</v>
      </c>
      <c r="D32" s="71" t="n">
        <v>909</v>
      </c>
      <c r="E32" s="72" t="n">
        <v>151.5</v>
      </c>
      <c r="F32" s="71" t="n">
        <v>1234</v>
      </c>
      <c r="G32" s="72" t="n">
        <v>154.25</v>
      </c>
      <c r="H32" s="71" t="n">
        <v>1833</v>
      </c>
      <c r="I32" s="72" t="n">
        <v>152.75</v>
      </c>
      <c r="J32" s="71" t="n">
        <v>3976</v>
      </c>
      <c r="K32" s="73" t="n">
        <v>26</v>
      </c>
      <c r="L32" s="74" t="n">
        <v>152.923076923077</v>
      </c>
      <c r="M32" s="64" t="s">
        <v>46</v>
      </c>
    </row>
    <row r="33" customFormat="false" ht="12.75" hidden="false" customHeight="false" outlineLevel="0" collapsed="false">
      <c r="A33" s="77" t="n">
        <v>12</v>
      </c>
      <c r="B33" s="58" t="n">
        <v>1476</v>
      </c>
      <c r="C33" s="70" t="s">
        <v>52</v>
      </c>
      <c r="D33" s="71" t="n">
        <v>905</v>
      </c>
      <c r="E33" s="72" t="n">
        <v>150.833333333333</v>
      </c>
      <c r="F33" s="71" t="n">
        <v>1309</v>
      </c>
      <c r="G33" s="72" t="n">
        <v>163.625</v>
      </c>
      <c r="H33" s="71" t="n">
        <v>1742</v>
      </c>
      <c r="I33" s="72" t="n">
        <v>145.166666666667</v>
      </c>
      <c r="J33" s="71" t="n">
        <v>3956</v>
      </c>
      <c r="K33" s="73" t="n">
        <v>26</v>
      </c>
      <c r="L33" s="74" t="n">
        <v>152.153846153846</v>
      </c>
      <c r="M33" s="64" t="s">
        <v>46</v>
      </c>
    </row>
    <row r="34" customFormat="false" ht="12.75" hidden="false" customHeight="false" outlineLevel="0" collapsed="false">
      <c r="A34" s="77" t="n">
        <v>13</v>
      </c>
      <c r="B34" s="58" t="n">
        <v>1454</v>
      </c>
      <c r="C34" s="70" t="s">
        <v>53</v>
      </c>
      <c r="D34" s="71" t="n">
        <v>809</v>
      </c>
      <c r="E34" s="72" t="n">
        <v>134.833333333333</v>
      </c>
      <c r="F34" s="71" t="n">
        <v>1222</v>
      </c>
      <c r="G34" s="72" t="n">
        <v>152.75</v>
      </c>
      <c r="H34" s="71" t="n">
        <v>1690</v>
      </c>
      <c r="I34" s="72" t="n">
        <v>140.833333333333</v>
      </c>
      <c r="J34" s="71" t="n">
        <v>3721</v>
      </c>
      <c r="K34" s="73" t="n">
        <v>26</v>
      </c>
      <c r="L34" s="74" t="n">
        <v>143.115384615385</v>
      </c>
      <c r="M34" s="64" t="s">
        <v>46</v>
      </c>
    </row>
    <row r="35" customFormat="false" ht="12.75" hidden="false" customHeight="false" outlineLevel="0" collapsed="false">
      <c r="A35" s="77" t="n">
        <v>14</v>
      </c>
      <c r="B35" s="58" t="n">
        <v>1639</v>
      </c>
      <c r="C35" s="70" t="s">
        <v>54</v>
      </c>
      <c r="D35" s="71" t="n">
        <v>920</v>
      </c>
      <c r="E35" s="72" t="n">
        <v>153.333333333333</v>
      </c>
      <c r="F35" s="71" t="n">
        <v>1169</v>
      </c>
      <c r="G35" s="72" t="n">
        <v>146.125</v>
      </c>
      <c r="H35" s="71" t="n">
        <v>1569</v>
      </c>
      <c r="I35" s="72" t="n">
        <v>130.75</v>
      </c>
      <c r="J35" s="71" t="n">
        <v>3658</v>
      </c>
      <c r="K35" s="73" t="n">
        <v>26</v>
      </c>
      <c r="L35" s="74" t="n">
        <v>140.692307692308</v>
      </c>
      <c r="M35" s="64" t="s">
        <v>46</v>
      </c>
    </row>
    <row r="36" customFormat="false" ht="12.75" hidden="false" customHeight="false" outlineLevel="0" collapsed="false">
      <c r="A36" s="77" t="n">
        <v>15</v>
      </c>
      <c r="B36" s="58" t="n">
        <v>1622</v>
      </c>
      <c r="C36" s="70" t="s">
        <v>55</v>
      </c>
      <c r="D36" s="71" t="n">
        <v>815</v>
      </c>
      <c r="E36" s="72" t="n">
        <v>135.833333333333</v>
      </c>
      <c r="F36" s="71" t="n">
        <v>1194</v>
      </c>
      <c r="G36" s="72" t="n">
        <v>149.25</v>
      </c>
      <c r="H36" s="71" t="n">
        <v>1625</v>
      </c>
      <c r="I36" s="72" t="n">
        <v>135.416666666667</v>
      </c>
      <c r="J36" s="71" t="n">
        <v>3634</v>
      </c>
      <c r="K36" s="73" t="n">
        <v>26</v>
      </c>
      <c r="L36" s="74" t="n">
        <v>139.769230769231</v>
      </c>
      <c r="M36" s="64" t="s">
        <v>46</v>
      </c>
    </row>
    <row r="37" customFormat="false" ht="12.75" hidden="false" customHeight="false" outlineLevel="0" collapsed="false">
      <c r="A37" s="77" t="n">
        <v>16</v>
      </c>
      <c r="B37" s="58" t="n">
        <v>1748</v>
      </c>
      <c r="C37" s="70" t="s">
        <v>56</v>
      </c>
      <c r="D37" s="71" t="n">
        <v>894</v>
      </c>
      <c r="E37" s="72" t="n">
        <v>149</v>
      </c>
      <c r="F37" s="71" t="n">
        <v>1159</v>
      </c>
      <c r="G37" s="72" t="n">
        <v>144.875</v>
      </c>
      <c r="H37" s="71" t="n">
        <v>1522</v>
      </c>
      <c r="I37" s="72" t="n">
        <v>126.833333333333</v>
      </c>
      <c r="J37" s="71" t="n">
        <v>3575</v>
      </c>
      <c r="K37" s="73" t="n">
        <v>26</v>
      </c>
      <c r="L37" s="74" t="n">
        <v>137.5</v>
      </c>
      <c r="M37" s="64" t="s">
        <v>46</v>
      </c>
    </row>
    <row r="38" customFormat="false" ht="12.75" hidden="false" customHeight="false" outlineLevel="0" collapsed="false">
      <c r="A38" s="77" t="n">
        <v>17</v>
      </c>
      <c r="B38" s="58" t="n">
        <v>540</v>
      </c>
      <c r="C38" s="70" t="s">
        <v>57</v>
      </c>
      <c r="D38" s="71" t="n">
        <v>0</v>
      </c>
      <c r="E38" s="72" t="s">
        <v>43</v>
      </c>
      <c r="F38" s="71" t="n">
        <v>1448</v>
      </c>
      <c r="G38" s="72" t="n">
        <v>181</v>
      </c>
      <c r="H38" s="71" t="n">
        <v>2116</v>
      </c>
      <c r="I38" s="72" t="n">
        <v>176.333333333333</v>
      </c>
      <c r="J38" s="71" t="n">
        <v>3564</v>
      </c>
      <c r="K38" s="73" t="n">
        <v>20</v>
      </c>
      <c r="L38" s="74" t="n">
        <v>178.2</v>
      </c>
      <c r="M38" s="64" t="s">
        <v>46</v>
      </c>
    </row>
    <row r="39" customFormat="false" ht="12.75" hidden="false" customHeight="false" outlineLevel="0" collapsed="false">
      <c r="A39" s="77" t="n">
        <v>18</v>
      </c>
      <c r="B39" s="58" t="n">
        <v>1621</v>
      </c>
      <c r="C39" s="70" t="s">
        <v>58</v>
      </c>
      <c r="D39" s="71" t="n">
        <v>782</v>
      </c>
      <c r="E39" s="72" t="n">
        <v>130.333333333333</v>
      </c>
      <c r="F39" s="71" t="n">
        <v>1227</v>
      </c>
      <c r="G39" s="72" t="n">
        <v>153.375</v>
      </c>
      <c r="H39" s="71" t="n">
        <v>1508</v>
      </c>
      <c r="I39" s="72" t="n">
        <v>125.666666666667</v>
      </c>
      <c r="J39" s="71" t="n">
        <v>3517</v>
      </c>
      <c r="K39" s="73" t="n">
        <v>26</v>
      </c>
      <c r="L39" s="74" t="n">
        <v>135.269230769231</v>
      </c>
      <c r="M39" s="64" t="s">
        <v>46</v>
      </c>
    </row>
    <row r="40" customFormat="false" ht="12.75" hidden="false" customHeight="false" outlineLevel="0" collapsed="false">
      <c r="A40" s="77" t="n">
        <v>19</v>
      </c>
      <c r="B40" s="58" t="n">
        <v>1754</v>
      </c>
      <c r="C40" s="70" t="s">
        <v>59</v>
      </c>
      <c r="D40" s="71" t="n">
        <v>804</v>
      </c>
      <c r="E40" s="72" t="n">
        <v>134</v>
      </c>
      <c r="F40" s="71" t="n">
        <v>1176</v>
      </c>
      <c r="G40" s="72" t="n">
        <v>147</v>
      </c>
      <c r="H40" s="71" t="n">
        <v>1503</v>
      </c>
      <c r="I40" s="72" t="n">
        <v>125.25</v>
      </c>
      <c r="J40" s="71" t="n">
        <v>3483</v>
      </c>
      <c r="K40" s="73" t="n">
        <v>26</v>
      </c>
      <c r="L40" s="74" t="n">
        <v>133.961538461538</v>
      </c>
      <c r="M40" s="64" t="s">
        <v>46</v>
      </c>
    </row>
    <row r="41" customFormat="false" ht="12.75" hidden="false" customHeight="false" outlineLevel="0" collapsed="false">
      <c r="A41" s="77" t="n">
        <v>20</v>
      </c>
      <c r="B41" s="58" t="n">
        <v>1611</v>
      </c>
      <c r="C41" s="70" t="s">
        <v>60</v>
      </c>
      <c r="D41" s="71" t="n">
        <v>766</v>
      </c>
      <c r="E41" s="72" t="n">
        <v>127.666666666667</v>
      </c>
      <c r="F41" s="71" t="n">
        <v>1049</v>
      </c>
      <c r="G41" s="72" t="n">
        <v>131.125</v>
      </c>
      <c r="H41" s="71" t="n">
        <v>1614</v>
      </c>
      <c r="I41" s="72" t="n">
        <v>134.5</v>
      </c>
      <c r="J41" s="71" t="n">
        <v>3429</v>
      </c>
      <c r="K41" s="73" t="n">
        <v>26</v>
      </c>
      <c r="L41" s="74" t="n">
        <v>131.884615384615</v>
      </c>
      <c r="M41" s="64" t="s">
        <v>46</v>
      </c>
    </row>
    <row r="42" customFormat="false" ht="12.75" hidden="false" customHeight="false" outlineLevel="0" collapsed="false">
      <c r="A42" s="77" t="n">
        <v>21</v>
      </c>
      <c r="B42" s="58" t="n">
        <v>1671</v>
      </c>
      <c r="C42" s="70" t="s">
        <v>61</v>
      </c>
      <c r="D42" s="71" t="n">
        <v>0</v>
      </c>
      <c r="E42" s="72" t="s">
        <v>43</v>
      </c>
      <c r="F42" s="71" t="n">
        <v>1463</v>
      </c>
      <c r="G42" s="72" t="n">
        <v>182.875</v>
      </c>
      <c r="H42" s="71" t="n">
        <v>1930</v>
      </c>
      <c r="I42" s="72" t="n">
        <v>160.833333333333</v>
      </c>
      <c r="J42" s="71" t="n">
        <v>3393</v>
      </c>
      <c r="K42" s="73" t="n">
        <v>20</v>
      </c>
      <c r="L42" s="74" t="n">
        <v>169.65</v>
      </c>
      <c r="M42" s="64" t="s">
        <v>46</v>
      </c>
    </row>
    <row r="43" customFormat="false" ht="12.75" hidden="false" customHeight="false" outlineLevel="0" collapsed="false">
      <c r="A43" s="77" t="n">
        <v>22</v>
      </c>
      <c r="B43" s="58" t="n">
        <v>1365</v>
      </c>
      <c r="C43" s="70" t="s">
        <v>62</v>
      </c>
      <c r="D43" s="71" t="n">
        <v>0</v>
      </c>
      <c r="E43" s="72" t="s">
        <v>43</v>
      </c>
      <c r="F43" s="71" t="n">
        <v>1188</v>
      </c>
      <c r="G43" s="72" t="n">
        <v>148.5</v>
      </c>
      <c r="H43" s="71" t="n">
        <v>2067</v>
      </c>
      <c r="I43" s="72" t="n">
        <v>172.25</v>
      </c>
      <c r="J43" s="71" t="n">
        <v>3255</v>
      </c>
      <c r="K43" s="73" t="n">
        <v>20</v>
      </c>
      <c r="L43" s="74" t="n">
        <v>162.75</v>
      </c>
      <c r="M43" s="64" t="s">
        <v>46</v>
      </c>
    </row>
    <row r="44" customFormat="false" ht="12.75" hidden="false" customHeight="false" outlineLevel="0" collapsed="false">
      <c r="A44" s="77" t="n">
        <v>23</v>
      </c>
      <c r="B44" s="58" t="n">
        <v>670</v>
      </c>
      <c r="C44" s="70" t="s">
        <v>63</v>
      </c>
      <c r="D44" s="71" t="n">
        <v>0</v>
      </c>
      <c r="E44" s="72" t="s">
        <v>43</v>
      </c>
      <c r="F44" s="71" t="n">
        <v>1293</v>
      </c>
      <c r="G44" s="72" t="n">
        <v>161.625</v>
      </c>
      <c r="H44" s="71" t="n">
        <v>1802</v>
      </c>
      <c r="I44" s="72" t="n">
        <v>150.166666666667</v>
      </c>
      <c r="J44" s="71" t="n">
        <v>3095</v>
      </c>
      <c r="K44" s="73" t="n">
        <v>20</v>
      </c>
      <c r="L44" s="74" t="n">
        <v>154.75</v>
      </c>
      <c r="M44" s="64" t="s">
        <v>46</v>
      </c>
    </row>
    <row r="45" customFormat="false" ht="12.75" hidden="false" customHeight="false" outlineLevel="0" collapsed="false">
      <c r="A45" s="77" t="n">
        <v>24</v>
      </c>
      <c r="B45" s="58" t="n">
        <v>1757</v>
      </c>
      <c r="C45" s="70" t="s">
        <v>64</v>
      </c>
      <c r="D45" s="71" t="n">
        <v>380</v>
      </c>
      <c r="E45" s="72" t="n">
        <v>126.666666666667</v>
      </c>
      <c r="F45" s="71" t="n">
        <v>1055</v>
      </c>
      <c r="G45" s="72" t="n">
        <v>131.875</v>
      </c>
      <c r="H45" s="71" t="n">
        <v>1659</v>
      </c>
      <c r="I45" s="72" t="n">
        <v>138.25</v>
      </c>
      <c r="J45" s="71" t="n">
        <v>3094</v>
      </c>
      <c r="K45" s="73" t="n">
        <v>23</v>
      </c>
      <c r="L45" s="74" t="n">
        <v>134.521739130435</v>
      </c>
      <c r="M45" s="64" t="s">
        <v>46</v>
      </c>
    </row>
    <row r="46" customFormat="false" ht="12.75" hidden="false" customHeight="false" outlineLevel="0" collapsed="false">
      <c r="A46" s="77" t="n">
        <v>25</v>
      </c>
      <c r="B46" s="58" t="n">
        <v>1674</v>
      </c>
      <c r="C46" s="70" t="s">
        <v>65</v>
      </c>
      <c r="D46" s="71" t="n">
        <v>0</v>
      </c>
      <c r="E46" s="72" t="s">
        <v>43</v>
      </c>
      <c r="F46" s="71" t="n">
        <v>1168</v>
      </c>
      <c r="G46" s="72" t="n">
        <v>146</v>
      </c>
      <c r="H46" s="71" t="n">
        <v>1579</v>
      </c>
      <c r="I46" s="72" t="n">
        <v>131.583333333333</v>
      </c>
      <c r="J46" s="71" t="n">
        <v>2747</v>
      </c>
      <c r="K46" s="73" t="n">
        <v>20</v>
      </c>
      <c r="L46" s="74" t="n">
        <v>137.35</v>
      </c>
      <c r="M46" s="64" t="s">
        <v>46</v>
      </c>
    </row>
    <row r="47" customFormat="false" ht="12.75" hidden="false" customHeight="false" outlineLevel="0" collapsed="false">
      <c r="A47" s="77" t="n">
        <v>26</v>
      </c>
      <c r="B47" s="58" t="n">
        <v>1636</v>
      </c>
      <c r="C47" s="70" t="s">
        <v>66</v>
      </c>
      <c r="D47" s="71" t="n">
        <v>820</v>
      </c>
      <c r="E47" s="72" t="n">
        <v>136.666666666667</v>
      </c>
      <c r="F47" s="71" t="n">
        <v>0</v>
      </c>
      <c r="G47" s="72" t="s">
        <v>43</v>
      </c>
      <c r="H47" s="71" t="n">
        <v>1889</v>
      </c>
      <c r="I47" s="72" t="n">
        <v>157.416666666667</v>
      </c>
      <c r="J47" s="71" t="n">
        <v>2709</v>
      </c>
      <c r="K47" s="73" t="n">
        <v>18</v>
      </c>
      <c r="L47" s="74" t="n">
        <v>150.5</v>
      </c>
      <c r="M47" s="64" t="s">
        <v>46</v>
      </c>
    </row>
    <row r="48" customFormat="false" ht="12.75" hidden="false" customHeight="false" outlineLevel="0" collapsed="false">
      <c r="A48" s="77" t="n">
        <v>27</v>
      </c>
      <c r="B48" s="58" t="n">
        <v>1739</v>
      </c>
      <c r="C48" s="70" t="s">
        <v>67</v>
      </c>
      <c r="D48" s="71" t="n">
        <v>953</v>
      </c>
      <c r="E48" s="72" t="n">
        <v>158.833333333333</v>
      </c>
      <c r="F48" s="71" t="n">
        <v>1372</v>
      </c>
      <c r="G48" s="72" t="n">
        <v>171.5</v>
      </c>
      <c r="H48" s="71" t="n">
        <v>0</v>
      </c>
      <c r="I48" s="72" t="s">
        <v>43</v>
      </c>
      <c r="J48" s="71" t="n">
        <v>2325</v>
      </c>
      <c r="K48" s="73" t="n">
        <v>14</v>
      </c>
      <c r="L48" s="74" t="n">
        <v>166.071428571429</v>
      </c>
      <c r="M48" s="64" t="s">
        <v>46</v>
      </c>
    </row>
    <row r="49" customFormat="false" ht="12.75" hidden="false" customHeight="false" outlineLevel="0" collapsed="false">
      <c r="A49" s="77" t="n">
        <v>28</v>
      </c>
      <c r="B49" s="58" t="n">
        <v>733</v>
      </c>
      <c r="C49" s="70" t="s">
        <v>68</v>
      </c>
      <c r="D49" s="71" t="n">
        <v>940</v>
      </c>
      <c r="E49" s="72" t="n">
        <v>156.666666666667</v>
      </c>
      <c r="F49" s="71" t="n">
        <v>1205</v>
      </c>
      <c r="G49" s="72" t="n">
        <v>150.625</v>
      </c>
      <c r="H49" s="71" t="n">
        <v>0</v>
      </c>
      <c r="I49" s="72" t="s">
        <v>43</v>
      </c>
      <c r="J49" s="71" t="n">
        <v>2145</v>
      </c>
      <c r="K49" s="73" t="n">
        <v>14</v>
      </c>
      <c r="L49" s="74" t="n">
        <v>153.214285714286</v>
      </c>
      <c r="M49" s="64" t="s">
        <v>46</v>
      </c>
    </row>
    <row r="50" customFormat="false" ht="12.75" hidden="false" customHeight="false" outlineLevel="0" collapsed="false">
      <c r="A50" s="77" t="n">
        <v>29</v>
      </c>
      <c r="B50" s="58" t="n">
        <v>91</v>
      </c>
      <c r="C50" s="70" t="s">
        <v>69</v>
      </c>
      <c r="D50" s="71" t="n">
        <v>899</v>
      </c>
      <c r="E50" s="72" t="n">
        <v>149.833333333333</v>
      </c>
      <c r="F50" s="71" t="n">
        <v>1178</v>
      </c>
      <c r="G50" s="72" t="n">
        <v>147.25</v>
      </c>
      <c r="H50" s="71" t="n">
        <v>0</v>
      </c>
      <c r="I50" s="72" t="s">
        <v>43</v>
      </c>
      <c r="J50" s="71" t="n">
        <v>2077</v>
      </c>
      <c r="K50" s="73" t="n">
        <v>14</v>
      </c>
      <c r="L50" s="74" t="n">
        <v>148.357142857143</v>
      </c>
      <c r="M50" s="64" t="s">
        <v>46</v>
      </c>
    </row>
    <row r="51" customFormat="false" ht="12.75" hidden="false" customHeight="false" outlineLevel="0" collapsed="false">
      <c r="A51" s="77" t="n">
        <v>30</v>
      </c>
      <c r="B51" s="58" t="n">
        <v>264</v>
      </c>
      <c r="C51" s="70" t="s">
        <v>70</v>
      </c>
      <c r="D51" s="71" t="n">
        <v>763</v>
      </c>
      <c r="E51" s="72" t="n">
        <v>127.166666666667</v>
      </c>
      <c r="F51" s="71" t="n">
        <v>1076</v>
      </c>
      <c r="G51" s="72" t="n">
        <v>134.5</v>
      </c>
      <c r="H51" s="71" t="n">
        <v>0</v>
      </c>
      <c r="I51" s="72" t="s">
        <v>43</v>
      </c>
      <c r="J51" s="71" t="n">
        <v>1839</v>
      </c>
      <c r="K51" s="73" t="n">
        <v>14</v>
      </c>
      <c r="L51" s="74" t="n">
        <v>131.357142857143</v>
      </c>
      <c r="M51" s="64" t="s">
        <v>46</v>
      </c>
    </row>
    <row r="52" customFormat="false" ht="12.75" hidden="false" customHeight="false" outlineLevel="0" collapsed="false">
      <c r="A52" s="77" t="n">
        <v>31</v>
      </c>
      <c r="B52" s="58" t="n">
        <v>879</v>
      </c>
      <c r="C52" s="70" t="s">
        <v>71</v>
      </c>
      <c r="D52" s="71" t="n">
        <v>0</v>
      </c>
      <c r="E52" s="72" t="s">
        <v>43</v>
      </c>
      <c r="F52" s="71" t="n">
        <v>0</v>
      </c>
      <c r="G52" s="72" t="s">
        <v>43</v>
      </c>
      <c r="H52" s="71" t="n">
        <v>1828</v>
      </c>
      <c r="I52" s="72" t="n">
        <v>152.333333333333</v>
      </c>
      <c r="J52" s="71" t="n">
        <v>1828</v>
      </c>
      <c r="K52" s="73" t="n">
        <v>12</v>
      </c>
      <c r="L52" s="74" t="n">
        <v>152.333333333333</v>
      </c>
      <c r="M52" s="64" t="s">
        <v>46</v>
      </c>
    </row>
    <row r="53" customFormat="false" ht="12.75" hidden="false" customHeight="false" outlineLevel="0" collapsed="false">
      <c r="A53" s="77" t="n">
        <v>32</v>
      </c>
      <c r="B53" s="58" t="n">
        <v>1467</v>
      </c>
      <c r="C53" s="70" t="s">
        <v>72</v>
      </c>
      <c r="D53" s="71" t="n">
        <v>0</v>
      </c>
      <c r="E53" s="72" t="s">
        <v>43</v>
      </c>
      <c r="F53" s="71" t="n">
        <v>0</v>
      </c>
      <c r="G53" s="72" t="s">
        <v>43</v>
      </c>
      <c r="H53" s="71" t="n">
        <v>1709</v>
      </c>
      <c r="I53" s="72" t="n">
        <v>142.416666666667</v>
      </c>
      <c r="J53" s="71" t="n">
        <v>1709</v>
      </c>
      <c r="K53" s="73" t="n">
        <v>12</v>
      </c>
      <c r="L53" s="74" t="n">
        <v>142.416666666667</v>
      </c>
      <c r="M53" s="64" t="s">
        <v>46</v>
      </c>
    </row>
    <row r="54" customFormat="false" ht="12.75" hidden="false" customHeight="false" outlineLevel="0" collapsed="false">
      <c r="A54" s="77" t="n">
        <v>33</v>
      </c>
      <c r="B54" s="58" t="n">
        <v>1458</v>
      </c>
      <c r="C54" s="70" t="s">
        <v>73</v>
      </c>
      <c r="D54" s="71" t="n">
        <v>0</v>
      </c>
      <c r="E54" s="72" t="s">
        <v>43</v>
      </c>
      <c r="F54" s="71" t="n">
        <v>0</v>
      </c>
      <c r="G54" s="72" t="s">
        <v>43</v>
      </c>
      <c r="H54" s="71" t="n">
        <v>1601</v>
      </c>
      <c r="I54" s="72" t="n">
        <v>133.416666666667</v>
      </c>
      <c r="J54" s="71" t="n">
        <v>1601</v>
      </c>
      <c r="K54" s="73" t="n">
        <v>12</v>
      </c>
      <c r="L54" s="74" t="n">
        <v>133.416666666667</v>
      </c>
      <c r="M54" s="64" t="s">
        <v>46</v>
      </c>
    </row>
    <row r="55" customFormat="false" ht="12.75" hidden="false" customHeight="false" outlineLevel="0" collapsed="false">
      <c r="A55" s="77" t="n">
        <v>34</v>
      </c>
      <c r="B55" s="69" t="n">
        <v>1367</v>
      </c>
      <c r="C55" s="70" t="s">
        <v>74</v>
      </c>
      <c r="D55" s="71" t="n">
        <v>0</v>
      </c>
      <c r="E55" s="72" t="n">
        <v>0</v>
      </c>
      <c r="F55" s="71" t="n">
        <v>1288</v>
      </c>
      <c r="G55" s="72" t="n">
        <v>161</v>
      </c>
      <c r="H55" s="71" t="n">
        <v>0</v>
      </c>
      <c r="I55" s="72" t="n">
        <v>0</v>
      </c>
      <c r="J55" s="71" t="n">
        <v>1288</v>
      </c>
      <c r="K55" s="73" t="n">
        <v>0</v>
      </c>
      <c r="L55" s="74" t="e">
        <f aca="false"/>
        <v>#DIV/0!</v>
      </c>
      <c r="M55" s="64" t="s">
        <v>46</v>
      </c>
    </row>
    <row r="56" customFormat="false" ht="12.75" hidden="false" customHeight="false" outlineLevel="0" collapsed="false">
      <c r="A56" s="77" t="n">
        <v>35</v>
      </c>
      <c r="B56" s="58" t="n">
        <v>1011</v>
      </c>
      <c r="C56" s="70" t="s">
        <v>75</v>
      </c>
      <c r="D56" s="71" t="n">
        <v>0</v>
      </c>
      <c r="E56" s="72" t="s">
        <v>43</v>
      </c>
      <c r="F56" s="71" t="n">
        <v>1144</v>
      </c>
      <c r="G56" s="72" t="n">
        <v>143</v>
      </c>
      <c r="H56" s="71" t="n">
        <v>0</v>
      </c>
      <c r="I56" s="72" t="s">
        <v>43</v>
      </c>
      <c r="J56" s="71" t="n">
        <v>1144</v>
      </c>
      <c r="K56" s="73" t="n">
        <v>8</v>
      </c>
      <c r="L56" s="74" t="n">
        <v>143</v>
      </c>
      <c r="M56" s="64" t="s">
        <v>46</v>
      </c>
    </row>
    <row r="57" customFormat="false" ht="12.75" hidden="false" customHeight="false" outlineLevel="0" collapsed="false">
      <c r="A57" s="77" t="n">
        <v>36</v>
      </c>
      <c r="B57" s="58" t="n">
        <v>1766</v>
      </c>
      <c r="C57" s="70" t="s">
        <v>76</v>
      </c>
      <c r="D57" s="71" t="n">
        <v>0</v>
      </c>
      <c r="E57" s="72" t="s">
        <v>43</v>
      </c>
      <c r="F57" s="71" t="n">
        <v>1097</v>
      </c>
      <c r="G57" s="72" t="n">
        <v>137.125</v>
      </c>
      <c r="H57" s="71" t="n">
        <v>0</v>
      </c>
      <c r="I57" s="72" t="s">
        <v>43</v>
      </c>
      <c r="J57" s="71" t="n">
        <v>1097</v>
      </c>
      <c r="K57" s="73" t="n">
        <v>8</v>
      </c>
      <c r="L57" s="74" t="n">
        <v>137.125</v>
      </c>
      <c r="M57" s="64" t="s">
        <v>46</v>
      </c>
    </row>
    <row r="58" customFormat="false" ht="12.75" hidden="false" customHeight="false" outlineLevel="0" collapsed="false">
      <c r="A58" s="77" t="n">
        <v>37</v>
      </c>
      <c r="B58" s="58" t="n">
        <v>1368</v>
      </c>
      <c r="C58" s="70" t="s">
        <v>77</v>
      </c>
      <c r="D58" s="71" t="n">
        <v>0</v>
      </c>
      <c r="E58" s="72" t="s">
        <v>43</v>
      </c>
      <c r="F58" s="71" t="n">
        <v>1051</v>
      </c>
      <c r="G58" s="72" t="n">
        <v>131.375</v>
      </c>
      <c r="H58" s="71" t="n">
        <v>0</v>
      </c>
      <c r="I58" s="72" t="s">
        <v>43</v>
      </c>
      <c r="J58" s="71" t="n">
        <v>1051</v>
      </c>
      <c r="K58" s="73" t="n">
        <v>8</v>
      </c>
      <c r="L58" s="74" t="n">
        <v>131.375</v>
      </c>
      <c r="M58" s="64" t="s">
        <v>46</v>
      </c>
    </row>
    <row r="59" customFormat="false" ht="12.75" hidden="false" customHeight="false" outlineLevel="0" collapsed="false">
      <c r="A59" s="77" t="n">
        <v>38</v>
      </c>
      <c r="B59" s="58" t="n">
        <v>342</v>
      </c>
      <c r="C59" s="70" t="s">
        <v>78</v>
      </c>
      <c r="D59" s="71" t="n">
        <v>1015</v>
      </c>
      <c r="E59" s="72" t="n">
        <v>169.166666666667</v>
      </c>
      <c r="F59" s="71" t="n">
        <v>0</v>
      </c>
      <c r="G59" s="72" t="s">
        <v>43</v>
      </c>
      <c r="H59" s="71" t="n">
        <v>0</v>
      </c>
      <c r="I59" s="72" t="s">
        <v>43</v>
      </c>
      <c r="J59" s="71" t="n">
        <v>1015</v>
      </c>
      <c r="K59" s="73" t="n">
        <v>6</v>
      </c>
      <c r="L59" s="74" t="n">
        <v>169.166666666667</v>
      </c>
      <c r="M59" s="64" t="s">
        <v>46</v>
      </c>
    </row>
    <row r="60" customFormat="false" ht="12.75" hidden="false" customHeight="false" outlineLevel="0" collapsed="false">
      <c r="A60" s="77" t="n">
        <v>39</v>
      </c>
      <c r="B60" s="58" t="n">
        <v>1761</v>
      </c>
      <c r="C60" s="70" t="s">
        <v>79</v>
      </c>
      <c r="D60" s="71" t="n">
        <v>0</v>
      </c>
      <c r="E60" s="72" t="s">
        <v>43</v>
      </c>
      <c r="F60" s="71" t="n">
        <v>0</v>
      </c>
      <c r="G60" s="72" t="s">
        <v>43</v>
      </c>
      <c r="H60" s="71" t="n">
        <v>682</v>
      </c>
      <c r="I60" s="72" t="n">
        <v>113.666666666667</v>
      </c>
      <c r="J60" s="71" t="n">
        <v>682</v>
      </c>
      <c r="K60" s="73" t="n">
        <v>6</v>
      </c>
      <c r="L60" s="74" t="n">
        <v>113.666666666667</v>
      </c>
      <c r="M60" s="64" t="s">
        <v>46</v>
      </c>
    </row>
    <row r="61" customFormat="false" ht="12.75" hidden="false" customHeight="false" outlineLevel="0" collapsed="false">
      <c r="A61" s="77"/>
      <c r="B61" s="58"/>
      <c r="C61" s="70"/>
      <c r="D61" s="71"/>
      <c r="E61" s="72"/>
      <c r="F61" s="71"/>
      <c r="G61" s="72"/>
      <c r="H61" s="71"/>
      <c r="I61" s="72"/>
      <c r="J61" s="71"/>
      <c r="K61" s="73"/>
      <c r="L61" s="74"/>
      <c r="M61" s="64"/>
    </row>
    <row r="62" customFormat="false" ht="12.75" hidden="false" customHeight="false" outlineLevel="0" collapsed="false">
      <c r="A62" s="77"/>
      <c r="B62" s="58"/>
      <c r="C62" s="70"/>
      <c r="D62" s="71"/>
      <c r="E62" s="72"/>
      <c r="F62" s="71"/>
      <c r="G62" s="72"/>
      <c r="H62" s="71"/>
      <c r="I62" s="72"/>
      <c r="J62" s="71"/>
      <c r="K62" s="73"/>
      <c r="L62" s="74"/>
      <c r="M62" s="64"/>
    </row>
    <row r="63" customFormat="false" ht="12.75" hidden="false" customHeight="false" outlineLevel="0" collapsed="false">
      <c r="A63" s="77"/>
      <c r="B63" s="58"/>
      <c r="C63" s="70"/>
      <c r="D63" s="71"/>
      <c r="E63" s="72"/>
      <c r="F63" s="71"/>
      <c r="G63" s="72"/>
      <c r="H63" s="71"/>
      <c r="I63" s="72"/>
      <c r="J63" s="71"/>
      <c r="K63" s="73"/>
      <c r="L63" s="74"/>
      <c r="M63" s="64"/>
    </row>
    <row r="64" customFormat="false" ht="12.75" hidden="false" customHeight="false" outlineLevel="0" collapsed="false">
      <c r="A64" s="77"/>
      <c r="B64" s="58"/>
      <c r="C64" s="70"/>
      <c r="D64" s="71"/>
      <c r="E64" s="72"/>
      <c r="F64" s="71"/>
      <c r="G64" s="72"/>
      <c r="H64" s="71"/>
      <c r="I64" s="72"/>
      <c r="J64" s="71"/>
      <c r="K64" s="73"/>
      <c r="L64" s="74"/>
      <c r="M64" s="64"/>
    </row>
    <row r="65" customFormat="false" ht="12.75" hidden="false" customHeight="false" outlineLevel="0" collapsed="false">
      <c r="A65" s="77"/>
      <c r="B65" s="58"/>
      <c r="C65" s="70"/>
      <c r="D65" s="71"/>
      <c r="E65" s="72"/>
      <c r="F65" s="71"/>
      <c r="G65" s="72"/>
      <c r="H65" s="71"/>
      <c r="I65" s="72"/>
      <c r="J65" s="71"/>
      <c r="K65" s="73"/>
      <c r="L65" s="74"/>
      <c r="M65" s="64"/>
    </row>
    <row r="66" customFormat="false" ht="12.75" hidden="false" customHeight="false" outlineLevel="0" collapsed="false">
      <c r="A66" s="77"/>
      <c r="B66" s="58"/>
      <c r="C66" s="70"/>
      <c r="D66" s="71"/>
      <c r="E66" s="72"/>
      <c r="F66" s="71"/>
      <c r="G66" s="72"/>
      <c r="H66" s="71"/>
      <c r="I66" s="72"/>
      <c r="J66" s="71"/>
      <c r="K66" s="73"/>
      <c r="L66" s="74"/>
      <c r="M66" s="64"/>
    </row>
    <row r="67" customFormat="false" ht="12.75" hidden="false" customHeight="false" outlineLevel="0" collapsed="false">
      <c r="A67" s="77"/>
      <c r="B67" s="58"/>
      <c r="C67" s="70"/>
      <c r="D67" s="71"/>
      <c r="E67" s="72"/>
      <c r="F67" s="71"/>
      <c r="G67" s="72"/>
      <c r="H67" s="71"/>
      <c r="I67" s="72"/>
      <c r="J67" s="71"/>
      <c r="K67" s="73"/>
      <c r="L67" s="74"/>
      <c r="M67" s="64"/>
    </row>
    <row r="68" customFormat="false" ht="12.75" hidden="false" customHeight="false" outlineLevel="0" collapsed="false">
      <c r="A68" s="77"/>
      <c r="B68" s="58"/>
      <c r="C68" s="70"/>
      <c r="D68" s="71"/>
      <c r="E68" s="72"/>
      <c r="F68" s="71"/>
      <c r="G68" s="72"/>
      <c r="H68" s="71"/>
      <c r="I68" s="72"/>
      <c r="J68" s="71"/>
      <c r="K68" s="73"/>
      <c r="L68" s="74"/>
      <c r="M68" s="64"/>
    </row>
    <row r="69" customFormat="false" ht="12.75" hidden="false" customHeight="false" outlineLevel="0" collapsed="false">
      <c r="A69" s="77"/>
      <c r="B69" s="58"/>
      <c r="C69" s="70"/>
      <c r="D69" s="71"/>
      <c r="E69" s="72"/>
      <c r="F69" s="71"/>
      <c r="G69" s="72"/>
      <c r="H69" s="71"/>
      <c r="I69" s="72"/>
      <c r="J69" s="71"/>
      <c r="K69" s="73"/>
      <c r="L69" s="74"/>
      <c r="M69" s="64"/>
    </row>
    <row r="70" customFormat="false" ht="12.75" hidden="false" customHeight="false" outlineLevel="0" collapsed="false">
      <c r="A70" s="77"/>
      <c r="B70" s="58"/>
      <c r="C70" s="70"/>
      <c r="D70" s="71"/>
      <c r="E70" s="72"/>
      <c r="F70" s="71"/>
      <c r="G70" s="72"/>
      <c r="H70" s="71"/>
      <c r="I70" s="72"/>
      <c r="J70" s="71"/>
      <c r="K70" s="73"/>
      <c r="L70" s="74"/>
      <c r="M70" s="64"/>
    </row>
    <row r="71" customFormat="false" ht="12.75" hidden="false" customHeight="false" outlineLevel="0" collapsed="false">
      <c r="A71" s="77"/>
      <c r="B71" s="58"/>
      <c r="C71" s="70"/>
      <c r="D71" s="71"/>
      <c r="E71" s="72"/>
      <c r="F71" s="71"/>
      <c r="G71" s="72"/>
      <c r="H71" s="71"/>
      <c r="I71" s="72"/>
      <c r="J71" s="71"/>
      <c r="K71" s="73"/>
      <c r="L71" s="74"/>
      <c r="M71" s="64"/>
    </row>
    <row r="72" customFormat="false" ht="12.75" hidden="false" customHeight="false" outlineLevel="0" collapsed="false">
      <c r="A72" s="77"/>
      <c r="B72" s="58"/>
      <c r="C72" s="70"/>
      <c r="D72" s="71"/>
      <c r="E72" s="72"/>
      <c r="F72" s="71"/>
      <c r="G72" s="72"/>
      <c r="H72" s="71"/>
      <c r="I72" s="72"/>
      <c r="J72" s="71"/>
      <c r="K72" s="73"/>
      <c r="L72" s="74"/>
      <c r="M72" s="64"/>
    </row>
    <row r="73" customFormat="false" ht="12.75" hidden="false" customHeight="false" outlineLevel="0" collapsed="false">
      <c r="A73" s="77"/>
      <c r="B73" s="58"/>
      <c r="C73" s="70"/>
      <c r="D73" s="71"/>
      <c r="E73" s="72"/>
      <c r="F73" s="71"/>
      <c r="G73" s="72"/>
      <c r="H73" s="71"/>
      <c r="I73" s="72"/>
      <c r="J73" s="71"/>
      <c r="K73" s="73"/>
      <c r="L73" s="74"/>
      <c r="M73" s="64"/>
    </row>
    <row r="74" customFormat="false" ht="12.75" hidden="false" customHeight="false" outlineLevel="0" collapsed="false">
      <c r="A74" s="77"/>
      <c r="B74" s="58"/>
      <c r="C74" s="70"/>
      <c r="D74" s="71"/>
      <c r="E74" s="72"/>
      <c r="F74" s="71"/>
      <c r="G74" s="72"/>
      <c r="H74" s="71"/>
      <c r="I74" s="72"/>
      <c r="J74" s="71"/>
      <c r="K74" s="73"/>
      <c r="L74" s="74"/>
      <c r="M74" s="64"/>
    </row>
    <row r="75" customFormat="false" ht="12.75" hidden="false" customHeight="false" outlineLevel="0" collapsed="false">
      <c r="A75" s="77"/>
      <c r="B75" s="58"/>
      <c r="C75" s="70"/>
      <c r="D75" s="71"/>
      <c r="E75" s="72"/>
      <c r="F75" s="71"/>
      <c r="G75" s="72"/>
      <c r="H75" s="71"/>
      <c r="I75" s="72"/>
      <c r="J75" s="71"/>
      <c r="K75" s="73"/>
      <c r="L75" s="74"/>
      <c r="M75" s="64"/>
    </row>
    <row r="76" customFormat="false" ht="12.75" hidden="false" customHeight="false" outlineLevel="0" collapsed="false">
      <c r="A76" s="77"/>
      <c r="B76" s="58"/>
      <c r="C76" s="70"/>
      <c r="D76" s="71"/>
      <c r="E76" s="72"/>
      <c r="F76" s="71"/>
      <c r="G76" s="72"/>
      <c r="H76" s="71"/>
      <c r="I76" s="72"/>
      <c r="J76" s="71"/>
      <c r="K76" s="73"/>
      <c r="L76" s="74"/>
      <c r="M76" s="64"/>
    </row>
    <row r="77" customFormat="false" ht="12.75" hidden="false" customHeight="false" outlineLevel="0" collapsed="false">
      <c r="A77" s="77"/>
      <c r="B77" s="58"/>
      <c r="C77" s="70"/>
      <c r="D77" s="71"/>
      <c r="E77" s="72"/>
      <c r="F77" s="71"/>
      <c r="G77" s="72"/>
      <c r="H77" s="71"/>
      <c r="I77" s="72"/>
      <c r="J77" s="71"/>
      <c r="K77" s="73"/>
      <c r="L77" s="74"/>
      <c r="M77" s="64"/>
    </row>
    <row r="78" customFormat="false" ht="12.75" hidden="false" customHeight="false" outlineLevel="0" collapsed="false">
      <c r="A78" s="77"/>
      <c r="B78" s="58"/>
      <c r="C78" s="70"/>
      <c r="D78" s="71"/>
      <c r="E78" s="72"/>
      <c r="F78" s="71"/>
      <c r="G78" s="72"/>
      <c r="H78" s="71"/>
      <c r="I78" s="72"/>
      <c r="J78" s="71"/>
      <c r="K78" s="73"/>
      <c r="L78" s="74"/>
      <c r="M78" s="64"/>
    </row>
    <row r="79" customFormat="false" ht="12.75" hidden="false" customHeight="false" outlineLevel="0" collapsed="false">
      <c r="A79" s="77"/>
      <c r="B79" s="58"/>
      <c r="C79" s="70"/>
      <c r="D79" s="71"/>
      <c r="E79" s="72"/>
      <c r="F79" s="71"/>
      <c r="G79" s="72"/>
      <c r="H79" s="71"/>
      <c r="I79" s="72"/>
      <c r="J79" s="71"/>
      <c r="K79" s="73"/>
      <c r="L79" s="74"/>
      <c r="M79" s="64"/>
    </row>
    <row r="80" customFormat="false" ht="12.75" hidden="false" customHeight="false" outlineLevel="0" collapsed="false">
      <c r="A80" s="77"/>
      <c r="B80" s="58"/>
      <c r="C80" s="70"/>
      <c r="D80" s="71"/>
      <c r="E80" s="72"/>
      <c r="F80" s="71"/>
      <c r="G80" s="72"/>
      <c r="H80" s="71"/>
      <c r="I80" s="72"/>
      <c r="J80" s="71"/>
      <c r="K80" s="73"/>
      <c r="L80" s="74"/>
      <c r="M80" s="64"/>
    </row>
    <row r="81" customFormat="false" ht="12.75" hidden="false" customHeight="false" outlineLevel="0" collapsed="false">
      <c r="A81" s="77"/>
      <c r="B81" s="58"/>
      <c r="C81" s="70"/>
      <c r="D81" s="71"/>
      <c r="E81" s="72"/>
      <c r="F81" s="71"/>
      <c r="G81" s="72"/>
      <c r="H81" s="71"/>
      <c r="I81" s="72"/>
      <c r="J81" s="71"/>
      <c r="K81" s="73"/>
      <c r="L81" s="74"/>
      <c r="M81" s="64"/>
    </row>
    <row r="82" customFormat="false" ht="12.75" hidden="false" customHeight="false" outlineLevel="0" collapsed="false">
      <c r="A82" s="77"/>
      <c r="B82" s="58"/>
      <c r="C82" s="70"/>
      <c r="D82" s="71"/>
      <c r="E82" s="72"/>
      <c r="F82" s="71"/>
      <c r="G82" s="72"/>
      <c r="H82" s="71"/>
      <c r="I82" s="72"/>
      <c r="J82" s="71"/>
      <c r="K82" s="73"/>
      <c r="L82" s="74"/>
      <c r="M82" s="64"/>
    </row>
    <row r="83" customFormat="false" ht="12.75" hidden="false" customHeight="false" outlineLevel="0" collapsed="false">
      <c r="A83" s="77"/>
      <c r="B83" s="58"/>
      <c r="C83" s="70"/>
      <c r="D83" s="71"/>
      <c r="E83" s="72"/>
      <c r="F83" s="71"/>
      <c r="G83" s="72"/>
      <c r="H83" s="71"/>
      <c r="I83" s="72"/>
      <c r="J83" s="71"/>
      <c r="K83" s="73"/>
      <c r="L83" s="74"/>
      <c r="M83" s="64"/>
    </row>
    <row r="84" customFormat="false" ht="12.75" hidden="false" customHeight="false" outlineLevel="0" collapsed="false">
      <c r="A84" s="77"/>
      <c r="B84" s="58"/>
      <c r="C84" s="70"/>
      <c r="D84" s="71"/>
      <c r="E84" s="72"/>
      <c r="F84" s="71"/>
      <c r="G84" s="72"/>
      <c r="H84" s="71"/>
      <c r="I84" s="72"/>
      <c r="J84" s="71"/>
      <c r="K84" s="73"/>
      <c r="L84" s="74"/>
      <c r="M84" s="64"/>
    </row>
    <row r="85" customFormat="false" ht="12.75" hidden="false" customHeight="false" outlineLevel="0" collapsed="false">
      <c r="B85" s="58"/>
      <c r="C85" s="70"/>
      <c r="D85" s="71"/>
      <c r="E85" s="72"/>
      <c r="F85" s="71"/>
      <c r="G85" s="72"/>
      <c r="H85" s="71"/>
      <c r="I85" s="72"/>
      <c r="J85" s="71"/>
      <c r="K85" s="73"/>
      <c r="L85" s="74"/>
      <c r="M85" s="64"/>
    </row>
    <row r="86" customFormat="false" ht="12.75" hidden="false" customHeight="false" outlineLevel="0" collapsed="false">
      <c r="D86" s="78"/>
      <c r="F86" s="78"/>
      <c r="H86" s="78"/>
    </row>
    <row r="87" customFormat="false" ht="12.75" hidden="false" customHeight="false" outlineLevel="0" collapsed="false">
      <c r="D87" s="78"/>
      <c r="F87" s="78"/>
      <c r="H87" s="78"/>
    </row>
    <row r="88" customFormat="false" ht="12.75" hidden="false" customHeight="false" outlineLevel="0" collapsed="false">
      <c r="D88" s="78"/>
      <c r="F88" s="78"/>
      <c r="H88" s="78"/>
    </row>
    <row r="89" customFormat="false" ht="12.75" hidden="false" customHeight="false" outlineLevel="0" collapsed="false">
      <c r="D89" s="78"/>
      <c r="F89" s="78"/>
      <c r="H89" s="78"/>
      <c r="J89" s="37"/>
    </row>
    <row r="90" customFormat="false" ht="12.75" hidden="false" customHeight="false" outlineLevel="0" collapsed="false">
      <c r="D90" s="78"/>
      <c r="F90" s="78"/>
      <c r="H90" s="78"/>
    </row>
    <row r="91" customFormat="false" ht="12.75" hidden="false" customHeight="false" outlineLevel="0" collapsed="false">
      <c r="D91" s="78"/>
      <c r="F91" s="78"/>
      <c r="H91" s="78"/>
    </row>
    <row r="92" customFormat="false" ht="12.75" hidden="false" customHeight="false" outlineLevel="0" collapsed="false">
      <c r="D92" s="78"/>
      <c r="F92" s="78"/>
      <c r="H92" s="78"/>
    </row>
    <row r="93" customFormat="false" ht="12.75" hidden="false" customHeight="false" outlineLevel="0" collapsed="false">
      <c r="D93" s="78"/>
      <c r="F93" s="78"/>
      <c r="H93" s="78"/>
    </row>
    <row r="94" customFormat="false" ht="12.75" hidden="false" customHeight="false" outlineLevel="0" collapsed="false">
      <c r="D94" s="78"/>
      <c r="F94" s="78"/>
      <c r="H94" s="78"/>
    </row>
    <row r="95" customFormat="false" ht="12.75" hidden="false" customHeight="false" outlineLevel="0" collapsed="false">
      <c r="D95" s="78"/>
      <c r="F95" s="78"/>
      <c r="H95" s="78"/>
    </row>
    <row r="96" customFormat="false" ht="12.75" hidden="false" customHeight="false" outlineLevel="0" collapsed="false">
      <c r="D96" s="78"/>
      <c r="F96" s="78"/>
      <c r="H96" s="78"/>
    </row>
    <row r="97" customFormat="false" ht="12.75" hidden="false" customHeight="false" outlineLevel="0" collapsed="false">
      <c r="D97" s="78"/>
      <c r="H97" s="78"/>
    </row>
    <row r="98" customFormat="false" ht="12.75" hidden="false" customHeight="false" outlineLevel="0" collapsed="false">
      <c r="D98" s="78"/>
      <c r="H98" s="78"/>
    </row>
    <row r="99" customFormat="false" ht="12.75" hidden="false" customHeight="false" outlineLevel="0" collapsed="false">
      <c r="D99" s="78"/>
      <c r="H99" s="78"/>
    </row>
    <row r="100" customFormat="false" ht="12.75" hidden="false" customHeight="false" outlineLevel="0" collapsed="false">
      <c r="D100" s="78"/>
      <c r="H100" s="78"/>
    </row>
    <row r="101" customFormat="false" ht="12.75" hidden="false" customHeight="false" outlineLevel="0" collapsed="false">
      <c r="D101" s="78"/>
      <c r="H101" s="78"/>
    </row>
    <row r="102" customFormat="false" ht="12.75" hidden="false" customHeight="false" outlineLevel="0" collapsed="false">
      <c r="D102" s="78"/>
      <c r="H102" s="78"/>
    </row>
    <row r="103" customFormat="false" ht="12.75" hidden="false" customHeight="false" outlineLevel="0" collapsed="false">
      <c r="D103" s="78"/>
      <c r="H103" s="78"/>
    </row>
    <row r="104" customFormat="false" ht="12.75" hidden="false" customHeight="false" outlineLevel="0" collapsed="false">
      <c r="D104" s="78"/>
      <c r="H104" s="78"/>
    </row>
    <row r="105" customFormat="false" ht="12.75" hidden="false" customHeight="false" outlineLevel="0" collapsed="false">
      <c r="D105" s="78"/>
      <c r="H105" s="78"/>
    </row>
    <row r="106" customFormat="false" ht="12.75" hidden="false" customHeight="false" outlineLevel="0" collapsed="false">
      <c r="D106" s="78"/>
      <c r="H106" s="78"/>
    </row>
    <row r="107" customFormat="false" ht="12.75" hidden="false" customHeight="false" outlineLevel="0" collapsed="false">
      <c r="D107" s="78"/>
      <c r="H107" s="78"/>
    </row>
    <row r="108" customFormat="false" ht="12.75" hidden="false" customHeight="false" outlineLevel="0" collapsed="false">
      <c r="D108" s="78"/>
      <c r="H108" s="78"/>
    </row>
    <row r="109" customFormat="false" ht="12.75" hidden="false" customHeight="false" outlineLevel="0" collapsed="false">
      <c r="D109" s="78"/>
      <c r="H109" s="78"/>
    </row>
    <row r="110" customFormat="false" ht="12.75" hidden="false" customHeight="false" outlineLevel="0" collapsed="false">
      <c r="D110" s="78"/>
      <c r="H110" s="78"/>
    </row>
    <row r="111" customFormat="false" ht="12.75" hidden="false" customHeight="false" outlineLevel="0" collapsed="false">
      <c r="D111" s="78"/>
      <c r="H111" s="78"/>
    </row>
    <row r="112" customFormat="false" ht="12.75" hidden="false" customHeight="false" outlineLevel="0" collapsed="false">
      <c r="D112" s="78"/>
      <c r="H112" s="78"/>
    </row>
    <row r="113" customFormat="false" ht="12.75" hidden="false" customHeight="false" outlineLevel="0" collapsed="false">
      <c r="D113" s="78"/>
      <c r="H113" s="78"/>
    </row>
    <row r="114" customFormat="false" ht="12.75" hidden="false" customHeight="false" outlineLevel="0" collapsed="false">
      <c r="D114" s="78"/>
      <c r="H114" s="78"/>
    </row>
    <row r="115" customFormat="false" ht="12.75" hidden="false" customHeight="false" outlineLevel="0" collapsed="false">
      <c r="D115" s="78"/>
      <c r="H115" s="78"/>
    </row>
    <row r="116" customFormat="false" ht="12.75" hidden="false" customHeight="false" outlineLevel="0" collapsed="false">
      <c r="D116" s="78"/>
      <c r="H116" s="78"/>
    </row>
    <row r="117" customFormat="false" ht="12.75" hidden="false" customHeight="false" outlineLevel="0" collapsed="false">
      <c r="D117" s="78"/>
      <c r="H117" s="78"/>
    </row>
    <row r="118" customFormat="false" ht="12.75" hidden="false" customHeight="false" outlineLevel="0" collapsed="false">
      <c r="D118" s="78"/>
      <c r="H118" s="78"/>
    </row>
    <row r="119" customFormat="false" ht="12.75" hidden="false" customHeight="false" outlineLevel="0" collapsed="false">
      <c r="D119" s="78"/>
      <c r="H119" s="78"/>
    </row>
    <row r="120" customFormat="false" ht="12.75" hidden="false" customHeight="false" outlineLevel="0" collapsed="false">
      <c r="D120" s="78"/>
      <c r="H120" s="78"/>
    </row>
    <row r="121" customFormat="false" ht="12.75" hidden="false" customHeight="false" outlineLevel="0" collapsed="false">
      <c r="D121" s="78"/>
      <c r="H121" s="78"/>
    </row>
    <row r="122" customFormat="false" ht="12.75" hidden="false" customHeight="false" outlineLevel="0" collapsed="false">
      <c r="D122" s="78"/>
      <c r="H122" s="78"/>
    </row>
    <row r="123" customFormat="false" ht="12.75" hidden="false" customHeight="false" outlineLevel="0" collapsed="false">
      <c r="D123" s="78"/>
      <c r="H123" s="78"/>
    </row>
    <row r="124" customFormat="false" ht="12.75" hidden="false" customHeight="false" outlineLevel="0" collapsed="false">
      <c r="D124" s="78"/>
      <c r="H124" s="78"/>
    </row>
    <row r="125" customFormat="false" ht="12.75" hidden="false" customHeight="false" outlineLevel="0" collapsed="false">
      <c r="D125" s="78"/>
      <c r="H125" s="78"/>
    </row>
    <row r="126" customFormat="false" ht="12.75" hidden="false" customHeight="false" outlineLevel="0" collapsed="false">
      <c r="D126" s="78"/>
      <c r="H126" s="78"/>
    </row>
    <row r="127" customFormat="false" ht="12.75" hidden="false" customHeight="false" outlineLevel="0" collapsed="false">
      <c r="D127" s="78"/>
      <c r="H127" s="78"/>
    </row>
    <row r="128" customFormat="false" ht="12.75" hidden="false" customHeight="false" outlineLevel="0" collapsed="false">
      <c r="D128" s="78"/>
      <c r="H128" s="78"/>
    </row>
    <row r="129" customFormat="false" ht="12.75" hidden="false" customHeight="false" outlineLevel="0" collapsed="false">
      <c r="D129" s="78"/>
      <c r="H129" s="78"/>
    </row>
    <row r="130" customFormat="false" ht="12.75" hidden="false" customHeight="false" outlineLevel="0" collapsed="false">
      <c r="D130" s="78"/>
      <c r="H130" s="78"/>
    </row>
    <row r="131" customFormat="false" ht="12.75" hidden="false" customHeight="false" outlineLevel="0" collapsed="false">
      <c r="D131" s="78"/>
      <c r="H131" s="78"/>
    </row>
    <row r="132" customFormat="false" ht="12.75" hidden="false" customHeight="false" outlineLevel="0" collapsed="false">
      <c r="D132" s="78"/>
      <c r="H132" s="78"/>
    </row>
    <row r="133" customFormat="false" ht="12.75" hidden="false" customHeight="false" outlineLevel="0" collapsed="false">
      <c r="D133" s="78"/>
      <c r="H133" s="78"/>
    </row>
    <row r="134" customFormat="false" ht="12.75" hidden="false" customHeight="false" outlineLevel="0" collapsed="false">
      <c r="D134" s="78"/>
      <c r="H134" s="78"/>
    </row>
    <row r="135" customFormat="false" ht="12.75" hidden="false" customHeight="false" outlineLevel="0" collapsed="false">
      <c r="D135" s="78"/>
      <c r="H135" s="78"/>
    </row>
    <row r="136" customFormat="false" ht="12.75" hidden="false" customHeight="false" outlineLevel="0" collapsed="false">
      <c r="D136" s="78"/>
      <c r="H136" s="78"/>
    </row>
    <row r="137" customFormat="false" ht="12.75" hidden="false" customHeight="false" outlineLevel="0" collapsed="false">
      <c r="D137" s="78"/>
      <c r="H137" s="78"/>
    </row>
    <row r="138" customFormat="false" ht="12.75" hidden="false" customHeight="false" outlineLevel="0" collapsed="false">
      <c r="D138" s="78"/>
      <c r="H138" s="78"/>
    </row>
    <row r="139" customFormat="false" ht="12.75" hidden="false" customHeight="false" outlineLevel="0" collapsed="false">
      <c r="D139" s="78"/>
      <c r="H139" s="78"/>
    </row>
    <row r="140" customFormat="false" ht="12.75" hidden="false" customHeight="false" outlineLevel="0" collapsed="false">
      <c r="D140" s="78"/>
      <c r="H140" s="78"/>
    </row>
    <row r="141" customFormat="false" ht="12.75" hidden="false" customHeight="false" outlineLevel="0" collapsed="false">
      <c r="D141" s="78"/>
      <c r="H141" s="78"/>
    </row>
    <row r="142" customFormat="false" ht="12.75" hidden="false" customHeight="false" outlineLevel="0" collapsed="false">
      <c r="D142" s="78"/>
      <c r="H142" s="78"/>
    </row>
    <row r="143" customFormat="false" ht="12.75" hidden="false" customHeight="false" outlineLevel="0" collapsed="false">
      <c r="D143" s="78"/>
      <c r="H143" s="78"/>
    </row>
    <row r="144" customFormat="false" ht="12.75" hidden="false" customHeight="false" outlineLevel="0" collapsed="false">
      <c r="D144" s="78"/>
      <c r="H144" s="78"/>
    </row>
    <row r="145" customFormat="false" ht="12.75" hidden="false" customHeight="false" outlineLevel="0" collapsed="false">
      <c r="D145" s="78"/>
      <c r="H145" s="78"/>
    </row>
    <row r="146" customFormat="false" ht="12.75" hidden="false" customHeight="false" outlineLevel="0" collapsed="false">
      <c r="D146" s="78"/>
      <c r="H146" s="78"/>
    </row>
    <row r="147" customFormat="false" ht="12.75" hidden="false" customHeight="false" outlineLevel="0" collapsed="false">
      <c r="D147" s="78"/>
      <c r="H147" s="78"/>
    </row>
    <row r="148" customFormat="false" ht="12.75" hidden="false" customHeight="false" outlineLevel="0" collapsed="false">
      <c r="D148" s="78"/>
      <c r="H148" s="78"/>
    </row>
    <row r="149" customFormat="false" ht="12.75" hidden="false" customHeight="false" outlineLevel="0" collapsed="false">
      <c r="D149" s="78"/>
      <c r="H149" s="78"/>
    </row>
    <row r="150" customFormat="false" ht="12.75" hidden="false" customHeight="false" outlineLevel="0" collapsed="false">
      <c r="D150" s="78"/>
      <c r="H150" s="78"/>
    </row>
    <row r="151" customFormat="false" ht="12.75" hidden="false" customHeight="false" outlineLevel="0" collapsed="false">
      <c r="D151" s="78"/>
      <c r="H151" s="78"/>
    </row>
    <row r="152" customFormat="false" ht="12.75" hidden="false" customHeight="false" outlineLevel="0" collapsed="false">
      <c r="D152" s="78"/>
      <c r="H152" s="78"/>
    </row>
    <row r="153" customFormat="false" ht="12.75" hidden="false" customHeight="false" outlineLevel="0" collapsed="false">
      <c r="D153" s="78"/>
      <c r="H153" s="78"/>
    </row>
    <row r="154" customFormat="false" ht="12.75" hidden="false" customHeight="false" outlineLevel="0" collapsed="false">
      <c r="D154" s="78"/>
      <c r="H154" s="78"/>
    </row>
    <row r="155" customFormat="false" ht="12.75" hidden="false" customHeight="false" outlineLevel="0" collapsed="false">
      <c r="D155" s="78"/>
      <c r="H155" s="78"/>
    </row>
    <row r="156" customFormat="false" ht="12.75" hidden="false" customHeight="false" outlineLevel="0" collapsed="false">
      <c r="D156" s="78"/>
      <c r="H156" s="78"/>
    </row>
    <row r="157" customFormat="false" ht="12.75" hidden="false" customHeight="false" outlineLevel="0" collapsed="false">
      <c r="D157" s="78"/>
      <c r="H157" s="78"/>
    </row>
    <row r="158" customFormat="false" ht="12.75" hidden="false" customHeight="false" outlineLevel="0" collapsed="false">
      <c r="D158" s="78"/>
      <c r="H158" s="78"/>
    </row>
    <row r="159" customFormat="false" ht="12.75" hidden="false" customHeight="false" outlineLevel="0" collapsed="false">
      <c r="D159" s="78"/>
      <c r="H159" s="78"/>
    </row>
    <row r="160" customFormat="false" ht="12.75" hidden="false" customHeight="false" outlineLevel="0" collapsed="false">
      <c r="D160" s="78"/>
      <c r="H160" s="78"/>
    </row>
    <row r="161" customFormat="false" ht="12.75" hidden="false" customHeight="false" outlineLevel="0" collapsed="false">
      <c r="D161" s="78"/>
      <c r="H161" s="78"/>
    </row>
    <row r="162" customFormat="false" ht="12.75" hidden="false" customHeight="false" outlineLevel="0" collapsed="false">
      <c r="D162" s="78"/>
      <c r="H162" s="78"/>
    </row>
    <row r="163" customFormat="false" ht="12.75" hidden="false" customHeight="false" outlineLevel="0" collapsed="false">
      <c r="D163" s="78"/>
      <c r="H163" s="78"/>
    </row>
    <row r="164" customFormat="false" ht="12.75" hidden="false" customHeight="false" outlineLevel="0" collapsed="false">
      <c r="D164" s="78"/>
      <c r="H164" s="78"/>
    </row>
    <row r="165" customFormat="false" ht="12.75" hidden="false" customHeight="false" outlineLevel="0" collapsed="false">
      <c r="D165" s="78"/>
      <c r="H165" s="78"/>
    </row>
    <row r="166" customFormat="false" ht="12.75" hidden="false" customHeight="false" outlineLevel="0" collapsed="false">
      <c r="D166" s="78"/>
      <c r="H166" s="78"/>
    </row>
    <row r="167" customFormat="false" ht="12.75" hidden="false" customHeight="false" outlineLevel="0" collapsed="false">
      <c r="D167" s="78"/>
      <c r="H167" s="78"/>
    </row>
    <row r="168" customFormat="false" ht="12.75" hidden="false" customHeight="false" outlineLevel="0" collapsed="false">
      <c r="D168" s="78"/>
      <c r="H168" s="78"/>
    </row>
    <row r="169" customFormat="false" ht="12.75" hidden="false" customHeight="false" outlineLevel="0" collapsed="false">
      <c r="D169" s="78"/>
      <c r="H169" s="78"/>
    </row>
    <row r="170" customFormat="false" ht="12.75" hidden="false" customHeight="false" outlineLevel="0" collapsed="false">
      <c r="D170" s="78"/>
      <c r="H170" s="78"/>
    </row>
    <row r="171" customFormat="false" ht="12.75" hidden="false" customHeight="false" outlineLevel="0" collapsed="false">
      <c r="D171" s="78"/>
      <c r="H171" s="78"/>
    </row>
    <row r="172" customFormat="false" ht="12.75" hidden="false" customHeight="false" outlineLevel="0" collapsed="false">
      <c r="D172" s="78"/>
      <c r="H172" s="78"/>
    </row>
    <row r="173" customFormat="false" ht="12.75" hidden="false" customHeight="false" outlineLevel="0" collapsed="false">
      <c r="D173" s="78"/>
      <c r="H173" s="78"/>
    </row>
    <row r="174" customFormat="false" ht="12.75" hidden="false" customHeight="false" outlineLevel="0" collapsed="false">
      <c r="D174" s="78"/>
      <c r="H174" s="78"/>
    </row>
    <row r="175" customFormat="false" ht="12.75" hidden="false" customHeight="false" outlineLevel="0" collapsed="false">
      <c r="D175" s="78"/>
      <c r="H175" s="78"/>
    </row>
    <row r="176" customFormat="false" ht="12.75" hidden="false" customHeight="false" outlineLevel="0" collapsed="false">
      <c r="D176" s="78"/>
      <c r="H176" s="78"/>
    </row>
    <row r="177" customFormat="false" ht="12.75" hidden="false" customHeight="false" outlineLevel="0" collapsed="false">
      <c r="D177" s="78"/>
      <c r="H177" s="78"/>
    </row>
    <row r="178" customFormat="false" ht="12.75" hidden="false" customHeight="false" outlineLevel="0" collapsed="false">
      <c r="D178" s="78"/>
      <c r="H178" s="78"/>
    </row>
    <row r="179" customFormat="false" ht="12.75" hidden="false" customHeight="false" outlineLevel="0" collapsed="false">
      <c r="D179" s="78"/>
      <c r="H179" s="78"/>
    </row>
    <row r="180" customFormat="false" ht="12.75" hidden="false" customHeight="false" outlineLevel="0" collapsed="false">
      <c r="D180" s="78"/>
      <c r="H180" s="78"/>
    </row>
    <row r="181" customFormat="false" ht="12.75" hidden="false" customHeight="false" outlineLevel="0" collapsed="false">
      <c r="D181" s="78"/>
      <c r="H181" s="78"/>
    </row>
    <row r="182" customFormat="false" ht="12.75" hidden="false" customHeight="false" outlineLevel="0" collapsed="false">
      <c r="D182" s="78"/>
      <c r="H182" s="78"/>
    </row>
    <row r="183" customFormat="false" ht="12.75" hidden="false" customHeight="false" outlineLevel="0" collapsed="false">
      <c r="D183" s="78"/>
      <c r="H183" s="78"/>
    </row>
    <row r="184" customFormat="false" ht="12.75" hidden="false" customHeight="false" outlineLevel="0" collapsed="false">
      <c r="D184" s="78"/>
      <c r="H184" s="78"/>
    </row>
    <row r="185" customFormat="false" ht="12.75" hidden="false" customHeight="false" outlineLevel="0" collapsed="false">
      <c r="D185" s="78"/>
      <c r="H185" s="78"/>
    </row>
    <row r="186" customFormat="false" ht="12.75" hidden="false" customHeight="false" outlineLevel="0" collapsed="false">
      <c r="D186" s="78"/>
      <c r="H186" s="78"/>
    </row>
    <row r="187" customFormat="false" ht="12.75" hidden="false" customHeight="false" outlineLevel="0" collapsed="false">
      <c r="D187" s="78"/>
      <c r="H187" s="78"/>
    </row>
    <row r="188" customFormat="false" ht="12.75" hidden="false" customHeight="false" outlineLevel="0" collapsed="false">
      <c r="D188" s="78"/>
      <c r="H188" s="78"/>
    </row>
    <row r="189" customFormat="false" ht="12.75" hidden="false" customHeight="false" outlineLevel="0" collapsed="false">
      <c r="D189" s="78"/>
      <c r="H189" s="78"/>
    </row>
    <row r="190" customFormat="false" ht="12.75" hidden="false" customHeight="false" outlineLevel="0" collapsed="false">
      <c r="D190" s="78"/>
      <c r="H190" s="78"/>
    </row>
    <row r="191" customFormat="false" ht="12.75" hidden="false" customHeight="false" outlineLevel="0" collapsed="false">
      <c r="D191" s="78"/>
      <c r="H191" s="78"/>
    </row>
    <row r="192" customFormat="false" ht="12.75" hidden="false" customHeight="false" outlineLevel="0" collapsed="false">
      <c r="D192" s="78"/>
      <c r="H192" s="78"/>
    </row>
    <row r="193" customFormat="false" ht="12.75" hidden="false" customHeight="false" outlineLevel="0" collapsed="false">
      <c r="D193" s="78"/>
      <c r="H193" s="78"/>
    </row>
    <row r="194" customFormat="false" ht="12.75" hidden="false" customHeight="false" outlineLevel="0" collapsed="false">
      <c r="D194" s="78"/>
      <c r="H194" s="78"/>
    </row>
    <row r="195" customFormat="false" ht="12.75" hidden="false" customHeight="false" outlineLevel="0" collapsed="false">
      <c r="D195" s="78"/>
      <c r="H195" s="78"/>
    </row>
    <row r="196" customFormat="false" ht="12.75" hidden="false" customHeight="false" outlineLevel="0" collapsed="false">
      <c r="D196" s="78"/>
      <c r="H196" s="78"/>
    </row>
    <row r="197" customFormat="false" ht="12.75" hidden="false" customHeight="false" outlineLevel="0" collapsed="false">
      <c r="D197" s="78"/>
      <c r="H197" s="78"/>
    </row>
    <row r="198" customFormat="false" ht="12.75" hidden="false" customHeight="false" outlineLevel="0" collapsed="false">
      <c r="D198" s="78"/>
      <c r="H198" s="78"/>
    </row>
    <row r="199" customFormat="false" ht="12.75" hidden="false" customHeight="false" outlineLevel="0" collapsed="false">
      <c r="D199" s="78"/>
      <c r="H199" s="78"/>
    </row>
    <row r="200" customFormat="false" ht="12.75" hidden="false" customHeight="false" outlineLevel="0" collapsed="false">
      <c r="D200" s="78"/>
      <c r="H200" s="78"/>
    </row>
    <row r="201" customFormat="false" ht="12.75" hidden="false" customHeight="false" outlineLevel="0" collapsed="false">
      <c r="D201" s="78"/>
      <c r="H201" s="78"/>
    </row>
    <row r="202" customFormat="false" ht="12.75" hidden="false" customHeight="false" outlineLevel="0" collapsed="false">
      <c r="D202" s="78"/>
      <c r="H202" s="78"/>
    </row>
    <row r="203" customFormat="false" ht="12.75" hidden="false" customHeight="false" outlineLevel="0" collapsed="false">
      <c r="D203" s="78"/>
      <c r="H203" s="78"/>
    </row>
    <row r="204" customFormat="false" ht="12.75" hidden="false" customHeight="false" outlineLevel="0" collapsed="false">
      <c r="D204" s="78"/>
      <c r="H204" s="78"/>
    </row>
    <row r="205" customFormat="false" ht="12.75" hidden="false" customHeight="false" outlineLevel="0" collapsed="false">
      <c r="D205" s="78"/>
      <c r="H205" s="78"/>
    </row>
    <row r="206" customFormat="false" ht="12.75" hidden="false" customHeight="false" outlineLevel="0" collapsed="false">
      <c r="D206" s="78"/>
      <c r="H206" s="78"/>
    </row>
    <row r="207" customFormat="false" ht="12.75" hidden="false" customHeight="false" outlineLevel="0" collapsed="false">
      <c r="D207" s="78"/>
      <c r="H207" s="78"/>
    </row>
    <row r="208" customFormat="false" ht="12.75" hidden="false" customHeight="false" outlineLevel="0" collapsed="false">
      <c r="D208" s="78"/>
      <c r="H208" s="78"/>
    </row>
    <row r="209" customFormat="false" ht="12.75" hidden="false" customHeight="false" outlineLevel="0" collapsed="false">
      <c r="D209" s="78"/>
      <c r="H209" s="78"/>
    </row>
    <row r="210" customFormat="false" ht="12.75" hidden="false" customHeight="false" outlineLevel="0" collapsed="false">
      <c r="D210" s="78"/>
      <c r="H210" s="78"/>
    </row>
    <row r="211" customFormat="false" ht="12.75" hidden="false" customHeight="false" outlineLevel="0" collapsed="false">
      <c r="D211" s="78"/>
      <c r="H211" s="78"/>
    </row>
    <row r="212" customFormat="false" ht="12.75" hidden="false" customHeight="false" outlineLevel="0" collapsed="false">
      <c r="D212" s="78"/>
      <c r="H212" s="78"/>
    </row>
    <row r="213" customFormat="false" ht="12.75" hidden="false" customHeight="false" outlineLevel="0" collapsed="false">
      <c r="D213" s="78"/>
      <c r="H213" s="78"/>
    </row>
    <row r="214" customFormat="false" ht="12.75" hidden="false" customHeight="false" outlineLevel="0" collapsed="false">
      <c r="D214" s="78"/>
      <c r="H214" s="78"/>
    </row>
    <row r="215" customFormat="false" ht="12.75" hidden="false" customHeight="false" outlineLevel="0" collapsed="false">
      <c r="D215" s="78"/>
      <c r="H215" s="78"/>
    </row>
    <row r="216" customFormat="false" ht="12.75" hidden="false" customHeight="false" outlineLevel="0" collapsed="false">
      <c r="D216" s="78"/>
      <c r="H216" s="78"/>
    </row>
    <row r="217" customFormat="false" ht="12.75" hidden="false" customHeight="false" outlineLevel="0" collapsed="false">
      <c r="D217" s="78"/>
      <c r="H217" s="78"/>
    </row>
    <row r="218" customFormat="false" ht="12.75" hidden="false" customHeight="false" outlineLevel="0" collapsed="false">
      <c r="D218" s="78"/>
      <c r="H218" s="78"/>
    </row>
    <row r="219" customFormat="false" ht="12.75" hidden="false" customHeight="false" outlineLevel="0" collapsed="false">
      <c r="D219" s="78"/>
      <c r="H219" s="78"/>
    </row>
    <row r="220" customFormat="false" ht="12.75" hidden="false" customHeight="false" outlineLevel="0" collapsed="false">
      <c r="D220" s="78"/>
      <c r="H220" s="78"/>
    </row>
    <row r="221" customFormat="false" ht="12.75" hidden="false" customHeight="false" outlineLevel="0" collapsed="false">
      <c r="D221" s="78"/>
      <c r="H221" s="78"/>
    </row>
    <row r="222" customFormat="false" ht="12.75" hidden="false" customHeight="false" outlineLevel="0" collapsed="false">
      <c r="D222" s="78"/>
      <c r="H222" s="78"/>
    </row>
    <row r="223" customFormat="false" ht="12.75" hidden="false" customHeight="false" outlineLevel="0" collapsed="false">
      <c r="H223" s="78"/>
    </row>
    <row r="224" customFormat="false" ht="12.75" hidden="false" customHeight="false" outlineLevel="0" collapsed="false">
      <c r="H224" s="78"/>
    </row>
    <row r="225" customFormat="false" ht="12.75" hidden="false" customHeight="false" outlineLevel="0" collapsed="false">
      <c r="H225" s="78"/>
    </row>
    <row r="226" customFormat="false" ht="12.75" hidden="false" customHeight="false" outlineLevel="0" collapsed="false">
      <c r="H226" s="78"/>
    </row>
    <row r="227" customFormat="false" ht="12.75" hidden="false" customHeight="false" outlineLevel="0" collapsed="false">
      <c r="H227" s="78"/>
    </row>
    <row r="228" customFormat="false" ht="12.75" hidden="false" customHeight="false" outlineLevel="0" collapsed="false">
      <c r="H228" s="78"/>
    </row>
    <row r="229" customFormat="false" ht="12.75" hidden="false" customHeight="false" outlineLevel="0" collapsed="false">
      <c r="H229" s="78"/>
    </row>
    <row r="230" customFormat="false" ht="12.75" hidden="false" customHeight="false" outlineLevel="0" collapsed="false">
      <c r="H230" s="78"/>
    </row>
    <row r="231" customFormat="false" ht="12.75" hidden="false" customHeight="false" outlineLevel="0" collapsed="false">
      <c r="H231" s="78"/>
    </row>
    <row r="232" customFormat="false" ht="12.75" hidden="false" customHeight="false" outlineLevel="0" collapsed="false">
      <c r="H232" s="78"/>
    </row>
    <row r="233" customFormat="false" ht="12.75" hidden="false" customHeight="false" outlineLevel="0" collapsed="false">
      <c r="H233" s="78"/>
    </row>
    <row r="234" customFormat="false" ht="12.75" hidden="false" customHeight="false" outlineLevel="0" collapsed="false">
      <c r="H234" s="78"/>
    </row>
    <row r="235" customFormat="false" ht="12.75" hidden="false" customHeight="false" outlineLevel="0" collapsed="false">
      <c r="H235" s="78"/>
    </row>
    <row r="236" customFormat="false" ht="12.75" hidden="false" customHeight="false" outlineLevel="0" collapsed="false">
      <c r="H236" s="78"/>
    </row>
    <row r="237" customFormat="false" ht="12.75" hidden="false" customHeight="false" outlineLevel="0" collapsed="false">
      <c r="H237" s="78"/>
    </row>
    <row r="238" customFormat="false" ht="12.75" hidden="false" customHeight="false" outlineLevel="0" collapsed="false">
      <c r="H238" s="78"/>
    </row>
    <row r="239" customFormat="false" ht="12.75" hidden="false" customHeight="false" outlineLevel="0" collapsed="false">
      <c r="H239" s="78"/>
    </row>
    <row r="240" customFormat="false" ht="12.75" hidden="false" customHeight="false" outlineLevel="0" collapsed="false">
      <c r="H240" s="78"/>
    </row>
    <row r="241" customFormat="false" ht="12.75" hidden="false" customHeight="false" outlineLevel="0" collapsed="false">
      <c r="H241" s="78"/>
    </row>
    <row r="242" customFormat="false" ht="12.75" hidden="false" customHeight="false" outlineLevel="0" collapsed="false">
      <c r="H242" s="78"/>
    </row>
    <row r="243" customFormat="false" ht="12.75" hidden="false" customHeight="false" outlineLevel="0" collapsed="false">
      <c r="H243" s="78"/>
    </row>
    <row r="244" customFormat="false" ht="12.75" hidden="false" customHeight="false" outlineLevel="0" collapsed="false">
      <c r="H244" s="78"/>
    </row>
  </sheetData>
  <mergeCells count="6">
    <mergeCell ref="A1:L1"/>
    <mergeCell ref="A2:L2"/>
    <mergeCell ref="A3:L3"/>
    <mergeCell ref="A18:L18"/>
    <mergeCell ref="A19:L19"/>
    <mergeCell ref="A20:L20"/>
  </mergeCells>
  <conditionalFormatting sqref="A5:A13 C5:C8 A15 C10:C16 A22:A60">
    <cfRule type="expression" priority="2" aboveAverage="0" equalAverage="0" bottom="0" percent="0" rank="0" text="" dxfId="1">
      <formula>AND($A5&lt;7)</formula>
    </cfRule>
  </conditionalFormatting>
  <conditionalFormatting sqref="C22:C26">
    <cfRule type="expression" priority="3" aboveAverage="0" equalAverage="0" bottom="0" percent="0" rank="0" text="" dxfId="2">
      <formula>AND($A23&lt;7)</formula>
    </cfRule>
  </conditionalFormatting>
  <conditionalFormatting sqref="C27:C35">
    <cfRule type="expression" priority="4" aboveAverage="0" equalAverage="0" bottom="0" percent="0" rank="0" text="" dxfId="3">
      <formula>AND($A28&lt;7)</formula>
    </cfRule>
  </conditionalFormatting>
  <conditionalFormatting sqref="C36:C40">
    <cfRule type="expression" priority="5" aboveAverage="0" equalAverage="0" bottom="0" percent="0" rank="0" text="" dxfId="4">
      <formula>AND($A38&lt;7)</formula>
    </cfRule>
  </conditionalFormatting>
  <conditionalFormatting sqref="C41:C43">
    <cfRule type="expression" priority="6" aboveAverage="0" equalAverage="0" bottom="0" percent="0" rank="0" text="" dxfId="5">
      <formula>AND($A44&lt;7)</formula>
    </cfRule>
  </conditionalFormatting>
  <conditionalFormatting sqref="K21 H17 D98:D65536 K17 K4 H4 H98:H65536 K98:K65536 F17 F21 H21 D21 D17 F4 D4 F98:F65536">
    <cfRule type="cellIs" priority="7" operator="between" aboveAverage="0" equalAverage="0" bottom="0" percent="0" rank="0" text="" dxfId="6">
      <formula>200</formula>
      <formula>300</formula>
    </cfRule>
    <cfRule type="cellIs" priority="8" operator="between" aboveAverage="0" equalAverage="0" bottom="0" percent="0" rank="0" text="" dxfId="7">
      <formula>1600</formula>
      <formula>2400</formula>
    </cfRule>
  </conditionalFormatting>
  <conditionalFormatting sqref="J17:J20 J1:J3 J98:J65536">
    <cfRule type="cellIs" priority="9" operator="between" aboveAverage="0" equalAverage="0" bottom="0" percent="0" rank="0" text="" dxfId="8">
      <formula>200</formula>
      <formula>300</formula>
    </cfRule>
    <cfRule type="cellIs" priority="10" operator="greaterThanOrEqual" aboveAverage="0" equalAverage="0" bottom="0" percent="0" rank="0" text="" dxfId="9">
      <formula>4800</formula>
    </cfRule>
  </conditionalFormatting>
  <conditionalFormatting sqref="C44:C60">
    <cfRule type="expression" priority="11" aboveAverage="0" equalAverage="0" bottom="0" percent="0" rank="0" text="" dxfId="10">
      <formula>AND(#REF!&lt;7)</formula>
    </cfRule>
  </conditionalFormatting>
  <conditionalFormatting sqref="B5:B16 B22:B60">
    <cfRule type="cellIs" priority="12" operator="equal" aboveAverage="0" equalAverage="0" bottom="0" percent="0" rank="0" text="" dxfId="11">
      <formula>"H?"</formula>
    </cfRule>
  </conditionalFormatting>
  <conditionalFormatting sqref="I98:I65536 G98:G65536 E98:E65536 E1:E60 G1:G60 I1:I60 L1:L60 L98:L65536">
    <cfRule type="cellIs" priority="13" operator="between" aboveAverage="0" equalAverage="0" bottom="0" percent="0" rank="0" text="" dxfId="12">
      <formula>200</formula>
      <formula>300</formula>
    </cfRule>
  </conditionalFormatting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1:B16384"/>
    </sheetView>
  </sheetViews>
  <sheetFormatPr defaultColWidth="13.32421875" defaultRowHeight="14.25" zeroHeight="false" outlineLevelRow="0" outlineLevelCol="0"/>
  <cols>
    <col collapsed="false" customWidth="true" hidden="false" outlineLevel="0" max="1" min="1" style="79" width="5.15"/>
    <col collapsed="false" customWidth="true" hidden="true" outlineLevel="0" max="2" min="2" style="80" width="8.82"/>
    <col collapsed="false" customWidth="true" hidden="false" outlineLevel="0" max="3" min="3" style="81" width="29.15"/>
    <col collapsed="false" customWidth="true" hidden="false" outlineLevel="0" max="4" min="4" style="82" width="5.99"/>
    <col collapsed="false" customWidth="true" hidden="false" outlineLevel="0" max="5" min="5" style="82" width="7.32"/>
    <col collapsed="false" customWidth="true" hidden="false" outlineLevel="0" max="6" min="6" style="82" width="5.99"/>
    <col collapsed="false" customWidth="true" hidden="false" outlineLevel="0" max="9" min="7" style="82" width="7.32"/>
    <col collapsed="false" customWidth="true" hidden="false" outlineLevel="0" max="11" min="10" style="82" width="8.99"/>
    <col collapsed="false" customWidth="true" hidden="false" outlineLevel="0" max="12" min="12" style="83" width="10.65"/>
    <col collapsed="false" customWidth="true" hidden="false" outlineLevel="0" max="13" min="13" style="83" width="10.82"/>
    <col collapsed="false" customWidth="true" hidden="false" outlineLevel="0" max="14" min="14" style="84" width="13.49"/>
    <col collapsed="false" customWidth="false" hidden="false" outlineLevel="0" max="15" min="15" style="80" width="13.32"/>
    <col collapsed="false" customWidth="false" hidden="false" outlineLevel="0" max="257" min="16" style="81" width="13.32"/>
  </cols>
  <sheetData>
    <row r="1" customFormat="false" ht="35.25" hidden="false" customHeight="true" outlineLevel="0" collapsed="false">
      <c r="A1" s="85" t="s">
        <v>2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35.25" hidden="false" customHeight="true" outlineLevel="0" collapsed="false">
      <c r="A2" s="87" t="n">
        <v>3947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6"/>
    </row>
    <row r="3" customFormat="false" ht="35.25" hidden="false" customHeight="true" outlineLevel="0" collapsed="false">
      <c r="A3" s="85" t="s">
        <v>8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6"/>
    </row>
    <row r="4" customFormat="false" ht="19.5" hidden="false" customHeight="true" outlineLevel="0" collapsed="false">
      <c r="A4" s="88" t="n">
        <v>1</v>
      </c>
      <c r="B4" s="89"/>
      <c r="C4" s="90" t="s">
        <v>81</v>
      </c>
      <c r="D4" s="91" t="n">
        <v>1</v>
      </c>
      <c r="E4" s="91"/>
      <c r="F4" s="91"/>
      <c r="G4" s="91"/>
      <c r="H4" s="91"/>
      <c r="I4" s="91"/>
      <c r="J4" s="91"/>
      <c r="K4" s="91"/>
      <c r="L4" s="88" t="n">
        <v>4354</v>
      </c>
      <c r="M4" s="92" t="n">
        <v>24</v>
      </c>
      <c r="N4" s="93" t="n">
        <v>181.416666666667</v>
      </c>
      <c r="O4" s="94" t="n">
        <v>4354</v>
      </c>
    </row>
    <row r="5" s="102" customFormat="true" ht="16.5" hidden="false" customHeight="true" outlineLevel="0" collapsed="false">
      <c r="A5" s="95" t="n">
        <v>1</v>
      </c>
      <c r="B5" s="68" t="n">
        <v>220</v>
      </c>
      <c r="C5" s="96" t="s">
        <v>14</v>
      </c>
      <c r="D5" s="97" t="n">
        <v>183</v>
      </c>
      <c r="E5" s="97" t="n">
        <v>188</v>
      </c>
      <c r="F5" s="97" t="n">
        <v>234</v>
      </c>
      <c r="G5" s="91" t="n">
        <v>605</v>
      </c>
      <c r="H5" s="98" t="n">
        <v>194</v>
      </c>
      <c r="I5" s="98" t="n">
        <v>148</v>
      </c>
      <c r="J5" s="98" t="n">
        <v>166</v>
      </c>
      <c r="K5" s="99" t="n">
        <v>508</v>
      </c>
      <c r="L5" s="97" t="n">
        <v>1113</v>
      </c>
      <c r="M5" s="97" t="n">
        <v>6</v>
      </c>
      <c r="N5" s="100" t="n">
        <v>185.5</v>
      </c>
      <c r="O5" s="101" t="n">
        <v>4354</v>
      </c>
    </row>
    <row r="6" customFormat="false" ht="16.5" hidden="false" customHeight="true" outlineLevel="0" collapsed="false">
      <c r="A6" s="95" t="n">
        <v>1</v>
      </c>
      <c r="B6" s="68" t="n">
        <v>327</v>
      </c>
      <c r="C6" s="96" t="s">
        <v>16</v>
      </c>
      <c r="D6" s="97" t="n">
        <v>191</v>
      </c>
      <c r="E6" s="97" t="n">
        <v>155</v>
      </c>
      <c r="F6" s="97" t="n">
        <v>204</v>
      </c>
      <c r="G6" s="91" t="n">
        <v>550</v>
      </c>
      <c r="H6" s="98" t="n">
        <v>169</v>
      </c>
      <c r="I6" s="98" t="n">
        <v>180</v>
      </c>
      <c r="J6" s="98" t="n">
        <v>170</v>
      </c>
      <c r="K6" s="99" t="n">
        <v>519</v>
      </c>
      <c r="L6" s="97" t="n">
        <v>1069</v>
      </c>
      <c r="M6" s="97" t="n">
        <v>6</v>
      </c>
      <c r="N6" s="100" t="n">
        <v>178.166666666667</v>
      </c>
      <c r="O6" s="101" t="n">
        <v>4354</v>
      </c>
    </row>
    <row r="7" customFormat="false" ht="16.5" hidden="false" customHeight="true" outlineLevel="0" collapsed="false">
      <c r="A7" s="95" t="n">
        <v>1</v>
      </c>
      <c r="B7" s="68" t="n">
        <v>440</v>
      </c>
      <c r="C7" s="96" t="s">
        <v>15</v>
      </c>
      <c r="D7" s="97" t="n">
        <v>205</v>
      </c>
      <c r="E7" s="97" t="n">
        <v>195</v>
      </c>
      <c r="F7" s="97" t="n">
        <v>180</v>
      </c>
      <c r="G7" s="91" t="n">
        <v>580</v>
      </c>
      <c r="H7" s="98" t="n">
        <v>190</v>
      </c>
      <c r="I7" s="98" t="n">
        <v>172</v>
      </c>
      <c r="J7" s="98" t="n">
        <v>213</v>
      </c>
      <c r="K7" s="99" t="n">
        <v>575</v>
      </c>
      <c r="L7" s="97" t="n">
        <v>1155</v>
      </c>
      <c r="M7" s="97" t="n">
        <v>6</v>
      </c>
      <c r="N7" s="100" t="n">
        <v>192.5</v>
      </c>
      <c r="O7" s="101" t="n">
        <v>4354</v>
      </c>
    </row>
    <row r="8" customFormat="false" ht="16.5" hidden="false" customHeight="true" outlineLevel="0" collapsed="false">
      <c r="A8" s="95" t="n">
        <v>1</v>
      </c>
      <c r="B8" s="68" t="n">
        <v>633</v>
      </c>
      <c r="C8" s="96" t="s">
        <v>18</v>
      </c>
      <c r="D8" s="97" t="n">
        <v>155</v>
      </c>
      <c r="E8" s="97" t="n">
        <v>170</v>
      </c>
      <c r="F8" s="97" t="n">
        <v>186</v>
      </c>
      <c r="G8" s="91" t="n">
        <v>511</v>
      </c>
      <c r="H8" s="98" t="n">
        <v>186</v>
      </c>
      <c r="I8" s="98" t="n">
        <v>152</v>
      </c>
      <c r="J8" s="98" t="n">
        <v>168</v>
      </c>
      <c r="K8" s="99" t="n">
        <v>506</v>
      </c>
      <c r="L8" s="97" t="n">
        <v>1017</v>
      </c>
      <c r="M8" s="97" t="n">
        <v>6</v>
      </c>
      <c r="N8" s="100" t="n">
        <v>169.5</v>
      </c>
      <c r="O8" s="101" t="n">
        <v>4354</v>
      </c>
    </row>
    <row r="9" customFormat="false" ht="16.5" hidden="false" customHeight="true" outlineLevel="0" collapsed="false">
      <c r="A9" s="88" t="n">
        <v>2</v>
      </c>
      <c r="B9" s="89"/>
      <c r="C9" s="90" t="s">
        <v>82</v>
      </c>
      <c r="D9" s="91" t="n">
        <v>1</v>
      </c>
      <c r="E9" s="91"/>
      <c r="F9" s="91"/>
      <c r="G9" s="91"/>
      <c r="H9" s="91"/>
      <c r="I9" s="91"/>
      <c r="J9" s="91"/>
      <c r="K9" s="91"/>
      <c r="L9" s="88" t="n">
        <v>4326</v>
      </c>
      <c r="M9" s="92" t="n">
        <v>24</v>
      </c>
      <c r="N9" s="93" t="n">
        <v>180.25</v>
      </c>
      <c r="O9" s="94" t="n">
        <v>4326</v>
      </c>
    </row>
    <row r="10" s="102" customFormat="true" ht="18" hidden="false" customHeight="false" outlineLevel="0" collapsed="false">
      <c r="A10" s="103" t="n">
        <v>2</v>
      </c>
      <c r="B10" s="68" t="n">
        <v>266</v>
      </c>
      <c r="C10" s="96" t="s">
        <v>19</v>
      </c>
      <c r="D10" s="97" t="n">
        <v>184</v>
      </c>
      <c r="E10" s="97" t="n">
        <v>181</v>
      </c>
      <c r="F10" s="97" t="n">
        <v>215</v>
      </c>
      <c r="G10" s="91" t="n">
        <v>580</v>
      </c>
      <c r="H10" s="98" t="n">
        <v>168</v>
      </c>
      <c r="I10" s="98" t="n">
        <v>193</v>
      </c>
      <c r="J10" s="98" t="n">
        <v>188</v>
      </c>
      <c r="K10" s="99" t="n">
        <v>549</v>
      </c>
      <c r="L10" s="97" t="n">
        <v>1129</v>
      </c>
      <c r="M10" s="97" t="n">
        <v>6</v>
      </c>
      <c r="N10" s="100" t="n">
        <v>188.166666666667</v>
      </c>
      <c r="O10" s="101" t="n">
        <v>4326</v>
      </c>
      <c r="P10" s="81"/>
    </row>
    <row r="11" customFormat="false" ht="16.5" hidden="false" customHeight="true" outlineLevel="0" collapsed="false">
      <c r="A11" s="103" t="n">
        <v>2</v>
      </c>
      <c r="B11" s="68" t="n">
        <v>212</v>
      </c>
      <c r="C11" s="96" t="s">
        <v>22</v>
      </c>
      <c r="D11" s="97" t="n">
        <v>166</v>
      </c>
      <c r="E11" s="97" t="n">
        <v>162</v>
      </c>
      <c r="F11" s="97" t="n">
        <v>191</v>
      </c>
      <c r="G11" s="91" t="n">
        <v>519</v>
      </c>
      <c r="H11" s="98" t="n">
        <v>184</v>
      </c>
      <c r="I11" s="98" t="n">
        <v>191</v>
      </c>
      <c r="J11" s="98" t="n">
        <v>165</v>
      </c>
      <c r="K11" s="99" t="n">
        <v>540</v>
      </c>
      <c r="L11" s="97" t="n">
        <v>1059</v>
      </c>
      <c r="M11" s="97" t="n">
        <v>6</v>
      </c>
      <c r="N11" s="100" t="n">
        <v>176.5</v>
      </c>
      <c r="O11" s="101" t="n">
        <v>4326</v>
      </c>
      <c r="P11" s="102"/>
    </row>
    <row r="12" customFormat="false" ht="16.5" hidden="false" customHeight="true" outlineLevel="0" collapsed="false">
      <c r="A12" s="103" t="n">
        <v>2</v>
      </c>
      <c r="B12" s="68" t="n">
        <v>273</v>
      </c>
      <c r="C12" s="96" t="s">
        <v>21</v>
      </c>
      <c r="D12" s="97" t="n">
        <v>198</v>
      </c>
      <c r="E12" s="97" t="n">
        <v>183</v>
      </c>
      <c r="F12" s="97" t="n">
        <v>191</v>
      </c>
      <c r="G12" s="91" t="n">
        <v>572</v>
      </c>
      <c r="H12" s="98" t="n">
        <v>146</v>
      </c>
      <c r="I12" s="98" t="n">
        <v>191</v>
      </c>
      <c r="J12" s="98" t="n">
        <v>154</v>
      </c>
      <c r="K12" s="99" t="n">
        <v>491</v>
      </c>
      <c r="L12" s="97" t="n">
        <v>1063</v>
      </c>
      <c r="M12" s="97" t="n">
        <v>6</v>
      </c>
      <c r="N12" s="100" t="n">
        <v>177.166666666667</v>
      </c>
      <c r="O12" s="101" t="n">
        <v>4326</v>
      </c>
    </row>
    <row r="13" customFormat="false" ht="16.5" hidden="false" customHeight="true" outlineLevel="0" collapsed="false">
      <c r="A13" s="103" t="n">
        <v>2</v>
      </c>
      <c r="B13" s="68" t="n">
        <v>1615</v>
      </c>
      <c r="C13" s="96" t="s">
        <v>23</v>
      </c>
      <c r="D13" s="97" t="n">
        <v>191</v>
      </c>
      <c r="E13" s="97" t="n">
        <v>168</v>
      </c>
      <c r="F13" s="97" t="n">
        <v>168</v>
      </c>
      <c r="G13" s="91" t="n">
        <v>527</v>
      </c>
      <c r="H13" s="98" t="n">
        <v>219</v>
      </c>
      <c r="I13" s="98" t="n">
        <v>135</v>
      </c>
      <c r="J13" s="98" t="n">
        <v>194</v>
      </c>
      <c r="K13" s="99" t="n">
        <v>548</v>
      </c>
      <c r="L13" s="97" t="n">
        <v>1075</v>
      </c>
      <c r="M13" s="97" t="n">
        <v>6</v>
      </c>
      <c r="N13" s="100" t="n">
        <v>179.166666666667</v>
      </c>
      <c r="O13" s="101" t="n">
        <v>4326</v>
      </c>
    </row>
    <row r="14" customFormat="false" ht="16.5" hidden="false" customHeight="true" outlineLevel="0" collapsed="false">
      <c r="A14" s="88" t="n">
        <v>3</v>
      </c>
      <c r="B14" s="68"/>
      <c r="C14" s="90" t="s">
        <v>83</v>
      </c>
      <c r="D14" s="91" t="n">
        <v>1</v>
      </c>
      <c r="E14" s="91"/>
      <c r="F14" s="91"/>
      <c r="G14" s="91"/>
      <c r="H14" s="91"/>
      <c r="I14" s="91"/>
      <c r="J14" s="91"/>
      <c r="K14" s="91"/>
      <c r="L14" s="88" t="n">
        <v>4005</v>
      </c>
      <c r="M14" s="92" t="n">
        <v>24</v>
      </c>
      <c r="N14" s="93" t="n">
        <v>166.875</v>
      </c>
      <c r="O14" s="94" t="n">
        <v>4005</v>
      </c>
    </row>
    <row r="15" customFormat="false" ht="15" hidden="false" customHeight="false" outlineLevel="0" collapsed="false">
      <c r="A15" s="103" t="n">
        <v>3</v>
      </c>
      <c r="B15" s="104" t="n">
        <v>181</v>
      </c>
      <c r="C15" s="96" t="s">
        <v>40</v>
      </c>
      <c r="D15" s="97" t="n">
        <v>139</v>
      </c>
      <c r="E15" s="97" t="n">
        <v>147</v>
      </c>
      <c r="F15" s="97" t="n">
        <v>124</v>
      </c>
      <c r="G15" s="91" t="n">
        <v>410</v>
      </c>
      <c r="H15" s="98" t="n">
        <v>179</v>
      </c>
      <c r="I15" s="98" t="n">
        <v>207</v>
      </c>
      <c r="J15" s="98" t="n">
        <v>157</v>
      </c>
      <c r="K15" s="99" t="n">
        <v>543</v>
      </c>
      <c r="L15" s="97" t="n">
        <v>953</v>
      </c>
      <c r="M15" s="97" t="n">
        <v>6</v>
      </c>
      <c r="N15" s="100" t="n">
        <v>158.833333333333</v>
      </c>
      <c r="O15" s="101" t="n">
        <v>4005</v>
      </c>
    </row>
    <row r="16" customFormat="false" ht="20.25" hidden="false" customHeight="true" outlineLevel="0" collapsed="false">
      <c r="A16" s="103" t="n">
        <v>3</v>
      </c>
      <c r="B16" s="104" t="n">
        <v>191</v>
      </c>
      <c r="C16" s="96" t="s">
        <v>17</v>
      </c>
      <c r="D16" s="97" t="n">
        <v>185</v>
      </c>
      <c r="E16" s="97" t="n">
        <v>144</v>
      </c>
      <c r="F16" s="97" t="n">
        <v>177</v>
      </c>
      <c r="G16" s="91" t="n">
        <v>506</v>
      </c>
      <c r="H16" s="98" t="n">
        <v>149</v>
      </c>
      <c r="I16" s="98" t="n">
        <v>213</v>
      </c>
      <c r="J16" s="98" t="n">
        <v>133</v>
      </c>
      <c r="K16" s="99" t="n">
        <v>495</v>
      </c>
      <c r="L16" s="97" t="n">
        <v>1001</v>
      </c>
      <c r="M16" s="97" t="n">
        <v>6</v>
      </c>
      <c r="N16" s="100" t="n">
        <v>166.833333333333</v>
      </c>
      <c r="O16" s="101" t="n">
        <v>4005</v>
      </c>
      <c r="P16" s="102"/>
    </row>
    <row r="17" s="102" customFormat="true" ht="20.25" hidden="false" customHeight="true" outlineLevel="0" collapsed="false">
      <c r="A17" s="103" t="n">
        <v>3</v>
      </c>
      <c r="B17" s="104" t="n">
        <v>331</v>
      </c>
      <c r="C17" s="96" t="s">
        <v>39</v>
      </c>
      <c r="D17" s="97" t="n">
        <v>151</v>
      </c>
      <c r="E17" s="97" t="n">
        <v>181</v>
      </c>
      <c r="F17" s="97" t="n">
        <v>172</v>
      </c>
      <c r="G17" s="91" t="n">
        <v>504</v>
      </c>
      <c r="H17" s="98" t="n">
        <v>187</v>
      </c>
      <c r="I17" s="98" t="n">
        <v>214</v>
      </c>
      <c r="J17" s="98" t="n">
        <v>179</v>
      </c>
      <c r="K17" s="99" t="n">
        <v>580</v>
      </c>
      <c r="L17" s="97" t="n">
        <v>1084</v>
      </c>
      <c r="M17" s="97" t="n">
        <v>6</v>
      </c>
      <c r="N17" s="100" t="n">
        <v>180.666666666667</v>
      </c>
      <c r="O17" s="101" t="n">
        <v>4005</v>
      </c>
      <c r="P17" s="81"/>
    </row>
    <row r="18" customFormat="false" ht="20.25" hidden="false" customHeight="true" outlineLevel="0" collapsed="false">
      <c r="A18" s="103" t="n">
        <v>3</v>
      </c>
      <c r="B18" s="104" t="n">
        <v>1742</v>
      </c>
      <c r="C18" s="96" t="s">
        <v>41</v>
      </c>
      <c r="D18" s="97" t="n">
        <v>179</v>
      </c>
      <c r="E18" s="97" t="n">
        <v>139</v>
      </c>
      <c r="F18" s="97" t="n">
        <v>148</v>
      </c>
      <c r="G18" s="91" t="n">
        <v>466</v>
      </c>
      <c r="H18" s="98" t="n">
        <v>173</v>
      </c>
      <c r="I18" s="98" t="n">
        <v>171</v>
      </c>
      <c r="J18" s="98" t="n">
        <v>157</v>
      </c>
      <c r="K18" s="99" t="n">
        <v>501</v>
      </c>
      <c r="L18" s="97" t="n">
        <v>967</v>
      </c>
      <c r="M18" s="97" t="n">
        <v>6</v>
      </c>
      <c r="N18" s="100" t="n">
        <v>161.166666666667</v>
      </c>
      <c r="O18" s="101" t="n">
        <v>4005</v>
      </c>
    </row>
    <row r="19" customFormat="false" ht="18" hidden="false" customHeight="false" outlineLevel="0" collapsed="false">
      <c r="A19" s="105" t="n">
        <v>4</v>
      </c>
      <c r="B19" s="101"/>
      <c r="C19" s="106" t="s">
        <v>82</v>
      </c>
      <c r="D19" s="107" t="n">
        <v>2</v>
      </c>
      <c r="E19" s="107"/>
      <c r="F19" s="107"/>
      <c r="G19" s="107"/>
      <c r="H19" s="107"/>
      <c r="I19" s="107"/>
      <c r="J19" s="107"/>
      <c r="K19" s="107"/>
      <c r="L19" s="105" t="n">
        <v>3919</v>
      </c>
      <c r="M19" s="108" t="n">
        <v>24</v>
      </c>
      <c r="N19" s="109" t="n">
        <v>163.291666666667</v>
      </c>
      <c r="O19" s="94" t="n">
        <v>3919</v>
      </c>
    </row>
    <row r="20" customFormat="false" ht="20.25" hidden="false" customHeight="true" outlineLevel="0" collapsed="false">
      <c r="A20" s="110" t="n">
        <v>4</v>
      </c>
      <c r="B20" s="111" t="n">
        <v>733</v>
      </c>
      <c r="C20" s="112" t="s">
        <v>68</v>
      </c>
      <c r="D20" s="82" t="n">
        <v>151</v>
      </c>
      <c r="E20" s="82" t="n">
        <v>158</v>
      </c>
      <c r="F20" s="82" t="n">
        <v>162</v>
      </c>
      <c r="G20" s="107" t="n">
        <v>471</v>
      </c>
      <c r="H20" s="113" t="n">
        <v>149</v>
      </c>
      <c r="I20" s="113" t="n">
        <v>171</v>
      </c>
      <c r="J20" s="113" t="n">
        <v>149</v>
      </c>
      <c r="K20" s="114" t="n">
        <v>469</v>
      </c>
      <c r="L20" s="82" t="n">
        <v>940</v>
      </c>
      <c r="M20" s="82" t="n">
        <v>6</v>
      </c>
      <c r="N20" s="115" t="n">
        <v>156.666666666667</v>
      </c>
      <c r="O20" s="101" t="n">
        <v>3919</v>
      </c>
      <c r="P20" s="116"/>
    </row>
    <row r="21" s="116" customFormat="true" ht="20.25" hidden="false" customHeight="true" outlineLevel="0" collapsed="false">
      <c r="A21" s="110" t="n">
        <v>4</v>
      </c>
      <c r="B21" s="111" t="n">
        <v>1739</v>
      </c>
      <c r="C21" s="112" t="s">
        <v>67</v>
      </c>
      <c r="D21" s="82" t="n">
        <v>175</v>
      </c>
      <c r="E21" s="82" t="n">
        <v>135</v>
      </c>
      <c r="F21" s="82" t="n">
        <v>138</v>
      </c>
      <c r="G21" s="107" t="n">
        <v>448</v>
      </c>
      <c r="H21" s="113" t="n">
        <v>152</v>
      </c>
      <c r="I21" s="113" t="n">
        <v>163</v>
      </c>
      <c r="J21" s="113" t="n">
        <v>190</v>
      </c>
      <c r="K21" s="114" t="n">
        <v>505</v>
      </c>
      <c r="L21" s="82" t="n">
        <v>953</v>
      </c>
      <c r="M21" s="82" t="n">
        <v>6</v>
      </c>
      <c r="N21" s="115" t="n">
        <v>158.833333333333</v>
      </c>
      <c r="O21" s="101" t="n">
        <v>3919</v>
      </c>
      <c r="P21" s="80"/>
    </row>
    <row r="22" s="116" customFormat="true" ht="20.25" hidden="false" customHeight="true" outlineLevel="0" collapsed="false">
      <c r="A22" s="110"/>
      <c r="B22" s="111" t="n">
        <v>862</v>
      </c>
      <c r="C22" s="112" t="s">
        <v>49</v>
      </c>
      <c r="D22" s="82" t="n">
        <v>186</v>
      </c>
      <c r="E22" s="82" t="n">
        <v>131</v>
      </c>
      <c r="F22" s="82" t="n">
        <v>210</v>
      </c>
      <c r="G22" s="107" t="n">
        <v>527</v>
      </c>
      <c r="H22" s="113" t="n">
        <v>176</v>
      </c>
      <c r="I22" s="113" t="n">
        <v>140</v>
      </c>
      <c r="J22" s="113" t="n">
        <v>134</v>
      </c>
      <c r="K22" s="114" t="n">
        <v>450</v>
      </c>
      <c r="L22" s="82" t="n">
        <v>977</v>
      </c>
      <c r="M22" s="82" t="n">
        <v>6</v>
      </c>
      <c r="N22" s="115" t="n">
        <v>162.833333333333</v>
      </c>
      <c r="O22" s="101" t="n">
        <v>3919</v>
      </c>
      <c r="P22" s="80"/>
    </row>
    <row r="23" s="80" customFormat="true" ht="20.25" hidden="false" customHeight="true" outlineLevel="0" collapsed="false">
      <c r="A23" s="110" t="n">
        <v>4</v>
      </c>
      <c r="B23" s="111" t="n">
        <v>1640</v>
      </c>
      <c r="C23" s="112" t="s">
        <v>24</v>
      </c>
      <c r="D23" s="82" t="n">
        <v>157</v>
      </c>
      <c r="E23" s="82" t="n">
        <v>166</v>
      </c>
      <c r="F23" s="82" t="n">
        <v>201</v>
      </c>
      <c r="G23" s="107" t="n">
        <v>524</v>
      </c>
      <c r="H23" s="113" t="n">
        <v>188</v>
      </c>
      <c r="I23" s="113" t="n">
        <v>160</v>
      </c>
      <c r="J23" s="113" t="n">
        <v>177</v>
      </c>
      <c r="K23" s="114" t="n">
        <v>525</v>
      </c>
      <c r="L23" s="82" t="n">
        <v>1049</v>
      </c>
      <c r="M23" s="82" t="n">
        <v>6</v>
      </c>
      <c r="N23" s="115" t="n">
        <v>174.833333333333</v>
      </c>
      <c r="O23" s="101" t="n">
        <v>3919</v>
      </c>
      <c r="Q23" s="83"/>
    </row>
    <row r="24" s="80" customFormat="true" ht="20.25" hidden="false" customHeight="true" outlineLevel="0" collapsed="false">
      <c r="A24" s="105" t="n">
        <v>5</v>
      </c>
      <c r="B24" s="58"/>
      <c r="C24" s="117" t="s">
        <v>84</v>
      </c>
      <c r="D24" s="107" t="n">
        <v>1</v>
      </c>
      <c r="E24" s="107"/>
      <c r="F24" s="107"/>
      <c r="G24" s="107"/>
      <c r="H24" s="107"/>
      <c r="I24" s="107"/>
      <c r="J24" s="107"/>
      <c r="K24" s="107"/>
      <c r="L24" s="105" t="n">
        <v>3725</v>
      </c>
      <c r="M24" s="108" t="n">
        <v>24</v>
      </c>
      <c r="N24" s="109" t="n">
        <v>155.208333333333</v>
      </c>
      <c r="O24" s="94" t="n">
        <v>3725</v>
      </c>
      <c r="Q24" s="83"/>
    </row>
    <row r="25" s="80" customFormat="true" ht="15" hidden="false" customHeight="false" outlineLevel="0" collapsed="false">
      <c r="A25" s="110" t="n">
        <v>5</v>
      </c>
      <c r="B25" s="58" t="n">
        <v>91</v>
      </c>
      <c r="C25" s="112" t="s">
        <v>69</v>
      </c>
      <c r="D25" s="82" t="n">
        <v>149</v>
      </c>
      <c r="E25" s="82" t="n">
        <v>149</v>
      </c>
      <c r="F25" s="82" t="n">
        <v>127</v>
      </c>
      <c r="G25" s="107" t="n">
        <v>425</v>
      </c>
      <c r="H25" s="113" t="n">
        <v>150</v>
      </c>
      <c r="I25" s="113" t="n">
        <v>160</v>
      </c>
      <c r="J25" s="113" t="n">
        <v>164</v>
      </c>
      <c r="K25" s="114" t="n">
        <v>474</v>
      </c>
      <c r="L25" s="82" t="n">
        <v>899</v>
      </c>
      <c r="M25" s="82" t="n">
        <v>6</v>
      </c>
      <c r="N25" s="115" t="n">
        <v>149.833333333333</v>
      </c>
      <c r="O25" s="101" t="n">
        <v>3725</v>
      </c>
      <c r="P25" s="81"/>
      <c r="Q25" s="83"/>
    </row>
    <row r="26" s="80" customFormat="true" ht="18" hidden="false" customHeight="true" outlineLevel="0" collapsed="false">
      <c r="A26" s="110" t="n">
        <v>5</v>
      </c>
      <c r="B26" s="58" t="n">
        <v>1464</v>
      </c>
      <c r="C26" s="112" t="s">
        <v>38</v>
      </c>
      <c r="D26" s="82" t="n">
        <v>169</v>
      </c>
      <c r="E26" s="82" t="n">
        <v>176</v>
      </c>
      <c r="F26" s="82" t="n">
        <v>158</v>
      </c>
      <c r="G26" s="107" t="n">
        <v>503</v>
      </c>
      <c r="H26" s="113" t="n">
        <v>191</v>
      </c>
      <c r="I26" s="113" t="n">
        <v>146</v>
      </c>
      <c r="J26" s="113" t="n">
        <v>161</v>
      </c>
      <c r="K26" s="114" t="n">
        <v>498</v>
      </c>
      <c r="L26" s="82" t="n">
        <v>1001</v>
      </c>
      <c r="M26" s="82" t="n">
        <v>6</v>
      </c>
      <c r="N26" s="115" t="n">
        <v>166.833333333333</v>
      </c>
      <c r="O26" s="101" t="n">
        <v>3725</v>
      </c>
      <c r="P26" s="116"/>
      <c r="Q26" s="83"/>
    </row>
    <row r="27" s="116" customFormat="true" ht="18" hidden="false" customHeight="true" outlineLevel="0" collapsed="false">
      <c r="A27" s="110" t="n">
        <v>5</v>
      </c>
      <c r="B27" s="58" t="n">
        <v>1476</v>
      </c>
      <c r="C27" s="112" t="s">
        <v>52</v>
      </c>
      <c r="D27" s="82" t="n">
        <v>143</v>
      </c>
      <c r="E27" s="82" t="n">
        <v>150</v>
      </c>
      <c r="F27" s="82" t="n">
        <v>153</v>
      </c>
      <c r="G27" s="107" t="n">
        <v>446</v>
      </c>
      <c r="H27" s="113" t="n">
        <v>158</v>
      </c>
      <c r="I27" s="113" t="n">
        <v>172</v>
      </c>
      <c r="J27" s="113" t="n">
        <v>129</v>
      </c>
      <c r="K27" s="114" t="n">
        <v>459</v>
      </c>
      <c r="L27" s="82" t="n">
        <v>905</v>
      </c>
      <c r="M27" s="82" t="n">
        <v>6</v>
      </c>
      <c r="N27" s="115" t="n">
        <v>150.833333333333</v>
      </c>
      <c r="O27" s="101" t="n">
        <v>3725</v>
      </c>
      <c r="P27" s="80"/>
    </row>
    <row r="28" s="80" customFormat="true" ht="18" hidden="false" customHeight="true" outlineLevel="0" collapsed="false">
      <c r="A28" s="105" t="n">
        <v>6</v>
      </c>
      <c r="B28" s="58" t="n">
        <v>1639</v>
      </c>
      <c r="C28" s="112" t="s">
        <v>54</v>
      </c>
      <c r="D28" s="82" t="n">
        <v>160</v>
      </c>
      <c r="E28" s="82" t="n">
        <v>167</v>
      </c>
      <c r="F28" s="82" t="n">
        <v>140</v>
      </c>
      <c r="G28" s="107" t="n">
        <v>467</v>
      </c>
      <c r="H28" s="113" t="n">
        <v>130</v>
      </c>
      <c r="I28" s="113" t="n">
        <v>159</v>
      </c>
      <c r="J28" s="113" t="n">
        <v>164</v>
      </c>
      <c r="K28" s="114" t="n">
        <v>453</v>
      </c>
      <c r="L28" s="82" t="n">
        <v>920</v>
      </c>
      <c r="M28" s="82" t="n">
        <v>6</v>
      </c>
      <c r="N28" s="115" t="n">
        <v>153.333333333333</v>
      </c>
      <c r="O28" s="101" t="n">
        <v>3725</v>
      </c>
    </row>
    <row r="29" s="80" customFormat="true" ht="18" hidden="false" customHeight="false" outlineLevel="0" collapsed="false">
      <c r="A29" s="101" t="n">
        <v>6</v>
      </c>
      <c r="B29" s="101"/>
      <c r="C29" s="106" t="s">
        <v>81</v>
      </c>
      <c r="D29" s="107" t="n">
        <v>2</v>
      </c>
      <c r="E29" s="107"/>
      <c r="F29" s="107"/>
      <c r="G29" s="107"/>
      <c r="H29" s="107"/>
      <c r="I29" s="107"/>
      <c r="J29" s="107"/>
      <c r="K29" s="107"/>
      <c r="L29" s="105" t="n">
        <v>3684</v>
      </c>
      <c r="M29" s="108" t="n">
        <v>24</v>
      </c>
      <c r="N29" s="109" t="n">
        <v>153.5</v>
      </c>
      <c r="O29" s="94" t="n">
        <v>3684</v>
      </c>
    </row>
    <row r="30" s="116" customFormat="true" ht="18" hidden="false" customHeight="false" outlineLevel="0" collapsed="false">
      <c r="A30" s="101" t="n">
        <v>6</v>
      </c>
      <c r="B30" s="58" t="n">
        <v>228</v>
      </c>
      <c r="C30" s="112" t="s">
        <v>50</v>
      </c>
      <c r="D30" s="82" t="n">
        <v>148</v>
      </c>
      <c r="E30" s="82" t="n">
        <v>126</v>
      </c>
      <c r="F30" s="82" t="n">
        <v>175</v>
      </c>
      <c r="G30" s="107" t="n">
        <v>449</v>
      </c>
      <c r="H30" s="113" t="n">
        <v>167</v>
      </c>
      <c r="I30" s="113" t="n">
        <v>177</v>
      </c>
      <c r="J30" s="113" t="n">
        <v>165</v>
      </c>
      <c r="K30" s="114" t="n">
        <v>509</v>
      </c>
      <c r="L30" s="82" t="n">
        <v>958</v>
      </c>
      <c r="M30" s="82" t="n">
        <v>6</v>
      </c>
      <c r="N30" s="115" t="n">
        <v>159.666666666667</v>
      </c>
      <c r="O30" s="101" t="n">
        <v>3684</v>
      </c>
    </row>
    <row r="31" s="80" customFormat="true" ht="15" hidden="false" customHeight="false" outlineLevel="0" collapsed="false">
      <c r="A31" s="101" t="n">
        <v>6</v>
      </c>
      <c r="B31" s="58" t="n">
        <v>342</v>
      </c>
      <c r="C31" s="112" t="s">
        <v>78</v>
      </c>
      <c r="D31" s="82" t="n">
        <v>137</v>
      </c>
      <c r="E31" s="82" t="n">
        <v>184</v>
      </c>
      <c r="F31" s="82" t="n">
        <v>183</v>
      </c>
      <c r="G31" s="107" t="n">
        <v>504</v>
      </c>
      <c r="H31" s="113" t="n">
        <v>164</v>
      </c>
      <c r="I31" s="113" t="n">
        <v>152</v>
      </c>
      <c r="J31" s="113" t="n">
        <v>195</v>
      </c>
      <c r="K31" s="114" t="n">
        <v>511</v>
      </c>
      <c r="L31" s="82" t="n">
        <v>1015</v>
      </c>
      <c r="M31" s="82" t="n">
        <v>6</v>
      </c>
      <c r="N31" s="115" t="n">
        <v>169.166666666667</v>
      </c>
      <c r="O31" s="101" t="n">
        <v>3684</v>
      </c>
    </row>
    <row r="32" s="80" customFormat="true" ht="15" hidden="false" customHeight="false" outlineLevel="0" collapsed="false">
      <c r="A32" s="101" t="n">
        <v>6</v>
      </c>
      <c r="B32" s="58" t="n">
        <v>1172</v>
      </c>
      <c r="C32" s="112" t="s">
        <v>48</v>
      </c>
      <c r="D32" s="82" t="n">
        <v>140</v>
      </c>
      <c r="E32" s="82" t="n">
        <v>163</v>
      </c>
      <c r="F32" s="82" t="n">
        <v>178</v>
      </c>
      <c r="G32" s="107" t="n">
        <v>481</v>
      </c>
      <c r="H32" s="113" t="n">
        <v>122</v>
      </c>
      <c r="I32" s="113" t="n">
        <v>156</v>
      </c>
      <c r="J32" s="113" t="n">
        <v>132</v>
      </c>
      <c r="K32" s="114" t="n">
        <v>410</v>
      </c>
      <c r="L32" s="82" t="n">
        <v>891</v>
      </c>
      <c r="M32" s="82" t="n">
        <v>6</v>
      </c>
      <c r="N32" s="115" t="n">
        <v>148.5</v>
      </c>
      <c r="O32" s="101" t="n">
        <v>3684</v>
      </c>
    </row>
    <row r="33" s="80" customFormat="true" ht="18" hidden="false" customHeight="true" outlineLevel="0" collapsed="false">
      <c r="A33" s="110" t="n">
        <v>6</v>
      </c>
      <c r="B33" s="58" t="n">
        <v>1636</v>
      </c>
      <c r="C33" s="112" t="s">
        <v>66</v>
      </c>
      <c r="D33" s="82" t="n">
        <v>151</v>
      </c>
      <c r="E33" s="82" t="n">
        <v>129</v>
      </c>
      <c r="F33" s="82" t="n">
        <v>138</v>
      </c>
      <c r="G33" s="107" t="n">
        <v>418</v>
      </c>
      <c r="H33" s="113" t="n">
        <v>128</v>
      </c>
      <c r="I33" s="113" t="n">
        <v>150</v>
      </c>
      <c r="J33" s="113" t="n">
        <v>124</v>
      </c>
      <c r="K33" s="114" t="n">
        <v>402</v>
      </c>
      <c r="L33" s="82" t="n">
        <v>820</v>
      </c>
      <c r="M33" s="82" t="n">
        <v>6</v>
      </c>
      <c r="N33" s="115" t="n">
        <v>136.666666666667</v>
      </c>
      <c r="O33" s="101" t="n">
        <v>3684</v>
      </c>
    </row>
    <row r="34" s="80" customFormat="true" ht="18" hidden="false" customHeight="false" outlineLevel="0" collapsed="false">
      <c r="A34" s="105" t="n">
        <v>7</v>
      </c>
      <c r="B34" s="58"/>
      <c r="C34" s="106" t="s">
        <v>85</v>
      </c>
      <c r="D34" s="107" t="n">
        <v>1</v>
      </c>
      <c r="E34" s="107"/>
      <c r="F34" s="107"/>
      <c r="G34" s="107"/>
      <c r="H34" s="107"/>
      <c r="I34" s="107"/>
      <c r="J34" s="107"/>
      <c r="K34" s="107"/>
      <c r="L34" s="105" t="n">
        <v>3512</v>
      </c>
      <c r="M34" s="108" t="n">
        <v>24</v>
      </c>
      <c r="N34" s="109" t="n">
        <v>146.333333333333</v>
      </c>
      <c r="O34" s="94" t="n">
        <v>3512</v>
      </c>
    </row>
    <row r="35" s="116" customFormat="true" ht="18" hidden="false" customHeight="false" outlineLevel="0" collapsed="false">
      <c r="A35" s="79"/>
      <c r="B35" s="111" t="n">
        <v>1454</v>
      </c>
      <c r="C35" s="112" t="s">
        <v>53</v>
      </c>
      <c r="D35" s="82" t="n">
        <v>127</v>
      </c>
      <c r="E35" s="82" t="n">
        <v>116</v>
      </c>
      <c r="F35" s="82" t="n">
        <v>146</v>
      </c>
      <c r="G35" s="107" t="n">
        <v>389</v>
      </c>
      <c r="H35" s="113" t="n">
        <v>140</v>
      </c>
      <c r="I35" s="113" t="n">
        <v>142</v>
      </c>
      <c r="J35" s="113" t="n">
        <v>138</v>
      </c>
      <c r="K35" s="114" t="n">
        <v>420</v>
      </c>
      <c r="L35" s="82" t="n">
        <v>809</v>
      </c>
      <c r="M35" s="82" t="n">
        <v>6</v>
      </c>
      <c r="N35" s="115" t="n">
        <v>134.833333333333</v>
      </c>
      <c r="O35" s="101" t="n">
        <v>3512</v>
      </c>
    </row>
    <row r="36" s="80" customFormat="true" ht="18" hidden="false" customHeight="false" outlineLevel="0" collapsed="false">
      <c r="A36" s="105"/>
      <c r="B36" s="111" t="n">
        <v>1457</v>
      </c>
      <c r="C36" s="112" t="s">
        <v>51</v>
      </c>
      <c r="D36" s="82" t="n">
        <v>100</v>
      </c>
      <c r="E36" s="82" t="n">
        <v>150</v>
      </c>
      <c r="F36" s="82" t="n">
        <v>163</v>
      </c>
      <c r="G36" s="107" t="n">
        <v>413</v>
      </c>
      <c r="H36" s="113" t="n">
        <v>162</v>
      </c>
      <c r="I36" s="113" t="n">
        <v>174</v>
      </c>
      <c r="J36" s="113" t="n">
        <v>160</v>
      </c>
      <c r="K36" s="114" t="n">
        <v>496</v>
      </c>
      <c r="L36" s="82" t="n">
        <v>909</v>
      </c>
      <c r="M36" s="82" t="n">
        <v>6</v>
      </c>
      <c r="N36" s="115" t="n">
        <v>151.5</v>
      </c>
      <c r="O36" s="101" t="n">
        <v>3512</v>
      </c>
    </row>
    <row r="37" s="80" customFormat="true" ht="15" hidden="false" customHeight="false" outlineLevel="0" collapsed="false">
      <c r="A37" s="79"/>
      <c r="B37" s="111" t="n">
        <v>1622</v>
      </c>
      <c r="C37" s="112" t="s">
        <v>55</v>
      </c>
      <c r="D37" s="82" t="n">
        <v>107</v>
      </c>
      <c r="E37" s="82" t="n">
        <v>132</v>
      </c>
      <c r="F37" s="82" t="n">
        <v>129</v>
      </c>
      <c r="G37" s="107" t="n">
        <v>368</v>
      </c>
      <c r="H37" s="113" t="n">
        <v>168</v>
      </c>
      <c r="I37" s="113" t="n">
        <v>121</v>
      </c>
      <c r="J37" s="113" t="n">
        <v>158</v>
      </c>
      <c r="K37" s="114" t="n">
        <v>447</v>
      </c>
      <c r="L37" s="82" t="n">
        <v>815</v>
      </c>
      <c r="M37" s="82" t="n">
        <v>6</v>
      </c>
      <c r="N37" s="115" t="n">
        <v>135.833333333333</v>
      </c>
      <c r="O37" s="101" t="n">
        <v>3512</v>
      </c>
    </row>
    <row r="38" s="80" customFormat="true" ht="18" hidden="false" customHeight="true" outlineLevel="0" collapsed="false">
      <c r="A38" s="79"/>
      <c r="B38" s="111" t="n">
        <v>1763</v>
      </c>
      <c r="C38" s="112" t="s">
        <v>25</v>
      </c>
      <c r="D38" s="82" t="n">
        <v>127</v>
      </c>
      <c r="E38" s="82" t="n">
        <v>157</v>
      </c>
      <c r="F38" s="82" t="n">
        <v>173</v>
      </c>
      <c r="G38" s="107" t="n">
        <v>457</v>
      </c>
      <c r="H38" s="113" t="n">
        <v>145</v>
      </c>
      <c r="I38" s="113" t="n">
        <v>181</v>
      </c>
      <c r="J38" s="113" t="n">
        <v>196</v>
      </c>
      <c r="K38" s="114" t="n">
        <v>522</v>
      </c>
      <c r="L38" s="82" t="n">
        <v>979</v>
      </c>
      <c r="M38" s="82" t="n">
        <v>6</v>
      </c>
      <c r="N38" s="115" t="n">
        <v>163.166666666667</v>
      </c>
      <c r="O38" s="101" t="n">
        <v>3512</v>
      </c>
    </row>
    <row r="39" s="80" customFormat="true" ht="18" hidden="false" customHeight="false" outlineLevel="0" collapsed="false">
      <c r="A39" s="105"/>
      <c r="B39" s="101"/>
      <c r="C39" s="106"/>
      <c r="D39" s="107"/>
      <c r="E39" s="107"/>
      <c r="F39" s="107"/>
      <c r="G39" s="107"/>
      <c r="H39" s="107"/>
      <c r="I39" s="107"/>
      <c r="J39" s="107"/>
      <c r="K39" s="107"/>
      <c r="L39" s="105"/>
      <c r="M39" s="108"/>
      <c r="N39" s="109"/>
      <c r="O39" s="94"/>
    </row>
    <row r="40" s="116" customFormat="true" ht="18" hidden="false" customHeight="false" outlineLevel="0" collapsed="false">
      <c r="A40" s="105"/>
      <c r="B40" s="58"/>
      <c r="C40" s="112"/>
      <c r="D40" s="82"/>
      <c r="E40" s="82"/>
      <c r="F40" s="82"/>
      <c r="G40" s="107"/>
      <c r="H40" s="113"/>
      <c r="I40" s="113"/>
      <c r="J40" s="113"/>
      <c r="K40" s="114"/>
      <c r="L40" s="82"/>
      <c r="M40" s="82"/>
      <c r="N40" s="115"/>
      <c r="O40" s="101"/>
    </row>
    <row r="41" s="80" customFormat="true" ht="15" hidden="false" customHeight="false" outlineLevel="0" collapsed="false">
      <c r="A41" s="79"/>
      <c r="B41" s="58"/>
      <c r="C41" s="112"/>
      <c r="D41" s="82"/>
      <c r="E41" s="82"/>
      <c r="F41" s="82"/>
      <c r="G41" s="107"/>
      <c r="H41" s="113"/>
      <c r="I41" s="113"/>
      <c r="J41" s="113"/>
      <c r="K41" s="114"/>
      <c r="L41" s="82"/>
      <c r="M41" s="82"/>
      <c r="N41" s="115"/>
      <c r="O41" s="101"/>
    </row>
    <row r="42" s="80" customFormat="true" ht="15" hidden="false" customHeight="false" outlineLevel="0" collapsed="false">
      <c r="A42" s="79"/>
      <c r="B42" s="58"/>
      <c r="C42" s="112"/>
      <c r="D42" s="82"/>
      <c r="E42" s="82"/>
      <c r="F42" s="82"/>
      <c r="G42" s="107"/>
      <c r="H42" s="113"/>
      <c r="I42" s="113"/>
      <c r="J42" s="113"/>
      <c r="K42" s="114"/>
      <c r="L42" s="82"/>
      <c r="M42" s="82"/>
      <c r="N42" s="115"/>
      <c r="O42" s="101"/>
    </row>
    <row r="43" s="80" customFormat="true" ht="15" hidden="false" customHeight="false" outlineLevel="0" collapsed="false">
      <c r="A43" s="79"/>
      <c r="B43" s="58"/>
      <c r="C43" s="112"/>
      <c r="D43" s="82"/>
      <c r="E43" s="82"/>
      <c r="F43" s="82"/>
      <c r="G43" s="107"/>
      <c r="H43" s="113"/>
      <c r="I43" s="113"/>
      <c r="J43" s="113"/>
      <c r="K43" s="114"/>
      <c r="L43" s="82"/>
      <c r="M43" s="82"/>
      <c r="N43" s="115"/>
      <c r="O43" s="101"/>
    </row>
    <row r="44" s="80" customFormat="true" ht="18" hidden="false" customHeight="false" outlineLevel="0" collapsed="false">
      <c r="A44" s="105"/>
      <c r="B44" s="58"/>
      <c r="C44" s="117"/>
      <c r="D44" s="107"/>
      <c r="E44" s="107"/>
      <c r="F44" s="107"/>
      <c r="G44" s="107"/>
      <c r="H44" s="107"/>
      <c r="I44" s="107"/>
      <c r="J44" s="107"/>
      <c r="K44" s="107"/>
      <c r="L44" s="105"/>
      <c r="M44" s="108"/>
      <c r="N44" s="109"/>
      <c r="O44" s="94"/>
    </row>
    <row r="45" s="80" customFormat="true" ht="18" hidden="false" customHeight="false" outlineLevel="0" collapsed="false">
      <c r="A45" s="105"/>
      <c r="B45" s="58"/>
      <c r="C45" s="112"/>
      <c r="D45" s="82"/>
      <c r="E45" s="82"/>
      <c r="F45" s="82"/>
      <c r="G45" s="107"/>
      <c r="H45" s="113"/>
      <c r="I45" s="113"/>
      <c r="J45" s="113"/>
      <c r="K45" s="114"/>
      <c r="L45" s="82"/>
      <c r="M45" s="82"/>
      <c r="N45" s="115"/>
      <c r="O45" s="101"/>
    </row>
    <row r="46" s="80" customFormat="true" ht="15" hidden="false" customHeight="false" outlineLevel="0" collapsed="false">
      <c r="A46" s="79"/>
      <c r="B46" s="58"/>
      <c r="C46" s="112"/>
      <c r="D46" s="82"/>
      <c r="E46" s="82"/>
      <c r="F46" s="82"/>
      <c r="G46" s="107"/>
      <c r="H46" s="113"/>
      <c r="I46" s="113"/>
      <c r="J46" s="113"/>
      <c r="K46" s="114"/>
      <c r="L46" s="82"/>
      <c r="M46" s="82"/>
      <c r="N46" s="115"/>
      <c r="O46" s="101"/>
    </row>
    <row r="47" s="80" customFormat="true" ht="15" hidden="false" customHeight="false" outlineLevel="0" collapsed="false">
      <c r="A47" s="79"/>
      <c r="B47" s="58"/>
      <c r="C47" s="112"/>
      <c r="D47" s="82"/>
      <c r="E47" s="82"/>
      <c r="F47" s="82"/>
      <c r="G47" s="107"/>
      <c r="H47" s="113"/>
      <c r="I47" s="113"/>
      <c r="J47" s="113"/>
      <c r="K47" s="114"/>
      <c r="L47" s="82"/>
      <c r="M47" s="82"/>
      <c r="N47" s="115"/>
      <c r="O47" s="101"/>
    </row>
    <row r="48" customFormat="false" ht="15" hidden="false" customHeight="false" outlineLevel="0" collapsed="false">
      <c r="A48" s="110"/>
      <c r="B48" s="58"/>
      <c r="C48" s="112"/>
      <c r="G48" s="107"/>
      <c r="H48" s="113"/>
      <c r="I48" s="113"/>
      <c r="J48" s="113"/>
      <c r="K48" s="114"/>
      <c r="L48" s="82"/>
      <c r="M48" s="82"/>
      <c r="N48" s="115"/>
      <c r="O48" s="101"/>
    </row>
    <row r="49" customFormat="false" ht="14.25" hidden="false" customHeight="false" outlineLevel="0" collapsed="false">
      <c r="A49" s="110"/>
      <c r="C49" s="80"/>
      <c r="D49" s="118"/>
      <c r="E49" s="118"/>
      <c r="F49" s="118"/>
      <c r="G49" s="118"/>
      <c r="H49" s="118"/>
      <c r="I49" s="118"/>
      <c r="J49" s="118"/>
      <c r="K49" s="118"/>
      <c r="L49" s="101"/>
      <c r="M49" s="101"/>
      <c r="N49" s="119"/>
    </row>
    <row r="50" customFormat="false" ht="14.25" hidden="false" customHeight="false" outlineLevel="0" collapsed="false">
      <c r="A50" s="110"/>
      <c r="C50" s="80"/>
      <c r="D50" s="118"/>
      <c r="E50" s="118"/>
      <c r="F50" s="118"/>
      <c r="G50" s="118"/>
      <c r="H50" s="118"/>
      <c r="I50" s="118"/>
      <c r="J50" s="118"/>
      <c r="K50" s="118"/>
      <c r="L50" s="101"/>
      <c r="M50" s="101"/>
      <c r="N50" s="119"/>
    </row>
    <row r="51" customFormat="false" ht="14.25" hidden="false" customHeight="false" outlineLevel="0" collapsed="false">
      <c r="A51" s="110"/>
      <c r="C51" s="80"/>
      <c r="D51" s="118"/>
      <c r="E51" s="118"/>
      <c r="F51" s="118"/>
      <c r="G51" s="118"/>
      <c r="H51" s="118"/>
      <c r="I51" s="118"/>
      <c r="J51" s="118"/>
      <c r="K51" s="118"/>
      <c r="L51" s="101"/>
      <c r="M51" s="101"/>
      <c r="N51" s="119"/>
    </row>
    <row r="52" customFormat="false" ht="14.25" hidden="false" customHeight="false" outlineLevel="0" collapsed="false">
      <c r="A52" s="110"/>
      <c r="C52" s="80"/>
      <c r="D52" s="118"/>
      <c r="E52" s="118"/>
      <c r="F52" s="118"/>
      <c r="G52" s="118"/>
      <c r="H52" s="118"/>
      <c r="I52" s="118"/>
      <c r="J52" s="118"/>
      <c r="K52" s="118"/>
      <c r="L52" s="101"/>
      <c r="M52" s="101"/>
      <c r="N52" s="119"/>
    </row>
    <row r="53" customFormat="false" ht="14.25" hidden="false" customHeight="false" outlineLevel="0" collapsed="false">
      <c r="A53" s="110"/>
      <c r="C53" s="80"/>
      <c r="D53" s="118"/>
      <c r="E53" s="118"/>
      <c r="F53" s="118"/>
      <c r="G53" s="118"/>
      <c r="H53" s="118"/>
      <c r="I53" s="118"/>
      <c r="J53" s="118"/>
      <c r="K53" s="118"/>
      <c r="L53" s="101"/>
      <c r="M53" s="101"/>
      <c r="N53" s="119"/>
    </row>
    <row r="54" customFormat="false" ht="14.25" hidden="false" customHeight="false" outlineLevel="0" collapsed="false">
      <c r="A54" s="110"/>
      <c r="C54" s="80"/>
      <c r="D54" s="118"/>
      <c r="E54" s="118"/>
      <c r="F54" s="118"/>
      <c r="G54" s="118"/>
      <c r="H54" s="118"/>
      <c r="I54" s="118"/>
      <c r="J54" s="118"/>
      <c r="K54" s="118"/>
      <c r="L54" s="101"/>
      <c r="M54" s="101"/>
      <c r="N54" s="119"/>
    </row>
    <row r="55" customFormat="false" ht="14.25" hidden="false" customHeight="false" outlineLevel="0" collapsed="false">
      <c r="A55" s="110"/>
      <c r="C55" s="80"/>
      <c r="D55" s="118"/>
      <c r="E55" s="118"/>
      <c r="F55" s="118"/>
      <c r="G55" s="118"/>
      <c r="H55" s="118"/>
      <c r="I55" s="118"/>
      <c r="J55" s="118"/>
      <c r="K55" s="118"/>
      <c r="L55" s="101"/>
      <c r="M55" s="101"/>
      <c r="N55" s="119"/>
    </row>
    <row r="56" customFormat="false" ht="14.25" hidden="false" customHeight="false" outlineLevel="0" collapsed="false">
      <c r="A56" s="110"/>
      <c r="C56" s="80"/>
      <c r="D56" s="118"/>
      <c r="E56" s="118"/>
      <c r="F56" s="118"/>
      <c r="G56" s="118"/>
      <c r="H56" s="118"/>
      <c r="I56" s="118"/>
      <c r="J56" s="118"/>
      <c r="K56" s="118"/>
      <c r="L56" s="101"/>
      <c r="M56" s="101"/>
      <c r="N56" s="119"/>
    </row>
    <row r="57" customFormat="false" ht="14.25" hidden="false" customHeight="false" outlineLevel="0" collapsed="false">
      <c r="A57" s="110"/>
      <c r="C57" s="80"/>
      <c r="D57" s="118"/>
      <c r="E57" s="118"/>
      <c r="F57" s="118"/>
      <c r="G57" s="118"/>
      <c r="H57" s="118"/>
      <c r="I57" s="118"/>
      <c r="J57" s="118"/>
      <c r="K57" s="118"/>
      <c r="L57" s="101"/>
      <c r="M57" s="101"/>
      <c r="N57" s="119"/>
    </row>
    <row r="58" customFormat="false" ht="14.25" hidden="false" customHeight="false" outlineLevel="0" collapsed="false">
      <c r="A58" s="110"/>
      <c r="C58" s="80"/>
      <c r="D58" s="118"/>
      <c r="E58" s="118"/>
      <c r="F58" s="118"/>
      <c r="G58" s="118"/>
      <c r="H58" s="118"/>
      <c r="I58" s="118"/>
      <c r="J58" s="118"/>
      <c r="K58" s="118"/>
      <c r="L58" s="101"/>
      <c r="M58" s="101"/>
      <c r="N58" s="119"/>
    </row>
    <row r="59" customFormat="false" ht="14.25" hidden="false" customHeight="false" outlineLevel="0" collapsed="false">
      <c r="A59" s="110"/>
      <c r="C59" s="80"/>
      <c r="D59" s="118"/>
      <c r="E59" s="118"/>
      <c r="F59" s="118"/>
      <c r="G59" s="118"/>
      <c r="H59" s="118"/>
      <c r="I59" s="118"/>
      <c r="J59" s="118"/>
      <c r="K59" s="118"/>
      <c r="L59" s="101"/>
      <c r="M59" s="101"/>
      <c r="N59" s="119"/>
    </row>
    <row r="60" customFormat="false" ht="14.25" hidden="false" customHeight="false" outlineLevel="0" collapsed="false">
      <c r="A60" s="110"/>
      <c r="C60" s="80"/>
      <c r="D60" s="118"/>
      <c r="E60" s="118"/>
      <c r="F60" s="118"/>
      <c r="G60" s="118"/>
      <c r="H60" s="118"/>
      <c r="I60" s="118"/>
      <c r="J60" s="118"/>
      <c r="K60" s="118"/>
      <c r="L60" s="101"/>
      <c r="M60" s="101"/>
      <c r="N60" s="119"/>
    </row>
    <row r="61" customFormat="false" ht="14.25" hidden="false" customHeight="false" outlineLevel="0" collapsed="false">
      <c r="A61" s="110"/>
      <c r="C61" s="80"/>
      <c r="D61" s="118"/>
      <c r="E61" s="118"/>
      <c r="F61" s="118"/>
      <c r="G61" s="118"/>
      <c r="H61" s="118"/>
      <c r="I61" s="118"/>
      <c r="J61" s="118"/>
      <c r="K61" s="118"/>
      <c r="L61" s="101"/>
      <c r="M61" s="101"/>
      <c r="N61" s="119"/>
    </row>
    <row r="62" customFormat="false" ht="14.25" hidden="false" customHeight="false" outlineLevel="0" collapsed="false">
      <c r="A62" s="110"/>
      <c r="C62" s="80"/>
      <c r="D62" s="118"/>
      <c r="E62" s="118"/>
      <c r="F62" s="118"/>
      <c r="G62" s="118"/>
      <c r="H62" s="118"/>
      <c r="I62" s="118"/>
      <c r="J62" s="118"/>
      <c r="K62" s="118"/>
      <c r="L62" s="101"/>
      <c r="M62" s="101"/>
      <c r="N62" s="119"/>
    </row>
    <row r="63" customFormat="false" ht="14.25" hidden="false" customHeight="false" outlineLevel="0" collapsed="false">
      <c r="A63" s="110"/>
      <c r="C63" s="80"/>
      <c r="D63" s="118"/>
      <c r="E63" s="118"/>
      <c r="F63" s="118"/>
      <c r="G63" s="118"/>
      <c r="H63" s="118"/>
      <c r="I63" s="118"/>
      <c r="J63" s="118"/>
      <c r="K63" s="118"/>
      <c r="L63" s="101"/>
      <c r="M63" s="101"/>
      <c r="N63" s="119"/>
    </row>
    <row r="64" customFormat="false" ht="14.25" hidden="false" customHeight="false" outlineLevel="0" collapsed="false">
      <c r="A64" s="110"/>
      <c r="C64" s="80"/>
      <c r="D64" s="118"/>
      <c r="E64" s="118"/>
      <c r="F64" s="118"/>
      <c r="G64" s="118"/>
      <c r="H64" s="118"/>
      <c r="I64" s="118"/>
      <c r="J64" s="118"/>
      <c r="K64" s="118"/>
      <c r="L64" s="101"/>
      <c r="M64" s="101"/>
      <c r="N64" s="119"/>
    </row>
    <row r="65" customFormat="false" ht="14.25" hidden="false" customHeight="false" outlineLevel="0" collapsed="false">
      <c r="A65" s="110"/>
      <c r="C65" s="80"/>
      <c r="D65" s="118"/>
      <c r="E65" s="118"/>
      <c r="F65" s="118"/>
      <c r="G65" s="118"/>
      <c r="H65" s="118"/>
      <c r="I65" s="118"/>
      <c r="J65" s="118"/>
      <c r="K65" s="118"/>
      <c r="L65" s="101"/>
      <c r="M65" s="101"/>
      <c r="N65" s="119"/>
    </row>
    <row r="66" customFormat="false" ht="14.25" hidden="false" customHeight="false" outlineLevel="0" collapsed="false">
      <c r="A66" s="110"/>
      <c r="C66" s="80"/>
      <c r="D66" s="118"/>
      <c r="E66" s="118"/>
      <c r="F66" s="118"/>
      <c r="G66" s="118"/>
      <c r="H66" s="118"/>
      <c r="I66" s="118"/>
      <c r="J66" s="118"/>
      <c r="K66" s="118"/>
      <c r="L66" s="101"/>
      <c r="M66" s="101"/>
      <c r="N66" s="119"/>
    </row>
    <row r="67" customFormat="false" ht="14.25" hidden="false" customHeight="false" outlineLevel="0" collapsed="false">
      <c r="A67" s="110"/>
      <c r="C67" s="80"/>
      <c r="D67" s="118"/>
      <c r="E67" s="118"/>
      <c r="F67" s="118"/>
      <c r="G67" s="118"/>
      <c r="H67" s="118"/>
      <c r="I67" s="118"/>
      <c r="J67" s="118"/>
      <c r="K67" s="118"/>
      <c r="L67" s="101"/>
      <c r="M67" s="101"/>
      <c r="N67" s="119"/>
    </row>
    <row r="68" customFormat="false" ht="14.25" hidden="false" customHeight="false" outlineLevel="0" collapsed="false">
      <c r="A68" s="110"/>
      <c r="C68" s="80"/>
      <c r="D68" s="118"/>
      <c r="E68" s="118"/>
      <c r="F68" s="118"/>
      <c r="G68" s="118"/>
      <c r="H68" s="118"/>
      <c r="I68" s="118"/>
      <c r="J68" s="118"/>
      <c r="K68" s="118"/>
      <c r="L68" s="101"/>
      <c r="M68" s="101"/>
      <c r="N68" s="119"/>
    </row>
    <row r="69" customFormat="false" ht="14.25" hidden="false" customHeight="false" outlineLevel="0" collapsed="false">
      <c r="A69" s="110"/>
      <c r="C69" s="80"/>
      <c r="D69" s="118"/>
      <c r="E69" s="118"/>
      <c r="F69" s="118"/>
      <c r="G69" s="118"/>
      <c r="H69" s="118"/>
      <c r="I69" s="118"/>
      <c r="J69" s="118"/>
      <c r="K69" s="118"/>
      <c r="L69" s="101"/>
      <c r="M69" s="101"/>
      <c r="N69" s="119"/>
    </row>
    <row r="70" customFormat="false" ht="14.25" hidden="false" customHeight="false" outlineLevel="0" collapsed="false">
      <c r="A70" s="110"/>
      <c r="C70" s="80"/>
      <c r="D70" s="118"/>
      <c r="E70" s="118"/>
      <c r="F70" s="118"/>
      <c r="G70" s="118"/>
      <c r="H70" s="118"/>
      <c r="I70" s="118"/>
      <c r="J70" s="118"/>
      <c r="K70" s="118"/>
      <c r="L70" s="101"/>
      <c r="M70" s="101"/>
      <c r="N70" s="119"/>
    </row>
    <row r="71" customFormat="false" ht="14.25" hidden="false" customHeight="false" outlineLevel="0" collapsed="false">
      <c r="A71" s="110"/>
      <c r="C71" s="80"/>
      <c r="D71" s="118"/>
      <c r="E71" s="118"/>
      <c r="F71" s="118"/>
      <c r="G71" s="118"/>
      <c r="H71" s="118"/>
      <c r="I71" s="118"/>
      <c r="J71" s="118"/>
      <c r="K71" s="118"/>
      <c r="L71" s="101"/>
      <c r="M71" s="101"/>
      <c r="N71" s="119"/>
    </row>
    <row r="72" customFormat="false" ht="14.25" hidden="false" customHeight="false" outlineLevel="0" collapsed="false">
      <c r="A72" s="110"/>
      <c r="C72" s="80"/>
      <c r="D72" s="118"/>
      <c r="E72" s="118"/>
      <c r="F72" s="118"/>
      <c r="G72" s="118"/>
      <c r="H72" s="118"/>
      <c r="I72" s="118"/>
      <c r="J72" s="118"/>
      <c r="K72" s="118"/>
      <c r="L72" s="101"/>
      <c r="M72" s="101"/>
      <c r="N72" s="119"/>
    </row>
    <row r="73" customFormat="false" ht="14.25" hidden="false" customHeight="false" outlineLevel="0" collapsed="false">
      <c r="A73" s="110"/>
      <c r="C73" s="80"/>
      <c r="D73" s="118"/>
      <c r="E73" s="118"/>
      <c r="F73" s="118"/>
      <c r="G73" s="118"/>
      <c r="H73" s="118"/>
      <c r="I73" s="118"/>
      <c r="J73" s="118"/>
      <c r="K73" s="118"/>
      <c r="L73" s="101"/>
      <c r="M73" s="101"/>
      <c r="N73" s="119"/>
    </row>
    <row r="74" customFormat="false" ht="14.25" hidden="false" customHeight="false" outlineLevel="0" collapsed="false">
      <c r="A74" s="110"/>
      <c r="C74" s="80"/>
      <c r="D74" s="118"/>
      <c r="E74" s="118"/>
      <c r="F74" s="118"/>
      <c r="G74" s="118"/>
      <c r="H74" s="118"/>
      <c r="I74" s="118"/>
      <c r="J74" s="118"/>
      <c r="K74" s="118"/>
      <c r="L74" s="101"/>
      <c r="M74" s="101"/>
      <c r="N74" s="119"/>
    </row>
    <row r="75" customFormat="false" ht="14.25" hidden="false" customHeight="false" outlineLevel="0" collapsed="false">
      <c r="A75" s="110"/>
      <c r="C75" s="80"/>
      <c r="D75" s="118"/>
      <c r="E75" s="118"/>
      <c r="F75" s="118"/>
      <c r="G75" s="118"/>
      <c r="H75" s="118"/>
      <c r="I75" s="118"/>
      <c r="J75" s="118"/>
      <c r="K75" s="118"/>
      <c r="L75" s="101"/>
      <c r="M75" s="101"/>
      <c r="N75" s="119"/>
    </row>
    <row r="76" customFormat="false" ht="14.25" hidden="false" customHeight="false" outlineLevel="0" collapsed="false">
      <c r="A76" s="110"/>
      <c r="C76" s="80"/>
      <c r="D76" s="118"/>
      <c r="E76" s="118"/>
      <c r="F76" s="118"/>
      <c r="G76" s="118"/>
      <c r="H76" s="118"/>
      <c r="I76" s="118"/>
      <c r="J76" s="118"/>
      <c r="K76" s="118"/>
      <c r="L76" s="101"/>
      <c r="M76" s="101"/>
      <c r="N76" s="119"/>
    </row>
    <row r="77" customFormat="false" ht="14.25" hidden="false" customHeight="false" outlineLevel="0" collapsed="false">
      <c r="A77" s="110"/>
      <c r="C77" s="80"/>
      <c r="D77" s="118"/>
      <c r="E77" s="118"/>
      <c r="F77" s="118"/>
      <c r="G77" s="118"/>
      <c r="H77" s="118"/>
      <c r="I77" s="118"/>
      <c r="J77" s="118"/>
      <c r="K77" s="118"/>
      <c r="L77" s="101"/>
      <c r="M77" s="101"/>
      <c r="N77" s="119"/>
    </row>
    <row r="78" customFormat="false" ht="14.25" hidden="false" customHeight="false" outlineLevel="0" collapsed="false">
      <c r="A78" s="110"/>
      <c r="C78" s="80"/>
      <c r="D78" s="118"/>
      <c r="E78" s="118"/>
      <c r="F78" s="118"/>
      <c r="G78" s="118"/>
      <c r="H78" s="118"/>
      <c r="I78" s="118"/>
      <c r="J78" s="118"/>
      <c r="K78" s="118"/>
      <c r="L78" s="101"/>
      <c r="M78" s="101"/>
      <c r="N78" s="119"/>
    </row>
    <row r="79" customFormat="false" ht="14.25" hidden="false" customHeight="false" outlineLevel="0" collapsed="false">
      <c r="A79" s="110"/>
      <c r="C79" s="80"/>
      <c r="D79" s="118"/>
      <c r="E79" s="118"/>
      <c r="F79" s="118"/>
      <c r="G79" s="118"/>
      <c r="H79" s="118"/>
      <c r="I79" s="118"/>
      <c r="J79" s="118"/>
      <c r="K79" s="118"/>
      <c r="L79" s="101"/>
      <c r="M79" s="101"/>
      <c r="N79" s="119"/>
    </row>
    <row r="80" customFormat="false" ht="14.25" hidden="false" customHeight="false" outlineLevel="0" collapsed="false">
      <c r="A80" s="110"/>
      <c r="C80" s="80"/>
      <c r="D80" s="118"/>
      <c r="E80" s="118"/>
      <c r="F80" s="118"/>
      <c r="G80" s="118"/>
      <c r="H80" s="118"/>
      <c r="I80" s="118"/>
      <c r="J80" s="118"/>
      <c r="K80" s="118"/>
      <c r="L80" s="101"/>
      <c r="M80" s="101"/>
      <c r="N80" s="119"/>
    </row>
    <row r="81" customFormat="false" ht="14.25" hidden="false" customHeight="false" outlineLevel="0" collapsed="false">
      <c r="A81" s="110"/>
      <c r="C81" s="80"/>
      <c r="D81" s="118"/>
      <c r="E81" s="118"/>
      <c r="F81" s="118"/>
      <c r="G81" s="118"/>
      <c r="H81" s="118"/>
      <c r="I81" s="118"/>
      <c r="J81" s="118"/>
      <c r="K81" s="118"/>
      <c r="L81" s="101"/>
      <c r="M81" s="101"/>
      <c r="N81" s="119"/>
    </row>
    <row r="82" customFormat="false" ht="14.25" hidden="false" customHeight="false" outlineLevel="0" collapsed="false">
      <c r="A82" s="110"/>
      <c r="C82" s="80"/>
      <c r="D82" s="118"/>
      <c r="E82" s="118"/>
      <c r="F82" s="118"/>
      <c r="G82" s="118"/>
      <c r="H82" s="118"/>
      <c r="I82" s="118"/>
      <c r="J82" s="118"/>
      <c r="K82" s="118"/>
      <c r="L82" s="101"/>
      <c r="M82" s="101"/>
      <c r="N82" s="119"/>
    </row>
    <row r="83" customFormat="false" ht="14.25" hidden="false" customHeight="false" outlineLevel="0" collapsed="false">
      <c r="A83" s="110"/>
      <c r="C83" s="80"/>
      <c r="D83" s="118"/>
      <c r="E83" s="118"/>
      <c r="F83" s="118"/>
      <c r="G83" s="118"/>
      <c r="H83" s="118"/>
      <c r="I83" s="118"/>
      <c r="J83" s="118"/>
      <c r="K83" s="118"/>
      <c r="L83" s="101"/>
      <c r="M83" s="101"/>
      <c r="N83" s="119"/>
    </row>
    <row r="84" customFormat="false" ht="14.25" hidden="false" customHeight="false" outlineLevel="0" collapsed="false">
      <c r="A84" s="110"/>
      <c r="C84" s="80"/>
      <c r="D84" s="118"/>
      <c r="E84" s="118"/>
      <c r="F84" s="118"/>
      <c r="G84" s="118"/>
      <c r="H84" s="118"/>
      <c r="I84" s="118"/>
      <c r="J84" s="118"/>
      <c r="K84" s="118"/>
      <c r="L84" s="101"/>
      <c r="M84" s="101"/>
      <c r="N84" s="119"/>
    </row>
    <row r="85" customFormat="false" ht="14.25" hidden="false" customHeight="false" outlineLevel="0" collapsed="false">
      <c r="A85" s="110"/>
      <c r="C85" s="80"/>
      <c r="D85" s="118"/>
      <c r="E85" s="118"/>
      <c r="F85" s="118"/>
      <c r="G85" s="118"/>
      <c r="H85" s="118"/>
      <c r="I85" s="118"/>
      <c r="J85" s="118"/>
      <c r="K85" s="118"/>
      <c r="L85" s="101"/>
      <c r="M85" s="101"/>
      <c r="N85" s="119"/>
    </row>
    <row r="86" customFormat="false" ht="14.25" hidden="false" customHeight="false" outlineLevel="0" collapsed="false">
      <c r="A86" s="110"/>
      <c r="C86" s="80"/>
      <c r="D86" s="118"/>
      <c r="E86" s="118"/>
      <c r="F86" s="118"/>
      <c r="G86" s="118"/>
      <c r="H86" s="118"/>
      <c r="I86" s="118"/>
      <c r="J86" s="118"/>
      <c r="K86" s="118"/>
      <c r="L86" s="101"/>
      <c r="M86" s="101"/>
      <c r="N86" s="119"/>
    </row>
    <row r="87" customFormat="false" ht="14.25" hidden="false" customHeight="false" outlineLevel="0" collapsed="false">
      <c r="A87" s="110"/>
      <c r="C87" s="80"/>
      <c r="D87" s="118"/>
      <c r="E87" s="118"/>
      <c r="F87" s="118"/>
      <c r="G87" s="118"/>
      <c r="H87" s="118"/>
      <c r="I87" s="118"/>
      <c r="J87" s="118"/>
      <c r="K87" s="118"/>
      <c r="L87" s="101"/>
      <c r="M87" s="101"/>
      <c r="N87" s="119"/>
    </row>
    <row r="88" customFormat="false" ht="14.25" hidden="false" customHeight="false" outlineLevel="0" collapsed="false">
      <c r="A88" s="110"/>
      <c r="C88" s="80"/>
      <c r="D88" s="118"/>
      <c r="E88" s="118"/>
      <c r="F88" s="118"/>
      <c r="G88" s="118"/>
      <c r="H88" s="118"/>
      <c r="I88" s="118"/>
      <c r="J88" s="118"/>
      <c r="K88" s="118"/>
      <c r="L88" s="101"/>
      <c r="M88" s="101"/>
      <c r="N88" s="119"/>
    </row>
    <row r="89" customFormat="false" ht="14.25" hidden="false" customHeight="false" outlineLevel="0" collapsed="false">
      <c r="A89" s="110"/>
      <c r="C89" s="80"/>
      <c r="D89" s="118"/>
      <c r="E89" s="118"/>
      <c r="F89" s="118"/>
      <c r="G89" s="118"/>
      <c r="H89" s="118"/>
      <c r="I89" s="118"/>
      <c r="J89" s="118"/>
      <c r="K89" s="118"/>
      <c r="L89" s="101"/>
      <c r="M89" s="101"/>
      <c r="N89" s="119"/>
    </row>
    <row r="90" customFormat="false" ht="14.25" hidden="false" customHeight="false" outlineLevel="0" collapsed="false">
      <c r="A90" s="110"/>
      <c r="C90" s="80"/>
      <c r="D90" s="118"/>
      <c r="E90" s="118"/>
      <c r="F90" s="118"/>
      <c r="G90" s="118"/>
      <c r="H90" s="118"/>
      <c r="I90" s="118"/>
      <c r="J90" s="118"/>
      <c r="K90" s="118"/>
      <c r="L90" s="101"/>
      <c r="M90" s="101"/>
      <c r="N90" s="119"/>
    </row>
    <row r="91" customFormat="false" ht="14.25" hidden="false" customHeight="false" outlineLevel="0" collapsed="false">
      <c r="A91" s="110"/>
      <c r="C91" s="80"/>
      <c r="D91" s="118"/>
      <c r="E91" s="118"/>
      <c r="F91" s="118"/>
      <c r="G91" s="118"/>
      <c r="H91" s="118"/>
      <c r="I91" s="118"/>
      <c r="J91" s="118"/>
      <c r="K91" s="118"/>
      <c r="L91" s="101"/>
      <c r="M91" s="101"/>
      <c r="N91" s="119"/>
    </row>
    <row r="92" customFormat="false" ht="14.25" hidden="false" customHeight="false" outlineLevel="0" collapsed="false">
      <c r="A92" s="110"/>
      <c r="C92" s="80"/>
      <c r="D92" s="118"/>
      <c r="E92" s="118"/>
      <c r="F92" s="118"/>
      <c r="G92" s="118"/>
      <c r="H92" s="118"/>
      <c r="I92" s="118"/>
      <c r="J92" s="118"/>
      <c r="K92" s="118"/>
      <c r="L92" s="101"/>
      <c r="M92" s="101"/>
      <c r="N92" s="119"/>
    </row>
    <row r="93" customFormat="false" ht="14.25" hidden="false" customHeight="false" outlineLevel="0" collapsed="false">
      <c r="A93" s="110"/>
      <c r="C93" s="80"/>
      <c r="D93" s="118"/>
      <c r="E93" s="118"/>
      <c r="F93" s="118"/>
      <c r="G93" s="118"/>
      <c r="H93" s="118"/>
      <c r="I93" s="118"/>
      <c r="J93" s="118"/>
      <c r="K93" s="118"/>
      <c r="L93" s="101"/>
      <c r="M93" s="101"/>
      <c r="N93" s="119"/>
    </row>
    <row r="94" customFormat="false" ht="14.25" hidden="false" customHeight="false" outlineLevel="0" collapsed="false">
      <c r="A94" s="110"/>
      <c r="C94" s="80"/>
      <c r="D94" s="118"/>
      <c r="E94" s="118"/>
      <c r="F94" s="118"/>
      <c r="G94" s="118"/>
      <c r="H94" s="118"/>
      <c r="I94" s="118"/>
      <c r="J94" s="118"/>
      <c r="K94" s="118"/>
      <c r="L94" s="101"/>
      <c r="M94" s="101"/>
      <c r="N94" s="119"/>
    </row>
    <row r="95" customFormat="false" ht="14.25" hidden="false" customHeight="false" outlineLevel="0" collapsed="false">
      <c r="A95" s="110"/>
      <c r="C95" s="80"/>
      <c r="D95" s="118"/>
      <c r="E95" s="118"/>
      <c r="F95" s="118"/>
      <c r="G95" s="118"/>
      <c r="H95" s="118"/>
      <c r="I95" s="118"/>
      <c r="J95" s="118"/>
      <c r="K95" s="118"/>
      <c r="L95" s="101"/>
      <c r="M95" s="101"/>
      <c r="N95" s="119"/>
    </row>
    <row r="96" customFormat="false" ht="14.25" hidden="false" customHeight="false" outlineLevel="0" collapsed="false">
      <c r="A96" s="110"/>
      <c r="C96" s="80"/>
      <c r="D96" s="118"/>
      <c r="E96" s="118"/>
      <c r="F96" s="118"/>
      <c r="G96" s="118"/>
      <c r="H96" s="118"/>
      <c r="I96" s="118"/>
      <c r="J96" s="118"/>
      <c r="K96" s="118"/>
      <c r="L96" s="101"/>
      <c r="M96" s="101"/>
      <c r="N96" s="119"/>
    </row>
    <row r="97" customFormat="false" ht="14.25" hidden="false" customHeight="false" outlineLevel="0" collapsed="false">
      <c r="A97" s="110"/>
      <c r="C97" s="80"/>
      <c r="D97" s="118"/>
      <c r="E97" s="118"/>
      <c r="F97" s="118"/>
      <c r="G97" s="118"/>
      <c r="H97" s="118"/>
      <c r="I97" s="118"/>
      <c r="J97" s="118"/>
      <c r="K97" s="118"/>
      <c r="L97" s="101"/>
      <c r="M97" s="101"/>
      <c r="N97" s="119"/>
    </row>
    <row r="98" customFormat="false" ht="14.25" hidden="false" customHeight="false" outlineLevel="0" collapsed="false">
      <c r="A98" s="110"/>
      <c r="C98" s="80"/>
      <c r="D98" s="118"/>
      <c r="E98" s="118"/>
      <c r="F98" s="118"/>
      <c r="G98" s="118"/>
      <c r="H98" s="118"/>
      <c r="I98" s="118"/>
      <c r="J98" s="118"/>
      <c r="K98" s="118"/>
      <c r="L98" s="101"/>
      <c r="M98" s="101"/>
      <c r="N98" s="119"/>
    </row>
    <row r="99" customFormat="false" ht="14.25" hidden="false" customHeight="false" outlineLevel="0" collapsed="false">
      <c r="A99" s="110"/>
      <c r="C99" s="80"/>
      <c r="D99" s="118"/>
      <c r="E99" s="118"/>
      <c r="F99" s="118"/>
      <c r="G99" s="118"/>
      <c r="H99" s="118"/>
      <c r="I99" s="118"/>
      <c r="J99" s="118"/>
      <c r="K99" s="118"/>
      <c r="L99" s="101"/>
      <c r="M99" s="101"/>
      <c r="N99" s="119"/>
    </row>
    <row r="100" customFormat="false" ht="14.25" hidden="false" customHeight="false" outlineLevel="0" collapsed="false">
      <c r="A100" s="110"/>
      <c r="C100" s="80"/>
      <c r="D100" s="118"/>
      <c r="E100" s="118"/>
      <c r="F100" s="118"/>
      <c r="G100" s="118"/>
      <c r="H100" s="118"/>
      <c r="I100" s="118"/>
      <c r="J100" s="118"/>
      <c r="K100" s="118"/>
      <c r="L100" s="101"/>
      <c r="M100" s="101"/>
      <c r="N100" s="119"/>
    </row>
    <row r="101" customFormat="false" ht="14.25" hidden="false" customHeight="false" outlineLevel="0" collapsed="false">
      <c r="A101" s="110"/>
      <c r="C101" s="80"/>
      <c r="D101" s="118"/>
      <c r="E101" s="118"/>
      <c r="F101" s="118"/>
      <c r="G101" s="118"/>
      <c r="H101" s="118"/>
      <c r="I101" s="118"/>
      <c r="J101" s="118"/>
      <c r="K101" s="118"/>
      <c r="L101" s="101"/>
      <c r="M101" s="101"/>
      <c r="N101" s="119"/>
    </row>
    <row r="102" customFormat="false" ht="14.25" hidden="false" customHeight="false" outlineLevel="0" collapsed="false">
      <c r="A102" s="110"/>
      <c r="C102" s="80"/>
      <c r="D102" s="118"/>
      <c r="E102" s="118"/>
      <c r="F102" s="118"/>
      <c r="G102" s="118"/>
      <c r="H102" s="118"/>
      <c r="I102" s="118"/>
      <c r="J102" s="118"/>
      <c r="K102" s="118"/>
      <c r="L102" s="101"/>
      <c r="M102" s="101"/>
      <c r="N102" s="119"/>
    </row>
    <row r="103" customFormat="false" ht="14.25" hidden="false" customHeight="false" outlineLevel="0" collapsed="false">
      <c r="A103" s="110"/>
      <c r="C103" s="80"/>
      <c r="D103" s="118"/>
      <c r="E103" s="118"/>
      <c r="F103" s="118"/>
      <c r="G103" s="118"/>
      <c r="H103" s="118"/>
      <c r="I103" s="118"/>
      <c r="J103" s="118"/>
      <c r="K103" s="118"/>
      <c r="L103" s="101"/>
      <c r="M103" s="101"/>
      <c r="N103" s="119"/>
    </row>
    <row r="104" customFormat="false" ht="14.25" hidden="false" customHeight="false" outlineLevel="0" collapsed="false">
      <c r="A104" s="110"/>
      <c r="C104" s="80"/>
      <c r="D104" s="118"/>
      <c r="E104" s="118"/>
      <c r="F104" s="118"/>
      <c r="G104" s="118"/>
      <c r="H104" s="118"/>
      <c r="I104" s="118"/>
      <c r="J104" s="118"/>
      <c r="K104" s="118"/>
      <c r="L104" s="101"/>
      <c r="M104" s="101"/>
      <c r="N104" s="119"/>
    </row>
    <row r="105" customFormat="false" ht="14.25" hidden="false" customHeight="false" outlineLevel="0" collapsed="false">
      <c r="A105" s="110"/>
      <c r="C105" s="80"/>
      <c r="D105" s="118"/>
      <c r="E105" s="118"/>
      <c r="F105" s="118"/>
      <c r="G105" s="118"/>
      <c r="H105" s="118"/>
      <c r="I105" s="118"/>
      <c r="J105" s="118"/>
      <c r="K105" s="118"/>
      <c r="L105" s="101"/>
      <c r="M105" s="101"/>
      <c r="N105" s="119"/>
    </row>
    <row r="106" customFormat="false" ht="14.25" hidden="false" customHeight="false" outlineLevel="0" collapsed="false">
      <c r="A106" s="110"/>
      <c r="C106" s="80"/>
      <c r="D106" s="118"/>
      <c r="E106" s="118"/>
      <c r="F106" s="118"/>
      <c r="G106" s="118"/>
      <c r="H106" s="118"/>
      <c r="I106" s="118"/>
      <c r="J106" s="118"/>
      <c r="K106" s="118"/>
      <c r="L106" s="101"/>
      <c r="M106" s="101"/>
      <c r="N106" s="119"/>
    </row>
    <row r="107" customFormat="false" ht="14.25" hidden="false" customHeight="false" outlineLevel="0" collapsed="false">
      <c r="A107" s="110"/>
      <c r="C107" s="80"/>
      <c r="D107" s="118"/>
      <c r="E107" s="118"/>
      <c r="F107" s="118"/>
      <c r="G107" s="118"/>
      <c r="H107" s="118"/>
      <c r="I107" s="118"/>
      <c r="J107" s="118"/>
      <c r="K107" s="118"/>
      <c r="L107" s="101"/>
      <c r="M107" s="101"/>
      <c r="N107" s="119"/>
    </row>
    <row r="108" customFormat="false" ht="14.25" hidden="false" customHeight="false" outlineLevel="0" collapsed="false">
      <c r="A108" s="110"/>
      <c r="C108" s="80"/>
      <c r="D108" s="118"/>
      <c r="E108" s="118"/>
      <c r="F108" s="118"/>
      <c r="G108" s="118"/>
      <c r="H108" s="118"/>
      <c r="I108" s="118"/>
      <c r="J108" s="118"/>
      <c r="K108" s="118"/>
      <c r="L108" s="101"/>
      <c r="M108" s="101"/>
      <c r="N108" s="119"/>
    </row>
    <row r="109" customFormat="false" ht="14.25" hidden="false" customHeight="false" outlineLevel="0" collapsed="false">
      <c r="A109" s="110"/>
      <c r="C109" s="80"/>
      <c r="D109" s="118"/>
      <c r="E109" s="118"/>
      <c r="F109" s="118"/>
      <c r="G109" s="118"/>
      <c r="H109" s="118"/>
      <c r="I109" s="118"/>
      <c r="J109" s="118"/>
      <c r="K109" s="118"/>
      <c r="L109" s="101"/>
      <c r="M109" s="101"/>
      <c r="N109" s="119"/>
    </row>
    <row r="110" customFormat="false" ht="14.25" hidden="false" customHeight="false" outlineLevel="0" collapsed="false">
      <c r="A110" s="110"/>
      <c r="C110" s="80"/>
      <c r="D110" s="118"/>
      <c r="E110" s="118"/>
      <c r="F110" s="118"/>
      <c r="G110" s="118"/>
      <c r="H110" s="118"/>
      <c r="I110" s="118"/>
      <c r="J110" s="118"/>
      <c r="K110" s="118"/>
      <c r="L110" s="101"/>
      <c r="M110" s="101"/>
      <c r="N110" s="119"/>
    </row>
    <row r="111" customFormat="false" ht="14.25" hidden="false" customHeight="false" outlineLevel="0" collapsed="false">
      <c r="A111" s="110"/>
      <c r="C111" s="80"/>
      <c r="D111" s="118"/>
      <c r="E111" s="118"/>
      <c r="F111" s="118"/>
      <c r="G111" s="118"/>
      <c r="H111" s="118"/>
      <c r="I111" s="118"/>
      <c r="J111" s="118"/>
      <c r="K111" s="118"/>
      <c r="L111" s="101"/>
      <c r="M111" s="101"/>
      <c r="N111" s="119"/>
    </row>
    <row r="112" customFormat="false" ht="14.25" hidden="false" customHeight="false" outlineLevel="0" collapsed="false">
      <c r="A112" s="110"/>
      <c r="C112" s="80"/>
      <c r="D112" s="118"/>
      <c r="E112" s="118"/>
      <c r="F112" s="118"/>
      <c r="G112" s="118"/>
      <c r="H112" s="118"/>
      <c r="I112" s="118"/>
      <c r="J112" s="118"/>
      <c r="K112" s="118"/>
      <c r="L112" s="101"/>
      <c r="M112" s="101"/>
      <c r="N112" s="119"/>
    </row>
    <row r="113" customFormat="false" ht="14.25" hidden="false" customHeight="false" outlineLevel="0" collapsed="false">
      <c r="A113" s="110"/>
      <c r="C113" s="80"/>
      <c r="D113" s="118"/>
      <c r="E113" s="118"/>
      <c r="F113" s="118"/>
      <c r="G113" s="118"/>
      <c r="H113" s="118"/>
      <c r="I113" s="118"/>
      <c r="J113" s="118"/>
      <c r="K113" s="118"/>
      <c r="L113" s="101"/>
      <c r="M113" s="101"/>
      <c r="N113" s="119"/>
    </row>
    <row r="114" customFormat="false" ht="14.25" hidden="false" customHeight="false" outlineLevel="0" collapsed="false">
      <c r="A114" s="110"/>
      <c r="C114" s="80"/>
      <c r="D114" s="118"/>
      <c r="E114" s="118"/>
      <c r="F114" s="118"/>
      <c r="G114" s="118"/>
      <c r="H114" s="118"/>
      <c r="I114" s="118"/>
      <c r="J114" s="118"/>
      <c r="K114" s="118"/>
      <c r="L114" s="101"/>
      <c r="M114" s="101"/>
      <c r="N114" s="119"/>
    </row>
    <row r="115" customFormat="false" ht="14.25" hidden="false" customHeight="false" outlineLevel="0" collapsed="false">
      <c r="A115" s="110"/>
      <c r="C115" s="80"/>
      <c r="D115" s="118"/>
      <c r="E115" s="118"/>
      <c r="F115" s="118"/>
      <c r="G115" s="118"/>
      <c r="H115" s="118"/>
      <c r="I115" s="118"/>
      <c r="J115" s="118"/>
      <c r="K115" s="118"/>
      <c r="L115" s="101"/>
      <c r="M115" s="101"/>
      <c r="N115" s="119"/>
    </row>
    <row r="116" customFormat="false" ht="14.25" hidden="false" customHeight="false" outlineLevel="0" collapsed="false">
      <c r="A116" s="110"/>
      <c r="C116" s="80"/>
      <c r="D116" s="118"/>
      <c r="E116" s="118"/>
      <c r="F116" s="118"/>
      <c r="G116" s="118"/>
      <c r="H116" s="118"/>
      <c r="I116" s="118"/>
      <c r="J116" s="118"/>
      <c r="K116" s="118"/>
      <c r="L116" s="101"/>
      <c r="M116" s="101"/>
      <c r="N116" s="119"/>
    </row>
    <row r="117" customFormat="false" ht="14.25" hidden="false" customHeight="false" outlineLevel="0" collapsed="false">
      <c r="A117" s="110"/>
      <c r="C117" s="80"/>
      <c r="D117" s="118"/>
      <c r="E117" s="118"/>
      <c r="F117" s="118"/>
      <c r="G117" s="118"/>
      <c r="H117" s="118"/>
      <c r="I117" s="118"/>
      <c r="J117" s="118"/>
      <c r="K117" s="118"/>
      <c r="L117" s="101"/>
      <c r="M117" s="101"/>
      <c r="N117" s="119"/>
    </row>
    <row r="118" customFormat="false" ht="14.25" hidden="false" customHeight="false" outlineLevel="0" collapsed="false">
      <c r="A118" s="110"/>
      <c r="C118" s="80"/>
      <c r="D118" s="118"/>
      <c r="E118" s="118"/>
      <c r="F118" s="118"/>
      <c r="G118" s="118"/>
      <c r="H118" s="118"/>
      <c r="I118" s="118"/>
      <c r="J118" s="118"/>
      <c r="K118" s="118"/>
      <c r="L118" s="101"/>
      <c r="M118" s="101"/>
      <c r="N118" s="119"/>
    </row>
    <row r="119" customFormat="false" ht="14.25" hidden="false" customHeight="false" outlineLevel="0" collapsed="false">
      <c r="A119" s="110"/>
      <c r="C119" s="80"/>
      <c r="D119" s="118"/>
      <c r="E119" s="118"/>
      <c r="F119" s="118"/>
      <c r="G119" s="118"/>
      <c r="H119" s="118"/>
      <c r="I119" s="118"/>
      <c r="J119" s="118"/>
      <c r="K119" s="118"/>
      <c r="L119" s="101"/>
      <c r="M119" s="101"/>
      <c r="N119" s="119"/>
    </row>
    <row r="120" customFormat="false" ht="14.25" hidden="false" customHeight="false" outlineLevel="0" collapsed="false">
      <c r="A120" s="110"/>
      <c r="C120" s="80"/>
      <c r="D120" s="118"/>
      <c r="E120" s="118"/>
      <c r="F120" s="118"/>
      <c r="G120" s="118"/>
      <c r="H120" s="118"/>
      <c r="I120" s="118"/>
      <c r="J120" s="118"/>
      <c r="K120" s="118"/>
      <c r="L120" s="101"/>
      <c r="M120" s="101"/>
      <c r="N120" s="119"/>
    </row>
    <row r="121" customFormat="false" ht="14.25" hidden="false" customHeight="false" outlineLevel="0" collapsed="false">
      <c r="A121" s="110"/>
      <c r="C121" s="80"/>
      <c r="D121" s="118"/>
      <c r="E121" s="118"/>
      <c r="F121" s="118"/>
      <c r="G121" s="118"/>
      <c r="H121" s="118"/>
      <c r="I121" s="118"/>
      <c r="J121" s="118"/>
      <c r="K121" s="118"/>
      <c r="L121" s="101"/>
      <c r="M121" s="101"/>
      <c r="N121" s="119"/>
    </row>
    <row r="122" customFormat="false" ht="14.25" hidden="false" customHeight="false" outlineLevel="0" collapsed="false">
      <c r="A122" s="110"/>
      <c r="C122" s="80"/>
      <c r="D122" s="118"/>
      <c r="E122" s="118"/>
      <c r="F122" s="118"/>
      <c r="G122" s="118"/>
      <c r="H122" s="118"/>
      <c r="I122" s="118"/>
      <c r="J122" s="118"/>
      <c r="K122" s="118"/>
      <c r="L122" s="101"/>
      <c r="M122" s="101"/>
      <c r="N122" s="119"/>
    </row>
    <row r="123" customFormat="false" ht="14.25" hidden="false" customHeight="false" outlineLevel="0" collapsed="false">
      <c r="A123" s="110"/>
      <c r="C123" s="80"/>
      <c r="D123" s="118"/>
      <c r="E123" s="118"/>
      <c r="F123" s="118"/>
      <c r="G123" s="118"/>
      <c r="H123" s="118"/>
      <c r="I123" s="118"/>
      <c r="J123" s="118"/>
      <c r="K123" s="118"/>
      <c r="L123" s="101"/>
      <c r="M123" s="101"/>
      <c r="N123" s="119"/>
    </row>
    <row r="124" customFormat="false" ht="14.25" hidden="false" customHeight="false" outlineLevel="0" collapsed="false">
      <c r="A124" s="110"/>
      <c r="C124" s="80"/>
      <c r="D124" s="118"/>
      <c r="E124" s="118"/>
      <c r="F124" s="118"/>
      <c r="G124" s="118"/>
      <c r="H124" s="118"/>
      <c r="I124" s="118"/>
      <c r="J124" s="118"/>
      <c r="K124" s="118"/>
      <c r="L124" s="101"/>
      <c r="M124" s="101"/>
      <c r="N124" s="119"/>
    </row>
    <row r="125" customFormat="false" ht="14.25" hidden="false" customHeight="false" outlineLevel="0" collapsed="false">
      <c r="A125" s="110"/>
      <c r="C125" s="80"/>
      <c r="D125" s="118"/>
      <c r="E125" s="118"/>
      <c r="F125" s="118"/>
      <c r="G125" s="118"/>
      <c r="H125" s="118"/>
      <c r="I125" s="118"/>
      <c r="J125" s="118"/>
      <c r="K125" s="118"/>
      <c r="L125" s="101"/>
      <c r="M125" s="101"/>
      <c r="N125" s="119"/>
    </row>
    <row r="126" customFormat="false" ht="14.25" hidden="false" customHeight="false" outlineLevel="0" collapsed="false">
      <c r="A126" s="110"/>
      <c r="C126" s="80"/>
      <c r="D126" s="118"/>
      <c r="E126" s="118"/>
      <c r="F126" s="118"/>
      <c r="G126" s="118"/>
      <c r="H126" s="118"/>
      <c r="I126" s="118"/>
      <c r="J126" s="118"/>
      <c r="K126" s="118"/>
      <c r="L126" s="101"/>
      <c r="M126" s="101"/>
      <c r="N126" s="119"/>
    </row>
    <row r="127" customFormat="false" ht="14.25" hidden="false" customHeight="false" outlineLevel="0" collapsed="false">
      <c r="A127" s="110"/>
      <c r="C127" s="80"/>
      <c r="D127" s="118"/>
      <c r="E127" s="118"/>
      <c r="F127" s="118"/>
      <c r="G127" s="118"/>
      <c r="H127" s="118"/>
      <c r="I127" s="118"/>
      <c r="J127" s="118"/>
      <c r="K127" s="118"/>
      <c r="L127" s="101"/>
      <c r="M127" s="101"/>
      <c r="N127" s="119"/>
    </row>
    <row r="128" customFormat="false" ht="14.25" hidden="false" customHeight="false" outlineLevel="0" collapsed="false">
      <c r="A128" s="110"/>
      <c r="C128" s="80"/>
      <c r="D128" s="118"/>
      <c r="E128" s="118"/>
      <c r="F128" s="118"/>
      <c r="G128" s="118"/>
      <c r="H128" s="118"/>
      <c r="I128" s="118"/>
      <c r="J128" s="118"/>
      <c r="K128" s="118"/>
      <c r="L128" s="101"/>
      <c r="M128" s="101"/>
      <c r="N128" s="119"/>
    </row>
    <row r="129" customFormat="false" ht="14.25" hidden="false" customHeight="false" outlineLevel="0" collapsed="false">
      <c r="A129" s="110"/>
      <c r="C129" s="80"/>
      <c r="D129" s="118"/>
      <c r="E129" s="118"/>
      <c r="F129" s="118"/>
      <c r="G129" s="118"/>
      <c r="H129" s="118"/>
      <c r="I129" s="118"/>
      <c r="J129" s="118"/>
      <c r="K129" s="118"/>
      <c r="L129" s="101"/>
      <c r="M129" s="101"/>
      <c r="N129" s="119"/>
    </row>
    <row r="130" customFormat="false" ht="14.25" hidden="false" customHeight="false" outlineLevel="0" collapsed="false">
      <c r="A130" s="110"/>
      <c r="C130" s="80"/>
      <c r="D130" s="118"/>
      <c r="E130" s="118"/>
      <c r="F130" s="118"/>
      <c r="G130" s="118"/>
      <c r="H130" s="118"/>
      <c r="I130" s="118"/>
      <c r="J130" s="118"/>
      <c r="K130" s="118"/>
      <c r="L130" s="101"/>
      <c r="M130" s="101"/>
      <c r="N130" s="119"/>
    </row>
    <row r="131" customFormat="false" ht="14.25" hidden="false" customHeight="false" outlineLevel="0" collapsed="false">
      <c r="A131" s="110"/>
      <c r="C131" s="80"/>
      <c r="D131" s="118"/>
      <c r="E131" s="118"/>
      <c r="F131" s="118"/>
      <c r="G131" s="118"/>
      <c r="H131" s="118"/>
      <c r="I131" s="118"/>
      <c r="J131" s="118"/>
      <c r="K131" s="118"/>
      <c r="L131" s="101"/>
      <c r="M131" s="101"/>
      <c r="N131" s="119"/>
    </row>
    <row r="132" customFormat="false" ht="14.25" hidden="false" customHeight="false" outlineLevel="0" collapsed="false">
      <c r="A132" s="110"/>
      <c r="C132" s="80"/>
      <c r="D132" s="118"/>
      <c r="E132" s="118"/>
      <c r="F132" s="118"/>
      <c r="G132" s="118"/>
      <c r="H132" s="118"/>
      <c r="I132" s="118"/>
      <c r="J132" s="118"/>
      <c r="K132" s="118"/>
      <c r="L132" s="101"/>
      <c r="M132" s="101"/>
      <c r="N132" s="119"/>
    </row>
    <row r="133" customFormat="false" ht="14.25" hidden="false" customHeight="false" outlineLevel="0" collapsed="false">
      <c r="A133" s="110"/>
      <c r="C133" s="80"/>
      <c r="D133" s="118"/>
      <c r="E133" s="118"/>
      <c r="F133" s="118"/>
      <c r="G133" s="118"/>
      <c r="H133" s="118"/>
      <c r="I133" s="118"/>
      <c r="J133" s="118"/>
      <c r="K133" s="118"/>
      <c r="L133" s="101"/>
      <c r="M133" s="101"/>
      <c r="N133" s="119"/>
    </row>
    <row r="134" customFormat="false" ht="14.25" hidden="false" customHeight="false" outlineLevel="0" collapsed="false">
      <c r="A134" s="110"/>
      <c r="C134" s="80"/>
      <c r="D134" s="118"/>
      <c r="E134" s="118"/>
      <c r="F134" s="118"/>
      <c r="G134" s="118"/>
      <c r="H134" s="118"/>
      <c r="I134" s="118"/>
      <c r="J134" s="118"/>
      <c r="K134" s="118"/>
      <c r="L134" s="101"/>
      <c r="M134" s="101"/>
      <c r="N134" s="119"/>
    </row>
    <row r="135" customFormat="false" ht="14.25" hidden="false" customHeight="false" outlineLevel="0" collapsed="false">
      <c r="A135" s="110"/>
      <c r="C135" s="80"/>
      <c r="D135" s="118"/>
      <c r="E135" s="118"/>
      <c r="F135" s="118"/>
      <c r="G135" s="118"/>
      <c r="H135" s="118"/>
      <c r="I135" s="118"/>
      <c r="J135" s="118"/>
      <c r="K135" s="118"/>
      <c r="L135" s="101"/>
      <c r="M135" s="101"/>
      <c r="N135" s="119"/>
    </row>
    <row r="136" customFormat="false" ht="14.25" hidden="false" customHeight="false" outlineLevel="0" collapsed="false">
      <c r="A136" s="110"/>
      <c r="C136" s="80"/>
      <c r="D136" s="118"/>
      <c r="E136" s="118"/>
      <c r="F136" s="118"/>
      <c r="G136" s="118"/>
      <c r="H136" s="118"/>
      <c r="I136" s="118"/>
      <c r="J136" s="118"/>
      <c r="K136" s="118"/>
      <c r="L136" s="101"/>
      <c r="M136" s="101"/>
      <c r="N136" s="119"/>
    </row>
    <row r="137" customFormat="false" ht="14.25" hidden="false" customHeight="false" outlineLevel="0" collapsed="false">
      <c r="A137" s="110"/>
      <c r="C137" s="80"/>
      <c r="D137" s="118"/>
      <c r="E137" s="118"/>
      <c r="F137" s="118"/>
      <c r="G137" s="118"/>
      <c r="H137" s="118"/>
      <c r="I137" s="118"/>
      <c r="J137" s="118"/>
      <c r="K137" s="118"/>
      <c r="L137" s="101"/>
      <c r="M137" s="101"/>
      <c r="N137" s="119"/>
    </row>
    <row r="138" customFormat="false" ht="14.25" hidden="false" customHeight="false" outlineLevel="0" collapsed="false">
      <c r="A138" s="110"/>
      <c r="C138" s="80"/>
      <c r="D138" s="118"/>
      <c r="E138" s="118"/>
      <c r="F138" s="118"/>
      <c r="G138" s="118"/>
      <c r="H138" s="118"/>
      <c r="I138" s="118"/>
      <c r="J138" s="118"/>
      <c r="K138" s="118"/>
      <c r="L138" s="101"/>
      <c r="M138" s="101"/>
      <c r="N138" s="119"/>
    </row>
    <row r="139" customFormat="false" ht="14.25" hidden="false" customHeight="false" outlineLevel="0" collapsed="false">
      <c r="A139" s="110"/>
      <c r="C139" s="80"/>
      <c r="D139" s="118"/>
      <c r="E139" s="118"/>
      <c r="F139" s="118"/>
      <c r="G139" s="118"/>
      <c r="H139" s="118"/>
      <c r="I139" s="118"/>
      <c r="J139" s="118"/>
      <c r="K139" s="118"/>
      <c r="L139" s="101"/>
      <c r="M139" s="101"/>
      <c r="N139" s="119"/>
    </row>
    <row r="140" customFormat="false" ht="14.25" hidden="false" customHeight="false" outlineLevel="0" collapsed="false">
      <c r="A140" s="110"/>
      <c r="C140" s="80"/>
      <c r="D140" s="118"/>
      <c r="E140" s="118"/>
      <c r="F140" s="118"/>
      <c r="G140" s="118"/>
      <c r="H140" s="118"/>
      <c r="I140" s="118"/>
      <c r="J140" s="118"/>
      <c r="K140" s="118"/>
      <c r="L140" s="101"/>
      <c r="M140" s="101"/>
      <c r="N140" s="119"/>
    </row>
    <row r="141" customFormat="false" ht="14.25" hidden="false" customHeight="false" outlineLevel="0" collapsed="false">
      <c r="A141" s="110"/>
      <c r="C141" s="80"/>
      <c r="D141" s="118"/>
      <c r="E141" s="118"/>
      <c r="F141" s="118"/>
      <c r="G141" s="118"/>
      <c r="H141" s="118"/>
      <c r="I141" s="118"/>
      <c r="J141" s="118"/>
      <c r="K141" s="118"/>
      <c r="L141" s="101"/>
      <c r="M141" s="101"/>
      <c r="N141" s="119"/>
    </row>
    <row r="142" customFormat="false" ht="14.25" hidden="false" customHeight="false" outlineLevel="0" collapsed="false">
      <c r="A142" s="110"/>
      <c r="C142" s="80"/>
      <c r="D142" s="118"/>
      <c r="E142" s="118"/>
      <c r="F142" s="118"/>
      <c r="G142" s="118"/>
      <c r="H142" s="118"/>
      <c r="I142" s="118"/>
      <c r="J142" s="118"/>
      <c r="K142" s="118"/>
      <c r="L142" s="101"/>
      <c r="M142" s="101"/>
      <c r="N142" s="119"/>
    </row>
    <row r="143" customFormat="false" ht="14.25" hidden="false" customHeight="false" outlineLevel="0" collapsed="false">
      <c r="A143" s="110"/>
      <c r="C143" s="80"/>
      <c r="D143" s="118"/>
      <c r="E143" s="118"/>
      <c r="F143" s="118"/>
      <c r="G143" s="118"/>
      <c r="H143" s="118"/>
      <c r="I143" s="118"/>
      <c r="J143" s="118"/>
      <c r="K143" s="118"/>
      <c r="L143" s="101"/>
      <c r="M143" s="101"/>
      <c r="N143" s="119"/>
    </row>
    <row r="144" customFormat="false" ht="14.25" hidden="false" customHeight="false" outlineLevel="0" collapsed="false">
      <c r="A144" s="110"/>
      <c r="C144" s="80"/>
      <c r="D144" s="118"/>
      <c r="E144" s="118"/>
      <c r="F144" s="118"/>
      <c r="G144" s="118"/>
      <c r="H144" s="118"/>
      <c r="I144" s="118"/>
      <c r="J144" s="118"/>
      <c r="K144" s="118"/>
      <c r="L144" s="101"/>
      <c r="M144" s="101"/>
      <c r="N144" s="119"/>
    </row>
    <row r="145" customFormat="false" ht="14.25" hidden="false" customHeight="false" outlineLevel="0" collapsed="false">
      <c r="A145" s="110"/>
      <c r="C145" s="80"/>
      <c r="D145" s="118"/>
      <c r="E145" s="118"/>
      <c r="F145" s="118"/>
      <c r="G145" s="118"/>
      <c r="H145" s="118"/>
      <c r="I145" s="118"/>
      <c r="J145" s="118"/>
      <c r="K145" s="118"/>
      <c r="L145" s="101"/>
      <c r="M145" s="101"/>
      <c r="N145" s="119"/>
    </row>
    <row r="146" customFormat="false" ht="14.25" hidden="false" customHeight="false" outlineLevel="0" collapsed="false">
      <c r="A146" s="110"/>
      <c r="C146" s="80"/>
      <c r="D146" s="118"/>
      <c r="E146" s="118"/>
      <c r="F146" s="118"/>
      <c r="G146" s="118"/>
      <c r="H146" s="118"/>
      <c r="I146" s="118"/>
      <c r="J146" s="118"/>
      <c r="K146" s="118"/>
      <c r="L146" s="101"/>
      <c r="M146" s="101"/>
      <c r="N146" s="119"/>
    </row>
    <row r="147" customFormat="false" ht="14.25" hidden="false" customHeight="false" outlineLevel="0" collapsed="false">
      <c r="A147" s="110"/>
      <c r="C147" s="80"/>
      <c r="D147" s="118"/>
      <c r="E147" s="118"/>
      <c r="F147" s="118"/>
      <c r="G147" s="118"/>
      <c r="H147" s="118"/>
      <c r="I147" s="118"/>
      <c r="J147" s="118"/>
      <c r="K147" s="118"/>
      <c r="L147" s="101"/>
      <c r="M147" s="101"/>
      <c r="N147" s="119"/>
    </row>
    <row r="148" customFormat="false" ht="14.25" hidden="false" customHeight="false" outlineLevel="0" collapsed="false">
      <c r="A148" s="110"/>
      <c r="C148" s="80"/>
      <c r="D148" s="118"/>
      <c r="E148" s="118"/>
      <c r="F148" s="118"/>
      <c r="G148" s="118"/>
      <c r="H148" s="118"/>
      <c r="I148" s="118"/>
      <c r="J148" s="118"/>
      <c r="K148" s="118"/>
      <c r="L148" s="101"/>
      <c r="M148" s="101"/>
      <c r="N148" s="119"/>
    </row>
    <row r="149" customFormat="false" ht="14.25" hidden="false" customHeight="false" outlineLevel="0" collapsed="false">
      <c r="A149" s="110"/>
      <c r="C149" s="80"/>
      <c r="D149" s="118"/>
      <c r="E149" s="118"/>
      <c r="F149" s="118"/>
      <c r="G149" s="118"/>
      <c r="H149" s="118"/>
      <c r="I149" s="118"/>
      <c r="J149" s="118"/>
      <c r="K149" s="118"/>
      <c r="L149" s="101"/>
      <c r="M149" s="101"/>
      <c r="N149" s="119"/>
    </row>
    <row r="150" customFormat="false" ht="14.25" hidden="false" customHeight="false" outlineLevel="0" collapsed="false">
      <c r="A150" s="110"/>
      <c r="C150" s="80"/>
      <c r="D150" s="118"/>
      <c r="E150" s="118"/>
      <c r="F150" s="118"/>
      <c r="G150" s="118"/>
      <c r="H150" s="118"/>
      <c r="I150" s="118"/>
      <c r="J150" s="118"/>
      <c r="K150" s="118"/>
      <c r="L150" s="101"/>
      <c r="M150" s="101"/>
      <c r="N150" s="119"/>
    </row>
    <row r="151" customFormat="false" ht="14.25" hidden="false" customHeight="false" outlineLevel="0" collapsed="false">
      <c r="A151" s="110"/>
      <c r="C151" s="80"/>
      <c r="D151" s="118"/>
      <c r="E151" s="118"/>
      <c r="F151" s="118"/>
      <c r="G151" s="118"/>
      <c r="H151" s="118"/>
      <c r="I151" s="118"/>
      <c r="J151" s="118"/>
      <c r="K151" s="118"/>
      <c r="L151" s="101"/>
      <c r="M151" s="101"/>
      <c r="N151" s="119"/>
    </row>
    <row r="152" customFormat="false" ht="14.25" hidden="false" customHeight="false" outlineLevel="0" collapsed="false">
      <c r="A152" s="110"/>
      <c r="C152" s="80"/>
      <c r="D152" s="118"/>
      <c r="E152" s="118"/>
      <c r="F152" s="118"/>
      <c r="G152" s="118"/>
      <c r="H152" s="118"/>
      <c r="I152" s="118"/>
      <c r="J152" s="118"/>
      <c r="K152" s="118"/>
      <c r="L152" s="101"/>
      <c r="M152" s="101"/>
      <c r="N152" s="119"/>
    </row>
    <row r="153" customFormat="false" ht="14.25" hidden="false" customHeight="false" outlineLevel="0" collapsed="false">
      <c r="A153" s="110"/>
      <c r="C153" s="80"/>
      <c r="D153" s="118"/>
      <c r="E153" s="118"/>
      <c r="F153" s="118"/>
      <c r="G153" s="118"/>
      <c r="H153" s="118"/>
      <c r="I153" s="118"/>
      <c r="J153" s="118"/>
      <c r="K153" s="118"/>
      <c r="L153" s="101"/>
      <c r="M153" s="101"/>
      <c r="N153" s="119"/>
    </row>
    <row r="154" customFormat="false" ht="14.25" hidden="false" customHeight="false" outlineLevel="0" collapsed="false">
      <c r="A154" s="110"/>
      <c r="C154" s="80"/>
      <c r="D154" s="118"/>
      <c r="E154" s="118"/>
      <c r="F154" s="118"/>
      <c r="G154" s="118"/>
      <c r="H154" s="118"/>
      <c r="I154" s="118"/>
      <c r="J154" s="118"/>
      <c r="K154" s="118"/>
      <c r="L154" s="101"/>
      <c r="M154" s="101"/>
      <c r="N154" s="119"/>
    </row>
    <row r="155" customFormat="false" ht="14.25" hidden="false" customHeight="false" outlineLevel="0" collapsed="false">
      <c r="A155" s="110"/>
      <c r="C155" s="80"/>
      <c r="D155" s="118"/>
      <c r="E155" s="118"/>
      <c r="F155" s="118"/>
      <c r="G155" s="118"/>
      <c r="H155" s="118"/>
      <c r="I155" s="118"/>
      <c r="J155" s="118"/>
      <c r="K155" s="118"/>
      <c r="L155" s="101"/>
      <c r="M155" s="101"/>
      <c r="N155" s="119"/>
    </row>
    <row r="156" customFormat="false" ht="14.25" hidden="false" customHeight="false" outlineLevel="0" collapsed="false">
      <c r="A156" s="110"/>
      <c r="C156" s="80"/>
      <c r="D156" s="118"/>
      <c r="E156" s="118"/>
      <c r="F156" s="118"/>
      <c r="G156" s="118"/>
      <c r="H156" s="118"/>
      <c r="I156" s="118"/>
      <c r="J156" s="118"/>
      <c r="K156" s="118"/>
      <c r="L156" s="101"/>
      <c r="M156" s="101"/>
      <c r="N156" s="119"/>
    </row>
    <row r="157" customFormat="false" ht="14.25" hidden="false" customHeight="false" outlineLevel="0" collapsed="false">
      <c r="A157" s="110"/>
      <c r="C157" s="80"/>
      <c r="D157" s="118"/>
      <c r="E157" s="118"/>
      <c r="F157" s="118"/>
      <c r="G157" s="118"/>
      <c r="H157" s="118"/>
      <c r="I157" s="118"/>
      <c r="J157" s="118"/>
      <c r="K157" s="118"/>
      <c r="L157" s="101"/>
      <c r="M157" s="101"/>
      <c r="N157" s="119"/>
    </row>
    <row r="158" customFormat="false" ht="14.25" hidden="false" customHeight="false" outlineLevel="0" collapsed="false">
      <c r="A158" s="110"/>
      <c r="C158" s="80"/>
      <c r="D158" s="118"/>
      <c r="E158" s="118"/>
      <c r="F158" s="118"/>
      <c r="G158" s="118"/>
      <c r="H158" s="118"/>
      <c r="I158" s="118"/>
      <c r="J158" s="118"/>
      <c r="K158" s="118"/>
      <c r="L158" s="101"/>
      <c r="M158" s="101"/>
      <c r="N158" s="119"/>
    </row>
    <row r="159" customFormat="false" ht="14.25" hidden="false" customHeight="false" outlineLevel="0" collapsed="false">
      <c r="A159" s="110"/>
      <c r="C159" s="80"/>
      <c r="D159" s="118"/>
      <c r="E159" s="118"/>
      <c r="F159" s="118"/>
      <c r="G159" s="118"/>
      <c r="H159" s="118"/>
      <c r="I159" s="118"/>
      <c r="J159" s="118"/>
      <c r="K159" s="118"/>
      <c r="L159" s="101"/>
      <c r="M159" s="101"/>
      <c r="N159" s="119"/>
    </row>
    <row r="160" customFormat="false" ht="14.25" hidden="false" customHeight="false" outlineLevel="0" collapsed="false">
      <c r="A160" s="110"/>
      <c r="C160" s="80"/>
      <c r="D160" s="118"/>
      <c r="E160" s="118"/>
      <c r="F160" s="118"/>
      <c r="G160" s="118"/>
      <c r="H160" s="118"/>
      <c r="I160" s="118"/>
      <c r="J160" s="118"/>
      <c r="K160" s="118"/>
      <c r="L160" s="101"/>
      <c r="M160" s="101"/>
      <c r="N160" s="119"/>
    </row>
    <row r="161" customFormat="false" ht="14.25" hidden="false" customHeight="false" outlineLevel="0" collapsed="false">
      <c r="A161" s="110"/>
      <c r="C161" s="80"/>
      <c r="D161" s="118"/>
      <c r="E161" s="118"/>
      <c r="F161" s="118"/>
      <c r="G161" s="118"/>
      <c r="H161" s="118"/>
      <c r="I161" s="118"/>
      <c r="J161" s="118"/>
      <c r="K161" s="118"/>
      <c r="L161" s="101"/>
      <c r="M161" s="101"/>
      <c r="N161" s="119"/>
    </row>
    <row r="162" customFormat="false" ht="14.25" hidden="false" customHeight="false" outlineLevel="0" collapsed="false">
      <c r="A162" s="110"/>
      <c r="C162" s="80"/>
      <c r="D162" s="118"/>
      <c r="E162" s="118"/>
      <c r="F162" s="118"/>
      <c r="G162" s="118"/>
      <c r="H162" s="118"/>
      <c r="I162" s="118"/>
      <c r="J162" s="118"/>
      <c r="K162" s="118"/>
      <c r="L162" s="101"/>
      <c r="M162" s="101"/>
      <c r="N162" s="119"/>
    </row>
    <row r="163" customFormat="false" ht="14.25" hidden="false" customHeight="false" outlineLevel="0" collapsed="false">
      <c r="A163" s="110"/>
      <c r="C163" s="80"/>
      <c r="D163" s="118"/>
      <c r="E163" s="118"/>
      <c r="F163" s="118"/>
      <c r="G163" s="118"/>
      <c r="H163" s="118"/>
      <c r="I163" s="118"/>
      <c r="J163" s="118"/>
      <c r="K163" s="118"/>
      <c r="L163" s="101"/>
      <c r="M163" s="101"/>
      <c r="N163" s="119"/>
    </row>
    <row r="164" customFormat="false" ht="14.25" hidden="false" customHeight="false" outlineLevel="0" collapsed="false">
      <c r="A164" s="110"/>
      <c r="C164" s="80"/>
      <c r="D164" s="118"/>
      <c r="E164" s="118"/>
      <c r="F164" s="118"/>
      <c r="G164" s="118"/>
      <c r="H164" s="118"/>
      <c r="I164" s="118"/>
      <c r="J164" s="118"/>
      <c r="K164" s="118"/>
      <c r="L164" s="101"/>
      <c r="M164" s="101"/>
      <c r="N164" s="119"/>
    </row>
    <row r="165" customFormat="false" ht="14.25" hidden="false" customHeight="false" outlineLevel="0" collapsed="false">
      <c r="A165" s="110"/>
      <c r="C165" s="80"/>
      <c r="D165" s="118"/>
      <c r="E165" s="118"/>
      <c r="F165" s="118"/>
      <c r="G165" s="118"/>
      <c r="H165" s="118"/>
      <c r="I165" s="118"/>
      <c r="J165" s="118"/>
      <c r="K165" s="118"/>
      <c r="L165" s="101"/>
      <c r="M165" s="101"/>
      <c r="N165" s="119"/>
    </row>
    <row r="166" customFormat="false" ht="14.25" hidden="false" customHeight="false" outlineLevel="0" collapsed="false">
      <c r="A166" s="110"/>
      <c r="C166" s="80"/>
      <c r="D166" s="118"/>
      <c r="E166" s="118"/>
      <c r="F166" s="118"/>
      <c r="G166" s="118"/>
      <c r="H166" s="118"/>
      <c r="I166" s="118"/>
      <c r="J166" s="118"/>
      <c r="K166" s="118"/>
      <c r="L166" s="101"/>
      <c r="M166" s="101"/>
      <c r="N166" s="119"/>
    </row>
    <row r="167" customFormat="false" ht="14.25" hidden="false" customHeight="false" outlineLevel="0" collapsed="false">
      <c r="A167" s="110"/>
      <c r="C167" s="80"/>
      <c r="D167" s="118"/>
      <c r="E167" s="118"/>
      <c r="F167" s="118"/>
      <c r="G167" s="118"/>
      <c r="H167" s="118"/>
      <c r="I167" s="118"/>
      <c r="J167" s="118"/>
      <c r="K167" s="118"/>
      <c r="L167" s="101"/>
      <c r="M167" s="101"/>
      <c r="N167" s="119"/>
    </row>
    <row r="168" customFormat="false" ht="14.25" hidden="false" customHeight="false" outlineLevel="0" collapsed="false">
      <c r="A168" s="110"/>
      <c r="C168" s="80"/>
      <c r="D168" s="118"/>
      <c r="E168" s="118"/>
      <c r="F168" s="118"/>
      <c r="G168" s="118"/>
      <c r="H168" s="118"/>
      <c r="I168" s="118"/>
      <c r="J168" s="118"/>
      <c r="K168" s="118"/>
      <c r="L168" s="101"/>
      <c r="M168" s="101"/>
      <c r="N168" s="119"/>
    </row>
    <row r="169" customFormat="false" ht="14.25" hidden="false" customHeight="false" outlineLevel="0" collapsed="false">
      <c r="A169" s="110"/>
      <c r="C169" s="80"/>
      <c r="D169" s="118"/>
      <c r="E169" s="118"/>
      <c r="F169" s="118"/>
      <c r="G169" s="118"/>
      <c r="H169" s="118"/>
      <c r="I169" s="118"/>
      <c r="J169" s="118"/>
      <c r="K169" s="118"/>
      <c r="L169" s="101"/>
      <c r="M169" s="101"/>
      <c r="N169" s="119"/>
    </row>
    <row r="170" customFormat="false" ht="14.25" hidden="false" customHeight="false" outlineLevel="0" collapsed="false">
      <c r="A170" s="110"/>
      <c r="C170" s="80"/>
      <c r="D170" s="118"/>
      <c r="E170" s="118"/>
      <c r="F170" s="118"/>
      <c r="G170" s="118"/>
      <c r="H170" s="118"/>
      <c r="I170" s="118"/>
      <c r="J170" s="118"/>
      <c r="K170" s="118"/>
      <c r="L170" s="101"/>
      <c r="M170" s="101"/>
      <c r="N170" s="119"/>
    </row>
    <row r="171" customFormat="false" ht="14.25" hidden="false" customHeight="false" outlineLevel="0" collapsed="false">
      <c r="A171" s="110"/>
      <c r="C171" s="80"/>
      <c r="D171" s="118"/>
      <c r="E171" s="118"/>
      <c r="F171" s="118"/>
      <c r="G171" s="118"/>
      <c r="H171" s="118"/>
      <c r="I171" s="118"/>
      <c r="J171" s="118"/>
      <c r="K171" s="118"/>
      <c r="L171" s="101"/>
      <c r="M171" s="101"/>
      <c r="N171" s="119"/>
    </row>
    <row r="172" customFormat="false" ht="14.25" hidden="false" customHeight="false" outlineLevel="0" collapsed="false">
      <c r="A172" s="110"/>
      <c r="C172" s="80"/>
      <c r="D172" s="118"/>
      <c r="E172" s="118"/>
      <c r="F172" s="118"/>
      <c r="G172" s="118"/>
      <c r="H172" s="118"/>
      <c r="I172" s="118"/>
      <c r="J172" s="118"/>
      <c r="K172" s="118"/>
      <c r="L172" s="101"/>
      <c r="M172" s="101"/>
      <c r="N172" s="119"/>
    </row>
    <row r="173" customFormat="false" ht="14.25" hidden="false" customHeight="false" outlineLevel="0" collapsed="false">
      <c r="A173" s="110"/>
      <c r="C173" s="80"/>
      <c r="D173" s="118"/>
      <c r="E173" s="118"/>
      <c r="F173" s="118"/>
      <c r="G173" s="118"/>
      <c r="H173" s="118"/>
      <c r="I173" s="118"/>
      <c r="J173" s="118"/>
      <c r="K173" s="118"/>
      <c r="L173" s="101"/>
      <c r="M173" s="101"/>
      <c r="N173" s="119"/>
    </row>
    <row r="174" customFormat="false" ht="14.25" hidden="false" customHeight="false" outlineLevel="0" collapsed="false">
      <c r="A174" s="110"/>
      <c r="C174" s="80"/>
      <c r="D174" s="118"/>
      <c r="E174" s="118"/>
      <c r="F174" s="118"/>
      <c r="G174" s="118"/>
      <c r="H174" s="118"/>
      <c r="I174" s="118"/>
      <c r="J174" s="118"/>
      <c r="K174" s="118"/>
      <c r="L174" s="101"/>
      <c r="M174" s="101"/>
      <c r="N174" s="119"/>
    </row>
    <row r="175" customFormat="false" ht="14.25" hidden="false" customHeight="false" outlineLevel="0" collapsed="false">
      <c r="A175" s="110"/>
      <c r="C175" s="80"/>
      <c r="D175" s="118"/>
      <c r="E175" s="118"/>
      <c r="F175" s="118"/>
      <c r="G175" s="118"/>
      <c r="H175" s="118"/>
      <c r="I175" s="118"/>
      <c r="J175" s="118"/>
      <c r="K175" s="118"/>
      <c r="L175" s="101"/>
      <c r="M175" s="101"/>
      <c r="N175" s="119"/>
    </row>
    <row r="176" customFormat="false" ht="14.25" hidden="false" customHeight="false" outlineLevel="0" collapsed="false">
      <c r="A176" s="110"/>
      <c r="C176" s="80"/>
      <c r="D176" s="118"/>
      <c r="E176" s="118"/>
      <c r="F176" s="118"/>
      <c r="G176" s="118"/>
      <c r="H176" s="118"/>
      <c r="I176" s="118"/>
      <c r="J176" s="118"/>
      <c r="K176" s="118"/>
      <c r="L176" s="101"/>
      <c r="M176" s="101"/>
      <c r="N176" s="119"/>
    </row>
    <row r="177" customFormat="false" ht="14.25" hidden="false" customHeight="false" outlineLevel="0" collapsed="false">
      <c r="A177" s="110"/>
      <c r="C177" s="80"/>
      <c r="D177" s="118"/>
      <c r="E177" s="118"/>
      <c r="F177" s="118"/>
      <c r="G177" s="118"/>
      <c r="H177" s="118"/>
      <c r="I177" s="118"/>
      <c r="J177" s="118"/>
      <c r="K177" s="118"/>
      <c r="L177" s="101"/>
      <c r="M177" s="101"/>
      <c r="N177" s="119"/>
    </row>
    <row r="178" customFormat="false" ht="14.25" hidden="false" customHeight="false" outlineLevel="0" collapsed="false">
      <c r="A178" s="110"/>
      <c r="C178" s="80"/>
      <c r="D178" s="118"/>
      <c r="E178" s="118"/>
      <c r="F178" s="118"/>
      <c r="G178" s="118"/>
      <c r="H178" s="118"/>
      <c r="I178" s="118"/>
      <c r="J178" s="118"/>
      <c r="K178" s="118"/>
      <c r="L178" s="101"/>
      <c r="M178" s="101"/>
      <c r="N178" s="119"/>
    </row>
    <row r="179" customFormat="false" ht="14.25" hidden="false" customHeight="false" outlineLevel="0" collapsed="false">
      <c r="A179" s="110"/>
      <c r="C179" s="80"/>
      <c r="D179" s="118"/>
      <c r="E179" s="118"/>
      <c r="F179" s="118"/>
      <c r="G179" s="118"/>
      <c r="H179" s="118"/>
      <c r="I179" s="118"/>
      <c r="J179" s="118"/>
      <c r="K179" s="118"/>
      <c r="L179" s="101"/>
      <c r="M179" s="101"/>
      <c r="N179" s="119"/>
    </row>
    <row r="180" customFormat="false" ht="14.25" hidden="false" customHeight="false" outlineLevel="0" collapsed="false">
      <c r="A180" s="110"/>
      <c r="C180" s="80"/>
      <c r="D180" s="118"/>
      <c r="E180" s="118"/>
      <c r="F180" s="118"/>
      <c r="G180" s="118"/>
      <c r="H180" s="118"/>
      <c r="I180" s="118"/>
      <c r="J180" s="118"/>
      <c r="K180" s="118"/>
      <c r="L180" s="101"/>
      <c r="M180" s="101"/>
      <c r="N180" s="119"/>
    </row>
    <row r="181" customFormat="false" ht="14.25" hidden="false" customHeight="false" outlineLevel="0" collapsed="false">
      <c r="A181" s="110"/>
      <c r="C181" s="80"/>
      <c r="D181" s="118"/>
      <c r="E181" s="118"/>
      <c r="F181" s="118"/>
      <c r="G181" s="118"/>
      <c r="H181" s="118"/>
      <c r="I181" s="118"/>
      <c r="J181" s="118"/>
      <c r="K181" s="118"/>
      <c r="L181" s="101"/>
      <c r="M181" s="101"/>
      <c r="N181" s="119"/>
    </row>
    <row r="182" customFormat="false" ht="14.25" hidden="false" customHeight="false" outlineLevel="0" collapsed="false">
      <c r="A182" s="110"/>
      <c r="C182" s="80"/>
      <c r="D182" s="118"/>
      <c r="E182" s="118"/>
      <c r="F182" s="118"/>
      <c r="G182" s="118"/>
      <c r="H182" s="118"/>
      <c r="I182" s="118"/>
      <c r="J182" s="118"/>
      <c r="K182" s="118"/>
      <c r="L182" s="101"/>
      <c r="M182" s="101"/>
      <c r="N182" s="119"/>
    </row>
    <row r="183" customFormat="false" ht="14.25" hidden="false" customHeight="false" outlineLevel="0" collapsed="false">
      <c r="A183" s="110"/>
      <c r="C183" s="80"/>
      <c r="D183" s="118"/>
      <c r="E183" s="118"/>
      <c r="F183" s="118"/>
      <c r="G183" s="118"/>
      <c r="H183" s="118"/>
      <c r="I183" s="118"/>
      <c r="J183" s="118"/>
      <c r="K183" s="118"/>
      <c r="L183" s="101"/>
      <c r="M183" s="101"/>
      <c r="N183" s="119"/>
    </row>
    <row r="184" customFormat="false" ht="14.25" hidden="false" customHeight="false" outlineLevel="0" collapsed="false">
      <c r="A184" s="110"/>
      <c r="C184" s="80"/>
      <c r="D184" s="118"/>
      <c r="E184" s="118"/>
      <c r="F184" s="118"/>
      <c r="G184" s="118"/>
      <c r="H184" s="118"/>
      <c r="I184" s="118"/>
      <c r="J184" s="118"/>
      <c r="K184" s="118"/>
      <c r="L184" s="101"/>
      <c r="M184" s="101"/>
      <c r="N184" s="119"/>
    </row>
    <row r="185" customFormat="false" ht="14.25" hidden="false" customHeight="false" outlineLevel="0" collapsed="false">
      <c r="A185" s="110"/>
      <c r="C185" s="80"/>
      <c r="D185" s="118"/>
      <c r="E185" s="118"/>
      <c r="F185" s="118"/>
      <c r="G185" s="118"/>
      <c r="H185" s="118"/>
      <c r="I185" s="118"/>
      <c r="J185" s="118"/>
      <c r="K185" s="118"/>
      <c r="L185" s="101"/>
      <c r="M185" s="101"/>
      <c r="N185" s="119"/>
    </row>
    <row r="186" customFormat="false" ht="14.25" hidden="false" customHeight="false" outlineLevel="0" collapsed="false">
      <c r="A186" s="110"/>
      <c r="C186" s="80"/>
      <c r="D186" s="118"/>
      <c r="E186" s="118"/>
      <c r="F186" s="118"/>
      <c r="G186" s="118"/>
      <c r="H186" s="118"/>
      <c r="I186" s="118"/>
      <c r="J186" s="118"/>
      <c r="K186" s="118"/>
      <c r="L186" s="101"/>
      <c r="M186" s="101"/>
      <c r="N186" s="119"/>
    </row>
    <row r="187" customFormat="false" ht="14.25" hidden="false" customHeight="false" outlineLevel="0" collapsed="false">
      <c r="A187" s="110"/>
      <c r="C187" s="80"/>
      <c r="D187" s="118"/>
      <c r="E187" s="118"/>
      <c r="F187" s="118"/>
      <c r="G187" s="118"/>
      <c r="H187" s="118"/>
      <c r="I187" s="118"/>
      <c r="J187" s="118"/>
      <c r="K187" s="118"/>
      <c r="L187" s="101"/>
      <c r="M187" s="101"/>
      <c r="N187" s="119"/>
    </row>
    <row r="188" customFormat="false" ht="14.25" hidden="false" customHeight="false" outlineLevel="0" collapsed="false">
      <c r="A188" s="110"/>
      <c r="C188" s="80"/>
      <c r="D188" s="118"/>
      <c r="E188" s="118"/>
      <c r="F188" s="118"/>
      <c r="G188" s="118"/>
      <c r="H188" s="118"/>
      <c r="I188" s="118"/>
      <c r="J188" s="118"/>
      <c r="K188" s="118"/>
      <c r="L188" s="101"/>
      <c r="M188" s="101"/>
      <c r="N188" s="119"/>
    </row>
    <row r="189" customFormat="false" ht="14.25" hidden="false" customHeight="false" outlineLevel="0" collapsed="false">
      <c r="A189" s="110"/>
      <c r="C189" s="80"/>
      <c r="D189" s="118"/>
      <c r="E189" s="118"/>
      <c r="F189" s="118"/>
      <c r="G189" s="118"/>
      <c r="H189" s="118"/>
      <c r="I189" s="118"/>
      <c r="J189" s="118"/>
      <c r="K189" s="118"/>
      <c r="L189" s="101"/>
      <c r="M189" s="101"/>
      <c r="N189" s="119"/>
    </row>
    <row r="190" customFormat="false" ht="14.25" hidden="false" customHeight="false" outlineLevel="0" collapsed="false">
      <c r="A190" s="110"/>
      <c r="C190" s="80"/>
      <c r="D190" s="118"/>
      <c r="E190" s="118"/>
      <c r="F190" s="118"/>
      <c r="G190" s="118"/>
      <c r="H190" s="118"/>
      <c r="I190" s="118"/>
      <c r="J190" s="118"/>
      <c r="K190" s="118"/>
      <c r="L190" s="101"/>
      <c r="M190" s="101"/>
      <c r="N190" s="119"/>
    </row>
  </sheetData>
  <mergeCells count="3">
    <mergeCell ref="A1:N1"/>
    <mergeCell ref="A2:N2"/>
    <mergeCell ref="A3:N3"/>
  </mergeCells>
  <conditionalFormatting sqref="N49:N65536 N1:N3">
    <cfRule type="cellIs" priority="2" operator="greaterThanOrEqual" aboveAverage="0" equalAverage="0" bottom="0" percent="0" rank="0" text="" dxfId="13">
      <formula>200</formula>
    </cfRule>
  </conditionalFormatting>
  <conditionalFormatting sqref="G49:G65536 K49:K65536 G1:G3 K1:K3">
    <cfRule type="cellIs" priority="3" operator="between" aboveAverage="0" equalAverage="0" bottom="0" percent="0" rank="0" text="" dxfId="14">
      <formula>200</formula>
      <formula>300</formula>
    </cfRule>
    <cfRule type="cellIs" priority="4" operator="between" aboveAverage="0" equalAverage="0" bottom="0" percent="0" rank="0" text="" dxfId="15">
      <formula>800</formula>
      <formula>1200</formula>
    </cfRule>
  </conditionalFormatting>
  <conditionalFormatting sqref="L49:L65536 L1:L3">
    <cfRule type="cellIs" priority="5" operator="between" aboveAverage="0" equalAverage="0" bottom="0" percent="0" rank="0" text="" dxfId="16">
      <formula>1600</formula>
      <formula>2300</formula>
    </cfRule>
    <cfRule type="cellIs" priority="6" operator="between" aboveAverage="0" equalAverage="0" bottom="0" percent="0" rank="0" text="" dxfId="17">
      <formula>6400</formula>
      <formula>9600</formula>
    </cfRule>
  </conditionalFormatting>
  <conditionalFormatting sqref="B15:B33 B35:B38 B5:B8 B10:B13">
    <cfRule type="cellIs" priority="7" operator="equal" aboveAverage="0" equalAverage="0" bottom="0" percent="0" rank="0" text="" dxfId="18">
      <formula>"H?"</formula>
    </cfRule>
  </conditionalFormatting>
  <conditionalFormatting sqref="O1:O38 O49:O65536">
    <cfRule type="cellIs" priority="8" operator="greaterThanOrEqual" aboveAverage="0" equalAverage="0" bottom="0" percent="0" rank="0" text="" dxfId="19">
      <formula>8000</formula>
    </cfRule>
  </conditionalFormatting>
  <conditionalFormatting sqref="H49:J65536 H1:J38 D1:F38 D49:F65536">
    <cfRule type="cellIs" priority="9" operator="between" aboveAverage="0" equalAverage="0" bottom="0" percent="0" rank="0" text="" dxfId="20">
      <formula>200</formula>
      <formula>299</formula>
    </cfRule>
    <cfRule type="cellIs" priority="10" operator="equal" aboveAverage="0" equalAverage="0" bottom="0" percent="0" rank="0" text="" dxfId="21">
      <formula>300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20" width="5.65"/>
    <col collapsed="false" customWidth="true" hidden="true" outlineLevel="0" max="2" min="2" style="121" width="7.32"/>
    <col collapsed="false" customWidth="true" hidden="false" outlineLevel="0" max="3" min="3" style="122" width="20.49"/>
    <col collapsed="false" customWidth="true" hidden="false" outlineLevel="0" max="4" min="4" style="121" width="7.65"/>
    <col collapsed="false" customWidth="true" hidden="false" outlineLevel="0" max="7" min="5" style="121" width="5.99"/>
    <col collapsed="false" customWidth="true" hidden="false" outlineLevel="0" max="8" min="8" style="120" width="5.99"/>
    <col collapsed="false" customWidth="true" hidden="false" outlineLevel="0" max="12" min="9" style="121" width="5.99"/>
    <col collapsed="false" customWidth="true" hidden="false" outlineLevel="0" max="13" min="13" style="120" width="9.32"/>
    <col collapsed="false" customWidth="true" hidden="false" outlineLevel="0" max="14" min="14" style="121" width="10.49"/>
    <col collapsed="false" customWidth="true" hidden="false" outlineLevel="0" max="15" min="15" style="121" width="5.49"/>
    <col collapsed="false" customWidth="true" hidden="false" outlineLevel="0" max="16" min="16" style="123" width="13.49"/>
    <col collapsed="false" customWidth="true" hidden="false" outlineLevel="0" max="19" min="17" style="124" width="13.49"/>
    <col collapsed="false" customWidth="false" hidden="false" outlineLevel="0" max="257" min="20" style="122" width="13.32"/>
  </cols>
  <sheetData>
    <row r="1" s="128" customFormat="true" ht="23.25" hidden="false" customHeight="false" outlineLevel="0" collapsed="false">
      <c r="A1" s="125" t="s">
        <v>2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6"/>
      <c r="R1" s="126"/>
      <c r="S1" s="127"/>
    </row>
    <row r="2" s="128" customFormat="true" ht="23.25" hidden="false" customHeight="true" outlineLevel="0" collapsed="false">
      <c r="A2" s="129" t="n">
        <v>3946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7"/>
      <c r="R2" s="127"/>
      <c r="S2" s="127"/>
    </row>
    <row r="3" s="128" customFormat="true" ht="23.25" hidden="false" customHeight="false" outlineLevel="0" collapsed="false">
      <c r="A3" s="125" t="s">
        <v>8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6"/>
      <c r="R3" s="126"/>
      <c r="S3" s="127"/>
    </row>
    <row r="4" s="137" customFormat="true" ht="18" hidden="false" customHeight="false" outlineLevel="0" collapsed="false">
      <c r="A4" s="130" t="n">
        <v>1</v>
      </c>
      <c r="B4" s="131"/>
      <c r="C4" s="132"/>
      <c r="D4" s="132"/>
      <c r="E4" s="132"/>
      <c r="F4" s="132"/>
      <c r="G4" s="132"/>
      <c r="H4" s="130"/>
      <c r="I4" s="132"/>
      <c r="J4" s="132"/>
      <c r="K4" s="132"/>
      <c r="L4" s="132"/>
      <c r="M4" s="130"/>
      <c r="N4" s="130" t="n">
        <v>3039</v>
      </c>
      <c r="O4" s="130" t="n">
        <v>16</v>
      </c>
      <c r="P4" s="133" t="n">
        <v>189.9375</v>
      </c>
      <c r="Q4" s="134" t="n">
        <v>3039</v>
      </c>
      <c r="R4" s="135" t="n">
        <v>44</v>
      </c>
      <c r="S4" s="136"/>
    </row>
    <row r="5" customFormat="false" ht="12.75" hidden="false" customHeight="false" outlineLevel="0" collapsed="false">
      <c r="A5" s="138" t="n">
        <v>1</v>
      </c>
      <c r="B5" s="139" t="n">
        <v>220</v>
      </c>
      <c r="C5" s="140" t="s">
        <v>14</v>
      </c>
      <c r="D5" s="141" t="n">
        <v>191</v>
      </c>
      <c r="E5" s="141" t="n">
        <v>203</v>
      </c>
      <c r="F5" s="141" t="n">
        <v>212</v>
      </c>
      <c r="G5" s="142" t="n">
        <v>187</v>
      </c>
      <c r="H5" s="120" t="n">
        <v>793</v>
      </c>
      <c r="I5" s="142" t="n">
        <v>199</v>
      </c>
      <c r="J5" s="142" t="n">
        <v>202</v>
      </c>
      <c r="K5" s="141" t="n">
        <v>198</v>
      </c>
      <c r="L5" s="141" t="n">
        <v>175</v>
      </c>
      <c r="M5" s="120" t="n">
        <v>774</v>
      </c>
      <c r="N5" s="141" t="n">
        <v>1567</v>
      </c>
      <c r="O5" s="141" t="n">
        <v>8</v>
      </c>
      <c r="P5" s="143" t="n">
        <v>195.875</v>
      </c>
      <c r="Q5" s="144" t="n">
        <v>3039</v>
      </c>
      <c r="R5" s="145" t="n">
        <v>44</v>
      </c>
      <c r="S5" s="136" t="s">
        <v>37</v>
      </c>
    </row>
    <row r="6" customFormat="false" ht="12.75" hidden="false" customHeight="false" outlineLevel="0" collapsed="false">
      <c r="A6" s="138" t="n">
        <v>1</v>
      </c>
      <c r="B6" s="139" t="n">
        <v>440</v>
      </c>
      <c r="C6" s="140" t="s">
        <v>15</v>
      </c>
      <c r="D6" s="141" t="n">
        <v>169</v>
      </c>
      <c r="E6" s="141" t="n">
        <v>200</v>
      </c>
      <c r="F6" s="141" t="n">
        <v>185</v>
      </c>
      <c r="G6" s="142" t="n">
        <v>200</v>
      </c>
      <c r="H6" s="120" t="n">
        <v>754</v>
      </c>
      <c r="I6" s="142" t="n">
        <v>182</v>
      </c>
      <c r="J6" s="142" t="n">
        <v>179</v>
      </c>
      <c r="K6" s="141" t="n">
        <v>189</v>
      </c>
      <c r="L6" s="141" t="n">
        <v>168</v>
      </c>
      <c r="M6" s="120" t="n">
        <v>718</v>
      </c>
      <c r="N6" s="141" t="n">
        <v>1472</v>
      </c>
      <c r="O6" s="141" t="n">
        <v>8</v>
      </c>
      <c r="P6" s="143" t="n">
        <v>184</v>
      </c>
      <c r="Q6" s="144" t="n">
        <v>3039</v>
      </c>
      <c r="R6" s="145" t="n">
        <v>32</v>
      </c>
      <c r="S6" s="136" t="s">
        <v>37</v>
      </c>
    </row>
    <row r="7" s="137" customFormat="true" ht="18" hidden="false" customHeight="false" outlineLevel="0" collapsed="false">
      <c r="A7" s="130" t="n">
        <v>2</v>
      </c>
      <c r="B7" s="131"/>
      <c r="C7" s="132"/>
      <c r="D7" s="132"/>
      <c r="E7" s="132"/>
      <c r="F7" s="132"/>
      <c r="G7" s="132"/>
      <c r="H7" s="130"/>
      <c r="I7" s="132"/>
      <c r="J7" s="132"/>
      <c r="K7" s="132"/>
      <c r="L7" s="132"/>
      <c r="M7" s="130"/>
      <c r="N7" s="130" t="n">
        <v>2936</v>
      </c>
      <c r="O7" s="130" t="n">
        <v>16</v>
      </c>
      <c r="P7" s="133" t="n">
        <v>183.5</v>
      </c>
      <c r="Q7" s="134" t="n">
        <v>2936</v>
      </c>
      <c r="R7" s="135" t="n">
        <v>77</v>
      </c>
      <c r="S7" s="136"/>
    </row>
    <row r="8" customFormat="false" ht="12.75" hidden="false" customHeight="false" outlineLevel="0" collapsed="false">
      <c r="A8" s="138" t="n">
        <v>2</v>
      </c>
      <c r="B8" s="146" t="n">
        <v>191</v>
      </c>
      <c r="C8" s="140" t="s">
        <v>17</v>
      </c>
      <c r="D8" s="141" t="n">
        <v>154</v>
      </c>
      <c r="E8" s="141" t="n">
        <v>210</v>
      </c>
      <c r="F8" s="141" t="n">
        <v>183</v>
      </c>
      <c r="G8" s="142" t="n">
        <v>191</v>
      </c>
      <c r="H8" s="120" t="n">
        <v>738</v>
      </c>
      <c r="I8" s="142" t="n">
        <v>202</v>
      </c>
      <c r="J8" s="142" t="n">
        <v>212</v>
      </c>
      <c r="K8" s="141" t="n">
        <v>188</v>
      </c>
      <c r="L8" s="141" t="n">
        <v>213</v>
      </c>
      <c r="M8" s="120" t="n">
        <v>815</v>
      </c>
      <c r="N8" s="141" t="n">
        <v>1553</v>
      </c>
      <c r="O8" s="141" t="n">
        <v>8</v>
      </c>
      <c r="P8" s="143" t="n">
        <v>194.125</v>
      </c>
      <c r="Q8" s="144" t="n">
        <v>2936</v>
      </c>
      <c r="R8" s="145" t="n">
        <v>77</v>
      </c>
      <c r="S8" s="136" t="s">
        <v>37</v>
      </c>
    </row>
    <row r="9" customFormat="false" ht="12.75" hidden="false" customHeight="false" outlineLevel="0" collapsed="false">
      <c r="A9" s="138" t="n">
        <v>2</v>
      </c>
      <c r="B9" s="146" t="n">
        <v>1742</v>
      </c>
      <c r="C9" s="140" t="s">
        <v>41</v>
      </c>
      <c r="D9" s="141" t="n">
        <v>173</v>
      </c>
      <c r="E9" s="141" t="n">
        <v>176</v>
      </c>
      <c r="F9" s="141" t="n">
        <v>136</v>
      </c>
      <c r="G9" s="142" t="n">
        <v>169</v>
      </c>
      <c r="H9" s="120" t="n">
        <v>654</v>
      </c>
      <c r="I9" s="142" t="n">
        <v>185</v>
      </c>
      <c r="J9" s="142" t="n">
        <v>183</v>
      </c>
      <c r="K9" s="141" t="n">
        <v>158</v>
      </c>
      <c r="L9" s="141" t="n">
        <v>203</v>
      </c>
      <c r="M9" s="120" t="n">
        <v>729</v>
      </c>
      <c r="N9" s="141" t="n">
        <v>1383</v>
      </c>
      <c r="O9" s="141" t="n">
        <v>8</v>
      </c>
      <c r="P9" s="143" t="n">
        <v>172.875</v>
      </c>
      <c r="Q9" s="144" t="n">
        <v>2936</v>
      </c>
      <c r="R9" s="145" t="n">
        <v>67</v>
      </c>
      <c r="S9" s="136" t="s">
        <v>37</v>
      </c>
    </row>
    <row r="10" s="137" customFormat="true" ht="18" hidden="false" customHeight="false" outlineLevel="0" collapsed="false">
      <c r="A10" s="130" t="n">
        <v>3</v>
      </c>
      <c r="B10" s="131"/>
      <c r="C10" s="132"/>
      <c r="D10" s="132"/>
      <c r="E10" s="132"/>
      <c r="F10" s="132"/>
      <c r="G10" s="132"/>
      <c r="H10" s="130"/>
      <c r="I10" s="132"/>
      <c r="J10" s="132"/>
      <c r="K10" s="132"/>
      <c r="L10" s="132"/>
      <c r="M10" s="130"/>
      <c r="N10" s="130" t="n">
        <v>2889</v>
      </c>
      <c r="O10" s="130" t="n">
        <v>16</v>
      </c>
      <c r="P10" s="133" t="n">
        <v>180.5625</v>
      </c>
      <c r="Q10" s="134" t="n">
        <v>2889</v>
      </c>
      <c r="R10" s="135" t="n">
        <v>68</v>
      </c>
      <c r="S10" s="136"/>
    </row>
    <row r="11" customFormat="false" ht="12.75" hidden="false" customHeight="false" outlineLevel="0" collapsed="false">
      <c r="A11" s="138" t="n">
        <v>3</v>
      </c>
      <c r="B11" s="146" t="n">
        <v>541</v>
      </c>
      <c r="C11" s="140" t="s">
        <v>42</v>
      </c>
      <c r="D11" s="141" t="n">
        <v>169</v>
      </c>
      <c r="E11" s="141" t="n">
        <v>183</v>
      </c>
      <c r="F11" s="141" t="n">
        <v>169</v>
      </c>
      <c r="G11" s="142" t="n">
        <v>203</v>
      </c>
      <c r="H11" s="120" t="n">
        <v>724</v>
      </c>
      <c r="I11" s="142" t="n">
        <v>205</v>
      </c>
      <c r="J11" s="142" t="n">
        <v>168</v>
      </c>
      <c r="K11" s="141" t="n">
        <v>165</v>
      </c>
      <c r="L11" s="141" t="n">
        <v>179</v>
      </c>
      <c r="M11" s="120" t="n">
        <v>717</v>
      </c>
      <c r="N11" s="141" t="n">
        <v>1441</v>
      </c>
      <c r="O11" s="141" t="n">
        <v>8</v>
      </c>
      <c r="P11" s="143" t="n">
        <v>180.125</v>
      </c>
      <c r="Q11" s="144" t="n">
        <v>2889</v>
      </c>
      <c r="R11" s="145" t="n">
        <v>68</v>
      </c>
      <c r="S11" s="136" t="s">
        <v>37</v>
      </c>
    </row>
    <row r="12" customFormat="false" ht="12.75" hidden="false" customHeight="false" outlineLevel="0" collapsed="false">
      <c r="A12" s="138" t="n">
        <v>3</v>
      </c>
      <c r="B12" s="146" t="n">
        <v>540</v>
      </c>
      <c r="C12" s="140" t="s">
        <v>57</v>
      </c>
      <c r="D12" s="141" t="n">
        <v>191</v>
      </c>
      <c r="E12" s="141" t="n">
        <v>201</v>
      </c>
      <c r="F12" s="141" t="n">
        <v>149</v>
      </c>
      <c r="G12" s="142" t="n">
        <v>178</v>
      </c>
      <c r="H12" s="120" t="n">
        <v>719</v>
      </c>
      <c r="I12" s="142" t="n">
        <v>178</v>
      </c>
      <c r="J12" s="142" t="n">
        <v>217</v>
      </c>
      <c r="K12" s="141" t="n">
        <v>165</v>
      </c>
      <c r="L12" s="141" t="n">
        <v>169</v>
      </c>
      <c r="M12" s="120" t="n">
        <v>729</v>
      </c>
      <c r="N12" s="141" t="n">
        <v>1448</v>
      </c>
      <c r="O12" s="141" t="n">
        <v>8</v>
      </c>
      <c r="P12" s="143" t="n">
        <v>181</v>
      </c>
      <c r="Q12" s="144" t="n">
        <v>2889</v>
      </c>
      <c r="R12" s="145" t="n">
        <v>68</v>
      </c>
      <c r="S12" s="136" t="s">
        <v>46</v>
      </c>
    </row>
    <row r="13" s="147" customFormat="true" ht="18" hidden="false" customHeight="false" outlineLevel="0" collapsed="false">
      <c r="A13" s="130" t="n">
        <v>4</v>
      </c>
      <c r="B13" s="131"/>
      <c r="C13" s="132"/>
      <c r="D13" s="132"/>
      <c r="E13" s="132"/>
      <c r="F13" s="132"/>
      <c r="G13" s="132"/>
      <c r="H13" s="130"/>
      <c r="I13" s="132"/>
      <c r="J13" s="132"/>
      <c r="K13" s="132"/>
      <c r="L13" s="132"/>
      <c r="M13" s="130"/>
      <c r="N13" s="130" t="n">
        <v>2886</v>
      </c>
      <c r="O13" s="130" t="n">
        <v>16</v>
      </c>
      <c r="P13" s="133" t="n">
        <v>180.375</v>
      </c>
      <c r="Q13" s="134" t="n">
        <v>2886</v>
      </c>
      <c r="R13" s="135" t="n">
        <v>117</v>
      </c>
      <c r="S13" s="136"/>
    </row>
    <row r="14" s="124" customFormat="true" ht="12.75" hidden="false" customHeight="false" outlineLevel="0" collapsed="false">
      <c r="A14" s="148" t="n">
        <v>4</v>
      </c>
      <c r="B14" s="146" t="n">
        <v>327</v>
      </c>
      <c r="C14" s="140" t="s">
        <v>16</v>
      </c>
      <c r="D14" s="141" t="n">
        <v>173</v>
      </c>
      <c r="E14" s="141" t="n">
        <v>160</v>
      </c>
      <c r="F14" s="141" t="n">
        <v>192</v>
      </c>
      <c r="G14" s="142" t="n">
        <v>194</v>
      </c>
      <c r="H14" s="120" t="n">
        <v>719</v>
      </c>
      <c r="I14" s="142" t="n">
        <v>188</v>
      </c>
      <c r="J14" s="142" t="n">
        <v>185</v>
      </c>
      <c r="K14" s="141" t="n">
        <v>255</v>
      </c>
      <c r="L14" s="141" t="n">
        <v>210</v>
      </c>
      <c r="M14" s="120" t="n">
        <v>838</v>
      </c>
      <c r="N14" s="141" t="n">
        <v>1557</v>
      </c>
      <c r="O14" s="141" t="n">
        <v>8</v>
      </c>
      <c r="P14" s="143" t="n">
        <v>194.625</v>
      </c>
      <c r="Q14" s="144" t="n">
        <v>2886</v>
      </c>
      <c r="R14" s="145" t="n">
        <v>117</v>
      </c>
      <c r="S14" s="136" t="s">
        <v>37</v>
      </c>
    </row>
    <row r="15" s="124" customFormat="true" ht="12.75" hidden="false" customHeight="false" outlineLevel="0" collapsed="false">
      <c r="A15" s="148" t="n">
        <v>4</v>
      </c>
      <c r="B15" s="146" t="n">
        <v>633</v>
      </c>
      <c r="C15" s="140" t="s">
        <v>18</v>
      </c>
      <c r="D15" s="141" t="n">
        <v>167</v>
      </c>
      <c r="E15" s="141" t="n">
        <v>175</v>
      </c>
      <c r="F15" s="141" t="n">
        <v>138</v>
      </c>
      <c r="G15" s="142" t="n">
        <v>180</v>
      </c>
      <c r="H15" s="120" t="n">
        <v>660</v>
      </c>
      <c r="I15" s="142" t="n">
        <v>155</v>
      </c>
      <c r="J15" s="142" t="n">
        <v>168</v>
      </c>
      <c r="K15" s="141" t="n">
        <v>170</v>
      </c>
      <c r="L15" s="141" t="n">
        <v>176</v>
      </c>
      <c r="M15" s="120" t="n">
        <v>669</v>
      </c>
      <c r="N15" s="141" t="n">
        <v>1329</v>
      </c>
      <c r="O15" s="141" t="n">
        <v>8</v>
      </c>
      <c r="P15" s="143" t="n">
        <v>166.125</v>
      </c>
      <c r="Q15" s="144" t="n">
        <v>2886</v>
      </c>
      <c r="R15" s="145" t="n">
        <v>42</v>
      </c>
      <c r="S15" s="136" t="s">
        <v>37</v>
      </c>
    </row>
    <row r="16" s="147" customFormat="true" ht="18" hidden="false" customHeight="false" outlineLevel="0" collapsed="false">
      <c r="A16" s="130" t="n">
        <v>5</v>
      </c>
      <c r="B16" s="149"/>
      <c r="C16" s="132"/>
      <c r="D16" s="132"/>
      <c r="E16" s="132"/>
      <c r="F16" s="132"/>
      <c r="G16" s="132"/>
      <c r="H16" s="130"/>
      <c r="I16" s="132"/>
      <c r="J16" s="132"/>
      <c r="K16" s="132"/>
      <c r="L16" s="132"/>
      <c r="M16" s="130"/>
      <c r="N16" s="130" t="n">
        <v>2885</v>
      </c>
      <c r="O16" s="130" t="n">
        <v>16</v>
      </c>
      <c r="P16" s="133" t="n">
        <v>180.3125</v>
      </c>
      <c r="Q16" s="134" t="n">
        <v>2885</v>
      </c>
      <c r="R16" s="135" t="n">
        <v>64</v>
      </c>
      <c r="S16" s="136"/>
    </row>
    <row r="17" s="124" customFormat="true" ht="12.75" hidden="false" customHeight="false" outlineLevel="0" collapsed="false">
      <c r="A17" s="148" t="n">
        <v>5</v>
      </c>
      <c r="B17" s="146" t="n">
        <v>266</v>
      </c>
      <c r="C17" s="140" t="s">
        <v>19</v>
      </c>
      <c r="D17" s="141" t="n">
        <v>185</v>
      </c>
      <c r="E17" s="141" t="n">
        <v>164</v>
      </c>
      <c r="F17" s="141" t="n">
        <v>190</v>
      </c>
      <c r="G17" s="142" t="n">
        <v>180</v>
      </c>
      <c r="H17" s="120" t="n">
        <v>719</v>
      </c>
      <c r="I17" s="142" t="n">
        <v>189</v>
      </c>
      <c r="J17" s="142" t="n">
        <v>155</v>
      </c>
      <c r="K17" s="141" t="n">
        <v>194</v>
      </c>
      <c r="L17" s="141" t="n">
        <v>155</v>
      </c>
      <c r="M17" s="120" t="n">
        <v>693</v>
      </c>
      <c r="N17" s="141" t="n">
        <v>1412</v>
      </c>
      <c r="O17" s="141" t="n">
        <v>8</v>
      </c>
      <c r="P17" s="143" t="n">
        <v>176.5</v>
      </c>
      <c r="Q17" s="144" t="n">
        <v>2885</v>
      </c>
      <c r="R17" s="145" t="n">
        <v>64</v>
      </c>
      <c r="S17" s="136" t="s">
        <v>37</v>
      </c>
    </row>
    <row r="18" s="124" customFormat="true" ht="12.75" hidden="false" customHeight="false" outlineLevel="0" collapsed="false">
      <c r="A18" s="148" t="n">
        <v>5</v>
      </c>
      <c r="B18" s="146" t="n">
        <v>212</v>
      </c>
      <c r="C18" s="140" t="s">
        <v>22</v>
      </c>
      <c r="D18" s="141" t="n">
        <v>177</v>
      </c>
      <c r="E18" s="141" t="n">
        <v>210</v>
      </c>
      <c r="F18" s="141" t="n">
        <v>198</v>
      </c>
      <c r="G18" s="142" t="n">
        <v>191</v>
      </c>
      <c r="H18" s="120" t="n">
        <v>776</v>
      </c>
      <c r="I18" s="142" t="n">
        <v>198</v>
      </c>
      <c r="J18" s="142" t="n">
        <v>146</v>
      </c>
      <c r="K18" s="141" t="n">
        <v>184</v>
      </c>
      <c r="L18" s="141" t="n">
        <v>169</v>
      </c>
      <c r="M18" s="120" t="n">
        <v>697</v>
      </c>
      <c r="N18" s="141" t="n">
        <v>1473</v>
      </c>
      <c r="O18" s="141" t="n">
        <v>8</v>
      </c>
      <c r="P18" s="143" t="n">
        <v>184.125</v>
      </c>
      <c r="Q18" s="144" t="n">
        <v>2885</v>
      </c>
      <c r="R18" s="145" t="n">
        <v>64</v>
      </c>
      <c r="S18" s="136" t="s">
        <v>46</v>
      </c>
    </row>
    <row r="19" s="124" customFormat="true" ht="18" hidden="false" customHeight="false" outlineLevel="0" collapsed="false">
      <c r="A19" s="130" t="n">
        <v>6</v>
      </c>
      <c r="B19" s="131"/>
      <c r="C19" s="132"/>
      <c r="D19" s="132"/>
      <c r="E19" s="132"/>
      <c r="F19" s="132"/>
      <c r="G19" s="132"/>
      <c r="H19" s="130"/>
      <c r="I19" s="132"/>
      <c r="J19" s="132"/>
      <c r="K19" s="132"/>
      <c r="L19" s="132"/>
      <c r="M19" s="130"/>
      <c r="N19" s="130" t="n">
        <v>2805</v>
      </c>
      <c r="O19" s="130" t="n">
        <v>16</v>
      </c>
      <c r="P19" s="133" t="n">
        <v>175.3125</v>
      </c>
      <c r="Q19" s="134" t="n">
        <v>2805</v>
      </c>
      <c r="R19" s="135" t="n">
        <v>96</v>
      </c>
      <c r="S19" s="136"/>
    </row>
    <row r="20" s="124" customFormat="true" ht="12.75" hidden="false" customHeight="false" outlineLevel="0" collapsed="false">
      <c r="A20" s="148" t="n">
        <v>6</v>
      </c>
      <c r="B20" s="150" t="n">
        <v>1617</v>
      </c>
      <c r="C20" s="140" t="s">
        <v>44</v>
      </c>
      <c r="D20" s="141" t="n">
        <v>190</v>
      </c>
      <c r="E20" s="141" t="n">
        <v>174</v>
      </c>
      <c r="F20" s="141" t="n">
        <v>189</v>
      </c>
      <c r="G20" s="142" t="n">
        <v>172</v>
      </c>
      <c r="H20" s="120" t="n">
        <v>725</v>
      </c>
      <c r="I20" s="142" t="n">
        <v>168</v>
      </c>
      <c r="J20" s="142" t="n">
        <v>168</v>
      </c>
      <c r="K20" s="141" t="n">
        <v>143</v>
      </c>
      <c r="L20" s="141" t="n">
        <v>138</v>
      </c>
      <c r="M20" s="120" t="n">
        <v>617</v>
      </c>
      <c r="N20" s="141" t="n">
        <v>1342</v>
      </c>
      <c r="O20" s="141" t="n">
        <v>8</v>
      </c>
      <c r="P20" s="143" t="n">
        <v>167.75</v>
      </c>
      <c r="Q20" s="144" t="n">
        <v>2805</v>
      </c>
      <c r="R20" s="145" t="n">
        <v>96</v>
      </c>
      <c r="S20" s="136" t="s">
        <v>37</v>
      </c>
    </row>
    <row r="21" s="124" customFormat="true" ht="12.75" hidden="false" customHeight="false" outlineLevel="0" collapsed="false">
      <c r="A21" s="148" t="n">
        <v>6</v>
      </c>
      <c r="B21" s="150" t="n">
        <v>1671</v>
      </c>
      <c r="C21" s="140" t="s">
        <v>61</v>
      </c>
      <c r="D21" s="141" t="n">
        <v>173</v>
      </c>
      <c r="E21" s="141" t="n">
        <v>173</v>
      </c>
      <c r="F21" s="141" t="n">
        <v>156</v>
      </c>
      <c r="G21" s="142" t="n">
        <v>180</v>
      </c>
      <c r="H21" s="120" t="n">
        <v>682</v>
      </c>
      <c r="I21" s="142" t="n">
        <v>213</v>
      </c>
      <c r="J21" s="142" t="n">
        <v>234</v>
      </c>
      <c r="K21" s="141" t="n">
        <v>172</v>
      </c>
      <c r="L21" s="141" t="n">
        <v>162</v>
      </c>
      <c r="M21" s="120" t="n">
        <v>781</v>
      </c>
      <c r="N21" s="141" t="n">
        <v>1463</v>
      </c>
      <c r="O21" s="141" t="n">
        <v>8</v>
      </c>
      <c r="P21" s="143" t="n">
        <v>182.875</v>
      </c>
      <c r="Q21" s="144" t="n">
        <v>2805</v>
      </c>
      <c r="R21" s="145" t="n">
        <v>78</v>
      </c>
      <c r="S21" s="136" t="s">
        <v>46</v>
      </c>
    </row>
    <row r="22" s="124" customFormat="true" ht="18" hidden="false" customHeight="false" outlineLevel="0" collapsed="false">
      <c r="A22" s="130" t="n">
        <v>7</v>
      </c>
      <c r="B22" s="131"/>
      <c r="C22" s="132"/>
      <c r="D22" s="132"/>
      <c r="E22" s="132"/>
      <c r="F22" s="132"/>
      <c r="G22" s="132"/>
      <c r="H22" s="130"/>
      <c r="I22" s="132"/>
      <c r="J22" s="132"/>
      <c r="K22" s="132"/>
      <c r="L22" s="132"/>
      <c r="M22" s="130"/>
      <c r="N22" s="130" t="n">
        <v>2681</v>
      </c>
      <c r="O22" s="130" t="n">
        <v>16</v>
      </c>
      <c r="P22" s="133" t="n">
        <v>167.5625</v>
      </c>
      <c r="Q22" s="134" t="n">
        <v>2681</v>
      </c>
      <c r="R22" s="135" t="n">
        <v>84</v>
      </c>
      <c r="S22" s="136"/>
    </row>
    <row r="23" s="124" customFormat="true" ht="12.75" hidden="false" customHeight="false" outlineLevel="0" collapsed="false">
      <c r="A23" s="148" t="n">
        <v>7</v>
      </c>
      <c r="B23" s="151" t="n">
        <v>181</v>
      </c>
      <c r="C23" s="140" t="s">
        <v>40</v>
      </c>
      <c r="D23" s="141" t="n">
        <v>145</v>
      </c>
      <c r="E23" s="141" t="n">
        <v>207</v>
      </c>
      <c r="F23" s="141" t="n">
        <v>139</v>
      </c>
      <c r="G23" s="142" t="n">
        <v>149</v>
      </c>
      <c r="H23" s="120" t="n">
        <v>640</v>
      </c>
      <c r="I23" s="142" t="n">
        <v>157</v>
      </c>
      <c r="J23" s="142" t="n">
        <v>139</v>
      </c>
      <c r="K23" s="141" t="n">
        <v>213</v>
      </c>
      <c r="L23" s="141" t="n">
        <v>164</v>
      </c>
      <c r="M23" s="120" t="n">
        <v>673</v>
      </c>
      <c r="N23" s="141" t="n">
        <v>1313</v>
      </c>
      <c r="O23" s="141" t="n">
        <v>8</v>
      </c>
      <c r="P23" s="143" t="n">
        <v>164.125</v>
      </c>
      <c r="Q23" s="144" t="n">
        <v>2681</v>
      </c>
      <c r="R23" s="145" t="n">
        <v>84</v>
      </c>
      <c r="S23" s="136" t="s">
        <v>37</v>
      </c>
    </row>
    <row r="24" s="124" customFormat="true" ht="12.75" hidden="false" customHeight="false" outlineLevel="0" collapsed="false">
      <c r="A24" s="148" t="n">
        <v>7</v>
      </c>
      <c r="B24" s="151" t="n">
        <v>331</v>
      </c>
      <c r="C24" s="140" t="s">
        <v>39</v>
      </c>
      <c r="D24" s="141" t="n">
        <v>168</v>
      </c>
      <c r="E24" s="141" t="n">
        <v>183</v>
      </c>
      <c r="F24" s="141" t="n">
        <v>158</v>
      </c>
      <c r="G24" s="142" t="n">
        <v>175</v>
      </c>
      <c r="H24" s="120" t="n">
        <v>684</v>
      </c>
      <c r="I24" s="142" t="n">
        <v>131</v>
      </c>
      <c r="J24" s="142" t="n">
        <v>177</v>
      </c>
      <c r="K24" s="141" t="n">
        <v>215</v>
      </c>
      <c r="L24" s="141" t="n">
        <v>161</v>
      </c>
      <c r="M24" s="120" t="n">
        <v>684</v>
      </c>
      <c r="N24" s="141" t="n">
        <v>1368</v>
      </c>
      <c r="O24" s="141" t="n">
        <v>8</v>
      </c>
      <c r="P24" s="143" t="n">
        <v>171</v>
      </c>
      <c r="Q24" s="144" t="n">
        <v>2681</v>
      </c>
      <c r="R24" s="145" t="n">
        <v>84</v>
      </c>
      <c r="S24" s="136" t="s">
        <v>37</v>
      </c>
    </row>
    <row r="25" s="124" customFormat="true" ht="18" hidden="false" customHeight="false" outlineLevel="0" collapsed="false">
      <c r="A25" s="130" t="n">
        <v>8</v>
      </c>
      <c r="B25" s="152"/>
      <c r="C25" s="132"/>
      <c r="D25" s="132"/>
      <c r="E25" s="132"/>
      <c r="F25" s="132"/>
      <c r="G25" s="132"/>
      <c r="H25" s="130"/>
      <c r="I25" s="132"/>
      <c r="J25" s="132"/>
      <c r="K25" s="132"/>
      <c r="L25" s="132"/>
      <c r="M25" s="130"/>
      <c r="N25" s="130" t="n">
        <v>2568</v>
      </c>
      <c r="O25" s="130" t="n">
        <v>16</v>
      </c>
      <c r="P25" s="133" t="n">
        <v>160.5</v>
      </c>
      <c r="Q25" s="134" t="n">
        <v>2568</v>
      </c>
      <c r="R25" s="135" t="n">
        <v>80</v>
      </c>
      <c r="S25" s="136"/>
    </row>
    <row r="26" s="124" customFormat="true" ht="12.75" hidden="false" customHeight="false" outlineLevel="0" collapsed="false">
      <c r="A26" s="148" t="n">
        <v>7</v>
      </c>
      <c r="B26" s="146" t="n">
        <v>1464</v>
      </c>
      <c r="C26" s="140" t="s">
        <v>38</v>
      </c>
      <c r="D26" s="141" t="n">
        <v>134</v>
      </c>
      <c r="E26" s="141" t="n">
        <v>169</v>
      </c>
      <c r="F26" s="141" t="n">
        <v>193</v>
      </c>
      <c r="G26" s="142" t="n">
        <v>177</v>
      </c>
      <c r="H26" s="120" t="n">
        <v>673</v>
      </c>
      <c r="I26" s="142" t="n">
        <v>183</v>
      </c>
      <c r="J26" s="142" t="n">
        <v>183</v>
      </c>
      <c r="K26" s="141" t="n">
        <v>163</v>
      </c>
      <c r="L26" s="141" t="n">
        <v>197</v>
      </c>
      <c r="M26" s="120" t="n">
        <v>726</v>
      </c>
      <c r="N26" s="141" t="n">
        <v>1399</v>
      </c>
      <c r="O26" s="141" t="n">
        <v>8</v>
      </c>
      <c r="P26" s="143" t="n">
        <v>174.875</v>
      </c>
      <c r="Q26" s="144" t="n">
        <v>2568</v>
      </c>
      <c r="R26" s="145" t="n">
        <v>80</v>
      </c>
      <c r="S26" s="136" t="s">
        <v>37</v>
      </c>
    </row>
    <row r="27" s="124" customFormat="true" ht="12.75" hidden="false" customHeight="false" outlineLevel="0" collapsed="false">
      <c r="A27" s="148" t="n">
        <v>7</v>
      </c>
      <c r="B27" s="146" t="n">
        <v>1639</v>
      </c>
      <c r="C27" s="140" t="s">
        <v>54</v>
      </c>
      <c r="D27" s="141" t="n">
        <v>128</v>
      </c>
      <c r="E27" s="141" t="n">
        <v>192</v>
      </c>
      <c r="F27" s="141" t="n">
        <v>129</v>
      </c>
      <c r="G27" s="142" t="n">
        <v>186</v>
      </c>
      <c r="H27" s="120" t="n">
        <v>635</v>
      </c>
      <c r="I27" s="142" t="n">
        <v>117</v>
      </c>
      <c r="J27" s="142" t="n">
        <v>137</v>
      </c>
      <c r="K27" s="141" t="n">
        <v>135</v>
      </c>
      <c r="L27" s="141" t="n">
        <v>145</v>
      </c>
      <c r="M27" s="120" t="n">
        <v>534</v>
      </c>
      <c r="N27" s="141" t="n">
        <v>1169</v>
      </c>
      <c r="O27" s="141" t="n">
        <v>8</v>
      </c>
      <c r="P27" s="143" t="n">
        <v>146.125</v>
      </c>
      <c r="Q27" s="144" t="n">
        <v>2568</v>
      </c>
      <c r="R27" s="145" t="n">
        <v>75</v>
      </c>
      <c r="S27" s="136" t="s">
        <v>46</v>
      </c>
    </row>
    <row r="28" customFormat="false" ht="18" hidden="false" customHeight="false" outlineLevel="0" collapsed="false">
      <c r="A28" s="134"/>
      <c r="B28" s="131"/>
      <c r="C28" s="132"/>
      <c r="D28" s="132"/>
      <c r="E28" s="132"/>
      <c r="F28" s="132"/>
      <c r="G28" s="132"/>
      <c r="H28" s="130"/>
      <c r="I28" s="132"/>
      <c r="J28" s="132"/>
      <c r="K28" s="132"/>
      <c r="L28" s="132"/>
      <c r="M28" s="130"/>
      <c r="N28" s="130"/>
      <c r="O28" s="130"/>
      <c r="P28" s="133"/>
      <c r="Q28" s="134"/>
      <c r="R28" s="135"/>
      <c r="S28" s="136"/>
    </row>
    <row r="29" s="128" customFormat="true" ht="23.25" hidden="false" customHeight="false" outlineLevel="0" collapsed="false">
      <c r="A29" s="125" t="s">
        <v>87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6"/>
      <c r="R29" s="126"/>
      <c r="S29" s="127"/>
    </row>
    <row r="30" s="128" customFormat="true" ht="23.25" hidden="false" customHeight="false" outlineLevel="0" collapsed="false">
      <c r="A30" s="129" t="n">
        <v>39467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7"/>
      <c r="R30" s="127"/>
      <c r="S30" s="127"/>
    </row>
    <row r="31" s="128" customFormat="true" ht="23.25" hidden="false" customHeight="false" outlineLevel="0" collapsed="false">
      <c r="A31" s="125" t="s">
        <v>88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6"/>
      <c r="R31" s="126"/>
      <c r="S31" s="127"/>
    </row>
    <row r="32" s="128" customFormat="true" ht="16.5" hidden="false" customHeight="true" outlineLevel="0" collapsed="false">
      <c r="A32" s="130" t="n">
        <v>1</v>
      </c>
      <c r="B32" s="153"/>
      <c r="C32" s="132"/>
      <c r="D32" s="132"/>
      <c r="E32" s="132"/>
      <c r="F32" s="132"/>
      <c r="G32" s="132"/>
      <c r="H32" s="130"/>
      <c r="I32" s="132"/>
      <c r="J32" s="132"/>
      <c r="K32" s="132"/>
      <c r="L32" s="132"/>
      <c r="M32" s="130"/>
      <c r="N32" s="130" t="n">
        <v>2812</v>
      </c>
      <c r="O32" s="130" t="n">
        <v>16</v>
      </c>
      <c r="P32" s="133" t="n">
        <v>175.75</v>
      </c>
      <c r="Q32" s="134" t="n">
        <v>2812</v>
      </c>
      <c r="R32" s="135" t="n">
        <v>67</v>
      </c>
      <c r="S32" s="136"/>
    </row>
    <row r="33" s="128" customFormat="true" ht="16.5" hidden="false" customHeight="true" outlineLevel="0" collapsed="false">
      <c r="A33" s="138" t="n">
        <v>1</v>
      </c>
      <c r="B33" s="146" t="n">
        <v>273</v>
      </c>
      <c r="C33" s="140" t="s">
        <v>21</v>
      </c>
      <c r="D33" s="141" t="n">
        <v>189</v>
      </c>
      <c r="E33" s="141" t="n">
        <v>159</v>
      </c>
      <c r="F33" s="141" t="n">
        <v>157</v>
      </c>
      <c r="G33" s="141" t="n">
        <v>174</v>
      </c>
      <c r="H33" s="120" t="n">
        <v>679</v>
      </c>
      <c r="I33" s="141" t="n">
        <v>192</v>
      </c>
      <c r="J33" s="141" t="n">
        <v>224</v>
      </c>
      <c r="K33" s="141" t="n">
        <v>164</v>
      </c>
      <c r="L33" s="141" t="n">
        <v>182</v>
      </c>
      <c r="M33" s="120" t="n">
        <v>762</v>
      </c>
      <c r="N33" s="141" t="n">
        <v>1441</v>
      </c>
      <c r="O33" s="141" t="n">
        <v>8</v>
      </c>
      <c r="P33" s="143" t="n">
        <v>180.125</v>
      </c>
      <c r="Q33" s="144" t="n">
        <v>2812</v>
      </c>
      <c r="R33" s="145" t="n">
        <v>67</v>
      </c>
      <c r="S33" s="136" t="s">
        <v>46</v>
      </c>
    </row>
    <row r="34" s="128" customFormat="true" ht="16.5" hidden="false" customHeight="true" outlineLevel="0" collapsed="false">
      <c r="A34" s="138" t="n">
        <v>1</v>
      </c>
      <c r="B34" s="146" t="n">
        <v>1640</v>
      </c>
      <c r="C34" s="140" t="s">
        <v>24</v>
      </c>
      <c r="D34" s="141" t="n">
        <v>191</v>
      </c>
      <c r="E34" s="141" t="n">
        <v>162</v>
      </c>
      <c r="F34" s="141" t="n">
        <v>159</v>
      </c>
      <c r="G34" s="141" t="n">
        <v>169</v>
      </c>
      <c r="H34" s="120" t="n">
        <v>681</v>
      </c>
      <c r="I34" s="141" t="n">
        <v>169</v>
      </c>
      <c r="J34" s="141" t="n">
        <v>157</v>
      </c>
      <c r="K34" s="141" t="n">
        <v>179</v>
      </c>
      <c r="L34" s="141" t="n">
        <v>185</v>
      </c>
      <c r="M34" s="120" t="n">
        <v>690</v>
      </c>
      <c r="N34" s="141" t="n">
        <v>1371</v>
      </c>
      <c r="O34" s="141" t="n">
        <v>8</v>
      </c>
      <c r="P34" s="143" t="n">
        <v>171.375</v>
      </c>
      <c r="Q34" s="144" t="n">
        <v>2812</v>
      </c>
      <c r="R34" s="145" t="n">
        <v>34</v>
      </c>
      <c r="S34" s="136" t="s">
        <v>46</v>
      </c>
    </row>
    <row r="35" customFormat="false" ht="16.5" hidden="false" customHeight="true" outlineLevel="0" collapsed="false">
      <c r="A35" s="130" t="n">
        <v>2</v>
      </c>
      <c r="B35" s="154"/>
      <c r="C35" s="132"/>
      <c r="D35" s="132"/>
      <c r="E35" s="132"/>
      <c r="F35" s="132"/>
      <c r="G35" s="132"/>
      <c r="H35" s="130"/>
      <c r="I35" s="132"/>
      <c r="J35" s="132"/>
      <c r="K35" s="132"/>
      <c r="L35" s="132"/>
      <c r="M35" s="130"/>
      <c r="N35" s="130" t="n">
        <v>2591</v>
      </c>
      <c r="O35" s="130" t="n">
        <v>16</v>
      </c>
      <c r="P35" s="133" t="n">
        <v>161.9375</v>
      </c>
      <c r="Q35" s="134" t="n">
        <v>2591</v>
      </c>
      <c r="R35" s="135" t="n">
        <v>79</v>
      </c>
      <c r="S35" s="136"/>
    </row>
    <row r="36" customFormat="false" ht="16.5" hidden="false" customHeight="true" outlineLevel="0" collapsed="false">
      <c r="A36" s="138" t="n">
        <v>2</v>
      </c>
      <c r="B36" s="146" t="n">
        <v>670</v>
      </c>
      <c r="C36" s="140" t="s">
        <v>63</v>
      </c>
      <c r="D36" s="141" t="n">
        <v>145</v>
      </c>
      <c r="E36" s="141" t="n">
        <v>165</v>
      </c>
      <c r="F36" s="141" t="n">
        <v>159</v>
      </c>
      <c r="G36" s="141" t="n">
        <v>152</v>
      </c>
      <c r="H36" s="120" t="n">
        <v>621</v>
      </c>
      <c r="I36" s="141" t="n">
        <v>209</v>
      </c>
      <c r="J36" s="141" t="n">
        <v>172</v>
      </c>
      <c r="K36" s="141" t="n">
        <v>144</v>
      </c>
      <c r="L36" s="141" t="n">
        <v>147</v>
      </c>
      <c r="M36" s="120" t="n">
        <v>672</v>
      </c>
      <c r="N36" s="141" t="n">
        <v>1293</v>
      </c>
      <c r="O36" s="141" t="n">
        <v>8</v>
      </c>
      <c r="P36" s="143" t="n">
        <v>161.625</v>
      </c>
      <c r="Q36" s="144" t="n">
        <v>2591</v>
      </c>
      <c r="R36" s="145" t="n">
        <v>79</v>
      </c>
      <c r="S36" s="136" t="s">
        <v>46</v>
      </c>
    </row>
    <row r="37" customFormat="false" ht="16.5" hidden="false" customHeight="true" outlineLevel="0" collapsed="false">
      <c r="A37" s="138" t="n">
        <v>2</v>
      </c>
      <c r="B37" s="146" t="n">
        <v>1763</v>
      </c>
      <c r="C37" s="140" t="s">
        <v>25</v>
      </c>
      <c r="D37" s="141" t="n">
        <v>171</v>
      </c>
      <c r="E37" s="141" t="n">
        <v>159</v>
      </c>
      <c r="F37" s="141" t="n">
        <v>181</v>
      </c>
      <c r="G37" s="141" t="n">
        <v>166</v>
      </c>
      <c r="H37" s="120" t="n">
        <v>677</v>
      </c>
      <c r="I37" s="141" t="n">
        <v>166</v>
      </c>
      <c r="J37" s="141" t="n">
        <v>130</v>
      </c>
      <c r="K37" s="141" t="n">
        <v>157</v>
      </c>
      <c r="L37" s="141" t="n">
        <v>168</v>
      </c>
      <c r="M37" s="120" t="n">
        <v>621</v>
      </c>
      <c r="N37" s="141" t="n">
        <v>1298</v>
      </c>
      <c r="O37" s="141" t="n">
        <v>8</v>
      </c>
      <c r="P37" s="143" t="n">
        <v>162.25</v>
      </c>
      <c r="Q37" s="144" t="n">
        <v>2591</v>
      </c>
      <c r="R37" s="145" t="n">
        <v>79</v>
      </c>
      <c r="S37" s="136" t="s">
        <v>46</v>
      </c>
    </row>
    <row r="38" customFormat="false" ht="16.5" hidden="false" customHeight="true" outlineLevel="0" collapsed="false">
      <c r="A38" s="130" t="n">
        <v>3.17142857142857</v>
      </c>
      <c r="B38" s="155"/>
      <c r="C38" s="132"/>
      <c r="D38" s="132"/>
      <c r="E38" s="132"/>
      <c r="F38" s="132"/>
      <c r="G38" s="132"/>
      <c r="H38" s="130"/>
      <c r="I38" s="132"/>
      <c r="J38" s="132"/>
      <c r="K38" s="132"/>
      <c r="L38" s="132"/>
      <c r="M38" s="130"/>
      <c r="N38" s="130" t="n">
        <v>2577</v>
      </c>
      <c r="O38" s="130" t="n">
        <v>16</v>
      </c>
      <c r="P38" s="133" t="n">
        <v>161.0625</v>
      </c>
      <c r="Q38" s="134" t="n">
        <v>2577</v>
      </c>
      <c r="R38" s="135" t="n">
        <v>88</v>
      </c>
      <c r="S38" s="136"/>
    </row>
    <row r="39" customFormat="false" ht="16.5" hidden="false" customHeight="true" outlineLevel="0" collapsed="false">
      <c r="A39" s="138" t="n">
        <v>3.42857142857143</v>
      </c>
      <c r="B39" s="146" t="n">
        <v>733</v>
      </c>
      <c r="C39" s="140" t="s">
        <v>68</v>
      </c>
      <c r="D39" s="141" t="n">
        <v>154</v>
      </c>
      <c r="E39" s="141" t="n">
        <v>142</v>
      </c>
      <c r="F39" s="141" t="n">
        <v>131</v>
      </c>
      <c r="G39" s="141" t="n">
        <v>166</v>
      </c>
      <c r="H39" s="120" t="n">
        <v>593</v>
      </c>
      <c r="I39" s="141" t="n">
        <v>161</v>
      </c>
      <c r="J39" s="141" t="n">
        <v>122</v>
      </c>
      <c r="K39" s="141" t="n">
        <v>167</v>
      </c>
      <c r="L39" s="141" t="n">
        <v>162</v>
      </c>
      <c r="M39" s="120" t="n">
        <v>612</v>
      </c>
      <c r="N39" s="141" t="n">
        <v>1205</v>
      </c>
      <c r="O39" s="141" t="n">
        <v>8</v>
      </c>
      <c r="P39" s="143" t="n">
        <v>150.625</v>
      </c>
      <c r="Q39" s="144" t="n">
        <v>2577</v>
      </c>
      <c r="R39" s="145" t="n">
        <v>88</v>
      </c>
      <c r="S39" s="136" t="s">
        <v>89</v>
      </c>
    </row>
    <row r="40" customFormat="false" ht="16.5" hidden="false" customHeight="true" outlineLevel="0" collapsed="false">
      <c r="A40" s="138" t="n">
        <v>3</v>
      </c>
      <c r="B40" s="146" t="n">
        <v>1739</v>
      </c>
      <c r="C40" s="140" t="s">
        <v>67</v>
      </c>
      <c r="D40" s="141" t="n">
        <v>210</v>
      </c>
      <c r="E40" s="141" t="n">
        <v>189</v>
      </c>
      <c r="F40" s="141" t="n">
        <v>152</v>
      </c>
      <c r="G40" s="141" t="n">
        <v>159</v>
      </c>
      <c r="H40" s="120" t="n">
        <v>710</v>
      </c>
      <c r="I40" s="141" t="n">
        <v>180</v>
      </c>
      <c r="J40" s="141" t="n">
        <v>148</v>
      </c>
      <c r="K40" s="141" t="n">
        <v>176</v>
      </c>
      <c r="L40" s="141" t="n">
        <v>158</v>
      </c>
      <c r="M40" s="120" t="n">
        <v>662</v>
      </c>
      <c r="N40" s="141" t="n">
        <v>1372</v>
      </c>
      <c r="O40" s="141" t="n">
        <v>8</v>
      </c>
      <c r="P40" s="143" t="n">
        <v>171.5</v>
      </c>
      <c r="Q40" s="144" t="n">
        <v>2577</v>
      </c>
      <c r="R40" s="145" t="n">
        <v>88</v>
      </c>
      <c r="S40" s="136" t="s">
        <v>46</v>
      </c>
    </row>
    <row r="41" customFormat="false" ht="16.5" hidden="false" customHeight="true" outlineLevel="0" collapsed="false">
      <c r="A41" s="130" t="n">
        <v>3.94285714285715</v>
      </c>
      <c r="B41" s="155"/>
      <c r="C41" s="132"/>
      <c r="D41" s="132"/>
      <c r="E41" s="132"/>
      <c r="F41" s="132"/>
      <c r="G41" s="132"/>
      <c r="H41" s="130"/>
      <c r="I41" s="132"/>
      <c r="J41" s="132"/>
      <c r="K41" s="132"/>
      <c r="L41" s="132"/>
      <c r="M41" s="130"/>
      <c r="N41" s="130" t="n">
        <v>2570</v>
      </c>
      <c r="O41" s="130" t="n">
        <v>16</v>
      </c>
      <c r="P41" s="133" t="n">
        <v>160.625</v>
      </c>
      <c r="Q41" s="134" t="n">
        <v>2570</v>
      </c>
      <c r="R41" s="135" t="n">
        <v>70</v>
      </c>
      <c r="S41" s="136"/>
    </row>
    <row r="42" customFormat="false" ht="16.5" hidden="false" customHeight="true" outlineLevel="0" collapsed="false">
      <c r="A42" s="148" t="n">
        <v>4.2</v>
      </c>
      <c r="B42" s="146" t="n">
        <v>862</v>
      </c>
      <c r="C42" s="140" t="s">
        <v>49</v>
      </c>
      <c r="D42" s="141" t="n">
        <v>149</v>
      </c>
      <c r="E42" s="141" t="n">
        <v>157</v>
      </c>
      <c r="F42" s="141" t="n">
        <v>160</v>
      </c>
      <c r="G42" s="141" t="n">
        <v>181</v>
      </c>
      <c r="H42" s="120" t="n">
        <v>647</v>
      </c>
      <c r="I42" s="141" t="n">
        <v>172</v>
      </c>
      <c r="J42" s="141" t="n">
        <v>185</v>
      </c>
      <c r="K42" s="141" t="n">
        <v>158</v>
      </c>
      <c r="L42" s="141" t="n">
        <v>177</v>
      </c>
      <c r="M42" s="120" t="n">
        <v>692</v>
      </c>
      <c r="N42" s="141" t="n">
        <v>1339</v>
      </c>
      <c r="O42" s="141" t="n">
        <v>8</v>
      </c>
      <c r="P42" s="143" t="n">
        <v>167.375</v>
      </c>
      <c r="Q42" s="144" t="n">
        <v>2570</v>
      </c>
      <c r="R42" s="145" t="n">
        <v>70</v>
      </c>
      <c r="S42" s="136" t="s">
        <v>46</v>
      </c>
    </row>
    <row r="43" customFormat="false" ht="16.5" hidden="false" customHeight="true" outlineLevel="0" collapsed="false">
      <c r="A43" s="148" t="n">
        <v>4.45714285714286</v>
      </c>
      <c r="B43" s="146" t="n">
        <v>1615</v>
      </c>
      <c r="C43" s="140" t="s">
        <v>23</v>
      </c>
      <c r="D43" s="141" t="n">
        <v>187</v>
      </c>
      <c r="E43" s="141" t="n">
        <v>149</v>
      </c>
      <c r="F43" s="141" t="n">
        <v>166</v>
      </c>
      <c r="G43" s="141" t="n">
        <v>163</v>
      </c>
      <c r="H43" s="120" t="n">
        <v>665</v>
      </c>
      <c r="I43" s="141" t="n">
        <v>117</v>
      </c>
      <c r="J43" s="141" t="n">
        <v>161</v>
      </c>
      <c r="K43" s="141" t="n">
        <v>143</v>
      </c>
      <c r="L43" s="141" t="n">
        <v>145</v>
      </c>
      <c r="M43" s="120" t="n">
        <v>566</v>
      </c>
      <c r="N43" s="141" t="n">
        <v>1231</v>
      </c>
      <c r="O43" s="141" t="n">
        <v>8</v>
      </c>
      <c r="P43" s="143" t="n">
        <v>153.875</v>
      </c>
      <c r="Q43" s="144" t="n">
        <v>2570</v>
      </c>
      <c r="R43" s="145" t="n">
        <v>70</v>
      </c>
      <c r="S43" s="136" t="s">
        <v>46</v>
      </c>
    </row>
    <row r="44" s="124" customFormat="true" ht="16.5" hidden="false" customHeight="true" outlineLevel="0" collapsed="false">
      <c r="A44" s="130" t="n">
        <v>4.71428571428572</v>
      </c>
      <c r="B44" s="156"/>
      <c r="C44" s="132"/>
      <c r="D44" s="132"/>
      <c r="E44" s="132"/>
      <c r="F44" s="132"/>
      <c r="G44" s="132"/>
      <c r="H44" s="130"/>
      <c r="I44" s="132"/>
      <c r="J44" s="132"/>
      <c r="K44" s="132"/>
      <c r="L44" s="132"/>
      <c r="M44" s="130"/>
      <c r="N44" s="130" t="n">
        <v>2537</v>
      </c>
      <c r="O44" s="130" t="n">
        <v>16</v>
      </c>
      <c r="P44" s="133" t="n">
        <v>158.5625</v>
      </c>
      <c r="Q44" s="134" t="n">
        <v>2537</v>
      </c>
      <c r="R44" s="135" t="n">
        <v>81</v>
      </c>
      <c r="S44" s="136"/>
    </row>
    <row r="45" s="124" customFormat="true" ht="16.5" hidden="false" customHeight="true" outlineLevel="0" collapsed="false">
      <c r="A45" s="148" t="n">
        <v>4.97142857142857</v>
      </c>
      <c r="B45" s="146" t="n">
        <v>1172</v>
      </c>
      <c r="C45" s="140" t="s">
        <v>48</v>
      </c>
      <c r="D45" s="141" t="n">
        <v>189</v>
      </c>
      <c r="E45" s="141" t="n">
        <v>216</v>
      </c>
      <c r="F45" s="141" t="n">
        <v>160</v>
      </c>
      <c r="G45" s="141" t="n">
        <v>146</v>
      </c>
      <c r="H45" s="120" t="n">
        <v>711</v>
      </c>
      <c r="I45" s="141" t="n">
        <v>138</v>
      </c>
      <c r="J45" s="141" t="n">
        <v>135</v>
      </c>
      <c r="K45" s="141" t="n">
        <v>140</v>
      </c>
      <c r="L45" s="141" t="n">
        <v>141</v>
      </c>
      <c r="M45" s="120" t="n">
        <v>554</v>
      </c>
      <c r="N45" s="141" t="n">
        <v>1265</v>
      </c>
      <c r="O45" s="141" t="n">
        <v>8</v>
      </c>
      <c r="P45" s="143" t="n">
        <v>158.125</v>
      </c>
      <c r="Q45" s="144" t="n">
        <v>2537</v>
      </c>
      <c r="R45" s="145" t="n">
        <v>81</v>
      </c>
      <c r="S45" s="136" t="s">
        <v>46</v>
      </c>
    </row>
    <row r="46" s="124" customFormat="true" ht="16.5" hidden="false" customHeight="true" outlineLevel="0" collapsed="false">
      <c r="A46" s="148" t="n">
        <v>5.22857142857143</v>
      </c>
      <c r="B46" s="146" t="n">
        <v>228</v>
      </c>
      <c r="C46" s="140" t="s">
        <v>50</v>
      </c>
      <c r="D46" s="141" t="n">
        <v>144</v>
      </c>
      <c r="E46" s="141" t="n">
        <v>145</v>
      </c>
      <c r="F46" s="141" t="n">
        <v>142</v>
      </c>
      <c r="G46" s="141" t="n">
        <v>167</v>
      </c>
      <c r="H46" s="120" t="n">
        <v>598</v>
      </c>
      <c r="I46" s="141" t="n">
        <v>158</v>
      </c>
      <c r="J46" s="141" t="n">
        <v>176</v>
      </c>
      <c r="K46" s="141" t="n">
        <v>161</v>
      </c>
      <c r="L46" s="141" t="n">
        <v>179</v>
      </c>
      <c r="M46" s="120" t="n">
        <v>674</v>
      </c>
      <c r="N46" s="141" t="n">
        <v>1272</v>
      </c>
      <c r="O46" s="141" t="n">
        <v>8</v>
      </c>
      <c r="P46" s="143" t="n">
        <v>159</v>
      </c>
      <c r="Q46" s="144" t="n">
        <v>2537</v>
      </c>
      <c r="R46" s="145" t="n">
        <v>81</v>
      </c>
      <c r="S46" s="136" t="s">
        <v>46</v>
      </c>
    </row>
    <row r="47" s="124" customFormat="true" ht="16.5" hidden="false" customHeight="true" outlineLevel="0" collapsed="false">
      <c r="A47" s="130" t="n">
        <v>6</v>
      </c>
      <c r="B47" s="156"/>
      <c r="C47" s="132"/>
      <c r="D47" s="132"/>
      <c r="E47" s="132"/>
      <c r="F47" s="132"/>
      <c r="G47" s="132"/>
      <c r="H47" s="130"/>
      <c r="I47" s="132"/>
      <c r="J47" s="132"/>
      <c r="K47" s="132"/>
      <c r="L47" s="132"/>
      <c r="M47" s="130"/>
      <c r="N47" s="130" t="n">
        <v>2487</v>
      </c>
      <c r="O47" s="130" t="n">
        <v>16</v>
      </c>
      <c r="P47" s="133" t="n">
        <v>155.4375</v>
      </c>
      <c r="Q47" s="134" t="n">
        <v>2487</v>
      </c>
      <c r="R47" s="135" t="n">
        <v>98</v>
      </c>
      <c r="S47" s="136"/>
    </row>
    <row r="48" s="124" customFormat="true" ht="16.5" hidden="false" customHeight="true" outlineLevel="0" collapsed="false">
      <c r="A48" s="148" t="n">
        <v>6</v>
      </c>
      <c r="B48" s="157" t="n">
        <v>1476</v>
      </c>
      <c r="C48" s="140" t="s">
        <v>52</v>
      </c>
      <c r="D48" s="141" t="n">
        <v>156</v>
      </c>
      <c r="E48" s="141" t="n">
        <v>154</v>
      </c>
      <c r="F48" s="141" t="n">
        <v>146</v>
      </c>
      <c r="G48" s="141" t="n">
        <v>221</v>
      </c>
      <c r="H48" s="120" t="n">
        <v>677</v>
      </c>
      <c r="I48" s="141" t="n">
        <v>165</v>
      </c>
      <c r="J48" s="141" t="n">
        <v>156</v>
      </c>
      <c r="K48" s="141" t="n">
        <v>178</v>
      </c>
      <c r="L48" s="141" t="n">
        <v>133</v>
      </c>
      <c r="M48" s="120" t="n">
        <v>632</v>
      </c>
      <c r="N48" s="141" t="n">
        <v>1309</v>
      </c>
      <c r="O48" s="141" t="n">
        <v>8</v>
      </c>
      <c r="P48" s="143" t="n">
        <v>163.625</v>
      </c>
      <c r="Q48" s="144" t="n">
        <v>2487</v>
      </c>
      <c r="R48" s="145" t="n">
        <v>98</v>
      </c>
      <c r="S48" s="136" t="s">
        <v>46</v>
      </c>
    </row>
    <row r="49" s="124" customFormat="true" ht="16.5" hidden="false" customHeight="true" outlineLevel="0" collapsed="false">
      <c r="A49" s="148" t="n">
        <v>6</v>
      </c>
      <c r="B49" s="157" t="n">
        <v>91</v>
      </c>
      <c r="C49" s="140" t="s">
        <v>69</v>
      </c>
      <c r="D49" s="141" t="n">
        <v>136</v>
      </c>
      <c r="E49" s="141" t="n">
        <v>125</v>
      </c>
      <c r="F49" s="141" t="n">
        <v>157</v>
      </c>
      <c r="G49" s="141" t="n">
        <v>168</v>
      </c>
      <c r="H49" s="120" t="n">
        <v>586</v>
      </c>
      <c r="I49" s="141" t="n">
        <v>123</v>
      </c>
      <c r="J49" s="141" t="n">
        <v>159</v>
      </c>
      <c r="K49" s="141" t="n">
        <v>135</v>
      </c>
      <c r="L49" s="141" t="n">
        <v>175</v>
      </c>
      <c r="M49" s="120" t="n">
        <v>592</v>
      </c>
      <c r="N49" s="141" t="n">
        <v>1178</v>
      </c>
      <c r="O49" s="141" t="n">
        <v>8</v>
      </c>
      <c r="P49" s="143" t="n">
        <v>147.25</v>
      </c>
      <c r="Q49" s="144" t="n">
        <v>2487</v>
      </c>
      <c r="R49" s="145" t="n">
        <v>98</v>
      </c>
      <c r="S49" s="136" t="s">
        <v>46</v>
      </c>
    </row>
    <row r="50" s="124" customFormat="true" ht="16.5" hidden="false" customHeight="true" outlineLevel="0" collapsed="false">
      <c r="A50" s="130" t="n">
        <v>7</v>
      </c>
      <c r="B50" s="152"/>
      <c r="C50" s="132"/>
      <c r="D50" s="132"/>
      <c r="E50" s="132"/>
      <c r="F50" s="132"/>
      <c r="G50" s="132"/>
      <c r="H50" s="130"/>
      <c r="I50" s="132"/>
      <c r="J50" s="132"/>
      <c r="K50" s="132"/>
      <c r="L50" s="132"/>
      <c r="M50" s="130"/>
      <c r="N50" s="130" t="n">
        <v>2456</v>
      </c>
      <c r="O50" s="130" t="n">
        <v>16</v>
      </c>
      <c r="P50" s="133" t="n">
        <v>153.5</v>
      </c>
      <c r="Q50" s="134" t="n">
        <v>2456</v>
      </c>
      <c r="R50" s="135" t="n">
        <v>57</v>
      </c>
      <c r="S50" s="136"/>
    </row>
    <row r="51" s="124" customFormat="true" ht="16.5" hidden="false" customHeight="true" outlineLevel="0" collapsed="false">
      <c r="A51" s="148" t="n">
        <v>7</v>
      </c>
      <c r="B51" s="158" t="n">
        <v>1674</v>
      </c>
      <c r="C51" s="140" t="s">
        <v>65</v>
      </c>
      <c r="D51" s="141" t="n">
        <v>157</v>
      </c>
      <c r="E51" s="141" t="n">
        <v>156</v>
      </c>
      <c r="F51" s="141" t="n">
        <v>148</v>
      </c>
      <c r="G51" s="141" t="n">
        <v>153</v>
      </c>
      <c r="H51" s="120" t="n">
        <v>614</v>
      </c>
      <c r="I51" s="141" t="n">
        <v>134</v>
      </c>
      <c r="J51" s="141" t="n">
        <v>163</v>
      </c>
      <c r="K51" s="141" t="n">
        <v>132</v>
      </c>
      <c r="L51" s="141" t="n">
        <v>125</v>
      </c>
      <c r="M51" s="120" t="n">
        <v>554</v>
      </c>
      <c r="N51" s="141" t="n">
        <v>1168</v>
      </c>
      <c r="O51" s="141" t="n">
        <v>8</v>
      </c>
      <c r="P51" s="143" t="n">
        <v>146</v>
      </c>
      <c r="Q51" s="144" t="n">
        <v>2456</v>
      </c>
      <c r="R51" s="145" t="n">
        <v>57</v>
      </c>
      <c r="S51" s="136" t="s">
        <v>46</v>
      </c>
    </row>
    <row r="52" s="124" customFormat="true" ht="16.5" hidden="false" customHeight="true" outlineLevel="0" collapsed="false">
      <c r="A52" s="148" t="n">
        <v>7</v>
      </c>
      <c r="B52" s="158" t="n">
        <v>1367</v>
      </c>
      <c r="C52" s="140" t="s">
        <v>74</v>
      </c>
      <c r="D52" s="141" t="n">
        <v>147</v>
      </c>
      <c r="E52" s="141" t="n">
        <v>164</v>
      </c>
      <c r="F52" s="141" t="n">
        <v>173</v>
      </c>
      <c r="G52" s="141" t="n">
        <v>160</v>
      </c>
      <c r="H52" s="120" t="n">
        <v>644</v>
      </c>
      <c r="I52" s="141" t="n">
        <v>167</v>
      </c>
      <c r="J52" s="141" t="n">
        <v>161</v>
      </c>
      <c r="K52" s="141" t="n">
        <v>134</v>
      </c>
      <c r="L52" s="141" t="n">
        <v>182</v>
      </c>
      <c r="M52" s="120" t="n">
        <v>644</v>
      </c>
      <c r="N52" s="141" t="n">
        <v>1288</v>
      </c>
      <c r="O52" s="141" t="n">
        <v>8</v>
      </c>
      <c r="P52" s="143" t="n">
        <v>161</v>
      </c>
      <c r="Q52" s="144" t="n">
        <v>2456</v>
      </c>
      <c r="R52" s="145" t="n">
        <v>57</v>
      </c>
      <c r="S52" s="136" t="s">
        <v>46</v>
      </c>
    </row>
    <row r="53" s="124" customFormat="true" ht="16.5" hidden="false" customHeight="true" outlineLevel="0" collapsed="false">
      <c r="A53" s="130" t="n">
        <v>8</v>
      </c>
      <c r="B53" s="155"/>
      <c r="C53" s="132"/>
      <c r="D53" s="132"/>
      <c r="E53" s="132"/>
      <c r="F53" s="132"/>
      <c r="G53" s="132"/>
      <c r="H53" s="130"/>
      <c r="I53" s="132"/>
      <c r="J53" s="132"/>
      <c r="K53" s="132"/>
      <c r="L53" s="132"/>
      <c r="M53" s="130"/>
      <c r="N53" s="130" t="n">
        <v>2452</v>
      </c>
      <c r="O53" s="130" t="n">
        <v>16</v>
      </c>
      <c r="P53" s="133" t="n">
        <v>153.25</v>
      </c>
      <c r="Q53" s="134" t="n">
        <v>2452</v>
      </c>
      <c r="R53" s="135" t="n">
        <v>70</v>
      </c>
      <c r="S53" s="136"/>
    </row>
    <row r="54" s="124" customFormat="true" ht="16.5" hidden="false" customHeight="true" outlineLevel="0" collapsed="false">
      <c r="A54" s="148" t="n">
        <v>8</v>
      </c>
      <c r="B54" s="159" t="n">
        <v>138</v>
      </c>
      <c r="C54" s="140" t="s">
        <v>47</v>
      </c>
      <c r="D54" s="141" t="n">
        <v>145</v>
      </c>
      <c r="E54" s="141" t="n">
        <v>161</v>
      </c>
      <c r="F54" s="141" t="n">
        <v>125</v>
      </c>
      <c r="G54" s="141" t="n">
        <v>195</v>
      </c>
      <c r="H54" s="120" t="n">
        <v>626</v>
      </c>
      <c r="I54" s="141" t="n">
        <v>170</v>
      </c>
      <c r="J54" s="141" t="n">
        <v>191</v>
      </c>
      <c r="K54" s="141" t="n">
        <v>151</v>
      </c>
      <c r="L54" s="141" t="n">
        <v>170</v>
      </c>
      <c r="M54" s="120" t="n">
        <v>682</v>
      </c>
      <c r="N54" s="141" t="n">
        <v>1308</v>
      </c>
      <c r="O54" s="141" t="n">
        <v>8</v>
      </c>
      <c r="P54" s="143" t="n">
        <v>163.5</v>
      </c>
      <c r="Q54" s="144" t="n">
        <v>2452</v>
      </c>
      <c r="R54" s="145" t="n">
        <v>70</v>
      </c>
      <c r="S54" s="136" t="s">
        <v>46</v>
      </c>
    </row>
    <row r="55" s="124" customFormat="true" ht="16.5" hidden="false" customHeight="true" outlineLevel="0" collapsed="false">
      <c r="A55" s="148" t="n">
        <v>7.54285714285715</v>
      </c>
      <c r="B55" s="159" t="n">
        <v>1011</v>
      </c>
      <c r="C55" s="140" t="s">
        <v>75</v>
      </c>
      <c r="D55" s="141" t="n">
        <v>127</v>
      </c>
      <c r="E55" s="141" t="n">
        <v>130</v>
      </c>
      <c r="F55" s="141" t="n">
        <v>167</v>
      </c>
      <c r="G55" s="141" t="n">
        <v>150</v>
      </c>
      <c r="H55" s="120" t="n">
        <v>574</v>
      </c>
      <c r="I55" s="141" t="n">
        <v>134</v>
      </c>
      <c r="J55" s="141" t="n">
        <v>134</v>
      </c>
      <c r="K55" s="141" t="n">
        <v>135</v>
      </c>
      <c r="L55" s="141" t="n">
        <v>167</v>
      </c>
      <c r="M55" s="120" t="n">
        <v>570</v>
      </c>
      <c r="N55" s="141" t="n">
        <v>1144</v>
      </c>
      <c r="O55" s="141" t="n">
        <v>8</v>
      </c>
      <c r="P55" s="143" t="n">
        <v>143</v>
      </c>
      <c r="Q55" s="144" t="n">
        <v>2452</v>
      </c>
      <c r="R55" s="145" t="n">
        <v>70</v>
      </c>
      <c r="S55" s="136" t="s">
        <v>46</v>
      </c>
    </row>
    <row r="56" s="124" customFormat="true" ht="16.5" hidden="false" customHeight="true" outlineLevel="0" collapsed="false">
      <c r="A56" s="130" t="n">
        <v>9</v>
      </c>
      <c r="B56" s="155"/>
      <c r="C56" s="132"/>
      <c r="D56" s="132"/>
      <c r="E56" s="132"/>
      <c r="F56" s="132"/>
      <c r="G56" s="132"/>
      <c r="H56" s="130"/>
      <c r="I56" s="132"/>
      <c r="J56" s="132"/>
      <c r="K56" s="132"/>
      <c r="L56" s="132"/>
      <c r="M56" s="130"/>
      <c r="N56" s="130" t="n">
        <v>2416</v>
      </c>
      <c r="O56" s="130" t="n">
        <v>16</v>
      </c>
      <c r="P56" s="133" t="n">
        <v>151</v>
      </c>
      <c r="Q56" s="134" t="n">
        <v>2416</v>
      </c>
      <c r="R56" s="135" t="n">
        <v>76</v>
      </c>
      <c r="S56" s="136"/>
    </row>
    <row r="57" s="124" customFormat="true" ht="16.5" hidden="false" customHeight="true" outlineLevel="0" collapsed="false">
      <c r="A57" s="148" t="n">
        <v>9</v>
      </c>
      <c r="B57" s="150" t="n">
        <v>1622</v>
      </c>
      <c r="C57" s="140" t="s">
        <v>55</v>
      </c>
      <c r="D57" s="141" t="n">
        <v>143</v>
      </c>
      <c r="E57" s="141" t="n">
        <v>156</v>
      </c>
      <c r="F57" s="141" t="n">
        <v>169</v>
      </c>
      <c r="G57" s="141" t="n">
        <v>167</v>
      </c>
      <c r="H57" s="120" t="n">
        <v>635</v>
      </c>
      <c r="I57" s="141" t="n">
        <v>165</v>
      </c>
      <c r="J57" s="141" t="n">
        <v>156</v>
      </c>
      <c r="K57" s="141" t="n">
        <v>115</v>
      </c>
      <c r="L57" s="141" t="n">
        <v>123</v>
      </c>
      <c r="M57" s="120" t="n">
        <v>559</v>
      </c>
      <c r="N57" s="141" t="n">
        <v>1194</v>
      </c>
      <c r="O57" s="141" t="n">
        <v>8</v>
      </c>
      <c r="P57" s="143" t="n">
        <v>149.25</v>
      </c>
      <c r="Q57" s="144" t="n">
        <v>2416</v>
      </c>
      <c r="R57" s="145" t="n">
        <v>76</v>
      </c>
      <c r="S57" s="136" t="s">
        <v>46</v>
      </c>
    </row>
    <row r="58" s="124" customFormat="true" ht="16.5" hidden="false" customHeight="true" outlineLevel="0" collapsed="false">
      <c r="A58" s="148" t="n">
        <v>9</v>
      </c>
      <c r="B58" s="150" t="n">
        <v>1454</v>
      </c>
      <c r="C58" s="140" t="s">
        <v>53</v>
      </c>
      <c r="D58" s="141" t="n">
        <v>148</v>
      </c>
      <c r="E58" s="141" t="n">
        <v>191</v>
      </c>
      <c r="F58" s="141" t="n">
        <v>152</v>
      </c>
      <c r="G58" s="141" t="n">
        <v>123</v>
      </c>
      <c r="H58" s="120" t="n">
        <v>614</v>
      </c>
      <c r="I58" s="141" t="n">
        <v>173</v>
      </c>
      <c r="J58" s="141" t="n">
        <v>165</v>
      </c>
      <c r="K58" s="141" t="n">
        <v>127</v>
      </c>
      <c r="L58" s="141" t="n">
        <v>143</v>
      </c>
      <c r="M58" s="120" t="n">
        <v>608</v>
      </c>
      <c r="N58" s="141" t="n">
        <v>1222</v>
      </c>
      <c r="O58" s="141" t="n">
        <v>8</v>
      </c>
      <c r="P58" s="143" t="n">
        <v>152.75</v>
      </c>
      <c r="Q58" s="144" t="n">
        <v>2416</v>
      </c>
      <c r="R58" s="145" t="n">
        <v>76</v>
      </c>
      <c r="S58" s="136" t="s">
        <v>46</v>
      </c>
    </row>
    <row r="59" customFormat="false" ht="16.5" hidden="false" customHeight="true" outlineLevel="0" collapsed="false">
      <c r="A59" s="130" t="n">
        <v>10</v>
      </c>
      <c r="B59" s="152"/>
      <c r="C59" s="132"/>
      <c r="D59" s="132"/>
      <c r="E59" s="132"/>
      <c r="F59" s="132"/>
      <c r="G59" s="132"/>
      <c r="H59" s="130"/>
      <c r="I59" s="132"/>
      <c r="J59" s="132"/>
      <c r="K59" s="132"/>
      <c r="L59" s="132"/>
      <c r="M59" s="130"/>
      <c r="N59" s="130" t="n">
        <v>2353</v>
      </c>
      <c r="O59" s="130" t="n">
        <v>16</v>
      </c>
      <c r="P59" s="133" t="n">
        <v>147.0625</v>
      </c>
      <c r="Q59" s="134" t="n">
        <v>2353</v>
      </c>
      <c r="R59" s="135" t="n">
        <v>90</v>
      </c>
      <c r="S59" s="136"/>
    </row>
    <row r="60" customFormat="false" ht="16.5" hidden="false" customHeight="true" outlineLevel="0" collapsed="false">
      <c r="A60" s="148" t="n">
        <v>10</v>
      </c>
      <c r="B60" s="146" t="n">
        <v>264</v>
      </c>
      <c r="C60" s="140" t="s">
        <v>70</v>
      </c>
      <c r="D60" s="141" t="n">
        <v>157</v>
      </c>
      <c r="E60" s="141" t="n">
        <v>105</v>
      </c>
      <c r="F60" s="141" t="n">
        <v>123</v>
      </c>
      <c r="G60" s="141" t="n">
        <v>158</v>
      </c>
      <c r="H60" s="120" t="n">
        <v>543</v>
      </c>
      <c r="I60" s="141" t="n">
        <v>137</v>
      </c>
      <c r="J60" s="141" t="n">
        <v>112</v>
      </c>
      <c r="K60" s="141" t="n">
        <v>167</v>
      </c>
      <c r="L60" s="141" t="n">
        <v>117</v>
      </c>
      <c r="M60" s="120" t="n">
        <v>533</v>
      </c>
      <c r="N60" s="141" t="n">
        <v>1076</v>
      </c>
      <c r="O60" s="141" t="n">
        <v>8</v>
      </c>
      <c r="P60" s="143" t="n">
        <v>134.5</v>
      </c>
      <c r="Q60" s="144" t="n">
        <v>2353</v>
      </c>
      <c r="R60" s="145" t="n">
        <v>90</v>
      </c>
      <c r="S60" s="136" t="s">
        <v>46</v>
      </c>
    </row>
    <row r="61" customFormat="false" ht="16.5" hidden="false" customHeight="true" outlineLevel="0" collapsed="false">
      <c r="A61" s="148" t="n">
        <v>10</v>
      </c>
      <c r="B61" s="146" t="n">
        <v>1747</v>
      </c>
      <c r="C61" s="140" t="s">
        <v>26</v>
      </c>
      <c r="D61" s="141" t="n">
        <v>135</v>
      </c>
      <c r="E61" s="141" t="n">
        <v>134</v>
      </c>
      <c r="F61" s="141" t="n">
        <v>158</v>
      </c>
      <c r="G61" s="141" t="n">
        <v>166</v>
      </c>
      <c r="H61" s="120" t="n">
        <v>593</v>
      </c>
      <c r="I61" s="141" t="n">
        <v>134</v>
      </c>
      <c r="J61" s="141" t="n">
        <v>195</v>
      </c>
      <c r="K61" s="141" t="n">
        <v>179</v>
      </c>
      <c r="L61" s="141" t="n">
        <v>176</v>
      </c>
      <c r="M61" s="120" t="n">
        <v>684</v>
      </c>
      <c r="N61" s="141" t="n">
        <v>1277</v>
      </c>
      <c r="O61" s="141" t="n">
        <v>8</v>
      </c>
      <c r="P61" s="143" t="n">
        <v>159.625</v>
      </c>
      <c r="Q61" s="144" t="n">
        <v>2353</v>
      </c>
      <c r="R61" s="145" t="n">
        <v>90</v>
      </c>
      <c r="S61" s="136" t="s">
        <v>46</v>
      </c>
    </row>
    <row r="62" customFormat="false" ht="16.5" hidden="false" customHeight="true" outlineLevel="0" collapsed="false">
      <c r="A62" s="130" t="n">
        <v>11</v>
      </c>
      <c r="B62" s="154"/>
      <c r="C62" s="132"/>
      <c r="D62" s="132"/>
      <c r="E62" s="132"/>
      <c r="F62" s="132"/>
      <c r="G62" s="132"/>
      <c r="H62" s="130"/>
      <c r="I62" s="132"/>
      <c r="J62" s="132"/>
      <c r="K62" s="132"/>
      <c r="L62" s="132"/>
      <c r="M62" s="130"/>
      <c r="N62" s="130" t="n">
        <v>2285</v>
      </c>
      <c r="O62" s="130" t="n">
        <v>16</v>
      </c>
      <c r="P62" s="133" t="n">
        <v>142.8125</v>
      </c>
      <c r="Q62" s="134" t="n">
        <v>2285</v>
      </c>
      <c r="R62" s="135" t="n">
        <v>105</v>
      </c>
      <c r="S62" s="136"/>
    </row>
    <row r="63" customFormat="false" ht="16.5" hidden="false" customHeight="true" outlineLevel="0" collapsed="false">
      <c r="A63" s="148" t="n">
        <v>11</v>
      </c>
      <c r="B63" s="160" t="n">
        <v>12903</v>
      </c>
      <c r="C63" s="140" t="s">
        <v>76</v>
      </c>
      <c r="D63" s="141" t="n">
        <v>160</v>
      </c>
      <c r="E63" s="141" t="n">
        <v>124</v>
      </c>
      <c r="F63" s="141" t="n">
        <v>140</v>
      </c>
      <c r="G63" s="141" t="n">
        <v>144</v>
      </c>
      <c r="H63" s="120" t="n">
        <v>568</v>
      </c>
      <c r="I63" s="141" t="n">
        <v>123</v>
      </c>
      <c r="J63" s="141" t="n">
        <v>151</v>
      </c>
      <c r="K63" s="141" t="n">
        <v>161</v>
      </c>
      <c r="L63" s="141" t="n">
        <v>94</v>
      </c>
      <c r="M63" s="120" t="n">
        <v>529</v>
      </c>
      <c r="N63" s="141" t="n">
        <v>1097</v>
      </c>
      <c r="O63" s="141" t="n">
        <v>8</v>
      </c>
      <c r="P63" s="143" t="n">
        <v>137.125</v>
      </c>
      <c r="Q63" s="144" t="n">
        <v>2285</v>
      </c>
      <c r="R63" s="145" t="n">
        <v>105</v>
      </c>
      <c r="S63" s="136" t="s">
        <v>46</v>
      </c>
    </row>
    <row r="64" customFormat="false" ht="16.5" hidden="false" customHeight="true" outlineLevel="0" collapsed="false">
      <c r="A64" s="148" t="n">
        <v>11</v>
      </c>
      <c r="B64" s="160" t="n">
        <v>1365</v>
      </c>
      <c r="C64" s="140" t="s">
        <v>62</v>
      </c>
      <c r="D64" s="141" t="n">
        <v>199</v>
      </c>
      <c r="E64" s="141" t="n">
        <v>156</v>
      </c>
      <c r="F64" s="141" t="n">
        <v>164</v>
      </c>
      <c r="G64" s="141" t="n">
        <v>166</v>
      </c>
      <c r="H64" s="120" t="n">
        <v>685</v>
      </c>
      <c r="I64" s="141" t="n">
        <v>145</v>
      </c>
      <c r="J64" s="141" t="n">
        <v>110</v>
      </c>
      <c r="K64" s="141" t="n">
        <v>135</v>
      </c>
      <c r="L64" s="141" t="n">
        <v>113</v>
      </c>
      <c r="M64" s="120" t="n">
        <v>503</v>
      </c>
      <c r="N64" s="141" t="n">
        <v>1188</v>
      </c>
      <c r="O64" s="141" t="n">
        <v>8</v>
      </c>
      <c r="P64" s="143" t="n">
        <v>148.5</v>
      </c>
      <c r="Q64" s="144" t="n">
        <v>2285</v>
      </c>
      <c r="R64" s="145" t="n">
        <v>105</v>
      </c>
      <c r="S64" s="136" t="s">
        <v>46</v>
      </c>
    </row>
    <row r="65" customFormat="false" ht="16.5" hidden="false" customHeight="true" outlineLevel="0" collapsed="false">
      <c r="A65" s="130" t="n">
        <v>12</v>
      </c>
      <c r="B65" s="155"/>
      <c r="C65" s="132"/>
      <c r="D65" s="132"/>
      <c r="E65" s="132"/>
      <c r="F65" s="132"/>
      <c r="G65" s="132"/>
      <c r="H65" s="130"/>
      <c r="I65" s="132"/>
      <c r="J65" s="132"/>
      <c r="K65" s="132"/>
      <c r="L65" s="132"/>
      <c r="M65" s="130"/>
      <c r="N65" s="130" t="n">
        <v>2283</v>
      </c>
      <c r="O65" s="130" t="n">
        <v>16</v>
      </c>
      <c r="P65" s="133" t="n">
        <v>142.6875</v>
      </c>
      <c r="Q65" s="134" t="n">
        <v>2283</v>
      </c>
      <c r="R65" s="135" t="n">
        <v>67</v>
      </c>
      <c r="S65" s="136"/>
    </row>
    <row r="66" customFormat="false" ht="16.5" hidden="false" customHeight="true" outlineLevel="0" collapsed="false">
      <c r="A66" s="148" t="n">
        <v>12</v>
      </c>
      <c r="B66" s="150" t="n">
        <v>1611</v>
      </c>
      <c r="C66" s="140" t="s">
        <v>60</v>
      </c>
      <c r="D66" s="141" t="n">
        <v>117</v>
      </c>
      <c r="E66" s="141" t="n">
        <v>137</v>
      </c>
      <c r="F66" s="141" t="n">
        <v>117</v>
      </c>
      <c r="G66" s="141" t="n">
        <v>173</v>
      </c>
      <c r="H66" s="120" t="n">
        <v>544</v>
      </c>
      <c r="I66" s="141" t="n">
        <v>124</v>
      </c>
      <c r="J66" s="141" t="n">
        <v>111</v>
      </c>
      <c r="K66" s="141" t="n">
        <v>148</v>
      </c>
      <c r="L66" s="141" t="n">
        <v>122</v>
      </c>
      <c r="M66" s="120" t="n">
        <v>505</v>
      </c>
      <c r="N66" s="141" t="n">
        <v>1049</v>
      </c>
      <c r="O66" s="141" t="n">
        <v>8</v>
      </c>
      <c r="P66" s="143" t="n">
        <v>131.125</v>
      </c>
      <c r="Q66" s="144" t="n">
        <v>2283</v>
      </c>
      <c r="R66" s="145" t="n">
        <v>67</v>
      </c>
      <c r="S66" s="136" t="s">
        <v>46</v>
      </c>
    </row>
    <row r="67" customFormat="false" ht="16.5" hidden="false" customHeight="true" outlineLevel="0" collapsed="false">
      <c r="A67" s="148" t="n">
        <v>12</v>
      </c>
      <c r="B67" s="150" t="n">
        <v>1457</v>
      </c>
      <c r="C67" s="140" t="s">
        <v>51</v>
      </c>
      <c r="D67" s="141" t="n">
        <v>161</v>
      </c>
      <c r="E67" s="141" t="n">
        <v>131</v>
      </c>
      <c r="F67" s="141" t="n">
        <v>160</v>
      </c>
      <c r="G67" s="141" t="n">
        <v>160</v>
      </c>
      <c r="H67" s="120" t="n">
        <v>612</v>
      </c>
      <c r="I67" s="141" t="n">
        <v>166</v>
      </c>
      <c r="J67" s="141" t="n">
        <v>121</v>
      </c>
      <c r="K67" s="141" t="n">
        <v>157</v>
      </c>
      <c r="L67" s="141" t="n">
        <v>178</v>
      </c>
      <c r="M67" s="120" t="n">
        <v>622</v>
      </c>
      <c r="N67" s="141" t="n">
        <v>1234</v>
      </c>
      <c r="O67" s="141" t="n">
        <v>8</v>
      </c>
      <c r="P67" s="143" t="n">
        <v>154.25</v>
      </c>
      <c r="Q67" s="144" t="n">
        <v>2283</v>
      </c>
      <c r="R67" s="145" t="n">
        <v>67</v>
      </c>
      <c r="S67" s="136" t="s">
        <v>46</v>
      </c>
    </row>
    <row r="68" customFormat="false" ht="16.5" hidden="false" customHeight="true" outlineLevel="0" collapsed="false">
      <c r="A68" s="130" t="n">
        <v>13</v>
      </c>
      <c r="B68" s="152"/>
      <c r="C68" s="132"/>
      <c r="D68" s="132"/>
      <c r="E68" s="132"/>
      <c r="F68" s="132"/>
      <c r="G68" s="132"/>
      <c r="H68" s="130"/>
      <c r="I68" s="132"/>
      <c r="J68" s="132"/>
      <c r="K68" s="132"/>
      <c r="L68" s="132"/>
      <c r="M68" s="130"/>
      <c r="N68" s="130" t="n">
        <v>2278</v>
      </c>
      <c r="O68" s="130" t="n">
        <v>16</v>
      </c>
      <c r="P68" s="133" t="n">
        <v>142.375</v>
      </c>
      <c r="Q68" s="134" t="n">
        <v>2278</v>
      </c>
      <c r="R68" s="135" t="n">
        <v>82</v>
      </c>
      <c r="S68" s="136"/>
    </row>
    <row r="69" customFormat="false" ht="16.5" hidden="false" customHeight="true" outlineLevel="0" collapsed="false">
      <c r="A69" s="148" t="n">
        <v>13</v>
      </c>
      <c r="B69" s="161" t="n">
        <v>1368</v>
      </c>
      <c r="C69" s="140" t="s">
        <v>77</v>
      </c>
      <c r="D69" s="141" t="n">
        <v>121</v>
      </c>
      <c r="E69" s="141" t="n">
        <v>168</v>
      </c>
      <c r="F69" s="141" t="n">
        <v>105</v>
      </c>
      <c r="G69" s="141" t="n">
        <v>133</v>
      </c>
      <c r="H69" s="120" t="n">
        <v>527</v>
      </c>
      <c r="I69" s="141" t="n">
        <v>111</v>
      </c>
      <c r="J69" s="141" t="n">
        <v>137</v>
      </c>
      <c r="K69" s="141" t="n">
        <v>119</v>
      </c>
      <c r="L69" s="141" t="n">
        <v>157</v>
      </c>
      <c r="M69" s="120" t="n">
        <v>524</v>
      </c>
      <c r="N69" s="141" t="n">
        <v>1051</v>
      </c>
      <c r="O69" s="141" t="n">
        <v>8</v>
      </c>
      <c r="P69" s="143" t="n">
        <v>131.375</v>
      </c>
      <c r="Q69" s="144" t="n">
        <v>2278</v>
      </c>
      <c r="R69" s="145" t="n">
        <v>82</v>
      </c>
      <c r="S69" s="136" t="s">
        <v>46</v>
      </c>
    </row>
    <row r="70" customFormat="false" ht="16.5" hidden="false" customHeight="true" outlineLevel="0" collapsed="false">
      <c r="A70" s="148" t="n">
        <v>13</v>
      </c>
      <c r="B70" s="161" t="n">
        <v>1621</v>
      </c>
      <c r="C70" s="140" t="s">
        <v>58</v>
      </c>
      <c r="D70" s="141" t="n">
        <v>131</v>
      </c>
      <c r="E70" s="141" t="n">
        <v>172</v>
      </c>
      <c r="F70" s="141" t="n">
        <v>164</v>
      </c>
      <c r="G70" s="141" t="n">
        <v>187</v>
      </c>
      <c r="H70" s="120" t="n">
        <v>654</v>
      </c>
      <c r="I70" s="141" t="n">
        <v>158</v>
      </c>
      <c r="J70" s="141" t="n">
        <v>157</v>
      </c>
      <c r="K70" s="141" t="n">
        <v>133</v>
      </c>
      <c r="L70" s="141" t="n">
        <v>125</v>
      </c>
      <c r="M70" s="120" t="n">
        <v>573</v>
      </c>
      <c r="N70" s="141" t="n">
        <v>1227</v>
      </c>
      <c r="O70" s="141" t="n">
        <v>8</v>
      </c>
      <c r="P70" s="143" t="n">
        <v>153.375</v>
      </c>
      <c r="Q70" s="144" t="n">
        <v>2278</v>
      </c>
      <c r="R70" s="145" t="n">
        <v>82</v>
      </c>
      <c r="S70" s="136" t="s">
        <v>46</v>
      </c>
    </row>
    <row r="71" customFormat="false" ht="16.5" hidden="false" customHeight="true" outlineLevel="0" collapsed="false">
      <c r="A71" s="130" t="n">
        <v>14</v>
      </c>
      <c r="B71" s="155"/>
      <c r="C71" s="132"/>
      <c r="D71" s="132"/>
      <c r="E71" s="132"/>
      <c r="F71" s="132"/>
      <c r="G71" s="132"/>
      <c r="H71" s="130"/>
      <c r="I71" s="132"/>
      <c r="J71" s="132"/>
      <c r="K71" s="132"/>
      <c r="L71" s="132"/>
      <c r="M71" s="130"/>
      <c r="N71" s="130" t="n">
        <v>2214</v>
      </c>
      <c r="O71" s="130" t="n">
        <v>16</v>
      </c>
      <c r="P71" s="133" t="n">
        <v>138.375</v>
      </c>
      <c r="Q71" s="134" t="n">
        <v>2214</v>
      </c>
      <c r="R71" s="135" t="n">
        <v>68</v>
      </c>
      <c r="S71" s="136"/>
    </row>
    <row r="72" customFormat="false" ht="16.5" hidden="false" customHeight="true" outlineLevel="0" collapsed="false">
      <c r="A72" s="148" t="n">
        <v>14</v>
      </c>
      <c r="B72" s="151" t="n">
        <v>1757</v>
      </c>
      <c r="C72" s="140" t="s">
        <v>64</v>
      </c>
      <c r="D72" s="141" t="n">
        <v>156</v>
      </c>
      <c r="E72" s="141" t="n">
        <v>142</v>
      </c>
      <c r="F72" s="141" t="n">
        <v>102</v>
      </c>
      <c r="G72" s="142" t="n">
        <v>124</v>
      </c>
      <c r="H72" s="120" t="n">
        <v>524</v>
      </c>
      <c r="I72" s="142" t="n">
        <v>134</v>
      </c>
      <c r="J72" s="142" t="n">
        <v>148</v>
      </c>
      <c r="K72" s="141" t="n">
        <v>113</v>
      </c>
      <c r="L72" s="141" t="n">
        <v>136</v>
      </c>
      <c r="M72" s="120" t="n">
        <v>531</v>
      </c>
      <c r="N72" s="141" t="n">
        <v>1055</v>
      </c>
      <c r="O72" s="141" t="n">
        <v>8</v>
      </c>
      <c r="P72" s="143" t="n">
        <v>131.875</v>
      </c>
      <c r="Q72" s="144" t="n">
        <v>2214</v>
      </c>
      <c r="R72" s="145" t="n">
        <v>68</v>
      </c>
      <c r="S72" s="136" t="s">
        <v>46</v>
      </c>
    </row>
    <row r="73" customFormat="false" ht="16.5" hidden="false" customHeight="true" outlineLevel="0" collapsed="false">
      <c r="A73" s="148" t="n">
        <v>14</v>
      </c>
      <c r="B73" s="151" t="n">
        <v>1748</v>
      </c>
      <c r="C73" s="140" t="s">
        <v>56</v>
      </c>
      <c r="D73" s="141" t="n">
        <v>102</v>
      </c>
      <c r="E73" s="141" t="n">
        <v>139</v>
      </c>
      <c r="F73" s="141" t="n">
        <v>170</v>
      </c>
      <c r="G73" s="142" t="n">
        <v>162</v>
      </c>
      <c r="H73" s="120" t="n">
        <v>573</v>
      </c>
      <c r="I73" s="142" t="n">
        <v>151</v>
      </c>
      <c r="J73" s="142" t="n">
        <v>129</v>
      </c>
      <c r="K73" s="141" t="n">
        <v>149</v>
      </c>
      <c r="L73" s="141" t="n">
        <v>157</v>
      </c>
      <c r="M73" s="120" t="n">
        <v>586</v>
      </c>
      <c r="N73" s="141" t="n">
        <v>1159</v>
      </c>
      <c r="O73" s="141" t="n">
        <v>8</v>
      </c>
      <c r="P73" s="143" t="n">
        <v>144.875</v>
      </c>
      <c r="Q73" s="144" t="n">
        <v>2214</v>
      </c>
      <c r="R73" s="145" t="n">
        <v>68</v>
      </c>
      <c r="S73" s="136" t="s">
        <v>46</v>
      </c>
    </row>
  </sheetData>
  <mergeCells count="6">
    <mergeCell ref="A1:P1"/>
    <mergeCell ref="A2:P2"/>
    <mergeCell ref="A3:P3"/>
    <mergeCell ref="A29:P29"/>
    <mergeCell ref="A30:P30"/>
    <mergeCell ref="A31:P31"/>
  </mergeCells>
  <conditionalFormatting sqref="A4:A25 A42:A70 B19 B4:B13 B16:B17 C4:P25 B22 B25 O42:O73 O32:O40">
    <cfRule type="expression" priority="2" aboveAverage="0" equalAverage="0" bottom="0" percent="0" rank="0" text="" dxfId="22">
      <formula>AND($A4&lt;4)</formula>
    </cfRule>
  </conditionalFormatting>
  <conditionalFormatting sqref="P45:P73 C45:N73 B53 B68 B56 B50 B62 B65 B47 B59">
    <cfRule type="expression" priority="3" aboveAverage="0" equalAverage="0" bottom="0" percent="0" rank="0" text="" dxfId="23">
      <formula>AND($A42&lt;4)</formula>
    </cfRule>
  </conditionalFormatting>
  <conditionalFormatting sqref="D74:G65536 P74:P65536 I74:L65536 P3 P31 P29 D29:G31 I29:L31 I1:L3 D1:G3 P1">
    <cfRule type="cellIs" priority="4" operator="greaterThanOrEqual" aboveAverage="0" equalAverage="0" bottom="0" percent="0" rank="0" text="" dxfId="24">
      <formula>200</formula>
    </cfRule>
  </conditionalFormatting>
  <conditionalFormatting sqref="N74:N65536 N1:N3 N29:N31">
    <cfRule type="cellIs" priority="5" operator="between" aboveAverage="0" equalAverage="0" bottom="0" percent="0" rank="0" text="" dxfId="25">
      <formula>1600</formula>
      <formula>2000</formula>
    </cfRule>
    <cfRule type="cellIs" priority="6" operator="greaterThanOrEqual" aboveAverage="0" equalAverage="0" bottom="0" percent="0" rank="0" text="" dxfId="26">
      <formula>3200</formula>
    </cfRule>
  </conditionalFormatting>
  <conditionalFormatting sqref="M74:M65536 H74:H65536 M1:M3 M29:M31 H29:H31 H1:H3">
    <cfRule type="cellIs" priority="7" operator="between" aboveAverage="0" equalAverage="0" bottom="0" percent="0" rank="0" text="" dxfId="27">
      <formula>800</formula>
      <formula>1200</formula>
    </cfRule>
  </conditionalFormatting>
  <conditionalFormatting sqref="P32:P40 A32:A40 C32:N40 B32:B37">
    <cfRule type="expression" priority="8" aboveAverage="0" equalAverage="0" bottom="0" percent="0" rank="0" text="" dxfId="28">
      <formula>AND($A4&lt;4)</formula>
    </cfRule>
  </conditionalFormatting>
  <conditionalFormatting sqref="Q74:R65536 R35 R38 R41 R71 R44 R47 R50 R53 R56 R59 R62 R65 R68 Q4:Q28 R32 R4 R7 Q1:R3 R10 R13 R16 R19 Q29:R31 R22 R25 R28 Q32:Q73">
    <cfRule type="cellIs" priority="9" operator="greaterThanOrEqual" aboveAverage="0" equalAverage="0" bottom="0" percent="0" rank="0" text="" dxfId="29">
      <formula>8000</formula>
    </cfRule>
  </conditionalFormatting>
  <conditionalFormatting sqref="B20:B21 B23:B24 B72 B48:B49 B60:B61 B45:B46 B51:B52 B54:B55 B57:B58">
    <cfRule type="cellIs" priority="10" operator="equal" aboveAverage="0" equalAverage="0" bottom="0" percent="0" rank="0" text="" dxfId="30">
      <formula>"H?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A20" activeCellId="0" sqref="A20:V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7" width="4.82"/>
    <col collapsed="false" customWidth="true" hidden="true" outlineLevel="0" max="2" min="2" style="38" width="6.82"/>
    <col collapsed="false" customWidth="true" hidden="false" outlineLevel="0" max="3" min="3" style="37" width="28.99"/>
    <col collapsed="false" customWidth="true" hidden="false" outlineLevel="0" max="4" min="4" style="37" width="6.15"/>
    <col collapsed="false" customWidth="true" hidden="false" outlineLevel="0" max="5" min="5" style="37" width="5.99"/>
    <col collapsed="false" customWidth="true" hidden="false" outlineLevel="0" max="10" min="6" style="37" width="6.15"/>
    <col collapsed="false" customWidth="true" hidden="false" outlineLevel="0" max="19" min="11" style="37" width="5.32"/>
    <col collapsed="false" customWidth="true" hidden="false" outlineLevel="0" max="20" min="20" style="40" width="7.65"/>
    <col collapsed="false" customWidth="true" hidden="false" outlineLevel="0" max="21" min="21" style="37" width="5.49"/>
    <col collapsed="false" customWidth="true" hidden="false" outlineLevel="0" max="22" min="22" style="37" width="8.49"/>
    <col collapsed="false" customWidth="true" hidden="false" outlineLevel="0" max="23" min="23" style="162" width="7.82"/>
    <col collapsed="false" customWidth="true" hidden="false" outlineLevel="0" max="24" min="24" style="163" width="12.15"/>
    <col collapsed="false" customWidth="false" hidden="false" outlineLevel="0" max="257" min="25" style="37" width="11.99"/>
  </cols>
  <sheetData>
    <row r="1" s="44" customFormat="true" ht="26.25" hidden="false" customHeight="true" outlineLevel="0" collapsed="false">
      <c r="A1" s="42" t="s">
        <v>2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164"/>
      <c r="X1" s="165"/>
    </row>
    <row r="2" s="44" customFormat="true" ht="26.25" hidden="false" customHeight="true" outlineLevel="0" collapsed="false">
      <c r="A2" s="45" t="n">
        <v>394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166"/>
      <c r="X2" s="165"/>
    </row>
    <row r="3" s="47" customFormat="true" ht="39.95" hidden="false" customHeight="true" outlineLevel="0" collapsed="false">
      <c r="A3" s="46" t="s">
        <v>9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167"/>
      <c r="X3" s="168"/>
    </row>
    <row r="4" s="56" customFormat="true" ht="15.75" hidden="false" customHeight="true" outlineLevel="0" collapsed="false">
      <c r="A4" s="48" t="s">
        <v>29</v>
      </c>
      <c r="B4" s="49"/>
      <c r="C4" s="50" t="s">
        <v>30</v>
      </c>
      <c r="D4" s="169" t="n">
        <v>1</v>
      </c>
      <c r="E4" s="170" t="n">
        <v>2</v>
      </c>
      <c r="F4" s="170" t="n">
        <v>3</v>
      </c>
      <c r="G4" s="171"/>
      <c r="H4" s="170" t="n">
        <v>4</v>
      </c>
      <c r="I4" s="170" t="n">
        <v>5</v>
      </c>
      <c r="J4" s="170" t="n">
        <v>6</v>
      </c>
      <c r="K4" s="171"/>
      <c r="L4" s="170" t="n">
        <v>7</v>
      </c>
      <c r="M4" s="170" t="n">
        <v>8</v>
      </c>
      <c r="N4" s="170" t="n">
        <v>9</v>
      </c>
      <c r="O4" s="171"/>
      <c r="P4" s="170" t="n">
        <v>10</v>
      </c>
      <c r="Q4" s="170" t="n">
        <v>11</v>
      </c>
      <c r="R4" s="170" t="n">
        <v>12</v>
      </c>
      <c r="S4" s="171"/>
      <c r="T4" s="48" t="s">
        <v>34</v>
      </c>
      <c r="U4" s="54" t="s">
        <v>35</v>
      </c>
      <c r="V4" s="55" t="s">
        <v>36</v>
      </c>
      <c r="W4" s="172" t="s">
        <v>91</v>
      </c>
      <c r="X4" s="43" t="e">
        <f aca="false">NA()</f>
        <v>#N/A</v>
      </c>
    </row>
    <row r="5" s="65" customFormat="true" ht="12.75" hidden="false" customHeight="false" outlineLevel="0" collapsed="false">
      <c r="A5" s="173" t="n">
        <v>1</v>
      </c>
      <c r="B5" s="68" t="n">
        <v>440</v>
      </c>
      <c r="C5" s="174" t="s">
        <v>15</v>
      </c>
      <c r="D5" s="175" t="n">
        <v>146</v>
      </c>
      <c r="E5" s="175" t="n">
        <v>192</v>
      </c>
      <c r="F5" s="175" t="n">
        <v>177</v>
      </c>
      <c r="G5" s="176" t="n">
        <v>515</v>
      </c>
      <c r="H5" s="175" t="n">
        <v>169</v>
      </c>
      <c r="I5" s="175" t="n">
        <v>181</v>
      </c>
      <c r="J5" s="175" t="n">
        <v>229</v>
      </c>
      <c r="K5" s="176" t="n">
        <v>579</v>
      </c>
      <c r="L5" s="175" t="n">
        <v>204</v>
      </c>
      <c r="M5" s="175" t="n">
        <v>196</v>
      </c>
      <c r="N5" s="175" t="n">
        <v>234</v>
      </c>
      <c r="O5" s="176" t="n">
        <v>634</v>
      </c>
      <c r="P5" s="175" t="n">
        <v>159</v>
      </c>
      <c r="Q5" s="175" t="n">
        <v>203</v>
      </c>
      <c r="R5" s="175" t="n">
        <v>205</v>
      </c>
      <c r="S5" s="176" t="n">
        <v>567</v>
      </c>
      <c r="T5" s="177" t="n">
        <v>2295</v>
      </c>
      <c r="U5" s="175" t="n">
        <v>12</v>
      </c>
      <c r="V5" s="178" t="n">
        <v>191.25</v>
      </c>
      <c r="W5" s="179" t="n">
        <v>88</v>
      </c>
      <c r="X5" s="180" t="s">
        <v>37</v>
      </c>
    </row>
    <row r="6" customFormat="false" ht="12.75" hidden="false" customHeight="false" outlineLevel="0" collapsed="false">
      <c r="A6" s="181" t="n">
        <v>2</v>
      </c>
      <c r="B6" s="68" t="n">
        <v>220</v>
      </c>
      <c r="C6" s="174" t="s">
        <v>14</v>
      </c>
      <c r="D6" s="175" t="n">
        <v>175</v>
      </c>
      <c r="E6" s="175" t="n">
        <v>184</v>
      </c>
      <c r="F6" s="175" t="n">
        <v>211</v>
      </c>
      <c r="G6" s="176" t="n">
        <v>570</v>
      </c>
      <c r="H6" s="175" t="n">
        <v>201</v>
      </c>
      <c r="I6" s="175" t="n">
        <v>170</v>
      </c>
      <c r="J6" s="175" t="n">
        <v>208</v>
      </c>
      <c r="K6" s="176" t="n">
        <v>579</v>
      </c>
      <c r="L6" s="175" t="n">
        <v>165</v>
      </c>
      <c r="M6" s="175" t="n">
        <v>145</v>
      </c>
      <c r="N6" s="175" t="n">
        <v>203</v>
      </c>
      <c r="O6" s="176" t="n">
        <v>513</v>
      </c>
      <c r="P6" s="175" t="n">
        <v>212</v>
      </c>
      <c r="Q6" s="175" t="n">
        <v>199</v>
      </c>
      <c r="R6" s="175" t="n">
        <v>182</v>
      </c>
      <c r="S6" s="176" t="n">
        <v>593</v>
      </c>
      <c r="T6" s="177" t="n">
        <v>2255</v>
      </c>
      <c r="U6" s="175" t="n">
        <v>12</v>
      </c>
      <c r="V6" s="178" t="n">
        <v>187.916666666667</v>
      </c>
      <c r="W6" s="179" t="n">
        <v>67</v>
      </c>
      <c r="X6" s="180" t="s">
        <v>37</v>
      </c>
      <c r="Y6" s="65"/>
    </row>
    <row r="7" customFormat="false" ht="12.75" hidden="false" customHeight="false" outlineLevel="0" collapsed="false">
      <c r="A7" s="181" t="n">
        <v>3</v>
      </c>
      <c r="B7" s="68" t="n">
        <v>633</v>
      </c>
      <c r="C7" s="174" t="s">
        <v>18</v>
      </c>
      <c r="D7" s="175" t="n">
        <v>200</v>
      </c>
      <c r="E7" s="175" t="n">
        <v>159</v>
      </c>
      <c r="F7" s="175" t="n">
        <v>183</v>
      </c>
      <c r="G7" s="176" t="n">
        <v>542</v>
      </c>
      <c r="H7" s="175" t="n">
        <v>173</v>
      </c>
      <c r="I7" s="175" t="n">
        <v>155</v>
      </c>
      <c r="J7" s="175" t="n">
        <v>202</v>
      </c>
      <c r="K7" s="176" t="n">
        <v>530</v>
      </c>
      <c r="L7" s="175" t="n">
        <v>200</v>
      </c>
      <c r="M7" s="175" t="n">
        <v>211</v>
      </c>
      <c r="N7" s="175" t="n">
        <v>233</v>
      </c>
      <c r="O7" s="176" t="n">
        <v>644</v>
      </c>
      <c r="P7" s="175" t="n">
        <v>191</v>
      </c>
      <c r="Q7" s="175" t="n">
        <v>165</v>
      </c>
      <c r="R7" s="175" t="n">
        <v>167</v>
      </c>
      <c r="S7" s="176" t="n">
        <v>523</v>
      </c>
      <c r="T7" s="177" t="n">
        <v>2239</v>
      </c>
      <c r="U7" s="175" t="n">
        <v>12</v>
      </c>
      <c r="V7" s="178" t="n">
        <v>186.583333333333</v>
      </c>
      <c r="W7" s="179" t="n">
        <v>78</v>
      </c>
      <c r="X7" s="180" t="s">
        <v>37</v>
      </c>
      <c r="Y7" s="65"/>
    </row>
    <row r="8" customFormat="false" ht="12.75" hidden="false" customHeight="false" outlineLevel="0" collapsed="false">
      <c r="A8" s="69" t="n">
        <v>4</v>
      </c>
      <c r="B8" s="58" t="n">
        <v>181</v>
      </c>
      <c r="C8" s="182" t="s">
        <v>40</v>
      </c>
      <c r="D8" s="183" t="n">
        <v>178</v>
      </c>
      <c r="E8" s="183" t="n">
        <v>210</v>
      </c>
      <c r="F8" s="183" t="n">
        <v>171</v>
      </c>
      <c r="G8" s="184" t="n">
        <v>559</v>
      </c>
      <c r="H8" s="183" t="n">
        <v>174</v>
      </c>
      <c r="I8" s="183" t="n">
        <v>235</v>
      </c>
      <c r="J8" s="183" t="n">
        <v>146</v>
      </c>
      <c r="K8" s="184" t="n">
        <v>555</v>
      </c>
      <c r="L8" s="183" t="n">
        <v>164</v>
      </c>
      <c r="M8" s="183" t="n">
        <v>166</v>
      </c>
      <c r="N8" s="183" t="n">
        <v>172</v>
      </c>
      <c r="O8" s="184" t="n">
        <v>502</v>
      </c>
      <c r="P8" s="183" t="n">
        <v>192</v>
      </c>
      <c r="Q8" s="183" t="n">
        <v>165</v>
      </c>
      <c r="R8" s="183" t="n">
        <v>189</v>
      </c>
      <c r="S8" s="184" t="n">
        <v>546</v>
      </c>
      <c r="T8" s="185" t="n">
        <v>2162</v>
      </c>
      <c r="U8" s="183" t="n">
        <v>12</v>
      </c>
      <c r="V8" s="186" t="n">
        <v>180.166666666667</v>
      </c>
      <c r="W8" s="187" t="n">
        <v>89</v>
      </c>
      <c r="X8" s="77" t="s">
        <v>37</v>
      </c>
      <c r="Y8" s="65"/>
    </row>
    <row r="9" customFormat="false" ht="12.75" hidden="false" customHeight="false" outlineLevel="0" collapsed="false">
      <c r="A9" s="69" t="n">
        <v>5</v>
      </c>
      <c r="B9" s="58" t="n">
        <v>1464</v>
      </c>
      <c r="C9" s="182" t="s">
        <v>38</v>
      </c>
      <c r="D9" s="183" t="n">
        <v>156</v>
      </c>
      <c r="E9" s="183" t="n">
        <v>168</v>
      </c>
      <c r="F9" s="183" t="n">
        <v>139</v>
      </c>
      <c r="G9" s="184" t="n">
        <v>463</v>
      </c>
      <c r="H9" s="183" t="n">
        <v>165</v>
      </c>
      <c r="I9" s="183" t="n">
        <v>177</v>
      </c>
      <c r="J9" s="183" t="n">
        <v>191</v>
      </c>
      <c r="K9" s="184" t="n">
        <v>533</v>
      </c>
      <c r="L9" s="183" t="n">
        <v>189</v>
      </c>
      <c r="M9" s="183" t="n">
        <v>224</v>
      </c>
      <c r="N9" s="183" t="n">
        <v>214</v>
      </c>
      <c r="O9" s="184" t="n">
        <v>627</v>
      </c>
      <c r="P9" s="183" t="n">
        <v>178</v>
      </c>
      <c r="Q9" s="183" t="n">
        <v>160</v>
      </c>
      <c r="R9" s="183" t="n">
        <v>169</v>
      </c>
      <c r="S9" s="184" t="n">
        <v>507</v>
      </c>
      <c r="T9" s="185" t="n">
        <v>2130</v>
      </c>
      <c r="U9" s="183" t="n">
        <v>12</v>
      </c>
      <c r="V9" s="186" t="n">
        <v>177.5</v>
      </c>
      <c r="W9" s="187" t="n">
        <v>85</v>
      </c>
      <c r="X9" s="77" t="s">
        <v>37</v>
      </c>
      <c r="Y9" s="65"/>
    </row>
    <row r="10" customFormat="false" ht="12.75" hidden="false" customHeight="false" outlineLevel="0" collapsed="false">
      <c r="A10" s="69" t="n">
        <v>6</v>
      </c>
      <c r="B10" s="58" t="n">
        <v>541</v>
      </c>
      <c r="C10" s="182" t="s">
        <v>42</v>
      </c>
      <c r="D10" s="183" t="n">
        <v>166</v>
      </c>
      <c r="E10" s="183" t="n">
        <v>165</v>
      </c>
      <c r="F10" s="183" t="n">
        <v>197</v>
      </c>
      <c r="G10" s="184" t="n">
        <v>528</v>
      </c>
      <c r="H10" s="183" t="n">
        <v>151</v>
      </c>
      <c r="I10" s="183" t="n">
        <v>168</v>
      </c>
      <c r="J10" s="183" t="n">
        <v>167</v>
      </c>
      <c r="K10" s="184" t="n">
        <v>486</v>
      </c>
      <c r="L10" s="183" t="n">
        <v>187</v>
      </c>
      <c r="M10" s="183" t="n">
        <v>181</v>
      </c>
      <c r="N10" s="183" t="n">
        <v>203</v>
      </c>
      <c r="O10" s="184" t="n">
        <v>571</v>
      </c>
      <c r="P10" s="183" t="n">
        <v>149</v>
      </c>
      <c r="Q10" s="183" t="n">
        <v>187</v>
      </c>
      <c r="R10" s="183" t="n">
        <v>188</v>
      </c>
      <c r="S10" s="184" t="n">
        <v>524</v>
      </c>
      <c r="T10" s="185" t="n">
        <v>2109</v>
      </c>
      <c r="U10" s="183" t="n">
        <v>12</v>
      </c>
      <c r="V10" s="186" t="n">
        <v>175.75</v>
      </c>
      <c r="W10" s="187" t="n">
        <v>54</v>
      </c>
      <c r="X10" s="77" t="s">
        <v>37</v>
      </c>
      <c r="Y10" s="65"/>
    </row>
    <row r="11" customFormat="false" ht="12.75" hidden="false" customHeight="false" outlineLevel="0" collapsed="false">
      <c r="A11" s="69" t="n">
        <v>7</v>
      </c>
      <c r="B11" s="58" t="n">
        <v>266</v>
      </c>
      <c r="C11" s="182" t="s">
        <v>19</v>
      </c>
      <c r="D11" s="183" t="n">
        <v>217</v>
      </c>
      <c r="E11" s="183" t="n">
        <v>181</v>
      </c>
      <c r="F11" s="183" t="n">
        <v>128</v>
      </c>
      <c r="G11" s="184" t="n">
        <v>526</v>
      </c>
      <c r="H11" s="183" t="n">
        <v>137</v>
      </c>
      <c r="I11" s="183" t="n">
        <v>195</v>
      </c>
      <c r="J11" s="183" t="n">
        <v>191</v>
      </c>
      <c r="K11" s="184" t="n">
        <v>523</v>
      </c>
      <c r="L11" s="183" t="n">
        <v>174</v>
      </c>
      <c r="M11" s="183" t="n">
        <v>171</v>
      </c>
      <c r="N11" s="183" t="n">
        <v>213</v>
      </c>
      <c r="O11" s="184" t="n">
        <v>558</v>
      </c>
      <c r="P11" s="183" t="n">
        <v>180</v>
      </c>
      <c r="Q11" s="183" t="n">
        <v>143</v>
      </c>
      <c r="R11" s="183" t="n">
        <v>158</v>
      </c>
      <c r="S11" s="184" t="n">
        <v>481</v>
      </c>
      <c r="T11" s="185" t="n">
        <v>2088</v>
      </c>
      <c r="U11" s="183" t="n">
        <v>12</v>
      </c>
      <c r="V11" s="186" t="n">
        <v>174</v>
      </c>
      <c r="W11" s="187" t="n">
        <v>89</v>
      </c>
      <c r="X11" s="77" t="s">
        <v>37</v>
      </c>
      <c r="Y11" s="65"/>
    </row>
    <row r="12" customFormat="false" ht="12.75" hidden="false" customHeight="false" outlineLevel="0" collapsed="false">
      <c r="A12" s="69" t="n">
        <v>8</v>
      </c>
      <c r="B12" s="58" t="n">
        <v>191</v>
      </c>
      <c r="C12" s="182" t="s">
        <v>17</v>
      </c>
      <c r="D12" s="183" t="n">
        <v>185</v>
      </c>
      <c r="E12" s="183" t="n">
        <v>208</v>
      </c>
      <c r="F12" s="183" t="n">
        <v>191</v>
      </c>
      <c r="G12" s="184" t="n">
        <v>584</v>
      </c>
      <c r="H12" s="183" t="n">
        <v>179</v>
      </c>
      <c r="I12" s="183" t="n">
        <v>159</v>
      </c>
      <c r="J12" s="183" t="n">
        <v>172</v>
      </c>
      <c r="K12" s="184" t="n">
        <v>510</v>
      </c>
      <c r="L12" s="183" t="n">
        <v>168</v>
      </c>
      <c r="M12" s="183" t="n">
        <v>166</v>
      </c>
      <c r="N12" s="183" t="n">
        <v>170</v>
      </c>
      <c r="O12" s="184" t="n">
        <v>504</v>
      </c>
      <c r="P12" s="183" t="n">
        <v>145</v>
      </c>
      <c r="Q12" s="183" t="n">
        <v>158</v>
      </c>
      <c r="R12" s="183" t="n">
        <v>176</v>
      </c>
      <c r="S12" s="184" t="n">
        <v>479</v>
      </c>
      <c r="T12" s="185" t="n">
        <v>2077</v>
      </c>
      <c r="U12" s="183" t="n">
        <v>12</v>
      </c>
      <c r="V12" s="186" t="n">
        <v>173.083333333333</v>
      </c>
      <c r="W12" s="187" t="n">
        <v>63</v>
      </c>
      <c r="X12" s="77" t="s">
        <v>37</v>
      </c>
      <c r="Y12" s="65"/>
    </row>
    <row r="13" customFormat="false" ht="12.75" hidden="false" customHeight="false" outlineLevel="0" collapsed="false">
      <c r="A13" s="69" t="n">
        <v>9</v>
      </c>
      <c r="B13" s="58" t="n">
        <v>327</v>
      </c>
      <c r="C13" s="182" t="s">
        <v>16</v>
      </c>
      <c r="D13" s="183" t="n">
        <v>147</v>
      </c>
      <c r="E13" s="183" t="n">
        <v>171</v>
      </c>
      <c r="F13" s="183" t="n">
        <v>179</v>
      </c>
      <c r="G13" s="184" t="n">
        <v>497</v>
      </c>
      <c r="H13" s="183" t="n">
        <v>172</v>
      </c>
      <c r="I13" s="183" t="n">
        <v>180</v>
      </c>
      <c r="J13" s="183" t="n">
        <v>164</v>
      </c>
      <c r="K13" s="184" t="n">
        <v>516</v>
      </c>
      <c r="L13" s="183" t="n">
        <v>172</v>
      </c>
      <c r="M13" s="183" t="n">
        <v>205</v>
      </c>
      <c r="N13" s="183" t="n">
        <v>137</v>
      </c>
      <c r="O13" s="184" t="n">
        <v>514</v>
      </c>
      <c r="P13" s="183" t="n">
        <v>212</v>
      </c>
      <c r="Q13" s="183" t="n">
        <v>168</v>
      </c>
      <c r="R13" s="183" t="n">
        <v>158</v>
      </c>
      <c r="S13" s="184" t="n">
        <v>538</v>
      </c>
      <c r="T13" s="185" t="n">
        <v>2065</v>
      </c>
      <c r="U13" s="183" t="n">
        <v>12</v>
      </c>
      <c r="V13" s="186" t="n">
        <v>172.083333333333</v>
      </c>
      <c r="W13" s="187" t="n">
        <v>75</v>
      </c>
      <c r="X13" s="77" t="s">
        <v>37</v>
      </c>
      <c r="Y13" s="65"/>
    </row>
    <row r="14" customFormat="false" ht="12.75" hidden="false" customHeight="false" outlineLevel="0" collapsed="false">
      <c r="A14" s="69" t="n">
        <v>10</v>
      </c>
      <c r="B14" s="58" t="n">
        <v>1617</v>
      </c>
      <c r="C14" s="182" t="s">
        <v>44</v>
      </c>
      <c r="D14" s="183" t="n">
        <v>176</v>
      </c>
      <c r="E14" s="183" t="n">
        <v>177</v>
      </c>
      <c r="F14" s="183" t="n">
        <v>139</v>
      </c>
      <c r="G14" s="184" t="n">
        <v>492</v>
      </c>
      <c r="H14" s="183" t="n">
        <v>158</v>
      </c>
      <c r="I14" s="183" t="n">
        <v>140</v>
      </c>
      <c r="J14" s="183" t="n">
        <v>145</v>
      </c>
      <c r="K14" s="184" t="n">
        <v>443</v>
      </c>
      <c r="L14" s="183" t="n">
        <v>194</v>
      </c>
      <c r="M14" s="183" t="n">
        <v>156</v>
      </c>
      <c r="N14" s="183" t="n">
        <v>156</v>
      </c>
      <c r="O14" s="184" t="n">
        <v>506</v>
      </c>
      <c r="P14" s="183" t="n">
        <v>204</v>
      </c>
      <c r="Q14" s="183" t="n">
        <v>169</v>
      </c>
      <c r="R14" s="183" t="n">
        <v>181</v>
      </c>
      <c r="S14" s="184" t="n">
        <v>554</v>
      </c>
      <c r="T14" s="185" t="n">
        <v>1995</v>
      </c>
      <c r="U14" s="183" t="n">
        <v>12</v>
      </c>
      <c r="V14" s="186" t="n">
        <v>166.25</v>
      </c>
      <c r="W14" s="187" t="n">
        <v>65</v>
      </c>
      <c r="X14" s="77" t="s">
        <v>37</v>
      </c>
      <c r="Y14" s="65"/>
    </row>
    <row r="15" customFormat="false" ht="12.75" hidden="false" customHeight="false" outlineLevel="0" collapsed="false">
      <c r="A15" s="69" t="n">
        <v>11</v>
      </c>
      <c r="B15" s="58" t="n">
        <v>331</v>
      </c>
      <c r="C15" s="182" t="s">
        <v>39</v>
      </c>
      <c r="D15" s="183" t="n">
        <v>199</v>
      </c>
      <c r="E15" s="183" t="n">
        <v>147</v>
      </c>
      <c r="F15" s="183" t="n">
        <v>179</v>
      </c>
      <c r="G15" s="184" t="n">
        <v>525</v>
      </c>
      <c r="H15" s="183" t="n">
        <v>163</v>
      </c>
      <c r="I15" s="183" t="n">
        <v>180</v>
      </c>
      <c r="J15" s="183" t="n">
        <v>178</v>
      </c>
      <c r="K15" s="184" t="n">
        <v>521</v>
      </c>
      <c r="L15" s="183" t="n">
        <v>177</v>
      </c>
      <c r="M15" s="183" t="n">
        <v>130</v>
      </c>
      <c r="N15" s="183" t="n">
        <v>142</v>
      </c>
      <c r="O15" s="184" t="n">
        <v>449</v>
      </c>
      <c r="P15" s="183" t="n">
        <v>195</v>
      </c>
      <c r="Q15" s="183" t="n">
        <v>149</v>
      </c>
      <c r="R15" s="183" t="n">
        <v>150</v>
      </c>
      <c r="S15" s="184" t="n">
        <v>494</v>
      </c>
      <c r="T15" s="185" t="n">
        <v>1989</v>
      </c>
      <c r="U15" s="183" t="n">
        <v>12</v>
      </c>
      <c r="V15" s="186" t="n">
        <v>165.75</v>
      </c>
      <c r="W15" s="187" t="n">
        <v>69</v>
      </c>
      <c r="X15" s="77" t="s">
        <v>37</v>
      </c>
      <c r="Y15" s="65"/>
    </row>
    <row r="16" customFormat="false" ht="12.75" hidden="false" customHeight="false" outlineLevel="0" collapsed="false">
      <c r="A16" s="69" t="n">
        <v>12</v>
      </c>
      <c r="B16" s="58" t="n">
        <v>1742</v>
      </c>
      <c r="C16" s="182" t="s">
        <v>41</v>
      </c>
      <c r="D16" s="183" t="n">
        <v>174</v>
      </c>
      <c r="E16" s="183" t="n">
        <v>116</v>
      </c>
      <c r="F16" s="183" t="n">
        <v>149</v>
      </c>
      <c r="G16" s="184" t="n">
        <v>439</v>
      </c>
      <c r="H16" s="183" t="n">
        <v>158</v>
      </c>
      <c r="I16" s="183" t="n">
        <v>169</v>
      </c>
      <c r="J16" s="183" t="n">
        <v>174</v>
      </c>
      <c r="K16" s="184" t="n">
        <v>501</v>
      </c>
      <c r="L16" s="183" t="n">
        <v>154</v>
      </c>
      <c r="M16" s="183" t="n">
        <v>180</v>
      </c>
      <c r="N16" s="183" t="n">
        <v>154</v>
      </c>
      <c r="O16" s="184" t="n">
        <v>488</v>
      </c>
      <c r="P16" s="183" t="n">
        <v>129</v>
      </c>
      <c r="Q16" s="183" t="n">
        <v>0</v>
      </c>
      <c r="R16" s="183" t="n">
        <v>0</v>
      </c>
      <c r="S16" s="184" t="n">
        <v>129</v>
      </c>
      <c r="T16" s="185" t="n">
        <v>1557</v>
      </c>
      <c r="U16" s="183" t="n">
        <v>10</v>
      </c>
      <c r="V16" s="186" t="n">
        <v>155.7</v>
      </c>
      <c r="W16" s="187" t="n">
        <v>180</v>
      </c>
      <c r="X16" s="77" t="s">
        <v>37</v>
      </c>
      <c r="Y16" s="65"/>
    </row>
    <row r="17" customFormat="false" ht="12.75" hidden="false" customHeight="false" outlineLevel="0" collapsed="false">
      <c r="A17" s="69"/>
      <c r="B17" s="188"/>
      <c r="C17" s="182"/>
      <c r="D17" s="183"/>
      <c r="E17" s="183"/>
      <c r="F17" s="183"/>
      <c r="G17" s="189"/>
      <c r="H17" s="183"/>
      <c r="I17" s="183"/>
      <c r="J17" s="183"/>
      <c r="K17" s="189"/>
      <c r="L17" s="183"/>
      <c r="M17" s="183"/>
      <c r="N17" s="183"/>
      <c r="O17" s="189"/>
      <c r="P17" s="183"/>
      <c r="Q17" s="183"/>
      <c r="R17" s="183"/>
      <c r="S17" s="189"/>
      <c r="T17" s="183"/>
      <c r="U17" s="183"/>
      <c r="V17" s="186"/>
      <c r="W17" s="187"/>
      <c r="X17" s="77"/>
      <c r="Y17" s="65"/>
    </row>
    <row r="18" customFormat="false" ht="12.75" hidden="false" customHeight="false" outlineLevel="0" collapsed="false">
      <c r="A18" s="69"/>
      <c r="B18" s="188"/>
      <c r="C18" s="182"/>
      <c r="D18" s="183"/>
      <c r="E18" s="183"/>
      <c r="F18" s="190"/>
      <c r="G18" s="189"/>
      <c r="H18" s="190"/>
      <c r="I18" s="190"/>
      <c r="J18" s="190"/>
      <c r="K18" s="189"/>
      <c r="L18" s="190"/>
      <c r="M18" s="190"/>
      <c r="N18" s="190"/>
      <c r="O18" s="189"/>
      <c r="P18" s="190"/>
      <c r="Q18" s="190"/>
      <c r="R18" s="190"/>
      <c r="S18" s="189"/>
      <c r="T18" s="190"/>
      <c r="U18" s="183"/>
      <c r="V18" s="186"/>
      <c r="W18" s="187"/>
      <c r="X18" s="77"/>
      <c r="Y18" s="65"/>
    </row>
    <row r="19" customFormat="false" ht="12.75" hidden="false" customHeight="false" outlineLevel="0" collapsed="false">
      <c r="A19" s="69"/>
      <c r="B19" s="58"/>
      <c r="C19" s="182"/>
      <c r="D19" s="183"/>
      <c r="E19" s="183"/>
      <c r="F19" s="190"/>
      <c r="G19" s="189"/>
      <c r="H19" s="190"/>
      <c r="I19" s="190"/>
      <c r="J19" s="190"/>
      <c r="K19" s="189"/>
      <c r="L19" s="190"/>
      <c r="M19" s="190"/>
      <c r="N19" s="190"/>
      <c r="O19" s="189"/>
      <c r="P19" s="190"/>
      <c r="Q19" s="190"/>
      <c r="R19" s="190"/>
      <c r="S19" s="189"/>
      <c r="T19" s="190"/>
      <c r="U19" s="183"/>
      <c r="V19" s="186"/>
      <c r="W19" s="187"/>
      <c r="X19" s="77"/>
      <c r="Y19" s="65"/>
    </row>
    <row r="20" s="44" customFormat="true" ht="26.25" hidden="false" customHeight="true" outlineLevel="0" collapsed="false">
      <c r="A20" s="42" t="s">
        <v>2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164"/>
      <c r="X20" s="165"/>
    </row>
    <row r="21" s="44" customFormat="true" ht="26.25" hidden="false" customHeight="false" outlineLevel="0" collapsed="false">
      <c r="A21" s="45" t="n">
        <v>3946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166"/>
      <c r="X21" s="165"/>
    </row>
    <row r="22" s="47" customFormat="true" ht="39.95" hidden="false" customHeight="true" outlineLevel="0" collapsed="false">
      <c r="A22" s="46" t="s">
        <v>92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167"/>
      <c r="X22" s="168"/>
    </row>
    <row r="23" s="56" customFormat="true" ht="15.75" hidden="false" customHeight="true" outlineLevel="0" collapsed="false">
      <c r="A23" s="48" t="s">
        <v>29</v>
      </c>
      <c r="B23" s="49"/>
      <c r="C23" s="76" t="s">
        <v>30</v>
      </c>
      <c r="D23" s="169" t="n">
        <v>1</v>
      </c>
      <c r="E23" s="170" t="n">
        <v>2</v>
      </c>
      <c r="F23" s="170" t="n">
        <v>3</v>
      </c>
      <c r="G23" s="171"/>
      <c r="H23" s="170" t="n">
        <v>4</v>
      </c>
      <c r="I23" s="170" t="n">
        <v>5</v>
      </c>
      <c r="J23" s="170" t="n">
        <v>6</v>
      </c>
      <c r="K23" s="171"/>
      <c r="L23" s="170" t="n">
        <v>7</v>
      </c>
      <c r="M23" s="170" t="n">
        <v>8</v>
      </c>
      <c r="N23" s="170" t="n">
        <v>9</v>
      </c>
      <c r="O23" s="171"/>
      <c r="P23" s="170" t="n">
        <v>10</v>
      </c>
      <c r="Q23" s="170" t="n">
        <v>11</v>
      </c>
      <c r="R23" s="170" t="n">
        <v>12</v>
      </c>
      <c r="S23" s="171"/>
      <c r="T23" s="48" t="s">
        <v>34</v>
      </c>
      <c r="U23" s="54" t="s">
        <v>35</v>
      </c>
      <c r="V23" s="55" t="s">
        <v>36</v>
      </c>
      <c r="W23" s="172" t="s">
        <v>91</v>
      </c>
      <c r="X23" s="77" t="e">
        <f aca="false">NA()</f>
        <v>#N/A</v>
      </c>
    </row>
    <row r="24" s="65" customFormat="true" ht="12.75" hidden="false" customHeight="false" outlineLevel="0" collapsed="false">
      <c r="A24" s="173" t="n">
        <v>1</v>
      </c>
      <c r="B24" s="68" t="n">
        <v>212</v>
      </c>
      <c r="C24" s="174" t="s">
        <v>22</v>
      </c>
      <c r="D24" s="175" t="n">
        <v>189</v>
      </c>
      <c r="E24" s="175" t="n">
        <v>142</v>
      </c>
      <c r="F24" s="175" t="n">
        <v>203</v>
      </c>
      <c r="G24" s="176" t="n">
        <v>534</v>
      </c>
      <c r="H24" s="175" t="n">
        <v>173</v>
      </c>
      <c r="I24" s="175" t="n">
        <v>181</v>
      </c>
      <c r="J24" s="175" t="n">
        <v>172</v>
      </c>
      <c r="K24" s="176" t="n">
        <v>526</v>
      </c>
      <c r="L24" s="175" t="n">
        <v>214</v>
      </c>
      <c r="M24" s="175" t="n">
        <v>189</v>
      </c>
      <c r="N24" s="175" t="n">
        <v>169</v>
      </c>
      <c r="O24" s="176" t="n">
        <v>572</v>
      </c>
      <c r="P24" s="175" t="n">
        <v>177</v>
      </c>
      <c r="Q24" s="175" t="n">
        <v>135</v>
      </c>
      <c r="R24" s="175" t="n">
        <v>205</v>
      </c>
      <c r="S24" s="176" t="n">
        <v>517</v>
      </c>
      <c r="T24" s="177" t="n">
        <v>2149</v>
      </c>
      <c r="U24" s="175" t="n">
        <v>12</v>
      </c>
      <c r="V24" s="178" t="n">
        <v>179.083333333333</v>
      </c>
      <c r="W24" s="187" t="n">
        <v>79</v>
      </c>
      <c r="X24" s="77" t="s">
        <v>46</v>
      </c>
      <c r="Y24" s="37"/>
    </row>
    <row r="25" customFormat="false" ht="12.75" hidden="false" customHeight="false" outlineLevel="0" collapsed="false">
      <c r="A25" s="181" t="n">
        <v>2</v>
      </c>
      <c r="B25" s="68" t="n">
        <v>540</v>
      </c>
      <c r="C25" s="174" t="s">
        <v>57</v>
      </c>
      <c r="D25" s="175" t="n">
        <v>160</v>
      </c>
      <c r="E25" s="175" t="n">
        <v>176</v>
      </c>
      <c r="F25" s="175" t="n">
        <v>174</v>
      </c>
      <c r="G25" s="176" t="n">
        <v>510</v>
      </c>
      <c r="H25" s="175" t="n">
        <v>211</v>
      </c>
      <c r="I25" s="175" t="n">
        <v>174</v>
      </c>
      <c r="J25" s="175" t="n">
        <v>172</v>
      </c>
      <c r="K25" s="176" t="n">
        <v>557</v>
      </c>
      <c r="L25" s="175" t="n">
        <v>189</v>
      </c>
      <c r="M25" s="175" t="n">
        <v>178</v>
      </c>
      <c r="N25" s="175" t="n">
        <v>143</v>
      </c>
      <c r="O25" s="176" t="n">
        <v>510</v>
      </c>
      <c r="P25" s="175" t="n">
        <v>181</v>
      </c>
      <c r="Q25" s="175" t="n">
        <v>189</v>
      </c>
      <c r="R25" s="175" t="n">
        <v>169</v>
      </c>
      <c r="S25" s="176" t="n">
        <v>539</v>
      </c>
      <c r="T25" s="177" t="n">
        <v>2116</v>
      </c>
      <c r="U25" s="175" t="n">
        <v>12</v>
      </c>
      <c r="V25" s="178" t="n">
        <v>176.333333333333</v>
      </c>
      <c r="W25" s="187" t="n">
        <v>68</v>
      </c>
      <c r="X25" s="77" t="s">
        <v>46</v>
      </c>
      <c r="Y25" s="65"/>
    </row>
    <row r="26" customFormat="false" ht="12.75" hidden="false" customHeight="false" outlineLevel="0" collapsed="false">
      <c r="A26" s="181" t="n">
        <v>3</v>
      </c>
      <c r="B26" s="68" t="n">
        <v>1615</v>
      </c>
      <c r="C26" s="174" t="s">
        <v>23</v>
      </c>
      <c r="D26" s="175" t="n">
        <v>173</v>
      </c>
      <c r="E26" s="175" t="n">
        <v>213</v>
      </c>
      <c r="F26" s="175" t="n">
        <v>131</v>
      </c>
      <c r="G26" s="176" t="n">
        <v>517</v>
      </c>
      <c r="H26" s="175" t="n">
        <v>202</v>
      </c>
      <c r="I26" s="175" t="n">
        <v>179</v>
      </c>
      <c r="J26" s="175" t="n">
        <v>160</v>
      </c>
      <c r="K26" s="176" t="n">
        <v>541</v>
      </c>
      <c r="L26" s="175" t="n">
        <v>133</v>
      </c>
      <c r="M26" s="175" t="n">
        <v>167</v>
      </c>
      <c r="N26" s="175" t="n">
        <v>177</v>
      </c>
      <c r="O26" s="176" t="n">
        <v>477</v>
      </c>
      <c r="P26" s="175" t="n">
        <v>228</v>
      </c>
      <c r="Q26" s="175" t="n">
        <v>160</v>
      </c>
      <c r="R26" s="175" t="n">
        <v>166</v>
      </c>
      <c r="S26" s="176" t="n">
        <v>554</v>
      </c>
      <c r="T26" s="177" t="n">
        <v>2089</v>
      </c>
      <c r="U26" s="175" t="n">
        <v>12</v>
      </c>
      <c r="V26" s="178" t="n">
        <v>174.083333333333</v>
      </c>
      <c r="W26" s="187" t="n">
        <v>97</v>
      </c>
      <c r="X26" s="77" t="s">
        <v>46</v>
      </c>
    </row>
    <row r="27" customFormat="false" ht="12.75" hidden="false" customHeight="false" outlineLevel="0" collapsed="false">
      <c r="A27" s="69" t="n">
        <v>4</v>
      </c>
      <c r="B27" s="58" t="n">
        <v>1365</v>
      </c>
      <c r="C27" s="182" t="s">
        <v>62</v>
      </c>
      <c r="D27" s="183" t="n">
        <v>171</v>
      </c>
      <c r="E27" s="183" t="n">
        <v>202</v>
      </c>
      <c r="F27" s="183" t="n">
        <v>145</v>
      </c>
      <c r="G27" s="184" t="n">
        <v>518</v>
      </c>
      <c r="H27" s="183" t="n">
        <v>168</v>
      </c>
      <c r="I27" s="183" t="n">
        <v>160</v>
      </c>
      <c r="J27" s="183" t="n">
        <v>166</v>
      </c>
      <c r="K27" s="184" t="n">
        <v>494</v>
      </c>
      <c r="L27" s="183" t="n">
        <v>150</v>
      </c>
      <c r="M27" s="183" t="n">
        <v>167</v>
      </c>
      <c r="N27" s="183" t="n">
        <v>194</v>
      </c>
      <c r="O27" s="184" t="n">
        <v>511</v>
      </c>
      <c r="P27" s="183" t="n">
        <v>191</v>
      </c>
      <c r="Q27" s="183" t="n">
        <v>181</v>
      </c>
      <c r="R27" s="183" t="n">
        <v>172</v>
      </c>
      <c r="S27" s="184" t="n">
        <v>544</v>
      </c>
      <c r="T27" s="185" t="n">
        <v>2067</v>
      </c>
      <c r="U27" s="183" t="n">
        <v>12</v>
      </c>
      <c r="V27" s="186" t="n">
        <v>172.25</v>
      </c>
      <c r="W27" s="187" t="n">
        <v>57</v>
      </c>
      <c r="X27" s="77" t="s">
        <v>46</v>
      </c>
    </row>
    <row r="28" customFormat="false" ht="12.75" hidden="false" customHeight="false" outlineLevel="0" collapsed="false">
      <c r="A28" s="69" t="n">
        <v>5</v>
      </c>
      <c r="B28" s="58" t="n">
        <v>1640</v>
      </c>
      <c r="C28" s="182" t="s">
        <v>24</v>
      </c>
      <c r="D28" s="183" t="n">
        <v>163</v>
      </c>
      <c r="E28" s="183" t="n">
        <v>158</v>
      </c>
      <c r="F28" s="183" t="n">
        <v>149</v>
      </c>
      <c r="G28" s="184" t="n">
        <v>470</v>
      </c>
      <c r="H28" s="183" t="n">
        <v>151</v>
      </c>
      <c r="I28" s="183" t="n">
        <v>191</v>
      </c>
      <c r="J28" s="183" t="n">
        <v>224</v>
      </c>
      <c r="K28" s="184" t="n">
        <v>566</v>
      </c>
      <c r="L28" s="183" t="n">
        <v>158</v>
      </c>
      <c r="M28" s="183" t="n">
        <v>168</v>
      </c>
      <c r="N28" s="183" t="n">
        <v>178</v>
      </c>
      <c r="O28" s="184" t="n">
        <v>504</v>
      </c>
      <c r="P28" s="183" t="n">
        <v>170</v>
      </c>
      <c r="Q28" s="183" t="n">
        <v>179</v>
      </c>
      <c r="R28" s="183" t="n">
        <v>123</v>
      </c>
      <c r="S28" s="184" t="n">
        <v>472</v>
      </c>
      <c r="T28" s="185" t="n">
        <v>2012</v>
      </c>
      <c r="U28" s="183" t="n">
        <v>12</v>
      </c>
      <c r="V28" s="186" t="n">
        <v>167.666666666667</v>
      </c>
      <c r="W28" s="187" t="n">
        <v>101</v>
      </c>
      <c r="X28" s="77" t="s">
        <v>46</v>
      </c>
      <c r="Y28" s="65"/>
    </row>
    <row r="29" customFormat="false" ht="12.75" hidden="false" customHeight="false" outlineLevel="0" collapsed="false">
      <c r="A29" s="69" t="n">
        <v>6</v>
      </c>
      <c r="B29" s="58" t="n">
        <v>273</v>
      </c>
      <c r="C29" s="182" t="s">
        <v>21</v>
      </c>
      <c r="D29" s="183" t="n">
        <v>150</v>
      </c>
      <c r="E29" s="183" t="n">
        <v>170</v>
      </c>
      <c r="F29" s="183" t="n">
        <v>171</v>
      </c>
      <c r="G29" s="184" t="n">
        <v>491</v>
      </c>
      <c r="H29" s="183" t="n">
        <v>145</v>
      </c>
      <c r="I29" s="183" t="n">
        <v>180</v>
      </c>
      <c r="J29" s="183" t="n">
        <v>149</v>
      </c>
      <c r="K29" s="184" t="n">
        <v>474</v>
      </c>
      <c r="L29" s="183" t="n">
        <v>171</v>
      </c>
      <c r="M29" s="183" t="n">
        <v>182</v>
      </c>
      <c r="N29" s="183" t="n">
        <v>165</v>
      </c>
      <c r="O29" s="184" t="n">
        <v>518</v>
      </c>
      <c r="P29" s="183" t="n">
        <v>150</v>
      </c>
      <c r="Q29" s="183" t="n">
        <v>175</v>
      </c>
      <c r="R29" s="183" t="n">
        <v>187</v>
      </c>
      <c r="S29" s="184" t="n">
        <v>512</v>
      </c>
      <c r="T29" s="185" t="n">
        <v>1995</v>
      </c>
      <c r="U29" s="183" t="n">
        <v>12</v>
      </c>
      <c r="V29" s="186" t="n">
        <v>166.25</v>
      </c>
      <c r="W29" s="187" t="n">
        <v>42</v>
      </c>
      <c r="X29" s="77" t="s">
        <v>46</v>
      </c>
      <c r="Y29" s="65"/>
    </row>
    <row r="30" customFormat="false" ht="12.75" hidden="false" customHeight="false" outlineLevel="0" collapsed="false">
      <c r="A30" s="69" t="n">
        <v>7</v>
      </c>
      <c r="B30" s="58" t="n">
        <v>1172</v>
      </c>
      <c r="C30" s="182" t="s">
        <v>48</v>
      </c>
      <c r="D30" s="183" t="n">
        <v>175</v>
      </c>
      <c r="E30" s="183" t="n">
        <v>178</v>
      </c>
      <c r="F30" s="183" t="n">
        <v>165</v>
      </c>
      <c r="G30" s="184" t="n">
        <v>518</v>
      </c>
      <c r="H30" s="183" t="n">
        <v>146</v>
      </c>
      <c r="I30" s="183" t="n">
        <v>147</v>
      </c>
      <c r="J30" s="183" t="n">
        <v>159</v>
      </c>
      <c r="K30" s="184" t="n">
        <v>452</v>
      </c>
      <c r="L30" s="183" t="n">
        <v>150</v>
      </c>
      <c r="M30" s="183" t="n">
        <v>214</v>
      </c>
      <c r="N30" s="183" t="n">
        <v>198</v>
      </c>
      <c r="O30" s="184" t="n">
        <v>562</v>
      </c>
      <c r="P30" s="183" t="n">
        <v>191</v>
      </c>
      <c r="Q30" s="183" t="n">
        <v>141</v>
      </c>
      <c r="R30" s="183" t="n">
        <v>121</v>
      </c>
      <c r="S30" s="184" t="n">
        <v>453</v>
      </c>
      <c r="T30" s="185" t="n">
        <v>1985</v>
      </c>
      <c r="U30" s="183" t="n">
        <v>12</v>
      </c>
      <c r="V30" s="186" t="n">
        <v>165.416666666667</v>
      </c>
      <c r="W30" s="187" t="n">
        <v>93</v>
      </c>
      <c r="X30" s="77" t="s">
        <v>46</v>
      </c>
      <c r="Y30" s="65"/>
    </row>
    <row r="31" customFormat="false" ht="12.75" hidden="false" customHeight="false" outlineLevel="0" collapsed="false">
      <c r="A31" s="69" t="n">
        <v>8</v>
      </c>
      <c r="B31" s="58" t="n">
        <v>1763</v>
      </c>
      <c r="C31" s="182" t="s">
        <v>25</v>
      </c>
      <c r="D31" s="183" t="n">
        <v>174</v>
      </c>
      <c r="E31" s="183" t="n">
        <v>217</v>
      </c>
      <c r="F31" s="183" t="n">
        <v>182</v>
      </c>
      <c r="G31" s="184" t="n">
        <v>573</v>
      </c>
      <c r="H31" s="183" t="n">
        <v>160</v>
      </c>
      <c r="I31" s="183" t="n">
        <v>160</v>
      </c>
      <c r="J31" s="183" t="n">
        <v>145</v>
      </c>
      <c r="K31" s="184" t="n">
        <v>465</v>
      </c>
      <c r="L31" s="183" t="n">
        <v>180</v>
      </c>
      <c r="M31" s="183" t="n">
        <v>151</v>
      </c>
      <c r="N31" s="183" t="n">
        <v>179</v>
      </c>
      <c r="O31" s="184" t="n">
        <v>510</v>
      </c>
      <c r="P31" s="183" t="n">
        <v>161</v>
      </c>
      <c r="Q31" s="183" t="n">
        <v>138</v>
      </c>
      <c r="R31" s="183" t="n">
        <v>133</v>
      </c>
      <c r="S31" s="184" t="n">
        <v>432</v>
      </c>
      <c r="T31" s="185" t="n">
        <v>1980</v>
      </c>
      <c r="U31" s="183" t="n">
        <v>12</v>
      </c>
      <c r="V31" s="186" t="n">
        <v>165</v>
      </c>
      <c r="W31" s="187" t="n">
        <v>84</v>
      </c>
      <c r="X31" s="77" t="s">
        <v>46</v>
      </c>
    </row>
    <row r="32" customFormat="false" ht="12.75" hidden="false" customHeight="false" outlineLevel="0" collapsed="false">
      <c r="A32" s="69" t="n">
        <v>9</v>
      </c>
      <c r="B32" s="58" t="n">
        <v>138</v>
      </c>
      <c r="C32" s="182" t="s">
        <v>47</v>
      </c>
      <c r="D32" s="183" t="n">
        <v>138</v>
      </c>
      <c r="E32" s="183" t="n">
        <v>154</v>
      </c>
      <c r="F32" s="183" t="n">
        <v>223</v>
      </c>
      <c r="G32" s="184" t="n">
        <v>515</v>
      </c>
      <c r="H32" s="183" t="n">
        <v>168</v>
      </c>
      <c r="I32" s="183" t="n">
        <v>167</v>
      </c>
      <c r="J32" s="183" t="n">
        <v>145</v>
      </c>
      <c r="K32" s="184" t="n">
        <v>480</v>
      </c>
      <c r="L32" s="183" t="n">
        <v>173</v>
      </c>
      <c r="M32" s="183" t="n">
        <v>156</v>
      </c>
      <c r="N32" s="183" t="n">
        <v>161</v>
      </c>
      <c r="O32" s="184" t="n">
        <v>490</v>
      </c>
      <c r="P32" s="183" t="n">
        <v>165</v>
      </c>
      <c r="Q32" s="183" t="n">
        <v>161</v>
      </c>
      <c r="R32" s="183" t="n">
        <v>132</v>
      </c>
      <c r="S32" s="184" t="n">
        <v>458</v>
      </c>
      <c r="T32" s="185" t="n">
        <v>1943</v>
      </c>
      <c r="U32" s="183" t="n">
        <v>12</v>
      </c>
      <c r="V32" s="186" t="n">
        <v>161.916666666667</v>
      </c>
      <c r="W32" s="187" t="n">
        <v>91</v>
      </c>
      <c r="X32" s="77" t="s">
        <v>46</v>
      </c>
    </row>
    <row r="33" customFormat="false" ht="12.75" hidden="false" customHeight="false" outlineLevel="0" collapsed="false">
      <c r="A33" s="69" t="n">
        <v>10</v>
      </c>
      <c r="B33" s="58" t="n">
        <v>1671</v>
      </c>
      <c r="C33" s="182" t="s">
        <v>61</v>
      </c>
      <c r="D33" s="183" t="n">
        <v>182</v>
      </c>
      <c r="E33" s="183" t="n">
        <v>162</v>
      </c>
      <c r="F33" s="183" t="n">
        <v>156</v>
      </c>
      <c r="G33" s="184" t="n">
        <v>500</v>
      </c>
      <c r="H33" s="183" t="n">
        <v>125</v>
      </c>
      <c r="I33" s="183" t="n">
        <v>188</v>
      </c>
      <c r="J33" s="183" t="n">
        <v>175</v>
      </c>
      <c r="K33" s="184" t="n">
        <v>488</v>
      </c>
      <c r="L33" s="183" t="n">
        <v>182</v>
      </c>
      <c r="M33" s="183" t="n">
        <v>135</v>
      </c>
      <c r="N33" s="183" t="n">
        <v>168</v>
      </c>
      <c r="O33" s="184" t="n">
        <v>485</v>
      </c>
      <c r="P33" s="183" t="n">
        <v>172</v>
      </c>
      <c r="Q33" s="183" t="n">
        <v>124</v>
      </c>
      <c r="R33" s="183" t="n">
        <v>161</v>
      </c>
      <c r="S33" s="184" t="n">
        <v>457</v>
      </c>
      <c r="T33" s="185" t="n">
        <v>1930</v>
      </c>
      <c r="U33" s="183" t="n">
        <v>12</v>
      </c>
      <c r="V33" s="186" t="n">
        <v>160.833333333333</v>
      </c>
      <c r="W33" s="187" t="n">
        <v>64</v>
      </c>
      <c r="X33" s="77" t="s">
        <v>46</v>
      </c>
      <c r="Y33" s="65"/>
    </row>
    <row r="34" customFormat="false" ht="12.75" hidden="false" customHeight="false" outlineLevel="0" collapsed="false">
      <c r="A34" s="69" t="n">
        <v>11</v>
      </c>
      <c r="B34" s="58" t="n">
        <v>228</v>
      </c>
      <c r="C34" s="182" t="s">
        <v>50</v>
      </c>
      <c r="D34" s="183" t="n">
        <v>142</v>
      </c>
      <c r="E34" s="183" t="n">
        <v>121</v>
      </c>
      <c r="F34" s="183" t="n">
        <v>179</v>
      </c>
      <c r="G34" s="184" t="n">
        <v>442</v>
      </c>
      <c r="H34" s="183" t="n">
        <v>118</v>
      </c>
      <c r="I34" s="183" t="n">
        <v>167</v>
      </c>
      <c r="J34" s="183" t="n">
        <v>143</v>
      </c>
      <c r="K34" s="184" t="n">
        <v>428</v>
      </c>
      <c r="L34" s="183" t="n">
        <v>145</v>
      </c>
      <c r="M34" s="183" t="n">
        <v>190</v>
      </c>
      <c r="N34" s="183" t="n">
        <v>146</v>
      </c>
      <c r="O34" s="184" t="n">
        <v>481</v>
      </c>
      <c r="P34" s="183" t="n">
        <v>176</v>
      </c>
      <c r="Q34" s="183" t="n">
        <v>188</v>
      </c>
      <c r="R34" s="183" t="n">
        <v>188</v>
      </c>
      <c r="S34" s="184" t="n">
        <v>552</v>
      </c>
      <c r="T34" s="185" t="n">
        <v>1903</v>
      </c>
      <c r="U34" s="183" t="n">
        <v>12</v>
      </c>
      <c r="V34" s="186" t="n">
        <v>158.583333333333</v>
      </c>
      <c r="W34" s="187" t="n">
        <v>72</v>
      </c>
      <c r="X34" s="77" t="s">
        <v>46</v>
      </c>
    </row>
    <row r="35" customFormat="false" ht="12.75" hidden="false" customHeight="false" outlineLevel="0" collapsed="false">
      <c r="A35" s="69" t="n">
        <v>12</v>
      </c>
      <c r="B35" s="58" t="n">
        <v>1636</v>
      </c>
      <c r="C35" s="182" t="s">
        <v>66</v>
      </c>
      <c r="D35" s="183" t="n">
        <v>125</v>
      </c>
      <c r="E35" s="183" t="n">
        <v>139</v>
      </c>
      <c r="F35" s="183" t="n">
        <v>148</v>
      </c>
      <c r="G35" s="184" t="n">
        <v>412</v>
      </c>
      <c r="H35" s="183" t="n">
        <v>172</v>
      </c>
      <c r="I35" s="183" t="n">
        <v>149</v>
      </c>
      <c r="J35" s="183" t="n">
        <v>149</v>
      </c>
      <c r="K35" s="184" t="n">
        <v>470</v>
      </c>
      <c r="L35" s="183" t="n">
        <v>137</v>
      </c>
      <c r="M35" s="183" t="n">
        <v>179</v>
      </c>
      <c r="N35" s="183" t="n">
        <v>226</v>
      </c>
      <c r="O35" s="184" t="n">
        <v>542</v>
      </c>
      <c r="P35" s="183" t="n">
        <v>190</v>
      </c>
      <c r="Q35" s="183" t="n">
        <v>149</v>
      </c>
      <c r="R35" s="183" t="n">
        <v>126</v>
      </c>
      <c r="S35" s="184" t="n">
        <v>465</v>
      </c>
      <c r="T35" s="185" t="n">
        <v>1889</v>
      </c>
      <c r="U35" s="183" t="n">
        <v>12</v>
      </c>
      <c r="V35" s="186" t="n">
        <v>157.416666666667</v>
      </c>
      <c r="W35" s="187" t="n">
        <v>101</v>
      </c>
      <c r="X35" s="77" t="s">
        <v>46</v>
      </c>
    </row>
    <row r="36" customFormat="false" ht="12.75" hidden="false" customHeight="false" outlineLevel="0" collapsed="false">
      <c r="A36" s="69" t="n">
        <v>13</v>
      </c>
      <c r="B36" s="58" t="n">
        <v>1747</v>
      </c>
      <c r="C36" s="182" t="s">
        <v>26</v>
      </c>
      <c r="D36" s="183" t="n">
        <v>142</v>
      </c>
      <c r="E36" s="183" t="n">
        <v>162</v>
      </c>
      <c r="F36" s="183" t="n">
        <v>149</v>
      </c>
      <c r="G36" s="184" t="n">
        <v>453</v>
      </c>
      <c r="H36" s="183" t="n">
        <v>150</v>
      </c>
      <c r="I36" s="183" t="n">
        <v>167</v>
      </c>
      <c r="J36" s="183" t="n">
        <v>171</v>
      </c>
      <c r="K36" s="184" t="n">
        <v>488</v>
      </c>
      <c r="L36" s="183" t="n">
        <v>161</v>
      </c>
      <c r="M36" s="183" t="n">
        <v>139</v>
      </c>
      <c r="N36" s="183" t="n">
        <v>155</v>
      </c>
      <c r="O36" s="184" t="n">
        <v>455</v>
      </c>
      <c r="P36" s="183" t="n">
        <v>189</v>
      </c>
      <c r="Q36" s="183" t="n">
        <v>139</v>
      </c>
      <c r="R36" s="183" t="n">
        <v>156</v>
      </c>
      <c r="S36" s="184" t="n">
        <v>484</v>
      </c>
      <c r="T36" s="185" t="n">
        <v>1880</v>
      </c>
      <c r="U36" s="183" t="n">
        <v>12</v>
      </c>
      <c r="V36" s="186" t="n">
        <v>156.666666666667</v>
      </c>
      <c r="W36" s="187" t="n">
        <v>50</v>
      </c>
      <c r="X36" s="77" t="s">
        <v>46</v>
      </c>
    </row>
    <row r="37" customFormat="false" ht="12.75" hidden="false" customHeight="false" outlineLevel="0" collapsed="false">
      <c r="A37" s="69" t="n">
        <v>14</v>
      </c>
      <c r="B37" s="58" t="n">
        <v>1457</v>
      </c>
      <c r="C37" s="182" t="s">
        <v>51</v>
      </c>
      <c r="D37" s="183" t="n">
        <v>138</v>
      </c>
      <c r="E37" s="183" t="n">
        <v>159</v>
      </c>
      <c r="F37" s="183" t="n">
        <v>182</v>
      </c>
      <c r="G37" s="184" t="n">
        <v>479</v>
      </c>
      <c r="H37" s="183" t="n">
        <v>137</v>
      </c>
      <c r="I37" s="183" t="n">
        <v>148</v>
      </c>
      <c r="J37" s="183" t="n">
        <v>178</v>
      </c>
      <c r="K37" s="184" t="n">
        <v>463</v>
      </c>
      <c r="L37" s="183" t="n">
        <v>175</v>
      </c>
      <c r="M37" s="183" t="n">
        <v>159</v>
      </c>
      <c r="N37" s="183" t="n">
        <v>137</v>
      </c>
      <c r="O37" s="184" t="n">
        <v>471</v>
      </c>
      <c r="P37" s="183" t="n">
        <v>111</v>
      </c>
      <c r="Q37" s="183" t="n">
        <v>158</v>
      </c>
      <c r="R37" s="183" t="n">
        <v>151</v>
      </c>
      <c r="S37" s="184" t="n">
        <v>420</v>
      </c>
      <c r="T37" s="185" t="n">
        <v>1833</v>
      </c>
      <c r="U37" s="183" t="n">
        <v>12</v>
      </c>
      <c r="V37" s="186" t="n">
        <v>152.75</v>
      </c>
      <c r="W37" s="187" t="n">
        <v>71</v>
      </c>
      <c r="X37" s="77" t="s">
        <v>46</v>
      </c>
      <c r="Y37" s="65"/>
    </row>
    <row r="38" customFormat="false" ht="12.75" hidden="false" customHeight="false" outlineLevel="0" collapsed="false">
      <c r="A38" s="69" t="n">
        <v>15</v>
      </c>
      <c r="B38" s="58" t="n">
        <v>879</v>
      </c>
      <c r="C38" s="182" t="s">
        <v>71</v>
      </c>
      <c r="D38" s="183" t="n">
        <v>133</v>
      </c>
      <c r="E38" s="183" t="n">
        <v>130</v>
      </c>
      <c r="F38" s="183" t="n">
        <v>143</v>
      </c>
      <c r="G38" s="184" t="n">
        <v>406</v>
      </c>
      <c r="H38" s="183" t="n">
        <v>136</v>
      </c>
      <c r="I38" s="183" t="n">
        <v>153</v>
      </c>
      <c r="J38" s="183" t="n">
        <v>135</v>
      </c>
      <c r="K38" s="184" t="n">
        <v>424</v>
      </c>
      <c r="L38" s="183" t="n">
        <v>157</v>
      </c>
      <c r="M38" s="183" t="n">
        <v>170</v>
      </c>
      <c r="N38" s="183" t="n">
        <v>159</v>
      </c>
      <c r="O38" s="184" t="n">
        <v>486</v>
      </c>
      <c r="P38" s="183" t="n">
        <v>176</v>
      </c>
      <c r="Q38" s="183" t="n">
        <v>172</v>
      </c>
      <c r="R38" s="183" t="n">
        <v>164</v>
      </c>
      <c r="S38" s="184" t="n">
        <v>512</v>
      </c>
      <c r="T38" s="185" t="n">
        <v>1828</v>
      </c>
      <c r="U38" s="183" t="n">
        <v>12</v>
      </c>
      <c r="V38" s="186" t="n">
        <v>152.333333333333</v>
      </c>
      <c r="W38" s="187" t="n">
        <v>46</v>
      </c>
      <c r="X38" s="77" t="s">
        <v>46</v>
      </c>
      <c r="Y38" s="65"/>
    </row>
    <row r="39" customFormat="false" ht="12.75" hidden="false" customHeight="false" outlineLevel="0" collapsed="false">
      <c r="A39" s="69" t="n">
        <v>16</v>
      </c>
      <c r="B39" s="58" t="n">
        <v>862</v>
      </c>
      <c r="C39" s="182" t="s">
        <v>49</v>
      </c>
      <c r="D39" s="183" t="n">
        <v>126</v>
      </c>
      <c r="E39" s="183" t="n">
        <v>160</v>
      </c>
      <c r="F39" s="183" t="n">
        <v>141</v>
      </c>
      <c r="G39" s="184" t="n">
        <v>427</v>
      </c>
      <c r="H39" s="183" t="n">
        <v>151</v>
      </c>
      <c r="I39" s="183" t="n">
        <v>159</v>
      </c>
      <c r="J39" s="183" t="n">
        <v>163</v>
      </c>
      <c r="K39" s="184" t="n">
        <v>473</v>
      </c>
      <c r="L39" s="183" t="n">
        <v>147</v>
      </c>
      <c r="M39" s="183" t="n">
        <v>154</v>
      </c>
      <c r="N39" s="183" t="n">
        <v>152</v>
      </c>
      <c r="O39" s="184" t="n">
        <v>453</v>
      </c>
      <c r="P39" s="183" t="n">
        <v>145</v>
      </c>
      <c r="Q39" s="183" t="n">
        <v>162</v>
      </c>
      <c r="R39" s="183" t="n">
        <v>164</v>
      </c>
      <c r="S39" s="184" t="n">
        <v>471</v>
      </c>
      <c r="T39" s="185" t="n">
        <v>1824</v>
      </c>
      <c r="U39" s="183" t="n">
        <v>12</v>
      </c>
      <c r="V39" s="186" t="n">
        <v>152</v>
      </c>
      <c r="W39" s="187" t="n">
        <v>38</v>
      </c>
      <c r="X39" s="77" t="s">
        <v>46</v>
      </c>
    </row>
    <row r="40" customFormat="false" ht="12.75" hidden="false" customHeight="false" outlineLevel="0" collapsed="false">
      <c r="A40" s="69" t="n">
        <v>17</v>
      </c>
      <c r="B40" s="58" t="n">
        <v>670</v>
      </c>
      <c r="C40" s="182" t="s">
        <v>63</v>
      </c>
      <c r="D40" s="183" t="n">
        <v>139</v>
      </c>
      <c r="E40" s="183" t="n">
        <v>170</v>
      </c>
      <c r="F40" s="183" t="n">
        <v>152</v>
      </c>
      <c r="G40" s="184" t="n">
        <v>461</v>
      </c>
      <c r="H40" s="183" t="n">
        <v>136</v>
      </c>
      <c r="I40" s="183" t="n">
        <v>136</v>
      </c>
      <c r="J40" s="183" t="n">
        <v>167</v>
      </c>
      <c r="K40" s="184" t="n">
        <v>439</v>
      </c>
      <c r="L40" s="183" t="n">
        <v>171</v>
      </c>
      <c r="M40" s="183" t="n">
        <v>135</v>
      </c>
      <c r="N40" s="183" t="n">
        <v>153</v>
      </c>
      <c r="O40" s="184" t="n">
        <v>459</v>
      </c>
      <c r="P40" s="183" t="n">
        <v>158</v>
      </c>
      <c r="Q40" s="183" t="n">
        <v>133</v>
      </c>
      <c r="R40" s="183" t="n">
        <v>152</v>
      </c>
      <c r="S40" s="184" t="n">
        <v>443</v>
      </c>
      <c r="T40" s="185" t="n">
        <v>1802</v>
      </c>
      <c r="U40" s="183" t="n">
        <v>12</v>
      </c>
      <c r="V40" s="186" t="n">
        <v>150.166666666667</v>
      </c>
      <c r="W40" s="187" t="n">
        <v>38</v>
      </c>
      <c r="X40" s="77" t="s">
        <v>46</v>
      </c>
      <c r="Y40" s="65"/>
    </row>
    <row r="41" customFormat="false" ht="12.75" hidden="false" customHeight="false" outlineLevel="0" collapsed="false">
      <c r="A41" s="69" t="n">
        <v>18</v>
      </c>
      <c r="B41" s="58" t="n">
        <v>1476</v>
      </c>
      <c r="C41" s="182" t="s">
        <v>52</v>
      </c>
      <c r="D41" s="183" t="n">
        <v>162</v>
      </c>
      <c r="E41" s="183" t="n">
        <v>104</v>
      </c>
      <c r="F41" s="183" t="n">
        <v>154</v>
      </c>
      <c r="G41" s="184" t="n">
        <v>420</v>
      </c>
      <c r="H41" s="183" t="n">
        <v>152</v>
      </c>
      <c r="I41" s="183" t="n">
        <v>135</v>
      </c>
      <c r="J41" s="183" t="n">
        <v>142</v>
      </c>
      <c r="K41" s="184" t="n">
        <v>429</v>
      </c>
      <c r="L41" s="183" t="n">
        <v>138</v>
      </c>
      <c r="M41" s="183" t="n">
        <v>142</v>
      </c>
      <c r="N41" s="183" t="n">
        <v>185</v>
      </c>
      <c r="O41" s="184" t="n">
        <v>465</v>
      </c>
      <c r="P41" s="183" t="n">
        <v>126</v>
      </c>
      <c r="Q41" s="183" t="n">
        <v>129</v>
      </c>
      <c r="R41" s="183" t="n">
        <v>173</v>
      </c>
      <c r="S41" s="184" t="n">
        <v>428</v>
      </c>
      <c r="T41" s="185" t="n">
        <v>1742</v>
      </c>
      <c r="U41" s="183" t="n">
        <v>12</v>
      </c>
      <c r="V41" s="186" t="n">
        <v>145.166666666667</v>
      </c>
      <c r="W41" s="187" t="n">
        <v>81</v>
      </c>
      <c r="X41" s="77" t="s">
        <v>46</v>
      </c>
      <c r="Y41" s="65"/>
    </row>
    <row r="42" customFormat="false" ht="12.75" hidden="false" customHeight="false" outlineLevel="0" collapsed="false">
      <c r="A42" s="69" t="n">
        <v>19</v>
      </c>
      <c r="B42" s="58" t="n">
        <v>1467</v>
      </c>
      <c r="C42" s="182" t="s">
        <v>72</v>
      </c>
      <c r="D42" s="183" t="n">
        <v>149</v>
      </c>
      <c r="E42" s="183" t="n">
        <v>144</v>
      </c>
      <c r="F42" s="183" t="n">
        <v>124</v>
      </c>
      <c r="G42" s="184" t="n">
        <v>417</v>
      </c>
      <c r="H42" s="183" t="n">
        <v>160</v>
      </c>
      <c r="I42" s="183" t="n">
        <v>145</v>
      </c>
      <c r="J42" s="183" t="n">
        <v>173</v>
      </c>
      <c r="K42" s="184" t="n">
        <v>478</v>
      </c>
      <c r="L42" s="183" t="n">
        <v>141</v>
      </c>
      <c r="M42" s="183" t="n">
        <v>126</v>
      </c>
      <c r="N42" s="183" t="n">
        <v>119</v>
      </c>
      <c r="O42" s="184" t="n">
        <v>386</v>
      </c>
      <c r="P42" s="183" t="n">
        <v>159</v>
      </c>
      <c r="Q42" s="183" t="n">
        <v>158</v>
      </c>
      <c r="R42" s="183" t="n">
        <v>111</v>
      </c>
      <c r="S42" s="184" t="n">
        <v>428</v>
      </c>
      <c r="T42" s="185" t="n">
        <v>1709</v>
      </c>
      <c r="U42" s="183" t="n">
        <v>12</v>
      </c>
      <c r="V42" s="186" t="n">
        <v>142.416666666667</v>
      </c>
      <c r="W42" s="187" t="n">
        <v>62</v>
      </c>
      <c r="X42" s="77" t="s">
        <v>46</v>
      </c>
    </row>
    <row r="43" customFormat="false" ht="12.75" hidden="false" customHeight="false" outlineLevel="0" collapsed="false">
      <c r="A43" s="69" t="n">
        <v>20</v>
      </c>
      <c r="B43" s="58" t="n">
        <v>1454</v>
      </c>
      <c r="C43" s="182" t="s">
        <v>53</v>
      </c>
      <c r="D43" s="183" t="n">
        <v>195</v>
      </c>
      <c r="E43" s="183" t="n">
        <v>126</v>
      </c>
      <c r="F43" s="183" t="n">
        <v>105</v>
      </c>
      <c r="G43" s="184" t="n">
        <v>426</v>
      </c>
      <c r="H43" s="183" t="n">
        <v>161</v>
      </c>
      <c r="I43" s="183" t="n">
        <v>139</v>
      </c>
      <c r="J43" s="183" t="n">
        <v>125</v>
      </c>
      <c r="K43" s="184" t="n">
        <v>425</v>
      </c>
      <c r="L43" s="183" t="n">
        <v>120</v>
      </c>
      <c r="M43" s="183" t="n">
        <v>146</v>
      </c>
      <c r="N43" s="183" t="n">
        <v>155</v>
      </c>
      <c r="O43" s="184" t="n">
        <v>421</v>
      </c>
      <c r="P43" s="183" t="n">
        <v>107</v>
      </c>
      <c r="Q43" s="183" t="n">
        <v>132</v>
      </c>
      <c r="R43" s="183" t="n">
        <v>179</v>
      </c>
      <c r="S43" s="184" t="n">
        <v>418</v>
      </c>
      <c r="T43" s="185" t="n">
        <v>1690</v>
      </c>
      <c r="U43" s="183" t="n">
        <v>12</v>
      </c>
      <c r="V43" s="186" t="n">
        <v>140.833333333333</v>
      </c>
      <c r="W43" s="187" t="n">
        <v>90</v>
      </c>
      <c r="X43" s="77" t="s">
        <v>46</v>
      </c>
      <c r="Y43" s="65"/>
    </row>
    <row r="44" customFormat="false" ht="12.75" hidden="false" customHeight="false" outlineLevel="0" collapsed="false">
      <c r="A44" s="69" t="n">
        <v>21</v>
      </c>
      <c r="B44" s="58" t="n">
        <v>1757</v>
      </c>
      <c r="C44" s="182" t="s">
        <v>64</v>
      </c>
      <c r="D44" s="183" t="n">
        <v>130</v>
      </c>
      <c r="E44" s="183" t="n">
        <v>129</v>
      </c>
      <c r="F44" s="183" t="n">
        <v>173</v>
      </c>
      <c r="G44" s="184" t="n">
        <v>432</v>
      </c>
      <c r="H44" s="183" t="n">
        <v>135</v>
      </c>
      <c r="I44" s="183" t="n">
        <v>141</v>
      </c>
      <c r="J44" s="183" t="n">
        <v>103</v>
      </c>
      <c r="K44" s="184" t="n">
        <v>379</v>
      </c>
      <c r="L44" s="183" t="n">
        <v>124</v>
      </c>
      <c r="M44" s="183" t="n">
        <v>131</v>
      </c>
      <c r="N44" s="183" t="n">
        <v>139</v>
      </c>
      <c r="O44" s="184" t="n">
        <v>394</v>
      </c>
      <c r="P44" s="183" t="n">
        <v>168</v>
      </c>
      <c r="Q44" s="183" t="n">
        <v>151</v>
      </c>
      <c r="R44" s="183" t="n">
        <v>135</v>
      </c>
      <c r="S44" s="184" t="n">
        <v>454</v>
      </c>
      <c r="T44" s="185" t="n">
        <v>1659</v>
      </c>
      <c r="U44" s="183" t="n">
        <v>12</v>
      </c>
      <c r="V44" s="186" t="n">
        <v>138.25</v>
      </c>
      <c r="W44" s="187" t="n">
        <v>70</v>
      </c>
      <c r="X44" s="77" t="s">
        <v>46</v>
      </c>
      <c r="Y44" s="65"/>
    </row>
    <row r="45" customFormat="false" ht="12.75" hidden="false" customHeight="false" outlineLevel="0" collapsed="false">
      <c r="A45" s="69" t="n">
        <v>22</v>
      </c>
      <c r="B45" s="58" t="n">
        <v>1622</v>
      </c>
      <c r="C45" s="182" t="s">
        <v>55</v>
      </c>
      <c r="D45" s="183" t="n">
        <v>122</v>
      </c>
      <c r="E45" s="183" t="n">
        <v>165</v>
      </c>
      <c r="F45" s="183" t="n">
        <v>165</v>
      </c>
      <c r="G45" s="184" t="n">
        <v>452</v>
      </c>
      <c r="H45" s="183" t="n">
        <v>132</v>
      </c>
      <c r="I45" s="183" t="n">
        <v>114</v>
      </c>
      <c r="J45" s="183" t="n">
        <v>147</v>
      </c>
      <c r="K45" s="184" t="n">
        <v>393</v>
      </c>
      <c r="L45" s="183" t="n">
        <v>126</v>
      </c>
      <c r="M45" s="183" t="n">
        <v>149</v>
      </c>
      <c r="N45" s="183" t="n">
        <v>121</v>
      </c>
      <c r="O45" s="184" t="n">
        <v>396</v>
      </c>
      <c r="P45" s="183" t="n">
        <v>103</v>
      </c>
      <c r="Q45" s="183" t="n">
        <v>141</v>
      </c>
      <c r="R45" s="183" t="n">
        <v>140</v>
      </c>
      <c r="S45" s="184" t="n">
        <v>384</v>
      </c>
      <c r="T45" s="185" t="n">
        <v>1625</v>
      </c>
      <c r="U45" s="183" t="n">
        <v>12</v>
      </c>
      <c r="V45" s="186" t="n">
        <v>135.416666666667</v>
      </c>
      <c r="W45" s="187" t="n">
        <v>62</v>
      </c>
      <c r="X45" s="77" t="s">
        <v>46</v>
      </c>
    </row>
    <row r="46" customFormat="false" ht="12.75" hidden="false" customHeight="false" outlineLevel="0" collapsed="false">
      <c r="A46" s="69" t="n">
        <v>23</v>
      </c>
      <c r="B46" s="58" t="n">
        <v>1611</v>
      </c>
      <c r="C46" s="182" t="s">
        <v>60</v>
      </c>
      <c r="D46" s="183" t="n">
        <v>178</v>
      </c>
      <c r="E46" s="183" t="n">
        <v>120</v>
      </c>
      <c r="F46" s="183" t="n">
        <v>127</v>
      </c>
      <c r="G46" s="184" t="n">
        <v>425</v>
      </c>
      <c r="H46" s="183" t="n">
        <v>121</v>
      </c>
      <c r="I46" s="183" t="n">
        <v>124</v>
      </c>
      <c r="J46" s="183" t="n">
        <v>127</v>
      </c>
      <c r="K46" s="184" t="n">
        <v>372</v>
      </c>
      <c r="L46" s="183" t="n">
        <v>162</v>
      </c>
      <c r="M46" s="183" t="n">
        <v>129</v>
      </c>
      <c r="N46" s="183" t="n">
        <v>109</v>
      </c>
      <c r="O46" s="184" t="n">
        <v>400</v>
      </c>
      <c r="P46" s="183" t="n">
        <v>135</v>
      </c>
      <c r="Q46" s="183" t="n">
        <v>142</v>
      </c>
      <c r="R46" s="183" t="n">
        <v>140</v>
      </c>
      <c r="S46" s="184" t="n">
        <v>417</v>
      </c>
      <c r="T46" s="185" t="n">
        <v>1614</v>
      </c>
      <c r="U46" s="183" t="n">
        <v>12</v>
      </c>
      <c r="V46" s="186" t="n">
        <v>134.5</v>
      </c>
      <c r="W46" s="187" t="n">
        <v>69</v>
      </c>
      <c r="X46" s="77" t="s">
        <v>46</v>
      </c>
      <c r="Y46" s="65"/>
    </row>
    <row r="47" customFormat="false" ht="12.75" hidden="false" customHeight="false" outlineLevel="0" collapsed="false">
      <c r="A47" s="69" t="n">
        <v>24</v>
      </c>
      <c r="B47" s="58" t="n">
        <v>1458</v>
      </c>
      <c r="C47" s="182" t="s">
        <v>73</v>
      </c>
      <c r="D47" s="183" t="n">
        <v>104</v>
      </c>
      <c r="E47" s="183" t="n">
        <v>137</v>
      </c>
      <c r="F47" s="183" t="n">
        <v>115</v>
      </c>
      <c r="G47" s="184" t="n">
        <v>356</v>
      </c>
      <c r="H47" s="183" t="n">
        <v>150</v>
      </c>
      <c r="I47" s="183" t="n">
        <v>116</v>
      </c>
      <c r="J47" s="183" t="n">
        <v>123</v>
      </c>
      <c r="K47" s="184" t="n">
        <v>389</v>
      </c>
      <c r="L47" s="183" t="n">
        <v>121</v>
      </c>
      <c r="M47" s="183" t="n">
        <v>155</v>
      </c>
      <c r="N47" s="183" t="n">
        <v>196</v>
      </c>
      <c r="O47" s="184" t="n">
        <v>472</v>
      </c>
      <c r="P47" s="183" t="n">
        <v>140</v>
      </c>
      <c r="Q47" s="183" t="n">
        <v>130</v>
      </c>
      <c r="R47" s="183" t="n">
        <v>114</v>
      </c>
      <c r="S47" s="184" t="n">
        <v>384</v>
      </c>
      <c r="T47" s="185" t="n">
        <v>1601</v>
      </c>
      <c r="U47" s="183" t="n">
        <v>12</v>
      </c>
      <c r="V47" s="186" t="n">
        <v>133.416666666667</v>
      </c>
      <c r="W47" s="187" t="n">
        <v>92</v>
      </c>
      <c r="X47" s="77" t="s">
        <v>46</v>
      </c>
    </row>
    <row r="48" customFormat="false" ht="12.75" hidden="false" customHeight="false" outlineLevel="0" collapsed="false">
      <c r="A48" s="69" t="n">
        <v>25</v>
      </c>
      <c r="B48" s="58" t="n">
        <v>1674</v>
      </c>
      <c r="C48" s="182" t="s">
        <v>65</v>
      </c>
      <c r="D48" s="183" t="n">
        <v>154</v>
      </c>
      <c r="E48" s="183" t="n">
        <v>141</v>
      </c>
      <c r="F48" s="183" t="n">
        <v>116</v>
      </c>
      <c r="G48" s="184" t="n">
        <v>411</v>
      </c>
      <c r="H48" s="183" t="n">
        <v>133</v>
      </c>
      <c r="I48" s="183" t="n">
        <v>159</v>
      </c>
      <c r="J48" s="183" t="n">
        <v>129</v>
      </c>
      <c r="K48" s="184" t="n">
        <v>421</v>
      </c>
      <c r="L48" s="183" t="n">
        <v>114</v>
      </c>
      <c r="M48" s="183" t="n">
        <v>138</v>
      </c>
      <c r="N48" s="183" t="n">
        <v>131</v>
      </c>
      <c r="O48" s="184" t="n">
        <v>383</v>
      </c>
      <c r="P48" s="183" t="n">
        <v>106</v>
      </c>
      <c r="Q48" s="183" t="n">
        <v>125</v>
      </c>
      <c r="R48" s="183" t="n">
        <v>133</v>
      </c>
      <c r="S48" s="184" t="n">
        <v>364</v>
      </c>
      <c r="T48" s="185" t="n">
        <v>1579</v>
      </c>
      <c r="U48" s="183" t="n">
        <v>12</v>
      </c>
      <c r="V48" s="186" t="n">
        <v>131.583333333333</v>
      </c>
      <c r="W48" s="187" t="n">
        <v>53</v>
      </c>
      <c r="X48" s="77" t="s">
        <v>46</v>
      </c>
      <c r="Y48" s="65"/>
    </row>
    <row r="49" customFormat="false" ht="12.75" hidden="false" customHeight="false" outlineLevel="0" collapsed="false">
      <c r="A49" s="69" t="n">
        <v>26</v>
      </c>
      <c r="B49" s="58" t="n">
        <v>1639</v>
      </c>
      <c r="C49" s="182" t="s">
        <v>54</v>
      </c>
      <c r="D49" s="183" t="n">
        <v>134</v>
      </c>
      <c r="E49" s="183" t="n">
        <v>162</v>
      </c>
      <c r="F49" s="183" t="n">
        <v>114</v>
      </c>
      <c r="G49" s="184" t="n">
        <v>410</v>
      </c>
      <c r="H49" s="183" t="n">
        <v>146</v>
      </c>
      <c r="I49" s="183" t="n">
        <v>120</v>
      </c>
      <c r="J49" s="183" t="n">
        <v>110</v>
      </c>
      <c r="K49" s="184" t="n">
        <v>376</v>
      </c>
      <c r="L49" s="183" t="n">
        <v>135</v>
      </c>
      <c r="M49" s="183" t="n">
        <v>122</v>
      </c>
      <c r="N49" s="183" t="n">
        <v>134</v>
      </c>
      <c r="O49" s="184" t="n">
        <v>391</v>
      </c>
      <c r="P49" s="183" t="n">
        <v>153</v>
      </c>
      <c r="Q49" s="183" t="n">
        <v>119</v>
      </c>
      <c r="R49" s="183" t="n">
        <v>120</v>
      </c>
      <c r="S49" s="184" t="n">
        <v>392</v>
      </c>
      <c r="T49" s="185" t="n">
        <v>1569</v>
      </c>
      <c r="U49" s="183" t="n">
        <v>12</v>
      </c>
      <c r="V49" s="186" t="n">
        <v>130.75</v>
      </c>
      <c r="W49" s="187" t="n">
        <v>52</v>
      </c>
      <c r="X49" s="77" t="s">
        <v>46</v>
      </c>
      <c r="Y49" s="65"/>
    </row>
    <row r="50" customFormat="false" ht="12.75" hidden="false" customHeight="false" outlineLevel="0" collapsed="false">
      <c r="A50" s="69" t="n">
        <v>27</v>
      </c>
      <c r="B50" s="58" t="n">
        <v>1748</v>
      </c>
      <c r="C50" s="182" t="s">
        <v>56</v>
      </c>
      <c r="D50" s="183" t="n">
        <v>116</v>
      </c>
      <c r="E50" s="183" t="n">
        <v>122</v>
      </c>
      <c r="F50" s="183" t="n">
        <v>86</v>
      </c>
      <c r="G50" s="184" t="n">
        <v>324</v>
      </c>
      <c r="H50" s="183" t="n">
        <v>131</v>
      </c>
      <c r="I50" s="183" t="n">
        <v>132</v>
      </c>
      <c r="J50" s="183" t="n">
        <v>168</v>
      </c>
      <c r="K50" s="184" t="n">
        <v>431</v>
      </c>
      <c r="L50" s="183" t="n">
        <v>106</v>
      </c>
      <c r="M50" s="183" t="n">
        <v>157</v>
      </c>
      <c r="N50" s="183" t="n">
        <v>130</v>
      </c>
      <c r="O50" s="184" t="n">
        <v>393</v>
      </c>
      <c r="P50" s="183" t="n">
        <v>131</v>
      </c>
      <c r="Q50" s="183" t="n">
        <v>129</v>
      </c>
      <c r="R50" s="183" t="n">
        <v>114</v>
      </c>
      <c r="S50" s="184" t="n">
        <v>374</v>
      </c>
      <c r="T50" s="185" t="n">
        <v>1522</v>
      </c>
      <c r="U50" s="183" t="n">
        <v>12</v>
      </c>
      <c r="V50" s="186" t="n">
        <v>126.833333333333</v>
      </c>
      <c r="W50" s="187" t="n">
        <v>82</v>
      </c>
      <c r="X50" s="77" t="s">
        <v>46</v>
      </c>
      <c r="Y50" s="65"/>
    </row>
    <row r="51" customFormat="false" ht="12.75" hidden="false" customHeight="false" outlineLevel="0" collapsed="false">
      <c r="A51" s="69" t="n">
        <v>28</v>
      </c>
      <c r="B51" s="58" t="n">
        <v>1621</v>
      </c>
      <c r="C51" s="182" t="s">
        <v>58</v>
      </c>
      <c r="D51" s="183" t="n">
        <v>119</v>
      </c>
      <c r="E51" s="183" t="n">
        <v>139</v>
      </c>
      <c r="F51" s="183" t="n">
        <v>136</v>
      </c>
      <c r="G51" s="184" t="n">
        <v>394</v>
      </c>
      <c r="H51" s="183" t="n">
        <v>116</v>
      </c>
      <c r="I51" s="183" t="n">
        <v>127</v>
      </c>
      <c r="J51" s="183" t="n">
        <v>116</v>
      </c>
      <c r="K51" s="184" t="n">
        <v>359</v>
      </c>
      <c r="L51" s="183" t="n">
        <v>131</v>
      </c>
      <c r="M51" s="183" t="n">
        <v>112</v>
      </c>
      <c r="N51" s="183" t="n">
        <v>127</v>
      </c>
      <c r="O51" s="184" t="n">
        <v>370</v>
      </c>
      <c r="P51" s="183" t="n">
        <v>134</v>
      </c>
      <c r="Q51" s="183" t="n">
        <v>126</v>
      </c>
      <c r="R51" s="183" t="n">
        <v>125</v>
      </c>
      <c r="S51" s="184" t="n">
        <v>385</v>
      </c>
      <c r="T51" s="185" t="n">
        <v>1508</v>
      </c>
      <c r="U51" s="183" t="n">
        <v>12</v>
      </c>
      <c r="V51" s="186" t="n">
        <v>125.666666666667</v>
      </c>
      <c r="W51" s="187" t="n">
        <v>27</v>
      </c>
      <c r="X51" s="77" t="s">
        <v>46</v>
      </c>
    </row>
    <row r="52" customFormat="false" ht="12.75" hidden="false" customHeight="false" outlineLevel="0" collapsed="false">
      <c r="A52" s="69" t="n">
        <v>29</v>
      </c>
      <c r="B52" s="58" t="n">
        <v>1754</v>
      </c>
      <c r="C52" s="182" t="s">
        <v>59</v>
      </c>
      <c r="D52" s="183" t="n">
        <v>108</v>
      </c>
      <c r="E52" s="183" t="n">
        <v>125</v>
      </c>
      <c r="F52" s="183" t="n">
        <v>123</v>
      </c>
      <c r="G52" s="184" t="n">
        <v>356</v>
      </c>
      <c r="H52" s="183" t="n">
        <v>148</v>
      </c>
      <c r="I52" s="183" t="n">
        <v>124</v>
      </c>
      <c r="J52" s="183" t="n">
        <v>113</v>
      </c>
      <c r="K52" s="184" t="n">
        <v>385</v>
      </c>
      <c r="L52" s="183" t="n">
        <v>114</v>
      </c>
      <c r="M52" s="183" t="n">
        <v>147</v>
      </c>
      <c r="N52" s="183" t="n">
        <v>133</v>
      </c>
      <c r="O52" s="184" t="n">
        <v>394</v>
      </c>
      <c r="P52" s="183" t="n">
        <v>136</v>
      </c>
      <c r="Q52" s="183" t="n">
        <v>120</v>
      </c>
      <c r="R52" s="183" t="n">
        <v>112</v>
      </c>
      <c r="S52" s="184" t="n">
        <v>368</v>
      </c>
      <c r="T52" s="185" t="n">
        <v>1503</v>
      </c>
      <c r="U52" s="183" t="n">
        <v>12</v>
      </c>
      <c r="V52" s="186" t="n">
        <v>125.25</v>
      </c>
      <c r="W52" s="187" t="n">
        <v>40</v>
      </c>
      <c r="X52" s="77" t="s">
        <v>46</v>
      </c>
    </row>
    <row r="53" customFormat="false" ht="12.75" hidden="false" customHeight="false" outlineLevel="0" collapsed="false">
      <c r="A53" s="69" t="n">
        <v>30</v>
      </c>
      <c r="B53" s="58" t="n">
        <v>1761</v>
      </c>
      <c r="C53" s="182" t="s">
        <v>79</v>
      </c>
      <c r="D53" s="183" t="n">
        <v>119</v>
      </c>
      <c r="E53" s="183" t="n">
        <v>116</v>
      </c>
      <c r="F53" s="183" t="n">
        <v>119</v>
      </c>
      <c r="G53" s="184" t="n">
        <v>354</v>
      </c>
      <c r="H53" s="183" t="n">
        <v>130</v>
      </c>
      <c r="I53" s="183" t="n">
        <v>107</v>
      </c>
      <c r="J53" s="183" t="n">
        <v>91</v>
      </c>
      <c r="K53" s="184" t="n">
        <v>328</v>
      </c>
      <c r="L53" s="183" t="n">
        <v>0</v>
      </c>
      <c r="M53" s="183" t="n">
        <v>0</v>
      </c>
      <c r="N53" s="183" t="n">
        <v>0</v>
      </c>
      <c r="O53" s="184" t="n">
        <v>0</v>
      </c>
      <c r="P53" s="183" t="n">
        <v>0</v>
      </c>
      <c r="Q53" s="183" t="n">
        <v>0</v>
      </c>
      <c r="R53" s="183" t="n">
        <v>0</v>
      </c>
      <c r="S53" s="184" t="n">
        <v>0</v>
      </c>
      <c r="T53" s="185" t="n">
        <v>682</v>
      </c>
      <c r="U53" s="183" t="n">
        <v>6</v>
      </c>
      <c r="V53" s="186" t="n">
        <v>113.666666666667</v>
      </c>
      <c r="W53" s="187" t="n">
        <v>130</v>
      </c>
      <c r="X53" s="77" t="s">
        <v>46</v>
      </c>
    </row>
    <row r="54" s="196" customFormat="true" ht="12.75" hidden="false" customHeight="false" outlineLevel="0" collapsed="false">
      <c r="A54" s="191"/>
      <c r="B54" s="192"/>
      <c r="C54" s="70"/>
      <c r="D54" s="190"/>
      <c r="E54" s="190"/>
      <c r="F54" s="190"/>
      <c r="G54" s="189"/>
      <c r="H54" s="190"/>
      <c r="I54" s="190"/>
      <c r="J54" s="190"/>
      <c r="K54" s="189"/>
      <c r="L54" s="190"/>
      <c r="M54" s="190"/>
      <c r="N54" s="190"/>
      <c r="O54" s="189"/>
      <c r="P54" s="190"/>
      <c r="Q54" s="190"/>
      <c r="R54" s="190"/>
      <c r="S54" s="189"/>
      <c r="T54" s="189"/>
      <c r="U54" s="190"/>
      <c r="V54" s="193"/>
      <c r="W54" s="194"/>
      <c r="X54" s="195"/>
    </row>
    <row r="55" s="196" customFormat="true" ht="12.75" hidden="false" customHeight="false" outlineLevel="0" collapsed="false">
      <c r="A55" s="191"/>
      <c r="B55" s="192"/>
      <c r="C55" s="70"/>
      <c r="D55" s="190"/>
      <c r="E55" s="190"/>
      <c r="F55" s="190"/>
      <c r="G55" s="189"/>
      <c r="H55" s="190"/>
      <c r="I55" s="190"/>
      <c r="J55" s="190"/>
      <c r="K55" s="189"/>
      <c r="L55" s="190"/>
      <c r="M55" s="190"/>
      <c r="N55" s="190"/>
      <c r="O55" s="189"/>
      <c r="P55" s="190"/>
      <c r="Q55" s="190"/>
      <c r="R55" s="190"/>
      <c r="S55" s="189"/>
      <c r="T55" s="189"/>
      <c r="U55" s="190"/>
      <c r="V55" s="193"/>
      <c r="W55" s="194"/>
      <c r="X55" s="195"/>
    </row>
    <row r="56" s="196" customFormat="true" ht="12.75" hidden="false" customHeight="false" outlineLevel="0" collapsed="false">
      <c r="A56" s="191"/>
      <c r="B56" s="192"/>
      <c r="C56" s="70"/>
      <c r="D56" s="190"/>
      <c r="E56" s="190"/>
      <c r="F56" s="190"/>
      <c r="G56" s="189"/>
      <c r="H56" s="190"/>
      <c r="I56" s="190"/>
      <c r="J56" s="190"/>
      <c r="K56" s="189"/>
      <c r="L56" s="190"/>
      <c r="M56" s="190"/>
      <c r="N56" s="190"/>
      <c r="O56" s="189"/>
      <c r="P56" s="190"/>
      <c r="Q56" s="190"/>
      <c r="R56" s="190"/>
      <c r="S56" s="189"/>
      <c r="T56" s="189"/>
      <c r="U56" s="190"/>
      <c r="V56" s="193"/>
      <c r="W56" s="194"/>
      <c r="X56" s="195"/>
    </row>
    <row r="57" s="196" customFormat="true" ht="12.75" hidden="false" customHeight="false" outlineLevel="0" collapsed="false">
      <c r="A57" s="191"/>
      <c r="B57" s="192"/>
      <c r="C57" s="70"/>
      <c r="D57" s="190"/>
      <c r="E57" s="190"/>
      <c r="F57" s="190"/>
      <c r="G57" s="189"/>
      <c r="H57" s="190"/>
      <c r="I57" s="190"/>
      <c r="J57" s="190"/>
      <c r="K57" s="189"/>
      <c r="L57" s="190"/>
      <c r="M57" s="190"/>
      <c r="N57" s="190"/>
      <c r="O57" s="189"/>
      <c r="P57" s="190"/>
      <c r="Q57" s="190"/>
      <c r="R57" s="190"/>
      <c r="S57" s="189"/>
      <c r="T57" s="189"/>
      <c r="U57" s="190"/>
      <c r="V57" s="193"/>
      <c r="W57" s="194"/>
      <c r="X57" s="195"/>
    </row>
    <row r="58" s="196" customFormat="true" ht="12.75" hidden="false" customHeight="false" outlineLevel="0" collapsed="false">
      <c r="A58" s="191"/>
      <c r="B58" s="192"/>
      <c r="C58" s="70"/>
      <c r="D58" s="190"/>
      <c r="E58" s="190"/>
      <c r="F58" s="190"/>
      <c r="G58" s="189"/>
      <c r="H58" s="190"/>
      <c r="I58" s="190"/>
      <c r="J58" s="190"/>
      <c r="K58" s="189"/>
      <c r="L58" s="190"/>
      <c r="M58" s="190"/>
      <c r="N58" s="190"/>
      <c r="O58" s="189"/>
      <c r="P58" s="190"/>
      <c r="Q58" s="190"/>
      <c r="R58" s="190"/>
      <c r="S58" s="189"/>
      <c r="T58" s="189"/>
      <c r="U58" s="190"/>
      <c r="V58" s="193"/>
      <c r="W58" s="194"/>
      <c r="X58" s="195"/>
    </row>
    <row r="59" s="196" customFormat="true" ht="12.75" hidden="false" customHeight="false" outlineLevel="0" collapsed="false">
      <c r="A59" s="191"/>
      <c r="B59" s="192"/>
      <c r="C59" s="70"/>
      <c r="D59" s="190"/>
      <c r="E59" s="190"/>
      <c r="F59" s="190"/>
      <c r="G59" s="189"/>
      <c r="H59" s="190"/>
      <c r="I59" s="190"/>
      <c r="J59" s="190"/>
      <c r="K59" s="189"/>
      <c r="L59" s="190"/>
      <c r="M59" s="190"/>
      <c r="N59" s="190"/>
      <c r="O59" s="189"/>
      <c r="P59" s="190"/>
      <c r="Q59" s="190"/>
      <c r="R59" s="190"/>
      <c r="S59" s="189"/>
      <c r="T59" s="189"/>
      <c r="U59" s="190"/>
      <c r="V59" s="193"/>
      <c r="W59" s="194"/>
      <c r="X59" s="195"/>
    </row>
    <row r="60" s="196" customFormat="true" ht="12.75" hidden="false" customHeight="false" outlineLevel="0" collapsed="false">
      <c r="A60" s="191"/>
      <c r="B60" s="192"/>
      <c r="C60" s="70"/>
      <c r="D60" s="190"/>
      <c r="E60" s="190"/>
      <c r="F60" s="190"/>
      <c r="G60" s="189"/>
      <c r="H60" s="190"/>
      <c r="I60" s="190"/>
      <c r="J60" s="190"/>
      <c r="K60" s="189"/>
      <c r="L60" s="190"/>
      <c r="M60" s="190"/>
      <c r="N60" s="190"/>
      <c r="O60" s="189"/>
      <c r="P60" s="190"/>
      <c r="Q60" s="190"/>
      <c r="R60" s="190"/>
      <c r="S60" s="189"/>
      <c r="T60" s="189"/>
      <c r="U60" s="190"/>
      <c r="V60" s="193"/>
      <c r="W60" s="194"/>
      <c r="X60" s="195"/>
    </row>
    <row r="61" s="196" customFormat="true" ht="12.75" hidden="false" customHeight="false" outlineLevel="0" collapsed="false">
      <c r="A61" s="191"/>
      <c r="B61" s="192"/>
      <c r="C61" s="70"/>
      <c r="D61" s="190"/>
      <c r="E61" s="190"/>
      <c r="F61" s="190"/>
      <c r="G61" s="189"/>
      <c r="H61" s="190"/>
      <c r="I61" s="190"/>
      <c r="J61" s="190"/>
      <c r="K61" s="189"/>
      <c r="L61" s="190"/>
      <c r="M61" s="190"/>
      <c r="N61" s="190"/>
      <c r="O61" s="189"/>
      <c r="P61" s="190"/>
      <c r="Q61" s="190"/>
      <c r="R61" s="190"/>
      <c r="S61" s="189"/>
      <c r="T61" s="189"/>
      <c r="U61" s="190"/>
      <c r="V61" s="193"/>
      <c r="W61" s="194"/>
      <c r="X61" s="195"/>
    </row>
    <row r="62" s="196" customFormat="true" ht="12.75" hidden="false" customHeight="false" outlineLevel="0" collapsed="false">
      <c r="A62" s="191"/>
      <c r="B62" s="192"/>
      <c r="C62" s="70"/>
      <c r="D62" s="190"/>
      <c r="E62" s="190"/>
      <c r="F62" s="190"/>
      <c r="G62" s="189"/>
      <c r="H62" s="190"/>
      <c r="I62" s="190"/>
      <c r="J62" s="190"/>
      <c r="K62" s="189"/>
      <c r="L62" s="190"/>
      <c r="M62" s="190"/>
      <c r="N62" s="190"/>
      <c r="O62" s="189"/>
      <c r="P62" s="190"/>
      <c r="Q62" s="190"/>
      <c r="R62" s="190"/>
      <c r="S62" s="189"/>
      <c r="T62" s="189"/>
      <c r="U62" s="190"/>
      <c r="V62" s="193"/>
      <c r="W62" s="194"/>
      <c r="X62" s="195"/>
    </row>
    <row r="63" s="196" customFormat="true" ht="12.75" hidden="false" customHeight="false" outlineLevel="0" collapsed="false">
      <c r="A63" s="191"/>
      <c r="B63" s="192"/>
      <c r="C63" s="70"/>
      <c r="D63" s="190"/>
      <c r="E63" s="190"/>
      <c r="F63" s="190"/>
      <c r="G63" s="189"/>
      <c r="H63" s="190"/>
      <c r="I63" s="190"/>
      <c r="J63" s="190"/>
      <c r="K63" s="189"/>
      <c r="L63" s="190"/>
      <c r="M63" s="190"/>
      <c r="N63" s="190"/>
      <c r="O63" s="189"/>
      <c r="P63" s="190"/>
      <c r="Q63" s="190"/>
      <c r="R63" s="190"/>
      <c r="S63" s="189"/>
      <c r="T63" s="189"/>
      <c r="U63" s="190"/>
      <c r="V63" s="193"/>
      <c r="W63" s="194"/>
      <c r="X63" s="195"/>
    </row>
    <row r="64" s="196" customFormat="true" ht="12.75" hidden="false" customHeight="false" outlineLevel="0" collapsed="false">
      <c r="A64" s="191"/>
      <c r="B64" s="192"/>
      <c r="C64" s="70"/>
      <c r="D64" s="190"/>
      <c r="E64" s="190"/>
      <c r="F64" s="190"/>
      <c r="G64" s="189"/>
      <c r="H64" s="190"/>
      <c r="I64" s="190"/>
      <c r="J64" s="190"/>
      <c r="K64" s="189"/>
      <c r="L64" s="190"/>
      <c r="M64" s="190"/>
      <c r="N64" s="190"/>
      <c r="O64" s="189"/>
      <c r="P64" s="190"/>
      <c r="Q64" s="190"/>
      <c r="R64" s="190"/>
      <c r="S64" s="189"/>
      <c r="T64" s="189"/>
      <c r="U64" s="190"/>
      <c r="V64" s="193"/>
      <c r="W64" s="194"/>
      <c r="X64" s="195"/>
    </row>
    <row r="65" s="196" customFormat="true" ht="12.75" hidden="false" customHeight="false" outlineLevel="0" collapsed="false">
      <c r="A65" s="191"/>
      <c r="B65" s="192"/>
      <c r="C65" s="70"/>
      <c r="D65" s="190"/>
      <c r="E65" s="190"/>
      <c r="F65" s="190"/>
      <c r="G65" s="189"/>
      <c r="H65" s="190"/>
      <c r="I65" s="190"/>
      <c r="J65" s="190"/>
      <c r="K65" s="189"/>
      <c r="L65" s="190"/>
      <c r="M65" s="190"/>
      <c r="N65" s="190"/>
      <c r="O65" s="189"/>
      <c r="P65" s="190"/>
      <c r="Q65" s="190"/>
      <c r="R65" s="190"/>
      <c r="S65" s="189"/>
      <c r="T65" s="189"/>
      <c r="U65" s="190"/>
      <c r="V65" s="193"/>
      <c r="W65" s="194"/>
      <c r="X65" s="195"/>
    </row>
    <row r="66" s="196" customFormat="true" ht="12.75" hidden="false" customHeight="false" outlineLevel="0" collapsed="false">
      <c r="A66" s="191"/>
      <c r="B66" s="192"/>
      <c r="C66" s="70"/>
      <c r="D66" s="190"/>
      <c r="E66" s="190"/>
      <c r="F66" s="190"/>
      <c r="G66" s="189"/>
      <c r="H66" s="190"/>
      <c r="I66" s="190"/>
      <c r="J66" s="190"/>
      <c r="K66" s="189"/>
      <c r="L66" s="190"/>
      <c r="M66" s="190"/>
      <c r="N66" s="190"/>
      <c r="O66" s="189"/>
      <c r="P66" s="190"/>
      <c r="Q66" s="190"/>
      <c r="R66" s="190"/>
      <c r="S66" s="189"/>
      <c r="T66" s="189"/>
      <c r="U66" s="190"/>
      <c r="V66" s="193"/>
      <c r="W66" s="194"/>
      <c r="X66" s="195"/>
    </row>
    <row r="67" s="196" customFormat="true" ht="12.75" hidden="false" customHeight="false" outlineLevel="0" collapsed="false">
      <c r="A67" s="191"/>
      <c r="B67" s="192"/>
      <c r="C67" s="70"/>
      <c r="D67" s="190"/>
      <c r="E67" s="190"/>
      <c r="F67" s="190"/>
      <c r="G67" s="189"/>
      <c r="H67" s="190"/>
      <c r="I67" s="190"/>
      <c r="J67" s="190"/>
      <c r="K67" s="189"/>
      <c r="L67" s="190"/>
      <c r="M67" s="190"/>
      <c r="N67" s="190"/>
      <c r="O67" s="189"/>
      <c r="P67" s="190"/>
      <c r="Q67" s="190"/>
      <c r="R67" s="190"/>
      <c r="S67" s="189"/>
      <c r="T67" s="189"/>
      <c r="U67" s="190"/>
      <c r="V67" s="193"/>
      <c r="W67" s="194"/>
      <c r="X67" s="195"/>
    </row>
    <row r="68" s="196" customFormat="true" ht="12.75" hidden="false" customHeight="false" outlineLevel="0" collapsed="false">
      <c r="A68" s="191"/>
      <c r="B68" s="192"/>
      <c r="C68" s="70"/>
      <c r="D68" s="190"/>
      <c r="E68" s="190"/>
      <c r="F68" s="190"/>
      <c r="G68" s="189"/>
      <c r="H68" s="190"/>
      <c r="I68" s="190"/>
      <c r="J68" s="190"/>
      <c r="K68" s="189"/>
      <c r="L68" s="190"/>
      <c r="M68" s="190"/>
      <c r="N68" s="190"/>
      <c r="O68" s="189"/>
      <c r="P68" s="190"/>
      <c r="Q68" s="190"/>
      <c r="R68" s="190"/>
      <c r="S68" s="189"/>
      <c r="T68" s="189"/>
      <c r="U68" s="190"/>
      <c r="V68" s="193"/>
      <c r="W68" s="194"/>
      <c r="X68" s="195"/>
    </row>
    <row r="69" s="196" customFormat="true" ht="12.75" hidden="false" customHeight="false" outlineLevel="0" collapsed="false">
      <c r="A69" s="191"/>
      <c r="B69" s="192"/>
      <c r="C69" s="70"/>
      <c r="D69" s="190"/>
      <c r="E69" s="190"/>
      <c r="F69" s="190"/>
      <c r="G69" s="189"/>
      <c r="H69" s="190"/>
      <c r="I69" s="190"/>
      <c r="J69" s="190"/>
      <c r="K69" s="189"/>
      <c r="L69" s="190"/>
      <c r="M69" s="190"/>
      <c r="N69" s="190"/>
      <c r="O69" s="189"/>
      <c r="P69" s="190"/>
      <c r="Q69" s="190"/>
      <c r="R69" s="190"/>
      <c r="S69" s="189"/>
      <c r="T69" s="189"/>
      <c r="U69" s="190"/>
      <c r="V69" s="193"/>
      <c r="W69" s="194"/>
      <c r="X69" s="195"/>
    </row>
    <row r="70" s="196" customFormat="true" ht="12.75" hidden="false" customHeight="false" outlineLevel="0" collapsed="false">
      <c r="A70" s="191"/>
      <c r="B70" s="192"/>
      <c r="C70" s="70"/>
      <c r="D70" s="190"/>
      <c r="E70" s="190"/>
      <c r="F70" s="190"/>
      <c r="G70" s="189"/>
      <c r="H70" s="190"/>
      <c r="I70" s="190"/>
      <c r="J70" s="190"/>
      <c r="K70" s="189"/>
      <c r="L70" s="190"/>
      <c r="M70" s="190"/>
      <c r="N70" s="190"/>
      <c r="O70" s="189"/>
      <c r="P70" s="190"/>
      <c r="Q70" s="190"/>
      <c r="R70" s="190"/>
      <c r="S70" s="189"/>
      <c r="T70" s="189"/>
      <c r="U70" s="190"/>
      <c r="V70" s="193"/>
      <c r="W70" s="194"/>
      <c r="X70" s="195"/>
    </row>
    <row r="71" s="196" customFormat="true" ht="12.75" hidden="false" customHeight="false" outlineLevel="0" collapsed="false">
      <c r="A71" s="191"/>
      <c r="B71" s="192"/>
      <c r="C71" s="70"/>
      <c r="D71" s="190"/>
      <c r="E71" s="190"/>
      <c r="F71" s="190"/>
      <c r="G71" s="189"/>
      <c r="H71" s="190"/>
      <c r="I71" s="190"/>
      <c r="J71" s="190"/>
      <c r="K71" s="189"/>
      <c r="L71" s="190"/>
      <c r="M71" s="190"/>
      <c r="N71" s="190"/>
      <c r="O71" s="189"/>
      <c r="P71" s="190"/>
      <c r="Q71" s="190"/>
      <c r="R71" s="190"/>
      <c r="S71" s="189"/>
      <c r="T71" s="189"/>
      <c r="U71" s="190"/>
      <c r="V71" s="193"/>
      <c r="W71" s="194"/>
      <c r="X71" s="195"/>
    </row>
    <row r="72" s="196" customFormat="true" ht="12.75" hidden="false" customHeight="false" outlineLevel="0" collapsed="false">
      <c r="A72" s="191"/>
      <c r="B72" s="192"/>
      <c r="C72" s="70"/>
      <c r="D72" s="190"/>
      <c r="E72" s="190"/>
      <c r="F72" s="190"/>
      <c r="G72" s="189"/>
      <c r="H72" s="190"/>
      <c r="I72" s="190"/>
      <c r="J72" s="190"/>
      <c r="K72" s="189"/>
      <c r="L72" s="190"/>
      <c r="M72" s="190"/>
      <c r="N72" s="190"/>
      <c r="O72" s="189"/>
      <c r="P72" s="190"/>
      <c r="Q72" s="190"/>
      <c r="R72" s="190"/>
      <c r="S72" s="189"/>
      <c r="T72" s="189"/>
      <c r="U72" s="190"/>
      <c r="V72" s="193"/>
      <c r="W72" s="194"/>
      <c r="X72" s="195"/>
    </row>
    <row r="73" s="196" customFormat="true" ht="12.75" hidden="false" customHeight="false" outlineLevel="0" collapsed="false">
      <c r="A73" s="191"/>
      <c r="B73" s="192"/>
      <c r="C73" s="70"/>
      <c r="D73" s="190"/>
      <c r="E73" s="190"/>
      <c r="F73" s="190"/>
      <c r="G73" s="189"/>
      <c r="H73" s="190"/>
      <c r="I73" s="190"/>
      <c r="J73" s="190"/>
      <c r="K73" s="189"/>
      <c r="L73" s="190"/>
      <c r="M73" s="190"/>
      <c r="N73" s="190"/>
      <c r="O73" s="189"/>
      <c r="P73" s="190"/>
      <c r="Q73" s="190"/>
      <c r="R73" s="190"/>
      <c r="S73" s="189"/>
      <c r="T73" s="189"/>
      <c r="U73" s="190"/>
      <c r="V73" s="193"/>
      <c r="W73" s="194"/>
      <c r="X73" s="195"/>
    </row>
    <row r="74" s="196" customFormat="true" ht="12.75" hidden="false" customHeight="false" outlineLevel="0" collapsed="false">
      <c r="A74" s="191"/>
      <c r="B74" s="192"/>
      <c r="C74" s="70"/>
      <c r="D74" s="190"/>
      <c r="E74" s="190"/>
      <c r="F74" s="190"/>
      <c r="G74" s="189"/>
      <c r="H74" s="190"/>
      <c r="I74" s="190"/>
      <c r="J74" s="190"/>
      <c r="K74" s="189"/>
      <c r="L74" s="190"/>
      <c r="M74" s="190"/>
      <c r="N74" s="190"/>
      <c r="O74" s="189"/>
      <c r="P74" s="190"/>
      <c r="Q74" s="190"/>
      <c r="R74" s="190"/>
      <c r="S74" s="189"/>
      <c r="T74" s="189"/>
      <c r="U74" s="190"/>
      <c r="V74" s="193"/>
      <c r="W74" s="194"/>
      <c r="X74" s="195"/>
    </row>
    <row r="75" s="196" customFormat="true" ht="12.75" hidden="false" customHeight="false" outlineLevel="0" collapsed="false">
      <c r="A75" s="191"/>
      <c r="B75" s="192"/>
      <c r="C75" s="70"/>
      <c r="D75" s="190"/>
      <c r="E75" s="190"/>
      <c r="F75" s="190"/>
      <c r="G75" s="189"/>
      <c r="H75" s="190"/>
      <c r="I75" s="190"/>
      <c r="J75" s="190"/>
      <c r="K75" s="189"/>
      <c r="L75" s="190"/>
      <c r="M75" s="190"/>
      <c r="N75" s="190"/>
      <c r="O75" s="189"/>
      <c r="P75" s="190"/>
      <c r="Q75" s="190"/>
      <c r="R75" s="190"/>
      <c r="S75" s="189"/>
      <c r="T75" s="189"/>
      <c r="U75" s="190"/>
      <c r="V75" s="193"/>
      <c r="W75" s="194"/>
      <c r="X75" s="195"/>
    </row>
    <row r="76" s="196" customFormat="true" ht="12.75" hidden="false" customHeight="false" outlineLevel="0" collapsed="false">
      <c r="A76" s="191"/>
      <c r="B76" s="192"/>
      <c r="C76" s="70"/>
      <c r="D76" s="190"/>
      <c r="E76" s="190"/>
      <c r="F76" s="190"/>
      <c r="G76" s="189"/>
      <c r="H76" s="190"/>
      <c r="I76" s="190"/>
      <c r="J76" s="190"/>
      <c r="K76" s="189"/>
      <c r="L76" s="190"/>
      <c r="M76" s="190"/>
      <c r="N76" s="190"/>
      <c r="O76" s="189"/>
      <c r="P76" s="190"/>
      <c r="Q76" s="190"/>
      <c r="R76" s="190"/>
      <c r="S76" s="189"/>
      <c r="T76" s="189"/>
      <c r="U76" s="190"/>
      <c r="V76" s="193"/>
      <c r="W76" s="194"/>
      <c r="X76" s="195"/>
    </row>
    <row r="77" s="196" customFormat="true" ht="12.75" hidden="false" customHeight="false" outlineLevel="0" collapsed="false">
      <c r="A77" s="191"/>
      <c r="B77" s="192"/>
      <c r="C77" s="70"/>
      <c r="D77" s="190"/>
      <c r="E77" s="190"/>
      <c r="F77" s="190"/>
      <c r="G77" s="189"/>
      <c r="H77" s="190"/>
      <c r="I77" s="190"/>
      <c r="J77" s="190"/>
      <c r="K77" s="189"/>
      <c r="L77" s="190"/>
      <c r="M77" s="190"/>
      <c r="N77" s="190"/>
      <c r="O77" s="189"/>
      <c r="P77" s="190"/>
      <c r="Q77" s="190"/>
      <c r="R77" s="190"/>
      <c r="S77" s="189"/>
      <c r="T77" s="189"/>
      <c r="U77" s="190"/>
      <c r="V77" s="193"/>
      <c r="W77" s="194"/>
      <c r="X77" s="195"/>
    </row>
    <row r="78" s="196" customFormat="true" ht="12.75" hidden="false" customHeight="false" outlineLevel="0" collapsed="false">
      <c r="A78" s="191"/>
      <c r="B78" s="192"/>
      <c r="C78" s="70"/>
      <c r="D78" s="190"/>
      <c r="E78" s="190"/>
      <c r="F78" s="190"/>
      <c r="G78" s="189"/>
      <c r="H78" s="190"/>
      <c r="I78" s="190"/>
      <c r="J78" s="190"/>
      <c r="K78" s="189"/>
      <c r="L78" s="190"/>
      <c r="M78" s="190"/>
      <c r="N78" s="190"/>
      <c r="O78" s="189"/>
      <c r="P78" s="190"/>
      <c r="Q78" s="190"/>
      <c r="R78" s="190"/>
      <c r="S78" s="189"/>
      <c r="T78" s="189"/>
      <c r="U78" s="190"/>
      <c r="V78" s="193"/>
      <c r="W78" s="194"/>
      <c r="X78" s="195"/>
    </row>
    <row r="79" s="196" customFormat="true" ht="12.75" hidden="false" customHeight="false" outlineLevel="0" collapsed="false">
      <c r="A79" s="191"/>
      <c r="B79" s="192"/>
      <c r="C79" s="70"/>
      <c r="D79" s="190"/>
      <c r="E79" s="190"/>
      <c r="F79" s="190"/>
      <c r="G79" s="189"/>
      <c r="H79" s="190"/>
      <c r="I79" s="190"/>
      <c r="J79" s="190"/>
      <c r="K79" s="189"/>
      <c r="L79" s="190"/>
      <c r="M79" s="190"/>
      <c r="N79" s="190"/>
      <c r="O79" s="189"/>
      <c r="P79" s="190"/>
      <c r="Q79" s="190"/>
      <c r="R79" s="190"/>
      <c r="S79" s="189"/>
      <c r="T79" s="189"/>
      <c r="U79" s="190"/>
      <c r="V79" s="193"/>
      <c r="W79" s="194"/>
      <c r="X79" s="195"/>
    </row>
    <row r="80" s="196" customFormat="true" ht="12.75" hidden="false" customHeight="false" outlineLevel="0" collapsed="false">
      <c r="A80" s="191"/>
      <c r="B80" s="192"/>
      <c r="C80" s="70"/>
      <c r="D80" s="190"/>
      <c r="E80" s="190"/>
      <c r="F80" s="190"/>
      <c r="G80" s="189"/>
      <c r="H80" s="190"/>
      <c r="I80" s="190"/>
      <c r="J80" s="190"/>
      <c r="K80" s="189"/>
      <c r="L80" s="190"/>
      <c r="M80" s="190"/>
      <c r="N80" s="190"/>
      <c r="O80" s="189"/>
      <c r="P80" s="190"/>
      <c r="Q80" s="190"/>
      <c r="R80" s="190"/>
      <c r="S80" s="189"/>
      <c r="T80" s="189"/>
      <c r="U80" s="190"/>
      <c r="V80" s="193"/>
      <c r="W80" s="194"/>
      <c r="X80" s="195"/>
    </row>
    <row r="81" s="196" customFormat="true" ht="12.75" hidden="false" customHeight="false" outlineLevel="0" collapsed="false">
      <c r="A81" s="191"/>
      <c r="B81" s="192"/>
      <c r="C81" s="70"/>
      <c r="D81" s="190"/>
      <c r="E81" s="190"/>
      <c r="F81" s="190"/>
      <c r="G81" s="189"/>
      <c r="H81" s="190"/>
      <c r="I81" s="190"/>
      <c r="J81" s="190"/>
      <c r="K81" s="189"/>
      <c r="L81" s="190"/>
      <c r="M81" s="190"/>
      <c r="N81" s="190"/>
      <c r="O81" s="189"/>
      <c r="P81" s="190"/>
      <c r="Q81" s="190"/>
      <c r="R81" s="190"/>
      <c r="S81" s="189"/>
      <c r="T81" s="189"/>
      <c r="U81" s="190"/>
      <c r="V81" s="193"/>
      <c r="W81" s="194"/>
      <c r="X81" s="195"/>
    </row>
    <row r="82" s="196" customFormat="true" ht="12.75" hidden="false" customHeight="false" outlineLevel="0" collapsed="false">
      <c r="A82" s="191"/>
      <c r="B82" s="192"/>
      <c r="C82" s="70"/>
      <c r="D82" s="190"/>
      <c r="E82" s="190"/>
      <c r="F82" s="190"/>
      <c r="G82" s="189"/>
      <c r="H82" s="190"/>
      <c r="I82" s="190"/>
      <c r="J82" s="190"/>
      <c r="K82" s="189"/>
      <c r="L82" s="190"/>
      <c r="M82" s="190"/>
      <c r="N82" s="190"/>
      <c r="O82" s="189"/>
      <c r="P82" s="190"/>
      <c r="Q82" s="190"/>
      <c r="R82" s="190"/>
      <c r="S82" s="189"/>
      <c r="T82" s="189"/>
      <c r="U82" s="190"/>
      <c r="V82" s="193"/>
      <c r="W82" s="194"/>
      <c r="X82" s="195"/>
    </row>
    <row r="83" s="196" customFormat="true" ht="12.75" hidden="false" customHeight="false" outlineLevel="0" collapsed="false">
      <c r="A83" s="191"/>
      <c r="B83" s="192"/>
      <c r="C83" s="70"/>
      <c r="D83" s="190"/>
      <c r="E83" s="190"/>
      <c r="F83" s="190"/>
      <c r="G83" s="189"/>
      <c r="H83" s="190"/>
      <c r="I83" s="190"/>
      <c r="J83" s="190"/>
      <c r="K83" s="189"/>
      <c r="L83" s="190"/>
      <c r="M83" s="190"/>
      <c r="N83" s="190"/>
      <c r="O83" s="189"/>
      <c r="P83" s="190"/>
      <c r="Q83" s="190"/>
      <c r="R83" s="190"/>
      <c r="S83" s="189"/>
      <c r="T83" s="189"/>
      <c r="U83" s="190"/>
      <c r="V83" s="193"/>
      <c r="W83" s="194"/>
      <c r="X83" s="195"/>
    </row>
    <row r="84" s="196" customFormat="true" ht="12.75" hidden="false" customHeight="false" outlineLevel="0" collapsed="false">
      <c r="A84" s="191"/>
      <c r="B84" s="192"/>
      <c r="C84" s="70"/>
      <c r="D84" s="190"/>
      <c r="E84" s="190"/>
      <c r="F84" s="190"/>
      <c r="G84" s="189"/>
      <c r="H84" s="190"/>
      <c r="I84" s="190"/>
      <c r="J84" s="190"/>
      <c r="K84" s="189"/>
      <c r="L84" s="190"/>
      <c r="M84" s="190"/>
      <c r="N84" s="190"/>
      <c r="O84" s="189"/>
      <c r="P84" s="190"/>
      <c r="Q84" s="190"/>
      <c r="R84" s="190"/>
      <c r="S84" s="189"/>
      <c r="T84" s="189"/>
      <c r="U84" s="190"/>
      <c r="V84" s="193"/>
      <c r="W84" s="194"/>
      <c r="X84" s="195"/>
    </row>
    <row r="85" s="196" customFormat="true" ht="12.75" hidden="false" customHeight="false" outlineLevel="0" collapsed="false">
      <c r="A85" s="191"/>
      <c r="B85" s="192"/>
      <c r="C85" s="70"/>
      <c r="D85" s="190"/>
      <c r="E85" s="190"/>
      <c r="F85" s="190"/>
      <c r="G85" s="189"/>
      <c r="H85" s="190"/>
      <c r="I85" s="190"/>
      <c r="J85" s="190"/>
      <c r="K85" s="189"/>
      <c r="L85" s="190"/>
      <c r="M85" s="190"/>
      <c r="N85" s="190"/>
      <c r="O85" s="189"/>
      <c r="P85" s="190"/>
      <c r="Q85" s="190"/>
      <c r="R85" s="190"/>
      <c r="S85" s="189"/>
      <c r="T85" s="189"/>
      <c r="U85" s="190"/>
      <c r="V85" s="193"/>
      <c r="W85" s="194"/>
      <c r="X85" s="195"/>
    </row>
    <row r="86" s="196" customFormat="true" ht="12.75" hidden="false" customHeight="false" outlineLevel="0" collapsed="false">
      <c r="A86" s="191"/>
      <c r="B86" s="192"/>
      <c r="C86" s="70"/>
      <c r="D86" s="190"/>
      <c r="E86" s="190"/>
      <c r="F86" s="190"/>
      <c r="G86" s="189"/>
      <c r="H86" s="190"/>
      <c r="I86" s="190"/>
      <c r="J86" s="190"/>
      <c r="K86" s="189"/>
      <c r="L86" s="190"/>
      <c r="M86" s="190"/>
      <c r="N86" s="190"/>
      <c r="O86" s="189"/>
      <c r="P86" s="190"/>
      <c r="Q86" s="190"/>
      <c r="R86" s="190"/>
      <c r="S86" s="189"/>
      <c r="T86" s="189"/>
      <c r="U86" s="190"/>
      <c r="V86" s="193"/>
      <c r="W86" s="194"/>
      <c r="X86" s="195"/>
    </row>
    <row r="87" s="196" customFormat="true" ht="12.75" hidden="false" customHeight="false" outlineLevel="0" collapsed="false">
      <c r="B87" s="197"/>
      <c r="T87" s="198"/>
      <c r="W87" s="199"/>
      <c r="X87" s="200"/>
    </row>
    <row r="88" s="196" customFormat="true" ht="12.75" hidden="false" customHeight="false" outlineLevel="0" collapsed="false">
      <c r="B88" s="197"/>
      <c r="T88" s="198"/>
      <c r="W88" s="199"/>
      <c r="X88" s="200"/>
    </row>
    <row r="89" s="196" customFormat="true" ht="12.75" hidden="false" customHeight="false" outlineLevel="0" collapsed="false">
      <c r="B89" s="197"/>
      <c r="T89" s="198"/>
      <c r="W89" s="199"/>
      <c r="X89" s="200"/>
    </row>
    <row r="90" s="196" customFormat="true" ht="12.75" hidden="false" customHeight="false" outlineLevel="0" collapsed="false">
      <c r="B90" s="197"/>
      <c r="T90" s="198"/>
      <c r="W90" s="199"/>
      <c r="X90" s="200"/>
    </row>
    <row r="91" s="196" customFormat="true" ht="12.75" hidden="false" customHeight="false" outlineLevel="0" collapsed="false">
      <c r="B91" s="197"/>
      <c r="T91" s="198"/>
      <c r="W91" s="199"/>
      <c r="X91" s="200"/>
    </row>
    <row r="92" s="196" customFormat="true" ht="12.75" hidden="false" customHeight="false" outlineLevel="0" collapsed="false">
      <c r="B92" s="197"/>
      <c r="T92" s="198"/>
      <c r="W92" s="199"/>
      <c r="X92" s="200"/>
    </row>
    <row r="93" s="196" customFormat="true" ht="12.75" hidden="false" customHeight="false" outlineLevel="0" collapsed="false">
      <c r="B93" s="197"/>
      <c r="T93" s="198"/>
      <c r="W93" s="199"/>
      <c r="X93" s="200"/>
    </row>
    <row r="94" s="196" customFormat="true" ht="12.75" hidden="false" customHeight="false" outlineLevel="0" collapsed="false">
      <c r="B94" s="197"/>
      <c r="T94" s="198"/>
      <c r="W94" s="199"/>
      <c r="X94" s="200"/>
    </row>
    <row r="95" s="196" customFormat="true" ht="12.75" hidden="false" customHeight="false" outlineLevel="0" collapsed="false">
      <c r="B95" s="197"/>
      <c r="T95" s="198"/>
      <c r="W95" s="199"/>
      <c r="X95" s="200"/>
    </row>
  </sheetData>
  <mergeCells count="6">
    <mergeCell ref="A1:V1"/>
    <mergeCell ref="A2:V2"/>
    <mergeCell ref="A3:V3"/>
    <mergeCell ref="A20:V20"/>
    <mergeCell ref="A21:V21"/>
    <mergeCell ref="A22:V22"/>
  </mergeCells>
  <conditionalFormatting sqref="H87:J65536 L87:N65536 U23:V23 D87:F65536 U87:V65536 D20:F23 P1:R4 U4:V4 L1:N4 L20:N23 P20:R23 H1:J4 H20:J23 D1:F4 P87:R65536">
    <cfRule type="cellIs" priority="2" operator="between" aboveAverage="0" equalAverage="0" bottom="0" percent="0" rank="0" text="" dxfId="31">
      <formula>200</formula>
      <formula>300</formula>
    </cfRule>
    <cfRule type="cellIs" priority="3" operator="between" aboveAverage="0" equalAverage="0" bottom="0" percent="0" rank="0" text="" dxfId="32">
      <formula>1600</formula>
      <formula>2400</formula>
    </cfRule>
  </conditionalFormatting>
  <conditionalFormatting sqref="B5:B18 B24:B86">
    <cfRule type="cellIs" priority="4" operator="equal" aboveAverage="0" equalAverage="0" bottom="0" percent="0" rank="0" text="" dxfId="33">
      <formula>"H?"</formula>
    </cfRule>
  </conditionalFormatting>
  <conditionalFormatting sqref="P5:R17 L19:N19 H19:J19 P19:R19 D19:F19 D5:F17 L5:N17 H5:J17 P24:R86 H24:J86 D24:F86 L24:N86">
    <cfRule type="cellIs" priority="5" operator="between" aboveAverage="0" equalAverage="0" bottom="0" percent="0" rank="0" text="" dxfId="34">
      <formula>200</formula>
      <formula>300</formula>
    </cfRule>
    <cfRule type="cellIs" priority="6" operator="between" aboveAverage="0" equalAverage="0" bottom="0" percent="0" rank="0" text="" dxfId="35">
      <formula>800</formula>
      <formula>1200</formula>
    </cfRule>
    <cfRule type="cellIs" priority="7" operator="between" aboveAverage="0" equalAverage="0" bottom="0" percent="0" rank="0" text="" dxfId="36">
      <formula>1600</formula>
      <formula>2400</formula>
    </cfRule>
  </conditionalFormatting>
  <conditionalFormatting sqref="S1:S17 G1:G17 K1:K17 O1:O17 K19:K65536 O19:O65536 S19:S65536 G19:G65536">
    <cfRule type="cellIs" priority="8" operator="greaterThanOrEqual" aboveAverage="0" equalAverage="0" bottom="0" percent="0" rank="0" text="" dxfId="37">
      <formula>600</formula>
    </cfRule>
  </conditionalFormatting>
  <conditionalFormatting sqref="T1:T17 T19:T65536">
    <cfRule type="cellIs" priority="9" operator="greaterThanOrEqual" aboveAverage="0" equalAverage="0" bottom="0" percent="0" rank="0" text="" dxfId="38">
      <formula>2400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/&amp;D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6:42:53Z</dcterms:created>
  <dc:creator>golay</dc:creator>
  <dc:description/>
  <dc:language>en-US</dc:language>
  <cp:lastModifiedBy>daniel</cp:lastModifiedBy>
  <cp:lastPrinted>2008-01-20T10:17:48Z</cp:lastPrinted>
  <dcterms:modified xsi:type="dcterms:W3CDTF">2008-01-26T14:57:20Z</dcterms:modified>
  <cp:revision>0</cp:revision>
  <dc:subject/>
  <dc:title/>
</cp:coreProperties>
</file>